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v" sheetId="1" state="visible" r:id="rId2"/>
    <sheet name="mph" sheetId="2" state="visible" r:id="rId3"/>
    <sheet name="temp" sheetId="3" state="visible" r:id="rId4"/>
    <sheet name="climb" sheetId="4" state="visible" r:id="rId5"/>
    <sheet name="climb rate" sheetId="5" state="visible" r:id="rId6"/>
    <sheet name="Error Anal" sheetId="6" state="visible" r:id="rId7"/>
    <sheet name="1207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 forgot to set the elevation at the beginning of the ride so all elevations are off by a few hunded feet</t>
  </si>
  <si>
    <t xml:space="preserve">Data</t>
  </si>
  <si>
    <t xml:space="preserve">Map</t>
  </si>
  <si>
    <t xml:space="preserve">Location</t>
  </si>
  <si>
    <t xml:space="preserve">Start at car</t>
  </si>
  <si>
    <t xml:space="preserve">Hwy 4 junction</t>
  </si>
  <si>
    <t xml:space="preserve">Monitor Pass</t>
  </si>
  <si>
    <t xml:space="preserve">Hwy 395</t>
  </si>
  <si>
    <t xml:space="preserve">Ebbetts Pass</t>
  </si>
  <si>
    <t xml:space="preserve">Hermit Valley</t>
  </si>
  <si>
    <t xml:space="preserve">Summit near Turtle Rock</t>
  </si>
  <si>
    <t xml:space="preserve">Woodfords</t>
  </si>
  <si>
    <t xml:space="preserve">Carson Pass</t>
  </si>
  <si>
    <t xml:space="preserve">End at car</t>
  </si>
  <si>
    <t xml:space="preserve">time</t>
  </si>
  <si>
    <t xml:space="preserve">Distance:</t>
  </si>
  <si>
    <t xml:space="preserve">Alt.:</t>
  </si>
  <si>
    <t xml:space="preserve">Speed:</t>
  </si>
  <si>
    <t xml:space="preserve">Temperature:</t>
  </si>
  <si>
    <t xml:space="preserve">Gradient:</t>
  </si>
  <si>
    <t xml:space="preserve">climb</t>
  </si>
  <si>
    <t xml:space="preserve">ft/(6 min)</t>
  </si>
  <si>
    <t xml:space="preserve">Total Climb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ath Rid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B$2:$B$2308</c:f>
              <c:numCache>
                <c:formatCode>General</c:formatCode>
                <c:ptCount val="2307"/>
                <c:pt idx="0">
                  <c:v>0</c:v>
                </c:pt>
                <c:pt idx="1">
                  <c:v>0.05</c:v>
                </c:pt>
                <c:pt idx="2">
                  <c:v>0.21</c:v>
                </c:pt>
                <c:pt idx="3">
                  <c:v>0.35</c:v>
                </c:pt>
                <c:pt idx="4">
                  <c:v>0.5</c:v>
                </c:pt>
                <c:pt idx="5">
                  <c:v>0.63</c:v>
                </c:pt>
                <c:pt idx="6">
                  <c:v>0.79</c:v>
                </c:pt>
                <c:pt idx="7">
                  <c:v>0.95</c:v>
                </c:pt>
                <c:pt idx="8">
                  <c:v>1.11</c:v>
                </c:pt>
                <c:pt idx="9">
                  <c:v>1.26</c:v>
                </c:pt>
                <c:pt idx="10">
                  <c:v>1.42</c:v>
                </c:pt>
                <c:pt idx="11">
                  <c:v>1.6</c:v>
                </c:pt>
                <c:pt idx="12">
                  <c:v>1.8</c:v>
                </c:pt>
                <c:pt idx="13">
                  <c:v>1.99</c:v>
                </c:pt>
                <c:pt idx="14">
                  <c:v>2.16</c:v>
                </c:pt>
                <c:pt idx="15">
                  <c:v>2.29</c:v>
                </c:pt>
                <c:pt idx="16">
                  <c:v>2.45</c:v>
                </c:pt>
                <c:pt idx="17">
                  <c:v>2.56</c:v>
                </c:pt>
                <c:pt idx="18">
                  <c:v>2.65</c:v>
                </c:pt>
                <c:pt idx="19">
                  <c:v>2.73</c:v>
                </c:pt>
                <c:pt idx="20">
                  <c:v>2.82</c:v>
                </c:pt>
                <c:pt idx="21">
                  <c:v>2.9</c:v>
                </c:pt>
                <c:pt idx="22">
                  <c:v>2.97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6</c:v>
                </c:pt>
                <c:pt idx="27">
                  <c:v>3.35</c:v>
                </c:pt>
                <c:pt idx="28">
                  <c:v>3.46</c:v>
                </c:pt>
                <c:pt idx="29">
                  <c:v>3.62</c:v>
                </c:pt>
                <c:pt idx="30">
                  <c:v>3.79</c:v>
                </c:pt>
                <c:pt idx="31">
                  <c:v>3.9</c:v>
                </c:pt>
                <c:pt idx="32">
                  <c:v>4.01</c:v>
                </c:pt>
                <c:pt idx="33">
                  <c:v>4.09</c:v>
                </c:pt>
                <c:pt idx="34">
                  <c:v>4.19</c:v>
                </c:pt>
                <c:pt idx="35">
                  <c:v>4.28</c:v>
                </c:pt>
                <c:pt idx="36">
                  <c:v>4.37</c:v>
                </c:pt>
                <c:pt idx="37">
                  <c:v>4.46</c:v>
                </c:pt>
                <c:pt idx="38">
                  <c:v>4.55</c:v>
                </c:pt>
                <c:pt idx="39">
                  <c:v>4.64</c:v>
                </c:pt>
                <c:pt idx="40">
                  <c:v>4.72</c:v>
                </c:pt>
                <c:pt idx="41">
                  <c:v>4.8</c:v>
                </c:pt>
                <c:pt idx="42">
                  <c:v>4.89</c:v>
                </c:pt>
                <c:pt idx="43">
                  <c:v>4.98</c:v>
                </c:pt>
                <c:pt idx="44">
                  <c:v>5.06</c:v>
                </c:pt>
                <c:pt idx="45">
                  <c:v>5.14</c:v>
                </c:pt>
                <c:pt idx="46">
                  <c:v>5.22</c:v>
                </c:pt>
                <c:pt idx="47">
                  <c:v>5.3</c:v>
                </c:pt>
                <c:pt idx="48">
                  <c:v>5.37</c:v>
                </c:pt>
                <c:pt idx="49">
                  <c:v>5.44</c:v>
                </c:pt>
                <c:pt idx="50">
                  <c:v>5.51</c:v>
                </c:pt>
                <c:pt idx="51">
                  <c:v>5.59</c:v>
                </c:pt>
                <c:pt idx="52">
                  <c:v>5.67</c:v>
                </c:pt>
                <c:pt idx="53">
                  <c:v>5.74</c:v>
                </c:pt>
                <c:pt idx="54">
                  <c:v>5.8</c:v>
                </c:pt>
                <c:pt idx="55">
                  <c:v>5.85</c:v>
                </c:pt>
                <c:pt idx="56">
                  <c:v>5.91</c:v>
                </c:pt>
                <c:pt idx="57">
                  <c:v>5.97</c:v>
                </c:pt>
                <c:pt idx="58">
                  <c:v>6.01</c:v>
                </c:pt>
                <c:pt idx="59">
                  <c:v>6.08</c:v>
                </c:pt>
                <c:pt idx="60">
                  <c:v>6.15</c:v>
                </c:pt>
                <c:pt idx="61">
                  <c:v>6.23</c:v>
                </c:pt>
                <c:pt idx="62">
                  <c:v>6.36</c:v>
                </c:pt>
                <c:pt idx="63">
                  <c:v>6.48</c:v>
                </c:pt>
                <c:pt idx="64">
                  <c:v>6.56</c:v>
                </c:pt>
                <c:pt idx="65">
                  <c:v>6.62</c:v>
                </c:pt>
                <c:pt idx="66">
                  <c:v>6.67</c:v>
                </c:pt>
                <c:pt idx="67">
                  <c:v>6.74</c:v>
                </c:pt>
                <c:pt idx="68">
                  <c:v>6.84</c:v>
                </c:pt>
                <c:pt idx="69">
                  <c:v>6.95</c:v>
                </c:pt>
                <c:pt idx="70">
                  <c:v>7.04</c:v>
                </c:pt>
                <c:pt idx="71">
                  <c:v>7.1</c:v>
                </c:pt>
                <c:pt idx="72">
                  <c:v>7.18</c:v>
                </c:pt>
                <c:pt idx="73">
                  <c:v>7.26</c:v>
                </c:pt>
                <c:pt idx="74">
                  <c:v>7.32</c:v>
                </c:pt>
                <c:pt idx="75">
                  <c:v>7.38</c:v>
                </c:pt>
                <c:pt idx="76">
                  <c:v>7.43</c:v>
                </c:pt>
                <c:pt idx="77">
                  <c:v>7.49</c:v>
                </c:pt>
                <c:pt idx="78">
                  <c:v>7.54</c:v>
                </c:pt>
                <c:pt idx="79">
                  <c:v>7.59</c:v>
                </c:pt>
                <c:pt idx="80">
                  <c:v>7.64</c:v>
                </c:pt>
                <c:pt idx="81">
                  <c:v>7.7</c:v>
                </c:pt>
                <c:pt idx="82">
                  <c:v>7.75</c:v>
                </c:pt>
                <c:pt idx="83">
                  <c:v>7.8</c:v>
                </c:pt>
                <c:pt idx="84">
                  <c:v>7.85</c:v>
                </c:pt>
                <c:pt idx="85">
                  <c:v>7.91</c:v>
                </c:pt>
                <c:pt idx="86">
                  <c:v>7.97</c:v>
                </c:pt>
                <c:pt idx="87">
                  <c:v>8.02</c:v>
                </c:pt>
                <c:pt idx="88">
                  <c:v>8.08</c:v>
                </c:pt>
                <c:pt idx="89">
                  <c:v>8.13</c:v>
                </c:pt>
                <c:pt idx="90">
                  <c:v>8.18</c:v>
                </c:pt>
                <c:pt idx="91">
                  <c:v>8.23</c:v>
                </c:pt>
                <c:pt idx="92">
                  <c:v>8.28</c:v>
                </c:pt>
                <c:pt idx="93">
                  <c:v>8.28</c:v>
                </c:pt>
                <c:pt idx="94">
                  <c:v>8.33</c:v>
                </c:pt>
                <c:pt idx="95">
                  <c:v>8.37</c:v>
                </c:pt>
                <c:pt idx="96">
                  <c:v>8.41</c:v>
                </c:pt>
                <c:pt idx="97">
                  <c:v>8.45</c:v>
                </c:pt>
                <c:pt idx="98">
                  <c:v>8.5</c:v>
                </c:pt>
                <c:pt idx="99">
                  <c:v>8.56</c:v>
                </c:pt>
                <c:pt idx="100">
                  <c:v>8.62</c:v>
                </c:pt>
                <c:pt idx="101">
                  <c:v>8.67</c:v>
                </c:pt>
                <c:pt idx="102">
                  <c:v>8.72</c:v>
                </c:pt>
                <c:pt idx="103">
                  <c:v>8.77</c:v>
                </c:pt>
                <c:pt idx="104">
                  <c:v>8.82</c:v>
                </c:pt>
                <c:pt idx="105">
                  <c:v>8.87</c:v>
                </c:pt>
                <c:pt idx="106">
                  <c:v>8.9</c:v>
                </c:pt>
                <c:pt idx="107">
                  <c:v>8.94</c:v>
                </c:pt>
                <c:pt idx="108">
                  <c:v>8.98</c:v>
                </c:pt>
                <c:pt idx="109">
                  <c:v>9.01</c:v>
                </c:pt>
                <c:pt idx="110">
                  <c:v>9.04</c:v>
                </c:pt>
                <c:pt idx="111">
                  <c:v>9.07</c:v>
                </c:pt>
                <c:pt idx="112">
                  <c:v>9.1</c:v>
                </c:pt>
                <c:pt idx="113">
                  <c:v>9.13</c:v>
                </c:pt>
                <c:pt idx="114">
                  <c:v>9.17</c:v>
                </c:pt>
                <c:pt idx="115">
                  <c:v>9.2</c:v>
                </c:pt>
                <c:pt idx="116">
                  <c:v>9.23</c:v>
                </c:pt>
                <c:pt idx="117">
                  <c:v>9.25</c:v>
                </c:pt>
                <c:pt idx="118">
                  <c:v>9.28</c:v>
                </c:pt>
                <c:pt idx="119">
                  <c:v>9.31</c:v>
                </c:pt>
                <c:pt idx="120">
                  <c:v>9.34</c:v>
                </c:pt>
                <c:pt idx="121">
                  <c:v>9.37</c:v>
                </c:pt>
                <c:pt idx="122">
                  <c:v>9.4</c:v>
                </c:pt>
                <c:pt idx="123">
                  <c:v>9.42</c:v>
                </c:pt>
                <c:pt idx="124">
                  <c:v>9.45</c:v>
                </c:pt>
                <c:pt idx="125">
                  <c:v>9.48</c:v>
                </c:pt>
                <c:pt idx="126">
                  <c:v>9.51</c:v>
                </c:pt>
                <c:pt idx="127">
                  <c:v>9.54</c:v>
                </c:pt>
                <c:pt idx="128">
                  <c:v>9.57</c:v>
                </c:pt>
                <c:pt idx="129">
                  <c:v>9.61</c:v>
                </c:pt>
                <c:pt idx="130">
                  <c:v>9.63</c:v>
                </c:pt>
                <c:pt idx="131">
                  <c:v>9.66</c:v>
                </c:pt>
                <c:pt idx="132">
                  <c:v>9.69</c:v>
                </c:pt>
                <c:pt idx="133">
                  <c:v>9.71</c:v>
                </c:pt>
                <c:pt idx="134">
                  <c:v>9.74</c:v>
                </c:pt>
                <c:pt idx="135">
                  <c:v>9.77</c:v>
                </c:pt>
                <c:pt idx="136">
                  <c:v>9.8</c:v>
                </c:pt>
                <c:pt idx="137">
                  <c:v>9.82</c:v>
                </c:pt>
                <c:pt idx="138">
                  <c:v>9.85</c:v>
                </c:pt>
                <c:pt idx="139">
                  <c:v>9.87</c:v>
                </c:pt>
                <c:pt idx="140">
                  <c:v>9.9</c:v>
                </c:pt>
                <c:pt idx="141">
                  <c:v>9.93</c:v>
                </c:pt>
                <c:pt idx="142">
                  <c:v>9.96</c:v>
                </c:pt>
                <c:pt idx="143">
                  <c:v>9.99</c:v>
                </c:pt>
                <c:pt idx="144">
                  <c:v>10.03</c:v>
                </c:pt>
                <c:pt idx="145">
                  <c:v>10.06</c:v>
                </c:pt>
                <c:pt idx="146">
                  <c:v>10.09</c:v>
                </c:pt>
                <c:pt idx="147">
                  <c:v>10.12</c:v>
                </c:pt>
                <c:pt idx="148">
                  <c:v>10.15</c:v>
                </c:pt>
                <c:pt idx="149">
                  <c:v>10.18</c:v>
                </c:pt>
                <c:pt idx="150">
                  <c:v>10.21</c:v>
                </c:pt>
                <c:pt idx="151">
                  <c:v>10.23</c:v>
                </c:pt>
                <c:pt idx="152">
                  <c:v>10.27</c:v>
                </c:pt>
                <c:pt idx="153">
                  <c:v>10.29</c:v>
                </c:pt>
                <c:pt idx="154">
                  <c:v>10.32</c:v>
                </c:pt>
                <c:pt idx="155">
                  <c:v>10.35</c:v>
                </c:pt>
                <c:pt idx="156">
                  <c:v>10.37</c:v>
                </c:pt>
                <c:pt idx="157">
                  <c:v>10.4</c:v>
                </c:pt>
                <c:pt idx="158">
                  <c:v>10.42</c:v>
                </c:pt>
                <c:pt idx="159">
                  <c:v>10.45</c:v>
                </c:pt>
                <c:pt idx="160">
                  <c:v>10.48</c:v>
                </c:pt>
                <c:pt idx="161">
                  <c:v>10.51</c:v>
                </c:pt>
                <c:pt idx="162">
                  <c:v>10.53</c:v>
                </c:pt>
                <c:pt idx="163">
                  <c:v>10.56</c:v>
                </c:pt>
                <c:pt idx="164">
                  <c:v>10.59</c:v>
                </c:pt>
                <c:pt idx="165">
                  <c:v>10.63</c:v>
                </c:pt>
                <c:pt idx="166">
                  <c:v>10.66</c:v>
                </c:pt>
                <c:pt idx="167">
                  <c:v>10.7</c:v>
                </c:pt>
                <c:pt idx="168">
                  <c:v>10.74</c:v>
                </c:pt>
                <c:pt idx="169">
                  <c:v>10.78</c:v>
                </c:pt>
                <c:pt idx="170">
                  <c:v>10.82</c:v>
                </c:pt>
                <c:pt idx="171">
                  <c:v>10.86</c:v>
                </c:pt>
                <c:pt idx="172">
                  <c:v>10.91</c:v>
                </c:pt>
                <c:pt idx="173">
                  <c:v>10.95</c:v>
                </c:pt>
                <c:pt idx="174">
                  <c:v>10.99</c:v>
                </c:pt>
                <c:pt idx="175">
                  <c:v>11.02</c:v>
                </c:pt>
                <c:pt idx="176">
                  <c:v>11.07</c:v>
                </c:pt>
                <c:pt idx="177">
                  <c:v>11.1</c:v>
                </c:pt>
                <c:pt idx="178">
                  <c:v>11.15</c:v>
                </c:pt>
                <c:pt idx="179">
                  <c:v>11.2</c:v>
                </c:pt>
                <c:pt idx="180">
                  <c:v>11.25</c:v>
                </c:pt>
                <c:pt idx="181">
                  <c:v>11.3</c:v>
                </c:pt>
                <c:pt idx="182">
                  <c:v>11.35</c:v>
                </c:pt>
                <c:pt idx="183">
                  <c:v>11.41</c:v>
                </c:pt>
                <c:pt idx="184">
                  <c:v>11.46</c:v>
                </c:pt>
                <c:pt idx="185">
                  <c:v>11.51</c:v>
                </c:pt>
                <c:pt idx="186">
                  <c:v>11.57</c:v>
                </c:pt>
                <c:pt idx="187">
                  <c:v>11.67</c:v>
                </c:pt>
                <c:pt idx="188">
                  <c:v>11.76</c:v>
                </c:pt>
                <c:pt idx="189">
                  <c:v>11.81</c:v>
                </c:pt>
                <c:pt idx="190">
                  <c:v>11.85</c:v>
                </c:pt>
                <c:pt idx="191">
                  <c:v>11.88</c:v>
                </c:pt>
                <c:pt idx="192">
                  <c:v>11.91</c:v>
                </c:pt>
                <c:pt idx="193">
                  <c:v>11.95</c:v>
                </c:pt>
                <c:pt idx="194">
                  <c:v>11.98</c:v>
                </c:pt>
                <c:pt idx="195">
                  <c:v>12.01</c:v>
                </c:pt>
                <c:pt idx="196">
                  <c:v>12.04</c:v>
                </c:pt>
                <c:pt idx="197">
                  <c:v>12.07</c:v>
                </c:pt>
                <c:pt idx="198">
                  <c:v>12.11</c:v>
                </c:pt>
                <c:pt idx="199">
                  <c:v>12.14</c:v>
                </c:pt>
                <c:pt idx="200">
                  <c:v>12.17</c:v>
                </c:pt>
                <c:pt idx="201">
                  <c:v>12.2</c:v>
                </c:pt>
                <c:pt idx="202">
                  <c:v>12.23</c:v>
                </c:pt>
                <c:pt idx="203">
                  <c:v>12.26</c:v>
                </c:pt>
                <c:pt idx="204">
                  <c:v>12.29</c:v>
                </c:pt>
                <c:pt idx="205">
                  <c:v>12.32</c:v>
                </c:pt>
                <c:pt idx="206">
                  <c:v>12.35</c:v>
                </c:pt>
                <c:pt idx="207">
                  <c:v>12.38</c:v>
                </c:pt>
                <c:pt idx="208">
                  <c:v>12.41</c:v>
                </c:pt>
                <c:pt idx="209">
                  <c:v>12.44</c:v>
                </c:pt>
                <c:pt idx="210">
                  <c:v>12.47</c:v>
                </c:pt>
                <c:pt idx="211">
                  <c:v>12.5</c:v>
                </c:pt>
                <c:pt idx="212">
                  <c:v>12.53</c:v>
                </c:pt>
                <c:pt idx="213">
                  <c:v>12.56</c:v>
                </c:pt>
                <c:pt idx="214">
                  <c:v>12.6</c:v>
                </c:pt>
                <c:pt idx="215">
                  <c:v>12.63</c:v>
                </c:pt>
                <c:pt idx="216">
                  <c:v>12.66</c:v>
                </c:pt>
                <c:pt idx="217">
                  <c:v>12.69</c:v>
                </c:pt>
                <c:pt idx="218">
                  <c:v>12.73</c:v>
                </c:pt>
                <c:pt idx="219">
                  <c:v>12.76</c:v>
                </c:pt>
                <c:pt idx="220">
                  <c:v>12.8</c:v>
                </c:pt>
                <c:pt idx="221">
                  <c:v>12.84</c:v>
                </c:pt>
                <c:pt idx="222">
                  <c:v>12.87</c:v>
                </c:pt>
                <c:pt idx="223">
                  <c:v>12.92</c:v>
                </c:pt>
                <c:pt idx="224">
                  <c:v>12.96</c:v>
                </c:pt>
                <c:pt idx="225">
                  <c:v>12.99</c:v>
                </c:pt>
                <c:pt idx="226">
                  <c:v>13.03</c:v>
                </c:pt>
                <c:pt idx="227">
                  <c:v>13.07</c:v>
                </c:pt>
                <c:pt idx="228">
                  <c:v>13.11</c:v>
                </c:pt>
                <c:pt idx="229">
                  <c:v>13.15</c:v>
                </c:pt>
                <c:pt idx="230">
                  <c:v>13.19</c:v>
                </c:pt>
                <c:pt idx="231">
                  <c:v>13.23</c:v>
                </c:pt>
                <c:pt idx="232">
                  <c:v>13.27</c:v>
                </c:pt>
                <c:pt idx="233">
                  <c:v>13.31</c:v>
                </c:pt>
                <c:pt idx="234">
                  <c:v>13.35</c:v>
                </c:pt>
                <c:pt idx="235">
                  <c:v>13.4</c:v>
                </c:pt>
                <c:pt idx="236">
                  <c:v>13.44</c:v>
                </c:pt>
                <c:pt idx="237">
                  <c:v>13.48</c:v>
                </c:pt>
                <c:pt idx="238">
                  <c:v>13.53</c:v>
                </c:pt>
                <c:pt idx="239">
                  <c:v>13.56</c:v>
                </c:pt>
                <c:pt idx="240">
                  <c:v>13.6</c:v>
                </c:pt>
                <c:pt idx="241">
                  <c:v>13.63</c:v>
                </c:pt>
                <c:pt idx="242">
                  <c:v>13.65</c:v>
                </c:pt>
                <c:pt idx="243">
                  <c:v>13.68</c:v>
                </c:pt>
                <c:pt idx="244">
                  <c:v>13.7</c:v>
                </c:pt>
                <c:pt idx="245">
                  <c:v>13.73</c:v>
                </c:pt>
                <c:pt idx="246">
                  <c:v>13.76</c:v>
                </c:pt>
                <c:pt idx="247">
                  <c:v>13.79</c:v>
                </c:pt>
                <c:pt idx="248">
                  <c:v>13.83</c:v>
                </c:pt>
                <c:pt idx="249">
                  <c:v>13.86</c:v>
                </c:pt>
                <c:pt idx="250">
                  <c:v>13.89</c:v>
                </c:pt>
                <c:pt idx="251">
                  <c:v>13.92</c:v>
                </c:pt>
                <c:pt idx="252">
                  <c:v>13.96</c:v>
                </c:pt>
                <c:pt idx="253">
                  <c:v>13.99</c:v>
                </c:pt>
                <c:pt idx="254">
                  <c:v>14.02</c:v>
                </c:pt>
                <c:pt idx="255">
                  <c:v>14.06</c:v>
                </c:pt>
                <c:pt idx="256">
                  <c:v>14.09</c:v>
                </c:pt>
                <c:pt idx="257">
                  <c:v>14.13</c:v>
                </c:pt>
                <c:pt idx="258">
                  <c:v>14.17</c:v>
                </c:pt>
                <c:pt idx="259">
                  <c:v>14.2</c:v>
                </c:pt>
                <c:pt idx="260">
                  <c:v>14.25</c:v>
                </c:pt>
                <c:pt idx="261">
                  <c:v>14.29</c:v>
                </c:pt>
                <c:pt idx="262">
                  <c:v>14.32</c:v>
                </c:pt>
                <c:pt idx="263">
                  <c:v>14.37</c:v>
                </c:pt>
                <c:pt idx="264">
                  <c:v>14.41</c:v>
                </c:pt>
                <c:pt idx="265">
                  <c:v>14.48</c:v>
                </c:pt>
                <c:pt idx="266">
                  <c:v>14.53</c:v>
                </c:pt>
                <c:pt idx="267">
                  <c:v>14.61</c:v>
                </c:pt>
                <c:pt idx="268">
                  <c:v>14.75</c:v>
                </c:pt>
                <c:pt idx="269">
                  <c:v>14.84</c:v>
                </c:pt>
                <c:pt idx="270">
                  <c:v>14.92</c:v>
                </c:pt>
                <c:pt idx="271">
                  <c:v>14.99</c:v>
                </c:pt>
                <c:pt idx="272">
                  <c:v>15.04</c:v>
                </c:pt>
                <c:pt idx="273">
                  <c:v>15.11</c:v>
                </c:pt>
                <c:pt idx="274">
                  <c:v>15.15</c:v>
                </c:pt>
                <c:pt idx="275">
                  <c:v>15.19</c:v>
                </c:pt>
                <c:pt idx="276">
                  <c:v>15.22</c:v>
                </c:pt>
                <c:pt idx="277">
                  <c:v>15.3</c:v>
                </c:pt>
                <c:pt idx="278">
                  <c:v>15.42</c:v>
                </c:pt>
                <c:pt idx="279">
                  <c:v>15.6</c:v>
                </c:pt>
                <c:pt idx="280">
                  <c:v>15.8</c:v>
                </c:pt>
                <c:pt idx="281">
                  <c:v>16.02</c:v>
                </c:pt>
                <c:pt idx="282">
                  <c:v>16.23</c:v>
                </c:pt>
                <c:pt idx="283">
                  <c:v>16.43</c:v>
                </c:pt>
                <c:pt idx="284">
                  <c:v>16.63</c:v>
                </c:pt>
                <c:pt idx="285">
                  <c:v>16.86</c:v>
                </c:pt>
                <c:pt idx="286">
                  <c:v>17.07</c:v>
                </c:pt>
                <c:pt idx="287">
                  <c:v>17.24</c:v>
                </c:pt>
                <c:pt idx="288">
                  <c:v>17.45</c:v>
                </c:pt>
                <c:pt idx="289">
                  <c:v>17.7</c:v>
                </c:pt>
                <c:pt idx="290">
                  <c:v>17.93</c:v>
                </c:pt>
                <c:pt idx="291">
                  <c:v>18.11</c:v>
                </c:pt>
                <c:pt idx="292">
                  <c:v>18.32</c:v>
                </c:pt>
                <c:pt idx="293">
                  <c:v>18.49</c:v>
                </c:pt>
                <c:pt idx="294">
                  <c:v>18.66</c:v>
                </c:pt>
                <c:pt idx="295">
                  <c:v>18.83</c:v>
                </c:pt>
                <c:pt idx="296">
                  <c:v>19.03</c:v>
                </c:pt>
                <c:pt idx="297">
                  <c:v>19.23</c:v>
                </c:pt>
                <c:pt idx="298">
                  <c:v>19.42</c:v>
                </c:pt>
                <c:pt idx="299">
                  <c:v>19.59</c:v>
                </c:pt>
                <c:pt idx="300">
                  <c:v>19.73</c:v>
                </c:pt>
                <c:pt idx="301">
                  <c:v>19.91</c:v>
                </c:pt>
                <c:pt idx="302">
                  <c:v>20.09</c:v>
                </c:pt>
                <c:pt idx="303">
                  <c:v>20.28</c:v>
                </c:pt>
                <c:pt idx="304">
                  <c:v>20.44</c:v>
                </c:pt>
                <c:pt idx="305">
                  <c:v>20.64</c:v>
                </c:pt>
                <c:pt idx="306">
                  <c:v>20.83</c:v>
                </c:pt>
                <c:pt idx="307">
                  <c:v>21.04</c:v>
                </c:pt>
                <c:pt idx="308">
                  <c:v>21.28</c:v>
                </c:pt>
                <c:pt idx="309">
                  <c:v>21.49</c:v>
                </c:pt>
                <c:pt idx="310">
                  <c:v>21.67</c:v>
                </c:pt>
                <c:pt idx="311">
                  <c:v>21.86</c:v>
                </c:pt>
                <c:pt idx="312">
                  <c:v>22.06</c:v>
                </c:pt>
                <c:pt idx="313">
                  <c:v>22.25</c:v>
                </c:pt>
                <c:pt idx="314">
                  <c:v>22.45</c:v>
                </c:pt>
                <c:pt idx="315">
                  <c:v>22.66</c:v>
                </c:pt>
                <c:pt idx="316">
                  <c:v>22.86</c:v>
                </c:pt>
                <c:pt idx="317">
                  <c:v>23.06</c:v>
                </c:pt>
                <c:pt idx="318">
                  <c:v>23.26</c:v>
                </c:pt>
                <c:pt idx="319">
                  <c:v>23.45</c:v>
                </c:pt>
                <c:pt idx="320">
                  <c:v>23.61</c:v>
                </c:pt>
                <c:pt idx="321">
                  <c:v>23.77</c:v>
                </c:pt>
                <c:pt idx="322">
                  <c:v>23.91</c:v>
                </c:pt>
                <c:pt idx="323">
                  <c:v>24.05</c:v>
                </c:pt>
                <c:pt idx="324">
                  <c:v>24.2</c:v>
                </c:pt>
                <c:pt idx="325">
                  <c:v>24.35</c:v>
                </c:pt>
                <c:pt idx="326">
                  <c:v>24.48</c:v>
                </c:pt>
                <c:pt idx="327">
                  <c:v>24.54</c:v>
                </c:pt>
                <c:pt idx="328">
                  <c:v>24.59</c:v>
                </c:pt>
                <c:pt idx="329">
                  <c:v>24.61</c:v>
                </c:pt>
                <c:pt idx="330">
                  <c:v>24.61</c:v>
                </c:pt>
                <c:pt idx="331">
                  <c:v>24.61</c:v>
                </c:pt>
                <c:pt idx="332">
                  <c:v>24.62</c:v>
                </c:pt>
                <c:pt idx="333">
                  <c:v>24.64</c:v>
                </c:pt>
                <c:pt idx="334">
                  <c:v>24.64</c:v>
                </c:pt>
                <c:pt idx="335">
                  <c:v>24.64</c:v>
                </c:pt>
                <c:pt idx="336">
                  <c:v>24.64</c:v>
                </c:pt>
                <c:pt idx="337">
                  <c:v>24.64</c:v>
                </c:pt>
                <c:pt idx="338">
                  <c:v>24.64</c:v>
                </c:pt>
                <c:pt idx="339">
                  <c:v>24.64</c:v>
                </c:pt>
                <c:pt idx="340">
                  <c:v>24.64</c:v>
                </c:pt>
                <c:pt idx="341">
                  <c:v>24.64</c:v>
                </c:pt>
                <c:pt idx="342">
                  <c:v>24.64</c:v>
                </c:pt>
                <c:pt idx="343">
                  <c:v>24.64</c:v>
                </c:pt>
                <c:pt idx="344">
                  <c:v>24.64</c:v>
                </c:pt>
                <c:pt idx="345">
                  <c:v>24.64</c:v>
                </c:pt>
                <c:pt idx="346">
                  <c:v>24.64</c:v>
                </c:pt>
                <c:pt idx="347">
                  <c:v>24.64</c:v>
                </c:pt>
                <c:pt idx="348">
                  <c:v>24.64</c:v>
                </c:pt>
                <c:pt idx="349">
                  <c:v>24.64</c:v>
                </c:pt>
                <c:pt idx="350">
                  <c:v>24.64</c:v>
                </c:pt>
                <c:pt idx="351">
                  <c:v>24.64</c:v>
                </c:pt>
                <c:pt idx="352">
                  <c:v>24.65</c:v>
                </c:pt>
                <c:pt idx="353">
                  <c:v>24.66</c:v>
                </c:pt>
                <c:pt idx="354">
                  <c:v>24.67</c:v>
                </c:pt>
                <c:pt idx="355">
                  <c:v>24.67</c:v>
                </c:pt>
                <c:pt idx="356">
                  <c:v>24.69</c:v>
                </c:pt>
                <c:pt idx="357">
                  <c:v>24.71</c:v>
                </c:pt>
                <c:pt idx="358">
                  <c:v>24.74</c:v>
                </c:pt>
                <c:pt idx="359">
                  <c:v>24.77</c:v>
                </c:pt>
                <c:pt idx="360">
                  <c:v>24.81</c:v>
                </c:pt>
                <c:pt idx="361">
                  <c:v>24.84</c:v>
                </c:pt>
                <c:pt idx="362">
                  <c:v>24.87</c:v>
                </c:pt>
                <c:pt idx="363">
                  <c:v>24.9</c:v>
                </c:pt>
                <c:pt idx="364">
                  <c:v>24.94</c:v>
                </c:pt>
                <c:pt idx="365">
                  <c:v>24.97</c:v>
                </c:pt>
                <c:pt idx="366">
                  <c:v>25.01</c:v>
                </c:pt>
                <c:pt idx="367">
                  <c:v>25.04</c:v>
                </c:pt>
                <c:pt idx="368">
                  <c:v>25.08</c:v>
                </c:pt>
                <c:pt idx="369">
                  <c:v>25.12</c:v>
                </c:pt>
                <c:pt idx="370">
                  <c:v>25.15</c:v>
                </c:pt>
                <c:pt idx="371">
                  <c:v>25.18</c:v>
                </c:pt>
                <c:pt idx="372">
                  <c:v>25.22</c:v>
                </c:pt>
                <c:pt idx="373">
                  <c:v>25.26</c:v>
                </c:pt>
                <c:pt idx="374">
                  <c:v>25.31</c:v>
                </c:pt>
                <c:pt idx="375">
                  <c:v>25.37</c:v>
                </c:pt>
                <c:pt idx="376">
                  <c:v>25.43</c:v>
                </c:pt>
                <c:pt idx="377">
                  <c:v>25.48</c:v>
                </c:pt>
                <c:pt idx="378">
                  <c:v>25.53</c:v>
                </c:pt>
                <c:pt idx="379">
                  <c:v>25.58</c:v>
                </c:pt>
                <c:pt idx="380">
                  <c:v>25.63</c:v>
                </c:pt>
                <c:pt idx="381">
                  <c:v>25.69</c:v>
                </c:pt>
                <c:pt idx="382">
                  <c:v>25.75</c:v>
                </c:pt>
                <c:pt idx="383">
                  <c:v>25.81</c:v>
                </c:pt>
                <c:pt idx="384">
                  <c:v>25.86</c:v>
                </c:pt>
                <c:pt idx="385">
                  <c:v>25.91</c:v>
                </c:pt>
                <c:pt idx="386">
                  <c:v>25.95</c:v>
                </c:pt>
                <c:pt idx="387">
                  <c:v>26.01</c:v>
                </c:pt>
                <c:pt idx="388">
                  <c:v>26.05</c:v>
                </c:pt>
                <c:pt idx="389">
                  <c:v>26.1</c:v>
                </c:pt>
                <c:pt idx="390">
                  <c:v>26.14</c:v>
                </c:pt>
                <c:pt idx="391">
                  <c:v>26.18</c:v>
                </c:pt>
                <c:pt idx="392">
                  <c:v>26.22</c:v>
                </c:pt>
                <c:pt idx="393">
                  <c:v>26.25</c:v>
                </c:pt>
                <c:pt idx="394">
                  <c:v>26.28</c:v>
                </c:pt>
                <c:pt idx="395">
                  <c:v>26.31</c:v>
                </c:pt>
                <c:pt idx="396">
                  <c:v>26.34</c:v>
                </c:pt>
                <c:pt idx="397">
                  <c:v>26.37</c:v>
                </c:pt>
                <c:pt idx="398">
                  <c:v>26.4</c:v>
                </c:pt>
                <c:pt idx="399">
                  <c:v>26.43</c:v>
                </c:pt>
                <c:pt idx="400">
                  <c:v>26.46</c:v>
                </c:pt>
                <c:pt idx="401">
                  <c:v>26.49</c:v>
                </c:pt>
                <c:pt idx="402">
                  <c:v>26.52</c:v>
                </c:pt>
                <c:pt idx="403">
                  <c:v>26.56</c:v>
                </c:pt>
                <c:pt idx="404">
                  <c:v>26.59</c:v>
                </c:pt>
                <c:pt idx="405">
                  <c:v>26.63</c:v>
                </c:pt>
                <c:pt idx="406">
                  <c:v>26.67</c:v>
                </c:pt>
                <c:pt idx="407">
                  <c:v>26.71</c:v>
                </c:pt>
                <c:pt idx="408">
                  <c:v>26.74</c:v>
                </c:pt>
                <c:pt idx="409">
                  <c:v>26.77</c:v>
                </c:pt>
                <c:pt idx="410">
                  <c:v>26.8</c:v>
                </c:pt>
                <c:pt idx="411">
                  <c:v>26.83</c:v>
                </c:pt>
                <c:pt idx="412">
                  <c:v>26.86</c:v>
                </c:pt>
                <c:pt idx="413">
                  <c:v>26.89</c:v>
                </c:pt>
                <c:pt idx="414">
                  <c:v>26.93</c:v>
                </c:pt>
                <c:pt idx="415">
                  <c:v>26.96</c:v>
                </c:pt>
                <c:pt idx="416">
                  <c:v>26.99</c:v>
                </c:pt>
                <c:pt idx="417">
                  <c:v>27.02</c:v>
                </c:pt>
                <c:pt idx="418">
                  <c:v>27.05</c:v>
                </c:pt>
                <c:pt idx="419">
                  <c:v>27.08</c:v>
                </c:pt>
                <c:pt idx="420">
                  <c:v>27.11</c:v>
                </c:pt>
                <c:pt idx="421">
                  <c:v>27.14</c:v>
                </c:pt>
                <c:pt idx="422">
                  <c:v>27.17</c:v>
                </c:pt>
                <c:pt idx="423">
                  <c:v>27.19</c:v>
                </c:pt>
                <c:pt idx="424">
                  <c:v>27.22</c:v>
                </c:pt>
                <c:pt idx="425">
                  <c:v>27.25</c:v>
                </c:pt>
                <c:pt idx="426">
                  <c:v>27.28</c:v>
                </c:pt>
                <c:pt idx="427">
                  <c:v>27.32</c:v>
                </c:pt>
                <c:pt idx="428">
                  <c:v>27.34</c:v>
                </c:pt>
                <c:pt idx="429">
                  <c:v>27.37</c:v>
                </c:pt>
                <c:pt idx="430">
                  <c:v>27.4</c:v>
                </c:pt>
                <c:pt idx="431">
                  <c:v>27.43</c:v>
                </c:pt>
                <c:pt idx="432">
                  <c:v>27.46</c:v>
                </c:pt>
                <c:pt idx="433">
                  <c:v>27.5</c:v>
                </c:pt>
                <c:pt idx="434">
                  <c:v>27.52</c:v>
                </c:pt>
                <c:pt idx="435">
                  <c:v>27.55</c:v>
                </c:pt>
                <c:pt idx="436">
                  <c:v>27.58</c:v>
                </c:pt>
                <c:pt idx="437">
                  <c:v>27.61</c:v>
                </c:pt>
                <c:pt idx="438">
                  <c:v>27.64</c:v>
                </c:pt>
                <c:pt idx="439">
                  <c:v>27.67</c:v>
                </c:pt>
                <c:pt idx="440">
                  <c:v>27.7</c:v>
                </c:pt>
                <c:pt idx="441">
                  <c:v>27.73</c:v>
                </c:pt>
                <c:pt idx="442">
                  <c:v>27.76</c:v>
                </c:pt>
                <c:pt idx="443">
                  <c:v>27.79</c:v>
                </c:pt>
                <c:pt idx="444">
                  <c:v>27.82</c:v>
                </c:pt>
                <c:pt idx="445">
                  <c:v>27.84</c:v>
                </c:pt>
                <c:pt idx="446">
                  <c:v>27.87</c:v>
                </c:pt>
                <c:pt idx="447">
                  <c:v>27.91</c:v>
                </c:pt>
                <c:pt idx="448">
                  <c:v>27.94</c:v>
                </c:pt>
                <c:pt idx="449">
                  <c:v>27.97</c:v>
                </c:pt>
                <c:pt idx="450">
                  <c:v>27.99</c:v>
                </c:pt>
                <c:pt idx="451">
                  <c:v>28.02</c:v>
                </c:pt>
                <c:pt idx="452">
                  <c:v>28.05</c:v>
                </c:pt>
                <c:pt idx="453">
                  <c:v>28.08</c:v>
                </c:pt>
                <c:pt idx="454">
                  <c:v>28.1</c:v>
                </c:pt>
                <c:pt idx="455">
                  <c:v>28.14</c:v>
                </c:pt>
                <c:pt idx="456">
                  <c:v>28.17</c:v>
                </c:pt>
                <c:pt idx="457">
                  <c:v>28.2</c:v>
                </c:pt>
                <c:pt idx="458">
                  <c:v>28.23</c:v>
                </c:pt>
                <c:pt idx="459">
                  <c:v>28.27</c:v>
                </c:pt>
                <c:pt idx="460">
                  <c:v>28.3</c:v>
                </c:pt>
                <c:pt idx="461">
                  <c:v>28.33</c:v>
                </c:pt>
                <c:pt idx="462">
                  <c:v>28.37</c:v>
                </c:pt>
                <c:pt idx="463">
                  <c:v>28.41</c:v>
                </c:pt>
                <c:pt idx="464">
                  <c:v>28.45</c:v>
                </c:pt>
                <c:pt idx="465">
                  <c:v>28.48</c:v>
                </c:pt>
                <c:pt idx="466">
                  <c:v>28.51</c:v>
                </c:pt>
                <c:pt idx="467">
                  <c:v>28.54</c:v>
                </c:pt>
                <c:pt idx="468">
                  <c:v>28.57</c:v>
                </c:pt>
                <c:pt idx="469">
                  <c:v>28.6</c:v>
                </c:pt>
                <c:pt idx="470">
                  <c:v>28.63</c:v>
                </c:pt>
                <c:pt idx="471">
                  <c:v>28.66</c:v>
                </c:pt>
                <c:pt idx="472">
                  <c:v>28.69</c:v>
                </c:pt>
                <c:pt idx="473">
                  <c:v>28.73</c:v>
                </c:pt>
                <c:pt idx="474">
                  <c:v>28.75</c:v>
                </c:pt>
                <c:pt idx="475">
                  <c:v>28.78</c:v>
                </c:pt>
                <c:pt idx="476">
                  <c:v>28.81</c:v>
                </c:pt>
                <c:pt idx="477">
                  <c:v>28.84</c:v>
                </c:pt>
                <c:pt idx="478">
                  <c:v>28.88</c:v>
                </c:pt>
                <c:pt idx="479">
                  <c:v>28.91</c:v>
                </c:pt>
                <c:pt idx="480">
                  <c:v>28.94</c:v>
                </c:pt>
                <c:pt idx="481">
                  <c:v>28.97</c:v>
                </c:pt>
                <c:pt idx="482">
                  <c:v>29</c:v>
                </c:pt>
                <c:pt idx="483">
                  <c:v>29.04</c:v>
                </c:pt>
                <c:pt idx="484">
                  <c:v>29.08</c:v>
                </c:pt>
                <c:pt idx="485">
                  <c:v>29.12</c:v>
                </c:pt>
                <c:pt idx="486">
                  <c:v>29.17</c:v>
                </c:pt>
                <c:pt idx="487">
                  <c:v>29.2</c:v>
                </c:pt>
                <c:pt idx="488">
                  <c:v>29.25</c:v>
                </c:pt>
                <c:pt idx="489">
                  <c:v>29.29</c:v>
                </c:pt>
                <c:pt idx="490">
                  <c:v>29.33</c:v>
                </c:pt>
                <c:pt idx="491">
                  <c:v>29.37</c:v>
                </c:pt>
                <c:pt idx="492">
                  <c:v>29.4</c:v>
                </c:pt>
                <c:pt idx="493">
                  <c:v>29.43</c:v>
                </c:pt>
                <c:pt idx="494">
                  <c:v>29.47</c:v>
                </c:pt>
                <c:pt idx="495">
                  <c:v>29.5</c:v>
                </c:pt>
                <c:pt idx="496">
                  <c:v>29.53</c:v>
                </c:pt>
                <c:pt idx="497">
                  <c:v>29.56</c:v>
                </c:pt>
                <c:pt idx="498">
                  <c:v>29.6</c:v>
                </c:pt>
                <c:pt idx="499">
                  <c:v>29.63</c:v>
                </c:pt>
                <c:pt idx="500">
                  <c:v>29.66</c:v>
                </c:pt>
                <c:pt idx="501">
                  <c:v>29.7</c:v>
                </c:pt>
                <c:pt idx="502">
                  <c:v>29.73</c:v>
                </c:pt>
                <c:pt idx="503">
                  <c:v>29.76</c:v>
                </c:pt>
                <c:pt idx="504">
                  <c:v>29.79</c:v>
                </c:pt>
                <c:pt idx="505">
                  <c:v>29.83</c:v>
                </c:pt>
                <c:pt idx="506">
                  <c:v>29.85</c:v>
                </c:pt>
                <c:pt idx="507">
                  <c:v>29.89</c:v>
                </c:pt>
                <c:pt idx="508">
                  <c:v>29.92</c:v>
                </c:pt>
                <c:pt idx="509">
                  <c:v>29.95</c:v>
                </c:pt>
                <c:pt idx="510">
                  <c:v>29.98</c:v>
                </c:pt>
                <c:pt idx="511">
                  <c:v>30.01</c:v>
                </c:pt>
                <c:pt idx="512">
                  <c:v>30.04</c:v>
                </c:pt>
                <c:pt idx="513">
                  <c:v>30.07</c:v>
                </c:pt>
                <c:pt idx="514">
                  <c:v>30.11</c:v>
                </c:pt>
                <c:pt idx="515">
                  <c:v>30.14</c:v>
                </c:pt>
                <c:pt idx="516">
                  <c:v>30.17</c:v>
                </c:pt>
                <c:pt idx="517">
                  <c:v>30.2</c:v>
                </c:pt>
                <c:pt idx="518">
                  <c:v>30.23</c:v>
                </c:pt>
                <c:pt idx="519">
                  <c:v>30.25</c:v>
                </c:pt>
                <c:pt idx="520">
                  <c:v>30.29</c:v>
                </c:pt>
                <c:pt idx="521">
                  <c:v>30.31</c:v>
                </c:pt>
                <c:pt idx="522">
                  <c:v>30.34</c:v>
                </c:pt>
                <c:pt idx="523">
                  <c:v>30.37</c:v>
                </c:pt>
                <c:pt idx="524">
                  <c:v>30.4</c:v>
                </c:pt>
                <c:pt idx="525">
                  <c:v>30.43</c:v>
                </c:pt>
                <c:pt idx="526">
                  <c:v>30.47</c:v>
                </c:pt>
                <c:pt idx="527">
                  <c:v>30.5</c:v>
                </c:pt>
                <c:pt idx="528">
                  <c:v>30.54</c:v>
                </c:pt>
                <c:pt idx="529">
                  <c:v>30.58</c:v>
                </c:pt>
                <c:pt idx="530">
                  <c:v>30.63</c:v>
                </c:pt>
                <c:pt idx="531">
                  <c:v>30.67</c:v>
                </c:pt>
                <c:pt idx="532">
                  <c:v>30.71</c:v>
                </c:pt>
                <c:pt idx="533">
                  <c:v>30.75</c:v>
                </c:pt>
                <c:pt idx="534">
                  <c:v>30.79</c:v>
                </c:pt>
                <c:pt idx="535">
                  <c:v>30.82</c:v>
                </c:pt>
                <c:pt idx="536">
                  <c:v>30.85</c:v>
                </c:pt>
                <c:pt idx="537">
                  <c:v>30.88</c:v>
                </c:pt>
                <c:pt idx="538">
                  <c:v>30.91</c:v>
                </c:pt>
                <c:pt idx="539">
                  <c:v>30.94</c:v>
                </c:pt>
                <c:pt idx="540">
                  <c:v>30.97</c:v>
                </c:pt>
                <c:pt idx="541">
                  <c:v>30.99</c:v>
                </c:pt>
                <c:pt idx="542">
                  <c:v>31.03</c:v>
                </c:pt>
                <c:pt idx="543">
                  <c:v>31.06</c:v>
                </c:pt>
                <c:pt idx="544">
                  <c:v>31.08</c:v>
                </c:pt>
                <c:pt idx="545">
                  <c:v>31.11</c:v>
                </c:pt>
                <c:pt idx="546">
                  <c:v>31.14</c:v>
                </c:pt>
                <c:pt idx="547">
                  <c:v>31.17</c:v>
                </c:pt>
                <c:pt idx="548">
                  <c:v>31.2</c:v>
                </c:pt>
                <c:pt idx="549">
                  <c:v>31.23</c:v>
                </c:pt>
                <c:pt idx="550">
                  <c:v>31.26</c:v>
                </c:pt>
                <c:pt idx="551">
                  <c:v>31.3</c:v>
                </c:pt>
                <c:pt idx="552">
                  <c:v>31.33</c:v>
                </c:pt>
                <c:pt idx="553">
                  <c:v>31.37</c:v>
                </c:pt>
                <c:pt idx="554">
                  <c:v>31.4</c:v>
                </c:pt>
                <c:pt idx="555">
                  <c:v>31.44</c:v>
                </c:pt>
                <c:pt idx="556">
                  <c:v>31.47</c:v>
                </c:pt>
                <c:pt idx="557">
                  <c:v>31.5</c:v>
                </c:pt>
                <c:pt idx="558">
                  <c:v>31.54</c:v>
                </c:pt>
                <c:pt idx="559">
                  <c:v>31.57</c:v>
                </c:pt>
                <c:pt idx="560">
                  <c:v>31.6</c:v>
                </c:pt>
                <c:pt idx="561">
                  <c:v>31.63</c:v>
                </c:pt>
                <c:pt idx="562">
                  <c:v>31.67</c:v>
                </c:pt>
                <c:pt idx="563">
                  <c:v>31.7</c:v>
                </c:pt>
                <c:pt idx="564">
                  <c:v>31.73</c:v>
                </c:pt>
                <c:pt idx="565">
                  <c:v>31.76</c:v>
                </c:pt>
                <c:pt idx="566">
                  <c:v>31.79</c:v>
                </c:pt>
                <c:pt idx="567">
                  <c:v>31.82</c:v>
                </c:pt>
                <c:pt idx="568">
                  <c:v>31.85</c:v>
                </c:pt>
                <c:pt idx="569">
                  <c:v>31.88</c:v>
                </c:pt>
                <c:pt idx="570">
                  <c:v>31.91</c:v>
                </c:pt>
                <c:pt idx="571">
                  <c:v>31.94</c:v>
                </c:pt>
                <c:pt idx="572">
                  <c:v>31.98</c:v>
                </c:pt>
                <c:pt idx="573">
                  <c:v>32.01</c:v>
                </c:pt>
                <c:pt idx="574">
                  <c:v>32.04</c:v>
                </c:pt>
                <c:pt idx="575">
                  <c:v>32.08</c:v>
                </c:pt>
                <c:pt idx="576">
                  <c:v>32.11</c:v>
                </c:pt>
                <c:pt idx="577">
                  <c:v>32.13</c:v>
                </c:pt>
                <c:pt idx="578">
                  <c:v>32.18</c:v>
                </c:pt>
                <c:pt idx="579">
                  <c:v>32.24</c:v>
                </c:pt>
                <c:pt idx="580">
                  <c:v>32.32</c:v>
                </c:pt>
                <c:pt idx="581">
                  <c:v>32.39</c:v>
                </c:pt>
                <c:pt idx="582">
                  <c:v>32.45</c:v>
                </c:pt>
                <c:pt idx="583">
                  <c:v>32.51</c:v>
                </c:pt>
                <c:pt idx="584">
                  <c:v>32.56</c:v>
                </c:pt>
                <c:pt idx="585">
                  <c:v>32.6</c:v>
                </c:pt>
                <c:pt idx="586">
                  <c:v>32.63</c:v>
                </c:pt>
                <c:pt idx="587">
                  <c:v>32.68</c:v>
                </c:pt>
                <c:pt idx="588">
                  <c:v>32.73</c:v>
                </c:pt>
                <c:pt idx="589">
                  <c:v>32.78</c:v>
                </c:pt>
                <c:pt idx="590">
                  <c:v>32.83</c:v>
                </c:pt>
                <c:pt idx="591">
                  <c:v>32.88</c:v>
                </c:pt>
                <c:pt idx="592">
                  <c:v>32.93</c:v>
                </c:pt>
                <c:pt idx="593">
                  <c:v>32.97</c:v>
                </c:pt>
                <c:pt idx="594">
                  <c:v>33.02</c:v>
                </c:pt>
                <c:pt idx="595">
                  <c:v>33.07</c:v>
                </c:pt>
                <c:pt idx="596">
                  <c:v>33.11</c:v>
                </c:pt>
                <c:pt idx="597">
                  <c:v>33.16</c:v>
                </c:pt>
                <c:pt idx="598">
                  <c:v>33.21</c:v>
                </c:pt>
                <c:pt idx="599">
                  <c:v>33.26</c:v>
                </c:pt>
                <c:pt idx="600">
                  <c:v>33.32</c:v>
                </c:pt>
                <c:pt idx="601">
                  <c:v>33.38</c:v>
                </c:pt>
                <c:pt idx="602">
                  <c:v>33.42</c:v>
                </c:pt>
                <c:pt idx="603">
                  <c:v>33.47</c:v>
                </c:pt>
                <c:pt idx="604">
                  <c:v>33.51</c:v>
                </c:pt>
                <c:pt idx="605">
                  <c:v>33.55</c:v>
                </c:pt>
                <c:pt idx="606">
                  <c:v>33.59</c:v>
                </c:pt>
                <c:pt idx="607">
                  <c:v>33.63</c:v>
                </c:pt>
                <c:pt idx="608">
                  <c:v>33.67</c:v>
                </c:pt>
                <c:pt idx="609">
                  <c:v>33.7</c:v>
                </c:pt>
                <c:pt idx="610">
                  <c:v>33.73</c:v>
                </c:pt>
                <c:pt idx="611">
                  <c:v>33.78</c:v>
                </c:pt>
                <c:pt idx="612">
                  <c:v>33.82</c:v>
                </c:pt>
                <c:pt idx="613">
                  <c:v>33.87</c:v>
                </c:pt>
                <c:pt idx="614">
                  <c:v>33.91</c:v>
                </c:pt>
                <c:pt idx="615">
                  <c:v>33.96</c:v>
                </c:pt>
                <c:pt idx="616">
                  <c:v>34</c:v>
                </c:pt>
                <c:pt idx="617">
                  <c:v>34.01</c:v>
                </c:pt>
                <c:pt idx="618">
                  <c:v>34.01</c:v>
                </c:pt>
                <c:pt idx="619">
                  <c:v>34.01</c:v>
                </c:pt>
                <c:pt idx="620">
                  <c:v>34.01</c:v>
                </c:pt>
                <c:pt idx="621">
                  <c:v>34.01</c:v>
                </c:pt>
                <c:pt idx="622">
                  <c:v>34.05</c:v>
                </c:pt>
                <c:pt idx="623">
                  <c:v>34.18</c:v>
                </c:pt>
                <c:pt idx="624">
                  <c:v>34.32</c:v>
                </c:pt>
                <c:pt idx="625">
                  <c:v>34.44</c:v>
                </c:pt>
                <c:pt idx="626">
                  <c:v>34.5</c:v>
                </c:pt>
                <c:pt idx="627">
                  <c:v>34.54</c:v>
                </c:pt>
                <c:pt idx="628">
                  <c:v>34.56</c:v>
                </c:pt>
                <c:pt idx="629">
                  <c:v>34.6</c:v>
                </c:pt>
                <c:pt idx="630">
                  <c:v>34.64</c:v>
                </c:pt>
                <c:pt idx="631">
                  <c:v>34.67</c:v>
                </c:pt>
                <c:pt idx="632">
                  <c:v>34.7</c:v>
                </c:pt>
                <c:pt idx="633">
                  <c:v>34.75</c:v>
                </c:pt>
                <c:pt idx="634">
                  <c:v>34.88</c:v>
                </c:pt>
                <c:pt idx="635">
                  <c:v>35.05</c:v>
                </c:pt>
                <c:pt idx="636">
                  <c:v>35.23</c:v>
                </c:pt>
                <c:pt idx="637">
                  <c:v>35.42</c:v>
                </c:pt>
                <c:pt idx="638">
                  <c:v>35.63</c:v>
                </c:pt>
                <c:pt idx="639">
                  <c:v>35.83</c:v>
                </c:pt>
                <c:pt idx="640">
                  <c:v>36.02</c:v>
                </c:pt>
                <c:pt idx="641">
                  <c:v>36.21</c:v>
                </c:pt>
                <c:pt idx="642">
                  <c:v>36.41</c:v>
                </c:pt>
                <c:pt idx="643">
                  <c:v>36.61</c:v>
                </c:pt>
                <c:pt idx="644">
                  <c:v>36.79</c:v>
                </c:pt>
                <c:pt idx="645">
                  <c:v>36.98</c:v>
                </c:pt>
                <c:pt idx="646">
                  <c:v>37.17</c:v>
                </c:pt>
                <c:pt idx="647">
                  <c:v>37.38</c:v>
                </c:pt>
                <c:pt idx="648">
                  <c:v>37.61</c:v>
                </c:pt>
                <c:pt idx="649">
                  <c:v>37.76</c:v>
                </c:pt>
                <c:pt idx="650">
                  <c:v>37.9</c:v>
                </c:pt>
                <c:pt idx="651">
                  <c:v>38.06</c:v>
                </c:pt>
                <c:pt idx="652">
                  <c:v>38.23</c:v>
                </c:pt>
                <c:pt idx="653">
                  <c:v>38.42</c:v>
                </c:pt>
                <c:pt idx="654">
                  <c:v>38.62</c:v>
                </c:pt>
                <c:pt idx="655">
                  <c:v>38.82</c:v>
                </c:pt>
                <c:pt idx="656">
                  <c:v>39.05</c:v>
                </c:pt>
                <c:pt idx="657">
                  <c:v>39.28</c:v>
                </c:pt>
                <c:pt idx="658">
                  <c:v>39.53</c:v>
                </c:pt>
                <c:pt idx="659">
                  <c:v>39.76</c:v>
                </c:pt>
                <c:pt idx="660">
                  <c:v>39.98</c:v>
                </c:pt>
                <c:pt idx="661">
                  <c:v>40.23</c:v>
                </c:pt>
                <c:pt idx="662">
                  <c:v>40.46</c:v>
                </c:pt>
                <c:pt idx="663">
                  <c:v>40.66</c:v>
                </c:pt>
                <c:pt idx="664">
                  <c:v>40.82</c:v>
                </c:pt>
                <c:pt idx="665">
                  <c:v>41</c:v>
                </c:pt>
                <c:pt idx="666">
                  <c:v>41.21</c:v>
                </c:pt>
                <c:pt idx="667">
                  <c:v>41.38</c:v>
                </c:pt>
                <c:pt idx="668">
                  <c:v>41.55</c:v>
                </c:pt>
                <c:pt idx="669">
                  <c:v>41.73</c:v>
                </c:pt>
                <c:pt idx="670">
                  <c:v>41.91</c:v>
                </c:pt>
                <c:pt idx="671">
                  <c:v>42.07</c:v>
                </c:pt>
                <c:pt idx="672">
                  <c:v>42.14</c:v>
                </c:pt>
                <c:pt idx="673">
                  <c:v>42.2</c:v>
                </c:pt>
                <c:pt idx="674">
                  <c:v>42.3</c:v>
                </c:pt>
                <c:pt idx="675">
                  <c:v>42.4</c:v>
                </c:pt>
                <c:pt idx="676">
                  <c:v>42.51</c:v>
                </c:pt>
                <c:pt idx="677">
                  <c:v>42.61</c:v>
                </c:pt>
                <c:pt idx="678">
                  <c:v>42.73</c:v>
                </c:pt>
                <c:pt idx="679">
                  <c:v>42.82</c:v>
                </c:pt>
                <c:pt idx="680">
                  <c:v>42.93</c:v>
                </c:pt>
                <c:pt idx="681">
                  <c:v>43.02</c:v>
                </c:pt>
                <c:pt idx="682">
                  <c:v>43.11</c:v>
                </c:pt>
                <c:pt idx="683">
                  <c:v>43.2</c:v>
                </c:pt>
                <c:pt idx="684">
                  <c:v>43.3</c:v>
                </c:pt>
                <c:pt idx="685">
                  <c:v>43.37</c:v>
                </c:pt>
                <c:pt idx="686">
                  <c:v>43.45</c:v>
                </c:pt>
                <c:pt idx="687">
                  <c:v>43.53</c:v>
                </c:pt>
                <c:pt idx="688">
                  <c:v>43.61</c:v>
                </c:pt>
                <c:pt idx="689">
                  <c:v>43.69</c:v>
                </c:pt>
                <c:pt idx="690">
                  <c:v>43.78</c:v>
                </c:pt>
                <c:pt idx="691">
                  <c:v>43.89</c:v>
                </c:pt>
                <c:pt idx="692">
                  <c:v>43.99</c:v>
                </c:pt>
                <c:pt idx="693">
                  <c:v>44.07</c:v>
                </c:pt>
                <c:pt idx="694">
                  <c:v>44.15</c:v>
                </c:pt>
                <c:pt idx="695">
                  <c:v>44.2</c:v>
                </c:pt>
                <c:pt idx="696">
                  <c:v>44.26</c:v>
                </c:pt>
                <c:pt idx="697">
                  <c:v>44.3</c:v>
                </c:pt>
                <c:pt idx="698">
                  <c:v>44.34</c:v>
                </c:pt>
                <c:pt idx="699">
                  <c:v>44.38</c:v>
                </c:pt>
                <c:pt idx="700">
                  <c:v>44.43</c:v>
                </c:pt>
                <c:pt idx="701">
                  <c:v>44.49</c:v>
                </c:pt>
                <c:pt idx="702">
                  <c:v>44.55</c:v>
                </c:pt>
                <c:pt idx="703">
                  <c:v>44.6</c:v>
                </c:pt>
                <c:pt idx="704">
                  <c:v>44.66</c:v>
                </c:pt>
                <c:pt idx="705">
                  <c:v>44.71</c:v>
                </c:pt>
                <c:pt idx="706">
                  <c:v>44.77</c:v>
                </c:pt>
                <c:pt idx="707">
                  <c:v>44.83</c:v>
                </c:pt>
                <c:pt idx="708">
                  <c:v>44.9</c:v>
                </c:pt>
                <c:pt idx="709">
                  <c:v>44.99</c:v>
                </c:pt>
                <c:pt idx="710">
                  <c:v>45.09</c:v>
                </c:pt>
                <c:pt idx="711">
                  <c:v>45.17</c:v>
                </c:pt>
                <c:pt idx="712">
                  <c:v>45.27</c:v>
                </c:pt>
                <c:pt idx="713">
                  <c:v>45.36</c:v>
                </c:pt>
                <c:pt idx="714">
                  <c:v>45.43</c:v>
                </c:pt>
                <c:pt idx="715">
                  <c:v>45.5</c:v>
                </c:pt>
                <c:pt idx="716">
                  <c:v>45.57</c:v>
                </c:pt>
                <c:pt idx="717">
                  <c:v>45.63</c:v>
                </c:pt>
                <c:pt idx="718">
                  <c:v>45.69</c:v>
                </c:pt>
                <c:pt idx="719">
                  <c:v>45.75</c:v>
                </c:pt>
                <c:pt idx="720">
                  <c:v>45.82</c:v>
                </c:pt>
                <c:pt idx="721">
                  <c:v>45.88</c:v>
                </c:pt>
                <c:pt idx="722">
                  <c:v>45.95</c:v>
                </c:pt>
                <c:pt idx="723">
                  <c:v>46</c:v>
                </c:pt>
                <c:pt idx="724">
                  <c:v>46.04</c:v>
                </c:pt>
                <c:pt idx="725">
                  <c:v>46.08</c:v>
                </c:pt>
                <c:pt idx="726">
                  <c:v>46.09</c:v>
                </c:pt>
                <c:pt idx="727">
                  <c:v>46.09</c:v>
                </c:pt>
                <c:pt idx="728">
                  <c:v>46.09</c:v>
                </c:pt>
                <c:pt idx="729">
                  <c:v>46.09</c:v>
                </c:pt>
                <c:pt idx="730">
                  <c:v>46.09</c:v>
                </c:pt>
                <c:pt idx="731">
                  <c:v>46.09</c:v>
                </c:pt>
                <c:pt idx="732">
                  <c:v>46.09</c:v>
                </c:pt>
                <c:pt idx="733">
                  <c:v>46.09</c:v>
                </c:pt>
                <c:pt idx="734">
                  <c:v>46.1</c:v>
                </c:pt>
                <c:pt idx="735">
                  <c:v>46.11</c:v>
                </c:pt>
                <c:pt idx="736">
                  <c:v>46.16</c:v>
                </c:pt>
                <c:pt idx="737">
                  <c:v>46.22</c:v>
                </c:pt>
                <c:pt idx="738">
                  <c:v>46.28</c:v>
                </c:pt>
                <c:pt idx="739">
                  <c:v>46.33</c:v>
                </c:pt>
                <c:pt idx="740">
                  <c:v>46.37</c:v>
                </c:pt>
                <c:pt idx="741">
                  <c:v>46.42</c:v>
                </c:pt>
                <c:pt idx="742">
                  <c:v>46.48</c:v>
                </c:pt>
                <c:pt idx="743">
                  <c:v>46.54</c:v>
                </c:pt>
                <c:pt idx="744">
                  <c:v>46.6</c:v>
                </c:pt>
                <c:pt idx="745">
                  <c:v>46.67</c:v>
                </c:pt>
                <c:pt idx="746">
                  <c:v>46.73</c:v>
                </c:pt>
                <c:pt idx="747">
                  <c:v>46.76</c:v>
                </c:pt>
                <c:pt idx="748">
                  <c:v>46.8</c:v>
                </c:pt>
                <c:pt idx="749">
                  <c:v>46.85</c:v>
                </c:pt>
                <c:pt idx="750">
                  <c:v>46.9</c:v>
                </c:pt>
                <c:pt idx="751">
                  <c:v>46.95</c:v>
                </c:pt>
                <c:pt idx="752">
                  <c:v>46.99</c:v>
                </c:pt>
                <c:pt idx="753">
                  <c:v>47.03</c:v>
                </c:pt>
                <c:pt idx="754">
                  <c:v>47.08</c:v>
                </c:pt>
                <c:pt idx="755">
                  <c:v>47.15</c:v>
                </c:pt>
                <c:pt idx="756">
                  <c:v>47.2</c:v>
                </c:pt>
                <c:pt idx="757">
                  <c:v>47.25</c:v>
                </c:pt>
                <c:pt idx="758">
                  <c:v>47.3</c:v>
                </c:pt>
                <c:pt idx="759">
                  <c:v>47.37</c:v>
                </c:pt>
                <c:pt idx="760">
                  <c:v>47.45</c:v>
                </c:pt>
                <c:pt idx="761">
                  <c:v>47.52</c:v>
                </c:pt>
                <c:pt idx="762">
                  <c:v>47.58</c:v>
                </c:pt>
                <c:pt idx="763">
                  <c:v>47.65</c:v>
                </c:pt>
                <c:pt idx="764">
                  <c:v>47.71</c:v>
                </c:pt>
                <c:pt idx="765">
                  <c:v>47.78</c:v>
                </c:pt>
                <c:pt idx="766">
                  <c:v>47.85</c:v>
                </c:pt>
                <c:pt idx="767">
                  <c:v>47.93</c:v>
                </c:pt>
                <c:pt idx="768">
                  <c:v>48</c:v>
                </c:pt>
                <c:pt idx="769">
                  <c:v>48.07</c:v>
                </c:pt>
                <c:pt idx="770">
                  <c:v>48.14</c:v>
                </c:pt>
                <c:pt idx="771">
                  <c:v>48.19</c:v>
                </c:pt>
                <c:pt idx="772">
                  <c:v>48.24</c:v>
                </c:pt>
                <c:pt idx="773">
                  <c:v>48.29</c:v>
                </c:pt>
                <c:pt idx="774">
                  <c:v>48.34</c:v>
                </c:pt>
                <c:pt idx="775">
                  <c:v>48.4</c:v>
                </c:pt>
                <c:pt idx="776">
                  <c:v>48.47</c:v>
                </c:pt>
                <c:pt idx="777">
                  <c:v>48.54</c:v>
                </c:pt>
                <c:pt idx="778">
                  <c:v>48.62</c:v>
                </c:pt>
                <c:pt idx="779">
                  <c:v>48.68</c:v>
                </c:pt>
                <c:pt idx="780">
                  <c:v>48.75</c:v>
                </c:pt>
                <c:pt idx="781">
                  <c:v>48.8</c:v>
                </c:pt>
                <c:pt idx="782">
                  <c:v>48.86</c:v>
                </c:pt>
                <c:pt idx="783">
                  <c:v>48.91</c:v>
                </c:pt>
                <c:pt idx="784">
                  <c:v>48.98</c:v>
                </c:pt>
                <c:pt idx="785">
                  <c:v>49.04</c:v>
                </c:pt>
                <c:pt idx="786">
                  <c:v>49.09</c:v>
                </c:pt>
                <c:pt idx="787">
                  <c:v>49.14</c:v>
                </c:pt>
                <c:pt idx="788">
                  <c:v>49.16</c:v>
                </c:pt>
                <c:pt idx="789">
                  <c:v>49.19</c:v>
                </c:pt>
                <c:pt idx="790">
                  <c:v>49.21</c:v>
                </c:pt>
                <c:pt idx="791">
                  <c:v>49.24</c:v>
                </c:pt>
                <c:pt idx="792">
                  <c:v>49.27</c:v>
                </c:pt>
                <c:pt idx="793">
                  <c:v>49.29</c:v>
                </c:pt>
                <c:pt idx="794">
                  <c:v>49.32</c:v>
                </c:pt>
                <c:pt idx="795">
                  <c:v>49.35</c:v>
                </c:pt>
                <c:pt idx="796">
                  <c:v>49.37</c:v>
                </c:pt>
                <c:pt idx="797">
                  <c:v>49.41</c:v>
                </c:pt>
                <c:pt idx="798">
                  <c:v>49.45</c:v>
                </c:pt>
                <c:pt idx="799">
                  <c:v>49.49</c:v>
                </c:pt>
                <c:pt idx="800">
                  <c:v>49.52</c:v>
                </c:pt>
                <c:pt idx="801">
                  <c:v>49.56</c:v>
                </c:pt>
                <c:pt idx="802">
                  <c:v>49.6</c:v>
                </c:pt>
                <c:pt idx="803">
                  <c:v>49.66</c:v>
                </c:pt>
                <c:pt idx="804">
                  <c:v>49.72</c:v>
                </c:pt>
                <c:pt idx="805">
                  <c:v>49.76</c:v>
                </c:pt>
                <c:pt idx="806">
                  <c:v>49.8</c:v>
                </c:pt>
                <c:pt idx="807">
                  <c:v>49.83</c:v>
                </c:pt>
                <c:pt idx="808">
                  <c:v>49.87</c:v>
                </c:pt>
                <c:pt idx="809">
                  <c:v>49.9</c:v>
                </c:pt>
                <c:pt idx="810">
                  <c:v>49.93</c:v>
                </c:pt>
                <c:pt idx="811">
                  <c:v>49.96</c:v>
                </c:pt>
                <c:pt idx="812">
                  <c:v>50</c:v>
                </c:pt>
                <c:pt idx="813">
                  <c:v>50.03</c:v>
                </c:pt>
                <c:pt idx="814">
                  <c:v>50.06</c:v>
                </c:pt>
                <c:pt idx="815">
                  <c:v>50.09</c:v>
                </c:pt>
                <c:pt idx="816">
                  <c:v>50.12</c:v>
                </c:pt>
                <c:pt idx="817">
                  <c:v>50.15</c:v>
                </c:pt>
                <c:pt idx="818">
                  <c:v>50.19</c:v>
                </c:pt>
                <c:pt idx="819">
                  <c:v>50.23</c:v>
                </c:pt>
                <c:pt idx="820">
                  <c:v>50.26</c:v>
                </c:pt>
                <c:pt idx="821">
                  <c:v>50.3</c:v>
                </c:pt>
                <c:pt idx="822">
                  <c:v>50.34</c:v>
                </c:pt>
                <c:pt idx="823">
                  <c:v>50.37</c:v>
                </c:pt>
                <c:pt idx="824">
                  <c:v>50.41</c:v>
                </c:pt>
                <c:pt idx="825">
                  <c:v>50.44</c:v>
                </c:pt>
                <c:pt idx="826">
                  <c:v>50.47</c:v>
                </c:pt>
                <c:pt idx="827">
                  <c:v>50.5</c:v>
                </c:pt>
                <c:pt idx="828">
                  <c:v>50.53</c:v>
                </c:pt>
                <c:pt idx="829">
                  <c:v>50.57</c:v>
                </c:pt>
                <c:pt idx="830">
                  <c:v>50.63</c:v>
                </c:pt>
                <c:pt idx="831">
                  <c:v>50.67</c:v>
                </c:pt>
                <c:pt idx="832">
                  <c:v>50.71</c:v>
                </c:pt>
                <c:pt idx="833">
                  <c:v>50.74</c:v>
                </c:pt>
                <c:pt idx="834">
                  <c:v>50.77</c:v>
                </c:pt>
                <c:pt idx="835">
                  <c:v>50.8</c:v>
                </c:pt>
                <c:pt idx="836">
                  <c:v>50.83</c:v>
                </c:pt>
                <c:pt idx="837">
                  <c:v>50.86</c:v>
                </c:pt>
                <c:pt idx="838">
                  <c:v>50.89</c:v>
                </c:pt>
                <c:pt idx="839">
                  <c:v>50.92</c:v>
                </c:pt>
                <c:pt idx="840">
                  <c:v>50.96</c:v>
                </c:pt>
                <c:pt idx="841">
                  <c:v>51</c:v>
                </c:pt>
                <c:pt idx="842">
                  <c:v>51.04</c:v>
                </c:pt>
                <c:pt idx="843">
                  <c:v>51.07</c:v>
                </c:pt>
                <c:pt idx="844">
                  <c:v>51.1</c:v>
                </c:pt>
                <c:pt idx="845">
                  <c:v>51.13</c:v>
                </c:pt>
                <c:pt idx="846">
                  <c:v>51.16</c:v>
                </c:pt>
                <c:pt idx="847">
                  <c:v>51.19</c:v>
                </c:pt>
                <c:pt idx="848">
                  <c:v>51.22</c:v>
                </c:pt>
                <c:pt idx="849">
                  <c:v>51.25</c:v>
                </c:pt>
                <c:pt idx="850">
                  <c:v>51.28</c:v>
                </c:pt>
                <c:pt idx="851">
                  <c:v>51.31</c:v>
                </c:pt>
                <c:pt idx="852">
                  <c:v>51.34</c:v>
                </c:pt>
                <c:pt idx="853">
                  <c:v>51.36</c:v>
                </c:pt>
                <c:pt idx="854">
                  <c:v>51.39</c:v>
                </c:pt>
                <c:pt idx="855">
                  <c:v>51.42</c:v>
                </c:pt>
                <c:pt idx="856">
                  <c:v>51.46</c:v>
                </c:pt>
                <c:pt idx="857">
                  <c:v>51.49</c:v>
                </c:pt>
                <c:pt idx="858">
                  <c:v>51.52</c:v>
                </c:pt>
                <c:pt idx="859">
                  <c:v>51.54</c:v>
                </c:pt>
                <c:pt idx="860">
                  <c:v>51.57</c:v>
                </c:pt>
                <c:pt idx="861">
                  <c:v>51.6</c:v>
                </c:pt>
                <c:pt idx="862">
                  <c:v>51.62</c:v>
                </c:pt>
                <c:pt idx="863">
                  <c:v>51.65</c:v>
                </c:pt>
                <c:pt idx="864">
                  <c:v>51.69</c:v>
                </c:pt>
                <c:pt idx="865">
                  <c:v>51.72</c:v>
                </c:pt>
                <c:pt idx="866">
                  <c:v>51.75</c:v>
                </c:pt>
                <c:pt idx="867">
                  <c:v>51.77</c:v>
                </c:pt>
                <c:pt idx="868">
                  <c:v>51.8</c:v>
                </c:pt>
                <c:pt idx="869">
                  <c:v>51.83</c:v>
                </c:pt>
                <c:pt idx="870">
                  <c:v>51.86</c:v>
                </c:pt>
                <c:pt idx="871">
                  <c:v>51.89</c:v>
                </c:pt>
                <c:pt idx="872">
                  <c:v>51.93</c:v>
                </c:pt>
                <c:pt idx="873">
                  <c:v>51.95</c:v>
                </c:pt>
                <c:pt idx="874">
                  <c:v>51.98</c:v>
                </c:pt>
                <c:pt idx="875">
                  <c:v>52.02</c:v>
                </c:pt>
                <c:pt idx="876">
                  <c:v>52.05</c:v>
                </c:pt>
                <c:pt idx="877">
                  <c:v>52.08</c:v>
                </c:pt>
                <c:pt idx="878">
                  <c:v>52.1</c:v>
                </c:pt>
                <c:pt idx="879">
                  <c:v>52.13</c:v>
                </c:pt>
                <c:pt idx="880">
                  <c:v>52.15</c:v>
                </c:pt>
                <c:pt idx="881">
                  <c:v>52.18</c:v>
                </c:pt>
                <c:pt idx="882">
                  <c:v>52.21</c:v>
                </c:pt>
                <c:pt idx="883">
                  <c:v>52.24</c:v>
                </c:pt>
                <c:pt idx="884">
                  <c:v>52.26</c:v>
                </c:pt>
                <c:pt idx="885">
                  <c:v>52.29</c:v>
                </c:pt>
                <c:pt idx="886">
                  <c:v>52.31</c:v>
                </c:pt>
                <c:pt idx="887">
                  <c:v>52.34</c:v>
                </c:pt>
                <c:pt idx="888">
                  <c:v>52.36</c:v>
                </c:pt>
                <c:pt idx="889">
                  <c:v>52.38</c:v>
                </c:pt>
                <c:pt idx="890">
                  <c:v>52.39</c:v>
                </c:pt>
                <c:pt idx="891">
                  <c:v>52.42</c:v>
                </c:pt>
                <c:pt idx="892">
                  <c:v>52.44</c:v>
                </c:pt>
                <c:pt idx="893">
                  <c:v>52.46</c:v>
                </c:pt>
                <c:pt idx="894">
                  <c:v>52.48</c:v>
                </c:pt>
                <c:pt idx="895">
                  <c:v>52.51</c:v>
                </c:pt>
                <c:pt idx="896">
                  <c:v>52.53</c:v>
                </c:pt>
                <c:pt idx="897">
                  <c:v>52.57</c:v>
                </c:pt>
                <c:pt idx="898">
                  <c:v>52.67</c:v>
                </c:pt>
                <c:pt idx="899">
                  <c:v>52.72</c:v>
                </c:pt>
                <c:pt idx="900">
                  <c:v>52.75</c:v>
                </c:pt>
                <c:pt idx="901">
                  <c:v>52.78</c:v>
                </c:pt>
                <c:pt idx="902">
                  <c:v>52.81</c:v>
                </c:pt>
                <c:pt idx="903">
                  <c:v>52.84</c:v>
                </c:pt>
                <c:pt idx="904">
                  <c:v>52.89</c:v>
                </c:pt>
                <c:pt idx="905">
                  <c:v>52.92</c:v>
                </c:pt>
                <c:pt idx="906">
                  <c:v>52.97</c:v>
                </c:pt>
                <c:pt idx="907">
                  <c:v>53</c:v>
                </c:pt>
                <c:pt idx="908">
                  <c:v>53.03</c:v>
                </c:pt>
                <c:pt idx="909">
                  <c:v>53.08</c:v>
                </c:pt>
                <c:pt idx="910">
                  <c:v>53.12</c:v>
                </c:pt>
                <c:pt idx="911">
                  <c:v>53.16</c:v>
                </c:pt>
                <c:pt idx="912">
                  <c:v>53.2</c:v>
                </c:pt>
                <c:pt idx="913">
                  <c:v>53.23</c:v>
                </c:pt>
                <c:pt idx="914">
                  <c:v>53.25</c:v>
                </c:pt>
                <c:pt idx="915">
                  <c:v>53.28</c:v>
                </c:pt>
                <c:pt idx="916">
                  <c:v>53.33</c:v>
                </c:pt>
                <c:pt idx="917">
                  <c:v>53.38</c:v>
                </c:pt>
                <c:pt idx="918">
                  <c:v>53.41</c:v>
                </c:pt>
                <c:pt idx="919">
                  <c:v>53.43</c:v>
                </c:pt>
                <c:pt idx="920">
                  <c:v>53.46</c:v>
                </c:pt>
                <c:pt idx="921">
                  <c:v>53.48</c:v>
                </c:pt>
                <c:pt idx="922">
                  <c:v>53.5</c:v>
                </c:pt>
                <c:pt idx="923">
                  <c:v>53.52</c:v>
                </c:pt>
                <c:pt idx="924">
                  <c:v>53.55</c:v>
                </c:pt>
                <c:pt idx="925">
                  <c:v>53.58</c:v>
                </c:pt>
                <c:pt idx="926">
                  <c:v>53.61</c:v>
                </c:pt>
                <c:pt idx="927">
                  <c:v>53.65</c:v>
                </c:pt>
                <c:pt idx="928">
                  <c:v>53.69</c:v>
                </c:pt>
                <c:pt idx="929">
                  <c:v>53.72</c:v>
                </c:pt>
                <c:pt idx="930">
                  <c:v>53.75</c:v>
                </c:pt>
                <c:pt idx="931">
                  <c:v>53.79</c:v>
                </c:pt>
                <c:pt idx="932">
                  <c:v>53.82</c:v>
                </c:pt>
                <c:pt idx="933">
                  <c:v>53.84</c:v>
                </c:pt>
                <c:pt idx="934">
                  <c:v>53.87</c:v>
                </c:pt>
                <c:pt idx="935">
                  <c:v>53.9</c:v>
                </c:pt>
                <c:pt idx="936">
                  <c:v>53.94</c:v>
                </c:pt>
                <c:pt idx="937">
                  <c:v>53.98</c:v>
                </c:pt>
                <c:pt idx="938">
                  <c:v>54.01</c:v>
                </c:pt>
                <c:pt idx="939">
                  <c:v>54.04</c:v>
                </c:pt>
                <c:pt idx="940">
                  <c:v>54.07</c:v>
                </c:pt>
                <c:pt idx="941">
                  <c:v>54.11</c:v>
                </c:pt>
                <c:pt idx="942">
                  <c:v>54.15</c:v>
                </c:pt>
                <c:pt idx="943">
                  <c:v>54.18</c:v>
                </c:pt>
                <c:pt idx="944">
                  <c:v>54.21</c:v>
                </c:pt>
                <c:pt idx="945">
                  <c:v>54.25</c:v>
                </c:pt>
                <c:pt idx="946">
                  <c:v>54.27</c:v>
                </c:pt>
                <c:pt idx="947">
                  <c:v>54.3</c:v>
                </c:pt>
                <c:pt idx="948">
                  <c:v>54.32</c:v>
                </c:pt>
                <c:pt idx="949">
                  <c:v>54.36</c:v>
                </c:pt>
                <c:pt idx="950">
                  <c:v>54.39</c:v>
                </c:pt>
                <c:pt idx="951">
                  <c:v>54.42</c:v>
                </c:pt>
                <c:pt idx="952">
                  <c:v>54.46</c:v>
                </c:pt>
                <c:pt idx="953">
                  <c:v>54.49</c:v>
                </c:pt>
                <c:pt idx="954">
                  <c:v>54.51</c:v>
                </c:pt>
                <c:pt idx="955">
                  <c:v>54.54</c:v>
                </c:pt>
                <c:pt idx="956">
                  <c:v>54.58</c:v>
                </c:pt>
                <c:pt idx="957">
                  <c:v>54.61</c:v>
                </c:pt>
                <c:pt idx="958">
                  <c:v>54.63</c:v>
                </c:pt>
                <c:pt idx="959">
                  <c:v>54.66</c:v>
                </c:pt>
                <c:pt idx="960">
                  <c:v>54.69</c:v>
                </c:pt>
                <c:pt idx="961">
                  <c:v>54.72</c:v>
                </c:pt>
                <c:pt idx="962">
                  <c:v>54.74</c:v>
                </c:pt>
                <c:pt idx="963">
                  <c:v>54.77</c:v>
                </c:pt>
                <c:pt idx="964">
                  <c:v>54.79</c:v>
                </c:pt>
                <c:pt idx="965">
                  <c:v>54.81</c:v>
                </c:pt>
                <c:pt idx="966">
                  <c:v>54.84</c:v>
                </c:pt>
                <c:pt idx="967">
                  <c:v>54.86</c:v>
                </c:pt>
                <c:pt idx="968">
                  <c:v>54.89</c:v>
                </c:pt>
                <c:pt idx="969">
                  <c:v>54.91</c:v>
                </c:pt>
                <c:pt idx="970">
                  <c:v>54.94</c:v>
                </c:pt>
                <c:pt idx="971">
                  <c:v>54.97</c:v>
                </c:pt>
                <c:pt idx="972">
                  <c:v>55.01</c:v>
                </c:pt>
                <c:pt idx="973">
                  <c:v>55.05</c:v>
                </c:pt>
                <c:pt idx="974">
                  <c:v>55.08</c:v>
                </c:pt>
                <c:pt idx="975">
                  <c:v>55.11</c:v>
                </c:pt>
                <c:pt idx="976">
                  <c:v>55.13</c:v>
                </c:pt>
                <c:pt idx="977">
                  <c:v>55.16</c:v>
                </c:pt>
                <c:pt idx="978">
                  <c:v>55.17</c:v>
                </c:pt>
                <c:pt idx="979">
                  <c:v>55.2</c:v>
                </c:pt>
                <c:pt idx="980">
                  <c:v>55.22</c:v>
                </c:pt>
                <c:pt idx="981">
                  <c:v>55.25</c:v>
                </c:pt>
                <c:pt idx="982">
                  <c:v>55.28</c:v>
                </c:pt>
                <c:pt idx="983">
                  <c:v>55.3</c:v>
                </c:pt>
                <c:pt idx="984">
                  <c:v>55.32</c:v>
                </c:pt>
                <c:pt idx="985">
                  <c:v>55.35</c:v>
                </c:pt>
                <c:pt idx="986">
                  <c:v>55.38</c:v>
                </c:pt>
                <c:pt idx="987">
                  <c:v>55.44</c:v>
                </c:pt>
                <c:pt idx="988">
                  <c:v>55.54</c:v>
                </c:pt>
                <c:pt idx="989">
                  <c:v>55.69</c:v>
                </c:pt>
                <c:pt idx="990">
                  <c:v>55.83</c:v>
                </c:pt>
                <c:pt idx="991">
                  <c:v>55.97</c:v>
                </c:pt>
                <c:pt idx="992">
                  <c:v>56.16</c:v>
                </c:pt>
                <c:pt idx="993">
                  <c:v>56.33</c:v>
                </c:pt>
                <c:pt idx="994">
                  <c:v>56.55</c:v>
                </c:pt>
                <c:pt idx="995">
                  <c:v>56.78</c:v>
                </c:pt>
                <c:pt idx="996">
                  <c:v>57</c:v>
                </c:pt>
                <c:pt idx="997">
                  <c:v>57.2</c:v>
                </c:pt>
                <c:pt idx="998">
                  <c:v>57.39</c:v>
                </c:pt>
                <c:pt idx="999">
                  <c:v>57.53</c:v>
                </c:pt>
                <c:pt idx="1000">
                  <c:v>57.64</c:v>
                </c:pt>
                <c:pt idx="1001">
                  <c:v>57.77</c:v>
                </c:pt>
                <c:pt idx="1002">
                  <c:v>57.92</c:v>
                </c:pt>
                <c:pt idx="1003">
                  <c:v>58.07</c:v>
                </c:pt>
                <c:pt idx="1004">
                  <c:v>58.23</c:v>
                </c:pt>
                <c:pt idx="1005">
                  <c:v>58.39</c:v>
                </c:pt>
                <c:pt idx="1006">
                  <c:v>58.55</c:v>
                </c:pt>
                <c:pt idx="1007">
                  <c:v>58.7</c:v>
                </c:pt>
                <c:pt idx="1008">
                  <c:v>58.86</c:v>
                </c:pt>
                <c:pt idx="1009">
                  <c:v>59.01</c:v>
                </c:pt>
                <c:pt idx="1010">
                  <c:v>59.14</c:v>
                </c:pt>
                <c:pt idx="1011">
                  <c:v>59.27</c:v>
                </c:pt>
                <c:pt idx="1012">
                  <c:v>59.4</c:v>
                </c:pt>
                <c:pt idx="1013">
                  <c:v>59.51</c:v>
                </c:pt>
                <c:pt idx="1014">
                  <c:v>59.65</c:v>
                </c:pt>
                <c:pt idx="1015">
                  <c:v>59.79</c:v>
                </c:pt>
                <c:pt idx="1016">
                  <c:v>59.92</c:v>
                </c:pt>
                <c:pt idx="1017">
                  <c:v>60.05</c:v>
                </c:pt>
                <c:pt idx="1018">
                  <c:v>60.17</c:v>
                </c:pt>
                <c:pt idx="1019">
                  <c:v>60.26</c:v>
                </c:pt>
                <c:pt idx="1020">
                  <c:v>60.38</c:v>
                </c:pt>
                <c:pt idx="1021">
                  <c:v>60.46</c:v>
                </c:pt>
                <c:pt idx="1022">
                  <c:v>60.48</c:v>
                </c:pt>
                <c:pt idx="1023">
                  <c:v>60.49</c:v>
                </c:pt>
                <c:pt idx="1024">
                  <c:v>60.5</c:v>
                </c:pt>
                <c:pt idx="1025">
                  <c:v>60.5</c:v>
                </c:pt>
                <c:pt idx="1026">
                  <c:v>60.5</c:v>
                </c:pt>
                <c:pt idx="1027">
                  <c:v>60.5</c:v>
                </c:pt>
                <c:pt idx="1028">
                  <c:v>60.5</c:v>
                </c:pt>
                <c:pt idx="1029">
                  <c:v>60.5</c:v>
                </c:pt>
                <c:pt idx="1030">
                  <c:v>60.5</c:v>
                </c:pt>
                <c:pt idx="1031">
                  <c:v>60.5</c:v>
                </c:pt>
                <c:pt idx="1032">
                  <c:v>60.5</c:v>
                </c:pt>
                <c:pt idx="1033">
                  <c:v>60.5</c:v>
                </c:pt>
                <c:pt idx="1034">
                  <c:v>60.5</c:v>
                </c:pt>
                <c:pt idx="1035">
                  <c:v>60.5</c:v>
                </c:pt>
                <c:pt idx="1036">
                  <c:v>60.5</c:v>
                </c:pt>
                <c:pt idx="1037">
                  <c:v>60.5</c:v>
                </c:pt>
                <c:pt idx="1038">
                  <c:v>60.5</c:v>
                </c:pt>
                <c:pt idx="1039">
                  <c:v>60.5</c:v>
                </c:pt>
                <c:pt idx="1040">
                  <c:v>60.5</c:v>
                </c:pt>
                <c:pt idx="1041">
                  <c:v>60.5</c:v>
                </c:pt>
                <c:pt idx="1042">
                  <c:v>60.5</c:v>
                </c:pt>
                <c:pt idx="1043">
                  <c:v>60.5</c:v>
                </c:pt>
                <c:pt idx="1044">
                  <c:v>60.5</c:v>
                </c:pt>
                <c:pt idx="1045">
                  <c:v>60.5</c:v>
                </c:pt>
                <c:pt idx="1046">
                  <c:v>60.5</c:v>
                </c:pt>
                <c:pt idx="1047">
                  <c:v>60.5</c:v>
                </c:pt>
                <c:pt idx="1048">
                  <c:v>60.5</c:v>
                </c:pt>
                <c:pt idx="1049">
                  <c:v>60.5</c:v>
                </c:pt>
                <c:pt idx="1050">
                  <c:v>60.5</c:v>
                </c:pt>
                <c:pt idx="1051">
                  <c:v>60.5</c:v>
                </c:pt>
                <c:pt idx="1052">
                  <c:v>60.5</c:v>
                </c:pt>
                <c:pt idx="1053">
                  <c:v>60.5</c:v>
                </c:pt>
                <c:pt idx="1054">
                  <c:v>60.5</c:v>
                </c:pt>
                <c:pt idx="1055">
                  <c:v>60.5</c:v>
                </c:pt>
                <c:pt idx="1056">
                  <c:v>60.5</c:v>
                </c:pt>
                <c:pt idx="1057">
                  <c:v>60.5</c:v>
                </c:pt>
                <c:pt idx="1058">
                  <c:v>60.5</c:v>
                </c:pt>
                <c:pt idx="1059">
                  <c:v>60.5</c:v>
                </c:pt>
                <c:pt idx="1060">
                  <c:v>60.5</c:v>
                </c:pt>
                <c:pt idx="1061">
                  <c:v>60.5</c:v>
                </c:pt>
                <c:pt idx="1062">
                  <c:v>60.5</c:v>
                </c:pt>
                <c:pt idx="1063">
                  <c:v>60.5</c:v>
                </c:pt>
                <c:pt idx="1064">
                  <c:v>60.5</c:v>
                </c:pt>
                <c:pt idx="1065">
                  <c:v>60.5</c:v>
                </c:pt>
                <c:pt idx="1066">
                  <c:v>60.5</c:v>
                </c:pt>
                <c:pt idx="1067">
                  <c:v>60.5</c:v>
                </c:pt>
                <c:pt idx="1068">
                  <c:v>60.5</c:v>
                </c:pt>
                <c:pt idx="1069">
                  <c:v>60.5</c:v>
                </c:pt>
                <c:pt idx="1070">
                  <c:v>60.5</c:v>
                </c:pt>
                <c:pt idx="1071">
                  <c:v>60.5</c:v>
                </c:pt>
                <c:pt idx="1072">
                  <c:v>60.5</c:v>
                </c:pt>
                <c:pt idx="1073">
                  <c:v>60.5</c:v>
                </c:pt>
                <c:pt idx="1074">
                  <c:v>60.5</c:v>
                </c:pt>
                <c:pt idx="1075">
                  <c:v>60.5</c:v>
                </c:pt>
                <c:pt idx="1076">
                  <c:v>60.5</c:v>
                </c:pt>
                <c:pt idx="1077">
                  <c:v>60.5</c:v>
                </c:pt>
                <c:pt idx="1078">
                  <c:v>60.5</c:v>
                </c:pt>
                <c:pt idx="1079">
                  <c:v>60.5</c:v>
                </c:pt>
                <c:pt idx="1080">
                  <c:v>60.5</c:v>
                </c:pt>
                <c:pt idx="1081">
                  <c:v>60.5</c:v>
                </c:pt>
                <c:pt idx="1082">
                  <c:v>60.5</c:v>
                </c:pt>
                <c:pt idx="1083">
                  <c:v>60.5</c:v>
                </c:pt>
                <c:pt idx="1084">
                  <c:v>60.5</c:v>
                </c:pt>
                <c:pt idx="1085">
                  <c:v>60.5</c:v>
                </c:pt>
                <c:pt idx="1086">
                  <c:v>60.5</c:v>
                </c:pt>
                <c:pt idx="1087">
                  <c:v>60.5</c:v>
                </c:pt>
                <c:pt idx="1088">
                  <c:v>60.5</c:v>
                </c:pt>
                <c:pt idx="1089">
                  <c:v>60.5</c:v>
                </c:pt>
                <c:pt idx="1090">
                  <c:v>60.5</c:v>
                </c:pt>
                <c:pt idx="1091">
                  <c:v>60.5</c:v>
                </c:pt>
                <c:pt idx="1092">
                  <c:v>60.5</c:v>
                </c:pt>
                <c:pt idx="1093">
                  <c:v>60.5</c:v>
                </c:pt>
                <c:pt idx="1094">
                  <c:v>60.5</c:v>
                </c:pt>
                <c:pt idx="1095">
                  <c:v>60.5</c:v>
                </c:pt>
                <c:pt idx="1096">
                  <c:v>60.5</c:v>
                </c:pt>
                <c:pt idx="1097">
                  <c:v>60.5</c:v>
                </c:pt>
                <c:pt idx="1098">
                  <c:v>60.5</c:v>
                </c:pt>
                <c:pt idx="1099">
                  <c:v>60.5</c:v>
                </c:pt>
                <c:pt idx="1100">
                  <c:v>60.5</c:v>
                </c:pt>
                <c:pt idx="1101">
                  <c:v>60.5</c:v>
                </c:pt>
                <c:pt idx="1102">
                  <c:v>60.5</c:v>
                </c:pt>
                <c:pt idx="1103">
                  <c:v>60.5</c:v>
                </c:pt>
                <c:pt idx="1104">
                  <c:v>60.5</c:v>
                </c:pt>
                <c:pt idx="1105">
                  <c:v>60.51</c:v>
                </c:pt>
                <c:pt idx="1106">
                  <c:v>60.54</c:v>
                </c:pt>
                <c:pt idx="1107">
                  <c:v>60.59</c:v>
                </c:pt>
                <c:pt idx="1108">
                  <c:v>60.63</c:v>
                </c:pt>
                <c:pt idx="1109">
                  <c:v>60.67</c:v>
                </c:pt>
                <c:pt idx="1110">
                  <c:v>60.71</c:v>
                </c:pt>
                <c:pt idx="1111">
                  <c:v>60.75</c:v>
                </c:pt>
                <c:pt idx="1112">
                  <c:v>60.81</c:v>
                </c:pt>
                <c:pt idx="1113">
                  <c:v>60.86</c:v>
                </c:pt>
                <c:pt idx="1114">
                  <c:v>60.93</c:v>
                </c:pt>
                <c:pt idx="1115">
                  <c:v>60.98</c:v>
                </c:pt>
                <c:pt idx="1116">
                  <c:v>61.01</c:v>
                </c:pt>
                <c:pt idx="1117">
                  <c:v>61.04</c:v>
                </c:pt>
                <c:pt idx="1118">
                  <c:v>61.08</c:v>
                </c:pt>
                <c:pt idx="1119">
                  <c:v>61.12</c:v>
                </c:pt>
                <c:pt idx="1120">
                  <c:v>61.16</c:v>
                </c:pt>
                <c:pt idx="1121">
                  <c:v>61.2</c:v>
                </c:pt>
                <c:pt idx="1122">
                  <c:v>61.22</c:v>
                </c:pt>
                <c:pt idx="1123">
                  <c:v>61.25</c:v>
                </c:pt>
                <c:pt idx="1124">
                  <c:v>61.28</c:v>
                </c:pt>
                <c:pt idx="1125">
                  <c:v>61.3</c:v>
                </c:pt>
                <c:pt idx="1126">
                  <c:v>61.33</c:v>
                </c:pt>
                <c:pt idx="1127">
                  <c:v>61.37</c:v>
                </c:pt>
                <c:pt idx="1128">
                  <c:v>61.4</c:v>
                </c:pt>
                <c:pt idx="1129">
                  <c:v>61.43</c:v>
                </c:pt>
                <c:pt idx="1130">
                  <c:v>61.47</c:v>
                </c:pt>
                <c:pt idx="1131">
                  <c:v>61.49</c:v>
                </c:pt>
                <c:pt idx="1132">
                  <c:v>61.52</c:v>
                </c:pt>
                <c:pt idx="1133">
                  <c:v>61.55</c:v>
                </c:pt>
                <c:pt idx="1134">
                  <c:v>61.58</c:v>
                </c:pt>
                <c:pt idx="1135">
                  <c:v>61.6</c:v>
                </c:pt>
                <c:pt idx="1136">
                  <c:v>61.63</c:v>
                </c:pt>
                <c:pt idx="1137">
                  <c:v>61.66</c:v>
                </c:pt>
                <c:pt idx="1138">
                  <c:v>61.68</c:v>
                </c:pt>
                <c:pt idx="1139">
                  <c:v>61.71</c:v>
                </c:pt>
                <c:pt idx="1140">
                  <c:v>61.74</c:v>
                </c:pt>
                <c:pt idx="1141">
                  <c:v>61.76</c:v>
                </c:pt>
                <c:pt idx="1142">
                  <c:v>61.8</c:v>
                </c:pt>
                <c:pt idx="1143">
                  <c:v>61.82</c:v>
                </c:pt>
                <c:pt idx="1144">
                  <c:v>61.86</c:v>
                </c:pt>
                <c:pt idx="1145">
                  <c:v>61.89</c:v>
                </c:pt>
                <c:pt idx="1146">
                  <c:v>61.92</c:v>
                </c:pt>
                <c:pt idx="1147">
                  <c:v>61.96</c:v>
                </c:pt>
                <c:pt idx="1148">
                  <c:v>62</c:v>
                </c:pt>
                <c:pt idx="1149">
                  <c:v>62.05</c:v>
                </c:pt>
                <c:pt idx="1150">
                  <c:v>62.07</c:v>
                </c:pt>
                <c:pt idx="1151">
                  <c:v>62.1</c:v>
                </c:pt>
                <c:pt idx="1152">
                  <c:v>62.12</c:v>
                </c:pt>
                <c:pt idx="1153">
                  <c:v>62.15</c:v>
                </c:pt>
                <c:pt idx="1154">
                  <c:v>62.18</c:v>
                </c:pt>
                <c:pt idx="1155">
                  <c:v>62.21</c:v>
                </c:pt>
                <c:pt idx="1156">
                  <c:v>62.22</c:v>
                </c:pt>
                <c:pt idx="1157">
                  <c:v>62.25</c:v>
                </c:pt>
                <c:pt idx="1158">
                  <c:v>62.27</c:v>
                </c:pt>
                <c:pt idx="1159">
                  <c:v>62.3</c:v>
                </c:pt>
                <c:pt idx="1160">
                  <c:v>62.32</c:v>
                </c:pt>
                <c:pt idx="1161">
                  <c:v>62.35</c:v>
                </c:pt>
                <c:pt idx="1162">
                  <c:v>62.37</c:v>
                </c:pt>
                <c:pt idx="1163">
                  <c:v>62.39</c:v>
                </c:pt>
                <c:pt idx="1164">
                  <c:v>62.42</c:v>
                </c:pt>
                <c:pt idx="1165">
                  <c:v>62.44</c:v>
                </c:pt>
                <c:pt idx="1166">
                  <c:v>62.47</c:v>
                </c:pt>
                <c:pt idx="1167">
                  <c:v>62.5</c:v>
                </c:pt>
                <c:pt idx="1168">
                  <c:v>62.52</c:v>
                </c:pt>
                <c:pt idx="1169">
                  <c:v>62.55</c:v>
                </c:pt>
                <c:pt idx="1170">
                  <c:v>62.58</c:v>
                </c:pt>
                <c:pt idx="1171">
                  <c:v>62.61</c:v>
                </c:pt>
                <c:pt idx="1172">
                  <c:v>62.63</c:v>
                </c:pt>
                <c:pt idx="1173">
                  <c:v>62.65</c:v>
                </c:pt>
                <c:pt idx="1174">
                  <c:v>62.68</c:v>
                </c:pt>
                <c:pt idx="1175">
                  <c:v>62.7</c:v>
                </c:pt>
                <c:pt idx="1176">
                  <c:v>62.73</c:v>
                </c:pt>
                <c:pt idx="1177">
                  <c:v>62.75</c:v>
                </c:pt>
                <c:pt idx="1178">
                  <c:v>62.77</c:v>
                </c:pt>
                <c:pt idx="1179">
                  <c:v>62.8</c:v>
                </c:pt>
                <c:pt idx="1180">
                  <c:v>62.82</c:v>
                </c:pt>
                <c:pt idx="1181">
                  <c:v>62.85</c:v>
                </c:pt>
                <c:pt idx="1182">
                  <c:v>62.88</c:v>
                </c:pt>
                <c:pt idx="1183">
                  <c:v>62.92</c:v>
                </c:pt>
                <c:pt idx="1184">
                  <c:v>62.94</c:v>
                </c:pt>
                <c:pt idx="1185">
                  <c:v>62.97</c:v>
                </c:pt>
                <c:pt idx="1186">
                  <c:v>63</c:v>
                </c:pt>
                <c:pt idx="1187">
                  <c:v>63.03</c:v>
                </c:pt>
                <c:pt idx="1188">
                  <c:v>63.05</c:v>
                </c:pt>
                <c:pt idx="1189">
                  <c:v>63.08</c:v>
                </c:pt>
                <c:pt idx="1190">
                  <c:v>63.13</c:v>
                </c:pt>
                <c:pt idx="1191">
                  <c:v>63.16</c:v>
                </c:pt>
                <c:pt idx="1192">
                  <c:v>63.19</c:v>
                </c:pt>
                <c:pt idx="1193">
                  <c:v>63.22</c:v>
                </c:pt>
                <c:pt idx="1194">
                  <c:v>63.26</c:v>
                </c:pt>
                <c:pt idx="1195">
                  <c:v>63.31</c:v>
                </c:pt>
                <c:pt idx="1196">
                  <c:v>63.36</c:v>
                </c:pt>
                <c:pt idx="1197">
                  <c:v>63.4</c:v>
                </c:pt>
                <c:pt idx="1198">
                  <c:v>63.44</c:v>
                </c:pt>
                <c:pt idx="1199">
                  <c:v>63.49</c:v>
                </c:pt>
                <c:pt idx="1200">
                  <c:v>63.49</c:v>
                </c:pt>
                <c:pt idx="1201">
                  <c:v>63.49</c:v>
                </c:pt>
                <c:pt idx="1202">
                  <c:v>63.49</c:v>
                </c:pt>
                <c:pt idx="1203">
                  <c:v>63.49</c:v>
                </c:pt>
                <c:pt idx="1204">
                  <c:v>63.49</c:v>
                </c:pt>
                <c:pt idx="1205">
                  <c:v>63.51</c:v>
                </c:pt>
                <c:pt idx="1206">
                  <c:v>63.6</c:v>
                </c:pt>
                <c:pt idx="1207">
                  <c:v>63.64</c:v>
                </c:pt>
                <c:pt idx="1208">
                  <c:v>63.68</c:v>
                </c:pt>
                <c:pt idx="1209">
                  <c:v>63.7</c:v>
                </c:pt>
                <c:pt idx="1210">
                  <c:v>63.73</c:v>
                </c:pt>
                <c:pt idx="1211">
                  <c:v>63.75</c:v>
                </c:pt>
                <c:pt idx="1212">
                  <c:v>63.78</c:v>
                </c:pt>
                <c:pt idx="1213">
                  <c:v>63.8</c:v>
                </c:pt>
                <c:pt idx="1214">
                  <c:v>63.83</c:v>
                </c:pt>
                <c:pt idx="1215">
                  <c:v>63.85</c:v>
                </c:pt>
                <c:pt idx="1216">
                  <c:v>63.88</c:v>
                </c:pt>
                <c:pt idx="1217">
                  <c:v>63.9</c:v>
                </c:pt>
                <c:pt idx="1218">
                  <c:v>63.93</c:v>
                </c:pt>
                <c:pt idx="1219">
                  <c:v>63.96</c:v>
                </c:pt>
                <c:pt idx="1220">
                  <c:v>63.99</c:v>
                </c:pt>
                <c:pt idx="1221">
                  <c:v>64.01</c:v>
                </c:pt>
                <c:pt idx="1222">
                  <c:v>64.04</c:v>
                </c:pt>
                <c:pt idx="1223">
                  <c:v>64.08</c:v>
                </c:pt>
                <c:pt idx="1224">
                  <c:v>64.11</c:v>
                </c:pt>
                <c:pt idx="1225">
                  <c:v>64.13</c:v>
                </c:pt>
                <c:pt idx="1226">
                  <c:v>64.16</c:v>
                </c:pt>
                <c:pt idx="1227">
                  <c:v>64.18</c:v>
                </c:pt>
                <c:pt idx="1228">
                  <c:v>64.21</c:v>
                </c:pt>
                <c:pt idx="1229">
                  <c:v>64.24</c:v>
                </c:pt>
                <c:pt idx="1230">
                  <c:v>64.26</c:v>
                </c:pt>
                <c:pt idx="1231">
                  <c:v>64.29</c:v>
                </c:pt>
                <c:pt idx="1232">
                  <c:v>64.32</c:v>
                </c:pt>
                <c:pt idx="1233">
                  <c:v>64.34</c:v>
                </c:pt>
                <c:pt idx="1234">
                  <c:v>64.38</c:v>
                </c:pt>
                <c:pt idx="1235">
                  <c:v>64.41</c:v>
                </c:pt>
                <c:pt idx="1236">
                  <c:v>64.43</c:v>
                </c:pt>
                <c:pt idx="1237">
                  <c:v>64.45</c:v>
                </c:pt>
                <c:pt idx="1238">
                  <c:v>64.48</c:v>
                </c:pt>
                <c:pt idx="1239">
                  <c:v>64.5</c:v>
                </c:pt>
                <c:pt idx="1240">
                  <c:v>64.53</c:v>
                </c:pt>
                <c:pt idx="1241">
                  <c:v>64.55</c:v>
                </c:pt>
                <c:pt idx="1242">
                  <c:v>64.58</c:v>
                </c:pt>
                <c:pt idx="1243">
                  <c:v>64.6</c:v>
                </c:pt>
                <c:pt idx="1244">
                  <c:v>64.63</c:v>
                </c:pt>
                <c:pt idx="1245">
                  <c:v>64.63</c:v>
                </c:pt>
                <c:pt idx="1246">
                  <c:v>64.63</c:v>
                </c:pt>
                <c:pt idx="1247">
                  <c:v>64.63</c:v>
                </c:pt>
                <c:pt idx="1248">
                  <c:v>64.63</c:v>
                </c:pt>
                <c:pt idx="1249">
                  <c:v>64.64</c:v>
                </c:pt>
                <c:pt idx="1250">
                  <c:v>64.66</c:v>
                </c:pt>
                <c:pt idx="1251">
                  <c:v>64.68</c:v>
                </c:pt>
                <c:pt idx="1252">
                  <c:v>64.71</c:v>
                </c:pt>
                <c:pt idx="1253">
                  <c:v>64.73</c:v>
                </c:pt>
                <c:pt idx="1254">
                  <c:v>64.75</c:v>
                </c:pt>
                <c:pt idx="1255">
                  <c:v>64.77</c:v>
                </c:pt>
                <c:pt idx="1256">
                  <c:v>64.8</c:v>
                </c:pt>
                <c:pt idx="1257">
                  <c:v>64.82</c:v>
                </c:pt>
                <c:pt idx="1258">
                  <c:v>64.83</c:v>
                </c:pt>
                <c:pt idx="1259">
                  <c:v>64.85</c:v>
                </c:pt>
                <c:pt idx="1260">
                  <c:v>64.87</c:v>
                </c:pt>
                <c:pt idx="1261">
                  <c:v>64.89</c:v>
                </c:pt>
                <c:pt idx="1262">
                  <c:v>64.91</c:v>
                </c:pt>
                <c:pt idx="1263">
                  <c:v>64.94</c:v>
                </c:pt>
                <c:pt idx="1264">
                  <c:v>64.98</c:v>
                </c:pt>
                <c:pt idx="1265">
                  <c:v>65.01</c:v>
                </c:pt>
                <c:pt idx="1266">
                  <c:v>65.05</c:v>
                </c:pt>
                <c:pt idx="1267">
                  <c:v>65.09</c:v>
                </c:pt>
                <c:pt idx="1268">
                  <c:v>65.11</c:v>
                </c:pt>
                <c:pt idx="1269">
                  <c:v>65.15</c:v>
                </c:pt>
                <c:pt idx="1270">
                  <c:v>65.21</c:v>
                </c:pt>
                <c:pt idx="1271">
                  <c:v>65.25</c:v>
                </c:pt>
                <c:pt idx="1272">
                  <c:v>65.29</c:v>
                </c:pt>
                <c:pt idx="1273">
                  <c:v>65.32</c:v>
                </c:pt>
                <c:pt idx="1274">
                  <c:v>65.35</c:v>
                </c:pt>
                <c:pt idx="1275">
                  <c:v>65.37</c:v>
                </c:pt>
                <c:pt idx="1276">
                  <c:v>65.41</c:v>
                </c:pt>
                <c:pt idx="1277">
                  <c:v>65.44</c:v>
                </c:pt>
                <c:pt idx="1278">
                  <c:v>65.46</c:v>
                </c:pt>
                <c:pt idx="1279">
                  <c:v>65.49</c:v>
                </c:pt>
                <c:pt idx="1280">
                  <c:v>65.54</c:v>
                </c:pt>
                <c:pt idx="1281">
                  <c:v>65.58</c:v>
                </c:pt>
                <c:pt idx="1282">
                  <c:v>65.62</c:v>
                </c:pt>
                <c:pt idx="1283">
                  <c:v>65.65</c:v>
                </c:pt>
                <c:pt idx="1284">
                  <c:v>65.74</c:v>
                </c:pt>
                <c:pt idx="1285">
                  <c:v>65.91</c:v>
                </c:pt>
                <c:pt idx="1286">
                  <c:v>66.1</c:v>
                </c:pt>
                <c:pt idx="1287">
                  <c:v>66.31</c:v>
                </c:pt>
                <c:pt idx="1288">
                  <c:v>66.49</c:v>
                </c:pt>
                <c:pt idx="1289">
                  <c:v>66.65</c:v>
                </c:pt>
                <c:pt idx="1290">
                  <c:v>66.8</c:v>
                </c:pt>
                <c:pt idx="1291">
                  <c:v>67</c:v>
                </c:pt>
                <c:pt idx="1292">
                  <c:v>67.21</c:v>
                </c:pt>
                <c:pt idx="1293">
                  <c:v>67.41</c:v>
                </c:pt>
                <c:pt idx="1294">
                  <c:v>67.56</c:v>
                </c:pt>
                <c:pt idx="1295">
                  <c:v>67.76</c:v>
                </c:pt>
                <c:pt idx="1296">
                  <c:v>67.95</c:v>
                </c:pt>
                <c:pt idx="1297">
                  <c:v>68.07</c:v>
                </c:pt>
                <c:pt idx="1298">
                  <c:v>68.23</c:v>
                </c:pt>
                <c:pt idx="1299">
                  <c:v>68.39</c:v>
                </c:pt>
                <c:pt idx="1300">
                  <c:v>68.49</c:v>
                </c:pt>
                <c:pt idx="1301">
                  <c:v>68.64</c:v>
                </c:pt>
                <c:pt idx="1302">
                  <c:v>68.77</c:v>
                </c:pt>
                <c:pt idx="1303">
                  <c:v>68.9</c:v>
                </c:pt>
                <c:pt idx="1304">
                  <c:v>69.07</c:v>
                </c:pt>
                <c:pt idx="1305">
                  <c:v>69.21</c:v>
                </c:pt>
                <c:pt idx="1306">
                  <c:v>69.4</c:v>
                </c:pt>
                <c:pt idx="1307">
                  <c:v>69.54</c:v>
                </c:pt>
                <c:pt idx="1308">
                  <c:v>69.69</c:v>
                </c:pt>
                <c:pt idx="1309">
                  <c:v>69.87</c:v>
                </c:pt>
                <c:pt idx="1310">
                  <c:v>69.98</c:v>
                </c:pt>
                <c:pt idx="1311">
                  <c:v>70.12</c:v>
                </c:pt>
                <c:pt idx="1312">
                  <c:v>70.28</c:v>
                </c:pt>
                <c:pt idx="1313">
                  <c:v>70.41</c:v>
                </c:pt>
                <c:pt idx="1314">
                  <c:v>70.56</c:v>
                </c:pt>
                <c:pt idx="1315">
                  <c:v>70.71</c:v>
                </c:pt>
                <c:pt idx="1316">
                  <c:v>70.87</c:v>
                </c:pt>
                <c:pt idx="1317">
                  <c:v>71.02</c:v>
                </c:pt>
                <c:pt idx="1318">
                  <c:v>71.17</c:v>
                </c:pt>
                <c:pt idx="1319">
                  <c:v>71.34</c:v>
                </c:pt>
                <c:pt idx="1320">
                  <c:v>71.46</c:v>
                </c:pt>
                <c:pt idx="1321">
                  <c:v>71.59</c:v>
                </c:pt>
                <c:pt idx="1322">
                  <c:v>71.74</c:v>
                </c:pt>
                <c:pt idx="1323">
                  <c:v>71.91</c:v>
                </c:pt>
                <c:pt idx="1324">
                  <c:v>72.03</c:v>
                </c:pt>
                <c:pt idx="1325">
                  <c:v>72.17</c:v>
                </c:pt>
                <c:pt idx="1326">
                  <c:v>72.33</c:v>
                </c:pt>
                <c:pt idx="1327">
                  <c:v>72.47</c:v>
                </c:pt>
                <c:pt idx="1328">
                  <c:v>72.62</c:v>
                </c:pt>
                <c:pt idx="1329">
                  <c:v>72.78</c:v>
                </c:pt>
                <c:pt idx="1330">
                  <c:v>72.96</c:v>
                </c:pt>
                <c:pt idx="1331">
                  <c:v>73.09</c:v>
                </c:pt>
                <c:pt idx="1332">
                  <c:v>73.23</c:v>
                </c:pt>
                <c:pt idx="1333">
                  <c:v>73.36</c:v>
                </c:pt>
                <c:pt idx="1334">
                  <c:v>73.49</c:v>
                </c:pt>
                <c:pt idx="1335">
                  <c:v>73.61</c:v>
                </c:pt>
                <c:pt idx="1336">
                  <c:v>73.74</c:v>
                </c:pt>
                <c:pt idx="1337">
                  <c:v>73.88</c:v>
                </c:pt>
                <c:pt idx="1338">
                  <c:v>74.04</c:v>
                </c:pt>
                <c:pt idx="1339">
                  <c:v>74.19</c:v>
                </c:pt>
                <c:pt idx="1340">
                  <c:v>74.35</c:v>
                </c:pt>
                <c:pt idx="1341">
                  <c:v>74.5</c:v>
                </c:pt>
                <c:pt idx="1342">
                  <c:v>74.65</c:v>
                </c:pt>
                <c:pt idx="1343">
                  <c:v>74.79</c:v>
                </c:pt>
                <c:pt idx="1344">
                  <c:v>74.84</c:v>
                </c:pt>
                <c:pt idx="1345">
                  <c:v>74.84</c:v>
                </c:pt>
                <c:pt idx="1346">
                  <c:v>74.84</c:v>
                </c:pt>
                <c:pt idx="1347">
                  <c:v>74.84</c:v>
                </c:pt>
                <c:pt idx="1348">
                  <c:v>74.84</c:v>
                </c:pt>
                <c:pt idx="1349">
                  <c:v>74.84</c:v>
                </c:pt>
                <c:pt idx="1350">
                  <c:v>74.89</c:v>
                </c:pt>
                <c:pt idx="1351">
                  <c:v>75.05</c:v>
                </c:pt>
                <c:pt idx="1352">
                  <c:v>75.2</c:v>
                </c:pt>
                <c:pt idx="1353">
                  <c:v>75.37</c:v>
                </c:pt>
                <c:pt idx="1354">
                  <c:v>75.55</c:v>
                </c:pt>
                <c:pt idx="1355">
                  <c:v>75.7</c:v>
                </c:pt>
                <c:pt idx="1356">
                  <c:v>75.85</c:v>
                </c:pt>
                <c:pt idx="1357">
                  <c:v>75.98</c:v>
                </c:pt>
                <c:pt idx="1358">
                  <c:v>76.09</c:v>
                </c:pt>
                <c:pt idx="1359">
                  <c:v>76.2</c:v>
                </c:pt>
                <c:pt idx="1360">
                  <c:v>76.32</c:v>
                </c:pt>
                <c:pt idx="1361">
                  <c:v>76.33</c:v>
                </c:pt>
                <c:pt idx="1362">
                  <c:v>76.33</c:v>
                </c:pt>
                <c:pt idx="1363">
                  <c:v>76.33</c:v>
                </c:pt>
                <c:pt idx="1364">
                  <c:v>76.33</c:v>
                </c:pt>
                <c:pt idx="1365">
                  <c:v>76.33</c:v>
                </c:pt>
                <c:pt idx="1366">
                  <c:v>76.33</c:v>
                </c:pt>
                <c:pt idx="1367">
                  <c:v>76.33</c:v>
                </c:pt>
                <c:pt idx="1368">
                  <c:v>76.33</c:v>
                </c:pt>
                <c:pt idx="1369">
                  <c:v>76.33</c:v>
                </c:pt>
                <c:pt idx="1370">
                  <c:v>76.33</c:v>
                </c:pt>
                <c:pt idx="1371">
                  <c:v>76.33</c:v>
                </c:pt>
                <c:pt idx="1372">
                  <c:v>76.33</c:v>
                </c:pt>
                <c:pt idx="1373">
                  <c:v>76.33</c:v>
                </c:pt>
                <c:pt idx="1374">
                  <c:v>76.33</c:v>
                </c:pt>
                <c:pt idx="1375">
                  <c:v>76.33</c:v>
                </c:pt>
                <c:pt idx="1376">
                  <c:v>76.33</c:v>
                </c:pt>
                <c:pt idx="1377">
                  <c:v>76.33</c:v>
                </c:pt>
                <c:pt idx="1378">
                  <c:v>76.33</c:v>
                </c:pt>
                <c:pt idx="1379">
                  <c:v>76.33</c:v>
                </c:pt>
                <c:pt idx="1380">
                  <c:v>76.33</c:v>
                </c:pt>
                <c:pt idx="1381">
                  <c:v>76.33</c:v>
                </c:pt>
                <c:pt idx="1382">
                  <c:v>76.33</c:v>
                </c:pt>
                <c:pt idx="1383">
                  <c:v>76.33</c:v>
                </c:pt>
                <c:pt idx="1384">
                  <c:v>76.33</c:v>
                </c:pt>
                <c:pt idx="1385">
                  <c:v>76.33</c:v>
                </c:pt>
                <c:pt idx="1386">
                  <c:v>76.33</c:v>
                </c:pt>
                <c:pt idx="1387">
                  <c:v>76.33</c:v>
                </c:pt>
                <c:pt idx="1388">
                  <c:v>76.33</c:v>
                </c:pt>
                <c:pt idx="1389">
                  <c:v>76.33</c:v>
                </c:pt>
                <c:pt idx="1390">
                  <c:v>76.33</c:v>
                </c:pt>
                <c:pt idx="1391">
                  <c:v>76.33</c:v>
                </c:pt>
                <c:pt idx="1392">
                  <c:v>76.33</c:v>
                </c:pt>
                <c:pt idx="1393">
                  <c:v>76.33</c:v>
                </c:pt>
                <c:pt idx="1394">
                  <c:v>76.33</c:v>
                </c:pt>
                <c:pt idx="1395">
                  <c:v>76.33</c:v>
                </c:pt>
                <c:pt idx="1396">
                  <c:v>76.33</c:v>
                </c:pt>
                <c:pt idx="1397">
                  <c:v>76.33</c:v>
                </c:pt>
                <c:pt idx="1398">
                  <c:v>76.33</c:v>
                </c:pt>
                <c:pt idx="1399">
                  <c:v>76.33</c:v>
                </c:pt>
                <c:pt idx="1400">
                  <c:v>76.33</c:v>
                </c:pt>
                <c:pt idx="1401">
                  <c:v>76.33</c:v>
                </c:pt>
                <c:pt idx="1402">
                  <c:v>76.33</c:v>
                </c:pt>
                <c:pt idx="1403">
                  <c:v>76.33</c:v>
                </c:pt>
                <c:pt idx="1404">
                  <c:v>76.33</c:v>
                </c:pt>
                <c:pt idx="1405">
                  <c:v>76.33</c:v>
                </c:pt>
                <c:pt idx="1406">
                  <c:v>76.33</c:v>
                </c:pt>
                <c:pt idx="1407">
                  <c:v>76.33</c:v>
                </c:pt>
                <c:pt idx="1408">
                  <c:v>76.33</c:v>
                </c:pt>
                <c:pt idx="1409">
                  <c:v>76.33</c:v>
                </c:pt>
                <c:pt idx="1410">
                  <c:v>76.33</c:v>
                </c:pt>
                <c:pt idx="1411">
                  <c:v>76.33</c:v>
                </c:pt>
                <c:pt idx="1412">
                  <c:v>76.33</c:v>
                </c:pt>
                <c:pt idx="1413">
                  <c:v>76.33</c:v>
                </c:pt>
                <c:pt idx="1414">
                  <c:v>76.33</c:v>
                </c:pt>
                <c:pt idx="1415">
                  <c:v>76.33</c:v>
                </c:pt>
                <c:pt idx="1416">
                  <c:v>76.33</c:v>
                </c:pt>
                <c:pt idx="1417">
                  <c:v>76.33</c:v>
                </c:pt>
                <c:pt idx="1418">
                  <c:v>76.33</c:v>
                </c:pt>
                <c:pt idx="1419">
                  <c:v>76.33</c:v>
                </c:pt>
                <c:pt idx="1420">
                  <c:v>76.33</c:v>
                </c:pt>
                <c:pt idx="1421">
                  <c:v>76.33</c:v>
                </c:pt>
                <c:pt idx="1422">
                  <c:v>76.33</c:v>
                </c:pt>
                <c:pt idx="1423">
                  <c:v>76.33</c:v>
                </c:pt>
                <c:pt idx="1424">
                  <c:v>76.33</c:v>
                </c:pt>
                <c:pt idx="1425">
                  <c:v>76.33</c:v>
                </c:pt>
                <c:pt idx="1426">
                  <c:v>76.33</c:v>
                </c:pt>
                <c:pt idx="1427">
                  <c:v>76.33</c:v>
                </c:pt>
                <c:pt idx="1428">
                  <c:v>76.33</c:v>
                </c:pt>
                <c:pt idx="1429">
                  <c:v>76.33</c:v>
                </c:pt>
                <c:pt idx="1430">
                  <c:v>76.33</c:v>
                </c:pt>
                <c:pt idx="1431">
                  <c:v>76.33</c:v>
                </c:pt>
                <c:pt idx="1432">
                  <c:v>76.33</c:v>
                </c:pt>
                <c:pt idx="1433">
                  <c:v>76.33</c:v>
                </c:pt>
                <c:pt idx="1434">
                  <c:v>76.33</c:v>
                </c:pt>
                <c:pt idx="1435">
                  <c:v>76.33</c:v>
                </c:pt>
                <c:pt idx="1436">
                  <c:v>76.33</c:v>
                </c:pt>
                <c:pt idx="1437">
                  <c:v>76.33</c:v>
                </c:pt>
                <c:pt idx="1438">
                  <c:v>76.33</c:v>
                </c:pt>
                <c:pt idx="1439">
                  <c:v>76.33</c:v>
                </c:pt>
                <c:pt idx="1440">
                  <c:v>76.33</c:v>
                </c:pt>
                <c:pt idx="1441">
                  <c:v>76.33</c:v>
                </c:pt>
                <c:pt idx="1442">
                  <c:v>76.33</c:v>
                </c:pt>
                <c:pt idx="1443">
                  <c:v>76.33</c:v>
                </c:pt>
                <c:pt idx="1444">
                  <c:v>76.33</c:v>
                </c:pt>
                <c:pt idx="1445">
                  <c:v>76.33</c:v>
                </c:pt>
                <c:pt idx="1446">
                  <c:v>76.33</c:v>
                </c:pt>
                <c:pt idx="1447">
                  <c:v>76.33</c:v>
                </c:pt>
                <c:pt idx="1448">
                  <c:v>76.33</c:v>
                </c:pt>
                <c:pt idx="1449">
                  <c:v>76.33</c:v>
                </c:pt>
                <c:pt idx="1450">
                  <c:v>76.33</c:v>
                </c:pt>
                <c:pt idx="1451">
                  <c:v>76.33</c:v>
                </c:pt>
                <c:pt idx="1452">
                  <c:v>76.33</c:v>
                </c:pt>
                <c:pt idx="1453">
                  <c:v>76.33</c:v>
                </c:pt>
                <c:pt idx="1454">
                  <c:v>76.33</c:v>
                </c:pt>
                <c:pt idx="1455">
                  <c:v>76.33</c:v>
                </c:pt>
                <c:pt idx="1456">
                  <c:v>76.33</c:v>
                </c:pt>
                <c:pt idx="1457">
                  <c:v>76.33</c:v>
                </c:pt>
                <c:pt idx="1458">
                  <c:v>76.33</c:v>
                </c:pt>
                <c:pt idx="1459">
                  <c:v>76.33</c:v>
                </c:pt>
                <c:pt idx="1460">
                  <c:v>76.33</c:v>
                </c:pt>
                <c:pt idx="1461">
                  <c:v>76.35</c:v>
                </c:pt>
                <c:pt idx="1462">
                  <c:v>76.46</c:v>
                </c:pt>
                <c:pt idx="1463">
                  <c:v>76.6</c:v>
                </c:pt>
                <c:pt idx="1464">
                  <c:v>76.77</c:v>
                </c:pt>
                <c:pt idx="1465">
                  <c:v>76.94</c:v>
                </c:pt>
                <c:pt idx="1466">
                  <c:v>77.09</c:v>
                </c:pt>
                <c:pt idx="1467">
                  <c:v>77.21</c:v>
                </c:pt>
                <c:pt idx="1468">
                  <c:v>77.31</c:v>
                </c:pt>
                <c:pt idx="1469">
                  <c:v>77.42</c:v>
                </c:pt>
                <c:pt idx="1470">
                  <c:v>77.53</c:v>
                </c:pt>
                <c:pt idx="1471">
                  <c:v>77.68</c:v>
                </c:pt>
                <c:pt idx="1472">
                  <c:v>77.84</c:v>
                </c:pt>
                <c:pt idx="1473">
                  <c:v>77.97</c:v>
                </c:pt>
                <c:pt idx="1474">
                  <c:v>78.1</c:v>
                </c:pt>
                <c:pt idx="1475">
                  <c:v>78.24</c:v>
                </c:pt>
                <c:pt idx="1476">
                  <c:v>78.38</c:v>
                </c:pt>
                <c:pt idx="1477">
                  <c:v>78.51</c:v>
                </c:pt>
                <c:pt idx="1478">
                  <c:v>78.63</c:v>
                </c:pt>
                <c:pt idx="1479">
                  <c:v>78.77</c:v>
                </c:pt>
                <c:pt idx="1480">
                  <c:v>78.88</c:v>
                </c:pt>
                <c:pt idx="1481">
                  <c:v>79.01</c:v>
                </c:pt>
                <c:pt idx="1482">
                  <c:v>79.14</c:v>
                </c:pt>
                <c:pt idx="1483">
                  <c:v>79.27</c:v>
                </c:pt>
                <c:pt idx="1484">
                  <c:v>79.44</c:v>
                </c:pt>
                <c:pt idx="1485">
                  <c:v>79.57</c:v>
                </c:pt>
                <c:pt idx="1486">
                  <c:v>79.65</c:v>
                </c:pt>
                <c:pt idx="1487">
                  <c:v>79.73</c:v>
                </c:pt>
                <c:pt idx="1488">
                  <c:v>79.83</c:v>
                </c:pt>
                <c:pt idx="1489">
                  <c:v>79.97</c:v>
                </c:pt>
                <c:pt idx="1490">
                  <c:v>80.14</c:v>
                </c:pt>
                <c:pt idx="1491">
                  <c:v>80.3</c:v>
                </c:pt>
                <c:pt idx="1492">
                  <c:v>80.44</c:v>
                </c:pt>
                <c:pt idx="1493">
                  <c:v>80.62</c:v>
                </c:pt>
                <c:pt idx="1494">
                  <c:v>80.75</c:v>
                </c:pt>
                <c:pt idx="1495">
                  <c:v>80.88</c:v>
                </c:pt>
                <c:pt idx="1496">
                  <c:v>81.02</c:v>
                </c:pt>
                <c:pt idx="1497">
                  <c:v>81.18</c:v>
                </c:pt>
                <c:pt idx="1498">
                  <c:v>81.35</c:v>
                </c:pt>
                <c:pt idx="1499">
                  <c:v>81.49</c:v>
                </c:pt>
                <c:pt idx="1500">
                  <c:v>81.63</c:v>
                </c:pt>
                <c:pt idx="1501">
                  <c:v>81.75</c:v>
                </c:pt>
                <c:pt idx="1502">
                  <c:v>81.85</c:v>
                </c:pt>
                <c:pt idx="1503">
                  <c:v>81.97</c:v>
                </c:pt>
                <c:pt idx="1504">
                  <c:v>82.09</c:v>
                </c:pt>
                <c:pt idx="1505">
                  <c:v>82.21</c:v>
                </c:pt>
                <c:pt idx="1506">
                  <c:v>82.28</c:v>
                </c:pt>
                <c:pt idx="1507">
                  <c:v>82.33</c:v>
                </c:pt>
                <c:pt idx="1508">
                  <c:v>82.37</c:v>
                </c:pt>
                <c:pt idx="1509">
                  <c:v>82.41</c:v>
                </c:pt>
                <c:pt idx="1510">
                  <c:v>82.44</c:v>
                </c:pt>
                <c:pt idx="1511">
                  <c:v>82.49</c:v>
                </c:pt>
                <c:pt idx="1512">
                  <c:v>82.56</c:v>
                </c:pt>
                <c:pt idx="1513">
                  <c:v>82.66</c:v>
                </c:pt>
                <c:pt idx="1514">
                  <c:v>82.79</c:v>
                </c:pt>
                <c:pt idx="1515">
                  <c:v>82.92</c:v>
                </c:pt>
                <c:pt idx="1516">
                  <c:v>83.05</c:v>
                </c:pt>
                <c:pt idx="1517">
                  <c:v>83.18</c:v>
                </c:pt>
                <c:pt idx="1518">
                  <c:v>83.31</c:v>
                </c:pt>
                <c:pt idx="1519">
                  <c:v>83.43</c:v>
                </c:pt>
                <c:pt idx="1520">
                  <c:v>83.52</c:v>
                </c:pt>
                <c:pt idx="1521">
                  <c:v>83.58</c:v>
                </c:pt>
                <c:pt idx="1522">
                  <c:v>83.63</c:v>
                </c:pt>
                <c:pt idx="1523">
                  <c:v>83.7</c:v>
                </c:pt>
                <c:pt idx="1524">
                  <c:v>83.77</c:v>
                </c:pt>
                <c:pt idx="1525">
                  <c:v>83.84</c:v>
                </c:pt>
                <c:pt idx="1526">
                  <c:v>83.89</c:v>
                </c:pt>
                <c:pt idx="1527">
                  <c:v>83.93</c:v>
                </c:pt>
                <c:pt idx="1528">
                  <c:v>83.97</c:v>
                </c:pt>
                <c:pt idx="1529">
                  <c:v>84.02</c:v>
                </c:pt>
                <c:pt idx="1530">
                  <c:v>84.06</c:v>
                </c:pt>
                <c:pt idx="1531">
                  <c:v>84.1</c:v>
                </c:pt>
                <c:pt idx="1532">
                  <c:v>84.15</c:v>
                </c:pt>
                <c:pt idx="1533">
                  <c:v>84.2</c:v>
                </c:pt>
                <c:pt idx="1534">
                  <c:v>84.25</c:v>
                </c:pt>
                <c:pt idx="1535">
                  <c:v>84.29</c:v>
                </c:pt>
                <c:pt idx="1536">
                  <c:v>84.33</c:v>
                </c:pt>
                <c:pt idx="1537">
                  <c:v>84.36</c:v>
                </c:pt>
                <c:pt idx="1538">
                  <c:v>84.39</c:v>
                </c:pt>
                <c:pt idx="1539">
                  <c:v>84.43</c:v>
                </c:pt>
                <c:pt idx="1540">
                  <c:v>84.46</c:v>
                </c:pt>
                <c:pt idx="1541">
                  <c:v>84.51</c:v>
                </c:pt>
                <c:pt idx="1542">
                  <c:v>84.55</c:v>
                </c:pt>
                <c:pt idx="1543">
                  <c:v>84.59</c:v>
                </c:pt>
                <c:pt idx="1544">
                  <c:v>84.64</c:v>
                </c:pt>
                <c:pt idx="1545">
                  <c:v>84.68</c:v>
                </c:pt>
                <c:pt idx="1546">
                  <c:v>84.73</c:v>
                </c:pt>
                <c:pt idx="1547">
                  <c:v>84.78</c:v>
                </c:pt>
                <c:pt idx="1548">
                  <c:v>84.83</c:v>
                </c:pt>
                <c:pt idx="1549">
                  <c:v>84.88</c:v>
                </c:pt>
                <c:pt idx="1550">
                  <c:v>84.93</c:v>
                </c:pt>
                <c:pt idx="1551">
                  <c:v>84.98</c:v>
                </c:pt>
                <c:pt idx="1552">
                  <c:v>85.03</c:v>
                </c:pt>
                <c:pt idx="1553">
                  <c:v>85.08</c:v>
                </c:pt>
                <c:pt idx="1554">
                  <c:v>85.13</c:v>
                </c:pt>
                <c:pt idx="1555">
                  <c:v>85.18</c:v>
                </c:pt>
                <c:pt idx="1556">
                  <c:v>85.23</c:v>
                </c:pt>
                <c:pt idx="1557">
                  <c:v>85.28</c:v>
                </c:pt>
                <c:pt idx="1558">
                  <c:v>85.31</c:v>
                </c:pt>
                <c:pt idx="1559">
                  <c:v>85.36</c:v>
                </c:pt>
                <c:pt idx="1560">
                  <c:v>85.41</c:v>
                </c:pt>
                <c:pt idx="1561">
                  <c:v>85.46</c:v>
                </c:pt>
                <c:pt idx="1562">
                  <c:v>85.52</c:v>
                </c:pt>
                <c:pt idx="1563">
                  <c:v>85.57</c:v>
                </c:pt>
                <c:pt idx="1564">
                  <c:v>85.61</c:v>
                </c:pt>
                <c:pt idx="1565">
                  <c:v>85.66</c:v>
                </c:pt>
                <c:pt idx="1566">
                  <c:v>85.71</c:v>
                </c:pt>
                <c:pt idx="1567">
                  <c:v>85.74</c:v>
                </c:pt>
                <c:pt idx="1568">
                  <c:v>85.78</c:v>
                </c:pt>
                <c:pt idx="1569">
                  <c:v>85.81</c:v>
                </c:pt>
                <c:pt idx="1570">
                  <c:v>85.85</c:v>
                </c:pt>
                <c:pt idx="1571">
                  <c:v>85.88</c:v>
                </c:pt>
                <c:pt idx="1572">
                  <c:v>85.92</c:v>
                </c:pt>
                <c:pt idx="1573">
                  <c:v>85.96</c:v>
                </c:pt>
                <c:pt idx="1574">
                  <c:v>86.01</c:v>
                </c:pt>
                <c:pt idx="1575">
                  <c:v>86.06</c:v>
                </c:pt>
                <c:pt idx="1576">
                  <c:v>86.12</c:v>
                </c:pt>
                <c:pt idx="1577">
                  <c:v>86.2</c:v>
                </c:pt>
                <c:pt idx="1578">
                  <c:v>86.27</c:v>
                </c:pt>
                <c:pt idx="1579">
                  <c:v>86.36</c:v>
                </c:pt>
                <c:pt idx="1580">
                  <c:v>86.43</c:v>
                </c:pt>
                <c:pt idx="1581">
                  <c:v>86.49</c:v>
                </c:pt>
                <c:pt idx="1582">
                  <c:v>86.54</c:v>
                </c:pt>
                <c:pt idx="1583">
                  <c:v>86.6</c:v>
                </c:pt>
                <c:pt idx="1584">
                  <c:v>86.68</c:v>
                </c:pt>
                <c:pt idx="1585">
                  <c:v>86.81</c:v>
                </c:pt>
                <c:pt idx="1586">
                  <c:v>87.01</c:v>
                </c:pt>
                <c:pt idx="1587">
                  <c:v>87.22</c:v>
                </c:pt>
                <c:pt idx="1588">
                  <c:v>87.39</c:v>
                </c:pt>
                <c:pt idx="1589">
                  <c:v>87.53</c:v>
                </c:pt>
                <c:pt idx="1590">
                  <c:v>87.63</c:v>
                </c:pt>
                <c:pt idx="1591">
                  <c:v>87.69</c:v>
                </c:pt>
                <c:pt idx="1592">
                  <c:v>87.78</c:v>
                </c:pt>
                <c:pt idx="1593">
                  <c:v>87.91</c:v>
                </c:pt>
                <c:pt idx="1594">
                  <c:v>88.05</c:v>
                </c:pt>
                <c:pt idx="1595">
                  <c:v>88.2</c:v>
                </c:pt>
                <c:pt idx="1596">
                  <c:v>88.34</c:v>
                </c:pt>
                <c:pt idx="1597">
                  <c:v>88.47</c:v>
                </c:pt>
                <c:pt idx="1598">
                  <c:v>88.6</c:v>
                </c:pt>
                <c:pt idx="1599">
                  <c:v>88.71</c:v>
                </c:pt>
                <c:pt idx="1600">
                  <c:v>88.83</c:v>
                </c:pt>
                <c:pt idx="1601">
                  <c:v>88.99</c:v>
                </c:pt>
                <c:pt idx="1602">
                  <c:v>89.17</c:v>
                </c:pt>
                <c:pt idx="1603">
                  <c:v>89.37</c:v>
                </c:pt>
                <c:pt idx="1604">
                  <c:v>89.51</c:v>
                </c:pt>
                <c:pt idx="1605">
                  <c:v>89.67</c:v>
                </c:pt>
                <c:pt idx="1606">
                  <c:v>89.81</c:v>
                </c:pt>
                <c:pt idx="1607">
                  <c:v>89.88</c:v>
                </c:pt>
                <c:pt idx="1608">
                  <c:v>89.96</c:v>
                </c:pt>
                <c:pt idx="1609">
                  <c:v>90.01</c:v>
                </c:pt>
                <c:pt idx="1610">
                  <c:v>90.02</c:v>
                </c:pt>
                <c:pt idx="1611">
                  <c:v>90.06</c:v>
                </c:pt>
                <c:pt idx="1612">
                  <c:v>90.06</c:v>
                </c:pt>
                <c:pt idx="1613">
                  <c:v>90.06</c:v>
                </c:pt>
                <c:pt idx="1614">
                  <c:v>90.07</c:v>
                </c:pt>
                <c:pt idx="1615">
                  <c:v>90.07</c:v>
                </c:pt>
                <c:pt idx="1616">
                  <c:v>90.07</c:v>
                </c:pt>
                <c:pt idx="1617">
                  <c:v>90.07</c:v>
                </c:pt>
                <c:pt idx="1618">
                  <c:v>90.07</c:v>
                </c:pt>
                <c:pt idx="1619">
                  <c:v>90.07</c:v>
                </c:pt>
                <c:pt idx="1620">
                  <c:v>90.07</c:v>
                </c:pt>
                <c:pt idx="1621">
                  <c:v>90.07</c:v>
                </c:pt>
                <c:pt idx="1622">
                  <c:v>90.07</c:v>
                </c:pt>
                <c:pt idx="1623">
                  <c:v>90.07</c:v>
                </c:pt>
                <c:pt idx="1624">
                  <c:v>90.07</c:v>
                </c:pt>
                <c:pt idx="1625">
                  <c:v>90.09</c:v>
                </c:pt>
                <c:pt idx="1626">
                  <c:v>90.09</c:v>
                </c:pt>
                <c:pt idx="1627">
                  <c:v>90.09</c:v>
                </c:pt>
                <c:pt idx="1628">
                  <c:v>90.09</c:v>
                </c:pt>
                <c:pt idx="1629">
                  <c:v>90.09</c:v>
                </c:pt>
                <c:pt idx="1630">
                  <c:v>90.09</c:v>
                </c:pt>
                <c:pt idx="1631">
                  <c:v>90.09</c:v>
                </c:pt>
                <c:pt idx="1632">
                  <c:v>90.09</c:v>
                </c:pt>
                <c:pt idx="1633">
                  <c:v>90.09</c:v>
                </c:pt>
                <c:pt idx="1634">
                  <c:v>90.09</c:v>
                </c:pt>
                <c:pt idx="1635">
                  <c:v>90.09</c:v>
                </c:pt>
                <c:pt idx="1636">
                  <c:v>90.09</c:v>
                </c:pt>
                <c:pt idx="1637">
                  <c:v>90.09</c:v>
                </c:pt>
                <c:pt idx="1638">
                  <c:v>90.09</c:v>
                </c:pt>
                <c:pt idx="1639">
                  <c:v>90.09</c:v>
                </c:pt>
                <c:pt idx="1640">
                  <c:v>90.09</c:v>
                </c:pt>
                <c:pt idx="1641">
                  <c:v>90.09</c:v>
                </c:pt>
                <c:pt idx="1642">
                  <c:v>90.09</c:v>
                </c:pt>
                <c:pt idx="1643">
                  <c:v>90.09</c:v>
                </c:pt>
                <c:pt idx="1644">
                  <c:v>90.09</c:v>
                </c:pt>
                <c:pt idx="1645">
                  <c:v>90.09</c:v>
                </c:pt>
                <c:pt idx="1646">
                  <c:v>90.09</c:v>
                </c:pt>
                <c:pt idx="1647">
                  <c:v>90.09</c:v>
                </c:pt>
                <c:pt idx="1648">
                  <c:v>90.09</c:v>
                </c:pt>
                <c:pt idx="1649">
                  <c:v>90.09</c:v>
                </c:pt>
                <c:pt idx="1650">
                  <c:v>90.09</c:v>
                </c:pt>
                <c:pt idx="1651">
                  <c:v>90.09</c:v>
                </c:pt>
                <c:pt idx="1652">
                  <c:v>90.09</c:v>
                </c:pt>
                <c:pt idx="1653">
                  <c:v>90.09</c:v>
                </c:pt>
                <c:pt idx="1654">
                  <c:v>90.09</c:v>
                </c:pt>
                <c:pt idx="1655">
                  <c:v>90.09</c:v>
                </c:pt>
                <c:pt idx="1656">
                  <c:v>90.09</c:v>
                </c:pt>
                <c:pt idx="1657">
                  <c:v>90.09</c:v>
                </c:pt>
                <c:pt idx="1658">
                  <c:v>90.09</c:v>
                </c:pt>
                <c:pt idx="1659">
                  <c:v>90.09</c:v>
                </c:pt>
                <c:pt idx="1660">
                  <c:v>90.09</c:v>
                </c:pt>
                <c:pt idx="1661">
                  <c:v>90.09</c:v>
                </c:pt>
                <c:pt idx="1662">
                  <c:v>90.09</c:v>
                </c:pt>
                <c:pt idx="1663">
                  <c:v>90.09</c:v>
                </c:pt>
                <c:pt idx="1664">
                  <c:v>90.09</c:v>
                </c:pt>
                <c:pt idx="1665">
                  <c:v>90.09</c:v>
                </c:pt>
                <c:pt idx="1666">
                  <c:v>90.09</c:v>
                </c:pt>
                <c:pt idx="1667">
                  <c:v>90.09</c:v>
                </c:pt>
                <c:pt idx="1668">
                  <c:v>90.09</c:v>
                </c:pt>
                <c:pt idx="1669">
                  <c:v>90.09</c:v>
                </c:pt>
                <c:pt idx="1670">
                  <c:v>90.09</c:v>
                </c:pt>
                <c:pt idx="1671">
                  <c:v>90.09</c:v>
                </c:pt>
                <c:pt idx="1672">
                  <c:v>90.12</c:v>
                </c:pt>
                <c:pt idx="1673">
                  <c:v>90.15</c:v>
                </c:pt>
                <c:pt idx="1674">
                  <c:v>90.18</c:v>
                </c:pt>
                <c:pt idx="1675">
                  <c:v>90.21</c:v>
                </c:pt>
                <c:pt idx="1676">
                  <c:v>90.24</c:v>
                </c:pt>
                <c:pt idx="1677">
                  <c:v>90.28</c:v>
                </c:pt>
                <c:pt idx="1678">
                  <c:v>90.31</c:v>
                </c:pt>
                <c:pt idx="1679">
                  <c:v>90.35</c:v>
                </c:pt>
                <c:pt idx="1680">
                  <c:v>90.38</c:v>
                </c:pt>
                <c:pt idx="1681">
                  <c:v>90.42</c:v>
                </c:pt>
                <c:pt idx="1682">
                  <c:v>90.47</c:v>
                </c:pt>
                <c:pt idx="1683">
                  <c:v>90.52</c:v>
                </c:pt>
                <c:pt idx="1684">
                  <c:v>90.57</c:v>
                </c:pt>
                <c:pt idx="1685">
                  <c:v>90.62</c:v>
                </c:pt>
                <c:pt idx="1686">
                  <c:v>90.67</c:v>
                </c:pt>
                <c:pt idx="1687">
                  <c:v>90.71</c:v>
                </c:pt>
                <c:pt idx="1688">
                  <c:v>90.76</c:v>
                </c:pt>
                <c:pt idx="1689">
                  <c:v>90.8</c:v>
                </c:pt>
                <c:pt idx="1690">
                  <c:v>90.84</c:v>
                </c:pt>
                <c:pt idx="1691">
                  <c:v>90.88</c:v>
                </c:pt>
                <c:pt idx="1692">
                  <c:v>90.92</c:v>
                </c:pt>
                <c:pt idx="1693">
                  <c:v>90.95</c:v>
                </c:pt>
                <c:pt idx="1694">
                  <c:v>90.99</c:v>
                </c:pt>
                <c:pt idx="1695">
                  <c:v>91.02</c:v>
                </c:pt>
                <c:pt idx="1696">
                  <c:v>91.06</c:v>
                </c:pt>
                <c:pt idx="1697">
                  <c:v>91.09</c:v>
                </c:pt>
                <c:pt idx="1698">
                  <c:v>91.12</c:v>
                </c:pt>
                <c:pt idx="1699">
                  <c:v>91.16</c:v>
                </c:pt>
                <c:pt idx="1700">
                  <c:v>91.19</c:v>
                </c:pt>
                <c:pt idx="1701">
                  <c:v>91.23</c:v>
                </c:pt>
                <c:pt idx="1702">
                  <c:v>91.27</c:v>
                </c:pt>
                <c:pt idx="1703">
                  <c:v>91.3</c:v>
                </c:pt>
                <c:pt idx="1704">
                  <c:v>91.34</c:v>
                </c:pt>
                <c:pt idx="1705">
                  <c:v>91.39</c:v>
                </c:pt>
                <c:pt idx="1706">
                  <c:v>91.42</c:v>
                </c:pt>
                <c:pt idx="1707">
                  <c:v>91.47</c:v>
                </c:pt>
                <c:pt idx="1708">
                  <c:v>91.5</c:v>
                </c:pt>
                <c:pt idx="1709">
                  <c:v>91.55</c:v>
                </c:pt>
                <c:pt idx="1710">
                  <c:v>91.58</c:v>
                </c:pt>
                <c:pt idx="1711">
                  <c:v>91.61</c:v>
                </c:pt>
                <c:pt idx="1712">
                  <c:v>91.64</c:v>
                </c:pt>
                <c:pt idx="1713">
                  <c:v>91.67</c:v>
                </c:pt>
                <c:pt idx="1714">
                  <c:v>91.7</c:v>
                </c:pt>
                <c:pt idx="1715">
                  <c:v>91.73</c:v>
                </c:pt>
                <c:pt idx="1716">
                  <c:v>91.75</c:v>
                </c:pt>
                <c:pt idx="1717">
                  <c:v>91.78</c:v>
                </c:pt>
                <c:pt idx="1718">
                  <c:v>91.8</c:v>
                </c:pt>
                <c:pt idx="1719">
                  <c:v>91.83</c:v>
                </c:pt>
                <c:pt idx="1720">
                  <c:v>91.85</c:v>
                </c:pt>
                <c:pt idx="1721">
                  <c:v>91.88</c:v>
                </c:pt>
                <c:pt idx="1722">
                  <c:v>91.91</c:v>
                </c:pt>
                <c:pt idx="1723">
                  <c:v>91.93</c:v>
                </c:pt>
                <c:pt idx="1724">
                  <c:v>91.96</c:v>
                </c:pt>
                <c:pt idx="1725">
                  <c:v>91.98</c:v>
                </c:pt>
                <c:pt idx="1726">
                  <c:v>92.01</c:v>
                </c:pt>
                <c:pt idx="1727">
                  <c:v>92.03</c:v>
                </c:pt>
                <c:pt idx="1728">
                  <c:v>92.06</c:v>
                </c:pt>
                <c:pt idx="1729">
                  <c:v>92.08</c:v>
                </c:pt>
                <c:pt idx="1730">
                  <c:v>92.11</c:v>
                </c:pt>
                <c:pt idx="1731">
                  <c:v>92.12</c:v>
                </c:pt>
                <c:pt idx="1732">
                  <c:v>92.15</c:v>
                </c:pt>
                <c:pt idx="1733">
                  <c:v>92.17</c:v>
                </c:pt>
                <c:pt idx="1734">
                  <c:v>92.2</c:v>
                </c:pt>
                <c:pt idx="1735">
                  <c:v>92.22</c:v>
                </c:pt>
                <c:pt idx="1736">
                  <c:v>92.25</c:v>
                </c:pt>
                <c:pt idx="1737">
                  <c:v>92.27</c:v>
                </c:pt>
                <c:pt idx="1738">
                  <c:v>92.3</c:v>
                </c:pt>
                <c:pt idx="1739">
                  <c:v>92.34</c:v>
                </c:pt>
                <c:pt idx="1740">
                  <c:v>92.39</c:v>
                </c:pt>
                <c:pt idx="1741">
                  <c:v>92.44</c:v>
                </c:pt>
                <c:pt idx="1742">
                  <c:v>92.5</c:v>
                </c:pt>
                <c:pt idx="1743">
                  <c:v>92.55</c:v>
                </c:pt>
                <c:pt idx="1744">
                  <c:v>92.59</c:v>
                </c:pt>
                <c:pt idx="1745">
                  <c:v>92.62</c:v>
                </c:pt>
                <c:pt idx="1746">
                  <c:v>92.65</c:v>
                </c:pt>
                <c:pt idx="1747">
                  <c:v>92.68</c:v>
                </c:pt>
                <c:pt idx="1748">
                  <c:v>92.71</c:v>
                </c:pt>
                <c:pt idx="1749">
                  <c:v>92.75</c:v>
                </c:pt>
                <c:pt idx="1750">
                  <c:v>92.8</c:v>
                </c:pt>
                <c:pt idx="1751">
                  <c:v>92.84</c:v>
                </c:pt>
                <c:pt idx="1752">
                  <c:v>92.89</c:v>
                </c:pt>
                <c:pt idx="1753">
                  <c:v>92.94</c:v>
                </c:pt>
                <c:pt idx="1754">
                  <c:v>92.99</c:v>
                </c:pt>
                <c:pt idx="1755">
                  <c:v>93.04</c:v>
                </c:pt>
                <c:pt idx="1756">
                  <c:v>93.08</c:v>
                </c:pt>
                <c:pt idx="1757">
                  <c:v>93.1</c:v>
                </c:pt>
                <c:pt idx="1758">
                  <c:v>93.13</c:v>
                </c:pt>
                <c:pt idx="1759">
                  <c:v>93.16</c:v>
                </c:pt>
                <c:pt idx="1760">
                  <c:v>93.19</c:v>
                </c:pt>
                <c:pt idx="1761">
                  <c:v>93.21</c:v>
                </c:pt>
                <c:pt idx="1762">
                  <c:v>93.24</c:v>
                </c:pt>
                <c:pt idx="1763">
                  <c:v>93.27</c:v>
                </c:pt>
                <c:pt idx="1764">
                  <c:v>93.31</c:v>
                </c:pt>
                <c:pt idx="1765">
                  <c:v>93.36</c:v>
                </c:pt>
                <c:pt idx="1766">
                  <c:v>93.41</c:v>
                </c:pt>
                <c:pt idx="1767">
                  <c:v>93.46</c:v>
                </c:pt>
                <c:pt idx="1768">
                  <c:v>93.5</c:v>
                </c:pt>
                <c:pt idx="1769">
                  <c:v>93.54</c:v>
                </c:pt>
                <c:pt idx="1770">
                  <c:v>93.57</c:v>
                </c:pt>
                <c:pt idx="1771">
                  <c:v>93.6</c:v>
                </c:pt>
                <c:pt idx="1772">
                  <c:v>93.62</c:v>
                </c:pt>
                <c:pt idx="1773">
                  <c:v>93.65</c:v>
                </c:pt>
                <c:pt idx="1774">
                  <c:v>93.68</c:v>
                </c:pt>
                <c:pt idx="1775">
                  <c:v>93.71</c:v>
                </c:pt>
                <c:pt idx="1776">
                  <c:v>93.73</c:v>
                </c:pt>
                <c:pt idx="1777">
                  <c:v>93.76</c:v>
                </c:pt>
                <c:pt idx="1778">
                  <c:v>93.79</c:v>
                </c:pt>
                <c:pt idx="1779">
                  <c:v>93.81</c:v>
                </c:pt>
                <c:pt idx="1780">
                  <c:v>93.84</c:v>
                </c:pt>
                <c:pt idx="1781">
                  <c:v>93.86</c:v>
                </c:pt>
                <c:pt idx="1782">
                  <c:v>93.89</c:v>
                </c:pt>
                <c:pt idx="1783">
                  <c:v>93.91</c:v>
                </c:pt>
                <c:pt idx="1784">
                  <c:v>93.95</c:v>
                </c:pt>
                <c:pt idx="1785">
                  <c:v>93.98</c:v>
                </c:pt>
                <c:pt idx="1786">
                  <c:v>94</c:v>
                </c:pt>
                <c:pt idx="1787">
                  <c:v>94.03</c:v>
                </c:pt>
                <c:pt idx="1788">
                  <c:v>94.05</c:v>
                </c:pt>
                <c:pt idx="1789">
                  <c:v>94.08</c:v>
                </c:pt>
                <c:pt idx="1790">
                  <c:v>94.11</c:v>
                </c:pt>
                <c:pt idx="1791">
                  <c:v>94.13</c:v>
                </c:pt>
                <c:pt idx="1792">
                  <c:v>94.16</c:v>
                </c:pt>
                <c:pt idx="1793">
                  <c:v>94.19</c:v>
                </c:pt>
                <c:pt idx="1794">
                  <c:v>94.21</c:v>
                </c:pt>
                <c:pt idx="1795">
                  <c:v>94.24</c:v>
                </c:pt>
                <c:pt idx="1796">
                  <c:v>94.27</c:v>
                </c:pt>
                <c:pt idx="1797">
                  <c:v>94.3</c:v>
                </c:pt>
                <c:pt idx="1798">
                  <c:v>94.32</c:v>
                </c:pt>
                <c:pt idx="1799">
                  <c:v>94.35</c:v>
                </c:pt>
                <c:pt idx="1800">
                  <c:v>94.38</c:v>
                </c:pt>
                <c:pt idx="1801">
                  <c:v>94.4</c:v>
                </c:pt>
                <c:pt idx="1802">
                  <c:v>94.44</c:v>
                </c:pt>
                <c:pt idx="1803">
                  <c:v>94.47</c:v>
                </c:pt>
                <c:pt idx="1804">
                  <c:v>94.5</c:v>
                </c:pt>
                <c:pt idx="1805">
                  <c:v>94.54</c:v>
                </c:pt>
                <c:pt idx="1806">
                  <c:v>94.6</c:v>
                </c:pt>
                <c:pt idx="1807">
                  <c:v>94.66</c:v>
                </c:pt>
                <c:pt idx="1808">
                  <c:v>94.72</c:v>
                </c:pt>
                <c:pt idx="1809">
                  <c:v>94.78</c:v>
                </c:pt>
                <c:pt idx="1810">
                  <c:v>94.82</c:v>
                </c:pt>
                <c:pt idx="1811">
                  <c:v>94.86</c:v>
                </c:pt>
                <c:pt idx="1812">
                  <c:v>94.91</c:v>
                </c:pt>
                <c:pt idx="1813">
                  <c:v>94.96</c:v>
                </c:pt>
                <c:pt idx="1814">
                  <c:v>95</c:v>
                </c:pt>
                <c:pt idx="1815">
                  <c:v>95.05</c:v>
                </c:pt>
                <c:pt idx="1816">
                  <c:v>95.09</c:v>
                </c:pt>
                <c:pt idx="1817">
                  <c:v>95.14</c:v>
                </c:pt>
                <c:pt idx="1818">
                  <c:v>95.19</c:v>
                </c:pt>
                <c:pt idx="1819">
                  <c:v>95.23</c:v>
                </c:pt>
                <c:pt idx="1820">
                  <c:v>95.27</c:v>
                </c:pt>
                <c:pt idx="1821">
                  <c:v>95.31</c:v>
                </c:pt>
                <c:pt idx="1822">
                  <c:v>95.34</c:v>
                </c:pt>
                <c:pt idx="1823">
                  <c:v>95.37</c:v>
                </c:pt>
                <c:pt idx="1824">
                  <c:v>95.41</c:v>
                </c:pt>
                <c:pt idx="1825">
                  <c:v>95.44</c:v>
                </c:pt>
                <c:pt idx="1826">
                  <c:v>95.47</c:v>
                </c:pt>
                <c:pt idx="1827">
                  <c:v>95.5</c:v>
                </c:pt>
                <c:pt idx="1828">
                  <c:v>95.5</c:v>
                </c:pt>
                <c:pt idx="1829">
                  <c:v>95.5</c:v>
                </c:pt>
                <c:pt idx="1830">
                  <c:v>95.5</c:v>
                </c:pt>
                <c:pt idx="1831">
                  <c:v>95.5</c:v>
                </c:pt>
                <c:pt idx="1832">
                  <c:v>95.5</c:v>
                </c:pt>
                <c:pt idx="1833">
                  <c:v>95.5</c:v>
                </c:pt>
                <c:pt idx="1834">
                  <c:v>95.5</c:v>
                </c:pt>
                <c:pt idx="1835">
                  <c:v>95.5</c:v>
                </c:pt>
                <c:pt idx="1836">
                  <c:v>95.5</c:v>
                </c:pt>
                <c:pt idx="1837">
                  <c:v>95.5</c:v>
                </c:pt>
                <c:pt idx="1838">
                  <c:v>95.5</c:v>
                </c:pt>
                <c:pt idx="1839">
                  <c:v>95.5</c:v>
                </c:pt>
                <c:pt idx="1840">
                  <c:v>95.5</c:v>
                </c:pt>
                <c:pt idx="1841">
                  <c:v>95.5</c:v>
                </c:pt>
                <c:pt idx="1842">
                  <c:v>95.5</c:v>
                </c:pt>
                <c:pt idx="1843">
                  <c:v>95.5</c:v>
                </c:pt>
                <c:pt idx="1844">
                  <c:v>95.5</c:v>
                </c:pt>
                <c:pt idx="1845">
                  <c:v>95.5</c:v>
                </c:pt>
                <c:pt idx="1846">
                  <c:v>95.5</c:v>
                </c:pt>
                <c:pt idx="1847">
                  <c:v>95.5</c:v>
                </c:pt>
                <c:pt idx="1848">
                  <c:v>95.5</c:v>
                </c:pt>
                <c:pt idx="1849">
                  <c:v>95.5</c:v>
                </c:pt>
                <c:pt idx="1850">
                  <c:v>95.5</c:v>
                </c:pt>
                <c:pt idx="1851">
                  <c:v>95.5</c:v>
                </c:pt>
                <c:pt idx="1852">
                  <c:v>95.5</c:v>
                </c:pt>
                <c:pt idx="1853">
                  <c:v>95.5</c:v>
                </c:pt>
                <c:pt idx="1854">
                  <c:v>95.5</c:v>
                </c:pt>
                <c:pt idx="1855">
                  <c:v>95.5</c:v>
                </c:pt>
                <c:pt idx="1856">
                  <c:v>95.5</c:v>
                </c:pt>
                <c:pt idx="1857">
                  <c:v>95.5</c:v>
                </c:pt>
                <c:pt idx="1858">
                  <c:v>95.5</c:v>
                </c:pt>
                <c:pt idx="1859">
                  <c:v>95.5</c:v>
                </c:pt>
                <c:pt idx="1860">
                  <c:v>95.5</c:v>
                </c:pt>
                <c:pt idx="1861">
                  <c:v>95.5</c:v>
                </c:pt>
                <c:pt idx="1862">
                  <c:v>95.5</c:v>
                </c:pt>
                <c:pt idx="1863">
                  <c:v>95.5</c:v>
                </c:pt>
                <c:pt idx="1864">
                  <c:v>95.5</c:v>
                </c:pt>
                <c:pt idx="1865">
                  <c:v>95.5</c:v>
                </c:pt>
                <c:pt idx="1866">
                  <c:v>95.5</c:v>
                </c:pt>
                <c:pt idx="1867">
                  <c:v>95.5</c:v>
                </c:pt>
                <c:pt idx="1868">
                  <c:v>95.5</c:v>
                </c:pt>
                <c:pt idx="1869">
                  <c:v>95.5</c:v>
                </c:pt>
                <c:pt idx="1870">
                  <c:v>95.5</c:v>
                </c:pt>
                <c:pt idx="1871">
                  <c:v>95.5</c:v>
                </c:pt>
                <c:pt idx="1872">
                  <c:v>95.5</c:v>
                </c:pt>
                <c:pt idx="1873">
                  <c:v>95.5</c:v>
                </c:pt>
                <c:pt idx="1874">
                  <c:v>95.52</c:v>
                </c:pt>
                <c:pt idx="1875">
                  <c:v>95.56</c:v>
                </c:pt>
                <c:pt idx="1876">
                  <c:v>95.61</c:v>
                </c:pt>
                <c:pt idx="1877">
                  <c:v>95.65</c:v>
                </c:pt>
                <c:pt idx="1878">
                  <c:v>95.7</c:v>
                </c:pt>
                <c:pt idx="1879">
                  <c:v>95.76</c:v>
                </c:pt>
                <c:pt idx="1880">
                  <c:v>95.82</c:v>
                </c:pt>
                <c:pt idx="1881">
                  <c:v>95.9</c:v>
                </c:pt>
                <c:pt idx="1882">
                  <c:v>95.97</c:v>
                </c:pt>
                <c:pt idx="1883">
                  <c:v>96.06</c:v>
                </c:pt>
                <c:pt idx="1884">
                  <c:v>96.13</c:v>
                </c:pt>
                <c:pt idx="1885">
                  <c:v>96.21</c:v>
                </c:pt>
                <c:pt idx="1886">
                  <c:v>96.29</c:v>
                </c:pt>
                <c:pt idx="1887">
                  <c:v>96.37</c:v>
                </c:pt>
                <c:pt idx="1888">
                  <c:v>96.45</c:v>
                </c:pt>
                <c:pt idx="1889">
                  <c:v>96.53</c:v>
                </c:pt>
                <c:pt idx="1890">
                  <c:v>96.62</c:v>
                </c:pt>
                <c:pt idx="1891">
                  <c:v>96.7</c:v>
                </c:pt>
                <c:pt idx="1892">
                  <c:v>96.78</c:v>
                </c:pt>
                <c:pt idx="1893">
                  <c:v>96.85</c:v>
                </c:pt>
                <c:pt idx="1894">
                  <c:v>96.92</c:v>
                </c:pt>
                <c:pt idx="1895">
                  <c:v>96.98</c:v>
                </c:pt>
                <c:pt idx="1896">
                  <c:v>97.05</c:v>
                </c:pt>
                <c:pt idx="1897">
                  <c:v>97.13</c:v>
                </c:pt>
                <c:pt idx="1898">
                  <c:v>97.21</c:v>
                </c:pt>
                <c:pt idx="1899">
                  <c:v>97.29</c:v>
                </c:pt>
                <c:pt idx="1900">
                  <c:v>97.36</c:v>
                </c:pt>
                <c:pt idx="1901">
                  <c:v>97.42</c:v>
                </c:pt>
                <c:pt idx="1902">
                  <c:v>97.5</c:v>
                </c:pt>
                <c:pt idx="1903">
                  <c:v>97.57</c:v>
                </c:pt>
                <c:pt idx="1904">
                  <c:v>97.64</c:v>
                </c:pt>
                <c:pt idx="1905">
                  <c:v>97.72</c:v>
                </c:pt>
                <c:pt idx="1906">
                  <c:v>97.79</c:v>
                </c:pt>
                <c:pt idx="1907">
                  <c:v>97.87</c:v>
                </c:pt>
                <c:pt idx="1908">
                  <c:v>97.95</c:v>
                </c:pt>
                <c:pt idx="1909">
                  <c:v>98.02</c:v>
                </c:pt>
                <c:pt idx="1910">
                  <c:v>98.1</c:v>
                </c:pt>
                <c:pt idx="1911">
                  <c:v>98.18</c:v>
                </c:pt>
                <c:pt idx="1912">
                  <c:v>98.26</c:v>
                </c:pt>
                <c:pt idx="1913">
                  <c:v>98.34</c:v>
                </c:pt>
                <c:pt idx="1914">
                  <c:v>98.41</c:v>
                </c:pt>
                <c:pt idx="1915">
                  <c:v>98.46</c:v>
                </c:pt>
                <c:pt idx="1916">
                  <c:v>98.51</c:v>
                </c:pt>
                <c:pt idx="1917">
                  <c:v>98.56</c:v>
                </c:pt>
                <c:pt idx="1918">
                  <c:v>98.6</c:v>
                </c:pt>
                <c:pt idx="1919">
                  <c:v>98.64</c:v>
                </c:pt>
                <c:pt idx="1920">
                  <c:v>98.68</c:v>
                </c:pt>
                <c:pt idx="1921">
                  <c:v>98.72</c:v>
                </c:pt>
                <c:pt idx="1922">
                  <c:v>98.77</c:v>
                </c:pt>
                <c:pt idx="1923">
                  <c:v>98.81</c:v>
                </c:pt>
                <c:pt idx="1924">
                  <c:v>98.85</c:v>
                </c:pt>
                <c:pt idx="1925">
                  <c:v>98.9</c:v>
                </c:pt>
                <c:pt idx="1926">
                  <c:v>98.94</c:v>
                </c:pt>
                <c:pt idx="1927">
                  <c:v>98.98</c:v>
                </c:pt>
                <c:pt idx="1928">
                  <c:v>99.03</c:v>
                </c:pt>
                <c:pt idx="1929">
                  <c:v>99.07</c:v>
                </c:pt>
                <c:pt idx="1930">
                  <c:v>99.11</c:v>
                </c:pt>
                <c:pt idx="1931">
                  <c:v>99.15</c:v>
                </c:pt>
                <c:pt idx="1932">
                  <c:v>99.2</c:v>
                </c:pt>
                <c:pt idx="1933">
                  <c:v>99.24</c:v>
                </c:pt>
                <c:pt idx="1934">
                  <c:v>99.28</c:v>
                </c:pt>
                <c:pt idx="1935">
                  <c:v>99.33</c:v>
                </c:pt>
                <c:pt idx="1936">
                  <c:v>99.37</c:v>
                </c:pt>
                <c:pt idx="1937">
                  <c:v>99.41</c:v>
                </c:pt>
                <c:pt idx="1938">
                  <c:v>99.46</c:v>
                </c:pt>
                <c:pt idx="1939">
                  <c:v>99.51</c:v>
                </c:pt>
                <c:pt idx="1940">
                  <c:v>99.56</c:v>
                </c:pt>
                <c:pt idx="1941">
                  <c:v>99.6</c:v>
                </c:pt>
                <c:pt idx="1942">
                  <c:v>99.66</c:v>
                </c:pt>
                <c:pt idx="1943">
                  <c:v>99.73</c:v>
                </c:pt>
                <c:pt idx="1944">
                  <c:v>99.8</c:v>
                </c:pt>
                <c:pt idx="1945">
                  <c:v>99.9</c:v>
                </c:pt>
                <c:pt idx="1946">
                  <c:v>100</c:v>
                </c:pt>
                <c:pt idx="1947">
                  <c:v>100.08</c:v>
                </c:pt>
                <c:pt idx="1948">
                  <c:v>100.15</c:v>
                </c:pt>
                <c:pt idx="1949">
                  <c:v>100.2</c:v>
                </c:pt>
                <c:pt idx="1950">
                  <c:v>100.25</c:v>
                </c:pt>
                <c:pt idx="1951">
                  <c:v>100.31</c:v>
                </c:pt>
                <c:pt idx="1952">
                  <c:v>100.36</c:v>
                </c:pt>
                <c:pt idx="1953">
                  <c:v>100.39</c:v>
                </c:pt>
                <c:pt idx="1954">
                  <c:v>100.44</c:v>
                </c:pt>
                <c:pt idx="1955">
                  <c:v>100.48</c:v>
                </c:pt>
                <c:pt idx="1956">
                  <c:v>100.52</c:v>
                </c:pt>
                <c:pt idx="1957">
                  <c:v>100.56</c:v>
                </c:pt>
                <c:pt idx="1958">
                  <c:v>100.61</c:v>
                </c:pt>
                <c:pt idx="1959">
                  <c:v>100.67</c:v>
                </c:pt>
                <c:pt idx="1960">
                  <c:v>100.74</c:v>
                </c:pt>
                <c:pt idx="1961">
                  <c:v>100.81</c:v>
                </c:pt>
                <c:pt idx="1962">
                  <c:v>100.88</c:v>
                </c:pt>
                <c:pt idx="1963">
                  <c:v>100.96</c:v>
                </c:pt>
                <c:pt idx="1964">
                  <c:v>101.05</c:v>
                </c:pt>
                <c:pt idx="1965">
                  <c:v>101.13</c:v>
                </c:pt>
                <c:pt idx="1966">
                  <c:v>101.21</c:v>
                </c:pt>
                <c:pt idx="1967">
                  <c:v>101.29</c:v>
                </c:pt>
                <c:pt idx="1968">
                  <c:v>101.35</c:v>
                </c:pt>
                <c:pt idx="1969">
                  <c:v>101.39</c:v>
                </c:pt>
                <c:pt idx="1970">
                  <c:v>101.43</c:v>
                </c:pt>
                <c:pt idx="1971">
                  <c:v>101.48</c:v>
                </c:pt>
                <c:pt idx="1972">
                  <c:v>101.53</c:v>
                </c:pt>
                <c:pt idx="1973">
                  <c:v>101.57</c:v>
                </c:pt>
                <c:pt idx="1974">
                  <c:v>101.63</c:v>
                </c:pt>
                <c:pt idx="1975">
                  <c:v>101.69</c:v>
                </c:pt>
                <c:pt idx="1976">
                  <c:v>101.72</c:v>
                </c:pt>
                <c:pt idx="1977">
                  <c:v>101.76</c:v>
                </c:pt>
                <c:pt idx="1978">
                  <c:v>101.78</c:v>
                </c:pt>
                <c:pt idx="1979">
                  <c:v>101.82</c:v>
                </c:pt>
                <c:pt idx="1980">
                  <c:v>101.86</c:v>
                </c:pt>
                <c:pt idx="1981">
                  <c:v>101.89</c:v>
                </c:pt>
                <c:pt idx="1982">
                  <c:v>101.92</c:v>
                </c:pt>
                <c:pt idx="1983">
                  <c:v>101.96</c:v>
                </c:pt>
                <c:pt idx="1984">
                  <c:v>101.99</c:v>
                </c:pt>
                <c:pt idx="1985">
                  <c:v>102.02</c:v>
                </c:pt>
                <c:pt idx="1986">
                  <c:v>102.06</c:v>
                </c:pt>
                <c:pt idx="1987">
                  <c:v>102.09</c:v>
                </c:pt>
                <c:pt idx="1988">
                  <c:v>102.12</c:v>
                </c:pt>
                <c:pt idx="1989">
                  <c:v>102.15</c:v>
                </c:pt>
                <c:pt idx="1990">
                  <c:v>102.19</c:v>
                </c:pt>
                <c:pt idx="1991">
                  <c:v>102.22</c:v>
                </c:pt>
                <c:pt idx="1992">
                  <c:v>102.25</c:v>
                </c:pt>
                <c:pt idx="1993">
                  <c:v>102.28</c:v>
                </c:pt>
                <c:pt idx="1994">
                  <c:v>102.32</c:v>
                </c:pt>
                <c:pt idx="1995">
                  <c:v>102.35</c:v>
                </c:pt>
                <c:pt idx="1996">
                  <c:v>102.39</c:v>
                </c:pt>
                <c:pt idx="1997">
                  <c:v>102.42</c:v>
                </c:pt>
                <c:pt idx="1998">
                  <c:v>102.45</c:v>
                </c:pt>
                <c:pt idx="1999">
                  <c:v>102.48</c:v>
                </c:pt>
                <c:pt idx="2000">
                  <c:v>102.51</c:v>
                </c:pt>
                <c:pt idx="2001">
                  <c:v>102.52</c:v>
                </c:pt>
                <c:pt idx="2002">
                  <c:v>102.52</c:v>
                </c:pt>
                <c:pt idx="2003">
                  <c:v>102.52</c:v>
                </c:pt>
                <c:pt idx="2004">
                  <c:v>102.52</c:v>
                </c:pt>
                <c:pt idx="2005">
                  <c:v>102.52</c:v>
                </c:pt>
                <c:pt idx="2006">
                  <c:v>102.52</c:v>
                </c:pt>
                <c:pt idx="2007">
                  <c:v>102.52</c:v>
                </c:pt>
                <c:pt idx="2008">
                  <c:v>102.52</c:v>
                </c:pt>
                <c:pt idx="2009">
                  <c:v>102.52</c:v>
                </c:pt>
                <c:pt idx="2010">
                  <c:v>102.52</c:v>
                </c:pt>
                <c:pt idx="2011">
                  <c:v>102.55</c:v>
                </c:pt>
                <c:pt idx="2012">
                  <c:v>102.63</c:v>
                </c:pt>
                <c:pt idx="2013">
                  <c:v>102.71</c:v>
                </c:pt>
                <c:pt idx="2014">
                  <c:v>102.76</c:v>
                </c:pt>
                <c:pt idx="2015">
                  <c:v>102.8</c:v>
                </c:pt>
                <c:pt idx="2016">
                  <c:v>102.83</c:v>
                </c:pt>
                <c:pt idx="2017">
                  <c:v>102.86</c:v>
                </c:pt>
                <c:pt idx="2018">
                  <c:v>102.89</c:v>
                </c:pt>
                <c:pt idx="2019">
                  <c:v>102.9</c:v>
                </c:pt>
                <c:pt idx="2020">
                  <c:v>102.93</c:v>
                </c:pt>
                <c:pt idx="2021">
                  <c:v>102.96</c:v>
                </c:pt>
                <c:pt idx="2022">
                  <c:v>102.99</c:v>
                </c:pt>
                <c:pt idx="2023">
                  <c:v>103.02</c:v>
                </c:pt>
                <c:pt idx="2024">
                  <c:v>103.05</c:v>
                </c:pt>
                <c:pt idx="2025">
                  <c:v>103.08</c:v>
                </c:pt>
                <c:pt idx="2026">
                  <c:v>103.11</c:v>
                </c:pt>
                <c:pt idx="2027">
                  <c:v>103.14</c:v>
                </c:pt>
                <c:pt idx="2028">
                  <c:v>103.17</c:v>
                </c:pt>
                <c:pt idx="2029">
                  <c:v>103.18</c:v>
                </c:pt>
                <c:pt idx="2030">
                  <c:v>103.18</c:v>
                </c:pt>
                <c:pt idx="2031">
                  <c:v>103.18</c:v>
                </c:pt>
                <c:pt idx="2032">
                  <c:v>103.18</c:v>
                </c:pt>
                <c:pt idx="2033">
                  <c:v>103.18</c:v>
                </c:pt>
                <c:pt idx="2034">
                  <c:v>103.18</c:v>
                </c:pt>
                <c:pt idx="2035">
                  <c:v>103.21</c:v>
                </c:pt>
                <c:pt idx="2036">
                  <c:v>103.24</c:v>
                </c:pt>
                <c:pt idx="2037">
                  <c:v>103.27</c:v>
                </c:pt>
                <c:pt idx="2038">
                  <c:v>103.3</c:v>
                </c:pt>
                <c:pt idx="2039">
                  <c:v>103.33</c:v>
                </c:pt>
                <c:pt idx="2040">
                  <c:v>103.35</c:v>
                </c:pt>
                <c:pt idx="2041">
                  <c:v>103.38</c:v>
                </c:pt>
                <c:pt idx="2042">
                  <c:v>103.41</c:v>
                </c:pt>
                <c:pt idx="2043">
                  <c:v>103.43</c:v>
                </c:pt>
                <c:pt idx="2044">
                  <c:v>103.46</c:v>
                </c:pt>
                <c:pt idx="2045">
                  <c:v>103.49</c:v>
                </c:pt>
                <c:pt idx="2046">
                  <c:v>103.51</c:v>
                </c:pt>
                <c:pt idx="2047">
                  <c:v>103.55</c:v>
                </c:pt>
                <c:pt idx="2048">
                  <c:v>103.57</c:v>
                </c:pt>
                <c:pt idx="2049">
                  <c:v>103.6</c:v>
                </c:pt>
                <c:pt idx="2050">
                  <c:v>103.63</c:v>
                </c:pt>
                <c:pt idx="2051">
                  <c:v>103.66</c:v>
                </c:pt>
                <c:pt idx="2052">
                  <c:v>103.68</c:v>
                </c:pt>
                <c:pt idx="2053">
                  <c:v>103.71</c:v>
                </c:pt>
                <c:pt idx="2054">
                  <c:v>103.74</c:v>
                </c:pt>
                <c:pt idx="2055">
                  <c:v>103.77</c:v>
                </c:pt>
                <c:pt idx="2056">
                  <c:v>103.8</c:v>
                </c:pt>
                <c:pt idx="2057">
                  <c:v>103.82</c:v>
                </c:pt>
                <c:pt idx="2058">
                  <c:v>103.85</c:v>
                </c:pt>
                <c:pt idx="2059">
                  <c:v>103.87</c:v>
                </c:pt>
                <c:pt idx="2060">
                  <c:v>103.91</c:v>
                </c:pt>
                <c:pt idx="2061">
                  <c:v>103.93</c:v>
                </c:pt>
                <c:pt idx="2062">
                  <c:v>103.96</c:v>
                </c:pt>
                <c:pt idx="2063">
                  <c:v>103.99</c:v>
                </c:pt>
                <c:pt idx="2064">
                  <c:v>104.02</c:v>
                </c:pt>
                <c:pt idx="2065">
                  <c:v>104.05</c:v>
                </c:pt>
                <c:pt idx="2066">
                  <c:v>104.07</c:v>
                </c:pt>
                <c:pt idx="2067">
                  <c:v>104.1</c:v>
                </c:pt>
                <c:pt idx="2068">
                  <c:v>104.13</c:v>
                </c:pt>
                <c:pt idx="2069">
                  <c:v>104.16</c:v>
                </c:pt>
                <c:pt idx="2070">
                  <c:v>104.19</c:v>
                </c:pt>
                <c:pt idx="2071">
                  <c:v>104.22</c:v>
                </c:pt>
                <c:pt idx="2072">
                  <c:v>104.25</c:v>
                </c:pt>
                <c:pt idx="2073">
                  <c:v>104.27</c:v>
                </c:pt>
                <c:pt idx="2074">
                  <c:v>104.3</c:v>
                </c:pt>
                <c:pt idx="2075">
                  <c:v>104.33</c:v>
                </c:pt>
                <c:pt idx="2076">
                  <c:v>104.37</c:v>
                </c:pt>
                <c:pt idx="2077">
                  <c:v>104.39</c:v>
                </c:pt>
                <c:pt idx="2078">
                  <c:v>104.42</c:v>
                </c:pt>
                <c:pt idx="2079">
                  <c:v>104.45</c:v>
                </c:pt>
                <c:pt idx="2080">
                  <c:v>104.48</c:v>
                </c:pt>
                <c:pt idx="2081">
                  <c:v>104.5</c:v>
                </c:pt>
                <c:pt idx="2082">
                  <c:v>104.53</c:v>
                </c:pt>
                <c:pt idx="2083">
                  <c:v>104.56</c:v>
                </c:pt>
                <c:pt idx="2084">
                  <c:v>104.58</c:v>
                </c:pt>
                <c:pt idx="2085">
                  <c:v>104.61</c:v>
                </c:pt>
                <c:pt idx="2086">
                  <c:v>104.66</c:v>
                </c:pt>
                <c:pt idx="2087">
                  <c:v>104.7</c:v>
                </c:pt>
                <c:pt idx="2088">
                  <c:v>104.76</c:v>
                </c:pt>
                <c:pt idx="2089">
                  <c:v>104.85</c:v>
                </c:pt>
                <c:pt idx="2090">
                  <c:v>104.87</c:v>
                </c:pt>
                <c:pt idx="2091">
                  <c:v>104.88</c:v>
                </c:pt>
                <c:pt idx="2092">
                  <c:v>104.88</c:v>
                </c:pt>
                <c:pt idx="2093">
                  <c:v>104.88</c:v>
                </c:pt>
                <c:pt idx="2094">
                  <c:v>104.88</c:v>
                </c:pt>
                <c:pt idx="2095">
                  <c:v>104.88</c:v>
                </c:pt>
                <c:pt idx="2096">
                  <c:v>104.88</c:v>
                </c:pt>
                <c:pt idx="2097">
                  <c:v>104.88</c:v>
                </c:pt>
                <c:pt idx="2098">
                  <c:v>104.88</c:v>
                </c:pt>
                <c:pt idx="2099">
                  <c:v>104.88</c:v>
                </c:pt>
                <c:pt idx="2100">
                  <c:v>104.88</c:v>
                </c:pt>
                <c:pt idx="2101">
                  <c:v>104.88</c:v>
                </c:pt>
                <c:pt idx="2102">
                  <c:v>104.88</c:v>
                </c:pt>
                <c:pt idx="2103">
                  <c:v>104.88</c:v>
                </c:pt>
                <c:pt idx="2104">
                  <c:v>104.88</c:v>
                </c:pt>
                <c:pt idx="2105">
                  <c:v>104.88</c:v>
                </c:pt>
                <c:pt idx="2106">
                  <c:v>104.88</c:v>
                </c:pt>
                <c:pt idx="2107">
                  <c:v>104.88</c:v>
                </c:pt>
                <c:pt idx="2108">
                  <c:v>104.88</c:v>
                </c:pt>
                <c:pt idx="2109">
                  <c:v>104.88</c:v>
                </c:pt>
                <c:pt idx="2110">
                  <c:v>104.88</c:v>
                </c:pt>
                <c:pt idx="2111">
                  <c:v>104.88</c:v>
                </c:pt>
                <c:pt idx="2112">
                  <c:v>104.88</c:v>
                </c:pt>
                <c:pt idx="2113">
                  <c:v>104.88</c:v>
                </c:pt>
                <c:pt idx="2114">
                  <c:v>104.88</c:v>
                </c:pt>
                <c:pt idx="2115">
                  <c:v>104.88</c:v>
                </c:pt>
                <c:pt idx="2116">
                  <c:v>104.88</c:v>
                </c:pt>
                <c:pt idx="2117">
                  <c:v>104.88</c:v>
                </c:pt>
                <c:pt idx="2118">
                  <c:v>104.88</c:v>
                </c:pt>
                <c:pt idx="2119">
                  <c:v>104.88</c:v>
                </c:pt>
                <c:pt idx="2120">
                  <c:v>104.88</c:v>
                </c:pt>
                <c:pt idx="2121">
                  <c:v>104.88</c:v>
                </c:pt>
                <c:pt idx="2122">
                  <c:v>104.88</c:v>
                </c:pt>
                <c:pt idx="2123">
                  <c:v>104.88</c:v>
                </c:pt>
                <c:pt idx="2124">
                  <c:v>104.88</c:v>
                </c:pt>
                <c:pt idx="2125">
                  <c:v>104.88</c:v>
                </c:pt>
                <c:pt idx="2126">
                  <c:v>104.88</c:v>
                </c:pt>
                <c:pt idx="2127">
                  <c:v>104.88</c:v>
                </c:pt>
                <c:pt idx="2128">
                  <c:v>104.88</c:v>
                </c:pt>
                <c:pt idx="2129">
                  <c:v>104.88</c:v>
                </c:pt>
                <c:pt idx="2130">
                  <c:v>104.88</c:v>
                </c:pt>
                <c:pt idx="2131">
                  <c:v>104.88</c:v>
                </c:pt>
                <c:pt idx="2132">
                  <c:v>104.88</c:v>
                </c:pt>
                <c:pt idx="2133">
                  <c:v>104.88</c:v>
                </c:pt>
                <c:pt idx="2134">
                  <c:v>104.88</c:v>
                </c:pt>
                <c:pt idx="2135">
                  <c:v>104.88</c:v>
                </c:pt>
                <c:pt idx="2136">
                  <c:v>104.88</c:v>
                </c:pt>
                <c:pt idx="2137">
                  <c:v>104.88</c:v>
                </c:pt>
                <c:pt idx="2138">
                  <c:v>104.88</c:v>
                </c:pt>
                <c:pt idx="2139">
                  <c:v>104.88</c:v>
                </c:pt>
                <c:pt idx="2140">
                  <c:v>104.91</c:v>
                </c:pt>
                <c:pt idx="2141">
                  <c:v>104.92</c:v>
                </c:pt>
                <c:pt idx="2142">
                  <c:v>104.96</c:v>
                </c:pt>
                <c:pt idx="2143">
                  <c:v>105</c:v>
                </c:pt>
                <c:pt idx="2144">
                  <c:v>105.04</c:v>
                </c:pt>
                <c:pt idx="2145">
                  <c:v>105.07</c:v>
                </c:pt>
                <c:pt idx="2146">
                  <c:v>105.1</c:v>
                </c:pt>
                <c:pt idx="2147">
                  <c:v>105.15</c:v>
                </c:pt>
                <c:pt idx="2148">
                  <c:v>105.33</c:v>
                </c:pt>
                <c:pt idx="2149">
                  <c:v>105.53</c:v>
                </c:pt>
                <c:pt idx="2150">
                  <c:v>105.73</c:v>
                </c:pt>
                <c:pt idx="2151">
                  <c:v>105.94</c:v>
                </c:pt>
                <c:pt idx="2152">
                  <c:v>106.17</c:v>
                </c:pt>
                <c:pt idx="2153">
                  <c:v>106.4</c:v>
                </c:pt>
                <c:pt idx="2154">
                  <c:v>106.65</c:v>
                </c:pt>
                <c:pt idx="2155">
                  <c:v>106.91</c:v>
                </c:pt>
                <c:pt idx="2156">
                  <c:v>107.12</c:v>
                </c:pt>
                <c:pt idx="2157">
                  <c:v>107.29</c:v>
                </c:pt>
                <c:pt idx="2158">
                  <c:v>107.45</c:v>
                </c:pt>
                <c:pt idx="2159">
                  <c:v>107.65</c:v>
                </c:pt>
                <c:pt idx="2160">
                  <c:v>107.89</c:v>
                </c:pt>
                <c:pt idx="2161">
                  <c:v>108.16</c:v>
                </c:pt>
                <c:pt idx="2162">
                  <c:v>108.37</c:v>
                </c:pt>
                <c:pt idx="2163">
                  <c:v>108.58</c:v>
                </c:pt>
                <c:pt idx="2164">
                  <c:v>108.75</c:v>
                </c:pt>
                <c:pt idx="2165">
                  <c:v>108.88</c:v>
                </c:pt>
                <c:pt idx="2166">
                  <c:v>109</c:v>
                </c:pt>
                <c:pt idx="2167">
                  <c:v>109.12</c:v>
                </c:pt>
                <c:pt idx="2168">
                  <c:v>109.25</c:v>
                </c:pt>
                <c:pt idx="2169">
                  <c:v>109.39</c:v>
                </c:pt>
                <c:pt idx="2170">
                  <c:v>109.56</c:v>
                </c:pt>
                <c:pt idx="2171">
                  <c:v>109.73</c:v>
                </c:pt>
                <c:pt idx="2172">
                  <c:v>109.86</c:v>
                </c:pt>
                <c:pt idx="2173">
                  <c:v>109.96</c:v>
                </c:pt>
                <c:pt idx="2174">
                  <c:v>110.05</c:v>
                </c:pt>
                <c:pt idx="2175">
                  <c:v>110.15</c:v>
                </c:pt>
                <c:pt idx="2176">
                  <c:v>110.26</c:v>
                </c:pt>
                <c:pt idx="2177">
                  <c:v>110.39</c:v>
                </c:pt>
                <c:pt idx="2178">
                  <c:v>110.54</c:v>
                </c:pt>
                <c:pt idx="2179">
                  <c:v>110.72</c:v>
                </c:pt>
                <c:pt idx="2180">
                  <c:v>110.91</c:v>
                </c:pt>
                <c:pt idx="2181">
                  <c:v>111.09</c:v>
                </c:pt>
                <c:pt idx="2182">
                  <c:v>111.27</c:v>
                </c:pt>
                <c:pt idx="2183">
                  <c:v>111.45</c:v>
                </c:pt>
                <c:pt idx="2184">
                  <c:v>111.58</c:v>
                </c:pt>
                <c:pt idx="2185">
                  <c:v>111.7</c:v>
                </c:pt>
                <c:pt idx="2186">
                  <c:v>111.82</c:v>
                </c:pt>
                <c:pt idx="2187">
                  <c:v>111.92</c:v>
                </c:pt>
                <c:pt idx="2188">
                  <c:v>112.03</c:v>
                </c:pt>
                <c:pt idx="2189">
                  <c:v>112.13</c:v>
                </c:pt>
                <c:pt idx="2190">
                  <c:v>112.24</c:v>
                </c:pt>
                <c:pt idx="2191">
                  <c:v>112.36</c:v>
                </c:pt>
                <c:pt idx="2192">
                  <c:v>112.49</c:v>
                </c:pt>
                <c:pt idx="2193">
                  <c:v>112.62</c:v>
                </c:pt>
                <c:pt idx="2194">
                  <c:v>112.77</c:v>
                </c:pt>
                <c:pt idx="2195">
                  <c:v>112.9</c:v>
                </c:pt>
                <c:pt idx="2196">
                  <c:v>113.03</c:v>
                </c:pt>
                <c:pt idx="2197">
                  <c:v>113.17</c:v>
                </c:pt>
                <c:pt idx="2198">
                  <c:v>113.31</c:v>
                </c:pt>
                <c:pt idx="2199">
                  <c:v>113.45</c:v>
                </c:pt>
                <c:pt idx="2200">
                  <c:v>113.59</c:v>
                </c:pt>
                <c:pt idx="2201">
                  <c:v>113.73</c:v>
                </c:pt>
                <c:pt idx="2202">
                  <c:v>113.86</c:v>
                </c:pt>
                <c:pt idx="2203">
                  <c:v>114</c:v>
                </c:pt>
                <c:pt idx="2204">
                  <c:v>114.14</c:v>
                </c:pt>
                <c:pt idx="2205">
                  <c:v>114.29</c:v>
                </c:pt>
                <c:pt idx="2206">
                  <c:v>114.48</c:v>
                </c:pt>
                <c:pt idx="2207">
                  <c:v>114.68</c:v>
                </c:pt>
                <c:pt idx="2208">
                  <c:v>114.87</c:v>
                </c:pt>
                <c:pt idx="2209">
                  <c:v>115.05</c:v>
                </c:pt>
                <c:pt idx="2210">
                  <c:v>115.23</c:v>
                </c:pt>
                <c:pt idx="2211">
                  <c:v>115.39</c:v>
                </c:pt>
                <c:pt idx="2212">
                  <c:v>115.61</c:v>
                </c:pt>
                <c:pt idx="2213">
                  <c:v>115.85</c:v>
                </c:pt>
                <c:pt idx="2214">
                  <c:v>116.1</c:v>
                </c:pt>
                <c:pt idx="2215">
                  <c:v>116.35</c:v>
                </c:pt>
                <c:pt idx="2216">
                  <c:v>116.53</c:v>
                </c:pt>
                <c:pt idx="2217">
                  <c:v>116.71</c:v>
                </c:pt>
                <c:pt idx="2218">
                  <c:v>116.9</c:v>
                </c:pt>
                <c:pt idx="2219">
                  <c:v>117.05</c:v>
                </c:pt>
                <c:pt idx="2220">
                  <c:v>117.22</c:v>
                </c:pt>
                <c:pt idx="2221">
                  <c:v>117.4</c:v>
                </c:pt>
                <c:pt idx="2222">
                  <c:v>117.58</c:v>
                </c:pt>
                <c:pt idx="2223">
                  <c:v>117.81</c:v>
                </c:pt>
                <c:pt idx="2224">
                  <c:v>118.07</c:v>
                </c:pt>
                <c:pt idx="2225">
                  <c:v>118.33</c:v>
                </c:pt>
                <c:pt idx="2226">
                  <c:v>118.56</c:v>
                </c:pt>
                <c:pt idx="2227">
                  <c:v>118.79</c:v>
                </c:pt>
                <c:pt idx="2228">
                  <c:v>119.01</c:v>
                </c:pt>
                <c:pt idx="2229">
                  <c:v>119.21</c:v>
                </c:pt>
                <c:pt idx="2230">
                  <c:v>119.39</c:v>
                </c:pt>
                <c:pt idx="2231">
                  <c:v>119.56</c:v>
                </c:pt>
                <c:pt idx="2232">
                  <c:v>119.74</c:v>
                </c:pt>
                <c:pt idx="2233">
                  <c:v>119.87</c:v>
                </c:pt>
                <c:pt idx="2234">
                  <c:v>119.98</c:v>
                </c:pt>
                <c:pt idx="2235">
                  <c:v>120.07</c:v>
                </c:pt>
                <c:pt idx="2236">
                  <c:v>120.12</c:v>
                </c:pt>
                <c:pt idx="2237">
                  <c:v>120.16</c:v>
                </c:pt>
                <c:pt idx="2238">
                  <c:v>120.2</c:v>
                </c:pt>
                <c:pt idx="2239">
                  <c:v>120.24</c:v>
                </c:pt>
                <c:pt idx="2240">
                  <c:v>120.28</c:v>
                </c:pt>
                <c:pt idx="2241">
                  <c:v>120.32</c:v>
                </c:pt>
                <c:pt idx="2242">
                  <c:v>120.37</c:v>
                </c:pt>
                <c:pt idx="2243">
                  <c:v>120.44</c:v>
                </c:pt>
                <c:pt idx="2244">
                  <c:v>120.51</c:v>
                </c:pt>
                <c:pt idx="2245">
                  <c:v>120.56</c:v>
                </c:pt>
                <c:pt idx="2246">
                  <c:v>120.58</c:v>
                </c:pt>
                <c:pt idx="2247">
                  <c:v>120.6</c:v>
                </c:pt>
                <c:pt idx="2248">
                  <c:v>120.63</c:v>
                </c:pt>
                <c:pt idx="2249">
                  <c:v>120.67</c:v>
                </c:pt>
                <c:pt idx="2250">
                  <c:v>120.71</c:v>
                </c:pt>
                <c:pt idx="2251">
                  <c:v>120.74</c:v>
                </c:pt>
                <c:pt idx="2252">
                  <c:v>120.78</c:v>
                </c:pt>
                <c:pt idx="2253">
                  <c:v>120.83</c:v>
                </c:pt>
                <c:pt idx="2254">
                  <c:v>120.86</c:v>
                </c:pt>
                <c:pt idx="2255">
                  <c:v>120.91</c:v>
                </c:pt>
                <c:pt idx="2256">
                  <c:v>120.96</c:v>
                </c:pt>
                <c:pt idx="2257">
                  <c:v>121.01</c:v>
                </c:pt>
                <c:pt idx="2258">
                  <c:v>121.06</c:v>
                </c:pt>
                <c:pt idx="2259">
                  <c:v>121.14</c:v>
                </c:pt>
                <c:pt idx="2260">
                  <c:v>121.21</c:v>
                </c:pt>
                <c:pt idx="2261">
                  <c:v>121.29</c:v>
                </c:pt>
                <c:pt idx="2262">
                  <c:v>121.35</c:v>
                </c:pt>
                <c:pt idx="2263">
                  <c:v>121.42</c:v>
                </c:pt>
                <c:pt idx="2264">
                  <c:v>121.48</c:v>
                </c:pt>
                <c:pt idx="2265">
                  <c:v>121.54</c:v>
                </c:pt>
                <c:pt idx="2266">
                  <c:v>121.61</c:v>
                </c:pt>
                <c:pt idx="2267">
                  <c:v>121.66</c:v>
                </c:pt>
                <c:pt idx="2268">
                  <c:v>121.72</c:v>
                </c:pt>
                <c:pt idx="2269">
                  <c:v>121.77</c:v>
                </c:pt>
                <c:pt idx="2270">
                  <c:v>121.83</c:v>
                </c:pt>
                <c:pt idx="2271">
                  <c:v>121.88</c:v>
                </c:pt>
                <c:pt idx="2272">
                  <c:v>121.93</c:v>
                </c:pt>
                <c:pt idx="2273">
                  <c:v>121.98</c:v>
                </c:pt>
                <c:pt idx="2274">
                  <c:v>122.04</c:v>
                </c:pt>
                <c:pt idx="2275">
                  <c:v>122.09</c:v>
                </c:pt>
                <c:pt idx="2276">
                  <c:v>122.16</c:v>
                </c:pt>
                <c:pt idx="2277">
                  <c:v>122.24</c:v>
                </c:pt>
                <c:pt idx="2278">
                  <c:v>122.34</c:v>
                </c:pt>
                <c:pt idx="2279">
                  <c:v>122.42</c:v>
                </c:pt>
                <c:pt idx="2280">
                  <c:v>122.48</c:v>
                </c:pt>
                <c:pt idx="2281">
                  <c:v>122.54</c:v>
                </c:pt>
                <c:pt idx="2282">
                  <c:v>122.6</c:v>
                </c:pt>
                <c:pt idx="2283">
                  <c:v>122.66</c:v>
                </c:pt>
                <c:pt idx="2284">
                  <c:v>122.71</c:v>
                </c:pt>
                <c:pt idx="2285">
                  <c:v>122.75</c:v>
                </c:pt>
                <c:pt idx="2286">
                  <c:v>122.79</c:v>
                </c:pt>
                <c:pt idx="2287">
                  <c:v>122.82</c:v>
                </c:pt>
                <c:pt idx="2288">
                  <c:v>122.85</c:v>
                </c:pt>
                <c:pt idx="2289">
                  <c:v>122.88</c:v>
                </c:pt>
                <c:pt idx="2290">
                  <c:v>122.91</c:v>
                </c:pt>
                <c:pt idx="2291">
                  <c:v>122.94</c:v>
                </c:pt>
                <c:pt idx="2292">
                  <c:v>122.97</c:v>
                </c:pt>
                <c:pt idx="2293">
                  <c:v>123</c:v>
                </c:pt>
                <c:pt idx="2294">
                  <c:v>123.03</c:v>
                </c:pt>
                <c:pt idx="2295">
                  <c:v>123.06</c:v>
                </c:pt>
                <c:pt idx="2296">
                  <c:v>123.1</c:v>
                </c:pt>
                <c:pt idx="2297">
                  <c:v>123.15</c:v>
                </c:pt>
                <c:pt idx="2298">
                  <c:v>123.21</c:v>
                </c:pt>
                <c:pt idx="2299">
                  <c:v>123.31</c:v>
                </c:pt>
                <c:pt idx="2300">
                  <c:v>123.44</c:v>
                </c:pt>
                <c:pt idx="2301">
                  <c:v>123.55</c:v>
                </c:pt>
                <c:pt idx="2302">
                  <c:v>123.65</c:v>
                </c:pt>
                <c:pt idx="2303">
                  <c:v>123.75</c:v>
                </c:pt>
                <c:pt idx="2304">
                  <c:v>123.81</c:v>
                </c:pt>
                <c:pt idx="2305">
                  <c:v>123.88</c:v>
                </c:pt>
                <c:pt idx="2306">
                  <c:v>123.88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115</c:v>
                </c:pt>
                <c:pt idx="1">
                  <c:v>6105</c:v>
                </c:pt>
                <c:pt idx="2">
                  <c:v>6062</c:v>
                </c:pt>
                <c:pt idx="3">
                  <c:v>6030</c:v>
                </c:pt>
                <c:pt idx="4">
                  <c:v>6007</c:v>
                </c:pt>
                <c:pt idx="5">
                  <c:v>5984</c:v>
                </c:pt>
                <c:pt idx="6">
                  <c:v>5951</c:v>
                </c:pt>
                <c:pt idx="7">
                  <c:v>5918</c:v>
                </c:pt>
                <c:pt idx="8">
                  <c:v>5892</c:v>
                </c:pt>
                <c:pt idx="9">
                  <c:v>5865</c:v>
                </c:pt>
                <c:pt idx="10">
                  <c:v>5833</c:v>
                </c:pt>
                <c:pt idx="11">
                  <c:v>5783</c:v>
                </c:pt>
                <c:pt idx="12">
                  <c:v>5741</c:v>
                </c:pt>
                <c:pt idx="13">
                  <c:v>5695</c:v>
                </c:pt>
                <c:pt idx="14">
                  <c:v>5652</c:v>
                </c:pt>
                <c:pt idx="15">
                  <c:v>5636</c:v>
                </c:pt>
                <c:pt idx="16">
                  <c:v>5623</c:v>
                </c:pt>
                <c:pt idx="17">
                  <c:v>5626</c:v>
                </c:pt>
                <c:pt idx="18">
                  <c:v>5636</c:v>
                </c:pt>
                <c:pt idx="19">
                  <c:v>5642</c:v>
                </c:pt>
                <c:pt idx="20">
                  <c:v>5652</c:v>
                </c:pt>
                <c:pt idx="21">
                  <c:v>5662</c:v>
                </c:pt>
                <c:pt idx="22">
                  <c:v>5672</c:v>
                </c:pt>
                <c:pt idx="23">
                  <c:v>5685</c:v>
                </c:pt>
                <c:pt idx="24">
                  <c:v>5692</c:v>
                </c:pt>
                <c:pt idx="25">
                  <c:v>5701</c:v>
                </c:pt>
                <c:pt idx="26">
                  <c:v>5705</c:v>
                </c:pt>
                <c:pt idx="27">
                  <c:v>5708</c:v>
                </c:pt>
                <c:pt idx="28">
                  <c:v>5695</c:v>
                </c:pt>
                <c:pt idx="29">
                  <c:v>5649</c:v>
                </c:pt>
                <c:pt idx="30">
                  <c:v>5616</c:v>
                </c:pt>
                <c:pt idx="31">
                  <c:v>5623</c:v>
                </c:pt>
                <c:pt idx="32">
                  <c:v>5626</c:v>
                </c:pt>
                <c:pt idx="33">
                  <c:v>5623</c:v>
                </c:pt>
                <c:pt idx="34">
                  <c:v>5619</c:v>
                </c:pt>
                <c:pt idx="35">
                  <c:v>5623</c:v>
                </c:pt>
                <c:pt idx="36">
                  <c:v>5626</c:v>
                </c:pt>
                <c:pt idx="37">
                  <c:v>5633</c:v>
                </c:pt>
                <c:pt idx="38">
                  <c:v>5636</c:v>
                </c:pt>
                <c:pt idx="39">
                  <c:v>5636</c:v>
                </c:pt>
                <c:pt idx="40">
                  <c:v>5646</c:v>
                </c:pt>
                <c:pt idx="41">
                  <c:v>5652</c:v>
                </c:pt>
                <c:pt idx="42">
                  <c:v>5656</c:v>
                </c:pt>
                <c:pt idx="43">
                  <c:v>5662</c:v>
                </c:pt>
                <c:pt idx="44">
                  <c:v>5675</c:v>
                </c:pt>
                <c:pt idx="45">
                  <c:v>5678</c:v>
                </c:pt>
                <c:pt idx="46">
                  <c:v>5682</c:v>
                </c:pt>
                <c:pt idx="47">
                  <c:v>5685</c:v>
                </c:pt>
                <c:pt idx="48">
                  <c:v>5692</c:v>
                </c:pt>
                <c:pt idx="49">
                  <c:v>5708</c:v>
                </c:pt>
                <c:pt idx="50">
                  <c:v>5718</c:v>
                </c:pt>
                <c:pt idx="51">
                  <c:v>5728</c:v>
                </c:pt>
                <c:pt idx="52">
                  <c:v>5724</c:v>
                </c:pt>
                <c:pt idx="53">
                  <c:v>5731</c:v>
                </c:pt>
                <c:pt idx="54">
                  <c:v>5744</c:v>
                </c:pt>
                <c:pt idx="55">
                  <c:v>5757</c:v>
                </c:pt>
                <c:pt idx="56">
                  <c:v>5770</c:v>
                </c:pt>
                <c:pt idx="57">
                  <c:v>5783</c:v>
                </c:pt>
                <c:pt idx="58">
                  <c:v>5800</c:v>
                </c:pt>
                <c:pt idx="59">
                  <c:v>5810</c:v>
                </c:pt>
                <c:pt idx="60">
                  <c:v>5813</c:v>
                </c:pt>
                <c:pt idx="61">
                  <c:v>5806</c:v>
                </c:pt>
                <c:pt idx="62">
                  <c:v>5787</c:v>
                </c:pt>
                <c:pt idx="63">
                  <c:v>5767</c:v>
                </c:pt>
                <c:pt idx="64">
                  <c:v>5780</c:v>
                </c:pt>
                <c:pt idx="65">
                  <c:v>5800</c:v>
                </c:pt>
                <c:pt idx="66">
                  <c:v>5813</c:v>
                </c:pt>
                <c:pt idx="67">
                  <c:v>5813</c:v>
                </c:pt>
                <c:pt idx="68">
                  <c:v>5813</c:v>
                </c:pt>
                <c:pt idx="69">
                  <c:v>5813</c:v>
                </c:pt>
                <c:pt idx="70">
                  <c:v>5813</c:v>
                </c:pt>
                <c:pt idx="71">
                  <c:v>5806</c:v>
                </c:pt>
                <c:pt idx="72">
                  <c:v>5806</c:v>
                </c:pt>
                <c:pt idx="73">
                  <c:v>5816</c:v>
                </c:pt>
                <c:pt idx="74">
                  <c:v>5833</c:v>
                </c:pt>
                <c:pt idx="75">
                  <c:v>5846</c:v>
                </c:pt>
                <c:pt idx="76">
                  <c:v>5856</c:v>
                </c:pt>
                <c:pt idx="77">
                  <c:v>5872</c:v>
                </c:pt>
                <c:pt idx="78">
                  <c:v>5885</c:v>
                </c:pt>
                <c:pt idx="79">
                  <c:v>5902</c:v>
                </c:pt>
                <c:pt idx="80">
                  <c:v>5915</c:v>
                </c:pt>
                <c:pt idx="81">
                  <c:v>5931</c:v>
                </c:pt>
                <c:pt idx="82">
                  <c:v>5941</c:v>
                </c:pt>
                <c:pt idx="83">
                  <c:v>5957</c:v>
                </c:pt>
                <c:pt idx="84">
                  <c:v>5967</c:v>
                </c:pt>
                <c:pt idx="85">
                  <c:v>5980</c:v>
                </c:pt>
                <c:pt idx="86">
                  <c:v>5990</c:v>
                </c:pt>
                <c:pt idx="87">
                  <c:v>6007</c:v>
                </c:pt>
                <c:pt idx="88">
                  <c:v>6020</c:v>
                </c:pt>
                <c:pt idx="89">
                  <c:v>6030</c:v>
                </c:pt>
                <c:pt idx="90">
                  <c:v>6043</c:v>
                </c:pt>
                <c:pt idx="91">
                  <c:v>6056</c:v>
                </c:pt>
                <c:pt idx="92">
                  <c:v>6072</c:v>
                </c:pt>
                <c:pt idx="93">
                  <c:v>6079</c:v>
                </c:pt>
                <c:pt idx="94">
                  <c:v>6089</c:v>
                </c:pt>
                <c:pt idx="95">
                  <c:v>6105</c:v>
                </c:pt>
                <c:pt idx="96">
                  <c:v>6118</c:v>
                </c:pt>
                <c:pt idx="97">
                  <c:v>6131</c:v>
                </c:pt>
                <c:pt idx="98">
                  <c:v>6144</c:v>
                </c:pt>
                <c:pt idx="99">
                  <c:v>6151</c:v>
                </c:pt>
                <c:pt idx="100">
                  <c:v>6157</c:v>
                </c:pt>
                <c:pt idx="101">
                  <c:v>6171</c:v>
                </c:pt>
                <c:pt idx="102">
                  <c:v>6180</c:v>
                </c:pt>
                <c:pt idx="103">
                  <c:v>6194</c:v>
                </c:pt>
                <c:pt idx="104">
                  <c:v>6213</c:v>
                </c:pt>
                <c:pt idx="105">
                  <c:v>6223</c:v>
                </c:pt>
                <c:pt idx="106">
                  <c:v>6243</c:v>
                </c:pt>
                <c:pt idx="107">
                  <c:v>6259</c:v>
                </c:pt>
                <c:pt idx="108">
                  <c:v>6272</c:v>
                </c:pt>
                <c:pt idx="109">
                  <c:v>6285</c:v>
                </c:pt>
                <c:pt idx="110">
                  <c:v>6302</c:v>
                </c:pt>
                <c:pt idx="111">
                  <c:v>6318</c:v>
                </c:pt>
                <c:pt idx="112">
                  <c:v>6335</c:v>
                </c:pt>
                <c:pt idx="113">
                  <c:v>6351</c:v>
                </c:pt>
                <c:pt idx="114">
                  <c:v>6364</c:v>
                </c:pt>
                <c:pt idx="115">
                  <c:v>6384</c:v>
                </c:pt>
                <c:pt idx="116">
                  <c:v>6400</c:v>
                </c:pt>
                <c:pt idx="117">
                  <c:v>6410</c:v>
                </c:pt>
                <c:pt idx="118">
                  <c:v>6430</c:v>
                </c:pt>
                <c:pt idx="119">
                  <c:v>6443</c:v>
                </c:pt>
                <c:pt idx="120">
                  <c:v>6456</c:v>
                </c:pt>
                <c:pt idx="121">
                  <c:v>6472</c:v>
                </c:pt>
                <c:pt idx="122">
                  <c:v>6482</c:v>
                </c:pt>
                <c:pt idx="123">
                  <c:v>6499</c:v>
                </c:pt>
                <c:pt idx="124">
                  <c:v>6509</c:v>
                </c:pt>
                <c:pt idx="125">
                  <c:v>6522</c:v>
                </c:pt>
                <c:pt idx="126">
                  <c:v>6541</c:v>
                </c:pt>
                <c:pt idx="127">
                  <c:v>6551</c:v>
                </c:pt>
                <c:pt idx="128">
                  <c:v>6568</c:v>
                </c:pt>
                <c:pt idx="129">
                  <c:v>6577</c:v>
                </c:pt>
                <c:pt idx="130">
                  <c:v>6591</c:v>
                </c:pt>
                <c:pt idx="131">
                  <c:v>6607</c:v>
                </c:pt>
                <c:pt idx="132">
                  <c:v>6617</c:v>
                </c:pt>
                <c:pt idx="133">
                  <c:v>6633</c:v>
                </c:pt>
                <c:pt idx="134">
                  <c:v>6646</c:v>
                </c:pt>
                <c:pt idx="135">
                  <c:v>6656</c:v>
                </c:pt>
                <c:pt idx="136">
                  <c:v>6669</c:v>
                </c:pt>
                <c:pt idx="137">
                  <c:v>6679</c:v>
                </c:pt>
                <c:pt idx="138">
                  <c:v>6696</c:v>
                </c:pt>
                <c:pt idx="139">
                  <c:v>6705</c:v>
                </c:pt>
                <c:pt idx="140">
                  <c:v>6719</c:v>
                </c:pt>
                <c:pt idx="141">
                  <c:v>6732</c:v>
                </c:pt>
                <c:pt idx="142">
                  <c:v>6745</c:v>
                </c:pt>
                <c:pt idx="143">
                  <c:v>6761</c:v>
                </c:pt>
                <c:pt idx="144">
                  <c:v>6774</c:v>
                </c:pt>
                <c:pt idx="145">
                  <c:v>6784</c:v>
                </c:pt>
                <c:pt idx="146">
                  <c:v>6794</c:v>
                </c:pt>
                <c:pt idx="147">
                  <c:v>6814</c:v>
                </c:pt>
                <c:pt idx="148">
                  <c:v>6823</c:v>
                </c:pt>
                <c:pt idx="149">
                  <c:v>6837</c:v>
                </c:pt>
                <c:pt idx="150">
                  <c:v>6850</c:v>
                </c:pt>
                <c:pt idx="151">
                  <c:v>6863</c:v>
                </c:pt>
                <c:pt idx="152">
                  <c:v>6873</c:v>
                </c:pt>
                <c:pt idx="153">
                  <c:v>6886</c:v>
                </c:pt>
                <c:pt idx="154">
                  <c:v>6902</c:v>
                </c:pt>
                <c:pt idx="155">
                  <c:v>6912</c:v>
                </c:pt>
                <c:pt idx="156">
                  <c:v>6925</c:v>
                </c:pt>
                <c:pt idx="157">
                  <c:v>6935</c:v>
                </c:pt>
                <c:pt idx="158">
                  <c:v>6951</c:v>
                </c:pt>
                <c:pt idx="159">
                  <c:v>6961</c:v>
                </c:pt>
                <c:pt idx="160">
                  <c:v>6971</c:v>
                </c:pt>
                <c:pt idx="161">
                  <c:v>6984</c:v>
                </c:pt>
                <c:pt idx="162">
                  <c:v>6997</c:v>
                </c:pt>
                <c:pt idx="163">
                  <c:v>7011</c:v>
                </c:pt>
                <c:pt idx="164">
                  <c:v>7027</c:v>
                </c:pt>
                <c:pt idx="165">
                  <c:v>7037</c:v>
                </c:pt>
                <c:pt idx="166">
                  <c:v>7050</c:v>
                </c:pt>
                <c:pt idx="167">
                  <c:v>7060</c:v>
                </c:pt>
                <c:pt idx="168">
                  <c:v>7073</c:v>
                </c:pt>
                <c:pt idx="169">
                  <c:v>7086</c:v>
                </c:pt>
                <c:pt idx="170">
                  <c:v>7093</c:v>
                </c:pt>
                <c:pt idx="171">
                  <c:v>7106</c:v>
                </c:pt>
                <c:pt idx="172">
                  <c:v>7112</c:v>
                </c:pt>
                <c:pt idx="173">
                  <c:v>7125</c:v>
                </c:pt>
                <c:pt idx="174">
                  <c:v>7138</c:v>
                </c:pt>
                <c:pt idx="175">
                  <c:v>7152</c:v>
                </c:pt>
                <c:pt idx="176">
                  <c:v>7165</c:v>
                </c:pt>
                <c:pt idx="177">
                  <c:v>7178</c:v>
                </c:pt>
                <c:pt idx="178">
                  <c:v>7188</c:v>
                </c:pt>
                <c:pt idx="179">
                  <c:v>7194</c:v>
                </c:pt>
                <c:pt idx="180">
                  <c:v>7198</c:v>
                </c:pt>
                <c:pt idx="181">
                  <c:v>7211</c:v>
                </c:pt>
                <c:pt idx="182">
                  <c:v>7220</c:v>
                </c:pt>
                <c:pt idx="183">
                  <c:v>7230</c:v>
                </c:pt>
                <c:pt idx="184">
                  <c:v>7240</c:v>
                </c:pt>
                <c:pt idx="185">
                  <c:v>7253</c:v>
                </c:pt>
                <c:pt idx="186">
                  <c:v>7260</c:v>
                </c:pt>
                <c:pt idx="187">
                  <c:v>7243</c:v>
                </c:pt>
                <c:pt idx="188">
                  <c:v>7247</c:v>
                </c:pt>
                <c:pt idx="189">
                  <c:v>7260</c:v>
                </c:pt>
                <c:pt idx="190">
                  <c:v>7280</c:v>
                </c:pt>
                <c:pt idx="191">
                  <c:v>7293</c:v>
                </c:pt>
                <c:pt idx="192">
                  <c:v>7309</c:v>
                </c:pt>
                <c:pt idx="193">
                  <c:v>7325</c:v>
                </c:pt>
                <c:pt idx="194">
                  <c:v>7339</c:v>
                </c:pt>
                <c:pt idx="195">
                  <c:v>7355</c:v>
                </c:pt>
                <c:pt idx="196">
                  <c:v>7365</c:v>
                </c:pt>
                <c:pt idx="197">
                  <c:v>7378</c:v>
                </c:pt>
                <c:pt idx="198">
                  <c:v>7394</c:v>
                </c:pt>
                <c:pt idx="199">
                  <c:v>7404</c:v>
                </c:pt>
                <c:pt idx="200">
                  <c:v>7417</c:v>
                </c:pt>
                <c:pt idx="201">
                  <c:v>7430</c:v>
                </c:pt>
                <c:pt idx="202">
                  <c:v>7444</c:v>
                </c:pt>
                <c:pt idx="203">
                  <c:v>7457</c:v>
                </c:pt>
                <c:pt idx="204">
                  <c:v>7473</c:v>
                </c:pt>
                <c:pt idx="205">
                  <c:v>7483</c:v>
                </c:pt>
                <c:pt idx="206">
                  <c:v>7493</c:v>
                </c:pt>
                <c:pt idx="207">
                  <c:v>7509</c:v>
                </c:pt>
                <c:pt idx="208">
                  <c:v>7522</c:v>
                </c:pt>
                <c:pt idx="209">
                  <c:v>7532</c:v>
                </c:pt>
                <c:pt idx="210">
                  <c:v>7545</c:v>
                </c:pt>
                <c:pt idx="211">
                  <c:v>7552</c:v>
                </c:pt>
                <c:pt idx="212">
                  <c:v>7565</c:v>
                </c:pt>
                <c:pt idx="213">
                  <c:v>7578</c:v>
                </c:pt>
                <c:pt idx="214">
                  <c:v>7588</c:v>
                </c:pt>
                <c:pt idx="215">
                  <c:v>7598</c:v>
                </c:pt>
                <c:pt idx="216">
                  <c:v>7611</c:v>
                </c:pt>
                <c:pt idx="217">
                  <c:v>7624</c:v>
                </c:pt>
                <c:pt idx="218">
                  <c:v>7634</c:v>
                </c:pt>
                <c:pt idx="219">
                  <c:v>7644</c:v>
                </c:pt>
                <c:pt idx="220">
                  <c:v>7654</c:v>
                </c:pt>
                <c:pt idx="221">
                  <c:v>7667</c:v>
                </c:pt>
                <c:pt idx="222">
                  <c:v>7677</c:v>
                </c:pt>
                <c:pt idx="223">
                  <c:v>7693</c:v>
                </c:pt>
                <c:pt idx="224">
                  <c:v>7706</c:v>
                </c:pt>
                <c:pt idx="225">
                  <c:v>7719</c:v>
                </c:pt>
                <c:pt idx="226">
                  <c:v>7732</c:v>
                </c:pt>
                <c:pt idx="227">
                  <c:v>7745</c:v>
                </c:pt>
                <c:pt idx="228">
                  <c:v>7755</c:v>
                </c:pt>
                <c:pt idx="229">
                  <c:v>7768</c:v>
                </c:pt>
                <c:pt idx="230">
                  <c:v>7781</c:v>
                </c:pt>
                <c:pt idx="231">
                  <c:v>7791</c:v>
                </c:pt>
                <c:pt idx="232">
                  <c:v>7804</c:v>
                </c:pt>
                <c:pt idx="233">
                  <c:v>7814</c:v>
                </c:pt>
                <c:pt idx="234">
                  <c:v>7824</c:v>
                </c:pt>
                <c:pt idx="235">
                  <c:v>7834</c:v>
                </c:pt>
                <c:pt idx="236">
                  <c:v>7844</c:v>
                </c:pt>
                <c:pt idx="237">
                  <c:v>7857</c:v>
                </c:pt>
                <c:pt idx="238">
                  <c:v>7860</c:v>
                </c:pt>
                <c:pt idx="239">
                  <c:v>7877</c:v>
                </c:pt>
                <c:pt idx="240">
                  <c:v>7890</c:v>
                </c:pt>
                <c:pt idx="241">
                  <c:v>7906</c:v>
                </c:pt>
                <c:pt idx="242">
                  <c:v>7923</c:v>
                </c:pt>
                <c:pt idx="243">
                  <c:v>7936</c:v>
                </c:pt>
                <c:pt idx="244">
                  <c:v>7949</c:v>
                </c:pt>
                <c:pt idx="245">
                  <c:v>7955</c:v>
                </c:pt>
                <c:pt idx="246">
                  <c:v>7969</c:v>
                </c:pt>
                <c:pt idx="247">
                  <c:v>7985</c:v>
                </c:pt>
                <c:pt idx="248">
                  <c:v>7995</c:v>
                </c:pt>
                <c:pt idx="249">
                  <c:v>8008</c:v>
                </c:pt>
                <c:pt idx="250">
                  <c:v>8018</c:v>
                </c:pt>
                <c:pt idx="251">
                  <c:v>8031</c:v>
                </c:pt>
                <c:pt idx="252">
                  <c:v>8041</c:v>
                </c:pt>
                <c:pt idx="253">
                  <c:v>8060</c:v>
                </c:pt>
                <c:pt idx="254">
                  <c:v>8073</c:v>
                </c:pt>
                <c:pt idx="255">
                  <c:v>8087</c:v>
                </c:pt>
                <c:pt idx="256">
                  <c:v>8103</c:v>
                </c:pt>
                <c:pt idx="257">
                  <c:v>8113</c:v>
                </c:pt>
                <c:pt idx="258">
                  <c:v>8129</c:v>
                </c:pt>
                <c:pt idx="259">
                  <c:v>8136</c:v>
                </c:pt>
                <c:pt idx="260">
                  <c:v>8146</c:v>
                </c:pt>
                <c:pt idx="261">
                  <c:v>8159</c:v>
                </c:pt>
                <c:pt idx="262">
                  <c:v>8169</c:v>
                </c:pt>
                <c:pt idx="263">
                  <c:v>8185</c:v>
                </c:pt>
                <c:pt idx="264">
                  <c:v>8192</c:v>
                </c:pt>
                <c:pt idx="265">
                  <c:v>8211</c:v>
                </c:pt>
                <c:pt idx="266">
                  <c:v>8231</c:v>
                </c:pt>
                <c:pt idx="267">
                  <c:v>8241</c:v>
                </c:pt>
                <c:pt idx="268">
                  <c:v>8201</c:v>
                </c:pt>
                <c:pt idx="269">
                  <c:v>8195</c:v>
                </c:pt>
                <c:pt idx="270">
                  <c:v>8201</c:v>
                </c:pt>
                <c:pt idx="271">
                  <c:v>8215</c:v>
                </c:pt>
                <c:pt idx="272">
                  <c:v>8224</c:v>
                </c:pt>
                <c:pt idx="273">
                  <c:v>8238</c:v>
                </c:pt>
                <c:pt idx="274">
                  <c:v>8251</c:v>
                </c:pt>
                <c:pt idx="275">
                  <c:v>8267</c:v>
                </c:pt>
                <c:pt idx="276">
                  <c:v>8283</c:v>
                </c:pt>
                <c:pt idx="277">
                  <c:v>8293</c:v>
                </c:pt>
                <c:pt idx="278">
                  <c:v>8261</c:v>
                </c:pt>
                <c:pt idx="279">
                  <c:v>8228</c:v>
                </c:pt>
                <c:pt idx="280">
                  <c:v>8178</c:v>
                </c:pt>
                <c:pt idx="281">
                  <c:v>8133</c:v>
                </c:pt>
                <c:pt idx="282">
                  <c:v>8087</c:v>
                </c:pt>
                <c:pt idx="283">
                  <c:v>8051</c:v>
                </c:pt>
                <c:pt idx="284">
                  <c:v>8001</c:v>
                </c:pt>
                <c:pt idx="285">
                  <c:v>7952</c:v>
                </c:pt>
                <c:pt idx="286">
                  <c:v>7926</c:v>
                </c:pt>
                <c:pt idx="287">
                  <c:v>7890</c:v>
                </c:pt>
                <c:pt idx="288">
                  <c:v>7837</c:v>
                </c:pt>
                <c:pt idx="289">
                  <c:v>7739</c:v>
                </c:pt>
                <c:pt idx="290">
                  <c:v>7663</c:v>
                </c:pt>
                <c:pt idx="291">
                  <c:v>7588</c:v>
                </c:pt>
                <c:pt idx="292">
                  <c:v>7490</c:v>
                </c:pt>
                <c:pt idx="293">
                  <c:v>7414</c:v>
                </c:pt>
                <c:pt idx="294">
                  <c:v>7362</c:v>
                </c:pt>
                <c:pt idx="295">
                  <c:v>7309</c:v>
                </c:pt>
                <c:pt idx="296">
                  <c:v>7234</c:v>
                </c:pt>
                <c:pt idx="297">
                  <c:v>7158</c:v>
                </c:pt>
                <c:pt idx="298">
                  <c:v>7083</c:v>
                </c:pt>
                <c:pt idx="299">
                  <c:v>7007</c:v>
                </c:pt>
                <c:pt idx="300">
                  <c:v>6955</c:v>
                </c:pt>
                <c:pt idx="301">
                  <c:v>6879</c:v>
                </c:pt>
                <c:pt idx="302">
                  <c:v>6827</c:v>
                </c:pt>
                <c:pt idx="303">
                  <c:v>6774</c:v>
                </c:pt>
                <c:pt idx="304">
                  <c:v>6722</c:v>
                </c:pt>
                <c:pt idx="305">
                  <c:v>6646</c:v>
                </c:pt>
                <c:pt idx="306">
                  <c:v>6571</c:v>
                </c:pt>
                <c:pt idx="307">
                  <c:v>6495</c:v>
                </c:pt>
                <c:pt idx="308">
                  <c:v>6397</c:v>
                </c:pt>
                <c:pt idx="309">
                  <c:v>6299</c:v>
                </c:pt>
                <c:pt idx="310">
                  <c:v>6223</c:v>
                </c:pt>
                <c:pt idx="311">
                  <c:v>6171</c:v>
                </c:pt>
                <c:pt idx="312">
                  <c:v>6072</c:v>
                </c:pt>
                <c:pt idx="313">
                  <c:v>5997</c:v>
                </c:pt>
                <c:pt idx="314">
                  <c:v>5921</c:v>
                </c:pt>
                <c:pt idx="315">
                  <c:v>5846</c:v>
                </c:pt>
                <c:pt idx="316">
                  <c:v>5770</c:v>
                </c:pt>
                <c:pt idx="317">
                  <c:v>5695</c:v>
                </c:pt>
                <c:pt idx="318">
                  <c:v>5642</c:v>
                </c:pt>
                <c:pt idx="319">
                  <c:v>5590</c:v>
                </c:pt>
                <c:pt idx="320">
                  <c:v>5554</c:v>
                </c:pt>
                <c:pt idx="321">
                  <c:v>5521</c:v>
                </c:pt>
                <c:pt idx="322">
                  <c:v>5488</c:v>
                </c:pt>
                <c:pt idx="323">
                  <c:v>5465</c:v>
                </c:pt>
                <c:pt idx="324">
                  <c:v>5423</c:v>
                </c:pt>
                <c:pt idx="325">
                  <c:v>5370</c:v>
                </c:pt>
                <c:pt idx="326">
                  <c:v>5318</c:v>
                </c:pt>
                <c:pt idx="327">
                  <c:v>5281</c:v>
                </c:pt>
                <c:pt idx="328">
                  <c:v>5268</c:v>
                </c:pt>
                <c:pt idx="329">
                  <c:v>5262</c:v>
                </c:pt>
                <c:pt idx="330">
                  <c:v>5259</c:v>
                </c:pt>
                <c:pt idx="331">
                  <c:v>5255</c:v>
                </c:pt>
                <c:pt idx="332">
                  <c:v>5252</c:v>
                </c:pt>
                <c:pt idx="333">
                  <c:v>5252</c:v>
                </c:pt>
                <c:pt idx="334">
                  <c:v>5245</c:v>
                </c:pt>
                <c:pt idx="335">
                  <c:v>5245</c:v>
                </c:pt>
                <c:pt idx="336">
                  <c:v>5245</c:v>
                </c:pt>
                <c:pt idx="337">
                  <c:v>5245</c:v>
                </c:pt>
                <c:pt idx="338">
                  <c:v>5245</c:v>
                </c:pt>
                <c:pt idx="339">
                  <c:v>5245</c:v>
                </c:pt>
                <c:pt idx="340">
                  <c:v>5245</c:v>
                </c:pt>
                <c:pt idx="341">
                  <c:v>5245</c:v>
                </c:pt>
                <c:pt idx="342">
                  <c:v>5249</c:v>
                </c:pt>
                <c:pt idx="343">
                  <c:v>5249</c:v>
                </c:pt>
                <c:pt idx="344">
                  <c:v>5249</c:v>
                </c:pt>
                <c:pt idx="345">
                  <c:v>5249</c:v>
                </c:pt>
                <c:pt idx="346">
                  <c:v>5245</c:v>
                </c:pt>
                <c:pt idx="347">
                  <c:v>5245</c:v>
                </c:pt>
                <c:pt idx="348">
                  <c:v>5242</c:v>
                </c:pt>
                <c:pt idx="349">
                  <c:v>5249</c:v>
                </c:pt>
                <c:pt idx="350">
                  <c:v>5252</c:v>
                </c:pt>
                <c:pt idx="351">
                  <c:v>5252</c:v>
                </c:pt>
                <c:pt idx="352">
                  <c:v>5259</c:v>
                </c:pt>
                <c:pt idx="353">
                  <c:v>5255</c:v>
                </c:pt>
                <c:pt idx="354">
                  <c:v>5262</c:v>
                </c:pt>
                <c:pt idx="355">
                  <c:v>5262</c:v>
                </c:pt>
                <c:pt idx="356">
                  <c:v>5268</c:v>
                </c:pt>
                <c:pt idx="357">
                  <c:v>5275</c:v>
                </c:pt>
                <c:pt idx="358">
                  <c:v>5288</c:v>
                </c:pt>
                <c:pt idx="359">
                  <c:v>5301</c:v>
                </c:pt>
                <c:pt idx="360">
                  <c:v>5311</c:v>
                </c:pt>
                <c:pt idx="361">
                  <c:v>5321</c:v>
                </c:pt>
                <c:pt idx="362">
                  <c:v>5334</c:v>
                </c:pt>
                <c:pt idx="363">
                  <c:v>5347</c:v>
                </c:pt>
                <c:pt idx="364">
                  <c:v>5360</c:v>
                </c:pt>
                <c:pt idx="365">
                  <c:v>5373</c:v>
                </c:pt>
                <c:pt idx="366">
                  <c:v>5380</c:v>
                </c:pt>
                <c:pt idx="367">
                  <c:v>5396</c:v>
                </c:pt>
                <c:pt idx="368">
                  <c:v>5409</c:v>
                </c:pt>
                <c:pt idx="369">
                  <c:v>5419</c:v>
                </c:pt>
                <c:pt idx="370">
                  <c:v>5432</c:v>
                </c:pt>
                <c:pt idx="371">
                  <c:v>5446</c:v>
                </c:pt>
                <c:pt idx="372">
                  <c:v>5455</c:v>
                </c:pt>
                <c:pt idx="373">
                  <c:v>5465</c:v>
                </c:pt>
                <c:pt idx="374">
                  <c:v>5472</c:v>
                </c:pt>
                <c:pt idx="375">
                  <c:v>5485</c:v>
                </c:pt>
                <c:pt idx="376">
                  <c:v>5491</c:v>
                </c:pt>
                <c:pt idx="377">
                  <c:v>5501</c:v>
                </c:pt>
                <c:pt idx="378">
                  <c:v>5514</c:v>
                </c:pt>
                <c:pt idx="379">
                  <c:v>5524</c:v>
                </c:pt>
                <c:pt idx="380">
                  <c:v>5537</c:v>
                </c:pt>
                <c:pt idx="381">
                  <c:v>5544</c:v>
                </c:pt>
                <c:pt idx="382">
                  <c:v>5551</c:v>
                </c:pt>
                <c:pt idx="383">
                  <c:v>5564</c:v>
                </c:pt>
                <c:pt idx="384">
                  <c:v>5570</c:v>
                </c:pt>
                <c:pt idx="385">
                  <c:v>5583</c:v>
                </c:pt>
                <c:pt idx="386">
                  <c:v>5593</c:v>
                </c:pt>
                <c:pt idx="387">
                  <c:v>5603</c:v>
                </c:pt>
                <c:pt idx="388">
                  <c:v>5613</c:v>
                </c:pt>
                <c:pt idx="389">
                  <c:v>5623</c:v>
                </c:pt>
                <c:pt idx="390">
                  <c:v>5639</c:v>
                </c:pt>
                <c:pt idx="391">
                  <c:v>5656</c:v>
                </c:pt>
                <c:pt idx="392">
                  <c:v>5665</c:v>
                </c:pt>
                <c:pt idx="393">
                  <c:v>5675</c:v>
                </c:pt>
                <c:pt idx="394">
                  <c:v>5688</c:v>
                </c:pt>
                <c:pt idx="395">
                  <c:v>5701</c:v>
                </c:pt>
                <c:pt idx="396">
                  <c:v>5715</c:v>
                </c:pt>
                <c:pt idx="397">
                  <c:v>5724</c:v>
                </c:pt>
                <c:pt idx="398">
                  <c:v>5741</c:v>
                </c:pt>
                <c:pt idx="399">
                  <c:v>5751</c:v>
                </c:pt>
                <c:pt idx="400">
                  <c:v>5764</c:v>
                </c:pt>
                <c:pt idx="401">
                  <c:v>5777</c:v>
                </c:pt>
                <c:pt idx="402">
                  <c:v>5783</c:v>
                </c:pt>
                <c:pt idx="403">
                  <c:v>5797</c:v>
                </c:pt>
                <c:pt idx="404">
                  <c:v>5806</c:v>
                </c:pt>
                <c:pt idx="405">
                  <c:v>5820</c:v>
                </c:pt>
                <c:pt idx="406">
                  <c:v>5829</c:v>
                </c:pt>
                <c:pt idx="407">
                  <c:v>5843</c:v>
                </c:pt>
                <c:pt idx="408">
                  <c:v>5852</c:v>
                </c:pt>
                <c:pt idx="409">
                  <c:v>5862</c:v>
                </c:pt>
                <c:pt idx="410">
                  <c:v>5879</c:v>
                </c:pt>
                <c:pt idx="411">
                  <c:v>5888</c:v>
                </c:pt>
                <c:pt idx="412">
                  <c:v>5905</c:v>
                </c:pt>
                <c:pt idx="413">
                  <c:v>5915</c:v>
                </c:pt>
                <c:pt idx="414">
                  <c:v>5928</c:v>
                </c:pt>
                <c:pt idx="415">
                  <c:v>5941</c:v>
                </c:pt>
                <c:pt idx="416">
                  <c:v>5948</c:v>
                </c:pt>
                <c:pt idx="417">
                  <c:v>5961</c:v>
                </c:pt>
                <c:pt idx="418">
                  <c:v>5974</c:v>
                </c:pt>
                <c:pt idx="419">
                  <c:v>5987</c:v>
                </c:pt>
                <c:pt idx="420">
                  <c:v>5997</c:v>
                </c:pt>
                <c:pt idx="421">
                  <c:v>6010</c:v>
                </c:pt>
                <c:pt idx="422">
                  <c:v>6026</c:v>
                </c:pt>
                <c:pt idx="423">
                  <c:v>6033</c:v>
                </c:pt>
                <c:pt idx="424">
                  <c:v>6043</c:v>
                </c:pt>
                <c:pt idx="425">
                  <c:v>6052</c:v>
                </c:pt>
                <c:pt idx="426">
                  <c:v>6066</c:v>
                </c:pt>
                <c:pt idx="427">
                  <c:v>6079</c:v>
                </c:pt>
                <c:pt idx="428">
                  <c:v>6089</c:v>
                </c:pt>
                <c:pt idx="429">
                  <c:v>6102</c:v>
                </c:pt>
                <c:pt idx="430">
                  <c:v>6115</c:v>
                </c:pt>
                <c:pt idx="431">
                  <c:v>6125</c:v>
                </c:pt>
                <c:pt idx="432">
                  <c:v>6138</c:v>
                </c:pt>
                <c:pt idx="433">
                  <c:v>6148</c:v>
                </c:pt>
                <c:pt idx="434">
                  <c:v>6164</c:v>
                </c:pt>
                <c:pt idx="435">
                  <c:v>6174</c:v>
                </c:pt>
                <c:pt idx="436">
                  <c:v>6187</c:v>
                </c:pt>
                <c:pt idx="437">
                  <c:v>6194</c:v>
                </c:pt>
                <c:pt idx="438">
                  <c:v>6207</c:v>
                </c:pt>
                <c:pt idx="439">
                  <c:v>6220</c:v>
                </c:pt>
                <c:pt idx="440">
                  <c:v>6230</c:v>
                </c:pt>
                <c:pt idx="441">
                  <c:v>6246</c:v>
                </c:pt>
                <c:pt idx="442">
                  <c:v>6259</c:v>
                </c:pt>
                <c:pt idx="443">
                  <c:v>6269</c:v>
                </c:pt>
                <c:pt idx="444">
                  <c:v>6279</c:v>
                </c:pt>
                <c:pt idx="445">
                  <c:v>6292</c:v>
                </c:pt>
                <c:pt idx="446">
                  <c:v>6302</c:v>
                </c:pt>
                <c:pt idx="447">
                  <c:v>6315</c:v>
                </c:pt>
                <c:pt idx="448">
                  <c:v>6328</c:v>
                </c:pt>
                <c:pt idx="449">
                  <c:v>6338</c:v>
                </c:pt>
                <c:pt idx="450">
                  <c:v>6351</c:v>
                </c:pt>
                <c:pt idx="451">
                  <c:v>6361</c:v>
                </c:pt>
                <c:pt idx="452">
                  <c:v>6371</c:v>
                </c:pt>
                <c:pt idx="453">
                  <c:v>6384</c:v>
                </c:pt>
                <c:pt idx="454">
                  <c:v>6397</c:v>
                </c:pt>
                <c:pt idx="455">
                  <c:v>6407</c:v>
                </c:pt>
                <c:pt idx="456">
                  <c:v>6417</c:v>
                </c:pt>
                <c:pt idx="457">
                  <c:v>6433</c:v>
                </c:pt>
                <c:pt idx="458">
                  <c:v>6446</c:v>
                </c:pt>
                <c:pt idx="459">
                  <c:v>6453</c:v>
                </c:pt>
                <c:pt idx="460">
                  <c:v>6466</c:v>
                </c:pt>
                <c:pt idx="461">
                  <c:v>6482</c:v>
                </c:pt>
                <c:pt idx="462">
                  <c:v>6495</c:v>
                </c:pt>
                <c:pt idx="463">
                  <c:v>6509</c:v>
                </c:pt>
                <c:pt idx="464">
                  <c:v>6522</c:v>
                </c:pt>
                <c:pt idx="465">
                  <c:v>6531</c:v>
                </c:pt>
                <c:pt idx="466">
                  <c:v>6548</c:v>
                </c:pt>
                <c:pt idx="467">
                  <c:v>6561</c:v>
                </c:pt>
                <c:pt idx="468">
                  <c:v>6571</c:v>
                </c:pt>
                <c:pt idx="469">
                  <c:v>6587</c:v>
                </c:pt>
                <c:pt idx="470">
                  <c:v>6594</c:v>
                </c:pt>
                <c:pt idx="471">
                  <c:v>6604</c:v>
                </c:pt>
                <c:pt idx="472">
                  <c:v>6617</c:v>
                </c:pt>
                <c:pt idx="473">
                  <c:v>6630</c:v>
                </c:pt>
                <c:pt idx="474">
                  <c:v>6643</c:v>
                </c:pt>
                <c:pt idx="475">
                  <c:v>6656</c:v>
                </c:pt>
                <c:pt idx="476">
                  <c:v>6666</c:v>
                </c:pt>
                <c:pt idx="477">
                  <c:v>6676</c:v>
                </c:pt>
                <c:pt idx="478">
                  <c:v>6689</c:v>
                </c:pt>
                <c:pt idx="479">
                  <c:v>6699</c:v>
                </c:pt>
                <c:pt idx="480">
                  <c:v>6715</c:v>
                </c:pt>
                <c:pt idx="481">
                  <c:v>6728</c:v>
                </c:pt>
                <c:pt idx="482">
                  <c:v>6735</c:v>
                </c:pt>
                <c:pt idx="483">
                  <c:v>6748</c:v>
                </c:pt>
                <c:pt idx="484">
                  <c:v>6761</c:v>
                </c:pt>
                <c:pt idx="485">
                  <c:v>6771</c:v>
                </c:pt>
                <c:pt idx="486">
                  <c:v>6784</c:v>
                </c:pt>
                <c:pt idx="487">
                  <c:v>6797</c:v>
                </c:pt>
                <c:pt idx="488">
                  <c:v>6807</c:v>
                </c:pt>
                <c:pt idx="489">
                  <c:v>6820</c:v>
                </c:pt>
                <c:pt idx="490">
                  <c:v>6830</c:v>
                </c:pt>
                <c:pt idx="491">
                  <c:v>6843</c:v>
                </c:pt>
                <c:pt idx="492">
                  <c:v>6856</c:v>
                </c:pt>
                <c:pt idx="493">
                  <c:v>6869</c:v>
                </c:pt>
                <c:pt idx="494">
                  <c:v>6883</c:v>
                </c:pt>
                <c:pt idx="495">
                  <c:v>6896</c:v>
                </c:pt>
                <c:pt idx="496">
                  <c:v>6909</c:v>
                </c:pt>
                <c:pt idx="497">
                  <c:v>6922</c:v>
                </c:pt>
                <c:pt idx="498">
                  <c:v>6935</c:v>
                </c:pt>
                <c:pt idx="499">
                  <c:v>6948</c:v>
                </c:pt>
                <c:pt idx="500">
                  <c:v>6961</c:v>
                </c:pt>
                <c:pt idx="501">
                  <c:v>6968</c:v>
                </c:pt>
                <c:pt idx="502">
                  <c:v>6978</c:v>
                </c:pt>
                <c:pt idx="503">
                  <c:v>6994</c:v>
                </c:pt>
                <c:pt idx="504">
                  <c:v>7007</c:v>
                </c:pt>
                <c:pt idx="505">
                  <c:v>7024</c:v>
                </c:pt>
                <c:pt idx="506">
                  <c:v>7037</c:v>
                </c:pt>
                <c:pt idx="507">
                  <c:v>7047</c:v>
                </c:pt>
                <c:pt idx="508">
                  <c:v>7056</c:v>
                </c:pt>
                <c:pt idx="509">
                  <c:v>7070</c:v>
                </c:pt>
                <c:pt idx="510">
                  <c:v>7083</c:v>
                </c:pt>
                <c:pt idx="511">
                  <c:v>7093</c:v>
                </c:pt>
                <c:pt idx="512">
                  <c:v>7106</c:v>
                </c:pt>
                <c:pt idx="513">
                  <c:v>7119</c:v>
                </c:pt>
                <c:pt idx="514">
                  <c:v>7129</c:v>
                </c:pt>
                <c:pt idx="515">
                  <c:v>7142</c:v>
                </c:pt>
                <c:pt idx="516">
                  <c:v>7152</c:v>
                </c:pt>
                <c:pt idx="517">
                  <c:v>7161</c:v>
                </c:pt>
                <c:pt idx="518">
                  <c:v>7175</c:v>
                </c:pt>
                <c:pt idx="519">
                  <c:v>7188</c:v>
                </c:pt>
                <c:pt idx="520">
                  <c:v>7201</c:v>
                </c:pt>
                <c:pt idx="521">
                  <c:v>7207</c:v>
                </c:pt>
                <c:pt idx="522">
                  <c:v>7224</c:v>
                </c:pt>
                <c:pt idx="523">
                  <c:v>7234</c:v>
                </c:pt>
                <c:pt idx="524">
                  <c:v>7240</c:v>
                </c:pt>
                <c:pt idx="525">
                  <c:v>7257</c:v>
                </c:pt>
                <c:pt idx="526">
                  <c:v>7270</c:v>
                </c:pt>
                <c:pt idx="527">
                  <c:v>7273</c:v>
                </c:pt>
                <c:pt idx="528">
                  <c:v>7283</c:v>
                </c:pt>
                <c:pt idx="529">
                  <c:v>7299</c:v>
                </c:pt>
                <c:pt idx="530">
                  <c:v>7312</c:v>
                </c:pt>
                <c:pt idx="531">
                  <c:v>7329</c:v>
                </c:pt>
                <c:pt idx="532">
                  <c:v>7345</c:v>
                </c:pt>
                <c:pt idx="533">
                  <c:v>7352</c:v>
                </c:pt>
                <c:pt idx="534">
                  <c:v>7368</c:v>
                </c:pt>
                <c:pt idx="535">
                  <c:v>7381</c:v>
                </c:pt>
                <c:pt idx="536">
                  <c:v>7394</c:v>
                </c:pt>
                <c:pt idx="537">
                  <c:v>7401</c:v>
                </c:pt>
                <c:pt idx="538">
                  <c:v>7414</c:v>
                </c:pt>
                <c:pt idx="539">
                  <c:v>7430</c:v>
                </c:pt>
                <c:pt idx="540">
                  <c:v>7440</c:v>
                </c:pt>
                <c:pt idx="541">
                  <c:v>7457</c:v>
                </c:pt>
                <c:pt idx="542">
                  <c:v>7470</c:v>
                </c:pt>
                <c:pt idx="543">
                  <c:v>7476</c:v>
                </c:pt>
                <c:pt idx="544">
                  <c:v>7493</c:v>
                </c:pt>
                <c:pt idx="545">
                  <c:v>7506</c:v>
                </c:pt>
                <c:pt idx="546">
                  <c:v>7512</c:v>
                </c:pt>
                <c:pt idx="547">
                  <c:v>7519</c:v>
                </c:pt>
                <c:pt idx="548">
                  <c:v>7539</c:v>
                </c:pt>
                <c:pt idx="549">
                  <c:v>7552</c:v>
                </c:pt>
                <c:pt idx="550">
                  <c:v>7558</c:v>
                </c:pt>
                <c:pt idx="551">
                  <c:v>7575</c:v>
                </c:pt>
                <c:pt idx="552">
                  <c:v>7588</c:v>
                </c:pt>
                <c:pt idx="553">
                  <c:v>7604</c:v>
                </c:pt>
                <c:pt idx="554">
                  <c:v>7611</c:v>
                </c:pt>
                <c:pt idx="555">
                  <c:v>7627</c:v>
                </c:pt>
                <c:pt idx="556">
                  <c:v>7640</c:v>
                </c:pt>
                <c:pt idx="557">
                  <c:v>7654</c:v>
                </c:pt>
                <c:pt idx="558">
                  <c:v>7667</c:v>
                </c:pt>
                <c:pt idx="559">
                  <c:v>7677</c:v>
                </c:pt>
                <c:pt idx="560">
                  <c:v>7690</c:v>
                </c:pt>
                <c:pt idx="561">
                  <c:v>7696</c:v>
                </c:pt>
                <c:pt idx="562">
                  <c:v>7706</c:v>
                </c:pt>
                <c:pt idx="563">
                  <c:v>7719</c:v>
                </c:pt>
                <c:pt idx="564">
                  <c:v>7732</c:v>
                </c:pt>
                <c:pt idx="565">
                  <c:v>7745</c:v>
                </c:pt>
                <c:pt idx="566">
                  <c:v>7755</c:v>
                </c:pt>
                <c:pt idx="567">
                  <c:v>7768</c:v>
                </c:pt>
                <c:pt idx="568">
                  <c:v>7778</c:v>
                </c:pt>
                <c:pt idx="569">
                  <c:v>7788</c:v>
                </c:pt>
                <c:pt idx="570">
                  <c:v>7798</c:v>
                </c:pt>
                <c:pt idx="571">
                  <c:v>7808</c:v>
                </c:pt>
                <c:pt idx="572">
                  <c:v>7818</c:v>
                </c:pt>
                <c:pt idx="573">
                  <c:v>7831</c:v>
                </c:pt>
                <c:pt idx="574">
                  <c:v>7844</c:v>
                </c:pt>
                <c:pt idx="575">
                  <c:v>7854</c:v>
                </c:pt>
                <c:pt idx="576">
                  <c:v>7867</c:v>
                </c:pt>
                <c:pt idx="577">
                  <c:v>7873</c:v>
                </c:pt>
                <c:pt idx="578">
                  <c:v>7890</c:v>
                </c:pt>
                <c:pt idx="579">
                  <c:v>7893</c:v>
                </c:pt>
                <c:pt idx="580">
                  <c:v>7896</c:v>
                </c:pt>
                <c:pt idx="581">
                  <c:v>7903</c:v>
                </c:pt>
                <c:pt idx="582">
                  <c:v>7913</c:v>
                </c:pt>
                <c:pt idx="583">
                  <c:v>7926</c:v>
                </c:pt>
                <c:pt idx="584">
                  <c:v>7936</c:v>
                </c:pt>
                <c:pt idx="585">
                  <c:v>7942</c:v>
                </c:pt>
                <c:pt idx="586">
                  <c:v>7955</c:v>
                </c:pt>
                <c:pt idx="587">
                  <c:v>7965</c:v>
                </c:pt>
                <c:pt idx="588">
                  <c:v>7982</c:v>
                </c:pt>
                <c:pt idx="589">
                  <c:v>7988</c:v>
                </c:pt>
                <c:pt idx="590">
                  <c:v>8001</c:v>
                </c:pt>
                <c:pt idx="591">
                  <c:v>8008</c:v>
                </c:pt>
                <c:pt idx="592">
                  <c:v>8021</c:v>
                </c:pt>
                <c:pt idx="593">
                  <c:v>8034</c:v>
                </c:pt>
                <c:pt idx="594">
                  <c:v>8041</c:v>
                </c:pt>
                <c:pt idx="595">
                  <c:v>8047</c:v>
                </c:pt>
                <c:pt idx="596">
                  <c:v>8054</c:v>
                </c:pt>
                <c:pt idx="597">
                  <c:v>8064</c:v>
                </c:pt>
                <c:pt idx="598">
                  <c:v>8073</c:v>
                </c:pt>
                <c:pt idx="599">
                  <c:v>8083</c:v>
                </c:pt>
                <c:pt idx="600">
                  <c:v>8100</c:v>
                </c:pt>
                <c:pt idx="601">
                  <c:v>8113</c:v>
                </c:pt>
                <c:pt idx="602">
                  <c:v>8123</c:v>
                </c:pt>
                <c:pt idx="603">
                  <c:v>8133</c:v>
                </c:pt>
                <c:pt idx="604">
                  <c:v>8142</c:v>
                </c:pt>
                <c:pt idx="605">
                  <c:v>8152</c:v>
                </c:pt>
                <c:pt idx="606">
                  <c:v>8162</c:v>
                </c:pt>
                <c:pt idx="607">
                  <c:v>8172</c:v>
                </c:pt>
                <c:pt idx="608">
                  <c:v>8178</c:v>
                </c:pt>
                <c:pt idx="609">
                  <c:v>8188</c:v>
                </c:pt>
                <c:pt idx="610">
                  <c:v>8198</c:v>
                </c:pt>
                <c:pt idx="611">
                  <c:v>8205</c:v>
                </c:pt>
                <c:pt idx="612">
                  <c:v>8218</c:v>
                </c:pt>
                <c:pt idx="613">
                  <c:v>8228</c:v>
                </c:pt>
                <c:pt idx="614">
                  <c:v>8241</c:v>
                </c:pt>
                <c:pt idx="615">
                  <c:v>8251</c:v>
                </c:pt>
                <c:pt idx="616">
                  <c:v>8261</c:v>
                </c:pt>
                <c:pt idx="617">
                  <c:v>8267</c:v>
                </c:pt>
                <c:pt idx="618">
                  <c:v>8267</c:v>
                </c:pt>
                <c:pt idx="619">
                  <c:v>8264</c:v>
                </c:pt>
                <c:pt idx="620">
                  <c:v>8267</c:v>
                </c:pt>
                <c:pt idx="621">
                  <c:v>8267</c:v>
                </c:pt>
                <c:pt idx="622">
                  <c:v>8267</c:v>
                </c:pt>
                <c:pt idx="623">
                  <c:v>8241</c:v>
                </c:pt>
                <c:pt idx="624">
                  <c:v>8205</c:v>
                </c:pt>
                <c:pt idx="625">
                  <c:v>8185</c:v>
                </c:pt>
                <c:pt idx="626">
                  <c:v>8172</c:v>
                </c:pt>
                <c:pt idx="627">
                  <c:v>8175</c:v>
                </c:pt>
                <c:pt idx="628">
                  <c:v>8175</c:v>
                </c:pt>
                <c:pt idx="629">
                  <c:v>8185</c:v>
                </c:pt>
                <c:pt idx="630">
                  <c:v>8195</c:v>
                </c:pt>
                <c:pt idx="631">
                  <c:v>8208</c:v>
                </c:pt>
                <c:pt idx="632">
                  <c:v>8224</c:v>
                </c:pt>
                <c:pt idx="633">
                  <c:v>8224</c:v>
                </c:pt>
                <c:pt idx="634">
                  <c:v>8192</c:v>
                </c:pt>
                <c:pt idx="635">
                  <c:v>8152</c:v>
                </c:pt>
                <c:pt idx="636">
                  <c:v>8100</c:v>
                </c:pt>
                <c:pt idx="637">
                  <c:v>8024</c:v>
                </c:pt>
                <c:pt idx="638">
                  <c:v>7949</c:v>
                </c:pt>
                <c:pt idx="639">
                  <c:v>7873</c:v>
                </c:pt>
                <c:pt idx="640">
                  <c:v>7821</c:v>
                </c:pt>
                <c:pt idx="641">
                  <c:v>7768</c:v>
                </c:pt>
                <c:pt idx="642">
                  <c:v>7693</c:v>
                </c:pt>
                <c:pt idx="643">
                  <c:v>7640</c:v>
                </c:pt>
                <c:pt idx="644">
                  <c:v>7565</c:v>
                </c:pt>
                <c:pt idx="645">
                  <c:v>7490</c:v>
                </c:pt>
                <c:pt idx="646">
                  <c:v>7414</c:v>
                </c:pt>
                <c:pt idx="647">
                  <c:v>7339</c:v>
                </c:pt>
                <c:pt idx="648">
                  <c:v>7263</c:v>
                </c:pt>
                <c:pt idx="649">
                  <c:v>7247</c:v>
                </c:pt>
                <c:pt idx="650">
                  <c:v>7224</c:v>
                </c:pt>
                <c:pt idx="651">
                  <c:v>7201</c:v>
                </c:pt>
                <c:pt idx="652">
                  <c:v>7168</c:v>
                </c:pt>
                <c:pt idx="653">
                  <c:v>7115</c:v>
                </c:pt>
                <c:pt idx="654">
                  <c:v>7063</c:v>
                </c:pt>
                <c:pt idx="655">
                  <c:v>6988</c:v>
                </c:pt>
                <c:pt idx="656">
                  <c:v>6889</c:v>
                </c:pt>
                <c:pt idx="657">
                  <c:v>6791</c:v>
                </c:pt>
                <c:pt idx="658">
                  <c:v>6669</c:v>
                </c:pt>
                <c:pt idx="659">
                  <c:v>6571</c:v>
                </c:pt>
                <c:pt idx="660">
                  <c:v>6472</c:v>
                </c:pt>
                <c:pt idx="661">
                  <c:v>6351</c:v>
                </c:pt>
                <c:pt idx="662">
                  <c:v>6253</c:v>
                </c:pt>
                <c:pt idx="663">
                  <c:v>6200</c:v>
                </c:pt>
                <c:pt idx="664">
                  <c:v>6161</c:v>
                </c:pt>
                <c:pt idx="665">
                  <c:v>6108</c:v>
                </c:pt>
                <c:pt idx="666">
                  <c:v>6056</c:v>
                </c:pt>
                <c:pt idx="667">
                  <c:v>6013</c:v>
                </c:pt>
                <c:pt idx="668">
                  <c:v>5970</c:v>
                </c:pt>
                <c:pt idx="669">
                  <c:v>5921</c:v>
                </c:pt>
                <c:pt idx="670">
                  <c:v>5879</c:v>
                </c:pt>
                <c:pt idx="671">
                  <c:v>5836</c:v>
                </c:pt>
                <c:pt idx="672">
                  <c:v>5829</c:v>
                </c:pt>
                <c:pt idx="673">
                  <c:v>5829</c:v>
                </c:pt>
                <c:pt idx="674">
                  <c:v>5829</c:v>
                </c:pt>
                <c:pt idx="675">
                  <c:v>5836</c:v>
                </c:pt>
                <c:pt idx="676">
                  <c:v>5836</c:v>
                </c:pt>
                <c:pt idx="677">
                  <c:v>5833</c:v>
                </c:pt>
                <c:pt idx="678">
                  <c:v>5836</c:v>
                </c:pt>
                <c:pt idx="679">
                  <c:v>5839</c:v>
                </c:pt>
                <c:pt idx="680">
                  <c:v>5839</c:v>
                </c:pt>
                <c:pt idx="681">
                  <c:v>5849</c:v>
                </c:pt>
                <c:pt idx="682">
                  <c:v>5859</c:v>
                </c:pt>
                <c:pt idx="683">
                  <c:v>5865</c:v>
                </c:pt>
                <c:pt idx="684">
                  <c:v>5869</c:v>
                </c:pt>
                <c:pt idx="685">
                  <c:v>5882</c:v>
                </c:pt>
                <c:pt idx="686">
                  <c:v>5895</c:v>
                </c:pt>
                <c:pt idx="687">
                  <c:v>5895</c:v>
                </c:pt>
                <c:pt idx="688">
                  <c:v>5898</c:v>
                </c:pt>
                <c:pt idx="689">
                  <c:v>5902</c:v>
                </c:pt>
                <c:pt idx="690">
                  <c:v>5905</c:v>
                </c:pt>
                <c:pt idx="691">
                  <c:v>5908</c:v>
                </c:pt>
                <c:pt idx="692">
                  <c:v>5915</c:v>
                </c:pt>
                <c:pt idx="693">
                  <c:v>5925</c:v>
                </c:pt>
                <c:pt idx="694">
                  <c:v>5934</c:v>
                </c:pt>
                <c:pt idx="695">
                  <c:v>5948</c:v>
                </c:pt>
                <c:pt idx="696">
                  <c:v>5957</c:v>
                </c:pt>
                <c:pt idx="697">
                  <c:v>5967</c:v>
                </c:pt>
                <c:pt idx="698">
                  <c:v>5977</c:v>
                </c:pt>
                <c:pt idx="699">
                  <c:v>5990</c:v>
                </c:pt>
                <c:pt idx="700">
                  <c:v>5993</c:v>
                </c:pt>
                <c:pt idx="701">
                  <c:v>6003</c:v>
                </c:pt>
                <c:pt idx="702">
                  <c:v>6013</c:v>
                </c:pt>
                <c:pt idx="703">
                  <c:v>6026</c:v>
                </c:pt>
                <c:pt idx="704">
                  <c:v>6030</c:v>
                </c:pt>
                <c:pt idx="705">
                  <c:v>6039</c:v>
                </c:pt>
                <c:pt idx="706">
                  <c:v>6049</c:v>
                </c:pt>
                <c:pt idx="707">
                  <c:v>6056</c:v>
                </c:pt>
                <c:pt idx="708">
                  <c:v>6066</c:v>
                </c:pt>
                <c:pt idx="709">
                  <c:v>6082</c:v>
                </c:pt>
                <c:pt idx="710">
                  <c:v>6072</c:v>
                </c:pt>
                <c:pt idx="711">
                  <c:v>6082</c:v>
                </c:pt>
                <c:pt idx="712">
                  <c:v>6102</c:v>
                </c:pt>
                <c:pt idx="713">
                  <c:v>6105</c:v>
                </c:pt>
                <c:pt idx="714">
                  <c:v>6115</c:v>
                </c:pt>
                <c:pt idx="715">
                  <c:v>6125</c:v>
                </c:pt>
                <c:pt idx="716">
                  <c:v>6131</c:v>
                </c:pt>
                <c:pt idx="717">
                  <c:v>6138</c:v>
                </c:pt>
                <c:pt idx="718">
                  <c:v>6148</c:v>
                </c:pt>
                <c:pt idx="719">
                  <c:v>6157</c:v>
                </c:pt>
                <c:pt idx="720">
                  <c:v>6167</c:v>
                </c:pt>
                <c:pt idx="721">
                  <c:v>6174</c:v>
                </c:pt>
                <c:pt idx="722">
                  <c:v>6180</c:v>
                </c:pt>
                <c:pt idx="723">
                  <c:v>6190</c:v>
                </c:pt>
                <c:pt idx="724">
                  <c:v>6203</c:v>
                </c:pt>
                <c:pt idx="725">
                  <c:v>6217</c:v>
                </c:pt>
                <c:pt idx="726">
                  <c:v>6217</c:v>
                </c:pt>
                <c:pt idx="727">
                  <c:v>6217</c:v>
                </c:pt>
                <c:pt idx="728">
                  <c:v>6217</c:v>
                </c:pt>
                <c:pt idx="729">
                  <c:v>6213</c:v>
                </c:pt>
                <c:pt idx="730">
                  <c:v>6220</c:v>
                </c:pt>
                <c:pt idx="731">
                  <c:v>6220</c:v>
                </c:pt>
                <c:pt idx="732">
                  <c:v>6217</c:v>
                </c:pt>
                <c:pt idx="733">
                  <c:v>6217</c:v>
                </c:pt>
                <c:pt idx="734">
                  <c:v>6223</c:v>
                </c:pt>
                <c:pt idx="735">
                  <c:v>6226</c:v>
                </c:pt>
                <c:pt idx="736">
                  <c:v>6240</c:v>
                </c:pt>
                <c:pt idx="737">
                  <c:v>6240</c:v>
                </c:pt>
                <c:pt idx="738">
                  <c:v>6249</c:v>
                </c:pt>
                <c:pt idx="739">
                  <c:v>6259</c:v>
                </c:pt>
                <c:pt idx="740">
                  <c:v>6272</c:v>
                </c:pt>
                <c:pt idx="741">
                  <c:v>6279</c:v>
                </c:pt>
                <c:pt idx="742">
                  <c:v>6285</c:v>
                </c:pt>
                <c:pt idx="743">
                  <c:v>6299</c:v>
                </c:pt>
                <c:pt idx="744">
                  <c:v>6305</c:v>
                </c:pt>
                <c:pt idx="745">
                  <c:v>6302</c:v>
                </c:pt>
                <c:pt idx="746">
                  <c:v>6312</c:v>
                </c:pt>
                <c:pt idx="747">
                  <c:v>6328</c:v>
                </c:pt>
                <c:pt idx="748">
                  <c:v>6335</c:v>
                </c:pt>
                <c:pt idx="749">
                  <c:v>6338</c:v>
                </c:pt>
                <c:pt idx="750">
                  <c:v>6348</c:v>
                </c:pt>
                <c:pt idx="751">
                  <c:v>6354</c:v>
                </c:pt>
                <c:pt idx="752">
                  <c:v>6367</c:v>
                </c:pt>
                <c:pt idx="753">
                  <c:v>6381</c:v>
                </c:pt>
                <c:pt idx="754">
                  <c:v>6384</c:v>
                </c:pt>
                <c:pt idx="755">
                  <c:v>6394</c:v>
                </c:pt>
                <c:pt idx="756">
                  <c:v>6404</c:v>
                </c:pt>
                <c:pt idx="757">
                  <c:v>6413</c:v>
                </c:pt>
                <c:pt idx="758">
                  <c:v>6417</c:v>
                </c:pt>
                <c:pt idx="759">
                  <c:v>6420</c:v>
                </c:pt>
                <c:pt idx="760">
                  <c:v>6420</c:v>
                </c:pt>
                <c:pt idx="761">
                  <c:v>6430</c:v>
                </c:pt>
                <c:pt idx="762">
                  <c:v>6436</c:v>
                </c:pt>
                <c:pt idx="763">
                  <c:v>6446</c:v>
                </c:pt>
                <c:pt idx="764">
                  <c:v>6449</c:v>
                </c:pt>
                <c:pt idx="765">
                  <c:v>6456</c:v>
                </c:pt>
                <c:pt idx="766">
                  <c:v>6466</c:v>
                </c:pt>
                <c:pt idx="767">
                  <c:v>6472</c:v>
                </c:pt>
                <c:pt idx="768">
                  <c:v>6482</c:v>
                </c:pt>
                <c:pt idx="769">
                  <c:v>6489</c:v>
                </c:pt>
                <c:pt idx="770">
                  <c:v>6495</c:v>
                </c:pt>
                <c:pt idx="771">
                  <c:v>6502</c:v>
                </c:pt>
                <c:pt idx="772">
                  <c:v>6515</c:v>
                </c:pt>
                <c:pt idx="773">
                  <c:v>6528</c:v>
                </c:pt>
                <c:pt idx="774">
                  <c:v>6545</c:v>
                </c:pt>
                <c:pt idx="775">
                  <c:v>6551</c:v>
                </c:pt>
                <c:pt idx="776">
                  <c:v>6561</c:v>
                </c:pt>
                <c:pt idx="777">
                  <c:v>6561</c:v>
                </c:pt>
                <c:pt idx="778">
                  <c:v>6564</c:v>
                </c:pt>
                <c:pt idx="779">
                  <c:v>6574</c:v>
                </c:pt>
                <c:pt idx="780">
                  <c:v>6581</c:v>
                </c:pt>
                <c:pt idx="781">
                  <c:v>6597</c:v>
                </c:pt>
                <c:pt idx="782">
                  <c:v>6607</c:v>
                </c:pt>
                <c:pt idx="783">
                  <c:v>6617</c:v>
                </c:pt>
                <c:pt idx="784">
                  <c:v>6610</c:v>
                </c:pt>
                <c:pt idx="785">
                  <c:v>6623</c:v>
                </c:pt>
                <c:pt idx="786">
                  <c:v>6630</c:v>
                </c:pt>
                <c:pt idx="787">
                  <c:v>6636</c:v>
                </c:pt>
                <c:pt idx="788">
                  <c:v>6650</c:v>
                </c:pt>
                <c:pt idx="789">
                  <c:v>6666</c:v>
                </c:pt>
                <c:pt idx="790">
                  <c:v>6682</c:v>
                </c:pt>
                <c:pt idx="791">
                  <c:v>6696</c:v>
                </c:pt>
                <c:pt idx="792">
                  <c:v>6709</c:v>
                </c:pt>
                <c:pt idx="793">
                  <c:v>6722</c:v>
                </c:pt>
                <c:pt idx="794">
                  <c:v>6738</c:v>
                </c:pt>
                <c:pt idx="795">
                  <c:v>6751</c:v>
                </c:pt>
                <c:pt idx="796">
                  <c:v>6758</c:v>
                </c:pt>
                <c:pt idx="797">
                  <c:v>6771</c:v>
                </c:pt>
                <c:pt idx="798">
                  <c:v>6778</c:v>
                </c:pt>
                <c:pt idx="799">
                  <c:v>6787</c:v>
                </c:pt>
                <c:pt idx="800">
                  <c:v>6797</c:v>
                </c:pt>
                <c:pt idx="801">
                  <c:v>6810</c:v>
                </c:pt>
                <c:pt idx="802">
                  <c:v>6817</c:v>
                </c:pt>
                <c:pt idx="803">
                  <c:v>6827</c:v>
                </c:pt>
                <c:pt idx="804">
                  <c:v>6833</c:v>
                </c:pt>
                <c:pt idx="805">
                  <c:v>6846</c:v>
                </c:pt>
                <c:pt idx="806">
                  <c:v>6863</c:v>
                </c:pt>
                <c:pt idx="807">
                  <c:v>6869</c:v>
                </c:pt>
                <c:pt idx="808">
                  <c:v>6883</c:v>
                </c:pt>
                <c:pt idx="809">
                  <c:v>6899</c:v>
                </c:pt>
                <c:pt idx="810">
                  <c:v>6906</c:v>
                </c:pt>
                <c:pt idx="811">
                  <c:v>6919</c:v>
                </c:pt>
                <c:pt idx="812">
                  <c:v>6935</c:v>
                </c:pt>
                <c:pt idx="813">
                  <c:v>6945</c:v>
                </c:pt>
                <c:pt idx="814">
                  <c:v>6958</c:v>
                </c:pt>
                <c:pt idx="815">
                  <c:v>6968</c:v>
                </c:pt>
                <c:pt idx="816">
                  <c:v>6981</c:v>
                </c:pt>
                <c:pt idx="817">
                  <c:v>6991</c:v>
                </c:pt>
                <c:pt idx="818">
                  <c:v>6997</c:v>
                </c:pt>
                <c:pt idx="819">
                  <c:v>7007</c:v>
                </c:pt>
                <c:pt idx="820">
                  <c:v>7020</c:v>
                </c:pt>
                <c:pt idx="821">
                  <c:v>7027</c:v>
                </c:pt>
                <c:pt idx="822">
                  <c:v>7040</c:v>
                </c:pt>
                <c:pt idx="823">
                  <c:v>7056</c:v>
                </c:pt>
                <c:pt idx="824">
                  <c:v>7066</c:v>
                </c:pt>
                <c:pt idx="825">
                  <c:v>7076</c:v>
                </c:pt>
                <c:pt idx="826">
                  <c:v>7086</c:v>
                </c:pt>
                <c:pt idx="827">
                  <c:v>7099</c:v>
                </c:pt>
                <c:pt idx="828">
                  <c:v>7109</c:v>
                </c:pt>
                <c:pt idx="829">
                  <c:v>7122</c:v>
                </c:pt>
                <c:pt idx="830">
                  <c:v>7122</c:v>
                </c:pt>
                <c:pt idx="831">
                  <c:v>7129</c:v>
                </c:pt>
                <c:pt idx="832">
                  <c:v>7145</c:v>
                </c:pt>
                <c:pt idx="833">
                  <c:v>7158</c:v>
                </c:pt>
                <c:pt idx="834">
                  <c:v>7168</c:v>
                </c:pt>
                <c:pt idx="835">
                  <c:v>7181</c:v>
                </c:pt>
                <c:pt idx="836">
                  <c:v>7191</c:v>
                </c:pt>
                <c:pt idx="837">
                  <c:v>7207</c:v>
                </c:pt>
                <c:pt idx="838">
                  <c:v>7217</c:v>
                </c:pt>
                <c:pt idx="839">
                  <c:v>7227</c:v>
                </c:pt>
                <c:pt idx="840">
                  <c:v>7234</c:v>
                </c:pt>
                <c:pt idx="841">
                  <c:v>7247</c:v>
                </c:pt>
                <c:pt idx="842">
                  <c:v>7250</c:v>
                </c:pt>
                <c:pt idx="843">
                  <c:v>7273</c:v>
                </c:pt>
                <c:pt idx="844">
                  <c:v>7280</c:v>
                </c:pt>
                <c:pt idx="845">
                  <c:v>7289</c:v>
                </c:pt>
                <c:pt idx="846">
                  <c:v>7302</c:v>
                </c:pt>
                <c:pt idx="847">
                  <c:v>7312</c:v>
                </c:pt>
                <c:pt idx="848">
                  <c:v>7319</c:v>
                </c:pt>
                <c:pt idx="849">
                  <c:v>7335</c:v>
                </c:pt>
                <c:pt idx="850">
                  <c:v>7345</c:v>
                </c:pt>
                <c:pt idx="851">
                  <c:v>7352</c:v>
                </c:pt>
                <c:pt idx="852">
                  <c:v>7365</c:v>
                </c:pt>
                <c:pt idx="853">
                  <c:v>7378</c:v>
                </c:pt>
                <c:pt idx="854">
                  <c:v>7385</c:v>
                </c:pt>
                <c:pt idx="855">
                  <c:v>7394</c:v>
                </c:pt>
                <c:pt idx="856">
                  <c:v>7404</c:v>
                </c:pt>
                <c:pt idx="857">
                  <c:v>7414</c:v>
                </c:pt>
                <c:pt idx="858">
                  <c:v>7427</c:v>
                </c:pt>
                <c:pt idx="859">
                  <c:v>7437</c:v>
                </c:pt>
                <c:pt idx="860">
                  <c:v>7447</c:v>
                </c:pt>
                <c:pt idx="861">
                  <c:v>7460</c:v>
                </c:pt>
                <c:pt idx="862">
                  <c:v>7470</c:v>
                </c:pt>
                <c:pt idx="863">
                  <c:v>7476</c:v>
                </c:pt>
                <c:pt idx="864">
                  <c:v>7490</c:v>
                </c:pt>
                <c:pt idx="865">
                  <c:v>7493</c:v>
                </c:pt>
                <c:pt idx="866">
                  <c:v>7506</c:v>
                </c:pt>
                <c:pt idx="867">
                  <c:v>7516</c:v>
                </c:pt>
                <c:pt idx="868">
                  <c:v>7526</c:v>
                </c:pt>
                <c:pt idx="869">
                  <c:v>7532</c:v>
                </c:pt>
                <c:pt idx="870">
                  <c:v>7545</c:v>
                </c:pt>
                <c:pt idx="871">
                  <c:v>7552</c:v>
                </c:pt>
                <c:pt idx="872">
                  <c:v>7562</c:v>
                </c:pt>
                <c:pt idx="873">
                  <c:v>7578</c:v>
                </c:pt>
                <c:pt idx="874">
                  <c:v>7585</c:v>
                </c:pt>
                <c:pt idx="875">
                  <c:v>7594</c:v>
                </c:pt>
                <c:pt idx="876">
                  <c:v>7604</c:v>
                </c:pt>
                <c:pt idx="877">
                  <c:v>7617</c:v>
                </c:pt>
                <c:pt idx="878">
                  <c:v>7624</c:v>
                </c:pt>
                <c:pt idx="879">
                  <c:v>7634</c:v>
                </c:pt>
                <c:pt idx="880">
                  <c:v>7644</c:v>
                </c:pt>
                <c:pt idx="881">
                  <c:v>7654</c:v>
                </c:pt>
                <c:pt idx="882">
                  <c:v>7660</c:v>
                </c:pt>
                <c:pt idx="883">
                  <c:v>7670</c:v>
                </c:pt>
                <c:pt idx="884">
                  <c:v>7680</c:v>
                </c:pt>
                <c:pt idx="885">
                  <c:v>7690</c:v>
                </c:pt>
                <c:pt idx="886">
                  <c:v>7703</c:v>
                </c:pt>
                <c:pt idx="887">
                  <c:v>7716</c:v>
                </c:pt>
                <c:pt idx="888">
                  <c:v>7729</c:v>
                </c:pt>
                <c:pt idx="889">
                  <c:v>7732</c:v>
                </c:pt>
                <c:pt idx="890">
                  <c:v>7745</c:v>
                </c:pt>
                <c:pt idx="891">
                  <c:v>7755</c:v>
                </c:pt>
                <c:pt idx="892">
                  <c:v>7765</c:v>
                </c:pt>
                <c:pt idx="893">
                  <c:v>7775</c:v>
                </c:pt>
                <c:pt idx="894">
                  <c:v>7788</c:v>
                </c:pt>
                <c:pt idx="895">
                  <c:v>7795</c:v>
                </c:pt>
                <c:pt idx="896">
                  <c:v>7804</c:v>
                </c:pt>
                <c:pt idx="897">
                  <c:v>7814</c:v>
                </c:pt>
                <c:pt idx="898">
                  <c:v>7798</c:v>
                </c:pt>
                <c:pt idx="899">
                  <c:v>7801</c:v>
                </c:pt>
                <c:pt idx="900">
                  <c:v>7814</c:v>
                </c:pt>
                <c:pt idx="901">
                  <c:v>7827</c:v>
                </c:pt>
                <c:pt idx="902">
                  <c:v>7834</c:v>
                </c:pt>
                <c:pt idx="903">
                  <c:v>7847</c:v>
                </c:pt>
                <c:pt idx="904">
                  <c:v>7847</c:v>
                </c:pt>
                <c:pt idx="905">
                  <c:v>7857</c:v>
                </c:pt>
                <c:pt idx="906">
                  <c:v>7873</c:v>
                </c:pt>
                <c:pt idx="907">
                  <c:v>7886</c:v>
                </c:pt>
                <c:pt idx="908">
                  <c:v>7896</c:v>
                </c:pt>
                <c:pt idx="909">
                  <c:v>7903</c:v>
                </c:pt>
                <c:pt idx="910">
                  <c:v>7916</c:v>
                </c:pt>
                <c:pt idx="911">
                  <c:v>7926</c:v>
                </c:pt>
                <c:pt idx="912">
                  <c:v>7932</c:v>
                </c:pt>
                <c:pt idx="913">
                  <c:v>7946</c:v>
                </c:pt>
                <c:pt idx="914">
                  <c:v>7962</c:v>
                </c:pt>
                <c:pt idx="915">
                  <c:v>7969</c:v>
                </c:pt>
                <c:pt idx="916">
                  <c:v>7975</c:v>
                </c:pt>
                <c:pt idx="917">
                  <c:v>7978</c:v>
                </c:pt>
                <c:pt idx="918">
                  <c:v>7988</c:v>
                </c:pt>
                <c:pt idx="919">
                  <c:v>8005</c:v>
                </c:pt>
                <c:pt idx="920">
                  <c:v>8018</c:v>
                </c:pt>
                <c:pt idx="921">
                  <c:v>8024</c:v>
                </c:pt>
                <c:pt idx="922">
                  <c:v>8034</c:v>
                </c:pt>
                <c:pt idx="923">
                  <c:v>8047</c:v>
                </c:pt>
                <c:pt idx="924">
                  <c:v>8057</c:v>
                </c:pt>
                <c:pt idx="925">
                  <c:v>8067</c:v>
                </c:pt>
                <c:pt idx="926">
                  <c:v>8080</c:v>
                </c:pt>
                <c:pt idx="927">
                  <c:v>8090</c:v>
                </c:pt>
                <c:pt idx="928">
                  <c:v>8096</c:v>
                </c:pt>
                <c:pt idx="929">
                  <c:v>8106</c:v>
                </c:pt>
                <c:pt idx="930">
                  <c:v>8116</c:v>
                </c:pt>
                <c:pt idx="931">
                  <c:v>8126</c:v>
                </c:pt>
                <c:pt idx="932">
                  <c:v>8136</c:v>
                </c:pt>
                <c:pt idx="933">
                  <c:v>8149</c:v>
                </c:pt>
                <c:pt idx="934">
                  <c:v>8152</c:v>
                </c:pt>
                <c:pt idx="935">
                  <c:v>8162</c:v>
                </c:pt>
                <c:pt idx="936">
                  <c:v>8172</c:v>
                </c:pt>
                <c:pt idx="937">
                  <c:v>8178</c:v>
                </c:pt>
                <c:pt idx="938">
                  <c:v>8185</c:v>
                </c:pt>
                <c:pt idx="939">
                  <c:v>8195</c:v>
                </c:pt>
                <c:pt idx="940">
                  <c:v>8201</c:v>
                </c:pt>
                <c:pt idx="941">
                  <c:v>8218</c:v>
                </c:pt>
                <c:pt idx="942">
                  <c:v>8228</c:v>
                </c:pt>
                <c:pt idx="943">
                  <c:v>8241</c:v>
                </c:pt>
                <c:pt idx="944">
                  <c:v>8254</c:v>
                </c:pt>
                <c:pt idx="945">
                  <c:v>8261</c:v>
                </c:pt>
                <c:pt idx="946">
                  <c:v>8274</c:v>
                </c:pt>
                <c:pt idx="947">
                  <c:v>8277</c:v>
                </c:pt>
                <c:pt idx="948">
                  <c:v>8283</c:v>
                </c:pt>
                <c:pt idx="949">
                  <c:v>8290</c:v>
                </c:pt>
                <c:pt idx="950">
                  <c:v>8293</c:v>
                </c:pt>
                <c:pt idx="951">
                  <c:v>8310</c:v>
                </c:pt>
                <c:pt idx="952">
                  <c:v>8320</c:v>
                </c:pt>
                <c:pt idx="953">
                  <c:v>8329</c:v>
                </c:pt>
                <c:pt idx="954">
                  <c:v>8336</c:v>
                </c:pt>
                <c:pt idx="955">
                  <c:v>8343</c:v>
                </c:pt>
                <c:pt idx="956">
                  <c:v>8349</c:v>
                </c:pt>
                <c:pt idx="957">
                  <c:v>8362</c:v>
                </c:pt>
                <c:pt idx="958">
                  <c:v>8372</c:v>
                </c:pt>
                <c:pt idx="959">
                  <c:v>8379</c:v>
                </c:pt>
                <c:pt idx="960">
                  <c:v>8395</c:v>
                </c:pt>
                <c:pt idx="961">
                  <c:v>8405</c:v>
                </c:pt>
                <c:pt idx="962">
                  <c:v>8415</c:v>
                </c:pt>
                <c:pt idx="963">
                  <c:v>8428</c:v>
                </c:pt>
                <c:pt idx="964">
                  <c:v>8441</c:v>
                </c:pt>
                <c:pt idx="965">
                  <c:v>8451</c:v>
                </c:pt>
                <c:pt idx="966">
                  <c:v>8461</c:v>
                </c:pt>
                <c:pt idx="967">
                  <c:v>8470</c:v>
                </c:pt>
                <c:pt idx="968">
                  <c:v>8487</c:v>
                </c:pt>
                <c:pt idx="969">
                  <c:v>8493</c:v>
                </c:pt>
                <c:pt idx="970">
                  <c:v>8503</c:v>
                </c:pt>
                <c:pt idx="971">
                  <c:v>8510</c:v>
                </c:pt>
                <c:pt idx="972">
                  <c:v>8513</c:v>
                </c:pt>
                <c:pt idx="973">
                  <c:v>8513</c:v>
                </c:pt>
                <c:pt idx="974">
                  <c:v>8520</c:v>
                </c:pt>
                <c:pt idx="975">
                  <c:v>8536</c:v>
                </c:pt>
                <c:pt idx="976">
                  <c:v>8546</c:v>
                </c:pt>
                <c:pt idx="977">
                  <c:v>8559</c:v>
                </c:pt>
                <c:pt idx="978">
                  <c:v>8569</c:v>
                </c:pt>
                <c:pt idx="979">
                  <c:v>8575</c:v>
                </c:pt>
                <c:pt idx="980">
                  <c:v>8582</c:v>
                </c:pt>
                <c:pt idx="981">
                  <c:v>8585</c:v>
                </c:pt>
                <c:pt idx="982">
                  <c:v>8598</c:v>
                </c:pt>
                <c:pt idx="983">
                  <c:v>8608</c:v>
                </c:pt>
                <c:pt idx="984">
                  <c:v>8625</c:v>
                </c:pt>
                <c:pt idx="985">
                  <c:v>8625</c:v>
                </c:pt>
                <c:pt idx="986">
                  <c:v>8625</c:v>
                </c:pt>
                <c:pt idx="987">
                  <c:v>8618</c:v>
                </c:pt>
                <c:pt idx="988">
                  <c:v>8598</c:v>
                </c:pt>
                <c:pt idx="989">
                  <c:v>8556</c:v>
                </c:pt>
                <c:pt idx="990">
                  <c:v>8520</c:v>
                </c:pt>
                <c:pt idx="991">
                  <c:v>8490</c:v>
                </c:pt>
                <c:pt idx="992">
                  <c:v>8438</c:v>
                </c:pt>
                <c:pt idx="993">
                  <c:v>8362</c:v>
                </c:pt>
                <c:pt idx="994">
                  <c:v>8264</c:v>
                </c:pt>
                <c:pt idx="995">
                  <c:v>8165</c:v>
                </c:pt>
                <c:pt idx="996">
                  <c:v>8067</c:v>
                </c:pt>
                <c:pt idx="997">
                  <c:v>7991</c:v>
                </c:pt>
                <c:pt idx="998">
                  <c:v>7916</c:v>
                </c:pt>
                <c:pt idx="999">
                  <c:v>7893</c:v>
                </c:pt>
                <c:pt idx="1000">
                  <c:v>7883</c:v>
                </c:pt>
                <c:pt idx="1001">
                  <c:v>7870</c:v>
                </c:pt>
                <c:pt idx="1002">
                  <c:v>7841</c:v>
                </c:pt>
                <c:pt idx="1003">
                  <c:v>7791</c:v>
                </c:pt>
                <c:pt idx="1004">
                  <c:v>7745</c:v>
                </c:pt>
                <c:pt idx="1005">
                  <c:v>7693</c:v>
                </c:pt>
                <c:pt idx="1006">
                  <c:v>7640</c:v>
                </c:pt>
                <c:pt idx="1007">
                  <c:v>7565</c:v>
                </c:pt>
                <c:pt idx="1008">
                  <c:v>7512</c:v>
                </c:pt>
                <c:pt idx="1009">
                  <c:v>7460</c:v>
                </c:pt>
                <c:pt idx="1010">
                  <c:v>7421</c:v>
                </c:pt>
                <c:pt idx="1011">
                  <c:v>7381</c:v>
                </c:pt>
                <c:pt idx="1012">
                  <c:v>7329</c:v>
                </c:pt>
                <c:pt idx="1013">
                  <c:v>7276</c:v>
                </c:pt>
                <c:pt idx="1014">
                  <c:v>7237</c:v>
                </c:pt>
                <c:pt idx="1015">
                  <c:v>7184</c:v>
                </c:pt>
                <c:pt idx="1016">
                  <c:v>7142</c:v>
                </c:pt>
                <c:pt idx="1017">
                  <c:v>7102</c:v>
                </c:pt>
                <c:pt idx="1018">
                  <c:v>7093</c:v>
                </c:pt>
                <c:pt idx="1019">
                  <c:v>7093</c:v>
                </c:pt>
                <c:pt idx="1020">
                  <c:v>7073</c:v>
                </c:pt>
                <c:pt idx="1021">
                  <c:v>7056</c:v>
                </c:pt>
                <c:pt idx="1022">
                  <c:v>7056</c:v>
                </c:pt>
                <c:pt idx="1023">
                  <c:v>7056</c:v>
                </c:pt>
                <c:pt idx="1024">
                  <c:v>7056</c:v>
                </c:pt>
                <c:pt idx="1025">
                  <c:v>7053</c:v>
                </c:pt>
                <c:pt idx="1026">
                  <c:v>7050</c:v>
                </c:pt>
                <c:pt idx="1027">
                  <c:v>7053</c:v>
                </c:pt>
                <c:pt idx="1028">
                  <c:v>7053</c:v>
                </c:pt>
                <c:pt idx="1029">
                  <c:v>7053</c:v>
                </c:pt>
                <c:pt idx="1030">
                  <c:v>7056</c:v>
                </c:pt>
                <c:pt idx="1031">
                  <c:v>7056</c:v>
                </c:pt>
                <c:pt idx="1032">
                  <c:v>7053</c:v>
                </c:pt>
                <c:pt idx="1033">
                  <c:v>7056</c:v>
                </c:pt>
                <c:pt idx="1034">
                  <c:v>7056</c:v>
                </c:pt>
                <c:pt idx="1035">
                  <c:v>7056</c:v>
                </c:pt>
                <c:pt idx="1036">
                  <c:v>7056</c:v>
                </c:pt>
                <c:pt idx="1037">
                  <c:v>7056</c:v>
                </c:pt>
                <c:pt idx="1038">
                  <c:v>7053</c:v>
                </c:pt>
                <c:pt idx="1039">
                  <c:v>7053</c:v>
                </c:pt>
                <c:pt idx="1040">
                  <c:v>7053</c:v>
                </c:pt>
                <c:pt idx="1041">
                  <c:v>7056</c:v>
                </c:pt>
                <c:pt idx="1042">
                  <c:v>7056</c:v>
                </c:pt>
                <c:pt idx="1043">
                  <c:v>7053</c:v>
                </c:pt>
                <c:pt idx="1044">
                  <c:v>7056</c:v>
                </c:pt>
                <c:pt idx="1045">
                  <c:v>7053</c:v>
                </c:pt>
                <c:pt idx="1046">
                  <c:v>7056</c:v>
                </c:pt>
                <c:pt idx="1047">
                  <c:v>7056</c:v>
                </c:pt>
                <c:pt idx="1048">
                  <c:v>7053</c:v>
                </c:pt>
                <c:pt idx="1049">
                  <c:v>7053</c:v>
                </c:pt>
                <c:pt idx="1050">
                  <c:v>7056</c:v>
                </c:pt>
                <c:pt idx="1051">
                  <c:v>7056</c:v>
                </c:pt>
                <c:pt idx="1052">
                  <c:v>7056</c:v>
                </c:pt>
                <c:pt idx="1053">
                  <c:v>7056</c:v>
                </c:pt>
                <c:pt idx="1054">
                  <c:v>7050</c:v>
                </c:pt>
                <c:pt idx="1055">
                  <c:v>7053</c:v>
                </c:pt>
                <c:pt idx="1056">
                  <c:v>7056</c:v>
                </c:pt>
                <c:pt idx="1057">
                  <c:v>7050</c:v>
                </c:pt>
                <c:pt idx="1058">
                  <c:v>7053</c:v>
                </c:pt>
                <c:pt idx="1059">
                  <c:v>7053</c:v>
                </c:pt>
                <c:pt idx="1060">
                  <c:v>7056</c:v>
                </c:pt>
                <c:pt idx="1061">
                  <c:v>7053</c:v>
                </c:pt>
                <c:pt idx="1062">
                  <c:v>7050</c:v>
                </c:pt>
                <c:pt idx="1063">
                  <c:v>7050</c:v>
                </c:pt>
                <c:pt idx="1064">
                  <c:v>7053</c:v>
                </c:pt>
                <c:pt idx="1065">
                  <c:v>7050</c:v>
                </c:pt>
                <c:pt idx="1066">
                  <c:v>7050</c:v>
                </c:pt>
                <c:pt idx="1067">
                  <c:v>7050</c:v>
                </c:pt>
                <c:pt idx="1068">
                  <c:v>7053</c:v>
                </c:pt>
                <c:pt idx="1069">
                  <c:v>7053</c:v>
                </c:pt>
                <c:pt idx="1070">
                  <c:v>7053</c:v>
                </c:pt>
                <c:pt idx="1071">
                  <c:v>7056</c:v>
                </c:pt>
                <c:pt idx="1072">
                  <c:v>7056</c:v>
                </c:pt>
                <c:pt idx="1073">
                  <c:v>7053</c:v>
                </c:pt>
                <c:pt idx="1074">
                  <c:v>7056</c:v>
                </c:pt>
                <c:pt idx="1075">
                  <c:v>7053</c:v>
                </c:pt>
                <c:pt idx="1076">
                  <c:v>7053</c:v>
                </c:pt>
                <c:pt idx="1077">
                  <c:v>7053</c:v>
                </c:pt>
                <c:pt idx="1078">
                  <c:v>7053</c:v>
                </c:pt>
                <c:pt idx="1079">
                  <c:v>7053</c:v>
                </c:pt>
                <c:pt idx="1080">
                  <c:v>7053</c:v>
                </c:pt>
                <c:pt idx="1081">
                  <c:v>7050</c:v>
                </c:pt>
                <c:pt idx="1082">
                  <c:v>7047</c:v>
                </c:pt>
                <c:pt idx="1083">
                  <c:v>7050</c:v>
                </c:pt>
                <c:pt idx="1084">
                  <c:v>7050</c:v>
                </c:pt>
                <c:pt idx="1085">
                  <c:v>7050</c:v>
                </c:pt>
                <c:pt idx="1086">
                  <c:v>7050</c:v>
                </c:pt>
                <c:pt idx="1087">
                  <c:v>7050</c:v>
                </c:pt>
                <c:pt idx="1088">
                  <c:v>7050</c:v>
                </c:pt>
                <c:pt idx="1089">
                  <c:v>7053</c:v>
                </c:pt>
                <c:pt idx="1090">
                  <c:v>7050</c:v>
                </c:pt>
                <c:pt idx="1091">
                  <c:v>7053</c:v>
                </c:pt>
                <c:pt idx="1092">
                  <c:v>7053</c:v>
                </c:pt>
                <c:pt idx="1093">
                  <c:v>7050</c:v>
                </c:pt>
                <c:pt idx="1094">
                  <c:v>7053</c:v>
                </c:pt>
                <c:pt idx="1095">
                  <c:v>7053</c:v>
                </c:pt>
                <c:pt idx="1096">
                  <c:v>7053</c:v>
                </c:pt>
                <c:pt idx="1097">
                  <c:v>7053</c:v>
                </c:pt>
                <c:pt idx="1098">
                  <c:v>7056</c:v>
                </c:pt>
                <c:pt idx="1099">
                  <c:v>7053</c:v>
                </c:pt>
                <c:pt idx="1100">
                  <c:v>7053</c:v>
                </c:pt>
                <c:pt idx="1101">
                  <c:v>7053</c:v>
                </c:pt>
                <c:pt idx="1102">
                  <c:v>7053</c:v>
                </c:pt>
                <c:pt idx="1103">
                  <c:v>7053</c:v>
                </c:pt>
                <c:pt idx="1104">
                  <c:v>7056</c:v>
                </c:pt>
                <c:pt idx="1105">
                  <c:v>7056</c:v>
                </c:pt>
                <c:pt idx="1106">
                  <c:v>7053</c:v>
                </c:pt>
                <c:pt idx="1107">
                  <c:v>7063</c:v>
                </c:pt>
                <c:pt idx="1108">
                  <c:v>7070</c:v>
                </c:pt>
                <c:pt idx="1109">
                  <c:v>7079</c:v>
                </c:pt>
                <c:pt idx="1110">
                  <c:v>7093</c:v>
                </c:pt>
                <c:pt idx="1111">
                  <c:v>7096</c:v>
                </c:pt>
                <c:pt idx="1112">
                  <c:v>7099</c:v>
                </c:pt>
                <c:pt idx="1113">
                  <c:v>7096</c:v>
                </c:pt>
                <c:pt idx="1114">
                  <c:v>7096</c:v>
                </c:pt>
                <c:pt idx="1115">
                  <c:v>7106</c:v>
                </c:pt>
                <c:pt idx="1116">
                  <c:v>7115</c:v>
                </c:pt>
                <c:pt idx="1117">
                  <c:v>7125</c:v>
                </c:pt>
                <c:pt idx="1118">
                  <c:v>7129</c:v>
                </c:pt>
                <c:pt idx="1119">
                  <c:v>7135</c:v>
                </c:pt>
                <c:pt idx="1120">
                  <c:v>7148</c:v>
                </c:pt>
                <c:pt idx="1121">
                  <c:v>7158</c:v>
                </c:pt>
                <c:pt idx="1122">
                  <c:v>7171</c:v>
                </c:pt>
                <c:pt idx="1123">
                  <c:v>7188</c:v>
                </c:pt>
                <c:pt idx="1124">
                  <c:v>7198</c:v>
                </c:pt>
                <c:pt idx="1125">
                  <c:v>7207</c:v>
                </c:pt>
                <c:pt idx="1126">
                  <c:v>7220</c:v>
                </c:pt>
                <c:pt idx="1127">
                  <c:v>7230</c:v>
                </c:pt>
                <c:pt idx="1128">
                  <c:v>7237</c:v>
                </c:pt>
                <c:pt idx="1129">
                  <c:v>7247</c:v>
                </c:pt>
                <c:pt idx="1130">
                  <c:v>7260</c:v>
                </c:pt>
                <c:pt idx="1131">
                  <c:v>7270</c:v>
                </c:pt>
                <c:pt idx="1132">
                  <c:v>7280</c:v>
                </c:pt>
                <c:pt idx="1133">
                  <c:v>7289</c:v>
                </c:pt>
                <c:pt idx="1134">
                  <c:v>7306</c:v>
                </c:pt>
                <c:pt idx="1135">
                  <c:v>7316</c:v>
                </c:pt>
                <c:pt idx="1136">
                  <c:v>7329</c:v>
                </c:pt>
                <c:pt idx="1137">
                  <c:v>7342</c:v>
                </c:pt>
                <c:pt idx="1138">
                  <c:v>7355</c:v>
                </c:pt>
                <c:pt idx="1139">
                  <c:v>7365</c:v>
                </c:pt>
                <c:pt idx="1140">
                  <c:v>7371</c:v>
                </c:pt>
                <c:pt idx="1141">
                  <c:v>7385</c:v>
                </c:pt>
                <c:pt idx="1142">
                  <c:v>7394</c:v>
                </c:pt>
                <c:pt idx="1143">
                  <c:v>7398</c:v>
                </c:pt>
                <c:pt idx="1144">
                  <c:v>7411</c:v>
                </c:pt>
                <c:pt idx="1145">
                  <c:v>7417</c:v>
                </c:pt>
                <c:pt idx="1146">
                  <c:v>7424</c:v>
                </c:pt>
                <c:pt idx="1147">
                  <c:v>7434</c:v>
                </c:pt>
                <c:pt idx="1148">
                  <c:v>7437</c:v>
                </c:pt>
                <c:pt idx="1149">
                  <c:v>7440</c:v>
                </c:pt>
                <c:pt idx="1150">
                  <c:v>7453</c:v>
                </c:pt>
                <c:pt idx="1151">
                  <c:v>7470</c:v>
                </c:pt>
                <c:pt idx="1152">
                  <c:v>7476</c:v>
                </c:pt>
                <c:pt idx="1153">
                  <c:v>7483</c:v>
                </c:pt>
                <c:pt idx="1154">
                  <c:v>7493</c:v>
                </c:pt>
                <c:pt idx="1155">
                  <c:v>7506</c:v>
                </c:pt>
                <c:pt idx="1156">
                  <c:v>7516</c:v>
                </c:pt>
                <c:pt idx="1157">
                  <c:v>7526</c:v>
                </c:pt>
                <c:pt idx="1158">
                  <c:v>7535</c:v>
                </c:pt>
                <c:pt idx="1159">
                  <c:v>7545</c:v>
                </c:pt>
                <c:pt idx="1160">
                  <c:v>7555</c:v>
                </c:pt>
                <c:pt idx="1161">
                  <c:v>7572</c:v>
                </c:pt>
                <c:pt idx="1162">
                  <c:v>7578</c:v>
                </c:pt>
                <c:pt idx="1163">
                  <c:v>7588</c:v>
                </c:pt>
                <c:pt idx="1164">
                  <c:v>7598</c:v>
                </c:pt>
                <c:pt idx="1165">
                  <c:v>7604</c:v>
                </c:pt>
                <c:pt idx="1166">
                  <c:v>7617</c:v>
                </c:pt>
                <c:pt idx="1167">
                  <c:v>7624</c:v>
                </c:pt>
                <c:pt idx="1168">
                  <c:v>7637</c:v>
                </c:pt>
                <c:pt idx="1169">
                  <c:v>7640</c:v>
                </c:pt>
                <c:pt idx="1170">
                  <c:v>7650</c:v>
                </c:pt>
                <c:pt idx="1171">
                  <c:v>7660</c:v>
                </c:pt>
                <c:pt idx="1172">
                  <c:v>7670</c:v>
                </c:pt>
                <c:pt idx="1173">
                  <c:v>7683</c:v>
                </c:pt>
                <c:pt idx="1174">
                  <c:v>7693</c:v>
                </c:pt>
                <c:pt idx="1175">
                  <c:v>7703</c:v>
                </c:pt>
                <c:pt idx="1176">
                  <c:v>7709</c:v>
                </c:pt>
                <c:pt idx="1177">
                  <c:v>7719</c:v>
                </c:pt>
                <c:pt idx="1178">
                  <c:v>7729</c:v>
                </c:pt>
                <c:pt idx="1179">
                  <c:v>7739</c:v>
                </c:pt>
                <c:pt idx="1180">
                  <c:v>7749</c:v>
                </c:pt>
                <c:pt idx="1181">
                  <c:v>7755</c:v>
                </c:pt>
                <c:pt idx="1182">
                  <c:v>7762</c:v>
                </c:pt>
                <c:pt idx="1183">
                  <c:v>7772</c:v>
                </c:pt>
                <c:pt idx="1184">
                  <c:v>7781</c:v>
                </c:pt>
                <c:pt idx="1185">
                  <c:v>7791</c:v>
                </c:pt>
                <c:pt idx="1186">
                  <c:v>7795</c:v>
                </c:pt>
                <c:pt idx="1187">
                  <c:v>7808</c:v>
                </c:pt>
                <c:pt idx="1188">
                  <c:v>7821</c:v>
                </c:pt>
                <c:pt idx="1189">
                  <c:v>7827</c:v>
                </c:pt>
                <c:pt idx="1190">
                  <c:v>7831</c:v>
                </c:pt>
                <c:pt idx="1191">
                  <c:v>7844</c:v>
                </c:pt>
                <c:pt idx="1192">
                  <c:v>7854</c:v>
                </c:pt>
                <c:pt idx="1193">
                  <c:v>7864</c:v>
                </c:pt>
                <c:pt idx="1194">
                  <c:v>7870</c:v>
                </c:pt>
                <c:pt idx="1195">
                  <c:v>7877</c:v>
                </c:pt>
                <c:pt idx="1196">
                  <c:v>7877</c:v>
                </c:pt>
                <c:pt idx="1197">
                  <c:v>7886</c:v>
                </c:pt>
                <c:pt idx="1198">
                  <c:v>7900</c:v>
                </c:pt>
                <c:pt idx="1199">
                  <c:v>7896</c:v>
                </c:pt>
                <c:pt idx="1200">
                  <c:v>7896</c:v>
                </c:pt>
                <c:pt idx="1201">
                  <c:v>7893</c:v>
                </c:pt>
                <c:pt idx="1202">
                  <c:v>7896</c:v>
                </c:pt>
                <c:pt idx="1203">
                  <c:v>7893</c:v>
                </c:pt>
                <c:pt idx="1204">
                  <c:v>7890</c:v>
                </c:pt>
                <c:pt idx="1205">
                  <c:v>7886</c:v>
                </c:pt>
                <c:pt idx="1206">
                  <c:v>7883</c:v>
                </c:pt>
                <c:pt idx="1207">
                  <c:v>7896</c:v>
                </c:pt>
                <c:pt idx="1208">
                  <c:v>7909</c:v>
                </c:pt>
                <c:pt idx="1209">
                  <c:v>7923</c:v>
                </c:pt>
                <c:pt idx="1210">
                  <c:v>7932</c:v>
                </c:pt>
                <c:pt idx="1211">
                  <c:v>7942</c:v>
                </c:pt>
                <c:pt idx="1212">
                  <c:v>7952</c:v>
                </c:pt>
                <c:pt idx="1213">
                  <c:v>7965</c:v>
                </c:pt>
                <c:pt idx="1214">
                  <c:v>7975</c:v>
                </c:pt>
                <c:pt idx="1215">
                  <c:v>7988</c:v>
                </c:pt>
                <c:pt idx="1216">
                  <c:v>7995</c:v>
                </c:pt>
                <c:pt idx="1217">
                  <c:v>8008</c:v>
                </c:pt>
                <c:pt idx="1218">
                  <c:v>8018</c:v>
                </c:pt>
                <c:pt idx="1219">
                  <c:v>8034</c:v>
                </c:pt>
                <c:pt idx="1220">
                  <c:v>8041</c:v>
                </c:pt>
                <c:pt idx="1221">
                  <c:v>8054</c:v>
                </c:pt>
                <c:pt idx="1222">
                  <c:v>8064</c:v>
                </c:pt>
                <c:pt idx="1223">
                  <c:v>8073</c:v>
                </c:pt>
                <c:pt idx="1224">
                  <c:v>8083</c:v>
                </c:pt>
                <c:pt idx="1225">
                  <c:v>8090</c:v>
                </c:pt>
                <c:pt idx="1226">
                  <c:v>8106</c:v>
                </c:pt>
                <c:pt idx="1227">
                  <c:v>8116</c:v>
                </c:pt>
                <c:pt idx="1228">
                  <c:v>8126</c:v>
                </c:pt>
                <c:pt idx="1229">
                  <c:v>8139</c:v>
                </c:pt>
                <c:pt idx="1230">
                  <c:v>8149</c:v>
                </c:pt>
                <c:pt idx="1231">
                  <c:v>8152</c:v>
                </c:pt>
                <c:pt idx="1232">
                  <c:v>8172</c:v>
                </c:pt>
                <c:pt idx="1233">
                  <c:v>8175</c:v>
                </c:pt>
                <c:pt idx="1234">
                  <c:v>8195</c:v>
                </c:pt>
                <c:pt idx="1235">
                  <c:v>8205</c:v>
                </c:pt>
                <c:pt idx="1236">
                  <c:v>8215</c:v>
                </c:pt>
                <c:pt idx="1237">
                  <c:v>8224</c:v>
                </c:pt>
                <c:pt idx="1238">
                  <c:v>8238</c:v>
                </c:pt>
                <c:pt idx="1239">
                  <c:v>8251</c:v>
                </c:pt>
                <c:pt idx="1240">
                  <c:v>8261</c:v>
                </c:pt>
                <c:pt idx="1241">
                  <c:v>8270</c:v>
                </c:pt>
                <c:pt idx="1242">
                  <c:v>8283</c:v>
                </c:pt>
                <c:pt idx="1243">
                  <c:v>8293</c:v>
                </c:pt>
                <c:pt idx="1244">
                  <c:v>8303</c:v>
                </c:pt>
                <c:pt idx="1245">
                  <c:v>8306</c:v>
                </c:pt>
                <c:pt idx="1246">
                  <c:v>8303</c:v>
                </c:pt>
                <c:pt idx="1247">
                  <c:v>8303</c:v>
                </c:pt>
                <c:pt idx="1248">
                  <c:v>8306</c:v>
                </c:pt>
                <c:pt idx="1249">
                  <c:v>8310</c:v>
                </c:pt>
                <c:pt idx="1250">
                  <c:v>8320</c:v>
                </c:pt>
                <c:pt idx="1251">
                  <c:v>8326</c:v>
                </c:pt>
                <c:pt idx="1252">
                  <c:v>8329</c:v>
                </c:pt>
                <c:pt idx="1253">
                  <c:v>8346</c:v>
                </c:pt>
                <c:pt idx="1254">
                  <c:v>8365</c:v>
                </c:pt>
                <c:pt idx="1255">
                  <c:v>8369</c:v>
                </c:pt>
                <c:pt idx="1256">
                  <c:v>8379</c:v>
                </c:pt>
                <c:pt idx="1257">
                  <c:v>8388</c:v>
                </c:pt>
                <c:pt idx="1258">
                  <c:v>8395</c:v>
                </c:pt>
                <c:pt idx="1259">
                  <c:v>8405</c:v>
                </c:pt>
                <c:pt idx="1260">
                  <c:v>8421</c:v>
                </c:pt>
                <c:pt idx="1261">
                  <c:v>8431</c:v>
                </c:pt>
                <c:pt idx="1262">
                  <c:v>8444</c:v>
                </c:pt>
                <c:pt idx="1263">
                  <c:v>8454</c:v>
                </c:pt>
                <c:pt idx="1264">
                  <c:v>8461</c:v>
                </c:pt>
                <c:pt idx="1265">
                  <c:v>8477</c:v>
                </c:pt>
                <c:pt idx="1266">
                  <c:v>8484</c:v>
                </c:pt>
                <c:pt idx="1267">
                  <c:v>8493</c:v>
                </c:pt>
                <c:pt idx="1268">
                  <c:v>8507</c:v>
                </c:pt>
                <c:pt idx="1269">
                  <c:v>8510</c:v>
                </c:pt>
                <c:pt idx="1270">
                  <c:v>8510</c:v>
                </c:pt>
                <c:pt idx="1271">
                  <c:v>8520</c:v>
                </c:pt>
                <c:pt idx="1272">
                  <c:v>8530</c:v>
                </c:pt>
                <c:pt idx="1273">
                  <c:v>8539</c:v>
                </c:pt>
                <c:pt idx="1274">
                  <c:v>8552</c:v>
                </c:pt>
                <c:pt idx="1275">
                  <c:v>8562</c:v>
                </c:pt>
                <c:pt idx="1276">
                  <c:v>8575</c:v>
                </c:pt>
                <c:pt idx="1277">
                  <c:v>8585</c:v>
                </c:pt>
                <c:pt idx="1278">
                  <c:v>8595</c:v>
                </c:pt>
                <c:pt idx="1279">
                  <c:v>8608</c:v>
                </c:pt>
                <c:pt idx="1280">
                  <c:v>8612</c:v>
                </c:pt>
                <c:pt idx="1281">
                  <c:v>8618</c:v>
                </c:pt>
                <c:pt idx="1282">
                  <c:v>8621</c:v>
                </c:pt>
                <c:pt idx="1283">
                  <c:v>8621</c:v>
                </c:pt>
                <c:pt idx="1284">
                  <c:v>8605</c:v>
                </c:pt>
                <c:pt idx="1285">
                  <c:v>8552</c:v>
                </c:pt>
                <c:pt idx="1286">
                  <c:v>8507</c:v>
                </c:pt>
                <c:pt idx="1287">
                  <c:v>8431</c:v>
                </c:pt>
                <c:pt idx="1288">
                  <c:v>8356</c:v>
                </c:pt>
                <c:pt idx="1289">
                  <c:v>8303</c:v>
                </c:pt>
                <c:pt idx="1290">
                  <c:v>8251</c:v>
                </c:pt>
                <c:pt idx="1291">
                  <c:v>8198</c:v>
                </c:pt>
                <c:pt idx="1292">
                  <c:v>8146</c:v>
                </c:pt>
                <c:pt idx="1293">
                  <c:v>8093</c:v>
                </c:pt>
                <c:pt idx="1294">
                  <c:v>8041</c:v>
                </c:pt>
                <c:pt idx="1295">
                  <c:v>7965</c:v>
                </c:pt>
                <c:pt idx="1296">
                  <c:v>7913</c:v>
                </c:pt>
                <c:pt idx="1297">
                  <c:v>7867</c:v>
                </c:pt>
                <c:pt idx="1298">
                  <c:v>7831</c:v>
                </c:pt>
                <c:pt idx="1299">
                  <c:v>7798</c:v>
                </c:pt>
                <c:pt idx="1300">
                  <c:v>7798</c:v>
                </c:pt>
                <c:pt idx="1301">
                  <c:v>7745</c:v>
                </c:pt>
                <c:pt idx="1302">
                  <c:v>7670</c:v>
                </c:pt>
                <c:pt idx="1303">
                  <c:v>7624</c:v>
                </c:pt>
                <c:pt idx="1304">
                  <c:v>7575</c:v>
                </c:pt>
                <c:pt idx="1305">
                  <c:v>7529</c:v>
                </c:pt>
                <c:pt idx="1306">
                  <c:v>7476</c:v>
                </c:pt>
                <c:pt idx="1307">
                  <c:v>7424</c:v>
                </c:pt>
                <c:pt idx="1308">
                  <c:v>7371</c:v>
                </c:pt>
                <c:pt idx="1309">
                  <c:v>7319</c:v>
                </c:pt>
                <c:pt idx="1310">
                  <c:v>7266</c:v>
                </c:pt>
                <c:pt idx="1311">
                  <c:v>7224</c:v>
                </c:pt>
                <c:pt idx="1312">
                  <c:v>7171</c:v>
                </c:pt>
                <c:pt idx="1313">
                  <c:v>7129</c:v>
                </c:pt>
                <c:pt idx="1314">
                  <c:v>7086</c:v>
                </c:pt>
                <c:pt idx="1315">
                  <c:v>7033</c:v>
                </c:pt>
                <c:pt idx="1316">
                  <c:v>6984</c:v>
                </c:pt>
                <c:pt idx="1317">
                  <c:v>6932</c:v>
                </c:pt>
                <c:pt idx="1318">
                  <c:v>6879</c:v>
                </c:pt>
                <c:pt idx="1319">
                  <c:v>6833</c:v>
                </c:pt>
                <c:pt idx="1320">
                  <c:v>6804</c:v>
                </c:pt>
                <c:pt idx="1321">
                  <c:v>6771</c:v>
                </c:pt>
                <c:pt idx="1322">
                  <c:v>6719</c:v>
                </c:pt>
                <c:pt idx="1323">
                  <c:v>6643</c:v>
                </c:pt>
                <c:pt idx="1324">
                  <c:v>6620</c:v>
                </c:pt>
                <c:pt idx="1325">
                  <c:v>6607</c:v>
                </c:pt>
                <c:pt idx="1326">
                  <c:v>6577</c:v>
                </c:pt>
                <c:pt idx="1327">
                  <c:v>6571</c:v>
                </c:pt>
                <c:pt idx="1328">
                  <c:v>6558</c:v>
                </c:pt>
                <c:pt idx="1329">
                  <c:v>6518</c:v>
                </c:pt>
                <c:pt idx="1330">
                  <c:v>6495</c:v>
                </c:pt>
                <c:pt idx="1331">
                  <c:v>6476</c:v>
                </c:pt>
                <c:pt idx="1332">
                  <c:v>6463</c:v>
                </c:pt>
                <c:pt idx="1333">
                  <c:v>6449</c:v>
                </c:pt>
                <c:pt idx="1334">
                  <c:v>6436</c:v>
                </c:pt>
                <c:pt idx="1335">
                  <c:v>6423</c:v>
                </c:pt>
                <c:pt idx="1336">
                  <c:v>6413</c:v>
                </c:pt>
                <c:pt idx="1337">
                  <c:v>6394</c:v>
                </c:pt>
                <c:pt idx="1338">
                  <c:v>6367</c:v>
                </c:pt>
                <c:pt idx="1339">
                  <c:v>6335</c:v>
                </c:pt>
                <c:pt idx="1340">
                  <c:v>6308</c:v>
                </c:pt>
                <c:pt idx="1341">
                  <c:v>6292</c:v>
                </c:pt>
                <c:pt idx="1342">
                  <c:v>6266</c:v>
                </c:pt>
                <c:pt idx="1343">
                  <c:v>6249</c:v>
                </c:pt>
                <c:pt idx="1344">
                  <c:v>6230</c:v>
                </c:pt>
                <c:pt idx="1345">
                  <c:v>6230</c:v>
                </c:pt>
                <c:pt idx="1346">
                  <c:v>6226</c:v>
                </c:pt>
                <c:pt idx="1347">
                  <c:v>6230</c:v>
                </c:pt>
                <c:pt idx="1348">
                  <c:v>6233</c:v>
                </c:pt>
                <c:pt idx="1349">
                  <c:v>6230</c:v>
                </c:pt>
                <c:pt idx="1350">
                  <c:v>6223</c:v>
                </c:pt>
                <c:pt idx="1351">
                  <c:v>6194</c:v>
                </c:pt>
                <c:pt idx="1352">
                  <c:v>6174</c:v>
                </c:pt>
                <c:pt idx="1353">
                  <c:v>6151</c:v>
                </c:pt>
                <c:pt idx="1354">
                  <c:v>6125</c:v>
                </c:pt>
                <c:pt idx="1355">
                  <c:v>6112</c:v>
                </c:pt>
                <c:pt idx="1356">
                  <c:v>6095</c:v>
                </c:pt>
                <c:pt idx="1357">
                  <c:v>6089</c:v>
                </c:pt>
                <c:pt idx="1358">
                  <c:v>6079</c:v>
                </c:pt>
                <c:pt idx="1359">
                  <c:v>6062</c:v>
                </c:pt>
                <c:pt idx="1360">
                  <c:v>6033</c:v>
                </c:pt>
                <c:pt idx="1361">
                  <c:v>6026</c:v>
                </c:pt>
                <c:pt idx="1362">
                  <c:v>6026</c:v>
                </c:pt>
                <c:pt idx="1363">
                  <c:v>6026</c:v>
                </c:pt>
                <c:pt idx="1364">
                  <c:v>6023</c:v>
                </c:pt>
                <c:pt idx="1365">
                  <c:v>6026</c:v>
                </c:pt>
                <c:pt idx="1366">
                  <c:v>6023</c:v>
                </c:pt>
                <c:pt idx="1367">
                  <c:v>6023</c:v>
                </c:pt>
                <c:pt idx="1368">
                  <c:v>6023</c:v>
                </c:pt>
                <c:pt idx="1369">
                  <c:v>6026</c:v>
                </c:pt>
                <c:pt idx="1370">
                  <c:v>6026</c:v>
                </c:pt>
                <c:pt idx="1371">
                  <c:v>6030</c:v>
                </c:pt>
                <c:pt idx="1372">
                  <c:v>6030</c:v>
                </c:pt>
                <c:pt idx="1373">
                  <c:v>6033</c:v>
                </c:pt>
                <c:pt idx="1374">
                  <c:v>6030</c:v>
                </c:pt>
                <c:pt idx="1375">
                  <c:v>6033</c:v>
                </c:pt>
                <c:pt idx="1376">
                  <c:v>6030</c:v>
                </c:pt>
                <c:pt idx="1377">
                  <c:v>6030</c:v>
                </c:pt>
                <c:pt idx="1378">
                  <c:v>6030</c:v>
                </c:pt>
                <c:pt idx="1379">
                  <c:v>6030</c:v>
                </c:pt>
                <c:pt idx="1380">
                  <c:v>6026</c:v>
                </c:pt>
                <c:pt idx="1381">
                  <c:v>6030</c:v>
                </c:pt>
                <c:pt idx="1382">
                  <c:v>6030</c:v>
                </c:pt>
                <c:pt idx="1383">
                  <c:v>6030</c:v>
                </c:pt>
                <c:pt idx="1384">
                  <c:v>6030</c:v>
                </c:pt>
                <c:pt idx="1385">
                  <c:v>6026</c:v>
                </c:pt>
                <c:pt idx="1386">
                  <c:v>6030</c:v>
                </c:pt>
                <c:pt idx="1387">
                  <c:v>6026</c:v>
                </c:pt>
                <c:pt idx="1388">
                  <c:v>6030</c:v>
                </c:pt>
                <c:pt idx="1389">
                  <c:v>6026</c:v>
                </c:pt>
                <c:pt idx="1390">
                  <c:v>6030</c:v>
                </c:pt>
                <c:pt idx="1391">
                  <c:v>6030</c:v>
                </c:pt>
                <c:pt idx="1392">
                  <c:v>6033</c:v>
                </c:pt>
                <c:pt idx="1393">
                  <c:v>6030</c:v>
                </c:pt>
                <c:pt idx="1394">
                  <c:v>6030</c:v>
                </c:pt>
                <c:pt idx="1395">
                  <c:v>6030</c:v>
                </c:pt>
                <c:pt idx="1396">
                  <c:v>6030</c:v>
                </c:pt>
                <c:pt idx="1397">
                  <c:v>6026</c:v>
                </c:pt>
                <c:pt idx="1398">
                  <c:v>6030</c:v>
                </c:pt>
                <c:pt idx="1399">
                  <c:v>6026</c:v>
                </c:pt>
                <c:pt idx="1400">
                  <c:v>6026</c:v>
                </c:pt>
                <c:pt idx="1401">
                  <c:v>6026</c:v>
                </c:pt>
                <c:pt idx="1402">
                  <c:v>6030</c:v>
                </c:pt>
                <c:pt idx="1403">
                  <c:v>6030</c:v>
                </c:pt>
                <c:pt idx="1404">
                  <c:v>6030</c:v>
                </c:pt>
                <c:pt idx="1405">
                  <c:v>6030</c:v>
                </c:pt>
                <c:pt idx="1406">
                  <c:v>6026</c:v>
                </c:pt>
                <c:pt idx="1407">
                  <c:v>6026</c:v>
                </c:pt>
                <c:pt idx="1408">
                  <c:v>6026</c:v>
                </c:pt>
                <c:pt idx="1409">
                  <c:v>6030</c:v>
                </c:pt>
                <c:pt idx="1410">
                  <c:v>6026</c:v>
                </c:pt>
                <c:pt idx="1411">
                  <c:v>6030</c:v>
                </c:pt>
                <c:pt idx="1412">
                  <c:v>6036</c:v>
                </c:pt>
                <c:pt idx="1413">
                  <c:v>6036</c:v>
                </c:pt>
                <c:pt idx="1414">
                  <c:v>6036</c:v>
                </c:pt>
                <c:pt idx="1415">
                  <c:v>6030</c:v>
                </c:pt>
                <c:pt idx="1416">
                  <c:v>6026</c:v>
                </c:pt>
                <c:pt idx="1417">
                  <c:v>6026</c:v>
                </c:pt>
                <c:pt idx="1418">
                  <c:v>6026</c:v>
                </c:pt>
                <c:pt idx="1419">
                  <c:v>6026</c:v>
                </c:pt>
                <c:pt idx="1420">
                  <c:v>6030</c:v>
                </c:pt>
                <c:pt idx="1421">
                  <c:v>6026</c:v>
                </c:pt>
                <c:pt idx="1422">
                  <c:v>6023</c:v>
                </c:pt>
                <c:pt idx="1423">
                  <c:v>6030</c:v>
                </c:pt>
                <c:pt idx="1424">
                  <c:v>6030</c:v>
                </c:pt>
                <c:pt idx="1425">
                  <c:v>6030</c:v>
                </c:pt>
                <c:pt idx="1426">
                  <c:v>6030</c:v>
                </c:pt>
                <c:pt idx="1427">
                  <c:v>6026</c:v>
                </c:pt>
                <c:pt idx="1428">
                  <c:v>6026</c:v>
                </c:pt>
                <c:pt idx="1429">
                  <c:v>6026</c:v>
                </c:pt>
                <c:pt idx="1430">
                  <c:v>6026</c:v>
                </c:pt>
                <c:pt idx="1431">
                  <c:v>6026</c:v>
                </c:pt>
                <c:pt idx="1432">
                  <c:v>6026</c:v>
                </c:pt>
                <c:pt idx="1433">
                  <c:v>6026</c:v>
                </c:pt>
                <c:pt idx="1434">
                  <c:v>6026</c:v>
                </c:pt>
                <c:pt idx="1435">
                  <c:v>6026</c:v>
                </c:pt>
                <c:pt idx="1436">
                  <c:v>6026</c:v>
                </c:pt>
                <c:pt idx="1437">
                  <c:v>6026</c:v>
                </c:pt>
                <c:pt idx="1438">
                  <c:v>6026</c:v>
                </c:pt>
                <c:pt idx="1439">
                  <c:v>6026</c:v>
                </c:pt>
                <c:pt idx="1440">
                  <c:v>6026</c:v>
                </c:pt>
                <c:pt idx="1441">
                  <c:v>6026</c:v>
                </c:pt>
                <c:pt idx="1442">
                  <c:v>6026</c:v>
                </c:pt>
                <c:pt idx="1443">
                  <c:v>6026</c:v>
                </c:pt>
                <c:pt idx="1444">
                  <c:v>6026</c:v>
                </c:pt>
                <c:pt idx="1445">
                  <c:v>6026</c:v>
                </c:pt>
                <c:pt idx="1446">
                  <c:v>6026</c:v>
                </c:pt>
                <c:pt idx="1447">
                  <c:v>6030</c:v>
                </c:pt>
                <c:pt idx="1448">
                  <c:v>6026</c:v>
                </c:pt>
                <c:pt idx="1449">
                  <c:v>6030</c:v>
                </c:pt>
                <c:pt idx="1450">
                  <c:v>6030</c:v>
                </c:pt>
                <c:pt idx="1451">
                  <c:v>6030</c:v>
                </c:pt>
                <c:pt idx="1452">
                  <c:v>6030</c:v>
                </c:pt>
                <c:pt idx="1453">
                  <c:v>6030</c:v>
                </c:pt>
                <c:pt idx="1454">
                  <c:v>6030</c:v>
                </c:pt>
                <c:pt idx="1455">
                  <c:v>6030</c:v>
                </c:pt>
                <c:pt idx="1456">
                  <c:v>6033</c:v>
                </c:pt>
                <c:pt idx="1457">
                  <c:v>6033</c:v>
                </c:pt>
                <c:pt idx="1458">
                  <c:v>6036</c:v>
                </c:pt>
                <c:pt idx="1459">
                  <c:v>6033</c:v>
                </c:pt>
                <c:pt idx="1460">
                  <c:v>6036</c:v>
                </c:pt>
                <c:pt idx="1461">
                  <c:v>6033</c:v>
                </c:pt>
                <c:pt idx="1462">
                  <c:v>6020</c:v>
                </c:pt>
                <c:pt idx="1463">
                  <c:v>6003</c:v>
                </c:pt>
                <c:pt idx="1464">
                  <c:v>5970</c:v>
                </c:pt>
                <c:pt idx="1465">
                  <c:v>5931</c:v>
                </c:pt>
                <c:pt idx="1466">
                  <c:v>5918</c:v>
                </c:pt>
                <c:pt idx="1467">
                  <c:v>5925</c:v>
                </c:pt>
                <c:pt idx="1468">
                  <c:v>5918</c:v>
                </c:pt>
                <c:pt idx="1469">
                  <c:v>5911</c:v>
                </c:pt>
                <c:pt idx="1470">
                  <c:v>5908</c:v>
                </c:pt>
                <c:pt idx="1471">
                  <c:v>5888</c:v>
                </c:pt>
                <c:pt idx="1472">
                  <c:v>5869</c:v>
                </c:pt>
                <c:pt idx="1473">
                  <c:v>5869</c:v>
                </c:pt>
                <c:pt idx="1474">
                  <c:v>5859</c:v>
                </c:pt>
                <c:pt idx="1475">
                  <c:v>5846</c:v>
                </c:pt>
                <c:pt idx="1476">
                  <c:v>5849</c:v>
                </c:pt>
                <c:pt idx="1477">
                  <c:v>5852</c:v>
                </c:pt>
                <c:pt idx="1478">
                  <c:v>5849</c:v>
                </c:pt>
                <c:pt idx="1479">
                  <c:v>5849</c:v>
                </c:pt>
                <c:pt idx="1480">
                  <c:v>5846</c:v>
                </c:pt>
                <c:pt idx="1481">
                  <c:v>5843</c:v>
                </c:pt>
                <c:pt idx="1482">
                  <c:v>5843</c:v>
                </c:pt>
                <c:pt idx="1483">
                  <c:v>5836</c:v>
                </c:pt>
                <c:pt idx="1484">
                  <c:v>5803</c:v>
                </c:pt>
                <c:pt idx="1485">
                  <c:v>5816</c:v>
                </c:pt>
                <c:pt idx="1486">
                  <c:v>5829</c:v>
                </c:pt>
                <c:pt idx="1487">
                  <c:v>5843</c:v>
                </c:pt>
                <c:pt idx="1488">
                  <c:v>5839</c:v>
                </c:pt>
                <c:pt idx="1489">
                  <c:v>5803</c:v>
                </c:pt>
                <c:pt idx="1490">
                  <c:v>5764</c:v>
                </c:pt>
                <c:pt idx="1491">
                  <c:v>5747</c:v>
                </c:pt>
                <c:pt idx="1492">
                  <c:v>5751</c:v>
                </c:pt>
                <c:pt idx="1493">
                  <c:v>5718</c:v>
                </c:pt>
                <c:pt idx="1494">
                  <c:v>5701</c:v>
                </c:pt>
                <c:pt idx="1495">
                  <c:v>5692</c:v>
                </c:pt>
                <c:pt idx="1496">
                  <c:v>5682</c:v>
                </c:pt>
                <c:pt idx="1497">
                  <c:v>5675</c:v>
                </c:pt>
                <c:pt idx="1498">
                  <c:v>5659</c:v>
                </c:pt>
                <c:pt idx="1499">
                  <c:v>5652</c:v>
                </c:pt>
                <c:pt idx="1500">
                  <c:v>5646</c:v>
                </c:pt>
                <c:pt idx="1501">
                  <c:v>5636</c:v>
                </c:pt>
                <c:pt idx="1502">
                  <c:v>5629</c:v>
                </c:pt>
                <c:pt idx="1503">
                  <c:v>5636</c:v>
                </c:pt>
                <c:pt idx="1504">
                  <c:v>5626</c:v>
                </c:pt>
                <c:pt idx="1505">
                  <c:v>5633</c:v>
                </c:pt>
                <c:pt idx="1506">
                  <c:v>5649</c:v>
                </c:pt>
                <c:pt idx="1507">
                  <c:v>5659</c:v>
                </c:pt>
                <c:pt idx="1508">
                  <c:v>5672</c:v>
                </c:pt>
                <c:pt idx="1509">
                  <c:v>5692</c:v>
                </c:pt>
                <c:pt idx="1510">
                  <c:v>5701</c:v>
                </c:pt>
                <c:pt idx="1511">
                  <c:v>5708</c:v>
                </c:pt>
                <c:pt idx="1512">
                  <c:v>5715</c:v>
                </c:pt>
                <c:pt idx="1513">
                  <c:v>5715</c:v>
                </c:pt>
                <c:pt idx="1514">
                  <c:v>5701</c:v>
                </c:pt>
                <c:pt idx="1515">
                  <c:v>5695</c:v>
                </c:pt>
                <c:pt idx="1516">
                  <c:v>5678</c:v>
                </c:pt>
                <c:pt idx="1517">
                  <c:v>5669</c:v>
                </c:pt>
                <c:pt idx="1518">
                  <c:v>5649</c:v>
                </c:pt>
                <c:pt idx="1519">
                  <c:v>5642</c:v>
                </c:pt>
                <c:pt idx="1520">
                  <c:v>5636</c:v>
                </c:pt>
                <c:pt idx="1521">
                  <c:v>5642</c:v>
                </c:pt>
                <c:pt idx="1522">
                  <c:v>5656</c:v>
                </c:pt>
                <c:pt idx="1523">
                  <c:v>5659</c:v>
                </c:pt>
                <c:pt idx="1524">
                  <c:v>5665</c:v>
                </c:pt>
                <c:pt idx="1525">
                  <c:v>5672</c:v>
                </c:pt>
                <c:pt idx="1526">
                  <c:v>5685</c:v>
                </c:pt>
                <c:pt idx="1527">
                  <c:v>5701</c:v>
                </c:pt>
                <c:pt idx="1528">
                  <c:v>5715</c:v>
                </c:pt>
                <c:pt idx="1529">
                  <c:v>5724</c:v>
                </c:pt>
                <c:pt idx="1530">
                  <c:v>5734</c:v>
                </c:pt>
                <c:pt idx="1531">
                  <c:v>5744</c:v>
                </c:pt>
                <c:pt idx="1532">
                  <c:v>5747</c:v>
                </c:pt>
                <c:pt idx="1533">
                  <c:v>5754</c:v>
                </c:pt>
                <c:pt idx="1534">
                  <c:v>5764</c:v>
                </c:pt>
                <c:pt idx="1535">
                  <c:v>5774</c:v>
                </c:pt>
                <c:pt idx="1536">
                  <c:v>5787</c:v>
                </c:pt>
                <c:pt idx="1537">
                  <c:v>5793</c:v>
                </c:pt>
                <c:pt idx="1538">
                  <c:v>5810</c:v>
                </c:pt>
                <c:pt idx="1539">
                  <c:v>5820</c:v>
                </c:pt>
                <c:pt idx="1540">
                  <c:v>5826</c:v>
                </c:pt>
                <c:pt idx="1541">
                  <c:v>5833</c:v>
                </c:pt>
                <c:pt idx="1542">
                  <c:v>5843</c:v>
                </c:pt>
                <c:pt idx="1543">
                  <c:v>5846</c:v>
                </c:pt>
                <c:pt idx="1544">
                  <c:v>5849</c:v>
                </c:pt>
                <c:pt idx="1545">
                  <c:v>5859</c:v>
                </c:pt>
                <c:pt idx="1546">
                  <c:v>5865</c:v>
                </c:pt>
                <c:pt idx="1547">
                  <c:v>5879</c:v>
                </c:pt>
                <c:pt idx="1548">
                  <c:v>5885</c:v>
                </c:pt>
                <c:pt idx="1549">
                  <c:v>5898</c:v>
                </c:pt>
                <c:pt idx="1550">
                  <c:v>5908</c:v>
                </c:pt>
                <c:pt idx="1551">
                  <c:v>5918</c:v>
                </c:pt>
                <c:pt idx="1552">
                  <c:v>5928</c:v>
                </c:pt>
                <c:pt idx="1553">
                  <c:v>5934</c:v>
                </c:pt>
                <c:pt idx="1554">
                  <c:v>5941</c:v>
                </c:pt>
                <c:pt idx="1555">
                  <c:v>5951</c:v>
                </c:pt>
                <c:pt idx="1556">
                  <c:v>5964</c:v>
                </c:pt>
                <c:pt idx="1557">
                  <c:v>5974</c:v>
                </c:pt>
                <c:pt idx="1558">
                  <c:v>5984</c:v>
                </c:pt>
                <c:pt idx="1559">
                  <c:v>5987</c:v>
                </c:pt>
                <c:pt idx="1560">
                  <c:v>5993</c:v>
                </c:pt>
                <c:pt idx="1561">
                  <c:v>6003</c:v>
                </c:pt>
                <c:pt idx="1562">
                  <c:v>6007</c:v>
                </c:pt>
                <c:pt idx="1563">
                  <c:v>6016</c:v>
                </c:pt>
                <c:pt idx="1564">
                  <c:v>6026</c:v>
                </c:pt>
                <c:pt idx="1565">
                  <c:v>6033</c:v>
                </c:pt>
                <c:pt idx="1566">
                  <c:v>6043</c:v>
                </c:pt>
                <c:pt idx="1567">
                  <c:v>6056</c:v>
                </c:pt>
                <c:pt idx="1568">
                  <c:v>6066</c:v>
                </c:pt>
                <c:pt idx="1569">
                  <c:v>6082</c:v>
                </c:pt>
                <c:pt idx="1570">
                  <c:v>6092</c:v>
                </c:pt>
                <c:pt idx="1571">
                  <c:v>6102</c:v>
                </c:pt>
                <c:pt idx="1572">
                  <c:v>6118</c:v>
                </c:pt>
                <c:pt idx="1573">
                  <c:v>6125</c:v>
                </c:pt>
                <c:pt idx="1574">
                  <c:v>6135</c:v>
                </c:pt>
                <c:pt idx="1575">
                  <c:v>6141</c:v>
                </c:pt>
                <c:pt idx="1576">
                  <c:v>6144</c:v>
                </c:pt>
                <c:pt idx="1577">
                  <c:v>6141</c:v>
                </c:pt>
                <c:pt idx="1578">
                  <c:v>6144</c:v>
                </c:pt>
                <c:pt idx="1579">
                  <c:v>6144</c:v>
                </c:pt>
                <c:pt idx="1580">
                  <c:v>6151</c:v>
                </c:pt>
                <c:pt idx="1581">
                  <c:v>6161</c:v>
                </c:pt>
                <c:pt idx="1582">
                  <c:v>6174</c:v>
                </c:pt>
                <c:pt idx="1583">
                  <c:v>6180</c:v>
                </c:pt>
                <c:pt idx="1584">
                  <c:v>6177</c:v>
                </c:pt>
                <c:pt idx="1585">
                  <c:v>6151</c:v>
                </c:pt>
                <c:pt idx="1586">
                  <c:v>6098</c:v>
                </c:pt>
                <c:pt idx="1587">
                  <c:v>6046</c:v>
                </c:pt>
                <c:pt idx="1588">
                  <c:v>6030</c:v>
                </c:pt>
                <c:pt idx="1589">
                  <c:v>6023</c:v>
                </c:pt>
                <c:pt idx="1590">
                  <c:v>6039</c:v>
                </c:pt>
                <c:pt idx="1591">
                  <c:v>6039</c:v>
                </c:pt>
                <c:pt idx="1592">
                  <c:v>6036</c:v>
                </c:pt>
                <c:pt idx="1593">
                  <c:v>6023</c:v>
                </c:pt>
                <c:pt idx="1594">
                  <c:v>6003</c:v>
                </c:pt>
                <c:pt idx="1595">
                  <c:v>5990</c:v>
                </c:pt>
                <c:pt idx="1596">
                  <c:v>5980</c:v>
                </c:pt>
                <c:pt idx="1597">
                  <c:v>5974</c:v>
                </c:pt>
                <c:pt idx="1598">
                  <c:v>5977</c:v>
                </c:pt>
                <c:pt idx="1599">
                  <c:v>5977</c:v>
                </c:pt>
                <c:pt idx="1600">
                  <c:v>5957</c:v>
                </c:pt>
                <c:pt idx="1601">
                  <c:v>5928</c:v>
                </c:pt>
                <c:pt idx="1602">
                  <c:v>5875</c:v>
                </c:pt>
                <c:pt idx="1603">
                  <c:v>5829</c:v>
                </c:pt>
                <c:pt idx="1604">
                  <c:v>5813</c:v>
                </c:pt>
                <c:pt idx="1605">
                  <c:v>5783</c:v>
                </c:pt>
                <c:pt idx="1606">
                  <c:v>5761</c:v>
                </c:pt>
                <c:pt idx="1607">
                  <c:v>5754</c:v>
                </c:pt>
                <c:pt idx="1608">
                  <c:v>5757</c:v>
                </c:pt>
                <c:pt idx="1609">
                  <c:v>5770</c:v>
                </c:pt>
                <c:pt idx="1610">
                  <c:v>5774</c:v>
                </c:pt>
                <c:pt idx="1611">
                  <c:v>5783</c:v>
                </c:pt>
                <c:pt idx="1612">
                  <c:v>5783</c:v>
                </c:pt>
                <c:pt idx="1613">
                  <c:v>5790</c:v>
                </c:pt>
                <c:pt idx="1614">
                  <c:v>5790</c:v>
                </c:pt>
                <c:pt idx="1615">
                  <c:v>5787</c:v>
                </c:pt>
                <c:pt idx="1616">
                  <c:v>5790</c:v>
                </c:pt>
                <c:pt idx="1617">
                  <c:v>5790</c:v>
                </c:pt>
                <c:pt idx="1618">
                  <c:v>5787</c:v>
                </c:pt>
                <c:pt idx="1619">
                  <c:v>5790</c:v>
                </c:pt>
                <c:pt idx="1620">
                  <c:v>5790</c:v>
                </c:pt>
                <c:pt idx="1621">
                  <c:v>5793</c:v>
                </c:pt>
                <c:pt idx="1622">
                  <c:v>5793</c:v>
                </c:pt>
                <c:pt idx="1623">
                  <c:v>5790</c:v>
                </c:pt>
                <c:pt idx="1624">
                  <c:v>5790</c:v>
                </c:pt>
                <c:pt idx="1625">
                  <c:v>5790</c:v>
                </c:pt>
                <c:pt idx="1626">
                  <c:v>5790</c:v>
                </c:pt>
                <c:pt idx="1627">
                  <c:v>5787</c:v>
                </c:pt>
                <c:pt idx="1628">
                  <c:v>5787</c:v>
                </c:pt>
                <c:pt idx="1629">
                  <c:v>5793</c:v>
                </c:pt>
                <c:pt idx="1630">
                  <c:v>5790</c:v>
                </c:pt>
                <c:pt idx="1631">
                  <c:v>5790</c:v>
                </c:pt>
                <c:pt idx="1632">
                  <c:v>5790</c:v>
                </c:pt>
                <c:pt idx="1633">
                  <c:v>5787</c:v>
                </c:pt>
                <c:pt idx="1634">
                  <c:v>5790</c:v>
                </c:pt>
                <c:pt idx="1635">
                  <c:v>5787</c:v>
                </c:pt>
                <c:pt idx="1636">
                  <c:v>5783</c:v>
                </c:pt>
                <c:pt idx="1637">
                  <c:v>5787</c:v>
                </c:pt>
                <c:pt idx="1638">
                  <c:v>5787</c:v>
                </c:pt>
                <c:pt idx="1639">
                  <c:v>5790</c:v>
                </c:pt>
                <c:pt idx="1640">
                  <c:v>5790</c:v>
                </c:pt>
                <c:pt idx="1641">
                  <c:v>5787</c:v>
                </c:pt>
                <c:pt idx="1642">
                  <c:v>5787</c:v>
                </c:pt>
                <c:pt idx="1643">
                  <c:v>5787</c:v>
                </c:pt>
                <c:pt idx="1644">
                  <c:v>5787</c:v>
                </c:pt>
                <c:pt idx="1645">
                  <c:v>5790</c:v>
                </c:pt>
                <c:pt idx="1646">
                  <c:v>5787</c:v>
                </c:pt>
                <c:pt idx="1647">
                  <c:v>5790</c:v>
                </c:pt>
                <c:pt idx="1648">
                  <c:v>5787</c:v>
                </c:pt>
                <c:pt idx="1649">
                  <c:v>5783</c:v>
                </c:pt>
                <c:pt idx="1650">
                  <c:v>5783</c:v>
                </c:pt>
                <c:pt idx="1651">
                  <c:v>5783</c:v>
                </c:pt>
                <c:pt idx="1652">
                  <c:v>5783</c:v>
                </c:pt>
                <c:pt idx="1653">
                  <c:v>5783</c:v>
                </c:pt>
                <c:pt idx="1654">
                  <c:v>5787</c:v>
                </c:pt>
                <c:pt idx="1655">
                  <c:v>5783</c:v>
                </c:pt>
                <c:pt idx="1656">
                  <c:v>5783</c:v>
                </c:pt>
                <c:pt idx="1657">
                  <c:v>5783</c:v>
                </c:pt>
                <c:pt idx="1658">
                  <c:v>5787</c:v>
                </c:pt>
                <c:pt idx="1659">
                  <c:v>5783</c:v>
                </c:pt>
                <c:pt idx="1660">
                  <c:v>5783</c:v>
                </c:pt>
                <c:pt idx="1661">
                  <c:v>5787</c:v>
                </c:pt>
                <c:pt idx="1662">
                  <c:v>5787</c:v>
                </c:pt>
                <c:pt idx="1663">
                  <c:v>5783</c:v>
                </c:pt>
                <c:pt idx="1664">
                  <c:v>5780</c:v>
                </c:pt>
                <c:pt idx="1665">
                  <c:v>5780</c:v>
                </c:pt>
                <c:pt idx="1666">
                  <c:v>5783</c:v>
                </c:pt>
                <c:pt idx="1667">
                  <c:v>5783</c:v>
                </c:pt>
                <c:pt idx="1668">
                  <c:v>5783</c:v>
                </c:pt>
                <c:pt idx="1669">
                  <c:v>5783</c:v>
                </c:pt>
                <c:pt idx="1670">
                  <c:v>5783</c:v>
                </c:pt>
                <c:pt idx="1671">
                  <c:v>5787</c:v>
                </c:pt>
                <c:pt idx="1672">
                  <c:v>5797</c:v>
                </c:pt>
                <c:pt idx="1673">
                  <c:v>5806</c:v>
                </c:pt>
                <c:pt idx="1674">
                  <c:v>5816</c:v>
                </c:pt>
                <c:pt idx="1675">
                  <c:v>5829</c:v>
                </c:pt>
                <c:pt idx="1676">
                  <c:v>5836</c:v>
                </c:pt>
                <c:pt idx="1677">
                  <c:v>5843</c:v>
                </c:pt>
                <c:pt idx="1678">
                  <c:v>5843</c:v>
                </c:pt>
                <c:pt idx="1679">
                  <c:v>5849</c:v>
                </c:pt>
                <c:pt idx="1680">
                  <c:v>5856</c:v>
                </c:pt>
                <c:pt idx="1681">
                  <c:v>5865</c:v>
                </c:pt>
                <c:pt idx="1682">
                  <c:v>5869</c:v>
                </c:pt>
                <c:pt idx="1683">
                  <c:v>5879</c:v>
                </c:pt>
                <c:pt idx="1684">
                  <c:v>5882</c:v>
                </c:pt>
                <c:pt idx="1685">
                  <c:v>5892</c:v>
                </c:pt>
                <c:pt idx="1686">
                  <c:v>5895</c:v>
                </c:pt>
                <c:pt idx="1687">
                  <c:v>5902</c:v>
                </c:pt>
                <c:pt idx="1688">
                  <c:v>5908</c:v>
                </c:pt>
                <c:pt idx="1689">
                  <c:v>5918</c:v>
                </c:pt>
                <c:pt idx="1690">
                  <c:v>5928</c:v>
                </c:pt>
                <c:pt idx="1691">
                  <c:v>5938</c:v>
                </c:pt>
                <c:pt idx="1692">
                  <c:v>5948</c:v>
                </c:pt>
                <c:pt idx="1693">
                  <c:v>5957</c:v>
                </c:pt>
                <c:pt idx="1694">
                  <c:v>5967</c:v>
                </c:pt>
                <c:pt idx="1695">
                  <c:v>5980</c:v>
                </c:pt>
                <c:pt idx="1696">
                  <c:v>5984</c:v>
                </c:pt>
                <c:pt idx="1697">
                  <c:v>5993</c:v>
                </c:pt>
                <c:pt idx="1698">
                  <c:v>6007</c:v>
                </c:pt>
                <c:pt idx="1699">
                  <c:v>6013</c:v>
                </c:pt>
                <c:pt idx="1700">
                  <c:v>6016</c:v>
                </c:pt>
                <c:pt idx="1701">
                  <c:v>6020</c:v>
                </c:pt>
                <c:pt idx="1702">
                  <c:v>6030</c:v>
                </c:pt>
                <c:pt idx="1703">
                  <c:v>6033</c:v>
                </c:pt>
                <c:pt idx="1704">
                  <c:v>6043</c:v>
                </c:pt>
                <c:pt idx="1705">
                  <c:v>6059</c:v>
                </c:pt>
                <c:pt idx="1706">
                  <c:v>6066</c:v>
                </c:pt>
                <c:pt idx="1707">
                  <c:v>6072</c:v>
                </c:pt>
                <c:pt idx="1708">
                  <c:v>6079</c:v>
                </c:pt>
                <c:pt idx="1709">
                  <c:v>6085</c:v>
                </c:pt>
                <c:pt idx="1710">
                  <c:v>6095</c:v>
                </c:pt>
                <c:pt idx="1711">
                  <c:v>6105</c:v>
                </c:pt>
                <c:pt idx="1712">
                  <c:v>6118</c:v>
                </c:pt>
                <c:pt idx="1713">
                  <c:v>6128</c:v>
                </c:pt>
                <c:pt idx="1714">
                  <c:v>6138</c:v>
                </c:pt>
                <c:pt idx="1715">
                  <c:v>6148</c:v>
                </c:pt>
                <c:pt idx="1716">
                  <c:v>6157</c:v>
                </c:pt>
                <c:pt idx="1717">
                  <c:v>6167</c:v>
                </c:pt>
                <c:pt idx="1718">
                  <c:v>6180</c:v>
                </c:pt>
                <c:pt idx="1719">
                  <c:v>6190</c:v>
                </c:pt>
                <c:pt idx="1720">
                  <c:v>6200</c:v>
                </c:pt>
                <c:pt idx="1721">
                  <c:v>6217</c:v>
                </c:pt>
                <c:pt idx="1722">
                  <c:v>6223</c:v>
                </c:pt>
                <c:pt idx="1723">
                  <c:v>6230</c:v>
                </c:pt>
                <c:pt idx="1724">
                  <c:v>6243</c:v>
                </c:pt>
                <c:pt idx="1725">
                  <c:v>6249</c:v>
                </c:pt>
                <c:pt idx="1726">
                  <c:v>6262</c:v>
                </c:pt>
                <c:pt idx="1727">
                  <c:v>6272</c:v>
                </c:pt>
                <c:pt idx="1728">
                  <c:v>6276</c:v>
                </c:pt>
                <c:pt idx="1729">
                  <c:v>6289</c:v>
                </c:pt>
                <c:pt idx="1730">
                  <c:v>6295</c:v>
                </c:pt>
                <c:pt idx="1731">
                  <c:v>6308</c:v>
                </c:pt>
                <c:pt idx="1732">
                  <c:v>6315</c:v>
                </c:pt>
                <c:pt idx="1733">
                  <c:v>6325</c:v>
                </c:pt>
                <c:pt idx="1734">
                  <c:v>6335</c:v>
                </c:pt>
                <c:pt idx="1735">
                  <c:v>6338</c:v>
                </c:pt>
                <c:pt idx="1736">
                  <c:v>6354</c:v>
                </c:pt>
                <c:pt idx="1737">
                  <c:v>6354</c:v>
                </c:pt>
                <c:pt idx="1738">
                  <c:v>6364</c:v>
                </c:pt>
                <c:pt idx="1739">
                  <c:v>6371</c:v>
                </c:pt>
                <c:pt idx="1740">
                  <c:v>6374</c:v>
                </c:pt>
                <c:pt idx="1741">
                  <c:v>6374</c:v>
                </c:pt>
                <c:pt idx="1742">
                  <c:v>6377</c:v>
                </c:pt>
                <c:pt idx="1743">
                  <c:v>6390</c:v>
                </c:pt>
                <c:pt idx="1744">
                  <c:v>6394</c:v>
                </c:pt>
                <c:pt idx="1745">
                  <c:v>6404</c:v>
                </c:pt>
                <c:pt idx="1746">
                  <c:v>6407</c:v>
                </c:pt>
                <c:pt idx="1747">
                  <c:v>6423</c:v>
                </c:pt>
                <c:pt idx="1748">
                  <c:v>6433</c:v>
                </c:pt>
                <c:pt idx="1749">
                  <c:v>6433</c:v>
                </c:pt>
                <c:pt idx="1750">
                  <c:v>6436</c:v>
                </c:pt>
                <c:pt idx="1751">
                  <c:v>6446</c:v>
                </c:pt>
                <c:pt idx="1752">
                  <c:v>6453</c:v>
                </c:pt>
                <c:pt idx="1753">
                  <c:v>6449</c:v>
                </c:pt>
                <c:pt idx="1754">
                  <c:v>6449</c:v>
                </c:pt>
                <c:pt idx="1755">
                  <c:v>6459</c:v>
                </c:pt>
                <c:pt idx="1756">
                  <c:v>6463</c:v>
                </c:pt>
                <c:pt idx="1757">
                  <c:v>6479</c:v>
                </c:pt>
                <c:pt idx="1758">
                  <c:v>6489</c:v>
                </c:pt>
                <c:pt idx="1759">
                  <c:v>6499</c:v>
                </c:pt>
                <c:pt idx="1760">
                  <c:v>6512</c:v>
                </c:pt>
                <c:pt idx="1761">
                  <c:v>6518</c:v>
                </c:pt>
                <c:pt idx="1762">
                  <c:v>6525</c:v>
                </c:pt>
                <c:pt idx="1763">
                  <c:v>6531</c:v>
                </c:pt>
                <c:pt idx="1764">
                  <c:v>6538</c:v>
                </c:pt>
                <c:pt idx="1765">
                  <c:v>6541</c:v>
                </c:pt>
                <c:pt idx="1766">
                  <c:v>6545</c:v>
                </c:pt>
                <c:pt idx="1767">
                  <c:v>6545</c:v>
                </c:pt>
                <c:pt idx="1768">
                  <c:v>6551</c:v>
                </c:pt>
                <c:pt idx="1769">
                  <c:v>6558</c:v>
                </c:pt>
                <c:pt idx="1770">
                  <c:v>6568</c:v>
                </c:pt>
                <c:pt idx="1771">
                  <c:v>6581</c:v>
                </c:pt>
                <c:pt idx="1772">
                  <c:v>6587</c:v>
                </c:pt>
                <c:pt idx="1773">
                  <c:v>6597</c:v>
                </c:pt>
                <c:pt idx="1774">
                  <c:v>6600</c:v>
                </c:pt>
                <c:pt idx="1775">
                  <c:v>6614</c:v>
                </c:pt>
                <c:pt idx="1776">
                  <c:v>6623</c:v>
                </c:pt>
                <c:pt idx="1777">
                  <c:v>6633</c:v>
                </c:pt>
                <c:pt idx="1778">
                  <c:v>6643</c:v>
                </c:pt>
                <c:pt idx="1779">
                  <c:v>6653</c:v>
                </c:pt>
                <c:pt idx="1780">
                  <c:v>6663</c:v>
                </c:pt>
                <c:pt idx="1781">
                  <c:v>6669</c:v>
                </c:pt>
                <c:pt idx="1782">
                  <c:v>6676</c:v>
                </c:pt>
                <c:pt idx="1783">
                  <c:v>6686</c:v>
                </c:pt>
                <c:pt idx="1784">
                  <c:v>6696</c:v>
                </c:pt>
                <c:pt idx="1785">
                  <c:v>6705</c:v>
                </c:pt>
                <c:pt idx="1786">
                  <c:v>6715</c:v>
                </c:pt>
                <c:pt idx="1787">
                  <c:v>6719</c:v>
                </c:pt>
                <c:pt idx="1788">
                  <c:v>6732</c:v>
                </c:pt>
                <c:pt idx="1789">
                  <c:v>6738</c:v>
                </c:pt>
                <c:pt idx="1790">
                  <c:v>6755</c:v>
                </c:pt>
                <c:pt idx="1791">
                  <c:v>6761</c:v>
                </c:pt>
                <c:pt idx="1792">
                  <c:v>6771</c:v>
                </c:pt>
                <c:pt idx="1793">
                  <c:v>6778</c:v>
                </c:pt>
                <c:pt idx="1794">
                  <c:v>6791</c:v>
                </c:pt>
                <c:pt idx="1795">
                  <c:v>6794</c:v>
                </c:pt>
                <c:pt idx="1796">
                  <c:v>6807</c:v>
                </c:pt>
                <c:pt idx="1797">
                  <c:v>6817</c:v>
                </c:pt>
                <c:pt idx="1798">
                  <c:v>6827</c:v>
                </c:pt>
                <c:pt idx="1799">
                  <c:v>6833</c:v>
                </c:pt>
                <c:pt idx="1800">
                  <c:v>6846</c:v>
                </c:pt>
                <c:pt idx="1801">
                  <c:v>6856</c:v>
                </c:pt>
                <c:pt idx="1802">
                  <c:v>6873</c:v>
                </c:pt>
                <c:pt idx="1803">
                  <c:v>6879</c:v>
                </c:pt>
                <c:pt idx="1804">
                  <c:v>6883</c:v>
                </c:pt>
                <c:pt idx="1805">
                  <c:v>6886</c:v>
                </c:pt>
                <c:pt idx="1806">
                  <c:v>6889</c:v>
                </c:pt>
                <c:pt idx="1807">
                  <c:v>6892</c:v>
                </c:pt>
                <c:pt idx="1808">
                  <c:v>6899</c:v>
                </c:pt>
                <c:pt idx="1809">
                  <c:v>6902</c:v>
                </c:pt>
                <c:pt idx="1810">
                  <c:v>6909</c:v>
                </c:pt>
                <c:pt idx="1811">
                  <c:v>6922</c:v>
                </c:pt>
                <c:pt idx="1812">
                  <c:v>6928</c:v>
                </c:pt>
                <c:pt idx="1813">
                  <c:v>6928</c:v>
                </c:pt>
                <c:pt idx="1814">
                  <c:v>6935</c:v>
                </c:pt>
                <c:pt idx="1815">
                  <c:v>6942</c:v>
                </c:pt>
                <c:pt idx="1816">
                  <c:v>6951</c:v>
                </c:pt>
                <c:pt idx="1817">
                  <c:v>6958</c:v>
                </c:pt>
                <c:pt idx="1818">
                  <c:v>6965</c:v>
                </c:pt>
                <c:pt idx="1819">
                  <c:v>6971</c:v>
                </c:pt>
                <c:pt idx="1820">
                  <c:v>6981</c:v>
                </c:pt>
                <c:pt idx="1821">
                  <c:v>6994</c:v>
                </c:pt>
                <c:pt idx="1822">
                  <c:v>7001</c:v>
                </c:pt>
                <c:pt idx="1823">
                  <c:v>7014</c:v>
                </c:pt>
                <c:pt idx="1824">
                  <c:v>7020</c:v>
                </c:pt>
                <c:pt idx="1825">
                  <c:v>7033</c:v>
                </c:pt>
                <c:pt idx="1826">
                  <c:v>7043</c:v>
                </c:pt>
                <c:pt idx="1827">
                  <c:v>7047</c:v>
                </c:pt>
                <c:pt idx="1828">
                  <c:v>7050</c:v>
                </c:pt>
                <c:pt idx="1829">
                  <c:v>7050</c:v>
                </c:pt>
                <c:pt idx="1830">
                  <c:v>7047</c:v>
                </c:pt>
                <c:pt idx="1831">
                  <c:v>7047</c:v>
                </c:pt>
                <c:pt idx="1832">
                  <c:v>7043</c:v>
                </c:pt>
                <c:pt idx="1833">
                  <c:v>7043</c:v>
                </c:pt>
                <c:pt idx="1834">
                  <c:v>7043</c:v>
                </c:pt>
                <c:pt idx="1835">
                  <c:v>7043</c:v>
                </c:pt>
                <c:pt idx="1836">
                  <c:v>7047</c:v>
                </c:pt>
                <c:pt idx="1837">
                  <c:v>7047</c:v>
                </c:pt>
                <c:pt idx="1838">
                  <c:v>7043</c:v>
                </c:pt>
                <c:pt idx="1839">
                  <c:v>7040</c:v>
                </c:pt>
                <c:pt idx="1840">
                  <c:v>7040</c:v>
                </c:pt>
                <c:pt idx="1841">
                  <c:v>7040</c:v>
                </c:pt>
                <c:pt idx="1842">
                  <c:v>7040</c:v>
                </c:pt>
                <c:pt idx="1843">
                  <c:v>7047</c:v>
                </c:pt>
                <c:pt idx="1844">
                  <c:v>7047</c:v>
                </c:pt>
                <c:pt idx="1845">
                  <c:v>7043</c:v>
                </c:pt>
                <c:pt idx="1846">
                  <c:v>7047</c:v>
                </c:pt>
                <c:pt idx="1847">
                  <c:v>7047</c:v>
                </c:pt>
                <c:pt idx="1848">
                  <c:v>7043</c:v>
                </c:pt>
                <c:pt idx="1849">
                  <c:v>7047</c:v>
                </c:pt>
                <c:pt idx="1850">
                  <c:v>7047</c:v>
                </c:pt>
                <c:pt idx="1851">
                  <c:v>7047</c:v>
                </c:pt>
                <c:pt idx="1852">
                  <c:v>7047</c:v>
                </c:pt>
                <c:pt idx="1853">
                  <c:v>7047</c:v>
                </c:pt>
                <c:pt idx="1854">
                  <c:v>7047</c:v>
                </c:pt>
                <c:pt idx="1855">
                  <c:v>7047</c:v>
                </c:pt>
                <c:pt idx="1856">
                  <c:v>7043</c:v>
                </c:pt>
                <c:pt idx="1857">
                  <c:v>7043</c:v>
                </c:pt>
                <c:pt idx="1858">
                  <c:v>7047</c:v>
                </c:pt>
                <c:pt idx="1859">
                  <c:v>7050</c:v>
                </c:pt>
                <c:pt idx="1860">
                  <c:v>7043</c:v>
                </c:pt>
                <c:pt idx="1861">
                  <c:v>7043</c:v>
                </c:pt>
                <c:pt idx="1862">
                  <c:v>7047</c:v>
                </c:pt>
                <c:pt idx="1863">
                  <c:v>7043</c:v>
                </c:pt>
                <c:pt idx="1864">
                  <c:v>7043</c:v>
                </c:pt>
                <c:pt idx="1865">
                  <c:v>7047</c:v>
                </c:pt>
                <c:pt idx="1866">
                  <c:v>7050</c:v>
                </c:pt>
                <c:pt idx="1867">
                  <c:v>7050</c:v>
                </c:pt>
                <c:pt idx="1868">
                  <c:v>7050</c:v>
                </c:pt>
                <c:pt idx="1869">
                  <c:v>7050</c:v>
                </c:pt>
                <c:pt idx="1870">
                  <c:v>7050</c:v>
                </c:pt>
                <c:pt idx="1871">
                  <c:v>7047</c:v>
                </c:pt>
                <c:pt idx="1872">
                  <c:v>7050</c:v>
                </c:pt>
                <c:pt idx="1873">
                  <c:v>7053</c:v>
                </c:pt>
                <c:pt idx="1874">
                  <c:v>7053</c:v>
                </c:pt>
                <c:pt idx="1875">
                  <c:v>7060</c:v>
                </c:pt>
                <c:pt idx="1876">
                  <c:v>7066</c:v>
                </c:pt>
                <c:pt idx="1877">
                  <c:v>7073</c:v>
                </c:pt>
                <c:pt idx="1878">
                  <c:v>7079</c:v>
                </c:pt>
                <c:pt idx="1879">
                  <c:v>7086</c:v>
                </c:pt>
                <c:pt idx="1880">
                  <c:v>7089</c:v>
                </c:pt>
                <c:pt idx="1881">
                  <c:v>7093</c:v>
                </c:pt>
                <c:pt idx="1882">
                  <c:v>7089</c:v>
                </c:pt>
                <c:pt idx="1883">
                  <c:v>7093</c:v>
                </c:pt>
                <c:pt idx="1884">
                  <c:v>7102</c:v>
                </c:pt>
                <c:pt idx="1885">
                  <c:v>7112</c:v>
                </c:pt>
                <c:pt idx="1886">
                  <c:v>7106</c:v>
                </c:pt>
                <c:pt idx="1887">
                  <c:v>7109</c:v>
                </c:pt>
                <c:pt idx="1888">
                  <c:v>7112</c:v>
                </c:pt>
                <c:pt idx="1889">
                  <c:v>7112</c:v>
                </c:pt>
                <c:pt idx="1890">
                  <c:v>7112</c:v>
                </c:pt>
                <c:pt idx="1891">
                  <c:v>7115</c:v>
                </c:pt>
                <c:pt idx="1892">
                  <c:v>7115</c:v>
                </c:pt>
                <c:pt idx="1893">
                  <c:v>7109</c:v>
                </c:pt>
                <c:pt idx="1894">
                  <c:v>7112</c:v>
                </c:pt>
                <c:pt idx="1895">
                  <c:v>7119</c:v>
                </c:pt>
                <c:pt idx="1896">
                  <c:v>7119</c:v>
                </c:pt>
                <c:pt idx="1897">
                  <c:v>7122</c:v>
                </c:pt>
                <c:pt idx="1898">
                  <c:v>7125</c:v>
                </c:pt>
                <c:pt idx="1899">
                  <c:v>7129</c:v>
                </c:pt>
                <c:pt idx="1900">
                  <c:v>7135</c:v>
                </c:pt>
                <c:pt idx="1901">
                  <c:v>7132</c:v>
                </c:pt>
                <c:pt idx="1902">
                  <c:v>7145</c:v>
                </c:pt>
                <c:pt idx="1903">
                  <c:v>7145</c:v>
                </c:pt>
                <c:pt idx="1904">
                  <c:v>7148</c:v>
                </c:pt>
                <c:pt idx="1905">
                  <c:v>7148</c:v>
                </c:pt>
                <c:pt idx="1906">
                  <c:v>7148</c:v>
                </c:pt>
                <c:pt idx="1907">
                  <c:v>7155</c:v>
                </c:pt>
                <c:pt idx="1908">
                  <c:v>7155</c:v>
                </c:pt>
                <c:pt idx="1909">
                  <c:v>7155</c:v>
                </c:pt>
                <c:pt idx="1910">
                  <c:v>7155</c:v>
                </c:pt>
                <c:pt idx="1911">
                  <c:v>7152</c:v>
                </c:pt>
                <c:pt idx="1912">
                  <c:v>7155</c:v>
                </c:pt>
                <c:pt idx="1913">
                  <c:v>7152</c:v>
                </c:pt>
                <c:pt idx="1914">
                  <c:v>7158</c:v>
                </c:pt>
                <c:pt idx="1915">
                  <c:v>7171</c:v>
                </c:pt>
                <c:pt idx="1916">
                  <c:v>7184</c:v>
                </c:pt>
                <c:pt idx="1917">
                  <c:v>7191</c:v>
                </c:pt>
                <c:pt idx="1918">
                  <c:v>7201</c:v>
                </c:pt>
                <c:pt idx="1919">
                  <c:v>7214</c:v>
                </c:pt>
                <c:pt idx="1920">
                  <c:v>7224</c:v>
                </c:pt>
                <c:pt idx="1921">
                  <c:v>7237</c:v>
                </c:pt>
                <c:pt idx="1922">
                  <c:v>7243</c:v>
                </c:pt>
                <c:pt idx="1923">
                  <c:v>7250</c:v>
                </c:pt>
                <c:pt idx="1924">
                  <c:v>7260</c:v>
                </c:pt>
                <c:pt idx="1925">
                  <c:v>7270</c:v>
                </c:pt>
                <c:pt idx="1926">
                  <c:v>7280</c:v>
                </c:pt>
                <c:pt idx="1927">
                  <c:v>7286</c:v>
                </c:pt>
                <c:pt idx="1928">
                  <c:v>7299</c:v>
                </c:pt>
                <c:pt idx="1929">
                  <c:v>7309</c:v>
                </c:pt>
                <c:pt idx="1930">
                  <c:v>7312</c:v>
                </c:pt>
                <c:pt idx="1931">
                  <c:v>7319</c:v>
                </c:pt>
                <c:pt idx="1932">
                  <c:v>7329</c:v>
                </c:pt>
                <c:pt idx="1933">
                  <c:v>7342</c:v>
                </c:pt>
                <c:pt idx="1934">
                  <c:v>7345</c:v>
                </c:pt>
                <c:pt idx="1935">
                  <c:v>7358</c:v>
                </c:pt>
                <c:pt idx="1936">
                  <c:v>7368</c:v>
                </c:pt>
                <c:pt idx="1937">
                  <c:v>7371</c:v>
                </c:pt>
                <c:pt idx="1938">
                  <c:v>7385</c:v>
                </c:pt>
                <c:pt idx="1939">
                  <c:v>7391</c:v>
                </c:pt>
                <c:pt idx="1940">
                  <c:v>7394</c:v>
                </c:pt>
                <c:pt idx="1941">
                  <c:v>7398</c:v>
                </c:pt>
                <c:pt idx="1942">
                  <c:v>7404</c:v>
                </c:pt>
                <c:pt idx="1943">
                  <c:v>7401</c:v>
                </c:pt>
                <c:pt idx="1944">
                  <c:v>7401</c:v>
                </c:pt>
                <c:pt idx="1945">
                  <c:v>7391</c:v>
                </c:pt>
                <c:pt idx="1946">
                  <c:v>7381</c:v>
                </c:pt>
                <c:pt idx="1947">
                  <c:v>7378</c:v>
                </c:pt>
                <c:pt idx="1948">
                  <c:v>7385</c:v>
                </c:pt>
                <c:pt idx="1949">
                  <c:v>7394</c:v>
                </c:pt>
                <c:pt idx="1950">
                  <c:v>7404</c:v>
                </c:pt>
                <c:pt idx="1951">
                  <c:v>7421</c:v>
                </c:pt>
                <c:pt idx="1952">
                  <c:v>7424</c:v>
                </c:pt>
                <c:pt idx="1953">
                  <c:v>7430</c:v>
                </c:pt>
                <c:pt idx="1954">
                  <c:v>7440</c:v>
                </c:pt>
                <c:pt idx="1955">
                  <c:v>7450</c:v>
                </c:pt>
                <c:pt idx="1956">
                  <c:v>7460</c:v>
                </c:pt>
                <c:pt idx="1957">
                  <c:v>7460</c:v>
                </c:pt>
                <c:pt idx="1958">
                  <c:v>7467</c:v>
                </c:pt>
                <c:pt idx="1959">
                  <c:v>7473</c:v>
                </c:pt>
                <c:pt idx="1960">
                  <c:v>7473</c:v>
                </c:pt>
                <c:pt idx="1961">
                  <c:v>7476</c:v>
                </c:pt>
                <c:pt idx="1962">
                  <c:v>7467</c:v>
                </c:pt>
                <c:pt idx="1963">
                  <c:v>7467</c:v>
                </c:pt>
                <c:pt idx="1964">
                  <c:v>7460</c:v>
                </c:pt>
                <c:pt idx="1965">
                  <c:v>7457</c:v>
                </c:pt>
                <c:pt idx="1966">
                  <c:v>7453</c:v>
                </c:pt>
                <c:pt idx="1967">
                  <c:v>7460</c:v>
                </c:pt>
                <c:pt idx="1968">
                  <c:v>7473</c:v>
                </c:pt>
                <c:pt idx="1969">
                  <c:v>7480</c:v>
                </c:pt>
                <c:pt idx="1970">
                  <c:v>7496</c:v>
                </c:pt>
                <c:pt idx="1971">
                  <c:v>7506</c:v>
                </c:pt>
                <c:pt idx="1972">
                  <c:v>7512</c:v>
                </c:pt>
                <c:pt idx="1973">
                  <c:v>7522</c:v>
                </c:pt>
                <c:pt idx="1974">
                  <c:v>7526</c:v>
                </c:pt>
                <c:pt idx="1975">
                  <c:v>7532</c:v>
                </c:pt>
                <c:pt idx="1976">
                  <c:v>7542</c:v>
                </c:pt>
                <c:pt idx="1977">
                  <c:v>7555</c:v>
                </c:pt>
                <c:pt idx="1978">
                  <c:v>7562</c:v>
                </c:pt>
                <c:pt idx="1979">
                  <c:v>7578</c:v>
                </c:pt>
                <c:pt idx="1980">
                  <c:v>7591</c:v>
                </c:pt>
                <c:pt idx="1981">
                  <c:v>7604</c:v>
                </c:pt>
                <c:pt idx="1982">
                  <c:v>7614</c:v>
                </c:pt>
                <c:pt idx="1983">
                  <c:v>7624</c:v>
                </c:pt>
                <c:pt idx="1984">
                  <c:v>7637</c:v>
                </c:pt>
                <c:pt idx="1985">
                  <c:v>7647</c:v>
                </c:pt>
                <c:pt idx="1986">
                  <c:v>7654</c:v>
                </c:pt>
                <c:pt idx="1987">
                  <c:v>7670</c:v>
                </c:pt>
                <c:pt idx="1988">
                  <c:v>7683</c:v>
                </c:pt>
                <c:pt idx="1989">
                  <c:v>7690</c:v>
                </c:pt>
                <c:pt idx="1990">
                  <c:v>7699</c:v>
                </c:pt>
                <c:pt idx="1991">
                  <c:v>7713</c:v>
                </c:pt>
                <c:pt idx="1992">
                  <c:v>7722</c:v>
                </c:pt>
                <c:pt idx="1993">
                  <c:v>7736</c:v>
                </c:pt>
                <c:pt idx="1994">
                  <c:v>7742</c:v>
                </c:pt>
                <c:pt idx="1995">
                  <c:v>7759</c:v>
                </c:pt>
                <c:pt idx="1996">
                  <c:v>7772</c:v>
                </c:pt>
                <c:pt idx="1997">
                  <c:v>7778</c:v>
                </c:pt>
                <c:pt idx="1998">
                  <c:v>7788</c:v>
                </c:pt>
                <c:pt idx="1999">
                  <c:v>7791</c:v>
                </c:pt>
                <c:pt idx="2000">
                  <c:v>7804</c:v>
                </c:pt>
                <c:pt idx="2001">
                  <c:v>7801</c:v>
                </c:pt>
                <c:pt idx="2002">
                  <c:v>7804</c:v>
                </c:pt>
                <c:pt idx="2003">
                  <c:v>7804</c:v>
                </c:pt>
                <c:pt idx="2004">
                  <c:v>7804</c:v>
                </c:pt>
                <c:pt idx="2005">
                  <c:v>7808</c:v>
                </c:pt>
                <c:pt idx="2006">
                  <c:v>7801</c:v>
                </c:pt>
                <c:pt idx="2007">
                  <c:v>7801</c:v>
                </c:pt>
                <c:pt idx="2008">
                  <c:v>7804</c:v>
                </c:pt>
                <c:pt idx="2009">
                  <c:v>7804</c:v>
                </c:pt>
                <c:pt idx="2010">
                  <c:v>7804</c:v>
                </c:pt>
                <c:pt idx="2011">
                  <c:v>7804</c:v>
                </c:pt>
                <c:pt idx="2012">
                  <c:v>7808</c:v>
                </c:pt>
                <c:pt idx="2013">
                  <c:v>7818</c:v>
                </c:pt>
                <c:pt idx="2014">
                  <c:v>7834</c:v>
                </c:pt>
                <c:pt idx="2015">
                  <c:v>7847</c:v>
                </c:pt>
                <c:pt idx="2016">
                  <c:v>7860</c:v>
                </c:pt>
                <c:pt idx="2017">
                  <c:v>7870</c:v>
                </c:pt>
                <c:pt idx="2018">
                  <c:v>7877</c:v>
                </c:pt>
                <c:pt idx="2019">
                  <c:v>7880</c:v>
                </c:pt>
                <c:pt idx="2020">
                  <c:v>7893</c:v>
                </c:pt>
                <c:pt idx="2021">
                  <c:v>7906</c:v>
                </c:pt>
                <c:pt idx="2022">
                  <c:v>7913</c:v>
                </c:pt>
                <c:pt idx="2023">
                  <c:v>7926</c:v>
                </c:pt>
                <c:pt idx="2024">
                  <c:v>7936</c:v>
                </c:pt>
                <c:pt idx="2025">
                  <c:v>7946</c:v>
                </c:pt>
                <c:pt idx="2026">
                  <c:v>7955</c:v>
                </c:pt>
                <c:pt idx="2027">
                  <c:v>7965</c:v>
                </c:pt>
                <c:pt idx="2028">
                  <c:v>7975</c:v>
                </c:pt>
                <c:pt idx="2029">
                  <c:v>7985</c:v>
                </c:pt>
                <c:pt idx="2030">
                  <c:v>7985</c:v>
                </c:pt>
                <c:pt idx="2031">
                  <c:v>7985</c:v>
                </c:pt>
                <c:pt idx="2032">
                  <c:v>7985</c:v>
                </c:pt>
                <c:pt idx="2033">
                  <c:v>7988</c:v>
                </c:pt>
                <c:pt idx="2034">
                  <c:v>7988</c:v>
                </c:pt>
                <c:pt idx="2035">
                  <c:v>7995</c:v>
                </c:pt>
                <c:pt idx="2036">
                  <c:v>8008</c:v>
                </c:pt>
                <c:pt idx="2037">
                  <c:v>8014</c:v>
                </c:pt>
                <c:pt idx="2038">
                  <c:v>8024</c:v>
                </c:pt>
                <c:pt idx="2039">
                  <c:v>8037</c:v>
                </c:pt>
                <c:pt idx="2040">
                  <c:v>8044</c:v>
                </c:pt>
                <c:pt idx="2041">
                  <c:v>8057</c:v>
                </c:pt>
                <c:pt idx="2042">
                  <c:v>8067</c:v>
                </c:pt>
                <c:pt idx="2043">
                  <c:v>8077</c:v>
                </c:pt>
                <c:pt idx="2044">
                  <c:v>8087</c:v>
                </c:pt>
                <c:pt idx="2045">
                  <c:v>8096</c:v>
                </c:pt>
                <c:pt idx="2046">
                  <c:v>8103</c:v>
                </c:pt>
                <c:pt idx="2047">
                  <c:v>8116</c:v>
                </c:pt>
                <c:pt idx="2048">
                  <c:v>8126</c:v>
                </c:pt>
                <c:pt idx="2049">
                  <c:v>8136</c:v>
                </c:pt>
                <c:pt idx="2050">
                  <c:v>8149</c:v>
                </c:pt>
                <c:pt idx="2051">
                  <c:v>8156</c:v>
                </c:pt>
                <c:pt idx="2052">
                  <c:v>8162</c:v>
                </c:pt>
                <c:pt idx="2053">
                  <c:v>8175</c:v>
                </c:pt>
                <c:pt idx="2054">
                  <c:v>8188</c:v>
                </c:pt>
                <c:pt idx="2055">
                  <c:v>8198</c:v>
                </c:pt>
                <c:pt idx="2056">
                  <c:v>8208</c:v>
                </c:pt>
                <c:pt idx="2057">
                  <c:v>8215</c:v>
                </c:pt>
                <c:pt idx="2058">
                  <c:v>8228</c:v>
                </c:pt>
                <c:pt idx="2059">
                  <c:v>8238</c:v>
                </c:pt>
                <c:pt idx="2060">
                  <c:v>8244</c:v>
                </c:pt>
                <c:pt idx="2061">
                  <c:v>8254</c:v>
                </c:pt>
                <c:pt idx="2062">
                  <c:v>8267</c:v>
                </c:pt>
                <c:pt idx="2063">
                  <c:v>8274</c:v>
                </c:pt>
                <c:pt idx="2064">
                  <c:v>8283</c:v>
                </c:pt>
                <c:pt idx="2065">
                  <c:v>8293</c:v>
                </c:pt>
                <c:pt idx="2066">
                  <c:v>8303</c:v>
                </c:pt>
                <c:pt idx="2067">
                  <c:v>8313</c:v>
                </c:pt>
                <c:pt idx="2068">
                  <c:v>8326</c:v>
                </c:pt>
                <c:pt idx="2069">
                  <c:v>8339</c:v>
                </c:pt>
                <c:pt idx="2070">
                  <c:v>8349</c:v>
                </c:pt>
                <c:pt idx="2071">
                  <c:v>8359</c:v>
                </c:pt>
                <c:pt idx="2072">
                  <c:v>8369</c:v>
                </c:pt>
                <c:pt idx="2073">
                  <c:v>8379</c:v>
                </c:pt>
                <c:pt idx="2074">
                  <c:v>8388</c:v>
                </c:pt>
                <c:pt idx="2075">
                  <c:v>8398</c:v>
                </c:pt>
                <c:pt idx="2076">
                  <c:v>8408</c:v>
                </c:pt>
                <c:pt idx="2077">
                  <c:v>8418</c:v>
                </c:pt>
                <c:pt idx="2078">
                  <c:v>8428</c:v>
                </c:pt>
                <c:pt idx="2079">
                  <c:v>8434</c:v>
                </c:pt>
                <c:pt idx="2080">
                  <c:v>8448</c:v>
                </c:pt>
                <c:pt idx="2081">
                  <c:v>8457</c:v>
                </c:pt>
                <c:pt idx="2082">
                  <c:v>8467</c:v>
                </c:pt>
                <c:pt idx="2083">
                  <c:v>8474</c:v>
                </c:pt>
                <c:pt idx="2084">
                  <c:v>8484</c:v>
                </c:pt>
                <c:pt idx="2085">
                  <c:v>8497</c:v>
                </c:pt>
                <c:pt idx="2086">
                  <c:v>8500</c:v>
                </c:pt>
                <c:pt idx="2087">
                  <c:v>8497</c:v>
                </c:pt>
                <c:pt idx="2088">
                  <c:v>8490</c:v>
                </c:pt>
                <c:pt idx="2089">
                  <c:v>8470</c:v>
                </c:pt>
                <c:pt idx="2090">
                  <c:v>8461</c:v>
                </c:pt>
                <c:pt idx="2091">
                  <c:v>8464</c:v>
                </c:pt>
                <c:pt idx="2092">
                  <c:v>8467</c:v>
                </c:pt>
                <c:pt idx="2093">
                  <c:v>8464</c:v>
                </c:pt>
                <c:pt idx="2094">
                  <c:v>8464</c:v>
                </c:pt>
                <c:pt idx="2095">
                  <c:v>8461</c:v>
                </c:pt>
                <c:pt idx="2096">
                  <c:v>8461</c:v>
                </c:pt>
                <c:pt idx="2097">
                  <c:v>8461</c:v>
                </c:pt>
                <c:pt idx="2098">
                  <c:v>8461</c:v>
                </c:pt>
                <c:pt idx="2099">
                  <c:v>8461</c:v>
                </c:pt>
                <c:pt idx="2100">
                  <c:v>8461</c:v>
                </c:pt>
                <c:pt idx="2101">
                  <c:v>8464</c:v>
                </c:pt>
                <c:pt idx="2102">
                  <c:v>8461</c:v>
                </c:pt>
                <c:pt idx="2103">
                  <c:v>8461</c:v>
                </c:pt>
                <c:pt idx="2104">
                  <c:v>8464</c:v>
                </c:pt>
                <c:pt idx="2105">
                  <c:v>8461</c:v>
                </c:pt>
                <c:pt idx="2106">
                  <c:v>8464</c:v>
                </c:pt>
                <c:pt idx="2107">
                  <c:v>8464</c:v>
                </c:pt>
                <c:pt idx="2108">
                  <c:v>8464</c:v>
                </c:pt>
                <c:pt idx="2109">
                  <c:v>8464</c:v>
                </c:pt>
                <c:pt idx="2110">
                  <c:v>8464</c:v>
                </c:pt>
                <c:pt idx="2111">
                  <c:v>8464</c:v>
                </c:pt>
                <c:pt idx="2112">
                  <c:v>8464</c:v>
                </c:pt>
                <c:pt idx="2113">
                  <c:v>8464</c:v>
                </c:pt>
                <c:pt idx="2114">
                  <c:v>8464</c:v>
                </c:pt>
                <c:pt idx="2115">
                  <c:v>8464</c:v>
                </c:pt>
                <c:pt idx="2116">
                  <c:v>8467</c:v>
                </c:pt>
                <c:pt idx="2117">
                  <c:v>8461</c:v>
                </c:pt>
                <c:pt idx="2118">
                  <c:v>8464</c:v>
                </c:pt>
                <c:pt idx="2119">
                  <c:v>8467</c:v>
                </c:pt>
                <c:pt idx="2120">
                  <c:v>8470</c:v>
                </c:pt>
                <c:pt idx="2121">
                  <c:v>8464</c:v>
                </c:pt>
                <c:pt idx="2122">
                  <c:v>8467</c:v>
                </c:pt>
                <c:pt idx="2123">
                  <c:v>8467</c:v>
                </c:pt>
                <c:pt idx="2124">
                  <c:v>8467</c:v>
                </c:pt>
                <c:pt idx="2125">
                  <c:v>8467</c:v>
                </c:pt>
                <c:pt idx="2126">
                  <c:v>8464</c:v>
                </c:pt>
                <c:pt idx="2127">
                  <c:v>8470</c:v>
                </c:pt>
                <c:pt idx="2128">
                  <c:v>8467</c:v>
                </c:pt>
                <c:pt idx="2129">
                  <c:v>8467</c:v>
                </c:pt>
                <c:pt idx="2130">
                  <c:v>8467</c:v>
                </c:pt>
                <c:pt idx="2131">
                  <c:v>8467</c:v>
                </c:pt>
                <c:pt idx="2132">
                  <c:v>8467</c:v>
                </c:pt>
                <c:pt idx="2133">
                  <c:v>8470</c:v>
                </c:pt>
                <c:pt idx="2134">
                  <c:v>8467</c:v>
                </c:pt>
                <c:pt idx="2135">
                  <c:v>8467</c:v>
                </c:pt>
                <c:pt idx="2136">
                  <c:v>8467</c:v>
                </c:pt>
                <c:pt idx="2137">
                  <c:v>8470</c:v>
                </c:pt>
                <c:pt idx="2138">
                  <c:v>8470</c:v>
                </c:pt>
                <c:pt idx="2139">
                  <c:v>8470</c:v>
                </c:pt>
                <c:pt idx="2140">
                  <c:v>8464</c:v>
                </c:pt>
                <c:pt idx="2141">
                  <c:v>8467</c:v>
                </c:pt>
                <c:pt idx="2142">
                  <c:v>8470</c:v>
                </c:pt>
                <c:pt idx="2143">
                  <c:v>8484</c:v>
                </c:pt>
                <c:pt idx="2144">
                  <c:v>8497</c:v>
                </c:pt>
                <c:pt idx="2145">
                  <c:v>8500</c:v>
                </c:pt>
                <c:pt idx="2146">
                  <c:v>8507</c:v>
                </c:pt>
                <c:pt idx="2147">
                  <c:v>8510</c:v>
                </c:pt>
                <c:pt idx="2148">
                  <c:v>8470</c:v>
                </c:pt>
                <c:pt idx="2149">
                  <c:v>8418</c:v>
                </c:pt>
                <c:pt idx="2150">
                  <c:v>8343</c:v>
                </c:pt>
                <c:pt idx="2151">
                  <c:v>8267</c:v>
                </c:pt>
                <c:pt idx="2152">
                  <c:v>8169</c:v>
                </c:pt>
                <c:pt idx="2153">
                  <c:v>8093</c:v>
                </c:pt>
                <c:pt idx="2154">
                  <c:v>8018</c:v>
                </c:pt>
                <c:pt idx="2155">
                  <c:v>7919</c:v>
                </c:pt>
                <c:pt idx="2156">
                  <c:v>7844</c:v>
                </c:pt>
                <c:pt idx="2157">
                  <c:v>7818</c:v>
                </c:pt>
                <c:pt idx="2158">
                  <c:v>7785</c:v>
                </c:pt>
                <c:pt idx="2159">
                  <c:v>7732</c:v>
                </c:pt>
                <c:pt idx="2160">
                  <c:v>7657</c:v>
                </c:pt>
                <c:pt idx="2161">
                  <c:v>7558</c:v>
                </c:pt>
                <c:pt idx="2162">
                  <c:v>7512</c:v>
                </c:pt>
                <c:pt idx="2163">
                  <c:v>7470</c:v>
                </c:pt>
                <c:pt idx="2164">
                  <c:v>7463</c:v>
                </c:pt>
                <c:pt idx="2165">
                  <c:v>7476</c:v>
                </c:pt>
                <c:pt idx="2166">
                  <c:v>7483</c:v>
                </c:pt>
                <c:pt idx="2167">
                  <c:v>7486</c:v>
                </c:pt>
                <c:pt idx="2168">
                  <c:v>7473</c:v>
                </c:pt>
                <c:pt idx="2169">
                  <c:v>7450</c:v>
                </c:pt>
                <c:pt idx="2170">
                  <c:v>7414</c:v>
                </c:pt>
                <c:pt idx="2171">
                  <c:v>7385</c:v>
                </c:pt>
                <c:pt idx="2172">
                  <c:v>7385</c:v>
                </c:pt>
                <c:pt idx="2173">
                  <c:v>7394</c:v>
                </c:pt>
                <c:pt idx="2174">
                  <c:v>7404</c:v>
                </c:pt>
                <c:pt idx="2175">
                  <c:v>7404</c:v>
                </c:pt>
                <c:pt idx="2176">
                  <c:v>7404</c:v>
                </c:pt>
                <c:pt idx="2177">
                  <c:v>7385</c:v>
                </c:pt>
                <c:pt idx="2178">
                  <c:v>7358</c:v>
                </c:pt>
                <c:pt idx="2179">
                  <c:v>7325</c:v>
                </c:pt>
                <c:pt idx="2180">
                  <c:v>7293</c:v>
                </c:pt>
                <c:pt idx="2181">
                  <c:v>7247</c:v>
                </c:pt>
                <c:pt idx="2182">
                  <c:v>7214</c:v>
                </c:pt>
                <c:pt idx="2183">
                  <c:v>7175</c:v>
                </c:pt>
                <c:pt idx="2184">
                  <c:v>7168</c:v>
                </c:pt>
                <c:pt idx="2185">
                  <c:v>7171</c:v>
                </c:pt>
                <c:pt idx="2186">
                  <c:v>7171</c:v>
                </c:pt>
                <c:pt idx="2187">
                  <c:v>7171</c:v>
                </c:pt>
                <c:pt idx="2188">
                  <c:v>7168</c:v>
                </c:pt>
                <c:pt idx="2189">
                  <c:v>7168</c:v>
                </c:pt>
                <c:pt idx="2190">
                  <c:v>7158</c:v>
                </c:pt>
                <c:pt idx="2191">
                  <c:v>7145</c:v>
                </c:pt>
                <c:pt idx="2192">
                  <c:v>7145</c:v>
                </c:pt>
                <c:pt idx="2193">
                  <c:v>7142</c:v>
                </c:pt>
                <c:pt idx="2194">
                  <c:v>7142</c:v>
                </c:pt>
                <c:pt idx="2195">
                  <c:v>7129</c:v>
                </c:pt>
                <c:pt idx="2196">
                  <c:v>7122</c:v>
                </c:pt>
                <c:pt idx="2197">
                  <c:v>7125</c:v>
                </c:pt>
                <c:pt idx="2198">
                  <c:v>7125</c:v>
                </c:pt>
                <c:pt idx="2199">
                  <c:v>7122</c:v>
                </c:pt>
                <c:pt idx="2200">
                  <c:v>7122</c:v>
                </c:pt>
                <c:pt idx="2201">
                  <c:v>7112</c:v>
                </c:pt>
                <c:pt idx="2202">
                  <c:v>7106</c:v>
                </c:pt>
                <c:pt idx="2203">
                  <c:v>7109</c:v>
                </c:pt>
                <c:pt idx="2204">
                  <c:v>7102</c:v>
                </c:pt>
                <c:pt idx="2205">
                  <c:v>7079</c:v>
                </c:pt>
                <c:pt idx="2206">
                  <c:v>7037</c:v>
                </c:pt>
                <c:pt idx="2207">
                  <c:v>6991</c:v>
                </c:pt>
                <c:pt idx="2208">
                  <c:v>6961</c:v>
                </c:pt>
                <c:pt idx="2209">
                  <c:v>6935</c:v>
                </c:pt>
                <c:pt idx="2210">
                  <c:v>6925</c:v>
                </c:pt>
                <c:pt idx="2211">
                  <c:v>6902</c:v>
                </c:pt>
                <c:pt idx="2212">
                  <c:v>6827</c:v>
                </c:pt>
                <c:pt idx="2213">
                  <c:v>6751</c:v>
                </c:pt>
                <c:pt idx="2214">
                  <c:v>6676</c:v>
                </c:pt>
                <c:pt idx="2215">
                  <c:v>6600</c:v>
                </c:pt>
                <c:pt idx="2216">
                  <c:v>6571</c:v>
                </c:pt>
                <c:pt idx="2217">
                  <c:v>6525</c:v>
                </c:pt>
                <c:pt idx="2218">
                  <c:v>6479</c:v>
                </c:pt>
                <c:pt idx="2219">
                  <c:v>6466</c:v>
                </c:pt>
                <c:pt idx="2220">
                  <c:v>6427</c:v>
                </c:pt>
                <c:pt idx="2221">
                  <c:v>6407</c:v>
                </c:pt>
                <c:pt idx="2222">
                  <c:v>6381</c:v>
                </c:pt>
                <c:pt idx="2223">
                  <c:v>6328</c:v>
                </c:pt>
                <c:pt idx="2224">
                  <c:v>6230</c:v>
                </c:pt>
                <c:pt idx="2225">
                  <c:v>6131</c:v>
                </c:pt>
                <c:pt idx="2226">
                  <c:v>6079</c:v>
                </c:pt>
                <c:pt idx="2227">
                  <c:v>6026</c:v>
                </c:pt>
                <c:pt idx="2228">
                  <c:v>5974</c:v>
                </c:pt>
                <c:pt idx="2229">
                  <c:v>5931</c:v>
                </c:pt>
                <c:pt idx="2230">
                  <c:v>5905</c:v>
                </c:pt>
                <c:pt idx="2231">
                  <c:v>5875</c:v>
                </c:pt>
                <c:pt idx="2232">
                  <c:v>5829</c:v>
                </c:pt>
                <c:pt idx="2233">
                  <c:v>5793</c:v>
                </c:pt>
                <c:pt idx="2234">
                  <c:v>5783</c:v>
                </c:pt>
                <c:pt idx="2235">
                  <c:v>5787</c:v>
                </c:pt>
                <c:pt idx="2236">
                  <c:v>5803</c:v>
                </c:pt>
                <c:pt idx="2237">
                  <c:v>5816</c:v>
                </c:pt>
                <c:pt idx="2238">
                  <c:v>5826</c:v>
                </c:pt>
                <c:pt idx="2239">
                  <c:v>5836</c:v>
                </c:pt>
                <c:pt idx="2240">
                  <c:v>5843</c:v>
                </c:pt>
                <c:pt idx="2241">
                  <c:v>5849</c:v>
                </c:pt>
                <c:pt idx="2242">
                  <c:v>5852</c:v>
                </c:pt>
                <c:pt idx="2243">
                  <c:v>5856</c:v>
                </c:pt>
                <c:pt idx="2244">
                  <c:v>5862</c:v>
                </c:pt>
                <c:pt idx="2245">
                  <c:v>5872</c:v>
                </c:pt>
                <c:pt idx="2246">
                  <c:v>5879</c:v>
                </c:pt>
                <c:pt idx="2247">
                  <c:v>5882</c:v>
                </c:pt>
                <c:pt idx="2248">
                  <c:v>5895</c:v>
                </c:pt>
                <c:pt idx="2249">
                  <c:v>5915</c:v>
                </c:pt>
                <c:pt idx="2250">
                  <c:v>5925</c:v>
                </c:pt>
                <c:pt idx="2251">
                  <c:v>5934</c:v>
                </c:pt>
                <c:pt idx="2252">
                  <c:v>5948</c:v>
                </c:pt>
                <c:pt idx="2253">
                  <c:v>5957</c:v>
                </c:pt>
                <c:pt idx="2254">
                  <c:v>5964</c:v>
                </c:pt>
                <c:pt idx="2255">
                  <c:v>5974</c:v>
                </c:pt>
                <c:pt idx="2256">
                  <c:v>5984</c:v>
                </c:pt>
                <c:pt idx="2257">
                  <c:v>5993</c:v>
                </c:pt>
                <c:pt idx="2258">
                  <c:v>6003</c:v>
                </c:pt>
                <c:pt idx="2259">
                  <c:v>6007</c:v>
                </c:pt>
                <c:pt idx="2260">
                  <c:v>6007</c:v>
                </c:pt>
                <c:pt idx="2261">
                  <c:v>6003</c:v>
                </c:pt>
                <c:pt idx="2262">
                  <c:v>6007</c:v>
                </c:pt>
                <c:pt idx="2263">
                  <c:v>6007</c:v>
                </c:pt>
                <c:pt idx="2264">
                  <c:v>6010</c:v>
                </c:pt>
                <c:pt idx="2265">
                  <c:v>6013</c:v>
                </c:pt>
                <c:pt idx="2266">
                  <c:v>6016</c:v>
                </c:pt>
                <c:pt idx="2267">
                  <c:v>6023</c:v>
                </c:pt>
                <c:pt idx="2268">
                  <c:v>6030</c:v>
                </c:pt>
                <c:pt idx="2269">
                  <c:v>6036</c:v>
                </c:pt>
                <c:pt idx="2270">
                  <c:v>6043</c:v>
                </c:pt>
                <c:pt idx="2271">
                  <c:v>6052</c:v>
                </c:pt>
                <c:pt idx="2272">
                  <c:v>6062</c:v>
                </c:pt>
                <c:pt idx="2273">
                  <c:v>6069</c:v>
                </c:pt>
                <c:pt idx="2274">
                  <c:v>6075</c:v>
                </c:pt>
                <c:pt idx="2275">
                  <c:v>6079</c:v>
                </c:pt>
                <c:pt idx="2276">
                  <c:v>6072</c:v>
                </c:pt>
                <c:pt idx="2277">
                  <c:v>6056</c:v>
                </c:pt>
                <c:pt idx="2278">
                  <c:v>6056</c:v>
                </c:pt>
                <c:pt idx="2279">
                  <c:v>6059</c:v>
                </c:pt>
                <c:pt idx="2280">
                  <c:v>6066</c:v>
                </c:pt>
                <c:pt idx="2281">
                  <c:v>6072</c:v>
                </c:pt>
                <c:pt idx="2282">
                  <c:v>6079</c:v>
                </c:pt>
                <c:pt idx="2283">
                  <c:v>6085</c:v>
                </c:pt>
                <c:pt idx="2284">
                  <c:v>6092</c:v>
                </c:pt>
                <c:pt idx="2285">
                  <c:v>6102</c:v>
                </c:pt>
                <c:pt idx="2286">
                  <c:v>6115</c:v>
                </c:pt>
                <c:pt idx="2287">
                  <c:v>6128</c:v>
                </c:pt>
                <c:pt idx="2288">
                  <c:v>6138</c:v>
                </c:pt>
                <c:pt idx="2289">
                  <c:v>6144</c:v>
                </c:pt>
                <c:pt idx="2290">
                  <c:v>6154</c:v>
                </c:pt>
                <c:pt idx="2291">
                  <c:v>6161</c:v>
                </c:pt>
                <c:pt idx="2292">
                  <c:v>6174</c:v>
                </c:pt>
                <c:pt idx="2293">
                  <c:v>6187</c:v>
                </c:pt>
                <c:pt idx="2294">
                  <c:v>6200</c:v>
                </c:pt>
                <c:pt idx="2295">
                  <c:v>6207</c:v>
                </c:pt>
                <c:pt idx="2296">
                  <c:v>6210</c:v>
                </c:pt>
                <c:pt idx="2297">
                  <c:v>6213</c:v>
                </c:pt>
                <c:pt idx="2298">
                  <c:v>6210</c:v>
                </c:pt>
                <c:pt idx="2299">
                  <c:v>6200</c:v>
                </c:pt>
                <c:pt idx="2300">
                  <c:v>6177</c:v>
                </c:pt>
                <c:pt idx="2301">
                  <c:v>6174</c:v>
                </c:pt>
                <c:pt idx="2302">
                  <c:v>6171</c:v>
                </c:pt>
                <c:pt idx="2303">
                  <c:v>6171</c:v>
                </c:pt>
                <c:pt idx="2304">
                  <c:v>6161</c:v>
                </c:pt>
                <c:pt idx="2305">
                  <c:v>6141</c:v>
                </c:pt>
                <c:pt idx="2306">
                  <c:v>6135</c:v>
                </c:pt>
              </c:numCache>
            </c:numRef>
          </c:yVal>
          <c:smooth val="0"/>
        </c:ser>
        <c:axId val="43129262"/>
        <c:axId val="87164514"/>
      </c:scatterChart>
      <c:valAx>
        <c:axId val="43129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4514"/>
        <c:crossesAt val="0"/>
        <c:crossBetween val="midCat"/>
      </c:valAx>
      <c:valAx>
        <c:axId val="87164514"/>
        <c:scaling>
          <c:orientation val="minMax"/>
          <c:max val="9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speed over 1 min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D$1</c:f>
              <c:strCache>
                <c:ptCount val="1"/>
                <c:pt idx="0">
                  <c:v>Speed: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D$2:$D$2308</c:f>
              <c:numCache>
                <c:formatCode>General</c:formatCode>
                <c:ptCount val="2307"/>
                <c:pt idx="0">
                  <c:v>0</c:v>
                </c:pt>
                <c:pt idx="1">
                  <c:v>8.95</c:v>
                </c:pt>
                <c:pt idx="2">
                  <c:v>27.96</c:v>
                </c:pt>
                <c:pt idx="3">
                  <c:v>26.84</c:v>
                </c:pt>
                <c:pt idx="4">
                  <c:v>25.72</c:v>
                </c:pt>
                <c:pt idx="5">
                  <c:v>24.61</c:v>
                </c:pt>
                <c:pt idx="6">
                  <c:v>27.96</c:v>
                </c:pt>
                <c:pt idx="7">
                  <c:v>29.08</c:v>
                </c:pt>
                <c:pt idx="8">
                  <c:v>27.96</c:v>
                </c:pt>
                <c:pt idx="9">
                  <c:v>26.84</c:v>
                </c:pt>
                <c:pt idx="10">
                  <c:v>29.08</c:v>
                </c:pt>
                <c:pt idx="11">
                  <c:v>33.55</c:v>
                </c:pt>
                <c:pt idx="12">
                  <c:v>35.79</c:v>
                </c:pt>
                <c:pt idx="13">
                  <c:v>34.67</c:v>
                </c:pt>
                <c:pt idx="14">
                  <c:v>30.2</c:v>
                </c:pt>
                <c:pt idx="15">
                  <c:v>22.37</c:v>
                </c:pt>
                <c:pt idx="16">
                  <c:v>29.08</c:v>
                </c:pt>
                <c:pt idx="17">
                  <c:v>20.13</c:v>
                </c:pt>
                <c:pt idx="18">
                  <c:v>16.78</c:v>
                </c:pt>
                <c:pt idx="19">
                  <c:v>14.54</c:v>
                </c:pt>
                <c:pt idx="20">
                  <c:v>15.66</c:v>
                </c:pt>
                <c:pt idx="21">
                  <c:v>14.54</c:v>
                </c:pt>
                <c:pt idx="22">
                  <c:v>12.3</c:v>
                </c:pt>
                <c:pt idx="23">
                  <c:v>14.54</c:v>
                </c:pt>
                <c:pt idx="24">
                  <c:v>12.3</c:v>
                </c:pt>
                <c:pt idx="25">
                  <c:v>11.18</c:v>
                </c:pt>
                <c:pt idx="26">
                  <c:v>13.42</c:v>
                </c:pt>
                <c:pt idx="27">
                  <c:v>16.78</c:v>
                </c:pt>
                <c:pt idx="28">
                  <c:v>20.13</c:v>
                </c:pt>
                <c:pt idx="29">
                  <c:v>27.96</c:v>
                </c:pt>
                <c:pt idx="30">
                  <c:v>31.32</c:v>
                </c:pt>
                <c:pt idx="31">
                  <c:v>20.13</c:v>
                </c:pt>
                <c:pt idx="32">
                  <c:v>19.01</c:v>
                </c:pt>
                <c:pt idx="33">
                  <c:v>15.66</c:v>
                </c:pt>
                <c:pt idx="34">
                  <c:v>16.78</c:v>
                </c:pt>
                <c:pt idx="35">
                  <c:v>16.78</c:v>
                </c:pt>
                <c:pt idx="36">
                  <c:v>15.66</c:v>
                </c:pt>
                <c:pt idx="37">
                  <c:v>15.66</c:v>
                </c:pt>
                <c:pt idx="38">
                  <c:v>16.78</c:v>
                </c:pt>
                <c:pt idx="39">
                  <c:v>15.66</c:v>
                </c:pt>
                <c:pt idx="40">
                  <c:v>15.66</c:v>
                </c:pt>
                <c:pt idx="41">
                  <c:v>14.54</c:v>
                </c:pt>
                <c:pt idx="42">
                  <c:v>15.66</c:v>
                </c:pt>
                <c:pt idx="43">
                  <c:v>15.66</c:v>
                </c:pt>
                <c:pt idx="44">
                  <c:v>14.54</c:v>
                </c:pt>
                <c:pt idx="45">
                  <c:v>14.54</c:v>
                </c:pt>
                <c:pt idx="46">
                  <c:v>14.54</c:v>
                </c:pt>
                <c:pt idx="47">
                  <c:v>14.54</c:v>
                </c:pt>
                <c:pt idx="48">
                  <c:v>13.42</c:v>
                </c:pt>
                <c:pt idx="49">
                  <c:v>12.3</c:v>
                </c:pt>
                <c:pt idx="50">
                  <c:v>12.3</c:v>
                </c:pt>
                <c:pt idx="51">
                  <c:v>13.42</c:v>
                </c:pt>
                <c:pt idx="52">
                  <c:v>14.54</c:v>
                </c:pt>
                <c:pt idx="53">
                  <c:v>13.42</c:v>
                </c:pt>
                <c:pt idx="54">
                  <c:v>10.07</c:v>
                </c:pt>
                <c:pt idx="55">
                  <c:v>10.07</c:v>
                </c:pt>
                <c:pt idx="56">
                  <c:v>10.07</c:v>
                </c:pt>
                <c:pt idx="57">
                  <c:v>10.07</c:v>
                </c:pt>
                <c:pt idx="58">
                  <c:v>8.95</c:v>
                </c:pt>
                <c:pt idx="59">
                  <c:v>11.18</c:v>
                </c:pt>
                <c:pt idx="60">
                  <c:v>13.42</c:v>
                </c:pt>
                <c:pt idx="61">
                  <c:v>14.54</c:v>
                </c:pt>
                <c:pt idx="62">
                  <c:v>22.37</c:v>
                </c:pt>
                <c:pt idx="63">
                  <c:v>22.37</c:v>
                </c:pt>
                <c:pt idx="64">
                  <c:v>14.54</c:v>
                </c:pt>
                <c:pt idx="65">
                  <c:v>10.07</c:v>
                </c:pt>
                <c:pt idx="66">
                  <c:v>8.95</c:v>
                </c:pt>
                <c:pt idx="67">
                  <c:v>13.42</c:v>
                </c:pt>
                <c:pt idx="68">
                  <c:v>17.9</c:v>
                </c:pt>
                <c:pt idx="69">
                  <c:v>19.01</c:v>
                </c:pt>
                <c:pt idx="70">
                  <c:v>16.78</c:v>
                </c:pt>
                <c:pt idx="71">
                  <c:v>10.07</c:v>
                </c:pt>
                <c:pt idx="72">
                  <c:v>15.66</c:v>
                </c:pt>
                <c:pt idx="73">
                  <c:v>14.54</c:v>
                </c:pt>
                <c:pt idx="74">
                  <c:v>10.07</c:v>
                </c:pt>
                <c:pt idx="75">
                  <c:v>10.07</c:v>
                </c:pt>
                <c:pt idx="76">
                  <c:v>10.07</c:v>
                </c:pt>
                <c:pt idx="77">
                  <c:v>10.07</c:v>
                </c:pt>
                <c:pt idx="78">
                  <c:v>8.95</c:v>
                </c:pt>
                <c:pt idx="79">
                  <c:v>10.07</c:v>
                </c:pt>
                <c:pt idx="80">
                  <c:v>8.95</c:v>
                </c:pt>
                <c:pt idx="81">
                  <c:v>10.07</c:v>
                </c:pt>
                <c:pt idx="82">
                  <c:v>8.95</c:v>
                </c:pt>
                <c:pt idx="83">
                  <c:v>10.07</c:v>
                </c:pt>
                <c:pt idx="84">
                  <c:v>8.95</c:v>
                </c:pt>
                <c:pt idx="85">
                  <c:v>10.07</c:v>
                </c:pt>
                <c:pt idx="86">
                  <c:v>10.07</c:v>
                </c:pt>
                <c:pt idx="87">
                  <c:v>10.07</c:v>
                </c:pt>
                <c:pt idx="88">
                  <c:v>10.07</c:v>
                </c:pt>
                <c:pt idx="89">
                  <c:v>8.95</c:v>
                </c:pt>
                <c:pt idx="90">
                  <c:v>8.95</c:v>
                </c:pt>
                <c:pt idx="91">
                  <c:v>10.07</c:v>
                </c:pt>
                <c:pt idx="92">
                  <c:v>7.83</c:v>
                </c:pt>
                <c:pt idx="93">
                  <c:v>1.12</c:v>
                </c:pt>
                <c:pt idx="94">
                  <c:v>8.95</c:v>
                </c:pt>
                <c:pt idx="95">
                  <c:v>6.71</c:v>
                </c:pt>
                <c:pt idx="96">
                  <c:v>6.71</c:v>
                </c:pt>
                <c:pt idx="97">
                  <c:v>7.83</c:v>
                </c:pt>
                <c:pt idx="98">
                  <c:v>8.95</c:v>
                </c:pt>
                <c:pt idx="99">
                  <c:v>10.07</c:v>
                </c:pt>
                <c:pt idx="100">
                  <c:v>11.18</c:v>
                </c:pt>
                <c:pt idx="101">
                  <c:v>10.07</c:v>
                </c:pt>
                <c:pt idx="102">
                  <c:v>8.95</c:v>
                </c:pt>
                <c:pt idx="103">
                  <c:v>8.95</c:v>
                </c:pt>
                <c:pt idx="104">
                  <c:v>7.83</c:v>
                </c:pt>
                <c:pt idx="105">
                  <c:v>8.95</c:v>
                </c:pt>
                <c:pt idx="106">
                  <c:v>6.71</c:v>
                </c:pt>
                <c:pt idx="107">
                  <c:v>6.71</c:v>
                </c:pt>
                <c:pt idx="108">
                  <c:v>6.71</c:v>
                </c:pt>
                <c:pt idx="109">
                  <c:v>5.59</c:v>
                </c:pt>
                <c:pt idx="110">
                  <c:v>5.59</c:v>
                </c:pt>
                <c:pt idx="111">
                  <c:v>5.59</c:v>
                </c:pt>
                <c:pt idx="112">
                  <c:v>5.59</c:v>
                </c:pt>
                <c:pt idx="113">
                  <c:v>5.59</c:v>
                </c:pt>
                <c:pt idx="114">
                  <c:v>5.59</c:v>
                </c:pt>
                <c:pt idx="115">
                  <c:v>5.59</c:v>
                </c:pt>
                <c:pt idx="116">
                  <c:v>5.59</c:v>
                </c:pt>
                <c:pt idx="117">
                  <c:v>4.47</c:v>
                </c:pt>
                <c:pt idx="118">
                  <c:v>5.59</c:v>
                </c:pt>
                <c:pt idx="119">
                  <c:v>5.59</c:v>
                </c:pt>
                <c:pt idx="120">
                  <c:v>4.47</c:v>
                </c:pt>
                <c:pt idx="121">
                  <c:v>5.59</c:v>
                </c:pt>
                <c:pt idx="122">
                  <c:v>4.47</c:v>
                </c:pt>
                <c:pt idx="123">
                  <c:v>4.47</c:v>
                </c:pt>
                <c:pt idx="124">
                  <c:v>5.59</c:v>
                </c:pt>
                <c:pt idx="125">
                  <c:v>4.47</c:v>
                </c:pt>
                <c:pt idx="126">
                  <c:v>5.59</c:v>
                </c:pt>
                <c:pt idx="127">
                  <c:v>5.59</c:v>
                </c:pt>
                <c:pt idx="128">
                  <c:v>5.59</c:v>
                </c:pt>
                <c:pt idx="129">
                  <c:v>6.71</c:v>
                </c:pt>
                <c:pt idx="130">
                  <c:v>4.47</c:v>
                </c:pt>
                <c:pt idx="131">
                  <c:v>5.59</c:v>
                </c:pt>
                <c:pt idx="132">
                  <c:v>4.47</c:v>
                </c:pt>
                <c:pt idx="133">
                  <c:v>4.47</c:v>
                </c:pt>
                <c:pt idx="134">
                  <c:v>5.59</c:v>
                </c:pt>
                <c:pt idx="135">
                  <c:v>4.47</c:v>
                </c:pt>
                <c:pt idx="136">
                  <c:v>5.59</c:v>
                </c:pt>
                <c:pt idx="137">
                  <c:v>4.47</c:v>
                </c:pt>
                <c:pt idx="138">
                  <c:v>4.47</c:v>
                </c:pt>
                <c:pt idx="139">
                  <c:v>4.47</c:v>
                </c:pt>
                <c:pt idx="140">
                  <c:v>4.47</c:v>
                </c:pt>
                <c:pt idx="141">
                  <c:v>5.59</c:v>
                </c:pt>
                <c:pt idx="142">
                  <c:v>5.59</c:v>
                </c:pt>
                <c:pt idx="143">
                  <c:v>5.59</c:v>
                </c:pt>
                <c:pt idx="144">
                  <c:v>6.71</c:v>
                </c:pt>
                <c:pt idx="145">
                  <c:v>5.59</c:v>
                </c:pt>
                <c:pt idx="146">
                  <c:v>5.59</c:v>
                </c:pt>
                <c:pt idx="147">
                  <c:v>4.47</c:v>
                </c:pt>
                <c:pt idx="148">
                  <c:v>5.59</c:v>
                </c:pt>
                <c:pt idx="149">
                  <c:v>5.59</c:v>
                </c:pt>
                <c:pt idx="150">
                  <c:v>5.59</c:v>
                </c:pt>
                <c:pt idx="151">
                  <c:v>4.47</c:v>
                </c:pt>
                <c:pt idx="152">
                  <c:v>5.59</c:v>
                </c:pt>
                <c:pt idx="153">
                  <c:v>4.47</c:v>
                </c:pt>
                <c:pt idx="154">
                  <c:v>5.59</c:v>
                </c:pt>
                <c:pt idx="155">
                  <c:v>4.47</c:v>
                </c:pt>
                <c:pt idx="156">
                  <c:v>4.47</c:v>
                </c:pt>
                <c:pt idx="157">
                  <c:v>4.47</c:v>
                </c:pt>
                <c:pt idx="158">
                  <c:v>4.47</c:v>
                </c:pt>
                <c:pt idx="159">
                  <c:v>5.59</c:v>
                </c:pt>
                <c:pt idx="160">
                  <c:v>4.47</c:v>
                </c:pt>
                <c:pt idx="161">
                  <c:v>5.59</c:v>
                </c:pt>
                <c:pt idx="162">
                  <c:v>4.47</c:v>
                </c:pt>
                <c:pt idx="163">
                  <c:v>5.59</c:v>
                </c:pt>
                <c:pt idx="164">
                  <c:v>4.47</c:v>
                </c:pt>
                <c:pt idx="165">
                  <c:v>6.71</c:v>
                </c:pt>
                <c:pt idx="166">
                  <c:v>6.71</c:v>
                </c:pt>
                <c:pt idx="167">
                  <c:v>6.71</c:v>
                </c:pt>
                <c:pt idx="168">
                  <c:v>7.83</c:v>
                </c:pt>
                <c:pt idx="169">
                  <c:v>6.71</c:v>
                </c:pt>
                <c:pt idx="170">
                  <c:v>7.83</c:v>
                </c:pt>
                <c:pt idx="171">
                  <c:v>6.71</c:v>
                </c:pt>
                <c:pt idx="172">
                  <c:v>7.83</c:v>
                </c:pt>
                <c:pt idx="173">
                  <c:v>7.83</c:v>
                </c:pt>
                <c:pt idx="174">
                  <c:v>6.71</c:v>
                </c:pt>
                <c:pt idx="175">
                  <c:v>6.71</c:v>
                </c:pt>
                <c:pt idx="176">
                  <c:v>7.83</c:v>
                </c:pt>
                <c:pt idx="177">
                  <c:v>6.71</c:v>
                </c:pt>
                <c:pt idx="178">
                  <c:v>8.95</c:v>
                </c:pt>
                <c:pt idx="179">
                  <c:v>8.95</c:v>
                </c:pt>
                <c:pt idx="180">
                  <c:v>8.95</c:v>
                </c:pt>
                <c:pt idx="181">
                  <c:v>7.83</c:v>
                </c:pt>
                <c:pt idx="182">
                  <c:v>10.07</c:v>
                </c:pt>
                <c:pt idx="183">
                  <c:v>10.07</c:v>
                </c:pt>
                <c:pt idx="184">
                  <c:v>10.07</c:v>
                </c:pt>
                <c:pt idx="185">
                  <c:v>8.95</c:v>
                </c:pt>
                <c:pt idx="186">
                  <c:v>10.07</c:v>
                </c:pt>
                <c:pt idx="187">
                  <c:v>17.9</c:v>
                </c:pt>
                <c:pt idx="188">
                  <c:v>16.78</c:v>
                </c:pt>
                <c:pt idx="189">
                  <c:v>7.83</c:v>
                </c:pt>
                <c:pt idx="190">
                  <c:v>7.83</c:v>
                </c:pt>
                <c:pt idx="191">
                  <c:v>5.59</c:v>
                </c:pt>
                <c:pt idx="192">
                  <c:v>5.59</c:v>
                </c:pt>
                <c:pt idx="193">
                  <c:v>6.71</c:v>
                </c:pt>
                <c:pt idx="194">
                  <c:v>5.59</c:v>
                </c:pt>
                <c:pt idx="195">
                  <c:v>5.59</c:v>
                </c:pt>
                <c:pt idx="196">
                  <c:v>5.59</c:v>
                </c:pt>
                <c:pt idx="197">
                  <c:v>5.59</c:v>
                </c:pt>
                <c:pt idx="198">
                  <c:v>6.71</c:v>
                </c:pt>
                <c:pt idx="199">
                  <c:v>5.59</c:v>
                </c:pt>
                <c:pt idx="200">
                  <c:v>5.59</c:v>
                </c:pt>
                <c:pt idx="201">
                  <c:v>5.59</c:v>
                </c:pt>
                <c:pt idx="202">
                  <c:v>5.59</c:v>
                </c:pt>
                <c:pt idx="203">
                  <c:v>4.47</c:v>
                </c:pt>
                <c:pt idx="204">
                  <c:v>5.59</c:v>
                </c:pt>
                <c:pt idx="205">
                  <c:v>5.59</c:v>
                </c:pt>
                <c:pt idx="206">
                  <c:v>5.59</c:v>
                </c:pt>
                <c:pt idx="207">
                  <c:v>5.59</c:v>
                </c:pt>
                <c:pt idx="208">
                  <c:v>4.47</c:v>
                </c:pt>
                <c:pt idx="209">
                  <c:v>5.59</c:v>
                </c:pt>
                <c:pt idx="210">
                  <c:v>5.59</c:v>
                </c:pt>
                <c:pt idx="211">
                  <c:v>5.59</c:v>
                </c:pt>
                <c:pt idx="212">
                  <c:v>5.59</c:v>
                </c:pt>
                <c:pt idx="213">
                  <c:v>5.59</c:v>
                </c:pt>
                <c:pt idx="214">
                  <c:v>5.59</c:v>
                </c:pt>
                <c:pt idx="215">
                  <c:v>5.59</c:v>
                </c:pt>
                <c:pt idx="216">
                  <c:v>6.71</c:v>
                </c:pt>
                <c:pt idx="217">
                  <c:v>5.59</c:v>
                </c:pt>
                <c:pt idx="218">
                  <c:v>6.71</c:v>
                </c:pt>
                <c:pt idx="219">
                  <c:v>5.59</c:v>
                </c:pt>
                <c:pt idx="220">
                  <c:v>6.71</c:v>
                </c:pt>
                <c:pt idx="221">
                  <c:v>6.71</c:v>
                </c:pt>
                <c:pt idx="222">
                  <c:v>6.71</c:v>
                </c:pt>
                <c:pt idx="223">
                  <c:v>7.83</c:v>
                </c:pt>
                <c:pt idx="224">
                  <c:v>6.71</c:v>
                </c:pt>
                <c:pt idx="225">
                  <c:v>6.71</c:v>
                </c:pt>
                <c:pt idx="226">
                  <c:v>6.71</c:v>
                </c:pt>
                <c:pt idx="227">
                  <c:v>7.83</c:v>
                </c:pt>
                <c:pt idx="228">
                  <c:v>6.71</c:v>
                </c:pt>
                <c:pt idx="229">
                  <c:v>7.83</c:v>
                </c:pt>
                <c:pt idx="230">
                  <c:v>6.71</c:v>
                </c:pt>
                <c:pt idx="231">
                  <c:v>6.71</c:v>
                </c:pt>
                <c:pt idx="232">
                  <c:v>6.71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3</c:v>
                </c:pt>
                <c:pt idx="237">
                  <c:v>7.83</c:v>
                </c:pt>
                <c:pt idx="238">
                  <c:v>7.83</c:v>
                </c:pt>
                <c:pt idx="239">
                  <c:v>6.71</c:v>
                </c:pt>
                <c:pt idx="240">
                  <c:v>5.59</c:v>
                </c:pt>
                <c:pt idx="241">
                  <c:v>5.59</c:v>
                </c:pt>
                <c:pt idx="242">
                  <c:v>4.47</c:v>
                </c:pt>
                <c:pt idx="243">
                  <c:v>4.47</c:v>
                </c:pt>
                <c:pt idx="244">
                  <c:v>4.47</c:v>
                </c:pt>
                <c:pt idx="245">
                  <c:v>5.59</c:v>
                </c:pt>
                <c:pt idx="246">
                  <c:v>4.47</c:v>
                </c:pt>
                <c:pt idx="247">
                  <c:v>6.71</c:v>
                </c:pt>
                <c:pt idx="248">
                  <c:v>5.59</c:v>
                </c:pt>
                <c:pt idx="249">
                  <c:v>5.59</c:v>
                </c:pt>
                <c:pt idx="250">
                  <c:v>6.71</c:v>
                </c:pt>
                <c:pt idx="251">
                  <c:v>5.59</c:v>
                </c:pt>
                <c:pt idx="252">
                  <c:v>5.59</c:v>
                </c:pt>
                <c:pt idx="253">
                  <c:v>6.71</c:v>
                </c:pt>
                <c:pt idx="254">
                  <c:v>5.59</c:v>
                </c:pt>
                <c:pt idx="255">
                  <c:v>5.59</c:v>
                </c:pt>
                <c:pt idx="256">
                  <c:v>6.71</c:v>
                </c:pt>
                <c:pt idx="257">
                  <c:v>6.71</c:v>
                </c:pt>
                <c:pt idx="258">
                  <c:v>6.71</c:v>
                </c:pt>
                <c:pt idx="259">
                  <c:v>6.71</c:v>
                </c:pt>
                <c:pt idx="260">
                  <c:v>7.83</c:v>
                </c:pt>
                <c:pt idx="261">
                  <c:v>6.71</c:v>
                </c:pt>
                <c:pt idx="262">
                  <c:v>6.71</c:v>
                </c:pt>
                <c:pt idx="263">
                  <c:v>7.83</c:v>
                </c:pt>
                <c:pt idx="264">
                  <c:v>7.83</c:v>
                </c:pt>
                <c:pt idx="265">
                  <c:v>12.3</c:v>
                </c:pt>
                <c:pt idx="266">
                  <c:v>10.07</c:v>
                </c:pt>
                <c:pt idx="267">
                  <c:v>14.54</c:v>
                </c:pt>
                <c:pt idx="268">
                  <c:v>24.61</c:v>
                </c:pt>
                <c:pt idx="269">
                  <c:v>16.78</c:v>
                </c:pt>
                <c:pt idx="270">
                  <c:v>13.42</c:v>
                </c:pt>
                <c:pt idx="271">
                  <c:v>12.3</c:v>
                </c:pt>
                <c:pt idx="272">
                  <c:v>10.07</c:v>
                </c:pt>
                <c:pt idx="273">
                  <c:v>11.18</c:v>
                </c:pt>
                <c:pt idx="274">
                  <c:v>7.83</c:v>
                </c:pt>
                <c:pt idx="275">
                  <c:v>7.83</c:v>
                </c:pt>
                <c:pt idx="276">
                  <c:v>5.59</c:v>
                </c:pt>
                <c:pt idx="277">
                  <c:v>13.42</c:v>
                </c:pt>
                <c:pt idx="278">
                  <c:v>22.37</c:v>
                </c:pt>
                <c:pt idx="279">
                  <c:v>31.32</c:v>
                </c:pt>
                <c:pt idx="280">
                  <c:v>36.91</c:v>
                </c:pt>
                <c:pt idx="281">
                  <c:v>39.15</c:v>
                </c:pt>
                <c:pt idx="282">
                  <c:v>38.03</c:v>
                </c:pt>
                <c:pt idx="283">
                  <c:v>35.79</c:v>
                </c:pt>
                <c:pt idx="284">
                  <c:v>36.91</c:v>
                </c:pt>
                <c:pt idx="285">
                  <c:v>41.38</c:v>
                </c:pt>
                <c:pt idx="286">
                  <c:v>36.91</c:v>
                </c:pt>
                <c:pt idx="287">
                  <c:v>31.32</c:v>
                </c:pt>
                <c:pt idx="288">
                  <c:v>38.03</c:v>
                </c:pt>
                <c:pt idx="289">
                  <c:v>43.62</c:v>
                </c:pt>
                <c:pt idx="290">
                  <c:v>42.5</c:v>
                </c:pt>
                <c:pt idx="291">
                  <c:v>32.44</c:v>
                </c:pt>
                <c:pt idx="292">
                  <c:v>36.91</c:v>
                </c:pt>
                <c:pt idx="293">
                  <c:v>31.32</c:v>
                </c:pt>
                <c:pt idx="294">
                  <c:v>30.2</c:v>
                </c:pt>
                <c:pt idx="295">
                  <c:v>30.2</c:v>
                </c:pt>
                <c:pt idx="296">
                  <c:v>35.79</c:v>
                </c:pt>
                <c:pt idx="297">
                  <c:v>36.91</c:v>
                </c:pt>
                <c:pt idx="298">
                  <c:v>33.55</c:v>
                </c:pt>
                <c:pt idx="299">
                  <c:v>30.2</c:v>
                </c:pt>
                <c:pt idx="300">
                  <c:v>25.72</c:v>
                </c:pt>
                <c:pt idx="301">
                  <c:v>32.44</c:v>
                </c:pt>
                <c:pt idx="302">
                  <c:v>32.44</c:v>
                </c:pt>
                <c:pt idx="303">
                  <c:v>33.55</c:v>
                </c:pt>
                <c:pt idx="304">
                  <c:v>30.2</c:v>
                </c:pt>
                <c:pt idx="305">
                  <c:v>34.67</c:v>
                </c:pt>
                <c:pt idx="306">
                  <c:v>35.79</c:v>
                </c:pt>
                <c:pt idx="307">
                  <c:v>36.91</c:v>
                </c:pt>
                <c:pt idx="308">
                  <c:v>43.62</c:v>
                </c:pt>
                <c:pt idx="309">
                  <c:v>36.91</c:v>
                </c:pt>
                <c:pt idx="310">
                  <c:v>33.55</c:v>
                </c:pt>
                <c:pt idx="311">
                  <c:v>33.55</c:v>
                </c:pt>
                <c:pt idx="312">
                  <c:v>36.91</c:v>
                </c:pt>
                <c:pt idx="313">
                  <c:v>33.55</c:v>
                </c:pt>
                <c:pt idx="314">
                  <c:v>35.79</c:v>
                </c:pt>
                <c:pt idx="315">
                  <c:v>36.91</c:v>
                </c:pt>
                <c:pt idx="316">
                  <c:v>36.91</c:v>
                </c:pt>
                <c:pt idx="317">
                  <c:v>35.79</c:v>
                </c:pt>
                <c:pt idx="318">
                  <c:v>36.91</c:v>
                </c:pt>
                <c:pt idx="319">
                  <c:v>33.55</c:v>
                </c:pt>
                <c:pt idx="320">
                  <c:v>29.08</c:v>
                </c:pt>
                <c:pt idx="321">
                  <c:v>27.96</c:v>
                </c:pt>
                <c:pt idx="322">
                  <c:v>25.72</c:v>
                </c:pt>
                <c:pt idx="323">
                  <c:v>24.61</c:v>
                </c:pt>
                <c:pt idx="324">
                  <c:v>27.96</c:v>
                </c:pt>
                <c:pt idx="325">
                  <c:v>25.72</c:v>
                </c:pt>
                <c:pt idx="326">
                  <c:v>24.61</c:v>
                </c:pt>
                <c:pt idx="327">
                  <c:v>11.18</c:v>
                </c:pt>
                <c:pt idx="328">
                  <c:v>7.83</c:v>
                </c:pt>
                <c:pt idx="329">
                  <c:v>3.36</c:v>
                </c:pt>
                <c:pt idx="330">
                  <c:v>0</c:v>
                </c:pt>
                <c:pt idx="331">
                  <c:v>0</c:v>
                </c:pt>
                <c:pt idx="332">
                  <c:v>2.24</c:v>
                </c:pt>
                <c:pt idx="333">
                  <c:v>3.36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1.12</c:v>
                </c:pt>
                <c:pt idx="352">
                  <c:v>1.12</c:v>
                </c:pt>
                <c:pt idx="353">
                  <c:v>2.24</c:v>
                </c:pt>
                <c:pt idx="354">
                  <c:v>1.12</c:v>
                </c:pt>
                <c:pt idx="355">
                  <c:v>0</c:v>
                </c:pt>
                <c:pt idx="356">
                  <c:v>3.36</c:v>
                </c:pt>
                <c:pt idx="357">
                  <c:v>4.47</c:v>
                </c:pt>
                <c:pt idx="358">
                  <c:v>5.59</c:v>
                </c:pt>
                <c:pt idx="359">
                  <c:v>5.59</c:v>
                </c:pt>
                <c:pt idx="360">
                  <c:v>6.71</c:v>
                </c:pt>
                <c:pt idx="361">
                  <c:v>5.59</c:v>
                </c:pt>
                <c:pt idx="362">
                  <c:v>5.59</c:v>
                </c:pt>
                <c:pt idx="363">
                  <c:v>5.59</c:v>
                </c:pt>
                <c:pt idx="364">
                  <c:v>5.59</c:v>
                </c:pt>
                <c:pt idx="365">
                  <c:v>6.71</c:v>
                </c:pt>
                <c:pt idx="366">
                  <c:v>6.71</c:v>
                </c:pt>
                <c:pt idx="367">
                  <c:v>5.59</c:v>
                </c:pt>
                <c:pt idx="368">
                  <c:v>6.71</c:v>
                </c:pt>
                <c:pt idx="369">
                  <c:v>6.71</c:v>
                </c:pt>
                <c:pt idx="370">
                  <c:v>6.71</c:v>
                </c:pt>
                <c:pt idx="371">
                  <c:v>5.59</c:v>
                </c:pt>
                <c:pt idx="372">
                  <c:v>5.59</c:v>
                </c:pt>
                <c:pt idx="373">
                  <c:v>7.83</c:v>
                </c:pt>
                <c:pt idx="374">
                  <c:v>8.95</c:v>
                </c:pt>
                <c:pt idx="375">
                  <c:v>11.18</c:v>
                </c:pt>
                <c:pt idx="376">
                  <c:v>10.07</c:v>
                </c:pt>
                <c:pt idx="377">
                  <c:v>8.95</c:v>
                </c:pt>
                <c:pt idx="378">
                  <c:v>10.07</c:v>
                </c:pt>
                <c:pt idx="379">
                  <c:v>8.95</c:v>
                </c:pt>
                <c:pt idx="380">
                  <c:v>8.95</c:v>
                </c:pt>
                <c:pt idx="381">
                  <c:v>11.18</c:v>
                </c:pt>
                <c:pt idx="382">
                  <c:v>10.07</c:v>
                </c:pt>
                <c:pt idx="383">
                  <c:v>10.07</c:v>
                </c:pt>
                <c:pt idx="384">
                  <c:v>10.07</c:v>
                </c:pt>
                <c:pt idx="385">
                  <c:v>8.95</c:v>
                </c:pt>
                <c:pt idx="386">
                  <c:v>7.83</c:v>
                </c:pt>
                <c:pt idx="387">
                  <c:v>10.07</c:v>
                </c:pt>
                <c:pt idx="388">
                  <c:v>7.83</c:v>
                </c:pt>
                <c:pt idx="389">
                  <c:v>7.83</c:v>
                </c:pt>
                <c:pt idx="390">
                  <c:v>7.83</c:v>
                </c:pt>
                <c:pt idx="391">
                  <c:v>7.83</c:v>
                </c:pt>
                <c:pt idx="392">
                  <c:v>5.59</c:v>
                </c:pt>
                <c:pt idx="393">
                  <c:v>5.59</c:v>
                </c:pt>
                <c:pt idx="394">
                  <c:v>5.59</c:v>
                </c:pt>
                <c:pt idx="395">
                  <c:v>5.59</c:v>
                </c:pt>
                <c:pt idx="396">
                  <c:v>5.59</c:v>
                </c:pt>
                <c:pt idx="397">
                  <c:v>5.59</c:v>
                </c:pt>
                <c:pt idx="398">
                  <c:v>5.59</c:v>
                </c:pt>
                <c:pt idx="399">
                  <c:v>4.47</c:v>
                </c:pt>
                <c:pt idx="400">
                  <c:v>5.59</c:v>
                </c:pt>
                <c:pt idx="401">
                  <c:v>5.59</c:v>
                </c:pt>
                <c:pt idx="402">
                  <c:v>5.59</c:v>
                </c:pt>
                <c:pt idx="403">
                  <c:v>6.71</c:v>
                </c:pt>
                <c:pt idx="404">
                  <c:v>6.71</c:v>
                </c:pt>
                <c:pt idx="405">
                  <c:v>6.71</c:v>
                </c:pt>
                <c:pt idx="406">
                  <c:v>6.71</c:v>
                </c:pt>
                <c:pt idx="407">
                  <c:v>6.71</c:v>
                </c:pt>
                <c:pt idx="408">
                  <c:v>5.59</c:v>
                </c:pt>
                <c:pt idx="409">
                  <c:v>5.59</c:v>
                </c:pt>
                <c:pt idx="410">
                  <c:v>5.59</c:v>
                </c:pt>
                <c:pt idx="411">
                  <c:v>5.59</c:v>
                </c:pt>
                <c:pt idx="412">
                  <c:v>5.59</c:v>
                </c:pt>
                <c:pt idx="413">
                  <c:v>5.59</c:v>
                </c:pt>
                <c:pt idx="414">
                  <c:v>6.71</c:v>
                </c:pt>
                <c:pt idx="415">
                  <c:v>4.47</c:v>
                </c:pt>
                <c:pt idx="416">
                  <c:v>5.59</c:v>
                </c:pt>
                <c:pt idx="417">
                  <c:v>5.59</c:v>
                </c:pt>
                <c:pt idx="418">
                  <c:v>5.59</c:v>
                </c:pt>
                <c:pt idx="419">
                  <c:v>5.59</c:v>
                </c:pt>
                <c:pt idx="420">
                  <c:v>5.59</c:v>
                </c:pt>
                <c:pt idx="421">
                  <c:v>4.47</c:v>
                </c:pt>
                <c:pt idx="422">
                  <c:v>5.59</c:v>
                </c:pt>
                <c:pt idx="423">
                  <c:v>4.47</c:v>
                </c:pt>
                <c:pt idx="424">
                  <c:v>5.59</c:v>
                </c:pt>
                <c:pt idx="425">
                  <c:v>5.59</c:v>
                </c:pt>
                <c:pt idx="426">
                  <c:v>5.59</c:v>
                </c:pt>
                <c:pt idx="427">
                  <c:v>5.59</c:v>
                </c:pt>
                <c:pt idx="428">
                  <c:v>4.47</c:v>
                </c:pt>
                <c:pt idx="429">
                  <c:v>5.59</c:v>
                </c:pt>
                <c:pt idx="430">
                  <c:v>5.59</c:v>
                </c:pt>
                <c:pt idx="431">
                  <c:v>5.59</c:v>
                </c:pt>
                <c:pt idx="432">
                  <c:v>5.59</c:v>
                </c:pt>
                <c:pt idx="433">
                  <c:v>5.59</c:v>
                </c:pt>
                <c:pt idx="434">
                  <c:v>4.47</c:v>
                </c:pt>
                <c:pt idx="435">
                  <c:v>5.59</c:v>
                </c:pt>
                <c:pt idx="436">
                  <c:v>5.59</c:v>
                </c:pt>
                <c:pt idx="437">
                  <c:v>5.59</c:v>
                </c:pt>
                <c:pt idx="438">
                  <c:v>5.59</c:v>
                </c:pt>
                <c:pt idx="439">
                  <c:v>4.47</c:v>
                </c:pt>
                <c:pt idx="440">
                  <c:v>5.59</c:v>
                </c:pt>
                <c:pt idx="441">
                  <c:v>4.47</c:v>
                </c:pt>
                <c:pt idx="442">
                  <c:v>5.59</c:v>
                </c:pt>
                <c:pt idx="443">
                  <c:v>5.59</c:v>
                </c:pt>
                <c:pt idx="444">
                  <c:v>5.59</c:v>
                </c:pt>
                <c:pt idx="445">
                  <c:v>4.47</c:v>
                </c:pt>
                <c:pt idx="446">
                  <c:v>5.59</c:v>
                </c:pt>
                <c:pt idx="447">
                  <c:v>5.59</c:v>
                </c:pt>
                <c:pt idx="448">
                  <c:v>5.59</c:v>
                </c:pt>
                <c:pt idx="449">
                  <c:v>5.59</c:v>
                </c:pt>
                <c:pt idx="450">
                  <c:v>4.47</c:v>
                </c:pt>
                <c:pt idx="451">
                  <c:v>5.59</c:v>
                </c:pt>
                <c:pt idx="452">
                  <c:v>4.47</c:v>
                </c:pt>
                <c:pt idx="453">
                  <c:v>5.59</c:v>
                </c:pt>
                <c:pt idx="454">
                  <c:v>4.47</c:v>
                </c:pt>
                <c:pt idx="455">
                  <c:v>5.59</c:v>
                </c:pt>
                <c:pt idx="456">
                  <c:v>5.59</c:v>
                </c:pt>
                <c:pt idx="457">
                  <c:v>5.59</c:v>
                </c:pt>
                <c:pt idx="458">
                  <c:v>5.59</c:v>
                </c:pt>
                <c:pt idx="459">
                  <c:v>6.71</c:v>
                </c:pt>
                <c:pt idx="460">
                  <c:v>6.71</c:v>
                </c:pt>
                <c:pt idx="461">
                  <c:v>5.59</c:v>
                </c:pt>
                <c:pt idx="462">
                  <c:v>6.71</c:v>
                </c:pt>
                <c:pt idx="463">
                  <c:v>6.71</c:v>
                </c:pt>
                <c:pt idx="464">
                  <c:v>6.71</c:v>
                </c:pt>
                <c:pt idx="465">
                  <c:v>5.59</c:v>
                </c:pt>
                <c:pt idx="466">
                  <c:v>5.59</c:v>
                </c:pt>
                <c:pt idx="467">
                  <c:v>5.59</c:v>
                </c:pt>
                <c:pt idx="468">
                  <c:v>5.59</c:v>
                </c:pt>
                <c:pt idx="469">
                  <c:v>5.59</c:v>
                </c:pt>
                <c:pt idx="470">
                  <c:v>5.59</c:v>
                </c:pt>
                <c:pt idx="471">
                  <c:v>4.47</c:v>
                </c:pt>
                <c:pt idx="472">
                  <c:v>5.59</c:v>
                </c:pt>
                <c:pt idx="473">
                  <c:v>6.71</c:v>
                </c:pt>
                <c:pt idx="474">
                  <c:v>4.47</c:v>
                </c:pt>
                <c:pt idx="475">
                  <c:v>5.59</c:v>
                </c:pt>
                <c:pt idx="476">
                  <c:v>5.59</c:v>
                </c:pt>
                <c:pt idx="477">
                  <c:v>5.59</c:v>
                </c:pt>
                <c:pt idx="478">
                  <c:v>5.59</c:v>
                </c:pt>
                <c:pt idx="479">
                  <c:v>5.59</c:v>
                </c:pt>
                <c:pt idx="480">
                  <c:v>5.59</c:v>
                </c:pt>
                <c:pt idx="481">
                  <c:v>5.59</c:v>
                </c:pt>
                <c:pt idx="482">
                  <c:v>5.59</c:v>
                </c:pt>
                <c:pt idx="483">
                  <c:v>6.71</c:v>
                </c:pt>
                <c:pt idx="484">
                  <c:v>7.83</c:v>
                </c:pt>
                <c:pt idx="485">
                  <c:v>7.83</c:v>
                </c:pt>
                <c:pt idx="486">
                  <c:v>7.83</c:v>
                </c:pt>
                <c:pt idx="487">
                  <c:v>6.71</c:v>
                </c:pt>
                <c:pt idx="488">
                  <c:v>7.83</c:v>
                </c:pt>
                <c:pt idx="489">
                  <c:v>7.83</c:v>
                </c:pt>
                <c:pt idx="490">
                  <c:v>6.71</c:v>
                </c:pt>
                <c:pt idx="491">
                  <c:v>6.71</c:v>
                </c:pt>
                <c:pt idx="492">
                  <c:v>6.71</c:v>
                </c:pt>
                <c:pt idx="493">
                  <c:v>5.59</c:v>
                </c:pt>
                <c:pt idx="494">
                  <c:v>5.59</c:v>
                </c:pt>
                <c:pt idx="495">
                  <c:v>6.71</c:v>
                </c:pt>
                <c:pt idx="496">
                  <c:v>5.59</c:v>
                </c:pt>
                <c:pt idx="497">
                  <c:v>5.59</c:v>
                </c:pt>
                <c:pt idx="498">
                  <c:v>5.59</c:v>
                </c:pt>
                <c:pt idx="499">
                  <c:v>6.71</c:v>
                </c:pt>
                <c:pt idx="500">
                  <c:v>5.59</c:v>
                </c:pt>
                <c:pt idx="501">
                  <c:v>5.59</c:v>
                </c:pt>
                <c:pt idx="502">
                  <c:v>6.71</c:v>
                </c:pt>
                <c:pt idx="503">
                  <c:v>5.59</c:v>
                </c:pt>
                <c:pt idx="504">
                  <c:v>5.59</c:v>
                </c:pt>
                <c:pt idx="505">
                  <c:v>5.59</c:v>
                </c:pt>
                <c:pt idx="506">
                  <c:v>4.47</c:v>
                </c:pt>
                <c:pt idx="507">
                  <c:v>6.71</c:v>
                </c:pt>
                <c:pt idx="508">
                  <c:v>5.59</c:v>
                </c:pt>
                <c:pt idx="509">
                  <c:v>5.59</c:v>
                </c:pt>
                <c:pt idx="510">
                  <c:v>5.59</c:v>
                </c:pt>
                <c:pt idx="511">
                  <c:v>5.59</c:v>
                </c:pt>
                <c:pt idx="512">
                  <c:v>5.59</c:v>
                </c:pt>
                <c:pt idx="513">
                  <c:v>5.59</c:v>
                </c:pt>
                <c:pt idx="514">
                  <c:v>5.59</c:v>
                </c:pt>
                <c:pt idx="515">
                  <c:v>5.59</c:v>
                </c:pt>
                <c:pt idx="516">
                  <c:v>5.59</c:v>
                </c:pt>
                <c:pt idx="517">
                  <c:v>5.59</c:v>
                </c:pt>
                <c:pt idx="518">
                  <c:v>5.59</c:v>
                </c:pt>
                <c:pt idx="519">
                  <c:v>4.47</c:v>
                </c:pt>
                <c:pt idx="520">
                  <c:v>5.59</c:v>
                </c:pt>
                <c:pt idx="521">
                  <c:v>4.47</c:v>
                </c:pt>
                <c:pt idx="522">
                  <c:v>5.59</c:v>
                </c:pt>
                <c:pt idx="523">
                  <c:v>4.47</c:v>
                </c:pt>
                <c:pt idx="524">
                  <c:v>5.59</c:v>
                </c:pt>
                <c:pt idx="525">
                  <c:v>5.59</c:v>
                </c:pt>
                <c:pt idx="526">
                  <c:v>6.71</c:v>
                </c:pt>
                <c:pt idx="527">
                  <c:v>6.71</c:v>
                </c:pt>
                <c:pt idx="528">
                  <c:v>6.71</c:v>
                </c:pt>
                <c:pt idx="529">
                  <c:v>6.71</c:v>
                </c:pt>
                <c:pt idx="530">
                  <c:v>8.95</c:v>
                </c:pt>
                <c:pt idx="531">
                  <c:v>7.83</c:v>
                </c:pt>
                <c:pt idx="532">
                  <c:v>7.83</c:v>
                </c:pt>
                <c:pt idx="533">
                  <c:v>6.71</c:v>
                </c:pt>
                <c:pt idx="534">
                  <c:v>6.71</c:v>
                </c:pt>
                <c:pt idx="535">
                  <c:v>5.59</c:v>
                </c:pt>
                <c:pt idx="536">
                  <c:v>5.59</c:v>
                </c:pt>
                <c:pt idx="537">
                  <c:v>5.59</c:v>
                </c:pt>
                <c:pt idx="538">
                  <c:v>5.59</c:v>
                </c:pt>
                <c:pt idx="539">
                  <c:v>4.47</c:v>
                </c:pt>
                <c:pt idx="540">
                  <c:v>5.59</c:v>
                </c:pt>
                <c:pt idx="541">
                  <c:v>4.47</c:v>
                </c:pt>
                <c:pt idx="542">
                  <c:v>5.59</c:v>
                </c:pt>
                <c:pt idx="543">
                  <c:v>5.59</c:v>
                </c:pt>
                <c:pt idx="544">
                  <c:v>4.47</c:v>
                </c:pt>
                <c:pt idx="545">
                  <c:v>5.59</c:v>
                </c:pt>
                <c:pt idx="546">
                  <c:v>5.59</c:v>
                </c:pt>
                <c:pt idx="547">
                  <c:v>4.47</c:v>
                </c:pt>
                <c:pt idx="548">
                  <c:v>5.59</c:v>
                </c:pt>
                <c:pt idx="549">
                  <c:v>5.59</c:v>
                </c:pt>
                <c:pt idx="550">
                  <c:v>5.59</c:v>
                </c:pt>
                <c:pt idx="551">
                  <c:v>6.71</c:v>
                </c:pt>
                <c:pt idx="552">
                  <c:v>5.59</c:v>
                </c:pt>
                <c:pt idx="553">
                  <c:v>6.71</c:v>
                </c:pt>
                <c:pt idx="554">
                  <c:v>6.71</c:v>
                </c:pt>
                <c:pt idx="555">
                  <c:v>5.59</c:v>
                </c:pt>
                <c:pt idx="556">
                  <c:v>6.71</c:v>
                </c:pt>
                <c:pt idx="557">
                  <c:v>5.59</c:v>
                </c:pt>
                <c:pt idx="558">
                  <c:v>6.71</c:v>
                </c:pt>
                <c:pt idx="559">
                  <c:v>5.59</c:v>
                </c:pt>
                <c:pt idx="560">
                  <c:v>5.59</c:v>
                </c:pt>
                <c:pt idx="561">
                  <c:v>4.47</c:v>
                </c:pt>
                <c:pt idx="562">
                  <c:v>6.71</c:v>
                </c:pt>
                <c:pt idx="563">
                  <c:v>5.59</c:v>
                </c:pt>
                <c:pt idx="564">
                  <c:v>5.59</c:v>
                </c:pt>
                <c:pt idx="565">
                  <c:v>5.59</c:v>
                </c:pt>
                <c:pt idx="566">
                  <c:v>5.59</c:v>
                </c:pt>
                <c:pt idx="567">
                  <c:v>5.59</c:v>
                </c:pt>
                <c:pt idx="568">
                  <c:v>5.59</c:v>
                </c:pt>
                <c:pt idx="569">
                  <c:v>5.59</c:v>
                </c:pt>
                <c:pt idx="570">
                  <c:v>5.59</c:v>
                </c:pt>
                <c:pt idx="571">
                  <c:v>5.59</c:v>
                </c:pt>
                <c:pt idx="572">
                  <c:v>5.59</c:v>
                </c:pt>
                <c:pt idx="573">
                  <c:v>5.59</c:v>
                </c:pt>
                <c:pt idx="574">
                  <c:v>5.59</c:v>
                </c:pt>
                <c:pt idx="575">
                  <c:v>6.71</c:v>
                </c:pt>
                <c:pt idx="576">
                  <c:v>5.59</c:v>
                </c:pt>
                <c:pt idx="577">
                  <c:v>4.47</c:v>
                </c:pt>
                <c:pt idx="578">
                  <c:v>8.95</c:v>
                </c:pt>
                <c:pt idx="579">
                  <c:v>11.18</c:v>
                </c:pt>
                <c:pt idx="580">
                  <c:v>13.42</c:v>
                </c:pt>
                <c:pt idx="581">
                  <c:v>13.42</c:v>
                </c:pt>
                <c:pt idx="582">
                  <c:v>11.18</c:v>
                </c:pt>
                <c:pt idx="583">
                  <c:v>10.07</c:v>
                </c:pt>
                <c:pt idx="584">
                  <c:v>8.95</c:v>
                </c:pt>
                <c:pt idx="585">
                  <c:v>6.71</c:v>
                </c:pt>
                <c:pt idx="586">
                  <c:v>6.71</c:v>
                </c:pt>
                <c:pt idx="587">
                  <c:v>7.83</c:v>
                </c:pt>
                <c:pt idx="588">
                  <c:v>8.95</c:v>
                </c:pt>
                <c:pt idx="589">
                  <c:v>10.07</c:v>
                </c:pt>
                <c:pt idx="590">
                  <c:v>8.95</c:v>
                </c:pt>
                <c:pt idx="591">
                  <c:v>8.95</c:v>
                </c:pt>
                <c:pt idx="592">
                  <c:v>7.83</c:v>
                </c:pt>
                <c:pt idx="593">
                  <c:v>7.83</c:v>
                </c:pt>
                <c:pt idx="594">
                  <c:v>8.95</c:v>
                </c:pt>
                <c:pt idx="595">
                  <c:v>8.95</c:v>
                </c:pt>
                <c:pt idx="596">
                  <c:v>7.83</c:v>
                </c:pt>
                <c:pt idx="597">
                  <c:v>7.83</c:v>
                </c:pt>
                <c:pt idx="598">
                  <c:v>8.95</c:v>
                </c:pt>
                <c:pt idx="599">
                  <c:v>8.95</c:v>
                </c:pt>
                <c:pt idx="600">
                  <c:v>12.3</c:v>
                </c:pt>
                <c:pt idx="601">
                  <c:v>10.07</c:v>
                </c:pt>
                <c:pt idx="602">
                  <c:v>7.83</c:v>
                </c:pt>
                <c:pt idx="603">
                  <c:v>7.83</c:v>
                </c:pt>
                <c:pt idx="604">
                  <c:v>7.83</c:v>
                </c:pt>
                <c:pt idx="605">
                  <c:v>7.83</c:v>
                </c:pt>
                <c:pt idx="606">
                  <c:v>6.71</c:v>
                </c:pt>
                <c:pt idx="607">
                  <c:v>6.71</c:v>
                </c:pt>
                <c:pt idx="608">
                  <c:v>6.71</c:v>
                </c:pt>
                <c:pt idx="609">
                  <c:v>5.59</c:v>
                </c:pt>
                <c:pt idx="610">
                  <c:v>6.71</c:v>
                </c:pt>
                <c:pt idx="611">
                  <c:v>7.83</c:v>
                </c:pt>
                <c:pt idx="612">
                  <c:v>6.71</c:v>
                </c:pt>
                <c:pt idx="613">
                  <c:v>10.07</c:v>
                </c:pt>
                <c:pt idx="614">
                  <c:v>7.83</c:v>
                </c:pt>
                <c:pt idx="615">
                  <c:v>7.83</c:v>
                </c:pt>
                <c:pt idx="616">
                  <c:v>6.71</c:v>
                </c:pt>
                <c:pt idx="617">
                  <c:v>2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7.83</c:v>
                </c:pt>
                <c:pt idx="623">
                  <c:v>22.37</c:v>
                </c:pt>
                <c:pt idx="624">
                  <c:v>26.84</c:v>
                </c:pt>
                <c:pt idx="625">
                  <c:v>21.25</c:v>
                </c:pt>
                <c:pt idx="626">
                  <c:v>11.18</c:v>
                </c:pt>
                <c:pt idx="627">
                  <c:v>5.59</c:v>
                </c:pt>
                <c:pt idx="628">
                  <c:v>4.47</c:v>
                </c:pt>
                <c:pt idx="629">
                  <c:v>6.71</c:v>
                </c:pt>
                <c:pt idx="630">
                  <c:v>6.71</c:v>
                </c:pt>
                <c:pt idx="631">
                  <c:v>5.59</c:v>
                </c:pt>
                <c:pt idx="632">
                  <c:v>6.71</c:v>
                </c:pt>
                <c:pt idx="633">
                  <c:v>8.95</c:v>
                </c:pt>
                <c:pt idx="634">
                  <c:v>23.49</c:v>
                </c:pt>
                <c:pt idx="635">
                  <c:v>30.2</c:v>
                </c:pt>
                <c:pt idx="636">
                  <c:v>32.44</c:v>
                </c:pt>
                <c:pt idx="637">
                  <c:v>33.55</c:v>
                </c:pt>
                <c:pt idx="638">
                  <c:v>38.03</c:v>
                </c:pt>
                <c:pt idx="639">
                  <c:v>36.91</c:v>
                </c:pt>
                <c:pt idx="640">
                  <c:v>33.55</c:v>
                </c:pt>
                <c:pt idx="641">
                  <c:v>33.55</c:v>
                </c:pt>
                <c:pt idx="642">
                  <c:v>35.79</c:v>
                </c:pt>
                <c:pt idx="643">
                  <c:v>36.91</c:v>
                </c:pt>
                <c:pt idx="644">
                  <c:v>32.44</c:v>
                </c:pt>
                <c:pt idx="645">
                  <c:v>33.55</c:v>
                </c:pt>
                <c:pt idx="646">
                  <c:v>34.67</c:v>
                </c:pt>
                <c:pt idx="647">
                  <c:v>36.91</c:v>
                </c:pt>
                <c:pt idx="648">
                  <c:v>42.5</c:v>
                </c:pt>
                <c:pt idx="649">
                  <c:v>26.84</c:v>
                </c:pt>
                <c:pt idx="650">
                  <c:v>25.72</c:v>
                </c:pt>
                <c:pt idx="651">
                  <c:v>27.96</c:v>
                </c:pt>
                <c:pt idx="652">
                  <c:v>30.2</c:v>
                </c:pt>
                <c:pt idx="653">
                  <c:v>34.67</c:v>
                </c:pt>
                <c:pt idx="654">
                  <c:v>35.79</c:v>
                </c:pt>
                <c:pt idx="655">
                  <c:v>35.79</c:v>
                </c:pt>
                <c:pt idx="656">
                  <c:v>41.38</c:v>
                </c:pt>
                <c:pt idx="657">
                  <c:v>41.38</c:v>
                </c:pt>
                <c:pt idx="658">
                  <c:v>45.86</c:v>
                </c:pt>
                <c:pt idx="659">
                  <c:v>40.26</c:v>
                </c:pt>
                <c:pt idx="660">
                  <c:v>40.26</c:v>
                </c:pt>
                <c:pt idx="661">
                  <c:v>44.74</c:v>
                </c:pt>
                <c:pt idx="662">
                  <c:v>41.38</c:v>
                </c:pt>
                <c:pt idx="663">
                  <c:v>36.91</c:v>
                </c:pt>
                <c:pt idx="664">
                  <c:v>27.96</c:v>
                </c:pt>
                <c:pt idx="665">
                  <c:v>33.55</c:v>
                </c:pt>
                <c:pt idx="666">
                  <c:v>36.91</c:v>
                </c:pt>
                <c:pt idx="667">
                  <c:v>30.2</c:v>
                </c:pt>
                <c:pt idx="668">
                  <c:v>31.32</c:v>
                </c:pt>
                <c:pt idx="669">
                  <c:v>32.44</c:v>
                </c:pt>
                <c:pt idx="670">
                  <c:v>32.44</c:v>
                </c:pt>
                <c:pt idx="671">
                  <c:v>29.08</c:v>
                </c:pt>
                <c:pt idx="672">
                  <c:v>12.3</c:v>
                </c:pt>
                <c:pt idx="673">
                  <c:v>11.18</c:v>
                </c:pt>
                <c:pt idx="674">
                  <c:v>17.9</c:v>
                </c:pt>
                <c:pt idx="675">
                  <c:v>17.9</c:v>
                </c:pt>
                <c:pt idx="676">
                  <c:v>19.01</c:v>
                </c:pt>
                <c:pt idx="677">
                  <c:v>19.01</c:v>
                </c:pt>
                <c:pt idx="678">
                  <c:v>20.13</c:v>
                </c:pt>
                <c:pt idx="679">
                  <c:v>17.9</c:v>
                </c:pt>
                <c:pt idx="680">
                  <c:v>19.01</c:v>
                </c:pt>
                <c:pt idx="681">
                  <c:v>16.78</c:v>
                </c:pt>
                <c:pt idx="682">
                  <c:v>15.66</c:v>
                </c:pt>
                <c:pt idx="683">
                  <c:v>16.78</c:v>
                </c:pt>
                <c:pt idx="684">
                  <c:v>16.78</c:v>
                </c:pt>
                <c:pt idx="685">
                  <c:v>13.42</c:v>
                </c:pt>
                <c:pt idx="686">
                  <c:v>13.42</c:v>
                </c:pt>
                <c:pt idx="687">
                  <c:v>14.54</c:v>
                </c:pt>
                <c:pt idx="688">
                  <c:v>14.54</c:v>
                </c:pt>
                <c:pt idx="689">
                  <c:v>15.66</c:v>
                </c:pt>
                <c:pt idx="690">
                  <c:v>15.66</c:v>
                </c:pt>
                <c:pt idx="691">
                  <c:v>19.01</c:v>
                </c:pt>
                <c:pt idx="692">
                  <c:v>17.9</c:v>
                </c:pt>
                <c:pt idx="693">
                  <c:v>15.66</c:v>
                </c:pt>
                <c:pt idx="694">
                  <c:v>13.42</c:v>
                </c:pt>
                <c:pt idx="695">
                  <c:v>10.07</c:v>
                </c:pt>
                <c:pt idx="696">
                  <c:v>10.07</c:v>
                </c:pt>
                <c:pt idx="697">
                  <c:v>7.83</c:v>
                </c:pt>
                <c:pt idx="698">
                  <c:v>6.71</c:v>
                </c:pt>
                <c:pt idx="699">
                  <c:v>7.83</c:v>
                </c:pt>
                <c:pt idx="700">
                  <c:v>8.95</c:v>
                </c:pt>
                <c:pt idx="701">
                  <c:v>10.07</c:v>
                </c:pt>
                <c:pt idx="702">
                  <c:v>11.18</c:v>
                </c:pt>
                <c:pt idx="703">
                  <c:v>8.95</c:v>
                </c:pt>
                <c:pt idx="704">
                  <c:v>10.07</c:v>
                </c:pt>
                <c:pt idx="705">
                  <c:v>10.07</c:v>
                </c:pt>
                <c:pt idx="706">
                  <c:v>10.07</c:v>
                </c:pt>
                <c:pt idx="707">
                  <c:v>10.07</c:v>
                </c:pt>
                <c:pt idx="708">
                  <c:v>13.42</c:v>
                </c:pt>
                <c:pt idx="709">
                  <c:v>15.66</c:v>
                </c:pt>
                <c:pt idx="710">
                  <c:v>17.9</c:v>
                </c:pt>
                <c:pt idx="711">
                  <c:v>14.54</c:v>
                </c:pt>
                <c:pt idx="712">
                  <c:v>17.9</c:v>
                </c:pt>
                <c:pt idx="713">
                  <c:v>16.78</c:v>
                </c:pt>
                <c:pt idx="714">
                  <c:v>12.3</c:v>
                </c:pt>
                <c:pt idx="715">
                  <c:v>13.42</c:v>
                </c:pt>
                <c:pt idx="716">
                  <c:v>11.18</c:v>
                </c:pt>
                <c:pt idx="717">
                  <c:v>12.3</c:v>
                </c:pt>
                <c:pt idx="718">
                  <c:v>10.07</c:v>
                </c:pt>
                <c:pt idx="719">
                  <c:v>11.18</c:v>
                </c:pt>
                <c:pt idx="720">
                  <c:v>12.3</c:v>
                </c:pt>
                <c:pt idx="721">
                  <c:v>11.18</c:v>
                </c:pt>
                <c:pt idx="722">
                  <c:v>12.3</c:v>
                </c:pt>
                <c:pt idx="723">
                  <c:v>8.95</c:v>
                </c:pt>
                <c:pt idx="724">
                  <c:v>7.83</c:v>
                </c:pt>
                <c:pt idx="725">
                  <c:v>6.71</c:v>
                </c:pt>
                <c:pt idx="726">
                  <c:v>2.24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1.12</c:v>
                </c:pt>
                <c:pt idx="735">
                  <c:v>2.24</c:v>
                </c:pt>
                <c:pt idx="736">
                  <c:v>8.95</c:v>
                </c:pt>
                <c:pt idx="737">
                  <c:v>10.07</c:v>
                </c:pt>
                <c:pt idx="738">
                  <c:v>11.18</c:v>
                </c:pt>
                <c:pt idx="739">
                  <c:v>8.95</c:v>
                </c:pt>
                <c:pt idx="740">
                  <c:v>7.83</c:v>
                </c:pt>
                <c:pt idx="741">
                  <c:v>8.95</c:v>
                </c:pt>
                <c:pt idx="742">
                  <c:v>11.18</c:v>
                </c:pt>
                <c:pt idx="743">
                  <c:v>10.07</c:v>
                </c:pt>
                <c:pt idx="744">
                  <c:v>10.07</c:v>
                </c:pt>
                <c:pt idx="745">
                  <c:v>13.42</c:v>
                </c:pt>
                <c:pt idx="746">
                  <c:v>10.07</c:v>
                </c:pt>
                <c:pt idx="747">
                  <c:v>6.71</c:v>
                </c:pt>
                <c:pt idx="748">
                  <c:v>6.71</c:v>
                </c:pt>
                <c:pt idx="749">
                  <c:v>8.95</c:v>
                </c:pt>
                <c:pt idx="750">
                  <c:v>8.95</c:v>
                </c:pt>
                <c:pt idx="751">
                  <c:v>8.95</c:v>
                </c:pt>
                <c:pt idx="752">
                  <c:v>7.83</c:v>
                </c:pt>
                <c:pt idx="753">
                  <c:v>6.71</c:v>
                </c:pt>
                <c:pt idx="754">
                  <c:v>7.83</c:v>
                </c:pt>
                <c:pt idx="755">
                  <c:v>13.42</c:v>
                </c:pt>
                <c:pt idx="756">
                  <c:v>8.95</c:v>
                </c:pt>
                <c:pt idx="757">
                  <c:v>8.95</c:v>
                </c:pt>
                <c:pt idx="758">
                  <c:v>10.07</c:v>
                </c:pt>
                <c:pt idx="759">
                  <c:v>12.3</c:v>
                </c:pt>
                <c:pt idx="760">
                  <c:v>13.42</c:v>
                </c:pt>
                <c:pt idx="761">
                  <c:v>12.3</c:v>
                </c:pt>
                <c:pt idx="762">
                  <c:v>12.3</c:v>
                </c:pt>
                <c:pt idx="763">
                  <c:v>11.18</c:v>
                </c:pt>
                <c:pt idx="764">
                  <c:v>11.18</c:v>
                </c:pt>
                <c:pt idx="765">
                  <c:v>12.3</c:v>
                </c:pt>
                <c:pt idx="766">
                  <c:v>13.42</c:v>
                </c:pt>
                <c:pt idx="767">
                  <c:v>13.42</c:v>
                </c:pt>
                <c:pt idx="768">
                  <c:v>13.42</c:v>
                </c:pt>
                <c:pt idx="769">
                  <c:v>12.3</c:v>
                </c:pt>
                <c:pt idx="770">
                  <c:v>12.3</c:v>
                </c:pt>
                <c:pt idx="771">
                  <c:v>10.07</c:v>
                </c:pt>
                <c:pt idx="772">
                  <c:v>8.95</c:v>
                </c:pt>
                <c:pt idx="773">
                  <c:v>8.95</c:v>
                </c:pt>
                <c:pt idx="774">
                  <c:v>7.83</c:v>
                </c:pt>
                <c:pt idx="775">
                  <c:v>12.3</c:v>
                </c:pt>
                <c:pt idx="776">
                  <c:v>12.3</c:v>
                </c:pt>
                <c:pt idx="777">
                  <c:v>12.3</c:v>
                </c:pt>
                <c:pt idx="778">
                  <c:v>13.42</c:v>
                </c:pt>
                <c:pt idx="779">
                  <c:v>12.3</c:v>
                </c:pt>
                <c:pt idx="780">
                  <c:v>12.3</c:v>
                </c:pt>
                <c:pt idx="781">
                  <c:v>8.95</c:v>
                </c:pt>
                <c:pt idx="782">
                  <c:v>10.07</c:v>
                </c:pt>
                <c:pt idx="783">
                  <c:v>8.95</c:v>
                </c:pt>
                <c:pt idx="784">
                  <c:v>13.42</c:v>
                </c:pt>
                <c:pt idx="785">
                  <c:v>10.07</c:v>
                </c:pt>
                <c:pt idx="786">
                  <c:v>8.95</c:v>
                </c:pt>
                <c:pt idx="787">
                  <c:v>8.95</c:v>
                </c:pt>
                <c:pt idx="788">
                  <c:v>4.47</c:v>
                </c:pt>
                <c:pt idx="789">
                  <c:v>4.47</c:v>
                </c:pt>
                <c:pt idx="790">
                  <c:v>4.47</c:v>
                </c:pt>
                <c:pt idx="791">
                  <c:v>5.59</c:v>
                </c:pt>
                <c:pt idx="792">
                  <c:v>4.47</c:v>
                </c:pt>
                <c:pt idx="793">
                  <c:v>4.47</c:v>
                </c:pt>
                <c:pt idx="794">
                  <c:v>4.47</c:v>
                </c:pt>
                <c:pt idx="795">
                  <c:v>5.59</c:v>
                </c:pt>
                <c:pt idx="796">
                  <c:v>4.47</c:v>
                </c:pt>
                <c:pt idx="797">
                  <c:v>6.71</c:v>
                </c:pt>
                <c:pt idx="798">
                  <c:v>6.71</c:v>
                </c:pt>
                <c:pt idx="799">
                  <c:v>6.71</c:v>
                </c:pt>
                <c:pt idx="800">
                  <c:v>6.71</c:v>
                </c:pt>
                <c:pt idx="801">
                  <c:v>6.71</c:v>
                </c:pt>
                <c:pt idx="802">
                  <c:v>7.83</c:v>
                </c:pt>
                <c:pt idx="803">
                  <c:v>10.07</c:v>
                </c:pt>
                <c:pt idx="804">
                  <c:v>10.07</c:v>
                </c:pt>
                <c:pt idx="805">
                  <c:v>7.83</c:v>
                </c:pt>
                <c:pt idx="806">
                  <c:v>6.71</c:v>
                </c:pt>
                <c:pt idx="807">
                  <c:v>5.59</c:v>
                </c:pt>
                <c:pt idx="808">
                  <c:v>6.71</c:v>
                </c:pt>
                <c:pt idx="809">
                  <c:v>5.59</c:v>
                </c:pt>
                <c:pt idx="810">
                  <c:v>6.71</c:v>
                </c:pt>
                <c:pt idx="811">
                  <c:v>5.59</c:v>
                </c:pt>
                <c:pt idx="812">
                  <c:v>5.59</c:v>
                </c:pt>
                <c:pt idx="813">
                  <c:v>5.59</c:v>
                </c:pt>
                <c:pt idx="814">
                  <c:v>6.71</c:v>
                </c:pt>
                <c:pt idx="815">
                  <c:v>5.59</c:v>
                </c:pt>
                <c:pt idx="816">
                  <c:v>4.47</c:v>
                </c:pt>
                <c:pt idx="817">
                  <c:v>5.59</c:v>
                </c:pt>
                <c:pt idx="818">
                  <c:v>6.71</c:v>
                </c:pt>
                <c:pt idx="819">
                  <c:v>6.71</c:v>
                </c:pt>
                <c:pt idx="820">
                  <c:v>6.71</c:v>
                </c:pt>
                <c:pt idx="821">
                  <c:v>6.71</c:v>
                </c:pt>
                <c:pt idx="822">
                  <c:v>6.71</c:v>
                </c:pt>
                <c:pt idx="823">
                  <c:v>5.59</c:v>
                </c:pt>
                <c:pt idx="824">
                  <c:v>6.71</c:v>
                </c:pt>
                <c:pt idx="825">
                  <c:v>5.59</c:v>
                </c:pt>
                <c:pt idx="826">
                  <c:v>5.59</c:v>
                </c:pt>
                <c:pt idx="827">
                  <c:v>5.59</c:v>
                </c:pt>
                <c:pt idx="828">
                  <c:v>5.59</c:v>
                </c:pt>
                <c:pt idx="829">
                  <c:v>7.83</c:v>
                </c:pt>
                <c:pt idx="830">
                  <c:v>10.07</c:v>
                </c:pt>
                <c:pt idx="831">
                  <c:v>7.83</c:v>
                </c:pt>
                <c:pt idx="832">
                  <c:v>6.71</c:v>
                </c:pt>
                <c:pt idx="833">
                  <c:v>5.59</c:v>
                </c:pt>
                <c:pt idx="834">
                  <c:v>4.47</c:v>
                </c:pt>
                <c:pt idx="835">
                  <c:v>5.59</c:v>
                </c:pt>
                <c:pt idx="836">
                  <c:v>5.59</c:v>
                </c:pt>
                <c:pt idx="837">
                  <c:v>5.59</c:v>
                </c:pt>
                <c:pt idx="838">
                  <c:v>5.59</c:v>
                </c:pt>
                <c:pt idx="839">
                  <c:v>5.59</c:v>
                </c:pt>
                <c:pt idx="840">
                  <c:v>6.71</c:v>
                </c:pt>
                <c:pt idx="841">
                  <c:v>6.71</c:v>
                </c:pt>
                <c:pt idx="842">
                  <c:v>7.83</c:v>
                </c:pt>
                <c:pt idx="843">
                  <c:v>5.59</c:v>
                </c:pt>
                <c:pt idx="844">
                  <c:v>5.59</c:v>
                </c:pt>
                <c:pt idx="845">
                  <c:v>4.47</c:v>
                </c:pt>
                <c:pt idx="846">
                  <c:v>5.59</c:v>
                </c:pt>
                <c:pt idx="847">
                  <c:v>5.59</c:v>
                </c:pt>
                <c:pt idx="848">
                  <c:v>5.59</c:v>
                </c:pt>
                <c:pt idx="849">
                  <c:v>5.59</c:v>
                </c:pt>
                <c:pt idx="850">
                  <c:v>4.47</c:v>
                </c:pt>
                <c:pt idx="851">
                  <c:v>5.59</c:v>
                </c:pt>
                <c:pt idx="852">
                  <c:v>5.59</c:v>
                </c:pt>
                <c:pt idx="853">
                  <c:v>4.47</c:v>
                </c:pt>
                <c:pt idx="854">
                  <c:v>5.59</c:v>
                </c:pt>
                <c:pt idx="855">
                  <c:v>5.59</c:v>
                </c:pt>
                <c:pt idx="856">
                  <c:v>5.59</c:v>
                </c:pt>
                <c:pt idx="857">
                  <c:v>5.59</c:v>
                </c:pt>
                <c:pt idx="858">
                  <c:v>5.59</c:v>
                </c:pt>
                <c:pt idx="859">
                  <c:v>4.47</c:v>
                </c:pt>
                <c:pt idx="860">
                  <c:v>4.47</c:v>
                </c:pt>
                <c:pt idx="861">
                  <c:v>5.59</c:v>
                </c:pt>
                <c:pt idx="862">
                  <c:v>4.47</c:v>
                </c:pt>
                <c:pt idx="863">
                  <c:v>5.59</c:v>
                </c:pt>
                <c:pt idx="864">
                  <c:v>5.59</c:v>
                </c:pt>
                <c:pt idx="865">
                  <c:v>5.59</c:v>
                </c:pt>
                <c:pt idx="866">
                  <c:v>5.59</c:v>
                </c:pt>
                <c:pt idx="867">
                  <c:v>4.47</c:v>
                </c:pt>
                <c:pt idx="868">
                  <c:v>4.47</c:v>
                </c:pt>
                <c:pt idx="869">
                  <c:v>5.59</c:v>
                </c:pt>
                <c:pt idx="870">
                  <c:v>5.59</c:v>
                </c:pt>
                <c:pt idx="871">
                  <c:v>5.59</c:v>
                </c:pt>
                <c:pt idx="872">
                  <c:v>6.71</c:v>
                </c:pt>
                <c:pt idx="873">
                  <c:v>4.47</c:v>
                </c:pt>
                <c:pt idx="874">
                  <c:v>5.59</c:v>
                </c:pt>
                <c:pt idx="875">
                  <c:v>6.71</c:v>
                </c:pt>
                <c:pt idx="876">
                  <c:v>5.59</c:v>
                </c:pt>
                <c:pt idx="877">
                  <c:v>4.47</c:v>
                </c:pt>
                <c:pt idx="878">
                  <c:v>4.47</c:v>
                </c:pt>
                <c:pt idx="879">
                  <c:v>4.47</c:v>
                </c:pt>
                <c:pt idx="880">
                  <c:v>4.47</c:v>
                </c:pt>
                <c:pt idx="881">
                  <c:v>5.59</c:v>
                </c:pt>
                <c:pt idx="882">
                  <c:v>4.47</c:v>
                </c:pt>
                <c:pt idx="883">
                  <c:v>5.59</c:v>
                </c:pt>
                <c:pt idx="884">
                  <c:v>4.47</c:v>
                </c:pt>
                <c:pt idx="885">
                  <c:v>4.47</c:v>
                </c:pt>
                <c:pt idx="886">
                  <c:v>4.47</c:v>
                </c:pt>
                <c:pt idx="887">
                  <c:v>4.47</c:v>
                </c:pt>
                <c:pt idx="888">
                  <c:v>3.36</c:v>
                </c:pt>
                <c:pt idx="889">
                  <c:v>3.36</c:v>
                </c:pt>
                <c:pt idx="890">
                  <c:v>3.36</c:v>
                </c:pt>
                <c:pt idx="891">
                  <c:v>4.47</c:v>
                </c:pt>
                <c:pt idx="892">
                  <c:v>3.36</c:v>
                </c:pt>
                <c:pt idx="893">
                  <c:v>4.47</c:v>
                </c:pt>
                <c:pt idx="894">
                  <c:v>3.36</c:v>
                </c:pt>
                <c:pt idx="895">
                  <c:v>4.47</c:v>
                </c:pt>
                <c:pt idx="896">
                  <c:v>4.47</c:v>
                </c:pt>
                <c:pt idx="897">
                  <c:v>7.83</c:v>
                </c:pt>
                <c:pt idx="898">
                  <c:v>16.78</c:v>
                </c:pt>
                <c:pt idx="899">
                  <c:v>10.07</c:v>
                </c:pt>
                <c:pt idx="900">
                  <c:v>5.59</c:v>
                </c:pt>
                <c:pt idx="901">
                  <c:v>4.47</c:v>
                </c:pt>
                <c:pt idx="902">
                  <c:v>5.59</c:v>
                </c:pt>
                <c:pt idx="903">
                  <c:v>4.47</c:v>
                </c:pt>
                <c:pt idx="904">
                  <c:v>10.07</c:v>
                </c:pt>
                <c:pt idx="905">
                  <c:v>5.59</c:v>
                </c:pt>
                <c:pt idx="906">
                  <c:v>7.83</c:v>
                </c:pt>
                <c:pt idx="907">
                  <c:v>5.59</c:v>
                </c:pt>
                <c:pt idx="908">
                  <c:v>6.71</c:v>
                </c:pt>
                <c:pt idx="909">
                  <c:v>7.83</c:v>
                </c:pt>
                <c:pt idx="910">
                  <c:v>7.83</c:v>
                </c:pt>
                <c:pt idx="911">
                  <c:v>6.71</c:v>
                </c:pt>
                <c:pt idx="912">
                  <c:v>7.83</c:v>
                </c:pt>
                <c:pt idx="913">
                  <c:v>4.47</c:v>
                </c:pt>
                <c:pt idx="914">
                  <c:v>4.47</c:v>
                </c:pt>
                <c:pt idx="915">
                  <c:v>5.59</c:v>
                </c:pt>
                <c:pt idx="916">
                  <c:v>7.83</c:v>
                </c:pt>
                <c:pt idx="917">
                  <c:v>8.95</c:v>
                </c:pt>
                <c:pt idx="918">
                  <c:v>5.59</c:v>
                </c:pt>
                <c:pt idx="919">
                  <c:v>4.47</c:v>
                </c:pt>
                <c:pt idx="920">
                  <c:v>4.47</c:v>
                </c:pt>
                <c:pt idx="921">
                  <c:v>3.36</c:v>
                </c:pt>
                <c:pt idx="922">
                  <c:v>4.47</c:v>
                </c:pt>
                <c:pt idx="923">
                  <c:v>3.36</c:v>
                </c:pt>
                <c:pt idx="924">
                  <c:v>5.59</c:v>
                </c:pt>
                <c:pt idx="925">
                  <c:v>5.59</c:v>
                </c:pt>
                <c:pt idx="926">
                  <c:v>5.59</c:v>
                </c:pt>
                <c:pt idx="927">
                  <c:v>6.71</c:v>
                </c:pt>
                <c:pt idx="928">
                  <c:v>6.71</c:v>
                </c:pt>
                <c:pt idx="929">
                  <c:v>6.71</c:v>
                </c:pt>
                <c:pt idx="930">
                  <c:v>5.59</c:v>
                </c:pt>
                <c:pt idx="931">
                  <c:v>5.59</c:v>
                </c:pt>
                <c:pt idx="932">
                  <c:v>5.59</c:v>
                </c:pt>
                <c:pt idx="933">
                  <c:v>4.47</c:v>
                </c:pt>
                <c:pt idx="934">
                  <c:v>5.59</c:v>
                </c:pt>
                <c:pt idx="935">
                  <c:v>4.47</c:v>
                </c:pt>
                <c:pt idx="936">
                  <c:v>6.71</c:v>
                </c:pt>
                <c:pt idx="937">
                  <c:v>7.83</c:v>
                </c:pt>
                <c:pt idx="938">
                  <c:v>5.59</c:v>
                </c:pt>
                <c:pt idx="939">
                  <c:v>5.59</c:v>
                </c:pt>
                <c:pt idx="940">
                  <c:v>5.59</c:v>
                </c:pt>
                <c:pt idx="941">
                  <c:v>6.71</c:v>
                </c:pt>
                <c:pt idx="942">
                  <c:v>6.71</c:v>
                </c:pt>
                <c:pt idx="943">
                  <c:v>6.71</c:v>
                </c:pt>
                <c:pt idx="944">
                  <c:v>5.59</c:v>
                </c:pt>
                <c:pt idx="945">
                  <c:v>5.59</c:v>
                </c:pt>
                <c:pt idx="946">
                  <c:v>4.47</c:v>
                </c:pt>
                <c:pt idx="947">
                  <c:v>4.47</c:v>
                </c:pt>
                <c:pt idx="948">
                  <c:v>4.47</c:v>
                </c:pt>
                <c:pt idx="949">
                  <c:v>6.71</c:v>
                </c:pt>
                <c:pt idx="950">
                  <c:v>5.59</c:v>
                </c:pt>
                <c:pt idx="951">
                  <c:v>5.59</c:v>
                </c:pt>
                <c:pt idx="952">
                  <c:v>6.71</c:v>
                </c:pt>
                <c:pt idx="953">
                  <c:v>5.59</c:v>
                </c:pt>
                <c:pt idx="954">
                  <c:v>4.47</c:v>
                </c:pt>
                <c:pt idx="955">
                  <c:v>5.59</c:v>
                </c:pt>
                <c:pt idx="956">
                  <c:v>5.59</c:v>
                </c:pt>
                <c:pt idx="957">
                  <c:v>5.59</c:v>
                </c:pt>
                <c:pt idx="958">
                  <c:v>4.47</c:v>
                </c:pt>
                <c:pt idx="959">
                  <c:v>4.47</c:v>
                </c:pt>
                <c:pt idx="960">
                  <c:v>6.71</c:v>
                </c:pt>
                <c:pt idx="961">
                  <c:v>4.47</c:v>
                </c:pt>
                <c:pt idx="962">
                  <c:v>4.47</c:v>
                </c:pt>
                <c:pt idx="963">
                  <c:v>4.47</c:v>
                </c:pt>
                <c:pt idx="964">
                  <c:v>3.36</c:v>
                </c:pt>
                <c:pt idx="965">
                  <c:v>4.47</c:v>
                </c:pt>
                <c:pt idx="966">
                  <c:v>4.47</c:v>
                </c:pt>
                <c:pt idx="967">
                  <c:v>4.47</c:v>
                </c:pt>
                <c:pt idx="968">
                  <c:v>4.47</c:v>
                </c:pt>
                <c:pt idx="969">
                  <c:v>4.47</c:v>
                </c:pt>
                <c:pt idx="970">
                  <c:v>5.59</c:v>
                </c:pt>
                <c:pt idx="971">
                  <c:v>4.47</c:v>
                </c:pt>
                <c:pt idx="972">
                  <c:v>7.83</c:v>
                </c:pt>
                <c:pt idx="973">
                  <c:v>7.83</c:v>
                </c:pt>
                <c:pt idx="974">
                  <c:v>5.59</c:v>
                </c:pt>
                <c:pt idx="975">
                  <c:v>4.47</c:v>
                </c:pt>
                <c:pt idx="976">
                  <c:v>4.47</c:v>
                </c:pt>
                <c:pt idx="977">
                  <c:v>4.47</c:v>
                </c:pt>
                <c:pt idx="978">
                  <c:v>2.24</c:v>
                </c:pt>
                <c:pt idx="979">
                  <c:v>4.47</c:v>
                </c:pt>
                <c:pt idx="980">
                  <c:v>4.47</c:v>
                </c:pt>
                <c:pt idx="981">
                  <c:v>5.59</c:v>
                </c:pt>
                <c:pt idx="982">
                  <c:v>4.47</c:v>
                </c:pt>
                <c:pt idx="983">
                  <c:v>4.47</c:v>
                </c:pt>
                <c:pt idx="984">
                  <c:v>3.36</c:v>
                </c:pt>
                <c:pt idx="985">
                  <c:v>4.47</c:v>
                </c:pt>
                <c:pt idx="986">
                  <c:v>5.59</c:v>
                </c:pt>
                <c:pt idx="987">
                  <c:v>12.3</c:v>
                </c:pt>
                <c:pt idx="988">
                  <c:v>17.9</c:v>
                </c:pt>
                <c:pt idx="989">
                  <c:v>26.84</c:v>
                </c:pt>
                <c:pt idx="990">
                  <c:v>24.61</c:v>
                </c:pt>
                <c:pt idx="991">
                  <c:v>25.72</c:v>
                </c:pt>
                <c:pt idx="992">
                  <c:v>33.55</c:v>
                </c:pt>
                <c:pt idx="993">
                  <c:v>30.2</c:v>
                </c:pt>
                <c:pt idx="994">
                  <c:v>40.26</c:v>
                </c:pt>
                <c:pt idx="995">
                  <c:v>41.38</c:v>
                </c:pt>
                <c:pt idx="996">
                  <c:v>39.15</c:v>
                </c:pt>
                <c:pt idx="997">
                  <c:v>36.91</c:v>
                </c:pt>
                <c:pt idx="998">
                  <c:v>33.55</c:v>
                </c:pt>
                <c:pt idx="999">
                  <c:v>24.61</c:v>
                </c:pt>
                <c:pt idx="1000">
                  <c:v>20.13</c:v>
                </c:pt>
                <c:pt idx="1001">
                  <c:v>23.49</c:v>
                </c:pt>
                <c:pt idx="1002">
                  <c:v>26.84</c:v>
                </c:pt>
                <c:pt idx="1003">
                  <c:v>27.96</c:v>
                </c:pt>
                <c:pt idx="1004">
                  <c:v>27.96</c:v>
                </c:pt>
                <c:pt idx="1005">
                  <c:v>29.08</c:v>
                </c:pt>
                <c:pt idx="1006">
                  <c:v>27.96</c:v>
                </c:pt>
                <c:pt idx="1007">
                  <c:v>27.96</c:v>
                </c:pt>
                <c:pt idx="1008">
                  <c:v>27.96</c:v>
                </c:pt>
                <c:pt idx="1009">
                  <c:v>27.96</c:v>
                </c:pt>
                <c:pt idx="1010">
                  <c:v>23.49</c:v>
                </c:pt>
                <c:pt idx="1011">
                  <c:v>23.49</c:v>
                </c:pt>
                <c:pt idx="1012">
                  <c:v>22.37</c:v>
                </c:pt>
                <c:pt idx="1013">
                  <c:v>21.25</c:v>
                </c:pt>
                <c:pt idx="1014">
                  <c:v>24.61</c:v>
                </c:pt>
                <c:pt idx="1015">
                  <c:v>24.61</c:v>
                </c:pt>
                <c:pt idx="1016">
                  <c:v>23.49</c:v>
                </c:pt>
                <c:pt idx="1017">
                  <c:v>23.49</c:v>
                </c:pt>
                <c:pt idx="1018">
                  <c:v>21.25</c:v>
                </c:pt>
                <c:pt idx="1019">
                  <c:v>16.78</c:v>
                </c:pt>
                <c:pt idx="1020">
                  <c:v>21.25</c:v>
                </c:pt>
                <c:pt idx="1021">
                  <c:v>14.54</c:v>
                </c:pt>
                <c:pt idx="1022">
                  <c:v>3.36</c:v>
                </c:pt>
                <c:pt idx="1023">
                  <c:v>2.24</c:v>
                </c:pt>
                <c:pt idx="1024">
                  <c:v>2.24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1.12</c:v>
                </c:pt>
                <c:pt idx="1106">
                  <c:v>5.59</c:v>
                </c:pt>
                <c:pt idx="1107">
                  <c:v>8.95</c:v>
                </c:pt>
                <c:pt idx="1108">
                  <c:v>7.83</c:v>
                </c:pt>
                <c:pt idx="1109">
                  <c:v>6.71</c:v>
                </c:pt>
                <c:pt idx="1110">
                  <c:v>6.71</c:v>
                </c:pt>
                <c:pt idx="1111">
                  <c:v>7.83</c:v>
                </c:pt>
                <c:pt idx="1112">
                  <c:v>10.07</c:v>
                </c:pt>
                <c:pt idx="1113">
                  <c:v>10.07</c:v>
                </c:pt>
                <c:pt idx="1114">
                  <c:v>12.3</c:v>
                </c:pt>
                <c:pt idx="1115">
                  <c:v>8.95</c:v>
                </c:pt>
                <c:pt idx="1116">
                  <c:v>4.47</c:v>
                </c:pt>
                <c:pt idx="1117">
                  <c:v>5.59</c:v>
                </c:pt>
                <c:pt idx="1118">
                  <c:v>7.83</c:v>
                </c:pt>
                <c:pt idx="1119">
                  <c:v>7.83</c:v>
                </c:pt>
                <c:pt idx="1120">
                  <c:v>6.71</c:v>
                </c:pt>
                <c:pt idx="1121">
                  <c:v>6.71</c:v>
                </c:pt>
                <c:pt idx="1122">
                  <c:v>4.47</c:v>
                </c:pt>
                <c:pt idx="1123">
                  <c:v>4.47</c:v>
                </c:pt>
                <c:pt idx="1124">
                  <c:v>5.59</c:v>
                </c:pt>
                <c:pt idx="1125">
                  <c:v>4.47</c:v>
                </c:pt>
                <c:pt idx="1126">
                  <c:v>4.47</c:v>
                </c:pt>
                <c:pt idx="1127">
                  <c:v>6.71</c:v>
                </c:pt>
                <c:pt idx="1128">
                  <c:v>6.71</c:v>
                </c:pt>
                <c:pt idx="1129">
                  <c:v>5.59</c:v>
                </c:pt>
                <c:pt idx="1130">
                  <c:v>5.59</c:v>
                </c:pt>
                <c:pt idx="1131">
                  <c:v>4.47</c:v>
                </c:pt>
                <c:pt idx="1132">
                  <c:v>4.47</c:v>
                </c:pt>
                <c:pt idx="1133">
                  <c:v>5.59</c:v>
                </c:pt>
                <c:pt idx="1134">
                  <c:v>5.59</c:v>
                </c:pt>
                <c:pt idx="1135">
                  <c:v>4.47</c:v>
                </c:pt>
                <c:pt idx="1136">
                  <c:v>4.47</c:v>
                </c:pt>
                <c:pt idx="1137">
                  <c:v>5.59</c:v>
                </c:pt>
                <c:pt idx="1138">
                  <c:v>4.47</c:v>
                </c:pt>
                <c:pt idx="1139">
                  <c:v>4.47</c:v>
                </c:pt>
                <c:pt idx="1140">
                  <c:v>5.59</c:v>
                </c:pt>
                <c:pt idx="1141">
                  <c:v>4.47</c:v>
                </c:pt>
                <c:pt idx="1142">
                  <c:v>5.59</c:v>
                </c:pt>
                <c:pt idx="1143">
                  <c:v>4.47</c:v>
                </c:pt>
                <c:pt idx="1144">
                  <c:v>6.71</c:v>
                </c:pt>
                <c:pt idx="1145">
                  <c:v>5.59</c:v>
                </c:pt>
                <c:pt idx="1146">
                  <c:v>5.59</c:v>
                </c:pt>
                <c:pt idx="1147">
                  <c:v>6.71</c:v>
                </c:pt>
                <c:pt idx="1148">
                  <c:v>7.83</c:v>
                </c:pt>
                <c:pt idx="1149">
                  <c:v>8.95</c:v>
                </c:pt>
                <c:pt idx="1150">
                  <c:v>4.47</c:v>
                </c:pt>
                <c:pt idx="1151">
                  <c:v>4.47</c:v>
                </c:pt>
                <c:pt idx="1152">
                  <c:v>4.47</c:v>
                </c:pt>
                <c:pt idx="1153">
                  <c:v>4.47</c:v>
                </c:pt>
                <c:pt idx="1154">
                  <c:v>5.59</c:v>
                </c:pt>
                <c:pt idx="1155">
                  <c:v>4.47</c:v>
                </c:pt>
                <c:pt idx="1156">
                  <c:v>3.36</c:v>
                </c:pt>
                <c:pt idx="1157">
                  <c:v>4.47</c:v>
                </c:pt>
                <c:pt idx="1158">
                  <c:v>4.47</c:v>
                </c:pt>
                <c:pt idx="1159">
                  <c:v>4.47</c:v>
                </c:pt>
                <c:pt idx="1160">
                  <c:v>4.47</c:v>
                </c:pt>
                <c:pt idx="1161">
                  <c:v>4.47</c:v>
                </c:pt>
                <c:pt idx="1162">
                  <c:v>4.47</c:v>
                </c:pt>
                <c:pt idx="1163">
                  <c:v>3.36</c:v>
                </c:pt>
                <c:pt idx="1164">
                  <c:v>4.47</c:v>
                </c:pt>
                <c:pt idx="1165">
                  <c:v>4.47</c:v>
                </c:pt>
                <c:pt idx="1166">
                  <c:v>4.47</c:v>
                </c:pt>
                <c:pt idx="1167">
                  <c:v>5.59</c:v>
                </c:pt>
                <c:pt idx="1168">
                  <c:v>4.47</c:v>
                </c:pt>
                <c:pt idx="1169">
                  <c:v>5.59</c:v>
                </c:pt>
                <c:pt idx="1170">
                  <c:v>5.59</c:v>
                </c:pt>
                <c:pt idx="1171">
                  <c:v>4.47</c:v>
                </c:pt>
                <c:pt idx="1172">
                  <c:v>4.47</c:v>
                </c:pt>
                <c:pt idx="1173">
                  <c:v>3.36</c:v>
                </c:pt>
                <c:pt idx="1174">
                  <c:v>4.47</c:v>
                </c:pt>
                <c:pt idx="1175">
                  <c:v>4.47</c:v>
                </c:pt>
                <c:pt idx="1176">
                  <c:v>4.47</c:v>
                </c:pt>
                <c:pt idx="1177">
                  <c:v>4.47</c:v>
                </c:pt>
                <c:pt idx="1178">
                  <c:v>3.36</c:v>
                </c:pt>
                <c:pt idx="1179">
                  <c:v>4.47</c:v>
                </c:pt>
                <c:pt idx="1180">
                  <c:v>4.47</c:v>
                </c:pt>
                <c:pt idx="1181">
                  <c:v>4.47</c:v>
                </c:pt>
                <c:pt idx="1182">
                  <c:v>5.59</c:v>
                </c:pt>
                <c:pt idx="1183">
                  <c:v>7.83</c:v>
                </c:pt>
                <c:pt idx="1184">
                  <c:v>4.47</c:v>
                </c:pt>
                <c:pt idx="1185">
                  <c:v>4.47</c:v>
                </c:pt>
                <c:pt idx="1186">
                  <c:v>5.59</c:v>
                </c:pt>
                <c:pt idx="1187">
                  <c:v>4.47</c:v>
                </c:pt>
                <c:pt idx="1188">
                  <c:v>4.47</c:v>
                </c:pt>
                <c:pt idx="1189">
                  <c:v>5.59</c:v>
                </c:pt>
                <c:pt idx="1190">
                  <c:v>7.83</c:v>
                </c:pt>
                <c:pt idx="1191">
                  <c:v>6.71</c:v>
                </c:pt>
                <c:pt idx="1192">
                  <c:v>5.59</c:v>
                </c:pt>
                <c:pt idx="1193">
                  <c:v>5.59</c:v>
                </c:pt>
                <c:pt idx="1194">
                  <c:v>5.59</c:v>
                </c:pt>
                <c:pt idx="1195">
                  <c:v>8.95</c:v>
                </c:pt>
                <c:pt idx="1196">
                  <c:v>8.95</c:v>
                </c:pt>
                <c:pt idx="1197">
                  <c:v>7.83</c:v>
                </c:pt>
                <c:pt idx="1198">
                  <c:v>7.83</c:v>
                </c:pt>
                <c:pt idx="1199">
                  <c:v>7.83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4.47</c:v>
                </c:pt>
                <c:pt idx="1206">
                  <c:v>16.78</c:v>
                </c:pt>
                <c:pt idx="1207">
                  <c:v>6.71</c:v>
                </c:pt>
                <c:pt idx="1208">
                  <c:v>6.71</c:v>
                </c:pt>
                <c:pt idx="1209">
                  <c:v>4.47</c:v>
                </c:pt>
                <c:pt idx="1210">
                  <c:v>4.47</c:v>
                </c:pt>
                <c:pt idx="1211">
                  <c:v>4.47</c:v>
                </c:pt>
                <c:pt idx="1212">
                  <c:v>4.47</c:v>
                </c:pt>
                <c:pt idx="1213">
                  <c:v>4.47</c:v>
                </c:pt>
                <c:pt idx="1214">
                  <c:v>4.47</c:v>
                </c:pt>
                <c:pt idx="1215">
                  <c:v>4.47</c:v>
                </c:pt>
                <c:pt idx="1216">
                  <c:v>4.47</c:v>
                </c:pt>
                <c:pt idx="1217">
                  <c:v>4.47</c:v>
                </c:pt>
                <c:pt idx="1218">
                  <c:v>4.47</c:v>
                </c:pt>
                <c:pt idx="1219">
                  <c:v>5.59</c:v>
                </c:pt>
                <c:pt idx="1220">
                  <c:v>5.59</c:v>
                </c:pt>
                <c:pt idx="1221">
                  <c:v>4.47</c:v>
                </c:pt>
                <c:pt idx="1222">
                  <c:v>5.59</c:v>
                </c:pt>
                <c:pt idx="1223">
                  <c:v>5.59</c:v>
                </c:pt>
                <c:pt idx="1224">
                  <c:v>5.59</c:v>
                </c:pt>
                <c:pt idx="1225">
                  <c:v>4.47</c:v>
                </c:pt>
                <c:pt idx="1226">
                  <c:v>5.59</c:v>
                </c:pt>
                <c:pt idx="1227">
                  <c:v>3.36</c:v>
                </c:pt>
                <c:pt idx="1228">
                  <c:v>5.59</c:v>
                </c:pt>
                <c:pt idx="1229">
                  <c:v>4.47</c:v>
                </c:pt>
                <c:pt idx="1230">
                  <c:v>4.47</c:v>
                </c:pt>
                <c:pt idx="1231">
                  <c:v>5.59</c:v>
                </c:pt>
                <c:pt idx="1232">
                  <c:v>4.47</c:v>
                </c:pt>
                <c:pt idx="1233">
                  <c:v>4.47</c:v>
                </c:pt>
                <c:pt idx="1234">
                  <c:v>6.71</c:v>
                </c:pt>
                <c:pt idx="1235">
                  <c:v>4.47</c:v>
                </c:pt>
                <c:pt idx="1236">
                  <c:v>4.47</c:v>
                </c:pt>
                <c:pt idx="1237">
                  <c:v>4.47</c:v>
                </c:pt>
                <c:pt idx="1238">
                  <c:v>4.47</c:v>
                </c:pt>
                <c:pt idx="1239">
                  <c:v>4.47</c:v>
                </c:pt>
                <c:pt idx="1240">
                  <c:v>4.47</c:v>
                </c:pt>
                <c:pt idx="1241">
                  <c:v>4.47</c:v>
                </c:pt>
                <c:pt idx="1242">
                  <c:v>4.47</c:v>
                </c:pt>
                <c:pt idx="1243">
                  <c:v>4.47</c:v>
                </c:pt>
                <c:pt idx="1244">
                  <c:v>4.47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1.12</c:v>
                </c:pt>
                <c:pt idx="1250">
                  <c:v>4.47</c:v>
                </c:pt>
                <c:pt idx="1251">
                  <c:v>4.47</c:v>
                </c:pt>
                <c:pt idx="1252">
                  <c:v>4.47</c:v>
                </c:pt>
                <c:pt idx="1253">
                  <c:v>4.47</c:v>
                </c:pt>
                <c:pt idx="1254">
                  <c:v>3.36</c:v>
                </c:pt>
                <c:pt idx="1255">
                  <c:v>3.36</c:v>
                </c:pt>
                <c:pt idx="1256">
                  <c:v>4.47</c:v>
                </c:pt>
                <c:pt idx="1257">
                  <c:v>3.36</c:v>
                </c:pt>
                <c:pt idx="1258">
                  <c:v>3.36</c:v>
                </c:pt>
                <c:pt idx="1259">
                  <c:v>3.36</c:v>
                </c:pt>
                <c:pt idx="1260">
                  <c:v>3.36</c:v>
                </c:pt>
                <c:pt idx="1261">
                  <c:v>3.36</c:v>
                </c:pt>
                <c:pt idx="1262">
                  <c:v>4.47</c:v>
                </c:pt>
                <c:pt idx="1263">
                  <c:v>4.47</c:v>
                </c:pt>
                <c:pt idx="1264">
                  <c:v>6.71</c:v>
                </c:pt>
                <c:pt idx="1265">
                  <c:v>6.71</c:v>
                </c:pt>
                <c:pt idx="1266">
                  <c:v>6.71</c:v>
                </c:pt>
                <c:pt idx="1267">
                  <c:v>6.71</c:v>
                </c:pt>
                <c:pt idx="1268">
                  <c:v>4.47</c:v>
                </c:pt>
                <c:pt idx="1269">
                  <c:v>6.71</c:v>
                </c:pt>
                <c:pt idx="1270">
                  <c:v>11.18</c:v>
                </c:pt>
                <c:pt idx="1271">
                  <c:v>6.71</c:v>
                </c:pt>
                <c:pt idx="1272">
                  <c:v>6.71</c:v>
                </c:pt>
                <c:pt idx="1273">
                  <c:v>5.59</c:v>
                </c:pt>
                <c:pt idx="1274">
                  <c:v>5.59</c:v>
                </c:pt>
                <c:pt idx="1275">
                  <c:v>4.47</c:v>
                </c:pt>
                <c:pt idx="1276">
                  <c:v>5.59</c:v>
                </c:pt>
                <c:pt idx="1277">
                  <c:v>5.59</c:v>
                </c:pt>
                <c:pt idx="1278">
                  <c:v>4.47</c:v>
                </c:pt>
                <c:pt idx="1279">
                  <c:v>5.59</c:v>
                </c:pt>
                <c:pt idx="1280">
                  <c:v>7.83</c:v>
                </c:pt>
                <c:pt idx="1281">
                  <c:v>7.83</c:v>
                </c:pt>
                <c:pt idx="1282">
                  <c:v>7.83</c:v>
                </c:pt>
                <c:pt idx="1283">
                  <c:v>5.59</c:v>
                </c:pt>
                <c:pt idx="1284">
                  <c:v>15.66</c:v>
                </c:pt>
                <c:pt idx="1285">
                  <c:v>30.2</c:v>
                </c:pt>
                <c:pt idx="1286">
                  <c:v>33.55</c:v>
                </c:pt>
                <c:pt idx="1287">
                  <c:v>38.03</c:v>
                </c:pt>
                <c:pt idx="1288">
                  <c:v>33.55</c:v>
                </c:pt>
                <c:pt idx="1289">
                  <c:v>27.96</c:v>
                </c:pt>
                <c:pt idx="1290">
                  <c:v>26.84</c:v>
                </c:pt>
                <c:pt idx="1291">
                  <c:v>36.91</c:v>
                </c:pt>
                <c:pt idx="1292">
                  <c:v>36.91</c:v>
                </c:pt>
                <c:pt idx="1293">
                  <c:v>35.79</c:v>
                </c:pt>
                <c:pt idx="1294">
                  <c:v>27.96</c:v>
                </c:pt>
                <c:pt idx="1295">
                  <c:v>35.79</c:v>
                </c:pt>
                <c:pt idx="1296">
                  <c:v>33.55</c:v>
                </c:pt>
                <c:pt idx="1297">
                  <c:v>21.25</c:v>
                </c:pt>
                <c:pt idx="1298">
                  <c:v>30.2</c:v>
                </c:pt>
                <c:pt idx="1299">
                  <c:v>27.96</c:v>
                </c:pt>
                <c:pt idx="1300">
                  <c:v>19.01</c:v>
                </c:pt>
                <c:pt idx="1301">
                  <c:v>26.84</c:v>
                </c:pt>
                <c:pt idx="1302">
                  <c:v>23.49</c:v>
                </c:pt>
                <c:pt idx="1303">
                  <c:v>23.49</c:v>
                </c:pt>
                <c:pt idx="1304">
                  <c:v>29.08</c:v>
                </c:pt>
                <c:pt idx="1305">
                  <c:v>25.72</c:v>
                </c:pt>
                <c:pt idx="1306">
                  <c:v>34.67</c:v>
                </c:pt>
                <c:pt idx="1307">
                  <c:v>25.72</c:v>
                </c:pt>
                <c:pt idx="1308">
                  <c:v>26.84</c:v>
                </c:pt>
                <c:pt idx="1309">
                  <c:v>31.32</c:v>
                </c:pt>
                <c:pt idx="1310">
                  <c:v>20.13</c:v>
                </c:pt>
                <c:pt idx="1311">
                  <c:v>24.61</c:v>
                </c:pt>
                <c:pt idx="1312">
                  <c:v>29.08</c:v>
                </c:pt>
                <c:pt idx="1313">
                  <c:v>24.61</c:v>
                </c:pt>
                <c:pt idx="1314">
                  <c:v>25.72</c:v>
                </c:pt>
                <c:pt idx="1315">
                  <c:v>27.96</c:v>
                </c:pt>
                <c:pt idx="1316">
                  <c:v>29.08</c:v>
                </c:pt>
                <c:pt idx="1317">
                  <c:v>25.72</c:v>
                </c:pt>
                <c:pt idx="1318">
                  <c:v>27.96</c:v>
                </c:pt>
                <c:pt idx="1319">
                  <c:v>30.2</c:v>
                </c:pt>
                <c:pt idx="1320">
                  <c:v>22.37</c:v>
                </c:pt>
                <c:pt idx="1321">
                  <c:v>22.37</c:v>
                </c:pt>
                <c:pt idx="1322">
                  <c:v>27.96</c:v>
                </c:pt>
                <c:pt idx="1323">
                  <c:v>29.08</c:v>
                </c:pt>
                <c:pt idx="1324">
                  <c:v>22.37</c:v>
                </c:pt>
                <c:pt idx="1325">
                  <c:v>25.72</c:v>
                </c:pt>
                <c:pt idx="1326">
                  <c:v>27.96</c:v>
                </c:pt>
                <c:pt idx="1327">
                  <c:v>25.72</c:v>
                </c:pt>
                <c:pt idx="1328">
                  <c:v>26.84</c:v>
                </c:pt>
                <c:pt idx="1329">
                  <c:v>29.08</c:v>
                </c:pt>
                <c:pt idx="1330">
                  <c:v>31.32</c:v>
                </c:pt>
                <c:pt idx="1331">
                  <c:v>24.61</c:v>
                </c:pt>
                <c:pt idx="1332">
                  <c:v>24.61</c:v>
                </c:pt>
                <c:pt idx="1333">
                  <c:v>23.49</c:v>
                </c:pt>
                <c:pt idx="1334">
                  <c:v>23.49</c:v>
                </c:pt>
                <c:pt idx="1335">
                  <c:v>22.37</c:v>
                </c:pt>
                <c:pt idx="1336">
                  <c:v>23.49</c:v>
                </c:pt>
                <c:pt idx="1337">
                  <c:v>24.61</c:v>
                </c:pt>
                <c:pt idx="1338">
                  <c:v>27.96</c:v>
                </c:pt>
                <c:pt idx="1339">
                  <c:v>26.84</c:v>
                </c:pt>
                <c:pt idx="1340">
                  <c:v>30.2</c:v>
                </c:pt>
                <c:pt idx="1341">
                  <c:v>25.72</c:v>
                </c:pt>
                <c:pt idx="1342">
                  <c:v>26.84</c:v>
                </c:pt>
                <c:pt idx="1343">
                  <c:v>26.84</c:v>
                </c:pt>
                <c:pt idx="1344">
                  <c:v>8.95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7.83</c:v>
                </c:pt>
                <c:pt idx="1351">
                  <c:v>29.08</c:v>
                </c:pt>
                <c:pt idx="1352">
                  <c:v>27.96</c:v>
                </c:pt>
                <c:pt idx="1353">
                  <c:v>30.2</c:v>
                </c:pt>
                <c:pt idx="1354">
                  <c:v>31.32</c:v>
                </c:pt>
                <c:pt idx="1355">
                  <c:v>27.96</c:v>
                </c:pt>
                <c:pt idx="1356">
                  <c:v>26.84</c:v>
                </c:pt>
                <c:pt idx="1357">
                  <c:v>22.37</c:v>
                </c:pt>
                <c:pt idx="1358">
                  <c:v>20.13</c:v>
                </c:pt>
                <c:pt idx="1359">
                  <c:v>21.25</c:v>
                </c:pt>
                <c:pt idx="1360">
                  <c:v>21.25</c:v>
                </c:pt>
                <c:pt idx="1361">
                  <c:v>1.12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4.47</c:v>
                </c:pt>
                <c:pt idx="1462">
                  <c:v>19.01</c:v>
                </c:pt>
                <c:pt idx="1463">
                  <c:v>24.61</c:v>
                </c:pt>
                <c:pt idx="1464">
                  <c:v>31.32</c:v>
                </c:pt>
                <c:pt idx="1465">
                  <c:v>30.2</c:v>
                </c:pt>
                <c:pt idx="1466">
                  <c:v>26.84</c:v>
                </c:pt>
                <c:pt idx="1467">
                  <c:v>21.25</c:v>
                </c:pt>
                <c:pt idx="1468">
                  <c:v>19.01</c:v>
                </c:pt>
                <c:pt idx="1469">
                  <c:v>20.13</c:v>
                </c:pt>
                <c:pt idx="1470">
                  <c:v>20.13</c:v>
                </c:pt>
                <c:pt idx="1471">
                  <c:v>26.84</c:v>
                </c:pt>
                <c:pt idx="1472">
                  <c:v>27.96</c:v>
                </c:pt>
                <c:pt idx="1473">
                  <c:v>23.49</c:v>
                </c:pt>
                <c:pt idx="1474">
                  <c:v>23.49</c:v>
                </c:pt>
                <c:pt idx="1475">
                  <c:v>25.72</c:v>
                </c:pt>
                <c:pt idx="1476">
                  <c:v>24.61</c:v>
                </c:pt>
                <c:pt idx="1477">
                  <c:v>23.49</c:v>
                </c:pt>
                <c:pt idx="1478">
                  <c:v>22.37</c:v>
                </c:pt>
                <c:pt idx="1479">
                  <c:v>23.49</c:v>
                </c:pt>
                <c:pt idx="1480">
                  <c:v>21.25</c:v>
                </c:pt>
                <c:pt idx="1481">
                  <c:v>23.49</c:v>
                </c:pt>
                <c:pt idx="1482">
                  <c:v>22.37</c:v>
                </c:pt>
                <c:pt idx="1483">
                  <c:v>23.49</c:v>
                </c:pt>
                <c:pt idx="1484">
                  <c:v>30.2</c:v>
                </c:pt>
                <c:pt idx="1485">
                  <c:v>24.61</c:v>
                </c:pt>
                <c:pt idx="1486">
                  <c:v>14.54</c:v>
                </c:pt>
                <c:pt idx="1487">
                  <c:v>14.54</c:v>
                </c:pt>
                <c:pt idx="1488">
                  <c:v>17.9</c:v>
                </c:pt>
                <c:pt idx="1489">
                  <c:v>24.61</c:v>
                </c:pt>
                <c:pt idx="1490">
                  <c:v>31.32</c:v>
                </c:pt>
                <c:pt idx="1491">
                  <c:v>27.96</c:v>
                </c:pt>
                <c:pt idx="1492">
                  <c:v>25.72</c:v>
                </c:pt>
                <c:pt idx="1493">
                  <c:v>31.32</c:v>
                </c:pt>
                <c:pt idx="1494">
                  <c:v>23.49</c:v>
                </c:pt>
                <c:pt idx="1495">
                  <c:v>23.49</c:v>
                </c:pt>
                <c:pt idx="1496">
                  <c:v>25.72</c:v>
                </c:pt>
                <c:pt idx="1497">
                  <c:v>29.08</c:v>
                </c:pt>
                <c:pt idx="1498">
                  <c:v>30.2</c:v>
                </c:pt>
                <c:pt idx="1499">
                  <c:v>24.61</c:v>
                </c:pt>
                <c:pt idx="1500">
                  <c:v>25.72</c:v>
                </c:pt>
                <c:pt idx="1501">
                  <c:v>22.37</c:v>
                </c:pt>
                <c:pt idx="1502">
                  <c:v>17.9</c:v>
                </c:pt>
                <c:pt idx="1503">
                  <c:v>21.25</c:v>
                </c:pt>
                <c:pt idx="1504">
                  <c:v>21.25</c:v>
                </c:pt>
                <c:pt idx="1505">
                  <c:v>21.25</c:v>
                </c:pt>
                <c:pt idx="1506">
                  <c:v>12.3</c:v>
                </c:pt>
                <c:pt idx="1507">
                  <c:v>8.95</c:v>
                </c:pt>
                <c:pt idx="1508">
                  <c:v>7.83</c:v>
                </c:pt>
                <c:pt idx="1509">
                  <c:v>6.71</c:v>
                </c:pt>
                <c:pt idx="1510">
                  <c:v>6.71</c:v>
                </c:pt>
                <c:pt idx="1511">
                  <c:v>7.83</c:v>
                </c:pt>
                <c:pt idx="1512">
                  <c:v>13.42</c:v>
                </c:pt>
                <c:pt idx="1513">
                  <c:v>17.9</c:v>
                </c:pt>
                <c:pt idx="1514">
                  <c:v>22.37</c:v>
                </c:pt>
                <c:pt idx="1515">
                  <c:v>23.49</c:v>
                </c:pt>
                <c:pt idx="1516">
                  <c:v>24.61</c:v>
                </c:pt>
                <c:pt idx="1517">
                  <c:v>22.37</c:v>
                </c:pt>
                <c:pt idx="1518">
                  <c:v>23.49</c:v>
                </c:pt>
                <c:pt idx="1519">
                  <c:v>21.25</c:v>
                </c:pt>
                <c:pt idx="1520">
                  <c:v>17.9</c:v>
                </c:pt>
                <c:pt idx="1521">
                  <c:v>10.07</c:v>
                </c:pt>
                <c:pt idx="1522">
                  <c:v>8.95</c:v>
                </c:pt>
                <c:pt idx="1523">
                  <c:v>12.3</c:v>
                </c:pt>
                <c:pt idx="1524">
                  <c:v>13.42</c:v>
                </c:pt>
                <c:pt idx="1525">
                  <c:v>11.18</c:v>
                </c:pt>
                <c:pt idx="1526">
                  <c:v>8.95</c:v>
                </c:pt>
                <c:pt idx="1527">
                  <c:v>7.83</c:v>
                </c:pt>
                <c:pt idx="1528">
                  <c:v>7.83</c:v>
                </c:pt>
                <c:pt idx="1529">
                  <c:v>7.83</c:v>
                </c:pt>
                <c:pt idx="1530">
                  <c:v>7.83</c:v>
                </c:pt>
                <c:pt idx="1531">
                  <c:v>7.83</c:v>
                </c:pt>
                <c:pt idx="1532">
                  <c:v>7.83</c:v>
                </c:pt>
                <c:pt idx="1533">
                  <c:v>10.07</c:v>
                </c:pt>
                <c:pt idx="1534">
                  <c:v>8.95</c:v>
                </c:pt>
                <c:pt idx="1535">
                  <c:v>6.71</c:v>
                </c:pt>
                <c:pt idx="1536">
                  <c:v>6.71</c:v>
                </c:pt>
                <c:pt idx="1537">
                  <c:v>6.71</c:v>
                </c:pt>
                <c:pt idx="1538">
                  <c:v>5.59</c:v>
                </c:pt>
                <c:pt idx="1539">
                  <c:v>6.71</c:v>
                </c:pt>
                <c:pt idx="1540">
                  <c:v>5.59</c:v>
                </c:pt>
                <c:pt idx="1541">
                  <c:v>7.83</c:v>
                </c:pt>
                <c:pt idx="1542">
                  <c:v>7.83</c:v>
                </c:pt>
                <c:pt idx="1543">
                  <c:v>7.83</c:v>
                </c:pt>
                <c:pt idx="1544">
                  <c:v>7.83</c:v>
                </c:pt>
                <c:pt idx="1545">
                  <c:v>7.83</c:v>
                </c:pt>
                <c:pt idx="1546">
                  <c:v>8.95</c:v>
                </c:pt>
                <c:pt idx="1547">
                  <c:v>8.95</c:v>
                </c:pt>
                <c:pt idx="1548">
                  <c:v>8.95</c:v>
                </c:pt>
                <c:pt idx="1549">
                  <c:v>8.95</c:v>
                </c:pt>
                <c:pt idx="1550">
                  <c:v>8.95</c:v>
                </c:pt>
                <c:pt idx="1551">
                  <c:v>8.95</c:v>
                </c:pt>
                <c:pt idx="1552">
                  <c:v>8.95</c:v>
                </c:pt>
                <c:pt idx="1553">
                  <c:v>8.95</c:v>
                </c:pt>
                <c:pt idx="1554">
                  <c:v>8.95</c:v>
                </c:pt>
                <c:pt idx="1555">
                  <c:v>8.95</c:v>
                </c:pt>
                <c:pt idx="1556">
                  <c:v>8.95</c:v>
                </c:pt>
                <c:pt idx="1557">
                  <c:v>8.95</c:v>
                </c:pt>
                <c:pt idx="1558">
                  <c:v>6.71</c:v>
                </c:pt>
                <c:pt idx="1559">
                  <c:v>7.83</c:v>
                </c:pt>
                <c:pt idx="1560">
                  <c:v>8.95</c:v>
                </c:pt>
                <c:pt idx="1561">
                  <c:v>10.07</c:v>
                </c:pt>
                <c:pt idx="1562">
                  <c:v>10.07</c:v>
                </c:pt>
                <c:pt idx="1563">
                  <c:v>8.95</c:v>
                </c:pt>
                <c:pt idx="1564">
                  <c:v>7.83</c:v>
                </c:pt>
                <c:pt idx="1565">
                  <c:v>8.95</c:v>
                </c:pt>
                <c:pt idx="1566">
                  <c:v>7.83</c:v>
                </c:pt>
                <c:pt idx="1567">
                  <c:v>6.71</c:v>
                </c:pt>
                <c:pt idx="1568">
                  <c:v>6.71</c:v>
                </c:pt>
                <c:pt idx="1569">
                  <c:v>5.59</c:v>
                </c:pt>
                <c:pt idx="1570">
                  <c:v>6.71</c:v>
                </c:pt>
                <c:pt idx="1571">
                  <c:v>5.59</c:v>
                </c:pt>
                <c:pt idx="1572">
                  <c:v>7.83</c:v>
                </c:pt>
                <c:pt idx="1573">
                  <c:v>6.71</c:v>
                </c:pt>
                <c:pt idx="1574">
                  <c:v>8.95</c:v>
                </c:pt>
                <c:pt idx="1575">
                  <c:v>8.95</c:v>
                </c:pt>
                <c:pt idx="1576">
                  <c:v>11.18</c:v>
                </c:pt>
                <c:pt idx="1577">
                  <c:v>13.42</c:v>
                </c:pt>
                <c:pt idx="1578">
                  <c:v>13.42</c:v>
                </c:pt>
                <c:pt idx="1579">
                  <c:v>15.66</c:v>
                </c:pt>
                <c:pt idx="1580">
                  <c:v>12.3</c:v>
                </c:pt>
                <c:pt idx="1581">
                  <c:v>11.18</c:v>
                </c:pt>
                <c:pt idx="1582">
                  <c:v>8.95</c:v>
                </c:pt>
                <c:pt idx="1583">
                  <c:v>11.18</c:v>
                </c:pt>
                <c:pt idx="1584">
                  <c:v>13.42</c:v>
                </c:pt>
                <c:pt idx="1585">
                  <c:v>24.61</c:v>
                </c:pt>
                <c:pt idx="1586">
                  <c:v>35.79</c:v>
                </c:pt>
                <c:pt idx="1587">
                  <c:v>36.91</c:v>
                </c:pt>
                <c:pt idx="1588">
                  <c:v>31.32</c:v>
                </c:pt>
                <c:pt idx="1589">
                  <c:v>24.61</c:v>
                </c:pt>
                <c:pt idx="1590">
                  <c:v>17.9</c:v>
                </c:pt>
                <c:pt idx="1591">
                  <c:v>12.3</c:v>
                </c:pt>
                <c:pt idx="1592">
                  <c:v>15.66</c:v>
                </c:pt>
                <c:pt idx="1593">
                  <c:v>22.37</c:v>
                </c:pt>
                <c:pt idx="1594">
                  <c:v>26.84</c:v>
                </c:pt>
                <c:pt idx="1595">
                  <c:v>26.84</c:v>
                </c:pt>
                <c:pt idx="1596">
                  <c:v>24.61</c:v>
                </c:pt>
                <c:pt idx="1597">
                  <c:v>23.49</c:v>
                </c:pt>
                <c:pt idx="1598">
                  <c:v>22.37</c:v>
                </c:pt>
                <c:pt idx="1599">
                  <c:v>20.13</c:v>
                </c:pt>
                <c:pt idx="1600">
                  <c:v>22.37</c:v>
                </c:pt>
                <c:pt idx="1601">
                  <c:v>29.08</c:v>
                </c:pt>
                <c:pt idx="1602">
                  <c:v>32.44</c:v>
                </c:pt>
                <c:pt idx="1603">
                  <c:v>35.79</c:v>
                </c:pt>
                <c:pt idx="1604">
                  <c:v>24.61</c:v>
                </c:pt>
                <c:pt idx="1605">
                  <c:v>29.08</c:v>
                </c:pt>
                <c:pt idx="1606">
                  <c:v>25.72</c:v>
                </c:pt>
                <c:pt idx="1607">
                  <c:v>12.3</c:v>
                </c:pt>
                <c:pt idx="1608">
                  <c:v>14.54</c:v>
                </c:pt>
                <c:pt idx="1609">
                  <c:v>8.95</c:v>
                </c:pt>
                <c:pt idx="1610">
                  <c:v>2.24</c:v>
                </c:pt>
                <c:pt idx="1611">
                  <c:v>5.59</c:v>
                </c:pt>
                <c:pt idx="1612">
                  <c:v>1.12</c:v>
                </c:pt>
                <c:pt idx="1613">
                  <c:v>0</c:v>
                </c:pt>
                <c:pt idx="1614">
                  <c:v>2.24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2.24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1.12</c:v>
                </c:pt>
                <c:pt idx="1672">
                  <c:v>4.47</c:v>
                </c:pt>
                <c:pt idx="1673">
                  <c:v>5.59</c:v>
                </c:pt>
                <c:pt idx="1674">
                  <c:v>5.59</c:v>
                </c:pt>
                <c:pt idx="1675">
                  <c:v>5.59</c:v>
                </c:pt>
                <c:pt idx="1676">
                  <c:v>5.59</c:v>
                </c:pt>
                <c:pt idx="1677">
                  <c:v>6.71</c:v>
                </c:pt>
                <c:pt idx="1678">
                  <c:v>5.59</c:v>
                </c:pt>
                <c:pt idx="1679">
                  <c:v>6.71</c:v>
                </c:pt>
                <c:pt idx="1680">
                  <c:v>6.71</c:v>
                </c:pt>
                <c:pt idx="1681">
                  <c:v>6.71</c:v>
                </c:pt>
                <c:pt idx="1682">
                  <c:v>8.95</c:v>
                </c:pt>
                <c:pt idx="1683">
                  <c:v>7.83</c:v>
                </c:pt>
                <c:pt idx="1684">
                  <c:v>10.07</c:v>
                </c:pt>
                <c:pt idx="1685">
                  <c:v>8.95</c:v>
                </c:pt>
                <c:pt idx="1686">
                  <c:v>8.95</c:v>
                </c:pt>
                <c:pt idx="1687">
                  <c:v>7.83</c:v>
                </c:pt>
                <c:pt idx="1688">
                  <c:v>7.83</c:v>
                </c:pt>
                <c:pt idx="1689">
                  <c:v>7.83</c:v>
                </c:pt>
                <c:pt idx="1690">
                  <c:v>6.71</c:v>
                </c:pt>
                <c:pt idx="1691">
                  <c:v>6.71</c:v>
                </c:pt>
                <c:pt idx="1692">
                  <c:v>7.83</c:v>
                </c:pt>
                <c:pt idx="1693">
                  <c:v>5.59</c:v>
                </c:pt>
                <c:pt idx="1694">
                  <c:v>6.71</c:v>
                </c:pt>
                <c:pt idx="1695">
                  <c:v>6.71</c:v>
                </c:pt>
                <c:pt idx="1696">
                  <c:v>5.59</c:v>
                </c:pt>
                <c:pt idx="1697">
                  <c:v>6.71</c:v>
                </c:pt>
                <c:pt idx="1698">
                  <c:v>5.59</c:v>
                </c:pt>
                <c:pt idx="1699">
                  <c:v>5.59</c:v>
                </c:pt>
                <c:pt idx="1700">
                  <c:v>6.71</c:v>
                </c:pt>
                <c:pt idx="1701">
                  <c:v>6.71</c:v>
                </c:pt>
                <c:pt idx="1702">
                  <c:v>6.71</c:v>
                </c:pt>
                <c:pt idx="1703">
                  <c:v>6.71</c:v>
                </c:pt>
                <c:pt idx="1704">
                  <c:v>6.71</c:v>
                </c:pt>
                <c:pt idx="1705">
                  <c:v>7.83</c:v>
                </c:pt>
                <c:pt idx="1706">
                  <c:v>6.71</c:v>
                </c:pt>
                <c:pt idx="1707">
                  <c:v>7.83</c:v>
                </c:pt>
                <c:pt idx="1708">
                  <c:v>6.71</c:v>
                </c:pt>
                <c:pt idx="1709">
                  <c:v>7.83</c:v>
                </c:pt>
                <c:pt idx="1710">
                  <c:v>5.59</c:v>
                </c:pt>
                <c:pt idx="1711">
                  <c:v>6.71</c:v>
                </c:pt>
                <c:pt idx="1712">
                  <c:v>4.47</c:v>
                </c:pt>
                <c:pt idx="1713">
                  <c:v>5.59</c:v>
                </c:pt>
                <c:pt idx="1714">
                  <c:v>5.59</c:v>
                </c:pt>
                <c:pt idx="1715">
                  <c:v>4.47</c:v>
                </c:pt>
                <c:pt idx="1716">
                  <c:v>4.47</c:v>
                </c:pt>
                <c:pt idx="1717">
                  <c:v>4.47</c:v>
                </c:pt>
                <c:pt idx="1718">
                  <c:v>4.47</c:v>
                </c:pt>
                <c:pt idx="1719">
                  <c:v>4.47</c:v>
                </c:pt>
                <c:pt idx="1720">
                  <c:v>4.47</c:v>
                </c:pt>
                <c:pt idx="1721">
                  <c:v>4.47</c:v>
                </c:pt>
                <c:pt idx="1722">
                  <c:v>5.59</c:v>
                </c:pt>
                <c:pt idx="1723">
                  <c:v>4.47</c:v>
                </c:pt>
                <c:pt idx="1724">
                  <c:v>4.47</c:v>
                </c:pt>
                <c:pt idx="1725">
                  <c:v>4.47</c:v>
                </c:pt>
                <c:pt idx="1726">
                  <c:v>4.47</c:v>
                </c:pt>
                <c:pt idx="1727">
                  <c:v>4.47</c:v>
                </c:pt>
                <c:pt idx="1728">
                  <c:v>4.47</c:v>
                </c:pt>
                <c:pt idx="1729">
                  <c:v>4.47</c:v>
                </c:pt>
                <c:pt idx="1730">
                  <c:v>4.47</c:v>
                </c:pt>
                <c:pt idx="1731">
                  <c:v>3.36</c:v>
                </c:pt>
                <c:pt idx="1732">
                  <c:v>4.47</c:v>
                </c:pt>
                <c:pt idx="1733">
                  <c:v>4.47</c:v>
                </c:pt>
                <c:pt idx="1734">
                  <c:v>4.47</c:v>
                </c:pt>
                <c:pt idx="1735">
                  <c:v>4.47</c:v>
                </c:pt>
                <c:pt idx="1736">
                  <c:v>4.47</c:v>
                </c:pt>
                <c:pt idx="1737">
                  <c:v>4.47</c:v>
                </c:pt>
                <c:pt idx="1738">
                  <c:v>4.47</c:v>
                </c:pt>
                <c:pt idx="1739">
                  <c:v>6.71</c:v>
                </c:pt>
                <c:pt idx="1740">
                  <c:v>10.07</c:v>
                </c:pt>
                <c:pt idx="1741">
                  <c:v>8.95</c:v>
                </c:pt>
                <c:pt idx="1742">
                  <c:v>10.07</c:v>
                </c:pt>
                <c:pt idx="1743">
                  <c:v>8.95</c:v>
                </c:pt>
                <c:pt idx="1744">
                  <c:v>7.83</c:v>
                </c:pt>
                <c:pt idx="1745">
                  <c:v>5.59</c:v>
                </c:pt>
                <c:pt idx="1746">
                  <c:v>5.59</c:v>
                </c:pt>
                <c:pt idx="1747">
                  <c:v>5.59</c:v>
                </c:pt>
                <c:pt idx="1748">
                  <c:v>5.59</c:v>
                </c:pt>
                <c:pt idx="1749">
                  <c:v>6.71</c:v>
                </c:pt>
                <c:pt idx="1750">
                  <c:v>7.83</c:v>
                </c:pt>
                <c:pt idx="1751">
                  <c:v>7.83</c:v>
                </c:pt>
                <c:pt idx="1752">
                  <c:v>8.95</c:v>
                </c:pt>
                <c:pt idx="1753">
                  <c:v>8.95</c:v>
                </c:pt>
                <c:pt idx="1754">
                  <c:v>8.95</c:v>
                </c:pt>
                <c:pt idx="1755">
                  <c:v>8.95</c:v>
                </c:pt>
                <c:pt idx="1756">
                  <c:v>6.71</c:v>
                </c:pt>
                <c:pt idx="1757">
                  <c:v>4.47</c:v>
                </c:pt>
                <c:pt idx="1758">
                  <c:v>5.59</c:v>
                </c:pt>
                <c:pt idx="1759">
                  <c:v>4.47</c:v>
                </c:pt>
                <c:pt idx="1760">
                  <c:v>5.59</c:v>
                </c:pt>
                <c:pt idx="1761">
                  <c:v>4.47</c:v>
                </c:pt>
                <c:pt idx="1762">
                  <c:v>5.59</c:v>
                </c:pt>
                <c:pt idx="1763">
                  <c:v>5.59</c:v>
                </c:pt>
                <c:pt idx="1764">
                  <c:v>6.71</c:v>
                </c:pt>
                <c:pt idx="1765">
                  <c:v>8.95</c:v>
                </c:pt>
                <c:pt idx="1766">
                  <c:v>8.95</c:v>
                </c:pt>
                <c:pt idx="1767">
                  <c:v>8.95</c:v>
                </c:pt>
                <c:pt idx="1768">
                  <c:v>7.83</c:v>
                </c:pt>
                <c:pt idx="1769">
                  <c:v>6.71</c:v>
                </c:pt>
                <c:pt idx="1770">
                  <c:v>5.59</c:v>
                </c:pt>
                <c:pt idx="1771">
                  <c:v>4.47</c:v>
                </c:pt>
                <c:pt idx="1772">
                  <c:v>4.47</c:v>
                </c:pt>
                <c:pt idx="1773">
                  <c:v>5.59</c:v>
                </c:pt>
                <c:pt idx="1774">
                  <c:v>4.47</c:v>
                </c:pt>
                <c:pt idx="1775">
                  <c:v>5.59</c:v>
                </c:pt>
                <c:pt idx="1776">
                  <c:v>4.47</c:v>
                </c:pt>
                <c:pt idx="1777">
                  <c:v>5.59</c:v>
                </c:pt>
                <c:pt idx="1778">
                  <c:v>4.47</c:v>
                </c:pt>
                <c:pt idx="1779">
                  <c:v>4.47</c:v>
                </c:pt>
                <c:pt idx="1780">
                  <c:v>4.47</c:v>
                </c:pt>
                <c:pt idx="1781">
                  <c:v>4.47</c:v>
                </c:pt>
                <c:pt idx="1782">
                  <c:v>4.47</c:v>
                </c:pt>
                <c:pt idx="1783">
                  <c:v>4.47</c:v>
                </c:pt>
                <c:pt idx="1784">
                  <c:v>5.59</c:v>
                </c:pt>
                <c:pt idx="1785">
                  <c:v>5.59</c:v>
                </c:pt>
                <c:pt idx="1786">
                  <c:v>4.47</c:v>
                </c:pt>
                <c:pt idx="1787">
                  <c:v>4.47</c:v>
                </c:pt>
                <c:pt idx="1788">
                  <c:v>4.47</c:v>
                </c:pt>
                <c:pt idx="1789">
                  <c:v>4.47</c:v>
                </c:pt>
                <c:pt idx="1790">
                  <c:v>5.59</c:v>
                </c:pt>
                <c:pt idx="1791">
                  <c:v>4.47</c:v>
                </c:pt>
                <c:pt idx="1792">
                  <c:v>5.59</c:v>
                </c:pt>
                <c:pt idx="1793">
                  <c:v>4.47</c:v>
                </c:pt>
                <c:pt idx="1794">
                  <c:v>4.47</c:v>
                </c:pt>
                <c:pt idx="1795">
                  <c:v>5.59</c:v>
                </c:pt>
                <c:pt idx="1796">
                  <c:v>4.47</c:v>
                </c:pt>
                <c:pt idx="1797">
                  <c:v>5.59</c:v>
                </c:pt>
                <c:pt idx="1798">
                  <c:v>4.47</c:v>
                </c:pt>
                <c:pt idx="1799">
                  <c:v>4.47</c:v>
                </c:pt>
                <c:pt idx="1800">
                  <c:v>5.59</c:v>
                </c:pt>
                <c:pt idx="1801">
                  <c:v>4.47</c:v>
                </c:pt>
                <c:pt idx="1802">
                  <c:v>5.59</c:v>
                </c:pt>
                <c:pt idx="1803">
                  <c:v>5.59</c:v>
                </c:pt>
                <c:pt idx="1804">
                  <c:v>5.59</c:v>
                </c:pt>
                <c:pt idx="1805">
                  <c:v>7.83</c:v>
                </c:pt>
                <c:pt idx="1806">
                  <c:v>10.07</c:v>
                </c:pt>
                <c:pt idx="1807">
                  <c:v>11.18</c:v>
                </c:pt>
                <c:pt idx="1808">
                  <c:v>10.07</c:v>
                </c:pt>
                <c:pt idx="1809">
                  <c:v>11.18</c:v>
                </c:pt>
                <c:pt idx="1810">
                  <c:v>7.83</c:v>
                </c:pt>
                <c:pt idx="1811">
                  <c:v>7.83</c:v>
                </c:pt>
                <c:pt idx="1812">
                  <c:v>7.83</c:v>
                </c:pt>
                <c:pt idx="1813">
                  <c:v>8.95</c:v>
                </c:pt>
                <c:pt idx="1814">
                  <c:v>7.83</c:v>
                </c:pt>
                <c:pt idx="1815">
                  <c:v>8.95</c:v>
                </c:pt>
                <c:pt idx="1816">
                  <c:v>7.83</c:v>
                </c:pt>
                <c:pt idx="1817">
                  <c:v>8.95</c:v>
                </c:pt>
                <c:pt idx="1818">
                  <c:v>7.83</c:v>
                </c:pt>
                <c:pt idx="1819">
                  <c:v>7.83</c:v>
                </c:pt>
                <c:pt idx="1820">
                  <c:v>7.83</c:v>
                </c:pt>
                <c:pt idx="1821">
                  <c:v>6.71</c:v>
                </c:pt>
                <c:pt idx="1822">
                  <c:v>5.59</c:v>
                </c:pt>
                <c:pt idx="1823">
                  <c:v>5.59</c:v>
                </c:pt>
                <c:pt idx="1824">
                  <c:v>5.59</c:v>
                </c:pt>
                <c:pt idx="1825">
                  <c:v>6.71</c:v>
                </c:pt>
                <c:pt idx="1826">
                  <c:v>5.59</c:v>
                </c:pt>
                <c:pt idx="1827">
                  <c:v>4.47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1.12</c:v>
                </c:pt>
                <c:pt idx="1873">
                  <c:v>0</c:v>
                </c:pt>
                <c:pt idx="1874">
                  <c:v>3.36</c:v>
                </c:pt>
                <c:pt idx="1875">
                  <c:v>6.71</c:v>
                </c:pt>
                <c:pt idx="1876">
                  <c:v>8.95</c:v>
                </c:pt>
                <c:pt idx="1877">
                  <c:v>7.83</c:v>
                </c:pt>
                <c:pt idx="1878">
                  <c:v>8.95</c:v>
                </c:pt>
                <c:pt idx="1879">
                  <c:v>10.07</c:v>
                </c:pt>
                <c:pt idx="1880">
                  <c:v>11.18</c:v>
                </c:pt>
                <c:pt idx="1881">
                  <c:v>13.42</c:v>
                </c:pt>
                <c:pt idx="1882">
                  <c:v>13.42</c:v>
                </c:pt>
                <c:pt idx="1883">
                  <c:v>15.66</c:v>
                </c:pt>
                <c:pt idx="1884">
                  <c:v>13.42</c:v>
                </c:pt>
                <c:pt idx="1885">
                  <c:v>13.42</c:v>
                </c:pt>
                <c:pt idx="1886">
                  <c:v>14.54</c:v>
                </c:pt>
                <c:pt idx="1887">
                  <c:v>14.54</c:v>
                </c:pt>
                <c:pt idx="1888">
                  <c:v>14.54</c:v>
                </c:pt>
                <c:pt idx="1889">
                  <c:v>14.54</c:v>
                </c:pt>
                <c:pt idx="1890">
                  <c:v>15.66</c:v>
                </c:pt>
                <c:pt idx="1891">
                  <c:v>15.66</c:v>
                </c:pt>
                <c:pt idx="1892">
                  <c:v>13.42</c:v>
                </c:pt>
                <c:pt idx="1893">
                  <c:v>13.42</c:v>
                </c:pt>
                <c:pt idx="1894">
                  <c:v>12.3</c:v>
                </c:pt>
                <c:pt idx="1895">
                  <c:v>11.18</c:v>
                </c:pt>
                <c:pt idx="1896">
                  <c:v>12.3</c:v>
                </c:pt>
                <c:pt idx="1897">
                  <c:v>14.54</c:v>
                </c:pt>
                <c:pt idx="1898">
                  <c:v>14.54</c:v>
                </c:pt>
                <c:pt idx="1899">
                  <c:v>13.42</c:v>
                </c:pt>
                <c:pt idx="1900">
                  <c:v>12.3</c:v>
                </c:pt>
                <c:pt idx="1901">
                  <c:v>12.3</c:v>
                </c:pt>
                <c:pt idx="1902">
                  <c:v>13.42</c:v>
                </c:pt>
                <c:pt idx="1903">
                  <c:v>13.42</c:v>
                </c:pt>
                <c:pt idx="1904">
                  <c:v>12.3</c:v>
                </c:pt>
                <c:pt idx="1905">
                  <c:v>13.42</c:v>
                </c:pt>
                <c:pt idx="1906">
                  <c:v>13.42</c:v>
                </c:pt>
                <c:pt idx="1907">
                  <c:v>13.42</c:v>
                </c:pt>
                <c:pt idx="1908">
                  <c:v>14.54</c:v>
                </c:pt>
                <c:pt idx="1909">
                  <c:v>13.42</c:v>
                </c:pt>
                <c:pt idx="1910">
                  <c:v>14.54</c:v>
                </c:pt>
                <c:pt idx="1911">
                  <c:v>14.54</c:v>
                </c:pt>
                <c:pt idx="1912">
                  <c:v>14.54</c:v>
                </c:pt>
                <c:pt idx="1913">
                  <c:v>14.54</c:v>
                </c:pt>
                <c:pt idx="1914">
                  <c:v>12.3</c:v>
                </c:pt>
                <c:pt idx="1915">
                  <c:v>8.95</c:v>
                </c:pt>
                <c:pt idx="1916">
                  <c:v>8.95</c:v>
                </c:pt>
                <c:pt idx="1917">
                  <c:v>7.83</c:v>
                </c:pt>
                <c:pt idx="1918">
                  <c:v>7.83</c:v>
                </c:pt>
                <c:pt idx="1919">
                  <c:v>6.71</c:v>
                </c:pt>
                <c:pt idx="1920">
                  <c:v>7.83</c:v>
                </c:pt>
                <c:pt idx="1921">
                  <c:v>7.83</c:v>
                </c:pt>
                <c:pt idx="1922">
                  <c:v>7.83</c:v>
                </c:pt>
                <c:pt idx="1923">
                  <c:v>7.83</c:v>
                </c:pt>
                <c:pt idx="1924">
                  <c:v>7.83</c:v>
                </c:pt>
                <c:pt idx="1925">
                  <c:v>7.83</c:v>
                </c:pt>
                <c:pt idx="1926">
                  <c:v>7.83</c:v>
                </c:pt>
                <c:pt idx="1927">
                  <c:v>7.83</c:v>
                </c:pt>
                <c:pt idx="1928">
                  <c:v>7.83</c:v>
                </c:pt>
                <c:pt idx="1929">
                  <c:v>6.71</c:v>
                </c:pt>
                <c:pt idx="1930">
                  <c:v>7.83</c:v>
                </c:pt>
                <c:pt idx="1931">
                  <c:v>7.83</c:v>
                </c:pt>
                <c:pt idx="1932">
                  <c:v>7.83</c:v>
                </c:pt>
                <c:pt idx="1933">
                  <c:v>7.83</c:v>
                </c:pt>
                <c:pt idx="1934">
                  <c:v>7.83</c:v>
                </c:pt>
                <c:pt idx="1935">
                  <c:v>7.83</c:v>
                </c:pt>
                <c:pt idx="1936">
                  <c:v>7.83</c:v>
                </c:pt>
                <c:pt idx="1937">
                  <c:v>7.83</c:v>
                </c:pt>
                <c:pt idx="1938">
                  <c:v>7.83</c:v>
                </c:pt>
                <c:pt idx="1939">
                  <c:v>8.95</c:v>
                </c:pt>
                <c:pt idx="1940">
                  <c:v>8.95</c:v>
                </c:pt>
                <c:pt idx="1941">
                  <c:v>7.83</c:v>
                </c:pt>
                <c:pt idx="1942">
                  <c:v>11.18</c:v>
                </c:pt>
                <c:pt idx="1943">
                  <c:v>12.3</c:v>
                </c:pt>
                <c:pt idx="1944">
                  <c:v>13.42</c:v>
                </c:pt>
                <c:pt idx="1945">
                  <c:v>16.78</c:v>
                </c:pt>
                <c:pt idx="1946">
                  <c:v>17.9</c:v>
                </c:pt>
                <c:pt idx="1947">
                  <c:v>15.66</c:v>
                </c:pt>
                <c:pt idx="1948">
                  <c:v>12.3</c:v>
                </c:pt>
                <c:pt idx="1949">
                  <c:v>8.95</c:v>
                </c:pt>
                <c:pt idx="1950">
                  <c:v>7.83</c:v>
                </c:pt>
                <c:pt idx="1951">
                  <c:v>11.18</c:v>
                </c:pt>
                <c:pt idx="1952">
                  <c:v>8.95</c:v>
                </c:pt>
                <c:pt idx="1953">
                  <c:v>6.71</c:v>
                </c:pt>
                <c:pt idx="1954">
                  <c:v>7.83</c:v>
                </c:pt>
                <c:pt idx="1955">
                  <c:v>7.83</c:v>
                </c:pt>
                <c:pt idx="1956">
                  <c:v>6.71</c:v>
                </c:pt>
                <c:pt idx="1957">
                  <c:v>7.83</c:v>
                </c:pt>
                <c:pt idx="1958">
                  <c:v>8.95</c:v>
                </c:pt>
                <c:pt idx="1959">
                  <c:v>11.18</c:v>
                </c:pt>
                <c:pt idx="1960">
                  <c:v>11.18</c:v>
                </c:pt>
                <c:pt idx="1961">
                  <c:v>12.3</c:v>
                </c:pt>
                <c:pt idx="1962">
                  <c:v>13.42</c:v>
                </c:pt>
                <c:pt idx="1963">
                  <c:v>14.54</c:v>
                </c:pt>
                <c:pt idx="1964">
                  <c:v>16.78</c:v>
                </c:pt>
                <c:pt idx="1965">
                  <c:v>13.42</c:v>
                </c:pt>
                <c:pt idx="1966">
                  <c:v>14.54</c:v>
                </c:pt>
                <c:pt idx="1967">
                  <c:v>14.54</c:v>
                </c:pt>
                <c:pt idx="1968">
                  <c:v>10.07</c:v>
                </c:pt>
                <c:pt idx="1969">
                  <c:v>7.83</c:v>
                </c:pt>
                <c:pt idx="1970">
                  <c:v>7.83</c:v>
                </c:pt>
                <c:pt idx="1971">
                  <c:v>7.83</c:v>
                </c:pt>
                <c:pt idx="1972">
                  <c:v>8.95</c:v>
                </c:pt>
                <c:pt idx="1973">
                  <c:v>7.83</c:v>
                </c:pt>
                <c:pt idx="1974">
                  <c:v>10.07</c:v>
                </c:pt>
                <c:pt idx="1975">
                  <c:v>11.18</c:v>
                </c:pt>
                <c:pt idx="1976">
                  <c:v>6.71</c:v>
                </c:pt>
                <c:pt idx="1977">
                  <c:v>5.59</c:v>
                </c:pt>
                <c:pt idx="1978">
                  <c:v>4.47</c:v>
                </c:pt>
                <c:pt idx="1979">
                  <c:v>7.83</c:v>
                </c:pt>
                <c:pt idx="1980">
                  <c:v>6.71</c:v>
                </c:pt>
                <c:pt idx="1981">
                  <c:v>5.59</c:v>
                </c:pt>
                <c:pt idx="1982">
                  <c:v>5.59</c:v>
                </c:pt>
                <c:pt idx="1983">
                  <c:v>6.71</c:v>
                </c:pt>
                <c:pt idx="1984">
                  <c:v>5.59</c:v>
                </c:pt>
                <c:pt idx="1985">
                  <c:v>5.59</c:v>
                </c:pt>
                <c:pt idx="1986">
                  <c:v>6.71</c:v>
                </c:pt>
                <c:pt idx="1987">
                  <c:v>5.59</c:v>
                </c:pt>
                <c:pt idx="1988">
                  <c:v>5.59</c:v>
                </c:pt>
                <c:pt idx="1989">
                  <c:v>5.59</c:v>
                </c:pt>
                <c:pt idx="1990">
                  <c:v>6.71</c:v>
                </c:pt>
                <c:pt idx="1991">
                  <c:v>5.59</c:v>
                </c:pt>
                <c:pt idx="1992">
                  <c:v>5.59</c:v>
                </c:pt>
                <c:pt idx="1993">
                  <c:v>5.59</c:v>
                </c:pt>
                <c:pt idx="1994">
                  <c:v>6.71</c:v>
                </c:pt>
                <c:pt idx="1995">
                  <c:v>5.59</c:v>
                </c:pt>
                <c:pt idx="1996">
                  <c:v>6.71</c:v>
                </c:pt>
                <c:pt idx="1997">
                  <c:v>5.59</c:v>
                </c:pt>
                <c:pt idx="1998">
                  <c:v>5.59</c:v>
                </c:pt>
                <c:pt idx="1999">
                  <c:v>4.47</c:v>
                </c:pt>
                <c:pt idx="2000">
                  <c:v>5.59</c:v>
                </c:pt>
                <c:pt idx="2001">
                  <c:v>2.24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5.59</c:v>
                </c:pt>
                <c:pt idx="2012">
                  <c:v>14.54</c:v>
                </c:pt>
                <c:pt idx="2013">
                  <c:v>13.42</c:v>
                </c:pt>
                <c:pt idx="2014">
                  <c:v>10.07</c:v>
                </c:pt>
                <c:pt idx="2015">
                  <c:v>6.71</c:v>
                </c:pt>
                <c:pt idx="2016">
                  <c:v>5.59</c:v>
                </c:pt>
                <c:pt idx="2017">
                  <c:v>5.59</c:v>
                </c:pt>
                <c:pt idx="2018">
                  <c:v>4.47</c:v>
                </c:pt>
                <c:pt idx="2019">
                  <c:v>2.24</c:v>
                </c:pt>
                <c:pt idx="2020">
                  <c:v>5.59</c:v>
                </c:pt>
                <c:pt idx="2021">
                  <c:v>5.59</c:v>
                </c:pt>
                <c:pt idx="2022">
                  <c:v>5.59</c:v>
                </c:pt>
                <c:pt idx="2023">
                  <c:v>5.59</c:v>
                </c:pt>
                <c:pt idx="2024">
                  <c:v>5.59</c:v>
                </c:pt>
                <c:pt idx="2025">
                  <c:v>4.47</c:v>
                </c:pt>
                <c:pt idx="2026">
                  <c:v>5.59</c:v>
                </c:pt>
                <c:pt idx="2027">
                  <c:v>5.59</c:v>
                </c:pt>
                <c:pt idx="2028">
                  <c:v>4.47</c:v>
                </c:pt>
                <c:pt idx="2029">
                  <c:v>3.36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4.47</c:v>
                </c:pt>
                <c:pt idx="2036">
                  <c:v>5.59</c:v>
                </c:pt>
                <c:pt idx="2037">
                  <c:v>5.59</c:v>
                </c:pt>
                <c:pt idx="2038">
                  <c:v>4.47</c:v>
                </c:pt>
                <c:pt idx="2039">
                  <c:v>5.59</c:v>
                </c:pt>
                <c:pt idx="2040">
                  <c:v>4.47</c:v>
                </c:pt>
                <c:pt idx="2041">
                  <c:v>4.47</c:v>
                </c:pt>
                <c:pt idx="2042">
                  <c:v>5.59</c:v>
                </c:pt>
                <c:pt idx="2043">
                  <c:v>4.47</c:v>
                </c:pt>
                <c:pt idx="2044">
                  <c:v>4.47</c:v>
                </c:pt>
                <c:pt idx="2045">
                  <c:v>5.59</c:v>
                </c:pt>
                <c:pt idx="2046">
                  <c:v>4.47</c:v>
                </c:pt>
                <c:pt idx="2047">
                  <c:v>5.59</c:v>
                </c:pt>
                <c:pt idx="2048">
                  <c:v>4.47</c:v>
                </c:pt>
                <c:pt idx="2049">
                  <c:v>5.59</c:v>
                </c:pt>
                <c:pt idx="2050">
                  <c:v>4.47</c:v>
                </c:pt>
                <c:pt idx="2051">
                  <c:v>5.59</c:v>
                </c:pt>
                <c:pt idx="2052">
                  <c:v>4.47</c:v>
                </c:pt>
                <c:pt idx="2053">
                  <c:v>5.59</c:v>
                </c:pt>
                <c:pt idx="2054">
                  <c:v>5.59</c:v>
                </c:pt>
                <c:pt idx="2055">
                  <c:v>4.47</c:v>
                </c:pt>
                <c:pt idx="2056">
                  <c:v>5.59</c:v>
                </c:pt>
                <c:pt idx="2057">
                  <c:v>4.47</c:v>
                </c:pt>
                <c:pt idx="2058">
                  <c:v>4.47</c:v>
                </c:pt>
                <c:pt idx="2059">
                  <c:v>4.47</c:v>
                </c:pt>
                <c:pt idx="2060">
                  <c:v>5.59</c:v>
                </c:pt>
                <c:pt idx="2061">
                  <c:v>4.47</c:v>
                </c:pt>
                <c:pt idx="2062">
                  <c:v>4.47</c:v>
                </c:pt>
                <c:pt idx="2063">
                  <c:v>5.59</c:v>
                </c:pt>
                <c:pt idx="2064">
                  <c:v>5.59</c:v>
                </c:pt>
                <c:pt idx="2065">
                  <c:v>5.59</c:v>
                </c:pt>
                <c:pt idx="2066">
                  <c:v>4.47</c:v>
                </c:pt>
                <c:pt idx="2067">
                  <c:v>5.59</c:v>
                </c:pt>
                <c:pt idx="2068">
                  <c:v>4.47</c:v>
                </c:pt>
                <c:pt idx="2069">
                  <c:v>5.59</c:v>
                </c:pt>
                <c:pt idx="2070">
                  <c:v>4.47</c:v>
                </c:pt>
                <c:pt idx="2071">
                  <c:v>5.59</c:v>
                </c:pt>
                <c:pt idx="2072">
                  <c:v>5.59</c:v>
                </c:pt>
                <c:pt idx="2073">
                  <c:v>4.47</c:v>
                </c:pt>
                <c:pt idx="2074">
                  <c:v>5.59</c:v>
                </c:pt>
                <c:pt idx="2075">
                  <c:v>5.59</c:v>
                </c:pt>
                <c:pt idx="2076">
                  <c:v>5.59</c:v>
                </c:pt>
                <c:pt idx="2077">
                  <c:v>4.47</c:v>
                </c:pt>
                <c:pt idx="2078">
                  <c:v>5.59</c:v>
                </c:pt>
                <c:pt idx="2079">
                  <c:v>4.47</c:v>
                </c:pt>
                <c:pt idx="2080">
                  <c:v>5.59</c:v>
                </c:pt>
                <c:pt idx="2081">
                  <c:v>4.47</c:v>
                </c:pt>
                <c:pt idx="2082">
                  <c:v>4.47</c:v>
                </c:pt>
                <c:pt idx="2083">
                  <c:v>5.59</c:v>
                </c:pt>
                <c:pt idx="2084">
                  <c:v>4.47</c:v>
                </c:pt>
                <c:pt idx="2085">
                  <c:v>5.59</c:v>
                </c:pt>
                <c:pt idx="2086">
                  <c:v>7.83</c:v>
                </c:pt>
                <c:pt idx="2087">
                  <c:v>7.83</c:v>
                </c:pt>
                <c:pt idx="2088">
                  <c:v>10.07</c:v>
                </c:pt>
                <c:pt idx="2089">
                  <c:v>16.78</c:v>
                </c:pt>
                <c:pt idx="2090">
                  <c:v>3.36</c:v>
                </c:pt>
                <c:pt idx="2091">
                  <c:v>1.12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1.12</c:v>
                </c:pt>
                <c:pt idx="2140">
                  <c:v>5.59</c:v>
                </c:pt>
                <c:pt idx="2141">
                  <c:v>1.12</c:v>
                </c:pt>
                <c:pt idx="2142">
                  <c:v>7.83</c:v>
                </c:pt>
                <c:pt idx="2143">
                  <c:v>6.71</c:v>
                </c:pt>
                <c:pt idx="2144">
                  <c:v>6.71</c:v>
                </c:pt>
                <c:pt idx="2145">
                  <c:v>6.71</c:v>
                </c:pt>
                <c:pt idx="2146">
                  <c:v>5.59</c:v>
                </c:pt>
                <c:pt idx="2147">
                  <c:v>8.95</c:v>
                </c:pt>
                <c:pt idx="2148">
                  <c:v>31.32</c:v>
                </c:pt>
                <c:pt idx="2149">
                  <c:v>36.91</c:v>
                </c:pt>
                <c:pt idx="2150">
                  <c:v>35.79</c:v>
                </c:pt>
                <c:pt idx="2151">
                  <c:v>36.91</c:v>
                </c:pt>
                <c:pt idx="2152">
                  <c:v>41.38</c:v>
                </c:pt>
                <c:pt idx="2153">
                  <c:v>41.38</c:v>
                </c:pt>
                <c:pt idx="2154">
                  <c:v>44.74</c:v>
                </c:pt>
                <c:pt idx="2155">
                  <c:v>46.98</c:v>
                </c:pt>
                <c:pt idx="2156">
                  <c:v>39.15</c:v>
                </c:pt>
                <c:pt idx="2157">
                  <c:v>29.08</c:v>
                </c:pt>
                <c:pt idx="2158">
                  <c:v>29.08</c:v>
                </c:pt>
                <c:pt idx="2159">
                  <c:v>35.79</c:v>
                </c:pt>
                <c:pt idx="2160">
                  <c:v>44.74</c:v>
                </c:pt>
                <c:pt idx="2161">
                  <c:v>46.98</c:v>
                </c:pt>
                <c:pt idx="2162">
                  <c:v>39.15</c:v>
                </c:pt>
                <c:pt idx="2163">
                  <c:v>38.03</c:v>
                </c:pt>
                <c:pt idx="2164">
                  <c:v>29.08</c:v>
                </c:pt>
                <c:pt idx="2165">
                  <c:v>23.49</c:v>
                </c:pt>
                <c:pt idx="2166">
                  <c:v>22.37</c:v>
                </c:pt>
                <c:pt idx="2167">
                  <c:v>21.25</c:v>
                </c:pt>
                <c:pt idx="2168">
                  <c:v>23.49</c:v>
                </c:pt>
                <c:pt idx="2169">
                  <c:v>25.72</c:v>
                </c:pt>
                <c:pt idx="2170">
                  <c:v>30.2</c:v>
                </c:pt>
                <c:pt idx="2171">
                  <c:v>30.2</c:v>
                </c:pt>
                <c:pt idx="2172">
                  <c:v>24.61</c:v>
                </c:pt>
                <c:pt idx="2173">
                  <c:v>17.9</c:v>
                </c:pt>
                <c:pt idx="2174">
                  <c:v>15.66</c:v>
                </c:pt>
                <c:pt idx="2175">
                  <c:v>17.9</c:v>
                </c:pt>
                <c:pt idx="2176">
                  <c:v>20.13</c:v>
                </c:pt>
                <c:pt idx="2177">
                  <c:v>22.37</c:v>
                </c:pt>
                <c:pt idx="2178">
                  <c:v>27.96</c:v>
                </c:pt>
                <c:pt idx="2179">
                  <c:v>32.44</c:v>
                </c:pt>
                <c:pt idx="2180">
                  <c:v>34.67</c:v>
                </c:pt>
                <c:pt idx="2181">
                  <c:v>32.44</c:v>
                </c:pt>
                <c:pt idx="2182">
                  <c:v>31.32</c:v>
                </c:pt>
                <c:pt idx="2183">
                  <c:v>32.44</c:v>
                </c:pt>
                <c:pt idx="2184">
                  <c:v>23.49</c:v>
                </c:pt>
                <c:pt idx="2185">
                  <c:v>22.37</c:v>
                </c:pt>
                <c:pt idx="2186">
                  <c:v>21.25</c:v>
                </c:pt>
                <c:pt idx="2187">
                  <c:v>17.9</c:v>
                </c:pt>
                <c:pt idx="2188">
                  <c:v>19.01</c:v>
                </c:pt>
                <c:pt idx="2189">
                  <c:v>19.01</c:v>
                </c:pt>
                <c:pt idx="2190">
                  <c:v>20.13</c:v>
                </c:pt>
                <c:pt idx="2191">
                  <c:v>20.13</c:v>
                </c:pt>
                <c:pt idx="2192">
                  <c:v>23.49</c:v>
                </c:pt>
                <c:pt idx="2193">
                  <c:v>24.61</c:v>
                </c:pt>
                <c:pt idx="2194">
                  <c:v>25.72</c:v>
                </c:pt>
                <c:pt idx="2195">
                  <c:v>24.61</c:v>
                </c:pt>
                <c:pt idx="2196">
                  <c:v>23.49</c:v>
                </c:pt>
                <c:pt idx="2197">
                  <c:v>24.61</c:v>
                </c:pt>
                <c:pt idx="2198">
                  <c:v>25.72</c:v>
                </c:pt>
                <c:pt idx="2199">
                  <c:v>24.61</c:v>
                </c:pt>
                <c:pt idx="2200">
                  <c:v>25.72</c:v>
                </c:pt>
                <c:pt idx="2201">
                  <c:v>24.61</c:v>
                </c:pt>
                <c:pt idx="2202">
                  <c:v>23.49</c:v>
                </c:pt>
                <c:pt idx="2203">
                  <c:v>24.61</c:v>
                </c:pt>
                <c:pt idx="2204">
                  <c:v>25.72</c:v>
                </c:pt>
                <c:pt idx="2205">
                  <c:v>26.84</c:v>
                </c:pt>
                <c:pt idx="2206">
                  <c:v>33.55</c:v>
                </c:pt>
                <c:pt idx="2207">
                  <c:v>36.91</c:v>
                </c:pt>
                <c:pt idx="2208">
                  <c:v>34.67</c:v>
                </c:pt>
                <c:pt idx="2209">
                  <c:v>32.44</c:v>
                </c:pt>
                <c:pt idx="2210">
                  <c:v>32.44</c:v>
                </c:pt>
                <c:pt idx="2211">
                  <c:v>29.08</c:v>
                </c:pt>
                <c:pt idx="2212">
                  <c:v>39.15</c:v>
                </c:pt>
                <c:pt idx="2213">
                  <c:v>43.62</c:v>
                </c:pt>
                <c:pt idx="2214">
                  <c:v>43.62</c:v>
                </c:pt>
                <c:pt idx="2215">
                  <c:v>45.86</c:v>
                </c:pt>
                <c:pt idx="2216">
                  <c:v>31.32</c:v>
                </c:pt>
                <c:pt idx="2217">
                  <c:v>33.55</c:v>
                </c:pt>
                <c:pt idx="2218">
                  <c:v>33.55</c:v>
                </c:pt>
                <c:pt idx="2219">
                  <c:v>26.84</c:v>
                </c:pt>
                <c:pt idx="2220">
                  <c:v>31.32</c:v>
                </c:pt>
                <c:pt idx="2221">
                  <c:v>32.44</c:v>
                </c:pt>
                <c:pt idx="2222">
                  <c:v>31.32</c:v>
                </c:pt>
                <c:pt idx="2223">
                  <c:v>41.38</c:v>
                </c:pt>
                <c:pt idx="2224">
                  <c:v>48.09</c:v>
                </c:pt>
                <c:pt idx="2225">
                  <c:v>46.98</c:v>
                </c:pt>
                <c:pt idx="2226">
                  <c:v>41.38</c:v>
                </c:pt>
                <c:pt idx="2227">
                  <c:v>40.26</c:v>
                </c:pt>
                <c:pt idx="2228">
                  <c:v>40.26</c:v>
                </c:pt>
                <c:pt idx="2229">
                  <c:v>35.79</c:v>
                </c:pt>
                <c:pt idx="2230">
                  <c:v>32.44</c:v>
                </c:pt>
                <c:pt idx="2231">
                  <c:v>30.2</c:v>
                </c:pt>
                <c:pt idx="2232">
                  <c:v>32.44</c:v>
                </c:pt>
                <c:pt idx="2233">
                  <c:v>23.49</c:v>
                </c:pt>
                <c:pt idx="2234">
                  <c:v>20.13</c:v>
                </c:pt>
                <c:pt idx="2235">
                  <c:v>16.78</c:v>
                </c:pt>
                <c:pt idx="2236">
                  <c:v>8.95</c:v>
                </c:pt>
                <c:pt idx="2237">
                  <c:v>6.71</c:v>
                </c:pt>
                <c:pt idx="2238">
                  <c:v>6.71</c:v>
                </c:pt>
                <c:pt idx="2239">
                  <c:v>7.83</c:v>
                </c:pt>
                <c:pt idx="2240">
                  <c:v>6.71</c:v>
                </c:pt>
                <c:pt idx="2241">
                  <c:v>7.83</c:v>
                </c:pt>
                <c:pt idx="2242">
                  <c:v>8.95</c:v>
                </c:pt>
                <c:pt idx="2243">
                  <c:v>12.3</c:v>
                </c:pt>
                <c:pt idx="2244">
                  <c:v>12.3</c:v>
                </c:pt>
                <c:pt idx="2245">
                  <c:v>8.95</c:v>
                </c:pt>
                <c:pt idx="2246">
                  <c:v>4.47</c:v>
                </c:pt>
                <c:pt idx="2247">
                  <c:v>2.24</c:v>
                </c:pt>
                <c:pt idx="2248">
                  <c:v>6.71</c:v>
                </c:pt>
                <c:pt idx="2249">
                  <c:v>6.71</c:v>
                </c:pt>
                <c:pt idx="2250">
                  <c:v>6.71</c:v>
                </c:pt>
                <c:pt idx="2251">
                  <c:v>6.71</c:v>
                </c:pt>
                <c:pt idx="2252">
                  <c:v>6.71</c:v>
                </c:pt>
                <c:pt idx="2253">
                  <c:v>7.83</c:v>
                </c:pt>
                <c:pt idx="2254">
                  <c:v>6.71</c:v>
                </c:pt>
                <c:pt idx="2255">
                  <c:v>8.95</c:v>
                </c:pt>
                <c:pt idx="2256">
                  <c:v>7.83</c:v>
                </c:pt>
                <c:pt idx="2257">
                  <c:v>8.95</c:v>
                </c:pt>
                <c:pt idx="2258">
                  <c:v>10.07</c:v>
                </c:pt>
                <c:pt idx="2259">
                  <c:v>13.42</c:v>
                </c:pt>
                <c:pt idx="2260">
                  <c:v>13.42</c:v>
                </c:pt>
                <c:pt idx="2261">
                  <c:v>13.42</c:v>
                </c:pt>
                <c:pt idx="2262">
                  <c:v>12.3</c:v>
                </c:pt>
                <c:pt idx="2263">
                  <c:v>12.3</c:v>
                </c:pt>
                <c:pt idx="2264">
                  <c:v>10.07</c:v>
                </c:pt>
                <c:pt idx="2265">
                  <c:v>11.18</c:v>
                </c:pt>
                <c:pt idx="2266">
                  <c:v>12.3</c:v>
                </c:pt>
                <c:pt idx="2267">
                  <c:v>10.07</c:v>
                </c:pt>
                <c:pt idx="2268">
                  <c:v>10.07</c:v>
                </c:pt>
                <c:pt idx="2269">
                  <c:v>8.95</c:v>
                </c:pt>
                <c:pt idx="2270">
                  <c:v>10.07</c:v>
                </c:pt>
                <c:pt idx="2271">
                  <c:v>8.95</c:v>
                </c:pt>
                <c:pt idx="2272">
                  <c:v>8.95</c:v>
                </c:pt>
                <c:pt idx="2273">
                  <c:v>10.07</c:v>
                </c:pt>
                <c:pt idx="2274">
                  <c:v>10.07</c:v>
                </c:pt>
                <c:pt idx="2275">
                  <c:v>10.07</c:v>
                </c:pt>
                <c:pt idx="2276">
                  <c:v>11.18</c:v>
                </c:pt>
                <c:pt idx="2277">
                  <c:v>15.66</c:v>
                </c:pt>
                <c:pt idx="2278">
                  <c:v>16.78</c:v>
                </c:pt>
                <c:pt idx="2279">
                  <c:v>14.54</c:v>
                </c:pt>
                <c:pt idx="2280">
                  <c:v>12.3</c:v>
                </c:pt>
                <c:pt idx="2281">
                  <c:v>10.07</c:v>
                </c:pt>
                <c:pt idx="2282">
                  <c:v>10.07</c:v>
                </c:pt>
                <c:pt idx="2283">
                  <c:v>11.18</c:v>
                </c:pt>
                <c:pt idx="2284">
                  <c:v>8.95</c:v>
                </c:pt>
                <c:pt idx="2285">
                  <c:v>7.83</c:v>
                </c:pt>
                <c:pt idx="2286">
                  <c:v>6.71</c:v>
                </c:pt>
                <c:pt idx="2287">
                  <c:v>5.59</c:v>
                </c:pt>
                <c:pt idx="2288">
                  <c:v>5.59</c:v>
                </c:pt>
                <c:pt idx="2289">
                  <c:v>5.59</c:v>
                </c:pt>
                <c:pt idx="2290">
                  <c:v>5.59</c:v>
                </c:pt>
                <c:pt idx="2291">
                  <c:v>4.47</c:v>
                </c:pt>
                <c:pt idx="2292">
                  <c:v>5.59</c:v>
                </c:pt>
                <c:pt idx="2293">
                  <c:v>5.59</c:v>
                </c:pt>
                <c:pt idx="2294">
                  <c:v>5.59</c:v>
                </c:pt>
                <c:pt idx="2295">
                  <c:v>5.59</c:v>
                </c:pt>
                <c:pt idx="2296">
                  <c:v>6.71</c:v>
                </c:pt>
                <c:pt idx="2297">
                  <c:v>8.95</c:v>
                </c:pt>
                <c:pt idx="2298">
                  <c:v>10.07</c:v>
                </c:pt>
                <c:pt idx="2299">
                  <c:v>19.01</c:v>
                </c:pt>
                <c:pt idx="2300">
                  <c:v>23.49</c:v>
                </c:pt>
                <c:pt idx="2301">
                  <c:v>19.01</c:v>
                </c:pt>
                <c:pt idx="2302">
                  <c:v>19.01</c:v>
                </c:pt>
                <c:pt idx="2303">
                  <c:v>16.78</c:v>
                </c:pt>
                <c:pt idx="2304">
                  <c:v>12.3</c:v>
                </c:pt>
                <c:pt idx="2305">
                  <c:v>11.18</c:v>
                </c:pt>
                <c:pt idx="2306">
                  <c:v>1.12</c:v>
                </c:pt>
              </c:numCache>
            </c:numRef>
          </c:yVal>
          <c:smooth val="0"/>
        </c:ser>
        <c:axId val="95733518"/>
        <c:axId val="78326511"/>
      </c:scatterChart>
      <c:valAx>
        <c:axId val="95733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6511"/>
        <c:crossesAt val="0"/>
        <c:crossBetween val="midCat"/>
      </c:valAx>
      <c:valAx>
        <c:axId val="783265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E$1</c:f>
              <c:strCache>
                <c:ptCount val="1"/>
                <c:pt idx="0">
                  <c:v>Temperature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E$2:$E$2308</c:f>
              <c:numCache>
                <c:formatCode>General</c:formatCode>
                <c:ptCount val="2307"/>
                <c:pt idx="0">
                  <c:v>51.8</c:v>
                </c:pt>
                <c:pt idx="1">
                  <c:v>51.8</c:v>
                </c:pt>
                <c:pt idx="2">
                  <c:v>51.8</c:v>
                </c:pt>
                <c:pt idx="3">
                  <c:v>51.8</c:v>
                </c:pt>
                <c:pt idx="4">
                  <c:v>51.8</c:v>
                </c:pt>
                <c:pt idx="5">
                  <c:v>51.8</c:v>
                </c:pt>
                <c:pt idx="6">
                  <c:v>51.8</c:v>
                </c:pt>
                <c:pt idx="7">
                  <c:v>51.8</c:v>
                </c:pt>
                <c:pt idx="8">
                  <c:v>51.5</c:v>
                </c:pt>
                <c:pt idx="9">
                  <c:v>51.2</c:v>
                </c:pt>
                <c:pt idx="10">
                  <c:v>50.9</c:v>
                </c:pt>
                <c:pt idx="11">
                  <c:v>50.6</c:v>
                </c:pt>
                <c:pt idx="12">
                  <c:v>50.3</c:v>
                </c:pt>
                <c:pt idx="13">
                  <c:v>50</c:v>
                </c:pt>
                <c:pt idx="14">
                  <c:v>49.7</c:v>
                </c:pt>
                <c:pt idx="15">
                  <c:v>49.4</c:v>
                </c:pt>
                <c:pt idx="16">
                  <c:v>49.1</c:v>
                </c:pt>
                <c:pt idx="17">
                  <c:v>48.8</c:v>
                </c:pt>
                <c:pt idx="18">
                  <c:v>48.5</c:v>
                </c:pt>
                <c:pt idx="19">
                  <c:v>48.2</c:v>
                </c:pt>
                <c:pt idx="20">
                  <c:v>48.5</c:v>
                </c:pt>
                <c:pt idx="21">
                  <c:v>48.8</c:v>
                </c:pt>
                <c:pt idx="22">
                  <c:v>49.1</c:v>
                </c:pt>
                <c:pt idx="23">
                  <c:v>49.4</c:v>
                </c:pt>
                <c:pt idx="24">
                  <c:v>49.7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49.7</c:v>
                </c:pt>
                <c:pt idx="57">
                  <c:v>49.4</c:v>
                </c:pt>
                <c:pt idx="58">
                  <c:v>49.1</c:v>
                </c:pt>
                <c:pt idx="59">
                  <c:v>48.8</c:v>
                </c:pt>
                <c:pt idx="60">
                  <c:v>48.5</c:v>
                </c:pt>
                <c:pt idx="61">
                  <c:v>48.2</c:v>
                </c:pt>
                <c:pt idx="62">
                  <c:v>48.2</c:v>
                </c:pt>
                <c:pt idx="63">
                  <c:v>48.2</c:v>
                </c:pt>
                <c:pt idx="64">
                  <c:v>48.2</c:v>
                </c:pt>
                <c:pt idx="65">
                  <c:v>48.2</c:v>
                </c:pt>
                <c:pt idx="66">
                  <c:v>48.2</c:v>
                </c:pt>
                <c:pt idx="67">
                  <c:v>48.2</c:v>
                </c:pt>
                <c:pt idx="68">
                  <c:v>47.9</c:v>
                </c:pt>
                <c:pt idx="69">
                  <c:v>47.6</c:v>
                </c:pt>
                <c:pt idx="70">
                  <c:v>47.3</c:v>
                </c:pt>
                <c:pt idx="71">
                  <c:v>47</c:v>
                </c:pt>
                <c:pt idx="72">
                  <c:v>46.7</c:v>
                </c:pt>
                <c:pt idx="73">
                  <c:v>46.4</c:v>
                </c:pt>
                <c:pt idx="74">
                  <c:v>46.4</c:v>
                </c:pt>
                <c:pt idx="75">
                  <c:v>46.4</c:v>
                </c:pt>
                <c:pt idx="76">
                  <c:v>46.4</c:v>
                </c:pt>
                <c:pt idx="77">
                  <c:v>46.4</c:v>
                </c:pt>
                <c:pt idx="78">
                  <c:v>46.4</c:v>
                </c:pt>
                <c:pt idx="79">
                  <c:v>46.4</c:v>
                </c:pt>
                <c:pt idx="80">
                  <c:v>46.1</c:v>
                </c:pt>
                <c:pt idx="81">
                  <c:v>45.8</c:v>
                </c:pt>
                <c:pt idx="82">
                  <c:v>45.5</c:v>
                </c:pt>
                <c:pt idx="83">
                  <c:v>45.2</c:v>
                </c:pt>
                <c:pt idx="84">
                  <c:v>44.9</c:v>
                </c:pt>
                <c:pt idx="85">
                  <c:v>44.6</c:v>
                </c:pt>
                <c:pt idx="86">
                  <c:v>44.6</c:v>
                </c:pt>
                <c:pt idx="87">
                  <c:v>44.6</c:v>
                </c:pt>
                <c:pt idx="88">
                  <c:v>44.6</c:v>
                </c:pt>
                <c:pt idx="89">
                  <c:v>44.6</c:v>
                </c:pt>
                <c:pt idx="90">
                  <c:v>44.6</c:v>
                </c:pt>
                <c:pt idx="91">
                  <c:v>44.6</c:v>
                </c:pt>
                <c:pt idx="92">
                  <c:v>44.6</c:v>
                </c:pt>
                <c:pt idx="93">
                  <c:v>44.6</c:v>
                </c:pt>
                <c:pt idx="94">
                  <c:v>44.6</c:v>
                </c:pt>
                <c:pt idx="95">
                  <c:v>44.6</c:v>
                </c:pt>
                <c:pt idx="96">
                  <c:v>44.6</c:v>
                </c:pt>
                <c:pt idx="97">
                  <c:v>44.6</c:v>
                </c:pt>
                <c:pt idx="98">
                  <c:v>44.6</c:v>
                </c:pt>
                <c:pt idx="99">
                  <c:v>44.6</c:v>
                </c:pt>
                <c:pt idx="100">
                  <c:v>44.6</c:v>
                </c:pt>
                <c:pt idx="101">
                  <c:v>44.6</c:v>
                </c:pt>
                <c:pt idx="102">
                  <c:v>44.6</c:v>
                </c:pt>
                <c:pt idx="103">
                  <c:v>44.6</c:v>
                </c:pt>
                <c:pt idx="104">
                  <c:v>44.6</c:v>
                </c:pt>
                <c:pt idx="105">
                  <c:v>44.6</c:v>
                </c:pt>
                <c:pt idx="106">
                  <c:v>44.6</c:v>
                </c:pt>
                <c:pt idx="107">
                  <c:v>44.6</c:v>
                </c:pt>
                <c:pt idx="108">
                  <c:v>44.6</c:v>
                </c:pt>
                <c:pt idx="109">
                  <c:v>44.6</c:v>
                </c:pt>
                <c:pt idx="110">
                  <c:v>44.6</c:v>
                </c:pt>
                <c:pt idx="111">
                  <c:v>44.6</c:v>
                </c:pt>
                <c:pt idx="112">
                  <c:v>44.6</c:v>
                </c:pt>
                <c:pt idx="113">
                  <c:v>44.6</c:v>
                </c:pt>
                <c:pt idx="114">
                  <c:v>44.6</c:v>
                </c:pt>
                <c:pt idx="115">
                  <c:v>44.6</c:v>
                </c:pt>
                <c:pt idx="116">
                  <c:v>44.9</c:v>
                </c:pt>
                <c:pt idx="117">
                  <c:v>45.2</c:v>
                </c:pt>
                <c:pt idx="118">
                  <c:v>45.5</c:v>
                </c:pt>
                <c:pt idx="119">
                  <c:v>45.8</c:v>
                </c:pt>
                <c:pt idx="120">
                  <c:v>46.1</c:v>
                </c:pt>
                <c:pt idx="121">
                  <c:v>46.4</c:v>
                </c:pt>
                <c:pt idx="122">
                  <c:v>46.7</c:v>
                </c:pt>
                <c:pt idx="123">
                  <c:v>47</c:v>
                </c:pt>
                <c:pt idx="124">
                  <c:v>47.3</c:v>
                </c:pt>
                <c:pt idx="125">
                  <c:v>47.6</c:v>
                </c:pt>
                <c:pt idx="126">
                  <c:v>47.9</c:v>
                </c:pt>
                <c:pt idx="127">
                  <c:v>48.2</c:v>
                </c:pt>
                <c:pt idx="128">
                  <c:v>48.2</c:v>
                </c:pt>
                <c:pt idx="129">
                  <c:v>48.2</c:v>
                </c:pt>
                <c:pt idx="130">
                  <c:v>48.2</c:v>
                </c:pt>
                <c:pt idx="131">
                  <c:v>48.2</c:v>
                </c:pt>
                <c:pt idx="132">
                  <c:v>48.2</c:v>
                </c:pt>
                <c:pt idx="133">
                  <c:v>48.2</c:v>
                </c:pt>
                <c:pt idx="134">
                  <c:v>48.2</c:v>
                </c:pt>
                <c:pt idx="135">
                  <c:v>48.2</c:v>
                </c:pt>
                <c:pt idx="136">
                  <c:v>48.2</c:v>
                </c:pt>
                <c:pt idx="137">
                  <c:v>48.2</c:v>
                </c:pt>
                <c:pt idx="138">
                  <c:v>48.2</c:v>
                </c:pt>
                <c:pt idx="139">
                  <c:v>48.2</c:v>
                </c:pt>
                <c:pt idx="140">
                  <c:v>48.5</c:v>
                </c:pt>
                <c:pt idx="141">
                  <c:v>48.8</c:v>
                </c:pt>
                <c:pt idx="142">
                  <c:v>49.1</c:v>
                </c:pt>
                <c:pt idx="143">
                  <c:v>49.4</c:v>
                </c:pt>
                <c:pt idx="144">
                  <c:v>49.7</c:v>
                </c:pt>
                <c:pt idx="145">
                  <c:v>50</c:v>
                </c:pt>
                <c:pt idx="146">
                  <c:v>49.7</c:v>
                </c:pt>
                <c:pt idx="147">
                  <c:v>49.4</c:v>
                </c:pt>
                <c:pt idx="148">
                  <c:v>49.1</c:v>
                </c:pt>
                <c:pt idx="149">
                  <c:v>48.8</c:v>
                </c:pt>
                <c:pt idx="150">
                  <c:v>48.5</c:v>
                </c:pt>
                <c:pt idx="151">
                  <c:v>48.2</c:v>
                </c:pt>
                <c:pt idx="152">
                  <c:v>48.2</c:v>
                </c:pt>
                <c:pt idx="153">
                  <c:v>48.2</c:v>
                </c:pt>
                <c:pt idx="154">
                  <c:v>48.2</c:v>
                </c:pt>
                <c:pt idx="155">
                  <c:v>48.2</c:v>
                </c:pt>
                <c:pt idx="156">
                  <c:v>48.2</c:v>
                </c:pt>
                <c:pt idx="157">
                  <c:v>48.2</c:v>
                </c:pt>
                <c:pt idx="158">
                  <c:v>47.9</c:v>
                </c:pt>
                <c:pt idx="159">
                  <c:v>47.6</c:v>
                </c:pt>
                <c:pt idx="160">
                  <c:v>47.3</c:v>
                </c:pt>
                <c:pt idx="161">
                  <c:v>47</c:v>
                </c:pt>
                <c:pt idx="162">
                  <c:v>46.7</c:v>
                </c:pt>
                <c:pt idx="163">
                  <c:v>46.4</c:v>
                </c:pt>
                <c:pt idx="164">
                  <c:v>46.1</c:v>
                </c:pt>
                <c:pt idx="165">
                  <c:v>45.8</c:v>
                </c:pt>
                <c:pt idx="166">
                  <c:v>45.5</c:v>
                </c:pt>
                <c:pt idx="167">
                  <c:v>45.2</c:v>
                </c:pt>
                <c:pt idx="168">
                  <c:v>44.9</c:v>
                </c:pt>
                <c:pt idx="169">
                  <c:v>44.6</c:v>
                </c:pt>
                <c:pt idx="170">
                  <c:v>44.9</c:v>
                </c:pt>
                <c:pt idx="171">
                  <c:v>45.2</c:v>
                </c:pt>
                <c:pt idx="172">
                  <c:v>45.5</c:v>
                </c:pt>
                <c:pt idx="173">
                  <c:v>45.8</c:v>
                </c:pt>
                <c:pt idx="174">
                  <c:v>46.1</c:v>
                </c:pt>
                <c:pt idx="175">
                  <c:v>46.4</c:v>
                </c:pt>
                <c:pt idx="176">
                  <c:v>46.4</c:v>
                </c:pt>
                <c:pt idx="177">
                  <c:v>46.4</c:v>
                </c:pt>
                <c:pt idx="178">
                  <c:v>46.4</c:v>
                </c:pt>
                <c:pt idx="179">
                  <c:v>46.4</c:v>
                </c:pt>
                <c:pt idx="180">
                  <c:v>46.4</c:v>
                </c:pt>
                <c:pt idx="181">
                  <c:v>46.4</c:v>
                </c:pt>
                <c:pt idx="182">
                  <c:v>46.4</c:v>
                </c:pt>
                <c:pt idx="183">
                  <c:v>46.4</c:v>
                </c:pt>
                <c:pt idx="184">
                  <c:v>46.4</c:v>
                </c:pt>
                <c:pt idx="185">
                  <c:v>46.4</c:v>
                </c:pt>
                <c:pt idx="186">
                  <c:v>46.4</c:v>
                </c:pt>
                <c:pt idx="187">
                  <c:v>46.4</c:v>
                </c:pt>
                <c:pt idx="188">
                  <c:v>47</c:v>
                </c:pt>
                <c:pt idx="189">
                  <c:v>47.6</c:v>
                </c:pt>
                <c:pt idx="190">
                  <c:v>48.2</c:v>
                </c:pt>
                <c:pt idx="191">
                  <c:v>48.8</c:v>
                </c:pt>
                <c:pt idx="192">
                  <c:v>49.4</c:v>
                </c:pt>
                <c:pt idx="193">
                  <c:v>50</c:v>
                </c:pt>
                <c:pt idx="194">
                  <c:v>50.3</c:v>
                </c:pt>
                <c:pt idx="195">
                  <c:v>50.6</c:v>
                </c:pt>
                <c:pt idx="196">
                  <c:v>50.9</c:v>
                </c:pt>
                <c:pt idx="197">
                  <c:v>51.2</c:v>
                </c:pt>
                <c:pt idx="198">
                  <c:v>51.5</c:v>
                </c:pt>
                <c:pt idx="199">
                  <c:v>51.8</c:v>
                </c:pt>
                <c:pt idx="200">
                  <c:v>51.8</c:v>
                </c:pt>
                <c:pt idx="201">
                  <c:v>51.8</c:v>
                </c:pt>
                <c:pt idx="202">
                  <c:v>51.8</c:v>
                </c:pt>
                <c:pt idx="203">
                  <c:v>51.8</c:v>
                </c:pt>
                <c:pt idx="204">
                  <c:v>51.8</c:v>
                </c:pt>
                <c:pt idx="205">
                  <c:v>51.8</c:v>
                </c:pt>
                <c:pt idx="206">
                  <c:v>52.4</c:v>
                </c:pt>
                <c:pt idx="207">
                  <c:v>53</c:v>
                </c:pt>
                <c:pt idx="208">
                  <c:v>53.6</c:v>
                </c:pt>
                <c:pt idx="209">
                  <c:v>54.2</c:v>
                </c:pt>
                <c:pt idx="210">
                  <c:v>54.8</c:v>
                </c:pt>
                <c:pt idx="211">
                  <c:v>55.4</c:v>
                </c:pt>
                <c:pt idx="212">
                  <c:v>55.4</c:v>
                </c:pt>
                <c:pt idx="213">
                  <c:v>55.4</c:v>
                </c:pt>
                <c:pt idx="214">
                  <c:v>55.4</c:v>
                </c:pt>
                <c:pt idx="215">
                  <c:v>55.4</c:v>
                </c:pt>
                <c:pt idx="216">
                  <c:v>55.4</c:v>
                </c:pt>
                <c:pt idx="217">
                  <c:v>55.4</c:v>
                </c:pt>
                <c:pt idx="218">
                  <c:v>55.4</c:v>
                </c:pt>
                <c:pt idx="219">
                  <c:v>55.4</c:v>
                </c:pt>
                <c:pt idx="220">
                  <c:v>55.4</c:v>
                </c:pt>
                <c:pt idx="221">
                  <c:v>55.4</c:v>
                </c:pt>
                <c:pt idx="222">
                  <c:v>55.4</c:v>
                </c:pt>
                <c:pt idx="223">
                  <c:v>55.4</c:v>
                </c:pt>
                <c:pt idx="224">
                  <c:v>55.4</c:v>
                </c:pt>
                <c:pt idx="225">
                  <c:v>55.4</c:v>
                </c:pt>
                <c:pt idx="226">
                  <c:v>55.4</c:v>
                </c:pt>
                <c:pt idx="227">
                  <c:v>55.4</c:v>
                </c:pt>
                <c:pt idx="228">
                  <c:v>55.4</c:v>
                </c:pt>
                <c:pt idx="229">
                  <c:v>55.4</c:v>
                </c:pt>
                <c:pt idx="230">
                  <c:v>55.4</c:v>
                </c:pt>
                <c:pt idx="231">
                  <c:v>55.4</c:v>
                </c:pt>
                <c:pt idx="232">
                  <c:v>55.4</c:v>
                </c:pt>
                <c:pt idx="233">
                  <c:v>55.4</c:v>
                </c:pt>
                <c:pt idx="234">
                  <c:v>55.4</c:v>
                </c:pt>
                <c:pt idx="235">
                  <c:v>55.4</c:v>
                </c:pt>
                <c:pt idx="236">
                  <c:v>55.4</c:v>
                </c:pt>
                <c:pt idx="237">
                  <c:v>55.4</c:v>
                </c:pt>
                <c:pt idx="238">
                  <c:v>55.4</c:v>
                </c:pt>
                <c:pt idx="239">
                  <c:v>55.4</c:v>
                </c:pt>
                <c:pt idx="240">
                  <c:v>55.4</c:v>
                </c:pt>
                <c:pt idx="241">
                  <c:v>55.4</c:v>
                </c:pt>
                <c:pt idx="242">
                  <c:v>55.4</c:v>
                </c:pt>
                <c:pt idx="243">
                  <c:v>55.4</c:v>
                </c:pt>
                <c:pt idx="244">
                  <c:v>55.4</c:v>
                </c:pt>
                <c:pt idx="245">
                  <c:v>55.4</c:v>
                </c:pt>
                <c:pt idx="246">
                  <c:v>55.4</c:v>
                </c:pt>
                <c:pt idx="247">
                  <c:v>55.4</c:v>
                </c:pt>
                <c:pt idx="248">
                  <c:v>55.1</c:v>
                </c:pt>
                <c:pt idx="249">
                  <c:v>54.8</c:v>
                </c:pt>
                <c:pt idx="250">
                  <c:v>54.5</c:v>
                </c:pt>
                <c:pt idx="251">
                  <c:v>54.2</c:v>
                </c:pt>
                <c:pt idx="252">
                  <c:v>53.9</c:v>
                </c:pt>
                <c:pt idx="253">
                  <c:v>53.6</c:v>
                </c:pt>
                <c:pt idx="254">
                  <c:v>54.2</c:v>
                </c:pt>
                <c:pt idx="255">
                  <c:v>54.8</c:v>
                </c:pt>
                <c:pt idx="256">
                  <c:v>55.4</c:v>
                </c:pt>
                <c:pt idx="257">
                  <c:v>56</c:v>
                </c:pt>
                <c:pt idx="258">
                  <c:v>56.6</c:v>
                </c:pt>
                <c:pt idx="259">
                  <c:v>57.2</c:v>
                </c:pt>
                <c:pt idx="260">
                  <c:v>57.5</c:v>
                </c:pt>
                <c:pt idx="261">
                  <c:v>57.8</c:v>
                </c:pt>
                <c:pt idx="262">
                  <c:v>58.1</c:v>
                </c:pt>
                <c:pt idx="263">
                  <c:v>58.4</c:v>
                </c:pt>
                <c:pt idx="264">
                  <c:v>58.7</c:v>
                </c:pt>
                <c:pt idx="265">
                  <c:v>59</c:v>
                </c:pt>
                <c:pt idx="266">
                  <c:v>59.3</c:v>
                </c:pt>
                <c:pt idx="267">
                  <c:v>59.6</c:v>
                </c:pt>
                <c:pt idx="268">
                  <c:v>59.9</c:v>
                </c:pt>
                <c:pt idx="269">
                  <c:v>60.2</c:v>
                </c:pt>
                <c:pt idx="270">
                  <c:v>60.5</c:v>
                </c:pt>
                <c:pt idx="271">
                  <c:v>60.8</c:v>
                </c:pt>
                <c:pt idx="272">
                  <c:v>60.8</c:v>
                </c:pt>
                <c:pt idx="273">
                  <c:v>60.8</c:v>
                </c:pt>
                <c:pt idx="274">
                  <c:v>60.8</c:v>
                </c:pt>
                <c:pt idx="275">
                  <c:v>60.8</c:v>
                </c:pt>
                <c:pt idx="276">
                  <c:v>60.8</c:v>
                </c:pt>
                <c:pt idx="277">
                  <c:v>60.8</c:v>
                </c:pt>
                <c:pt idx="278">
                  <c:v>60.8</c:v>
                </c:pt>
                <c:pt idx="279">
                  <c:v>60.8</c:v>
                </c:pt>
                <c:pt idx="280">
                  <c:v>60.8</c:v>
                </c:pt>
                <c:pt idx="281">
                  <c:v>60.8</c:v>
                </c:pt>
                <c:pt idx="282">
                  <c:v>60.8</c:v>
                </c:pt>
                <c:pt idx="283">
                  <c:v>60.8</c:v>
                </c:pt>
                <c:pt idx="284">
                  <c:v>61.1</c:v>
                </c:pt>
                <c:pt idx="285">
                  <c:v>61.4</c:v>
                </c:pt>
                <c:pt idx="286">
                  <c:v>61.7</c:v>
                </c:pt>
                <c:pt idx="287">
                  <c:v>62</c:v>
                </c:pt>
                <c:pt idx="288">
                  <c:v>62.3</c:v>
                </c:pt>
                <c:pt idx="289">
                  <c:v>62.6</c:v>
                </c:pt>
                <c:pt idx="290">
                  <c:v>62.9</c:v>
                </c:pt>
                <c:pt idx="291">
                  <c:v>63.2</c:v>
                </c:pt>
                <c:pt idx="292">
                  <c:v>63.5</c:v>
                </c:pt>
                <c:pt idx="293">
                  <c:v>63.8</c:v>
                </c:pt>
                <c:pt idx="294">
                  <c:v>64.1</c:v>
                </c:pt>
                <c:pt idx="295">
                  <c:v>64.4</c:v>
                </c:pt>
                <c:pt idx="296">
                  <c:v>64.7</c:v>
                </c:pt>
                <c:pt idx="297">
                  <c:v>65</c:v>
                </c:pt>
                <c:pt idx="298">
                  <c:v>65.3</c:v>
                </c:pt>
                <c:pt idx="299">
                  <c:v>65.6</c:v>
                </c:pt>
                <c:pt idx="300">
                  <c:v>65.9</c:v>
                </c:pt>
                <c:pt idx="301">
                  <c:v>66.2</c:v>
                </c:pt>
                <c:pt idx="302">
                  <c:v>66.8</c:v>
                </c:pt>
                <c:pt idx="303">
                  <c:v>67.4</c:v>
                </c:pt>
                <c:pt idx="304">
                  <c:v>68</c:v>
                </c:pt>
                <c:pt idx="305">
                  <c:v>68.6</c:v>
                </c:pt>
                <c:pt idx="306">
                  <c:v>69.2</c:v>
                </c:pt>
                <c:pt idx="307">
                  <c:v>69.8</c:v>
                </c:pt>
                <c:pt idx="308">
                  <c:v>69.8</c:v>
                </c:pt>
                <c:pt idx="309">
                  <c:v>69.8</c:v>
                </c:pt>
                <c:pt idx="310">
                  <c:v>69.8</c:v>
                </c:pt>
                <c:pt idx="311">
                  <c:v>69.8</c:v>
                </c:pt>
                <c:pt idx="312">
                  <c:v>69.8</c:v>
                </c:pt>
                <c:pt idx="313">
                  <c:v>69.8</c:v>
                </c:pt>
                <c:pt idx="314">
                  <c:v>70.1</c:v>
                </c:pt>
                <c:pt idx="315">
                  <c:v>70.4</c:v>
                </c:pt>
                <c:pt idx="316">
                  <c:v>70.7</c:v>
                </c:pt>
                <c:pt idx="317">
                  <c:v>71</c:v>
                </c:pt>
                <c:pt idx="318">
                  <c:v>71.3</c:v>
                </c:pt>
                <c:pt idx="319">
                  <c:v>71.6</c:v>
                </c:pt>
                <c:pt idx="320">
                  <c:v>71.6</c:v>
                </c:pt>
                <c:pt idx="321">
                  <c:v>71.6</c:v>
                </c:pt>
                <c:pt idx="322">
                  <c:v>71.6</c:v>
                </c:pt>
                <c:pt idx="323">
                  <c:v>71.6</c:v>
                </c:pt>
                <c:pt idx="324">
                  <c:v>71.6</c:v>
                </c:pt>
                <c:pt idx="325">
                  <c:v>71.6</c:v>
                </c:pt>
                <c:pt idx="326">
                  <c:v>71.9</c:v>
                </c:pt>
                <c:pt idx="327">
                  <c:v>72.2</c:v>
                </c:pt>
                <c:pt idx="328">
                  <c:v>72.5</c:v>
                </c:pt>
                <c:pt idx="329">
                  <c:v>72.8</c:v>
                </c:pt>
                <c:pt idx="330">
                  <c:v>73.1</c:v>
                </c:pt>
                <c:pt idx="331">
                  <c:v>73.4</c:v>
                </c:pt>
                <c:pt idx="332">
                  <c:v>73.7</c:v>
                </c:pt>
                <c:pt idx="333">
                  <c:v>74</c:v>
                </c:pt>
                <c:pt idx="334">
                  <c:v>74.3</c:v>
                </c:pt>
                <c:pt idx="335">
                  <c:v>74.6</c:v>
                </c:pt>
                <c:pt idx="336">
                  <c:v>74.9</c:v>
                </c:pt>
                <c:pt idx="337">
                  <c:v>75.2</c:v>
                </c:pt>
                <c:pt idx="338">
                  <c:v>75.2</c:v>
                </c:pt>
                <c:pt idx="339">
                  <c:v>75.2</c:v>
                </c:pt>
                <c:pt idx="340">
                  <c:v>75.2</c:v>
                </c:pt>
                <c:pt idx="341">
                  <c:v>75.2</c:v>
                </c:pt>
                <c:pt idx="342">
                  <c:v>75.2</c:v>
                </c:pt>
                <c:pt idx="343">
                  <c:v>75.2</c:v>
                </c:pt>
                <c:pt idx="344">
                  <c:v>75.5</c:v>
                </c:pt>
                <c:pt idx="345">
                  <c:v>75.8</c:v>
                </c:pt>
                <c:pt idx="346">
                  <c:v>76.1</c:v>
                </c:pt>
                <c:pt idx="347">
                  <c:v>76.4</c:v>
                </c:pt>
                <c:pt idx="348">
                  <c:v>76.7</c:v>
                </c:pt>
                <c:pt idx="349">
                  <c:v>77</c:v>
                </c:pt>
                <c:pt idx="350">
                  <c:v>77</c:v>
                </c:pt>
                <c:pt idx="351">
                  <c:v>77</c:v>
                </c:pt>
                <c:pt idx="352">
                  <c:v>77</c:v>
                </c:pt>
                <c:pt idx="353">
                  <c:v>77</c:v>
                </c:pt>
                <c:pt idx="354">
                  <c:v>77</c:v>
                </c:pt>
                <c:pt idx="355">
                  <c:v>77</c:v>
                </c:pt>
                <c:pt idx="356">
                  <c:v>76.7</c:v>
                </c:pt>
                <c:pt idx="357">
                  <c:v>76.4</c:v>
                </c:pt>
                <c:pt idx="358">
                  <c:v>76.1</c:v>
                </c:pt>
                <c:pt idx="359">
                  <c:v>75.8</c:v>
                </c:pt>
                <c:pt idx="360">
                  <c:v>75.5</c:v>
                </c:pt>
                <c:pt idx="361">
                  <c:v>75.2</c:v>
                </c:pt>
                <c:pt idx="362">
                  <c:v>75.2</c:v>
                </c:pt>
                <c:pt idx="363">
                  <c:v>75.2</c:v>
                </c:pt>
                <c:pt idx="364">
                  <c:v>75.2</c:v>
                </c:pt>
                <c:pt idx="365">
                  <c:v>75.2</c:v>
                </c:pt>
                <c:pt idx="366">
                  <c:v>75.2</c:v>
                </c:pt>
                <c:pt idx="367">
                  <c:v>75.2</c:v>
                </c:pt>
                <c:pt idx="368">
                  <c:v>75.2</c:v>
                </c:pt>
                <c:pt idx="369">
                  <c:v>75.2</c:v>
                </c:pt>
                <c:pt idx="370">
                  <c:v>75.2</c:v>
                </c:pt>
                <c:pt idx="371">
                  <c:v>75.2</c:v>
                </c:pt>
                <c:pt idx="372">
                  <c:v>75.2</c:v>
                </c:pt>
                <c:pt idx="373">
                  <c:v>75.2</c:v>
                </c:pt>
                <c:pt idx="374">
                  <c:v>75.2</c:v>
                </c:pt>
                <c:pt idx="375">
                  <c:v>75.2</c:v>
                </c:pt>
                <c:pt idx="376">
                  <c:v>75.2</c:v>
                </c:pt>
                <c:pt idx="377">
                  <c:v>75.2</c:v>
                </c:pt>
                <c:pt idx="378">
                  <c:v>75.2</c:v>
                </c:pt>
                <c:pt idx="379">
                  <c:v>75.2</c:v>
                </c:pt>
                <c:pt idx="380">
                  <c:v>75.5</c:v>
                </c:pt>
                <c:pt idx="381">
                  <c:v>75.8</c:v>
                </c:pt>
                <c:pt idx="382">
                  <c:v>76.1</c:v>
                </c:pt>
                <c:pt idx="383">
                  <c:v>76.4</c:v>
                </c:pt>
                <c:pt idx="384">
                  <c:v>76.7</c:v>
                </c:pt>
                <c:pt idx="385">
                  <c:v>77</c:v>
                </c:pt>
                <c:pt idx="386">
                  <c:v>77.3</c:v>
                </c:pt>
                <c:pt idx="387">
                  <c:v>77.6</c:v>
                </c:pt>
                <c:pt idx="388">
                  <c:v>77.9</c:v>
                </c:pt>
                <c:pt idx="389">
                  <c:v>78.2</c:v>
                </c:pt>
                <c:pt idx="390">
                  <c:v>78.5</c:v>
                </c:pt>
                <c:pt idx="391">
                  <c:v>78.8</c:v>
                </c:pt>
                <c:pt idx="392">
                  <c:v>78.8</c:v>
                </c:pt>
                <c:pt idx="393">
                  <c:v>78.8</c:v>
                </c:pt>
                <c:pt idx="394">
                  <c:v>78.8</c:v>
                </c:pt>
                <c:pt idx="395">
                  <c:v>78.8</c:v>
                </c:pt>
                <c:pt idx="396">
                  <c:v>78.8</c:v>
                </c:pt>
                <c:pt idx="397">
                  <c:v>78.8</c:v>
                </c:pt>
                <c:pt idx="398">
                  <c:v>78.8</c:v>
                </c:pt>
                <c:pt idx="399">
                  <c:v>78.8</c:v>
                </c:pt>
                <c:pt idx="400">
                  <c:v>78.8</c:v>
                </c:pt>
                <c:pt idx="401">
                  <c:v>78.8</c:v>
                </c:pt>
                <c:pt idx="402">
                  <c:v>78.8</c:v>
                </c:pt>
                <c:pt idx="403">
                  <c:v>78.8</c:v>
                </c:pt>
                <c:pt idx="404">
                  <c:v>79.1</c:v>
                </c:pt>
                <c:pt idx="405">
                  <c:v>79.4</c:v>
                </c:pt>
                <c:pt idx="406">
                  <c:v>79.7</c:v>
                </c:pt>
                <c:pt idx="407">
                  <c:v>80</c:v>
                </c:pt>
                <c:pt idx="408">
                  <c:v>80.3</c:v>
                </c:pt>
                <c:pt idx="409">
                  <c:v>80.6</c:v>
                </c:pt>
                <c:pt idx="410">
                  <c:v>80.9</c:v>
                </c:pt>
                <c:pt idx="411">
                  <c:v>81.2</c:v>
                </c:pt>
                <c:pt idx="412">
                  <c:v>81.5</c:v>
                </c:pt>
                <c:pt idx="413">
                  <c:v>81.8</c:v>
                </c:pt>
                <c:pt idx="414">
                  <c:v>82.1</c:v>
                </c:pt>
                <c:pt idx="415">
                  <c:v>82.4</c:v>
                </c:pt>
                <c:pt idx="416">
                  <c:v>82.4</c:v>
                </c:pt>
                <c:pt idx="417">
                  <c:v>82.4</c:v>
                </c:pt>
                <c:pt idx="418">
                  <c:v>82.4</c:v>
                </c:pt>
                <c:pt idx="419">
                  <c:v>82.4</c:v>
                </c:pt>
                <c:pt idx="420">
                  <c:v>82.4</c:v>
                </c:pt>
                <c:pt idx="421">
                  <c:v>82.4</c:v>
                </c:pt>
                <c:pt idx="422">
                  <c:v>82.4</c:v>
                </c:pt>
                <c:pt idx="423">
                  <c:v>82.4</c:v>
                </c:pt>
                <c:pt idx="424">
                  <c:v>82.4</c:v>
                </c:pt>
                <c:pt idx="425">
                  <c:v>82.4</c:v>
                </c:pt>
                <c:pt idx="426">
                  <c:v>82.4</c:v>
                </c:pt>
                <c:pt idx="427">
                  <c:v>82.4</c:v>
                </c:pt>
                <c:pt idx="428">
                  <c:v>82.7</c:v>
                </c:pt>
                <c:pt idx="429">
                  <c:v>83</c:v>
                </c:pt>
                <c:pt idx="430">
                  <c:v>83.3</c:v>
                </c:pt>
                <c:pt idx="431">
                  <c:v>83.6</c:v>
                </c:pt>
                <c:pt idx="432">
                  <c:v>83.9</c:v>
                </c:pt>
                <c:pt idx="433">
                  <c:v>84.2</c:v>
                </c:pt>
                <c:pt idx="434">
                  <c:v>83.9</c:v>
                </c:pt>
                <c:pt idx="435">
                  <c:v>83.6</c:v>
                </c:pt>
                <c:pt idx="436">
                  <c:v>83.3</c:v>
                </c:pt>
                <c:pt idx="437">
                  <c:v>83</c:v>
                </c:pt>
                <c:pt idx="438">
                  <c:v>82.7</c:v>
                </c:pt>
                <c:pt idx="439">
                  <c:v>82.4</c:v>
                </c:pt>
                <c:pt idx="440">
                  <c:v>82.7</c:v>
                </c:pt>
                <c:pt idx="441">
                  <c:v>83</c:v>
                </c:pt>
                <c:pt idx="442">
                  <c:v>83.3</c:v>
                </c:pt>
                <c:pt idx="443">
                  <c:v>83.6</c:v>
                </c:pt>
                <c:pt idx="444">
                  <c:v>83.9</c:v>
                </c:pt>
                <c:pt idx="445">
                  <c:v>84.2</c:v>
                </c:pt>
                <c:pt idx="446">
                  <c:v>83.9</c:v>
                </c:pt>
                <c:pt idx="447">
                  <c:v>83.6</c:v>
                </c:pt>
                <c:pt idx="448">
                  <c:v>83.3</c:v>
                </c:pt>
                <c:pt idx="449">
                  <c:v>83</c:v>
                </c:pt>
                <c:pt idx="450">
                  <c:v>82.7</c:v>
                </c:pt>
                <c:pt idx="451">
                  <c:v>82.4</c:v>
                </c:pt>
                <c:pt idx="452">
                  <c:v>82.4</c:v>
                </c:pt>
                <c:pt idx="453">
                  <c:v>82.4</c:v>
                </c:pt>
                <c:pt idx="454">
                  <c:v>82.4</c:v>
                </c:pt>
                <c:pt idx="455">
                  <c:v>82.4</c:v>
                </c:pt>
                <c:pt idx="456">
                  <c:v>82.4</c:v>
                </c:pt>
                <c:pt idx="457">
                  <c:v>82.4</c:v>
                </c:pt>
                <c:pt idx="458">
                  <c:v>82.4</c:v>
                </c:pt>
                <c:pt idx="459">
                  <c:v>82.4</c:v>
                </c:pt>
                <c:pt idx="460">
                  <c:v>82.4</c:v>
                </c:pt>
                <c:pt idx="461">
                  <c:v>82.4</c:v>
                </c:pt>
                <c:pt idx="462">
                  <c:v>82.4</c:v>
                </c:pt>
                <c:pt idx="463">
                  <c:v>82.4</c:v>
                </c:pt>
                <c:pt idx="464">
                  <c:v>82.1</c:v>
                </c:pt>
                <c:pt idx="465">
                  <c:v>81.8</c:v>
                </c:pt>
                <c:pt idx="466">
                  <c:v>81.5</c:v>
                </c:pt>
                <c:pt idx="467">
                  <c:v>81.2</c:v>
                </c:pt>
                <c:pt idx="468">
                  <c:v>80.9</c:v>
                </c:pt>
                <c:pt idx="469">
                  <c:v>80.6</c:v>
                </c:pt>
                <c:pt idx="470">
                  <c:v>80.6</c:v>
                </c:pt>
                <c:pt idx="471">
                  <c:v>80.6</c:v>
                </c:pt>
                <c:pt idx="472">
                  <c:v>80.6</c:v>
                </c:pt>
                <c:pt idx="473">
                  <c:v>80.6</c:v>
                </c:pt>
                <c:pt idx="474">
                  <c:v>80.6</c:v>
                </c:pt>
                <c:pt idx="475">
                  <c:v>80.6</c:v>
                </c:pt>
                <c:pt idx="476">
                  <c:v>80.6</c:v>
                </c:pt>
                <c:pt idx="477">
                  <c:v>80.6</c:v>
                </c:pt>
                <c:pt idx="478">
                  <c:v>80.6</c:v>
                </c:pt>
                <c:pt idx="479">
                  <c:v>80.6</c:v>
                </c:pt>
                <c:pt idx="480">
                  <c:v>80.6</c:v>
                </c:pt>
                <c:pt idx="481">
                  <c:v>80.6</c:v>
                </c:pt>
                <c:pt idx="482">
                  <c:v>80.9</c:v>
                </c:pt>
                <c:pt idx="483">
                  <c:v>81.2</c:v>
                </c:pt>
                <c:pt idx="484">
                  <c:v>81.5</c:v>
                </c:pt>
                <c:pt idx="485">
                  <c:v>81.8</c:v>
                </c:pt>
                <c:pt idx="486">
                  <c:v>82.1</c:v>
                </c:pt>
                <c:pt idx="487">
                  <c:v>82.4</c:v>
                </c:pt>
                <c:pt idx="488">
                  <c:v>82.7</c:v>
                </c:pt>
                <c:pt idx="489">
                  <c:v>83</c:v>
                </c:pt>
                <c:pt idx="490">
                  <c:v>83.3</c:v>
                </c:pt>
                <c:pt idx="491">
                  <c:v>83.6</c:v>
                </c:pt>
                <c:pt idx="492">
                  <c:v>83.9</c:v>
                </c:pt>
                <c:pt idx="493">
                  <c:v>84.2</c:v>
                </c:pt>
                <c:pt idx="494">
                  <c:v>84.2</c:v>
                </c:pt>
                <c:pt idx="495">
                  <c:v>84.2</c:v>
                </c:pt>
                <c:pt idx="496">
                  <c:v>84.2</c:v>
                </c:pt>
                <c:pt idx="497">
                  <c:v>84.2</c:v>
                </c:pt>
                <c:pt idx="498">
                  <c:v>84.2</c:v>
                </c:pt>
                <c:pt idx="499">
                  <c:v>84.2</c:v>
                </c:pt>
                <c:pt idx="500">
                  <c:v>83.9</c:v>
                </c:pt>
                <c:pt idx="501">
                  <c:v>83.6</c:v>
                </c:pt>
                <c:pt idx="502">
                  <c:v>83.3</c:v>
                </c:pt>
                <c:pt idx="503">
                  <c:v>83</c:v>
                </c:pt>
                <c:pt idx="504">
                  <c:v>82.7</c:v>
                </c:pt>
                <c:pt idx="505">
                  <c:v>82.4</c:v>
                </c:pt>
                <c:pt idx="506">
                  <c:v>82.1</c:v>
                </c:pt>
                <c:pt idx="507">
                  <c:v>81.8</c:v>
                </c:pt>
                <c:pt idx="508">
                  <c:v>81.5</c:v>
                </c:pt>
                <c:pt idx="509">
                  <c:v>81.2</c:v>
                </c:pt>
                <c:pt idx="510">
                  <c:v>80.9</c:v>
                </c:pt>
                <c:pt idx="511">
                  <c:v>80.6</c:v>
                </c:pt>
                <c:pt idx="512">
                  <c:v>80.6</c:v>
                </c:pt>
                <c:pt idx="513">
                  <c:v>80.6</c:v>
                </c:pt>
                <c:pt idx="514">
                  <c:v>80.6</c:v>
                </c:pt>
                <c:pt idx="515">
                  <c:v>80.6</c:v>
                </c:pt>
                <c:pt idx="516">
                  <c:v>80.6</c:v>
                </c:pt>
                <c:pt idx="517">
                  <c:v>80.6</c:v>
                </c:pt>
                <c:pt idx="518">
                  <c:v>80.6</c:v>
                </c:pt>
                <c:pt idx="519">
                  <c:v>80.6</c:v>
                </c:pt>
                <c:pt idx="520">
                  <c:v>80.6</c:v>
                </c:pt>
                <c:pt idx="521">
                  <c:v>80.6</c:v>
                </c:pt>
                <c:pt idx="522">
                  <c:v>80.6</c:v>
                </c:pt>
                <c:pt idx="523">
                  <c:v>80.6</c:v>
                </c:pt>
                <c:pt idx="524">
                  <c:v>80.9</c:v>
                </c:pt>
                <c:pt idx="525">
                  <c:v>81.2</c:v>
                </c:pt>
                <c:pt idx="526">
                  <c:v>81.5</c:v>
                </c:pt>
                <c:pt idx="527">
                  <c:v>81.8</c:v>
                </c:pt>
                <c:pt idx="528">
                  <c:v>82.1</c:v>
                </c:pt>
                <c:pt idx="529">
                  <c:v>82.4</c:v>
                </c:pt>
                <c:pt idx="530">
                  <c:v>83</c:v>
                </c:pt>
                <c:pt idx="531">
                  <c:v>83.6</c:v>
                </c:pt>
                <c:pt idx="532">
                  <c:v>84.2</c:v>
                </c:pt>
                <c:pt idx="533">
                  <c:v>84.8</c:v>
                </c:pt>
                <c:pt idx="534">
                  <c:v>85.4</c:v>
                </c:pt>
                <c:pt idx="535">
                  <c:v>86</c:v>
                </c:pt>
                <c:pt idx="536">
                  <c:v>86</c:v>
                </c:pt>
                <c:pt idx="537">
                  <c:v>86</c:v>
                </c:pt>
                <c:pt idx="538">
                  <c:v>86</c:v>
                </c:pt>
                <c:pt idx="539">
                  <c:v>86</c:v>
                </c:pt>
                <c:pt idx="540">
                  <c:v>86</c:v>
                </c:pt>
                <c:pt idx="541">
                  <c:v>86</c:v>
                </c:pt>
                <c:pt idx="542">
                  <c:v>86</c:v>
                </c:pt>
                <c:pt idx="543">
                  <c:v>86</c:v>
                </c:pt>
                <c:pt idx="544">
                  <c:v>86</c:v>
                </c:pt>
                <c:pt idx="545">
                  <c:v>86</c:v>
                </c:pt>
                <c:pt idx="546">
                  <c:v>86</c:v>
                </c:pt>
                <c:pt idx="547">
                  <c:v>86</c:v>
                </c:pt>
                <c:pt idx="548">
                  <c:v>85.7</c:v>
                </c:pt>
                <c:pt idx="549">
                  <c:v>85.4</c:v>
                </c:pt>
                <c:pt idx="550">
                  <c:v>85.1</c:v>
                </c:pt>
                <c:pt idx="551">
                  <c:v>84.8</c:v>
                </c:pt>
                <c:pt idx="552">
                  <c:v>84.5</c:v>
                </c:pt>
                <c:pt idx="553">
                  <c:v>84.2</c:v>
                </c:pt>
                <c:pt idx="554">
                  <c:v>83.9</c:v>
                </c:pt>
                <c:pt idx="555">
                  <c:v>83.6</c:v>
                </c:pt>
                <c:pt idx="556">
                  <c:v>83.3</c:v>
                </c:pt>
                <c:pt idx="557">
                  <c:v>83</c:v>
                </c:pt>
                <c:pt idx="558">
                  <c:v>82.7</c:v>
                </c:pt>
                <c:pt idx="559">
                  <c:v>82.4</c:v>
                </c:pt>
                <c:pt idx="560">
                  <c:v>81.8</c:v>
                </c:pt>
                <c:pt idx="561">
                  <c:v>81.2</c:v>
                </c:pt>
                <c:pt idx="562">
                  <c:v>80.6</c:v>
                </c:pt>
                <c:pt idx="563">
                  <c:v>80</c:v>
                </c:pt>
                <c:pt idx="564">
                  <c:v>79.4</c:v>
                </c:pt>
                <c:pt idx="565">
                  <c:v>78.8</c:v>
                </c:pt>
                <c:pt idx="566">
                  <c:v>78.8</c:v>
                </c:pt>
                <c:pt idx="567">
                  <c:v>78.8</c:v>
                </c:pt>
                <c:pt idx="568">
                  <c:v>78.8</c:v>
                </c:pt>
                <c:pt idx="569">
                  <c:v>78.8</c:v>
                </c:pt>
                <c:pt idx="570">
                  <c:v>78.8</c:v>
                </c:pt>
                <c:pt idx="571">
                  <c:v>78.8</c:v>
                </c:pt>
                <c:pt idx="572">
                  <c:v>78.8</c:v>
                </c:pt>
                <c:pt idx="573">
                  <c:v>78.8</c:v>
                </c:pt>
                <c:pt idx="574">
                  <c:v>78.8</c:v>
                </c:pt>
                <c:pt idx="575">
                  <c:v>78.8</c:v>
                </c:pt>
                <c:pt idx="576">
                  <c:v>78.8</c:v>
                </c:pt>
                <c:pt idx="577">
                  <c:v>78.8</c:v>
                </c:pt>
                <c:pt idx="578">
                  <c:v>78.5</c:v>
                </c:pt>
                <c:pt idx="579">
                  <c:v>78.2</c:v>
                </c:pt>
                <c:pt idx="580">
                  <c:v>77.9</c:v>
                </c:pt>
                <c:pt idx="581">
                  <c:v>77.6</c:v>
                </c:pt>
                <c:pt idx="582">
                  <c:v>77.3</c:v>
                </c:pt>
                <c:pt idx="583">
                  <c:v>77</c:v>
                </c:pt>
                <c:pt idx="584">
                  <c:v>76.7</c:v>
                </c:pt>
                <c:pt idx="585">
                  <c:v>76.4</c:v>
                </c:pt>
                <c:pt idx="586">
                  <c:v>76.1</c:v>
                </c:pt>
                <c:pt idx="587">
                  <c:v>75.8</c:v>
                </c:pt>
                <c:pt idx="588">
                  <c:v>75.5</c:v>
                </c:pt>
                <c:pt idx="589">
                  <c:v>75.2</c:v>
                </c:pt>
                <c:pt idx="590">
                  <c:v>75.2</c:v>
                </c:pt>
                <c:pt idx="591">
                  <c:v>75.2</c:v>
                </c:pt>
                <c:pt idx="592">
                  <c:v>75.2</c:v>
                </c:pt>
                <c:pt idx="593">
                  <c:v>75.2</c:v>
                </c:pt>
                <c:pt idx="594">
                  <c:v>75.2</c:v>
                </c:pt>
                <c:pt idx="595">
                  <c:v>75.2</c:v>
                </c:pt>
                <c:pt idx="596">
                  <c:v>74.6</c:v>
                </c:pt>
                <c:pt idx="597">
                  <c:v>74</c:v>
                </c:pt>
                <c:pt idx="598">
                  <c:v>73.4</c:v>
                </c:pt>
                <c:pt idx="599">
                  <c:v>72.8</c:v>
                </c:pt>
                <c:pt idx="600">
                  <c:v>72.2</c:v>
                </c:pt>
                <c:pt idx="601">
                  <c:v>71.6</c:v>
                </c:pt>
                <c:pt idx="602">
                  <c:v>71.6</c:v>
                </c:pt>
                <c:pt idx="603">
                  <c:v>71.6</c:v>
                </c:pt>
                <c:pt idx="604">
                  <c:v>71.6</c:v>
                </c:pt>
                <c:pt idx="605">
                  <c:v>71.6</c:v>
                </c:pt>
                <c:pt idx="606">
                  <c:v>71.6</c:v>
                </c:pt>
                <c:pt idx="607">
                  <c:v>71.6</c:v>
                </c:pt>
                <c:pt idx="608">
                  <c:v>71.6</c:v>
                </c:pt>
                <c:pt idx="609">
                  <c:v>71.6</c:v>
                </c:pt>
                <c:pt idx="610">
                  <c:v>71.6</c:v>
                </c:pt>
                <c:pt idx="611">
                  <c:v>71.6</c:v>
                </c:pt>
                <c:pt idx="612">
                  <c:v>71.6</c:v>
                </c:pt>
                <c:pt idx="613">
                  <c:v>71.6</c:v>
                </c:pt>
                <c:pt idx="614">
                  <c:v>71.9</c:v>
                </c:pt>
                <c:pt idx="615">
                  <c:v>72.2</c:v>
                </c:pt>
                <c:pt idx="616">
                  <c:v>72.5</c:v>
                </c:pt>
                <c:pt idx="617">
                  <c:v>72.8</c:v>
                </c:pt>
                <c:pt idx="618">
                  <c:v>73.1</c:v>
                </c:pt>
                <c:pt idx="619">
                  <c:v>73.4</c:v>
                </c:pt>
                <c:pt idx="620">
                  <c:v>73.7</c:v>
                </c:pt>
                <c:pt idx="621">
                  <c:v>74</c:v>
                </c:pt>
                <c:pt idx="622">
                  <c:v>74.3</c:v>
                </c:pt>
                <c:pt idx="623">
                  <c:v>74.6</c:v>
                </c:pt>
                <c:pt idx="624">
                  <c:v>74.9</c:v>
                </c:pt>
                <c:pt idx="625">
                  <c:v>75.2</c:v>
                </c:pt>
                <c:pt idx="626">
                  <c:v>74.9</c:v>
                </c:pt>
                <c:pt idx="627">
                  <c:v>74.6</c:v>
                </c:pt>
                <c:pt idx="628">
                  <c:v>74.3</c:v>
                </c:pt>
                <c:pt idx="629">
                  <c:v>74</c:v>
                </c:pt>
                <c:pt idx="630">
                  <c:v>73.7</c:v>
                </c:pt>
                <c:pt idx="631">
                  <c:v>73.4</c:v>
                </c:pt>
                <c:pt idx="632">
                  <c:v>73.4</c:v>
                </c:pt>
                <c:pt idx="633">
                  <c:v>73.4</c:v>
                </c:pt>
                <c:pt idx="634">
                  <c:v>73.4</c:v>
                </c:pt>
                <c:pt idx="635">
                  <c:v>73.4</c:v>
                </c:pt>
                <c:pt idx="636">
                  <c:v>73.4</c:v>
                </c:pt>
                <c:pt idx="637">
                  <c:v>73.4</c:v>
                </c:pt>
                <c:pt idx="638">
                  <c:v>73.1</c:v>
                </c:pt>
                <c:pt idx="639">
                  <c:v>72.8</c:v>
                </c:pt>
                <c:pt idx="640">
                  <c:v>72.5</c:v>
                </c:pt>
                <c:pt idx="641">
                  <c:v>72.2</c:v>
                </c:pt>
                <c:pt idx="642">
                  <c:v>71.9</c:v>
                </c:pt>
                <c:pt idx="643">
                  <c:v>71.6</c:v>
                </c:pt>
                <c:pt idx="644">
                  <c:v>71.9</c:v>
                </c:pt>
                <c:pt idx="645">
                  <c:v>72.2</c:v>
                </c:pt>
                <c:pt idx="646">
                  <c:v>72.5</c:v>
                </c:pt>
                <c:pt idx="647">
                  <c:v>72.8</c:v>
                </c:pt>
                <c:pt idx="648">
                  <c:v>73.1</c:v>
                </c:pt>
                <c:pt idx="649">
                  <c:v>73.4</c:v>
                </c:pt>
                <c:pt idx="650">
                  <c:v>73.4</c:v>
                </c:pt>
                <c:pt idx="651">
                  <c:v>73.4</c:v>
                </c:pt>
                <c:pt idx="652">
                  <c:v>73.4</c:v>
                </c:pt>
                <c:pt idx="653">
                  <c:v>73.4</c:v>
                </c:pt>
                <c:pt idx="654">
                  <c:v>73.4</c:v>
                </c:pt>
                <c:pt idx="655">
                  <c:v>73.4</c:v>
                </c:pt>
                <c:pt idx="656">
                  <c:v>73.4</c:v>
                </c:pt>
                <c:pt idx="657">
                  <c:v>73.4</c:v>
                </c:pt>
                <c:pt idx="658">
                  <c:v>73.4</c:v>
                </c:pt>
                <c:pt idx="659">
                  <c:v>73.4</c:v>
                </c:pt>
                <c:pt idx="660">
                  <c:v>73.4</c:v>
                </c:pt>
                <c:pt idx="661">
                  <c:v>73.4</c:v>
                </c:pt>
                <c:pt idx="662">
                  <c:v>73.7</c:v>
                </c:pt>
                <c:pt idx="663">
                  <c:v>74</c:v>
                </c:pt>
                <c:pt idx="664">
                  <c:v>74.3</c:v>
                </c:pt>
                <c:pt idx="665">
                  <c:v>74.6</c:v>
                </c:pt>
                <c:pt idx="666">
                  <c:v>74.9</c:v>
                </c:pt>
                <c:pt idx="667">
                  <c:v>75.2</c:v>
                </c:pt>
                <c:pt idx="668">
                  <c:v>75.5</c:v>
                </c:pt>
                <c:pt idx="669">
                  <c:v>75.8</c:v>
                </c:pt>
                <c:pt idx="670">
                  <c:v>76.1</c:v>
                </c:pt>
                <c:pt idx="671">
                  <c:v>76.4</c:v>
                </c:pt>
                <c:pt idx="672">
                  <c:v>76.7</c:v>
                </c:pt>
                <c:pt idx="673">
                  <c:v>77</c:v>
                </c:pt>
                <c:pt idx="674">
                  <c:v>77</c:v>
                </c:pt>
                <c:pt idx="675">
                  <c:v>77</c:v>
                </c:pt>
                <c:pt idx="676">
                  <c:v>77</c:v>
                </c:pt>
                <c:pt idx="677">
                  <c:v>77</c:v>
                </c:pt>
                <c:pt idx="678">
                  <c:v>77</c:v>
                </c:pt>
                <c:pt idx="679">
                  <c:v>77</c:v>
                </c:pt>
                <c:pt idx="680">
                  <c:v>77.3</c:v>
                </c:pt>
                <c:pt idx="681">
                  <c:v>77.6</c:v>
                </c:pt>
                <c:pt idx="682">
                  <c:v>77.9</c:v>
                </c:pt>
                <c:pt idx="683">
                  <c:v>78.2</c:v>
                </c:pt>
                <c:pt idx="684">
                  <c:v>78.5</c:v>
                </c:pt>
                <c:pt idx="685">
                  <c:v>78.8</c:v>
                </c:pt>
                <c:pt idx="686">
                  <c:v>79.1</c:v>
                </c:pt>
                <c:pt idx="687">
                  <c:v>79.4</c:v>
                </c:pt>
                <c:pt idx="688">
                  <c:v>79.7</c:v>
                </c:pt>
                <c:pt idx="689">
                  <c:v>80</c:v>
                </c:pt>
                <c:pt idx="690">
                  <c:v>80.3</c:v>
                </c:pt>
                <c:pt idx="691">
                  <c:v>80.6</c:v>
                </c:pt>
                <c:pt idx="692">
                  <c:v>80.9</c:v>
                </c:pt>
                <c:pt idx="693">
                  <c:v>81.2</c:v>
                </c:pt>
                <c:pt idx="694">
                  <c:v>81.5</c:v>
                </c:pt>
                <c:pt idx="695">
                  <c:v>81.8</c:v>
                </c:pt>
                <c:pt idx="696">
                  <c:v>82.1</c:v>
                </c:pt>
                <c:pt idx="697">
                  <c:v>82.4</c:v>
                </c:pt>
                <c:pt idx="698">
                  <c:v>82.4</c:v>
                </c:pt>
                <c:pt idx="699">
                  <c:v>82.4</c:v>
                </c:pt>
                <c:pt idx="700">
                  <c:v>82.4</c:v>
                </c:pt>
                <c:pt idx="701">
                  <c:v>82.4</c:v>
                </c:pt>
                <c:pt idx="702">
                  <c:v>82.4</c:v>
                </c:pt>
                <c:pt idx="703">
                  <c:v>82.4</c:v>
                </c:pt>
                <c:pt idx="704">
                  <c:v>82.4</c:v>
                </c:pt>
                <c:pt idx="705">
                  <c:v>82.4</c:v>
                </c:pt>
                <c:pt idx="706">
                  <c:v>82.4</c:v>
                </c:pt>
                <c:pt idx="707">
                  <c:v>82.4</c:v>
                </c:pt>
                <c:pt idx="708">
                  <c:v>82.4</c:v>
                </c:pt>
                <c:pt idx="709">
                  <c:v>82.4</c:v>
                </c:pt>
                <c:pt idx="710">
                  <c:v>82.1</c:v>
                </c:pt>
                <c:pt idx="711">
                  <c:v>81.8</c:v>
                </c:pt>
                <c:pt idx="712">
                  <c:v>81.5</c:v>
                </c:pt>
                <c:pt idx="713">
                  <c:v>81.2</c:v>
                </c:pt>
                <c:pt idx="714">
                  <c:v>80.9</c:v>
                </c:pt>
                <c:pt idx="715">
                  <c:v>80.6</c:v>
                </c:pt>
                <c:pt idx="716">
                  <c:v>80.6</c:v>
                </c:pt>
                <c:pt idx="717">
                  <c:v>80.6</c:v>
                </c:pt>
                <c:pt idx="718">
                  <c:v>80.6</c:v>
                </c:pt>
                <c:pt idx="719">
                  <c:v>80.6</c:v>
                </c:pt>
                <c:pt idx="720">
                  <c:v>80.6</c:v>
                </c:pt>
                <c:pt idx="721">
                  <c:v>80.6</c:v>
                </c:pt>
                <c:pt idx="722">
                  <c:v>80.9</c:v>
                </c:pt>
                <c:pt idx="723">
                  <c:v>81.2</c:v>
                </c:pt>
                <c:pt idx="724">
                  <c:v>81.5</c:v>
                </c:pt>
                <c:pt idx="725">
                  <c:v>81.8</c:v>
                </c:pt>
                <c:pt idx="726">
                  <c:v>82.1</c:v>
                </c:pt>
                <c:pt idx="727">
                  <c:v>82.4</c:v>
                </c:pt>
                <c:pt idx="728">
                  <c:v>82.7</c:v>
                </c:pt>
                <c:pt idx="729">
                  <c:v>83</c:v>
                </c:pt>
                <c:pt idx="730">
                  <c:v>83.3</c:v>
                </c:pt>
                <c:pt idx="731">
                  <c:v>83.6</c:v>
                </c:pt>
                <c:pt idx="732">
                  <c:v>83.9</c:v>
                </c:pt>
                <c:pt idx="733">
                  <c:v>84.2</c:v>
                </c:pt>
                <c:pt idx="734">
                  <c:v>83.9</c:v>
                </c:pt>
                <c:pt idx="735">
                  <c:v>83.6</c:v>
                </c:pt>
                <c:pt idx="736">
                  <c:v>83.3</c:v>
                </c:pt>
                <c:pt idx="737">
                  <c:v>83</c:v>
                </c:pt>
                <c:pt idx="738">
                  <c:v>82.7</c:v>
                </c:pt>
                <c:pt idx="739">
                  <c:v>82.4</c:v>
                </c:pt>
                <c:pt idx="740">
                  <c:v>82.4</c:v>
                </c:pt>
                <c:pt idx="741">
                  <c:v>82.4</c:v>
                </c:pt>
                <c:pt idx="742">
                  <c:v>82.4</c:v>
                </c:pt>
                <c:pt idx="743">
                  <c:v>82.4</c:v>
                </c:pt>
                <c:pt idx="744">
                  <c:v>82.4</c:v>
                </c:pt>
                <c:pt idx="745">
                  <c:v>82.4</c:v>
                </c:pt>
                <c:pt idx="746">
                  <c:v>82.7</c:v>
                </c:pt>
                <c:pt idx="747">
                  <c:v>83</c:v>
                </c:pt>
                <c:pt idx="748">
                  <c:v>83.3</c:v>
                </c:pt>
                <c:pt idx="749">
                  <c:v>83.6</c:v>
                </c:pt>
                <c:pt idx="750">
                  <c:v>83.9</c:v>
                </c:pt>
                <c:pt idx="751">
                  <c:v>84.2</c:v>
                </c:pt>
                <c:pt idx="752">
                  <c:v>83.9</c:v>
                </c:pt>
                <c:pt idx="753">
                  <c:v>83.6</c:v>
                </c:pt>
                <c:pt idx="754">
                  <c:v>83.3</c:v>
                </c:pt>
                <c:pt idx="755">
                  <c:v>83</c:v>
                </c:pt>
                <c:pt idx="756">
                  <c:v>82.7</c:v>
                </c:pt>
                <c:pt idx="757">
                  <c:v>82.4</c:v>
                </c:pt>
                <c:pt idx="758">
                  <c:v>82.4</c:v>
                </c:pt>
                <c:pt idx="759">
                  <c:v>82.4</c:v>
                </c:pt>
                <c:pt idx="760">
                  <c:v>82.4</c:v>
                </c:pt>
                <c:pt idx="761">
                  <c:v>82.4</c:v>
                </c:pt>
                <c:pt idx="762">
                  <c:v>82.4</c:v>
                </c:pt>
                <c:pt idx="763">
                  <c:v>82.4</c:v>
                </c:pt>
                <c:pt idx="764">
                  <c:v>82.4</c:v>
                </c:pt>
                <c:pt idx="765">
                  <c:v>82.4</c:v>
                </c:pt>
                <c:pt idx="766">
                  <c:v>82.4</c:v>
                </c:pt>
                <c:pt idx="767">
                  <c:v>82.4</c:v>
                </c:pt>
                <c:pt idx="768">
                  <c:v>82.4</c:v>
                </c:pt>
                <c:pt idx="769">
                  <c:v>82.4</c:v>
                </c:pt>
                <c:pt idx="770">
                  <c:v>82.4</c:v>
                </c:pt>
                <c:pt idx="771">
                  <c:v>82.4</c:v>
                </c:pt>
                <c:pt idx="772">
                  <c:v>82.4</c:v>
                </c:pt>
                <c:pt idx="773">
                  <c:v>82.4</c:v>
                </c:pt>
                <c:pt idx="774">
                  <c:v>82.4</c:v>
                </c:pt>
                <c:pt idx="775">
                  <c:v>82.4</c:v>
                </c:pt>
                <c:pt idx="776">
                  <c:v>82.1</c:v>
                </c:pt>
                <c:pt idx="777">
                  <c:v>81.8</c:v>
                </c:pt>
                <c:pt idx="778">
                  <c:v>81.5</c:v>
                </c:pt>
                <c:pt idx="779">
                  <c:v>81.2</c:v>
                </c:pt>
                <c:pt idx="780">
                  <c:v>80.9</c:v>
                </c:pt>
                <c:pt idx="781">
                  <c:v>80.6</c:v>
                </c:pt>
                <c:pt idx="782">
                  <c:v>80.9</c:v>
                </c:pt>
                <c:pt idx="783">
                  <c:v>81.2</c:v>
                </c:pt>
                <c:pt idx="784">
                  <c:v>81.5</c:v>
                </c:pt>
                <c:pt idx="785">
                  <c:v>81.8</c:v>
                </c:pt>
                <c:pt idx="786">
                  <c:v>82.1</c:v>
                </c:pt>
                <c:pt idx="787">
                  <c:v>82.4</c:v>
                </c:pt>
                <c:pt idx="788">
                  <c:v>82.4</c:v>
                </c:pt>
                <c:pt idx="789">
                  <c:v>82.4</c:v>
                </c:pt>
                <c:pt idx="790">
                  <c:v>82.4</c:v>
                </c:pt>
                <c:pt idx="791">
                  <c:v>82.4</c:v>
                </c:pt>
                <c:pt idx="792">
                  <c:v>82.4</c:v>
                </c:pt>
                <c:pt idx="793">
                  <c:v>82.4</c:v>
                </c:pt>
                <c:pt idx="794">
                  <c:v>82.7</c:v>
                </c:pt>
                <c:pt idx="795">
                  <c:v>83</c:v>
                </c:pt>
                <c:pt idx="796">
                  <c:v>83.3</c:v>
                </c:pt>
                <c:pt idx="797">
                  <c:v>83.6</c:v>
                </c:pt>
                <c:pt idx="798">
                  <c:v>83.9</c:v>
                </c:pt>
                <c:pt idx="799">
                  <c:v>84.2</c:v>
                </c:pt>
                <c:pt idx="800">
                  <c:v>84.2</c:v>
                </c:pt>
                <c:pt idx="801">
                  <c:v>84.2</c:v>
                </c:pt>
                <c:pt idx="802">
                  <c:v>84.2</c:v>
                </c:pt>
                <c:pt idx="803">
                  <c:v>84.2</c:v>
                </c:pt>
                <c:pt idx="804">
                  <c:v>84.2</c:v>
                </c:pt>
                <c:pt idx="805">
                  <c:v>84.2</c:v>
                </c:pt>
                <c:pt idx="806">
                  <c:v>84.2</c:v>
                </c:pt>
                <c:pt idx="807">
                  <c:v>84.2</c:v>
                </c:pt>
                <c:pt idx="808">
                  <c:v>84.2</c:v>
                </c:pt>
                <c:pt idx="809">
                  <c:v>84.2</c:v>
                </c:pt>
                <c:pt idx="810">
                  <c:v>84.2</c:v>
                </c:pt>
                <c:pt idx="811">
                  <c:v>84.2</c:v>
                </c:pt>
                <c:pt idx="812">
                  <c:v>84.2</c:v>
                </c:pt>
                <c:pt idx="813">
                  <c:v>84.2</c:v>
                </c:pt>
                <c:pt idx="814">
                  <c:v>84.2</c:v>
                </c:pt>
                <c:pt idx="815">
                  <c:v>84.2</c:v>
                </c:pt>
                <c:pt idx="816">
                  <c:v>84.2</c:v>
                </c:pt>
                <c:pt idx="817">
                  <c:v>84.2</c:v>
                </c:pt>
                <c:pt idx="818">
                  <c:v>84.2</c:v>
                </c:pt>
                <c:pt idx="819">
                  <c:v>84.2</c:v>
                </c:pt>
                <c:pt idx="820">
                  <c:v>84.2</c:v>
                </c:pt>
                <c:pt idx="821">
                  <c:v>84.2</c:v>
                </c:pt>
                <c:pt idx="822">
                  <c:v>84.2</c:v>
                </c:pt>
                <c:pt idx="823">
                  <c:v>84.2</c:v>
                </c:pt>
                <c:pt idx="824">
                  <c:v>84.2</c:v>
                </c:pt>
                <c:pt idx="825">
                  <c:v>84.2</c:v>
                </c:pt>
                <c:pt idx="826">
                  <c:v>84.2</c:v>
                </c:pt>
                <c:pt idx="827">
                  <c:v>84.2</c:v>
                </c:pt>
                <c:pt idx="828">
                  <c:v>84.2</c:v>
                </c:pt>
                <c:pt idx="829">
                  <c:v>84.2</c:v>
                </c:pt>
                <c:pt idx="830">
                  <c:v>84.5</c:v>
                </c:pt>
                <c:pt idx="831">
                  <c:v>84.8</c:v>
                </c:pt>
                <c:pt idx="832">
                  <c:v>85.1</c:v>
                </c:pt>
                <c:pt idx="833">
                  <c:v>85.4</c:v>
                </c:pt>
                <c:pt idx="834">
                  <c:v>85.7</c:v>
                </c:pt>
                <c:pt idx="835">
                  <c:v>86</c:v>
                </c:pt>
                <c:pt idx="836">
                  <c:v>86.3</c:v>
                </c:pt>
                <c:pt idx="837">
                  <c:v>86.6</c:v>
                </c:pt>
                <c:pt idx="838">
                  <c:v>86.9</c:v>
                </c:pt>
                <c:pt idx="839">
                  <c:v>87.2</c:v>
                </c:pt>
                <c:pt idx="840">
                  <c:v>87.5</c:v>
                </c:pt>
                <c:pt idx="841">
                  <c:v>87.8</c:v>
                </c:pt>
                <c:pt idx="842">
                  <c:v>87.8</c:v>
                </c:pt>
                <c:pt idx="843">
                  <c:v>87.8</c:v>
                </c:pt>
                <c:pt idx="844">
                  <c:v>87.8</c:v>
                </c:pt>
                <c:pt idx="845">
                  <c:v>87.8</c:v>
                </c:pt>
                <c:pt idx="846">
                  <c:v>87.8</c:v>
                </c:pt>
                <c:pt idx="847">
                  <c:v>87.8</c:v>
                </c:pt>
                <c:pt idx="848">
                  <c:v>87.5</c:v>
                </c:pt>
                <c:pt idx="849">
                  <c:v>87.2</c:v>
                </c:pt>
                <c:pt idx="850">
                  <c:v>86.9</c:v>
                </c:pt>
                <c:pt idx="851">
                  <c:v>86.6</c:v>
                </c:pt>
                <c:pt idx="852">
                  <c:v>86.3</c:v>
                </c:pt>
                <c:pt idx="853">
                  <c:v>86</c:v>
                </c:pt>
                <c:pt idx="854">
                  <c:v>85.7</c:v>
                </c:pt>
                <c:pt idx="855">
                  <c:v>85.4</c:v>
                </c:pt>
                <c:pt idx="856">
                  <c:v>85.1</c:v>
                </c:pt>
                <c:pt idx="857">
                  <c:v>84.8</c:v>
                </c:pt>
                <c:pt idx="858">
                  <c:v>84.5</c:v>
                </c:pt>
                <c:pt idx="859">
                  <c:v>84.2</c:v>
                </c:pt>
                <c:pt idx="860">
                  <c:v>84.2</c:v>
                </c:pt>
                <c:pt idx="861">
                  <c:v>84.2</c:v>
                </c:pt>
                <c:pt idx="862">
                  <c:v>84.2</c:v>
                </c:pt>
                <c:pt idx="863">
                  <c:v>84.2</c:v>
                </c:pt>
                <c:pt idx="864">
                  <c:v>84.2</c:v>
                </c:pt>
                <c:pt idx="865">
                  <c:v>84.2</c:v>
                </c:pt>
                <c:pt idx="866">
                  <c:v>84.2</c:v>
                </c:pt>
                <c:pt idx="867">
                  <c:v>84.2</c:v>
                </c:pt>
                <c:pt idx="868">
                  <c:v>84.2</c:v>
                </c:pt>
                <c:pt idx="869">
                  <c:v>84.2</c:v>
                </c:pt>
                <c:pt idx="870">
                  <c:v>84.2</c:v>
                </c:pt>
                <c:pt idx="871">
                  <c:v>84.2</c:v>
                </c:pt>
                <c:pt idx="872">
                  <c:v>84.2</c:v>
                </c:pt>
                <c:pt idx="873">
                  <c:v>84.2</c:v>
                </c:pt>
                <c:pt idx="874">
                  <c:v>84.2</c:v>
                </c:pt>
                <c:pt idx="875">
                  <c:v>84.2</c:v>
                </c:pt>
                <c:pt idx="876">
                  <c:v>84.2</c:v>
                </c:pt>
                <c:pt idx="877">
                  <c:v>84.2</c:v>
                </c:pt>
                <c:pt idx="878">
                  <c:v>84.2</c:v>
                </c:pt>
                <c:pt idx="879">
                  <c:v>84.2</c:v>
                </c:pt>
                <c:pt idx="880">
                  <c:v>84.2</c:v>
                </c:pt>
                <c:pt idx="881">
                  <c:v>84.2</c:v>
                </c:pt>
                <c:pt idx="882">
                  <c:v>84.2</c:v>
                </c:pt>
                <c:pt idx="883">
                  <c:v>84.2</c:v>
                </c:pt>
                <c:pt idx="884">
                  <c:v>84.2</c:v>
                </c:pt>
                <c:pt idx="885">
                  <c:v>84.2</c:v>
                </c:pt>
                <c:pt idx="886">
                  <c:v>84.2</c:v>
                </c:pt>
                <c:pt idx="887">
                  <c:v>84.2</c:v>
                </c:pt>
                <c:pt idx="888">
                  <c:v>84.2</c:v>
                </c:pt>
                <c:pt idx="889">
                  <c:v>84.2</c:v>
                </c:pt>
                <c:pt idx="890">
                  <c:v>84.5</c:v>
                </c:pt>
                <c:pt idx="891">
                  <c:v>84.8</c:v>
                </c:pt>
                <c:pt idx="892">
                  <c:v>85.1</c:v>
                </c:pt>
                <c:pt idx="893">
                  <c:v>85.4</c:v>
                </c:pt>
                <c:pt idx="894">
                  <c:v>85.7</c:v>
                </c:pt>
                <c:pt idx="895">
                  <c:v>86</c:v>
                </c:pt>
                <c:pt idx="896">
                  <c:v>86</c:v>
                </c:pt>
                <c:pt idx="897">
                  <c:v>86</c:v>
                </c:pt>
                <c:pt idx="898">
                  <c:v>86</c:v>
                </c:pt>
                <c:pt idx="899">
                  <c:v>86</c:v>
                </c:pt>
                <c:pt idx="900">
                  <c:v>86</c:v>
                </c:pt>
                <c:pt idx="901">
                  <c:v>86</c:v>
                </c:pt>
                <c:pt idx="902">
                  <c:v>86</c:v>
                </c:pt>
                <c:pt idx="903">
                  <c:v>86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.3</c:v>
                </c:pt>
                <c:pt idx="909">
                  <c:v>86.6</c:v>
                </c:pt>
                <c:pt idx="910">
                  <c:v>86.9</c:v>
                </c:pt>
                <c:pt idx="911">
                  <c:v>87.2</c:v>
                </c:pt>
                <c:pt idx="912">
                  <c:v>87.5</c:v>
                </c:pt>
                <c:pt idx="913">
                  <c:v>87.8</c:v>
                </c:pt>
                <c:pt idx="914">
                  <c:v>88.1</c:v>
                </c:pt>
                <c:pt idx="915">
                  <c:v>88.4</c:v>
                </c:pt>
                <c:pt idx="916">
                  <c:v>88.7</c:v>
                </c:pt>
                <c:pt idx="917">
                  <c:v>89</c:v>
                </c:pt>
                <c:pt idx="918">
                  <c:v>89.3</c:v>
                </c:pt>
                <c:pt idx="919">
                  <c:v>89.6</c:v>
                </c:pt>
                <c:pt idx="920">
                  <c:v>89.6</c:v>
                </c:pt>
                <c:pt idx="921">
                  <c:v>89.6</c:v>
                </c:pt>
                <c:pt idx="922">
                  <c:v>89.6</c:v>
                </c:pt>
                <c:pt idx="923">
                  <c:v>89.6</c:v>
                </c:pt>
                <c:pt idx="924">
                  <c:v>89.6</c:v>
                </c:pt>
                <c:pt idx="925">
                  <c:v>89.6</c:v>
                </c:pt>
                <c:pt idx="926">
                  <c:v>89.6</c:v>
                </c:pt>
                <c:pt idx="927">
                  <c:v>89.6</c:v>
                </c:pt>
                <c:pt idx="928">
                  <c:v>89.6</c:v>
                </c:pt>
                <c:pt idx="929">
                  <c:v>89.6</c:v>
                </c:pt>
                <c:pt idx="930">
                  <c:v>89.6</c:v>
                </c:pt>
                <c:pt idx="931">
                  <c:v>89.6</c:v>
                </c:pt>
                <c:pt idx="932">
                  <c:v>89.3</c:v>
                </c:pt>
                <c:pt idx="933">
                  <c:v>89</c:v>
                </c:pt>
                <c:pt idx="934">
                  <c:v>88.7</c:v>
                </c:pt>
                <c:pt idx="935">
                  <c:v>88.4</c:v>
                </c:pt>
                <c:pt idx="936">
                  <c:v>88.1</c:v>
                </c:pt>
                <c:pt idx="937">
                  <c:v>87.8</c:v>
                </c:pt>
                <c:pt idx="938">
                  <c:v>87.8</c:v>
                </c:pt>
                <c:pt idx="939">
                  <c:v>87.8</c:v>
                </c:pt>
                <c:pt idx="940">
                  <c:v>87.8</c:v>
                </c:pt>
                <c:pt idx="941">
                  <c:v>87.8</c:v>
                </c:pt>
                <c:pt idx="942">
                  <c:v>87.8</c:v>
                </c:pt>
                <c:pt idx="943">
                  <c:v>87.8</c:v>
                </c:pt>
                <c:pt idx="944">
                  <c:v>87.5</c:v>
                </c:pt>
                <c:pt idx="945">
                  <c:v>87.2</c:v>
                </c:pt>
                <c:pt idx="946">
                  <c:v>86.9</c:v>
                </c:pt>
                <c:pt idx="947">
                  <c:v>86.6</c:v>
                </c:pt>
                <c:pt idx="948">
                  <c:v>86.3</c:v>
                </c:pt>
                <c:pt idx="949">
                  <c:v>86</c:v>
                </c:pt>
                <c:pt idx="950">
                  <c:v>86</c:v>
                </c:pt>
                <c:pt idx="951">
                  <c:v>86</c:v>
                </c:pt>
                <c:pt idx="952">
                  <c:v>86</c:v>
                </c:pt>
                <c:pt idx="953">
                  <c:v>86</c:v>
                </c:pt>
                <c:pt idx="954">
                  <c:v>86</c:v>
                </c:pt>
                <c:pt idx="955">
                  <c:v>86</c:v>
                </c:pt>
                <c:pt idx="956">
                  <c:v>86</c:v>
                </c:pt>
                <c:pt idx="957">
                  <c:v>86</c:v>
                </c:pt>
                <c:pt idx="958">
                  <c:v>86</c:v>
                </c:pt>
                <c:pt idx="959">
                  <c:v>86</c:v>
                </c:pt>
                <c:pt idx="960">
                  <c:v>86</c:v>
                </c:pt>
                <c:pt idx="961">
                  <c:v>86</c:v>
                </c:pt>
                <c:pt idx="962">
                  <c:v>86</c:v>
                </c:pt>
                <c:pt idx="963">
                  <c:v>86</c:v>
                </c:pt>
                <c:pt idx="964">
                  <c:v>86</c:v>
                </c:pt>
                <c:pt idx="965">
                  <c:v>86</c:v>
                </c:pt>
                <c:pt idx="966">
                  <c:v>86</c:v>
                </c:pt>
                <c:pt idx="967">
                  <c:v>86</c:v>
                </c:pt>
                <c:pt idx="968">
                  <c:v>86</c:v>
                </c:pt>
                <c:pt idx="969">
                  <c:v>86</c:v>
                </c:pt>
                <c:pt idx="970">
                  <c:v>86</c:v>
                </c:pt>
                <c:pt idx="971">
                  <c:v>86</c:v>
                </c:pt>
                <c:pt idx="972">
                  <c:v>86</c:v>
                </c:pt>
                <c:pt idx="973">
                  <c:v>86</c:v>
                </c:pt>
                <c:pt idx="974">
                  <c:v>86</c:v>
                </c:pt>
                <c:pt idx="975">
                  <c:v>86</c:v>
                </c:pt>
                <c:pt idx="976">
                  <c:v>86</c:v>
                </c:pt>
                <c:pt idx="977">
                  <c:v>86</c:v>
                </c:pt>
                <c:pt idx="978">
                  <c:v>86</c:v>
                </c:pt>
                <c:pt idx="979">
                  <c:v>86</c:v>
                </c:pt>
                <c:pt idx="980">
                  <c:v>86</c:v>
                </c:pt>
                <c:pt idx="981">
                  <c:v>86</c:v>
                </c:pt>
                <c:pt idx="982">
                  <c:v>86</c:v>
                </c:pt>
                <c:pt idx="983">
                  <c:v>86</c:v>
                </c:pt>
                <c:pt idx="984">
                  <c:v>86</c:v>
                </c:pt>
                <c:pt idx="985">
                  <c:v>86</c:v>
                </c:pt>
                <c:pt idx="986">
                  <c:v>85.4</c:v>
                </c:pt>
                <c:pt idx="987">
                  <c:v>84.8</c:v>
                </c:pt>
                <c:pt idx="988">
                  <c:v>84.2</c:v>
                </c:pt>
                <c:pt idx="989">
                  <c:v>83.6</c:v>
                </c:pt>
                <c:pt idx="990">
                  <c:v>83</c:v>
                </c:pt>
                <c:pt idx="991">
                  <c:v>82.4</c:v>
                </c:pt>
                <c:pt idx="992">
                  <c:v>81.8</c:v>
                </c:pt>
                <c:pt idx="993">
                  <c:v>81.2</c:v>
                </c:pt>
                <c:pt idx="994">
                  <c:v>80.6</c:v>
                </c:pt>
                <c:pt idx="995">
                  <c:v>80</c:v>
                </c:pt>
                <c:pt idx="996">
                  <c:v>79.4</c:v>
                </c:pt>
                <c:pt idx="997">
                  <c:v>78.8</c:v>
                </c:pt>
                <c:pt idx="998">
                  <c:v>79.1</c:v>
                </c:pt>
                <c:pt idx="999">
                  <c:v>79.4</c:v>
                </c:pt>
                <c:pt idx="1000">
                  <c:v>79.7</c:v>
                </c:pt>
                <c:pt idx="1001">
                  <c:v>80</c:v>
                </c:pt>
                <c:pt idx="1002">
                  <c:v>80.3</c:v>
                </c:pt>
                <c:pt idx="1003">
                  <c:v>80.6</c:v>
                </c:pt>
                <c:pt idx="1004">
                  <c:v>80.6</c:v>
                </c:pt>
                <c:pt idx="1005">
                  <c:v>80.6</c:v>
                </c:pt>
                <c:pt idx="1006">
                  <c:v>80.6</c:v>
                </c:pt>
                <c:pt idx="1007">
                  <c:v>80.6</c:v>
                </c:pt>
                <c:pt idx="1008">
                  <c:v>80.6</c:v>
                </c:pt>
                <c:pt idx="1009">
                  <c:v>80.6</c:v>
                </c:pt>
                <c:pt idx="1010">
                  <c:v>80.6</c:v>
                </c:pt>
                <c:pt idx="1011">
                  <c:v>80.6</c:v>
                </c:pt>
                <c:pt idx="1012">
                  <c:v>80.6</c:v>
                </c:pt>
                <c:pt idx="1013">
                  <c:v>80.6</c:v>
                </c:pt>
                <c:pt idx="1014">
                  <c:v>80.6</c:v>
                </c:pt>
                <c:pt idx="1015">
                  <c:v>80.6</c:v>
                </c:pt>
                <c:pt idx="1016">
                  <c:v>80.6</c:v>
                </c:pt>
                <c:pt idx="1017">
                  <c:v>80.6</c:v>
                </c:pt>
                <c:pt idx="1018">
                  <c:v>80.6</c:v>
                </c:pt>
                <c:pt idx="1019">
                  <c:v>80.6</c:v>
                </c:pt>
                <c:pt idx="1020">
                  <c:v>80.6</c:v>
                </c:pt>
                <c:pt idx="1021">
                  <c:v>80.6</c:v>
                </c:pt>
                <c:pt idx="1022">
                  <c:v>80.6</c:v>
                </c:pt>
                <c:pt idx="1023">
                  <c:v>80.6</c:v>
                </c:pt>
                <c:pt idx="1024">
                  <c:v>80.6</c:v>
                </c:pt>
                <c:pt idx="1025">
                  <c:v>80.6</c:v>
                </c:pt>
                <c:pt idx="1026">
                  <c:v>80.6</c:v>
                </c:pt>
                <c:pt idx="1027">
                  <c:v>80.6</c:v>
                </c:pt>
                <c:pt idx="1028">
                  <c:v>80.3</c:v>
                </c:pt>
                <c:pt idx="1029">
                  <c:v>80</c:v>
                </c:pt>
                <c:pt idx="1030">
                  <c:v>79.7</c:v>
                </c:pt>
                <c:pt idx="1031">
                  <c:v>79.4</c:v>
                </c:pt>
                <c:pt idx="1032">
                  <c:v>79.1</c:v>
                </c:pt>
                <c:pt idx="1033">
                  <c:v>78.8</c:v>
                </c:pt>
                <c:pt idx="1034">
                  <c:v>78.8</c:v>
                </c:pt>
                <c:pt idx="1035">
                  <c:v>78.8</c:v>
                </c:pt>
                <c:pt idx="1036">
                  <c:v>78.8</c:v>
                </c:pt>
                <c:pt idx="1037">
                  <c:v>78.8</c:v>
                </c:pt>
                <c:pt idx="1038">
                  <c:v>78.8</c:v>
                </c:pt>
                <c:pt idx="1039">
                  <c:v>78.8</c:v>
                </c:pt>
                <c:pt idx="1040">
                  <c:v>78.5</c:v>
                </c:pt>
                <c:pt idx="1041">
                  <c:v>78.2</c:v>
                </c:pt>
                <c:pt idx="1042">
                  <c:v>77.9</c:v>
                </c:pt>
                <c:pt idx="1043">
                  <c:v>77.6</c:v>
                </c:pt>
                <c:pt idx="1044">
                  <c:v>77.3</c:v>
                </c:pt>
                <c:pt idx="1045">
                  <c:v>77</c:v>
                </c:pt>
                <c:pt idx="1046">
                  <c:v>77</c:v>
                </c:pt>
                <c:pt idx="1047">
                  <c:v>77</c:v>
                </c:pt>
                <c:pt idx="1048">
                  <c:v>77</c:v>
                </c:pt>
                <c:pt idx="1049">
                  <c:v>77</c:v>
                </c:pt>
                <c:pt idx="1050">
                  <c:v>77</c:v>
                </c:pt>
                <c:pt idx="1051">
                  <c:v>77</c:v>
                </c:pt>
                <c:pt idx="1052">
                  <c:v>76.7</c:v>
                </c:pt>
                <c:pt idx="1053">
                  <c:v>76.4</c:v>
                </c:pt>
                <c:pt idx="1054">
                  <c:v>76.1</c:v>
                </c:pt>
                <c:pt idx="1055">
                  <c:v>75.8</c:v>
                </c:pt>
                <c:pt idx="1056">
                  <c:v>75.5</c:v>
                </c:pt>
                <c:pt idx="1057">
                  <c:v>75.2</c:v>
                </c:pt>
                <c:pt idx="1058">
                  <c:v>75.2</c:v>
                </c:pt>
                <c:pt idx="1059">
                  <c:v>75.2</c:v>
                </c:pt>
                <c:pt idx="1060">
                  <c:v>75.2</c:v>
                </c:pt>
                <c:pt idx="1061">
                  <c:v>75.2</c:v>
                </c:pt>
                <c:pt idx="1062">
                  <c:v>75.2</c:v>
                </c:pt>
                <c:pt idx="1063">
                  <c:v>75.2</c:v>
                </c:pt>
                <c:pt idx="1064">
                  <c:v>75.2</c:v>
                </c:pt>
                <c:pt idx="1065">
                  <c:v>75.2</c:v>
                </c:pt>
                <c:pt idx="1066">
                  <c:v>75.2</c:v>
                </c:pt>
                <c:pt idx="1067">
                  <c:v>75.2</c:v>
                </c:pt>
                <c:pt idx="1068">
                  <c:v>75.2</c:v>
                </c:pt>
                <c:pt idx="1069">
                  <c:v>75.2</c:v>
                </c:pt>
                <c:pt idx="1070">
                  <c:v>75.2</c:v>
                </c:pt>
                <c:pt idx="1071">
                  <c:v>75.2</c:v>
                </c:pt>
                <c:pt idx="1072">
                  <c:v>75.2</c:v>
                </c:pt>
                <c:pt idx="1073">
                  <c:v>75.2</c:v>
                </c:pt>
                <c:pt idx="1074">
                  <c:v>75.2</c:v>
                </c:pt>
                <c:pt idx="1075">
                  <c:v>75.2</c:v>
                </c:pt>
                <c:pt idx="1076">
                  <c:v>75.2</c:v>
                </c:pt>
                <c:pt idx="1077">
                  <c:v>75.2</c:v>
                </c:pt>
                <c:pt idx="1078">
                  <c:v>75.2</c:v>
                </c:pt>
                <c:pt idx="1079">
                  <c:v>75.2</c:v>
                </c:pt>
                <c:pt idx="1080">
                  <c:v>75.2</c:v>
                </c:pt>
                <c:pt idx="1081">
                  <c:v>75.2</c:v>
                </c:pt>
                <c:pt idx="1082">
                  <c:v>74.9</c:v>
                </c:pt>
                <c:pt idx="1083">
                  <c:v>74.6</c:v>
                </c:pt>
                <c:pt idx="1084">
                  <c:v>74.3</c:v>
                </c:pt>
                <c:pt idx="1085">
                  <c:v>74</c:v>
                </c:pt>
                <c:pt idx="1086">
                  <c:v>73.7</c:v>
                </c:pt>
                <c:pt idx="1087">
                  <c:v>73.4</c:v>
                </c:pt>
                <c:pt idx="1088">
                  <c:v>73.4</c:v>
                </c:pt>
                <c:pt idx="1089">
                  <c:v>73.4</c:v>
                </c:pt>
                <c:pt idx="1090">
                  <c:v>73.4</c:v>
                </c:pt>
                <c:pt idx="1091">
                  <c:v>73.4</c:v>
                </c:pt>
                <c:pt idx="1092">
                  <c:v>73.4</c:v>
                </c:pt>
                <c:pt idx="1093">
                  <c:v>73.4</c:v>
                </c:pt>
                <c:pt idx="1094">
                  <c:v>73.4</c:v>
                </c:pt>
                <c:pt idx="1095">
                  <c:v>73.4</c:v>
                </c:pt>
                <c:pt idx="1096">
                  <c:v>73.4</c:v>
                </c:pt>
                <c:pt idx="1097">
                  <c:v>73.4</c:v>
                </c:pt>
                <c:pt idx="1098">
                  <c:v>73.4</c:v>
                </c:pt>
                <c:pt idx="1099">
                  <c:v>73.4</c:v>
                </c:pt>
                <c:pt idx="1100">
                  <c:v>73.7</c:v>
                </c:pt>
                <c:pt idx="1101">
                  <c:v>74</c:v>
                </c:pt>
                <c:pt idx="1102">
                  <c:v>74.3</c:v>
                </c:pt>
                <c:pt idx="1103">
                  <c:v>74.6</c:v>
                </c:pt>
                <c:pt idx="1104">
                  <c:v>74.9</c:v>
                </c:pt>
                <c:pt idx="1105">
                  <c:v>75.2</c:v>
                </c:pt>
                <c:pt idx="1106">
                  <c:v>75.8</c:v>
                </c:pt>
                <c:pt idx="1107">
                  <c:v>76.4</c:v>
                </c:pt>
                <c:pt idx="1108">
                  <c:v>77</c:v>
                </c:pt>
                <c:pt idx="1109">
                  <c:v>77.6</c:v>
                </c:pt>
                <c:pt idx="1110">
                  <c:v>78.2</c:v>
                </c:pt>
                <c:pt idx="1111">
                  <c:v>78.8</c:v>
                </c:pt>
                <c:pt idx="1112">
                  <c:v>79.1</c:v>
                </c:pt>
                <c:pt idx="1113">
                  <c:v>79.4</c:v>
                </c:pt>
                <c:pt idx="1114">
                  <c:v>79.7</c:v>
                </c:pt>
                <c:pt idx="1115">
                  <c:v>80</c:v>
                </c:pt>
                <c:pt idx="1116">
                  <c:v>80.3</c:v>
                </c:pt>
                <c:pt idx="1117">
                  <c:v>80.6</c:v>
                </c:pt>
                <c:pt idx="1118">
                  <c:v>81.2</c:v>
                </c:pt>
                <c:pt idx="1119">
                  <c:v>81.8</c:v>
                </c:pt>
                <c:pt idx="1120">
                  <c:v>82.4</c:v>
                </c:pt>
                <c:pt idx="1121">
                  <c:v>83</c:v>
                </c:pt>
                <c:pt idx="1122">
                  <c:v>83.6</c:v>
                </c:pt>
                <c:pt idx="1123">
                  <c:v>84.2</c:v>
                </c:pt>
                <c:pt idx="1124">
                  <c:v>84.8</c:v>
                </c:pt>
                <c:pt idx="1125">
                  <c:v>85.4</c:v>
                </c:pt>
                <c:pt idx="1126">
                  <c:v>86</c:v>
                </c:pt>
                <c:pt idx="1127">
                  <c:v>86.6</c:v>
                </c:pt>
                <c:pt idx="1128">
                  <c:v>87.2</c:v>
                </c:pt>
                <c:pt idx="1129">
                  <c:v>87.8</c:v>
                </c:pt>
                <c:pt idx="1130">
                  <c:v>88.1</c:v>
                </c:pt>
                <c:pt idx="1131">
                  <c:v>88.4</c:v>
                </c:pt>
                <c:pt idx="1132">
                  <c:v>88.7</c:v>
                </c:pt>
                <c:pt idx="1133">
                  <c:v>89</c:v>
                </c:pt>
                <c:pt idx="1134">
                  <c:v>89.3</c:v>
                </c:pt>
                <c:pt idx="1135">
                  <c:v>89.6</c:v>
                </c:pt>
                <c:pt idx="1136">
                  <c:v>89.9</c:v>
                </c:pt>
                <c:pt idx="1137">
                  <c:v>90.2</c:v>
                </c:pt>
                <c:pt idx="1138">
                  <c:v>90.5</c:v>
                </c:pt>
                <c:pt idx="1139">
                  <c:v>90.8</c:v>
                </c:pt>
                <c:pt idx="1140">
                  <c:v>91.1</c:v>
                </c:pt>
                <c:pt idx="1141">
                  <c:v>91.4</c:v>
                </c:pt>
                <c:pt idx="1142">
                  <c:v>91.7</c:v>
                </c:pt>
                <c:pt idx="1143">
                  <c:v>92</c:v>
                </c:pt>
                <c:pt idx="1144">
                  <c:v>92.3</c:v>
                </c:pt>
                <c:pt idx="1145">
                  <c:v>92.6</c:v>
                </c:pt>
                <c:pt idx="1146">
                  <c:v>92.9</c:v>
                </c:pt>
                <c:pt idx="1147">
                  <c:v>93.2</c:v>
                </c:pt>
                <c:pt idx="1148">
                  <c:v>93.5</c:v>
                </c:pt>
                <c:pt idx="1149">
                  <c:v>93.8</c:v>
                </c:pt>
                <c:pt idx="1150">
                  <c:v>94.1</c:v>
                </c:pt>
                <c:pt idx="1151">
                  <c:v>94.4</c:v>
                </c:pt>
                <c:pt idx="1152">
                  <c:v>94.7</c:v>
                </c:pt>
                <c:pt idx="1153">
                  <c:v>95</c:v>
                </c:pt>
                <c:pt idx="1154">
                  <c:v>95</c:v>
                </c:pt>
                <c:pt idx="1155">
                  <c:v>95</c:v>
                </c:pt>
                <c:pt idx="1156">
                  <c:v>95</c:v>
                </c:pt>
                <c:pt idx="1157">
                  <c:v>95</c:v>
                </c:pt>
                <c:pt idx="1158">
                  <c:v>95</c:v>
                </c:pt>
                <c:pt idx="1159">
                  <c:v>95</c:v>
                </c:pt>
                <c:pt idx="1160">
                  <c:v>95</c:v>
                </c:pt>
                <c:pt idx="1161">
                  <c:v>95</c:v>
                </c:pt>
                <c:pt idx="1162">
                  <c:v>95</c:v>
                </c:pt>
                <c:pt idx="1163">
                  <c:v>95</c:v>
                </c:pt>
                <c:pt idx="1164">
                  <c:v>95</c:v>
                </c:pt>
                <c:pt idx="1165">
                  <c:v>95</c:v>
                </c:pt>
                <c:pt idx="1166">
                  <c:v>95.3</c:v>
                </c:pt>
                <c:pt idx="1167">
                  <c:v>95.6</c:v>
                </c:pt>
                <c:pt idx="1168">
                  <c:v>95.9</c:v>
                </c:pt>
                <c:pt idx="1169">
                  <c:v>96.2</c:v>
                </c:pt>
                <c:pt idx="1170">
                  <c:v>96.5</c:v>
                </c:pt>
                <c:pt idx="1171">
                  <c:v>96.8</c:v>
                </c:pt>
                <c:pt idx="1172">
                  <c:v>96.8</c:v>
                </c:pt>
                <c:pt idx="1173">
                  <c:v>96.8</c:v>
                </c:pt>
                <c:pt idx="1174">
                  <c:v>96.8</c:v>
                </c:pt>
                <c:pt idx="1175">
                  <c:v>96.8</c:v>
                </c:pt>
                <c:pt idx="1176">
                  <c:v>96.8</c:v>
                </c:pt>
                <c:pt idx="1177">
                  <c:v>96.8</c:v>
                </c:pt>
                <c:pt idx="1178">
                  <c:v>96.8</c:v>
                </c:pt>
                <c:pt idx="1179">
                  <c:v>96.8</c:v>
                </c:pt>
                <c:pt idx="1180">
                  <c:v>96.8</c:v>
                </c:pt>
                <c:pt idx="1181">
                  <c:v>96.8</c:v>
                </c:pt>
                <c:pt idx="1182">
                  <c:v>96.8</c:v>
                </c:pt>
                <c:pt idx="1183">
                  <c:v>96.8</c:v>
                </c:pt>
                <c:pt idx="1184">
                  <c:v>96.8</c:v>
                </c:pt>
                <c:pt idx="1185">
                  <c:v>96.8</c:v>
                </c:pt>
                <c:pt idx="1186">
                  <c:v>96.8</c:v>
                </c:pt>
                <c:pt idx="1187">
                  <c:v>96.8</c:v>
                </c:pt>
                <c:pt idx="1188">
                  <c:v>96.8</c:v>
                </c:pt>
                <c:pt idx="1189">
                  <c:v>96.8</c:v>
                </c:pt>
                <c:pt idx="1190">
                  <c:v>96.5</c:v>
                </c:pt>
                <c:pt idx="1191">
                  <c:v>96.2</c:v>
                </c:pt>
                <c:pt idx="1192">
                  <c:v>95.9</c:v>
                </c:pt>
                <c:pt idx="1193">
                  <c:v>95.6</c:v>
                </c:pt>
                <c:pt idx="1194">
                  <c:v>95.3</c:v>
                </c:pt>
                <c:pt idx="1195">
                  <c:v>95</c:v>
                </c:pt>
                <c:pt idx="1196">
                  <c:v>94.4</c:v>
                </c:pt>
                <c:pt idx="1197">
                  <c:v>93.8</c:v>
                </c:pt>
                <c:pt idx="1198">
                  <c:v>93.2</c:v>
                </c:pt>
                <c:pt idx="1199">
                  <c:v>92.6</c:v>
                </c:pt>
                <c:pt idx="1200">
                  <c:v>92</c:v>
                </c:pt>
                <c:pt idx="1201">
                  <c:v>91.4</c:v>
                </c:pt>
                <c:pt idx="1202">
                  <c:v>91.4</c:v>
                </c:pt>
                <c:pt idx="1203">
                  <c:v>91.4</c:v>
                </c:pt>
                <c:pt idx="1204">
                  <c:v>91.4</c:v>
                </c:pt>
                <c:pt idx="1205">
                  <c:v>91.4</c:v>
                </c:pt>
                <c:pt idx="1206">
                  <c:v>91.4</c:v>
                </c:pt>
                <c:pt idx="1207">
                  <c:v>91.4</c:v>
                </c:pt>
                <c:pt idx="1208">
                  <c:v>91.4</c:v>
                </c:pt>
                <c:pt idx="1209">
                  <c:v>91.4</c:v>
                </c:pt>
                <c:pt idx="1210">
                  <c:v>91.4</c:v>
                </c:pt>
                <c:pt idx="1211">
                  <c:v>91.4</c:v>
                </c:pt>
                <c:pt idx="1212">
                  <c:v>91.4</c:v>
                </c:pt>
                <c:pt idx="1213">
                  <c:v>91.4</c:v>
                </c:pt>
                <c:pt idx="1214">
                  <c:v>91.7</c:v>
                </c:pt>
                <c:pt idx="1215">
                  <c:v>92</c:v>
                </c:pt>
                <c:pt idx="1216">
                  <c:v>92.3</c:v>
                </c:pt>
                <c:pt idx="1217">
                  <c:v>92.6</c:v>
                </c:pt>
                <c:pt idx="1218">
                  <c:v>92.9</c:v>
                </c:pt>
                <c:pt idx="1219">
                  <c:v>93.2</c:v>
                </c:pt>
                <c:pt idx="1220">
                  <c:v>93.2</c:v>
                </c:pt>
                <c:pt idx="1221">
                  <c:v>93.2</c:v>
                </c:pt>
                <c:pt idx="1222">
                  <c:v>93.2</c:v>
                </c:pt>
                <c:pt idx="1223">
                  <c:v>93.2</c:v>
                </c:pt>
                <c:pt idx="1224">
                  <c:v>93.2</c:v>
                </c:pt>
                <c:pt idx="1225">
                  <c:v>93.2</c:v>
                </c:pt>
                <c:pt idx="1226">
                  <c:v>93.2</c:v>
                </c:pt>
                <c:pt idx="1227">
                  <c:v>93.2</c:v>
                </c:pt>
                <c:pt idx="1228">
                  <c:v>93.2</c:v>
                </c:pt>
                <c:pt idx="1229">
                  <c:v>93.2</c:v>
                </c:pt>
                <c:pt idx="1230">
                  <c:v>93.2</c:v>
                </c:pt>
                <c:pt idx="1231">
                  <c:v>93.2</c:v>
                </c:pt>
                <c:pt idx="1232">
                  <c:v>93.2</c:v>
                </c:pt>
                <c:pt idx="1233">
                  <c:v>93.2</c:v>
                </c:pt>
                <c:pt idx="1234">
                  <c:v>93.2</c:v>
                </c:pt>
                <c:pt idx="1235">
                  <c:v>93.2</c:v>
                </c:pt>
                <c:pt idx="1236">
                  <c:v>93.2</c:v>
                </c:pt>
                <c:pt idx="1237">
                  <c:v>93.2</c:v>
                </c:pt>
                <c:pt idx="1238">
                  <c:v>92.9</c:v>
                </c:pt>
                <c:pt idx="1239">
                  <c:v>92.6</c:v>
                </c:pt>
                <c:pt idx="1240">
                  <c:v>92.3</c:v>
                </c:pt>
                <c:pt idx="1241">
                  <c:v>92</c:v>
                </c:pt>
                <c:pt idx="1242">
                  <c:v>91.7</c:v>
                </c:pt>
                <c:pt idx="1243">
                  <c:v>91.4</c:v>
                </c:pt>
                <c:pt idx="1244">
                  <c:v>91.4</c:v>
                </c:pt>
                <c:pt idx="1245">
                  <c:v>91.4</c:v>
                </c:pt>
                <c:pt idx="1246">
                  <c:v>91.4</c:v>
                </c:pt>
                <c:pt idx="1247">
                  <c:v>91.4</c:v>
                </c:pt>
                <c:pt idx="1248">
                  <c:v>91.4</c:v>
                </c:pt>
                <c:pt idx="1249">
                  <c:v>91.4</c:v>
                </c:pt>
                <c:pt idx="1250">
                  <c:v>91.7</c:v>
                </c:pt>
                <c:pt idx="1251">
                  <c:v>92</c:v>
                </c:pt>
                <c:pt idx="1252">
                  <c:v>92.3</c:v>
                </c:pt>
                <c:pt idx="1253">
                  <c:v>92.6</c:v>
                </c:pt>
                <c:pt idx="1254">
                  <c:v>92.9</c:v>
                </c:pt>
                <c:pt idx="1255">
                  <c:v>93.2</c:v>
                </c:pt>
                <c:pt idx="1256">
                  <c:v>93.5</c:v>
                </c:pt>
                <c:pt idx="1257">
                  <c:v>93.8</c:v>
                </c:pt>
                <c:pt idx="1258">
                  <c:v>94.1</c:v>
                </c:pt>
                <c:pt idx="1259">
                  <c:v>94.4</c:v>
                </c:pt>
                <c:pt idx="1260">
                  <c:v>94.7</c:v>
                </c:pt>
                <c:pt idx="1261">
                  <c:v>95</c:v>
                </c:pt>
                <c:pt idx="1262">
                  <c:v>94.7</c:v>
                </c:pt>
                <c:pt idx="1263">
                  <c:v>94.4</c:v>
                </c:pt>
                <c:pt idx="1264">
                  <c:v>94.1</c:v>
                </c:pt>
                <c:pt idx="1265">
                  <c:v>93.8</c:v>
                </c:pt>
                <c:pt idx="1266">
                  <c:v>93.5</c:v>
                </c:pt>
                <c:pt idx="1267">
                  <c:v>93.2</c:v>
                </c:pt>
                <c:pt idx="1268">
                  <c:v>93.2</c:v>
                </c:pt>
                <c:pt idx="1269">
                  <c:v>93.2</c:v>
                </c:pt>
                <c:pt idx="1270">
                  <c:v>93.2</c:v>
                </c:pt>
                <c:pt idx="1271">
                  <c:v>93.2</c:v>
                </c:pt>
                <c:pt idx="1272">
                  <c:v>93.2</c:v>
                </c:pt>
                <c:pt idx="1273">
                  <c:v>93.2</c:v>
                </c:pt>
                <c:pt idx="1274">
                  <c:v>93.2</c:v>
                </c:pt>
                <c:pt idx="1275">
                  <c:v>93.2</c:v>
                </c:pt>
                <c:pt idx="1276">
                  <c:v>93.2</c:v>
                </c:pt>
                <c:pt idx="1277">
                  <c:v>93.2</c:v>
                </c:pt>
                <c:pt idx="1278">
                  <c:v>93.2</c:v>
                </c:pt>
                <c:pt idx="1279">
                  <c:v>93.2</c:v>
                </c:pt>
                <c:pt idx="1280">
                  <c:v>92.6</c:v>
                </c:pt>
                <c:pt idx="1281">
                  <c:v>92</c:v>
                </c:pt>
                <c:pt idx="1282">
                  <c:v>91.4</c:v>
                </c:pt>
                <c:pt idx="1283">
                  <c:v>90.8</c:v>
                </c:pt>
                <c:pt idx="1284">
                  <c:v>90.2</c:v>
                </c:pt>
                <c:pt idx="1285">
                  <c:v>89.6</c:v>
                </c:pt>
                <c:pt idx="1286">
                  <c:v>89</c:v>
                </c:pt>
                <c:pt idx="1287">
                  <c:v>88.4</c:v>
                </c:pt>
                <c:pt idx="1288">
                  <c:v>87.8</c:v>
                </c:pt>
                <c:pt idx="1289">
                  <c:v>87.2</c:v>
                </c:pt>
                <c:pt idx="1290">
                  <c:v>86.6</c:v>
                </c:pt>
                <c:pt idx="1291">
                  <c:v>86</c:v>
                </c:pt>
                <c:pt idx="1292">
                  <c:v>85.7</c:v>
                </c:pt>
                <c:pt idx="1293">
                  <c:v>85.4</c:v>
                </c:pt>
                <c:pt idx="1294">
                  <c:v>85.1</c:v>
                </c:pt>
                <c:pt idx="1295">
                  <c:v>84.8</c:v>
                </c:pt>
                <c:pt idx="1296">
                  <c:v>84.5</c:v>
                </c:pt>
                <c:pt idx="1297">
                  <c:v>84.2</c:v>
                </c:pt>
                <c:pt idx="1298">
                  <c:v>84.2</c:v>
                </c:pt>
                <c:pt idx="1299">
                  <c:v>84.2</c:v>
                </c:pt>
                <c:pt idx="1300">
                  <c:v>84.2</c:v>
                </c:pt>
                <c:pt idx="1301">
                  <c:v>84.2</c:v>
                </c:pt>
                <c:pt idx="1302">
                  <c:v>84.2</c:v>
                </c:pt>
                <c:pt idx="1303">
                  <c:v>84.2</c:v>
                </c:pt>
                <c:pt idx="1304">
                  <c:v>84.2</c:v>
                </c:pt>
                <c:pt idx="1305">
                  <c:v>84.2</c:v>
                </c:pt>
                <c:pt idx="1306">
                  <c:v>84.2</c:v>
                </c:pt>
                <c:pt idx="1307">
                  <c:v>84.2</c:v>
                </c:pt>
                <c:pt idx="1308">
                  <c:v>84.2</c:v>
                </c:pt>
                <c:pt idx="1309">
                  <c:v>84.2</c:v>
                </c:pt>
                <c:pt idx="1310">
                  <c:v>84.5</c:v>
                </c:pt>
                <c:pt idx="1311">
                  <c:v>84.8</c:v>
                </c:pt>
                <c:pt idx="1312">
                  <c:v>85.1</c:v>
                </c:pt>
                <c:pt idx="1313">
                  <c:v>85.4</c:v>
                </c:pt>
                <c:pt idx="1314">
                  <c:v>85.7</c:v>
                </c:pt>
                <c:pt idx="1315">
                  <c:v>86</c:v>
                </c:pt>
                <c:pt idx="1316">
                  <c:v>86</c:v>
                </c:pt>
                <c:pt idx="1317">
                  <c:v>86</c:v>
                </c:pt>
                <c:pt idx="1318">
                  <c:v>86</c:v>
                </c:pt>
                <c:pt idx="1319">
                  <c:v>86</c:v>
                </c:pt>
                <c:pt idx="1320">
                  <c:v>86</c:v>
                </c:pt>
                <c:pt idx="1321">
                  <c:v>86</c:v>
                </c:pt>
                <c:pt idx="1322">
                  <c:v>86.3</c:v>
                </c:pt>
                <c:pt idx="1323">
                  <c:v>86.6</c:v>
                </c:pt>
                <c:pt idx="1324">
                  <c:v>86.9</c:v>
                </c:pt>
                <c:pt idx="1325">
                  <c:v>87.2</c:v>
                </c:pt>
                <c:pt idx="1326">
                  <c:v>87.5</c:v>
                </c:pt>
                <c:pt idx="1327">
                  <c:v>87.8</c:v>
                </c:pt>
                <c:pt idx="1328">
                  <c:v>87.8</c:v>
                </c:pt>
                <c:pt idx="1329">
                  <c:v>87.8</c:v>
                </c:pt>
                <c:pt idx="1330">
                  <c:v>87.8</c:v>
                </c:pt>
                <c:pt idx="1331">
                  <c:v>87.8</c:v>
                </c:pt>
                <c:pt idx="1332">
                  <c:v>87.8</c:v>
                </c:pt>
                <c:pt idx="1333">
                  <c:v>87.8</c:v>
                </c:pt>
                <c:pt idx="1334">
                  <c:v>88.1</c:v>
                </c:pt>
                <c:pt idx="1335">
                  <c:v>88.4</c:v>
                </c:pt>
                <c:pt idx="1336">
                  <c:v>88.7</c:v>
                </c:pt>
                <c:pt idx="1337">
                  <c:v>89</c:v>
                </c:pt>
                <c:pt idx="1338">
                  <c:v>89.3</c:v>
                </c:pt>
                <c:pt idx="1339">
                  <c:v>89.6</c:v>
                </c:pt>
                <c:pt idx="1340">
                  <c:v>89.6</c:v>
                </c:pt>
                <c:pt idx="1341">
                  <c:v>89.6</c:v>
                </c:pt>
                <c:pt idx="1342">
                  <c:v>89.6</c:v>
                </c:pt>
                <c:pt idx="1343">
                  <c:v>89.6</c:v>
                </c:pt>
                <c:pt idx="1344">
                  <c:v>89.6</c:v>
                </c:pt>
                <c:pt idx="1345">
                  <c:v>89.6</c:v>
                </c:pt>
                <c:pt idx="1346">
                  <c:v>89.6</c:v>
                </c:pt>
                <c:pt idx="1347">
                  <c:v>89.6</c:v>
                </c:pt>
                <c:pt idx="1348">
                  <c:v>89.6</c:v>
                </c:pt>
                <c:pt idx="1349">
                  <c:v>89.6</c:v>
                </c:pt>
                <c:pt idx="1350">
                  <c:v>89.6</c:v>
                </c:pt>
                <c:pt idx="1351">
                  <c:v>89.6</c:v>
                </c:pt>
                <c:pt idx="1352">
                  <c:v>89.6</c:v>
                </c:pt>
                <c:pt idx="1353">
                  <c:v>89.6</c:v>
                </c:pt>
                <c:pt idx="1354">
                  <c:v>89.6</c:v>
                </c:pt>
                <c:pt idx="1355">
                  <c:v>89.6</c:v>
                </c:pt>
                <c:pt idx="1356">
                  <c:v>89.6</c:v>
                </c:pt>
                <c:pt idx="1357">
                  <c:v>89.6</c:v>
                </c:pt>
                <c:pt idx="1358">
                  <c:v>89.6</c:v>
                </c:pt>
                <c:pt idx="1359">
                  <c:v>89.6</c:v>
                </c:pt>
                <c:pt idx="1360">
                  <c:v>89.6</c:v>
                </c:pt>
                <c:pt idx="1361">
                  <c:v>89.6</c:v>
                </c:pt>
                <c:pt idx="1362">
                  <c:v>89.6</c:v>
                </c:pt>
                <c:pt idx="1363">
                  <c:v>89.6</c:v>
                </c:pt>
                <c:pt idx="1364">
                  <c:v>89.3</c:v>
                </c:pt>
                <c:pt idx="1365">
                  <c:v>89</c:v>
                </c:pt>
                <c:pt idx="1366">
                  <c:v>88.7</c:v>
                </c:pt>
                <c:pt idx="1367">
                  <c:v>88.4</c:v>
                </c:pt>
                <c:pt idx="1368">
                  <c:v>88.1</c:v>
                </c:pt>
                <c:pt idx="1369">
                  <c:v>87.8</c:v>
                </c:pt>
                <c:pt idx="1370">
                  <c:v>87.8</c:v>
                </c:pt>
                <c:pt idx="1371">
                  <c:v>87.8</c:v>
                </c:pt>
                <c:pt idx="1372">
                  <c:v>87.8</c:v>
                </c:pt>
                <c:pt idx="1373">
                  <c:v>87.8</c:v>
                </c:pt>
                <c:pt idx="1374">
                  <c:v>87.8</c:v>
                </c:pt>
                <c:pt idx="1375">
                  <c:v>87.8</c:v>
                </c:pt>
                <c:pt idx="1376">
                  <c:v>87.8</c:v>
                </c:pt>
                <c:pt idx="1377">
                  <c:v>87.8</c:v>
                </c:pt>
                <c:pt idx="1378">
                  <c:v>87.8</c:v>
                </c:pt>
                <c:pt idx="1379">
                  <c:v>87.8</c:v>
                </c:pt>
                <c:pt idx="1380">
                  <c:v>87.8</c:v>
                </c:pt>
                <c:pt idx="1381">
                  <c:v>87.8</c:v>
                </c:pt>
                <c:pt idx="1382">
                  <c:v>87.8</c:v>
                </c:pt>
                <c:pt idx="1383">
                  <c:v>87.8</c:v>
                </c:pt>
                <c:pt idx="1384">
                  <c:v>87.8</c:v>
                </c:pt>
                <c:pt idx="1385">
                  <c:v>87.8</c:v>
                </c:pt>
                <c:pt idx="1386">
                  <c:v>87.8</c:v>
                </c:pt>
                <c:pt idx="1387">
                  <c:v>87.8</c:v>
                </c:pt>
                <c:pt idx="1388">
                  <c:v>87.5</c:v>
                </c:pt>
                <c:pt idx="1389">
                  <c:v>87.2</c:v>
                </c:pt>
                <c:pt idx="1390">
                  <c:v>86.9</c:v>
                </c:pt>
                <c:pt idx="1391">
                  <c:v>86.6</c:v>
                </c:pt>
                <c:pt idx="1392">
                  <c:v>86.3</c:v>
                </c:pt>
                <c:pt idx="1393">
                  <c:v>86</c:v>
                </c:pt>
                <c:pt idx="1394">
                  <c:v>86</c:v>
                </c:pt>
                <c:pt idx="1395">
                  <c:v>86</c:v>
                </c:pt>
                <c:pt idx="1396">
                  <c:v>86</c:v>
                </c:pt>
                <c:pt idx="1397">
                  <c:v>86</c:v>
                </c:pt>
                <c:pt idx="1398">
                  <c:v>86</c:v>
                </c:pt>
                <c:pt idx="1399">
                  <c:v>86</c:v>
                </c:pt>
                <c:pt idx="1400">
                  <c:v>86.3</c:v>
                </c:pt>
                <c:pt idx="1401">
                  <c:v>86.6</c:v>
                </c:pt>
                <c:pt idx="1402">
                  <c:v>86.9</c:v>
                </c:pt>
                <c:pt idx="1403">
                  <c:v>87.2</c:v>
                </c:pt>
                <c:pt idx="1404">
                  <c:v>87.5</c:v>
                </c:pt>
                <c:pt idx="1405">
                  <c:v>87.8</c:v>
                </c:pt>
                <c:pt idx="1406">
                  <c:v>87.8</c:v>
                </c:pt>
                <c:pt idx="1407">
                  <c:v>87.8</c:v>
                </c:pt>
                <c:pt idx="1408">
                  <c:v>87.8</c:v>
                </c:pt>
                <c:pt idx="1409">
                  <c:v>87.8</c:v>
                </c:pt>
                <c:pt idx="1410">
                  <c:v>87.8</c:v>
                </c:pt>
                <c:pt idx="1411">
                  <c:v>87.8</c:v>
                </c:pt>
                <c:pt idx="1412">
                  <c:v>87.8</c:v>
                </c:pt>
                <c:pt idx="1413">
                  <c:v>87.8</c:v>
                </c:pt>
                <c:pt idx="1414">
                  <c:v>87.8</c:v>
                </c:pt>
                <c:pt idx="1415">
                  <c:v>87.8</c:v>
                </c:pt>
                <c:pt idx="1416">
                  <c:v>87.8</c:v>
                </c:pt>
                <c:pt idx="1417">
                  <c:v>87.8</c:v>
                </c:pt>
                <c:pt idx="1418">
                  <c:v>87.8</c:v>
                </c:pt>
                <c:pt idx="1419">
                  <c:v>87.8</c:v>
                </c:pt>
                <c:pt idx="1420">
                  <c:v>87.8</c:v>
                </c:pt>
                <c:pt idx="1421">
                  <c:v>87.8</c:v>
                </c:pt>
                <c:pt idx="1422">
                  <c:v>87.8</c:v>
                </c:pt>
                <c:pt idx="1423">
                  <c:v>87.8</c:v>
                </c:pt>
                <c:pt idx="1424">
                  <c:v>87.5</c:v>
                </c:pt>
                <c:pt idx="1425">
                  <c:v>87.2</c:v>
                </c:pt>
                <c:pt idx="1426">
                  <c:v>86.9</c:v>
                </c:pt>
                <c:pt idx="1427">
                  <c:v>86.6</c:v>
                </c:pt>
                <c:pt idx="1428">
                  <c:v>86.3</c:v>
                </c:pt>
                <c:pt idx="1429">
                  <c:v>86</c:v>
                </c:pt>
                <c:pt idx="1430">
                  <c:v>86</c:v>
                </c:pt>
                <c:pt idx="1431">
                  <c:v>86</c:v>
                </c:pt>
                <c:pt idx="1432">
                  <c:v>86</c:v>
                </c:pt>
                <c:pt idx="1433">
                  <c:v>86</c:v>
                </c:pt>
                <c:pt idx="1434">
                  <c:v>86</c:v>
                </c:pt>
                <c:pt idx="1435">
                  <c:v>86</c:v>
                </c:pt>
                <c:pt idx="1436">
                  <c:v>86</c:v>
                </c:pt>
                <c:pt idx="1437">
                  <c:v>86</c:v>
                </c:pt>
                <c:pt idx="1438">
                  <c:v>86</c:v>
                </c:pt>
                <c:pt idx="1439">
                  <c:v>86</c:v>
                </c:pt>
                <c:pt idx="1440">
                  <c:v>86</c:v>
                </c:pt>
                <c:pt idx="1441">
                  <c:v>86</c:v>
                </c:pt>
                <c:pt idx="1442">
                  <c:v>86.3</c:v>
                </c:pt>
                <c:pt idx="1443">
                  <c:v>86.6</c:v>
                </c:pt>
                <c:pt idx="1444">
                  <c:v>86.9</c:v>
                </c:pt>
                <c:pt idx="1445">
                  <c:v>87.2</c:v>
                </c:pt>
                <c:pt idx="1446">
                  <c:v>87.5</c:v>
                </c:pt>
                <c:pt idx="1447">
                  <c:v>87.8</c:v>
                </c:pt>
                <c:pt idx="1448">
                  <c:v>87.5</c:v>
                </c:pt>
                <c:pt idx="1449">
                  <c:v>87.2</c:v>
                </c:pt>
                <c:pt idx="1450">
                  <c:v>86.9</c:v>
                </c:pt>
                <c:pt idx="1451">
                  <c:v>86.6</c:v>
                </c:pt>
                <c:pt idx="1452">
                  <c:v>86.3</c:v>
                </c:pt>
                <c:pt idx="1453">
                  <c:v>86</c:v>
                </c:pt>
                <c:pt idx="1454">
                  <c:v>86.3</c:v>
                </c:pt>
                <c:pt idx="1455">
                  <c:v>86.6</c:v>
                </c:pt>
                <c:pt idx="1456">
                  <c:v>86.9</c:v>
                </c:pt>
                <c:pt idx="1457">
                  <c:v>87.2</c:v>
                </c:pt>
                <c:pt idx="1458">
                  <c:v>87.5</c:v>
                </c:pt>
                <c:pt idx="1459">
                  <c:v>87.8</c:v>
                </c:pt>
                <c:pt idx="1460">
                  <c:v>88.1</c:v>
                </c:pt>
                <c:pt idx="1461">
                  <c:v>88.4</c:v>
                </c:pt>
                <c:pt idx="1462">
                  <c:v>88.7</c:v>
                </c:pt>
                <c:pt idx="1463">
                  <c:v>89</c:v>
                </c:pt>
                <c:pt idx="1464">
                  <c:v>89.3</c:v>
                </c:pt>
                <c:pt idx="1465">
                  <c:v>89.6</c:v>
                </c:pt>
                <c:pt idx="1466">
                  <c:v>89.9</c:v>
                </c:pt>
                <c:pt idx="1467">
                  <c:v>90.2</c:v>
                </c:pt>
                <c:pt idx="1468">
                  <c:v>90.5</c:v>
                </c:pt>
                <c:pt idx="1469">
                  <c:v>90.8</c:v>
                </c:pt>
                <c:pt idx="1470">
                  <c:v>91.1</c:v>
                </c:pt>
                <c:pt idx="1471">
                  <c:v>91.4</c:v>
                </c:pt>
                <c:pt idx="1472">
                  <c:v>91.7</c:v>
                </c:pt>
                <c:pt idx="1473">
                  <c:v>92</c:v>
                </c:pt>
                <c:pt idx="1474">
                  <c:v>92.3</c:v>
                </c:pt>
                <c:pt idx="1475">
                  <c:v>92.6</c:v>
                </c:pt>
                <c:pt idx="1476">
                  <c:v>92.9</c:v>
                </c:pt>
                <c:pt idx="1477">
                  <c:v>93.2</c:v>
                </c:pt>
                <c:pt idx="1478">
                  <c:v>93.5</c:v>
                </c:pt>
                <c:pt idx="1479">
                  <c:v>93.8</c:v>
                </c:pt>
                <c:pt idx="1480">
                  <c:v>94.1</c:v>
                </c:pt>
                <c:pt idx="1481">
                  <c:v>94.4</c:v>
                </c:pt>
                <c:pt idx="1482">
                  <c:v>94.7</c:v>
                </c:pt>
                <c:pt idx="1483">
                  <c:v>95</c:v>
                </c:pt>
                <c:pt idx="1484">
                  <c:v>95.3</c:v>
                </c:pt>
                <c:pt idx="1485">
                  <c:v>95.6</c:v>
                </c:pt>
                <c:pt idx="1486">
                  <c:v>95.9</c:v>
                </c:pt>
                <c:pt idx="1487">
                  <c:v>96.2</c:v>
                </c:pt>
                <c:pt idx="1488">
                  <c:v>96.5</c:v>
                </c:pt>
                <c:pt idx="1489">
                  <c:v>96.8</c:v>
                </c:pt>
                <c:pt idx="1490">
                  <c:v>96.8</c:v>
                </c:pt>
                <c:pt idx="1491">
                  <c:v>96.8</c:v>
                </c:pt>
                <c:pt idx="1492">
                  <c:v>96.8</c:v>
                </c:pt>
                <c:pt idx="1493">
                  <c:v>96.8</c:v>
                </c:pt>
                <c:pt idx="1494">
                  <c:v>96.8</c:v>
                </c:pt>
                <c:pt idx="1495">
                  <c:v>96.8</c:v>
                </c:pt>
                <c:pt idx="1496">
                  <c:v>97.1</c:v>
                </c:pt>
                <c:pt idx="1497">
                  <c:v>97.4</c:v>
                </c:pt>
                <c:pt idx="1498">
                  <c:v>97.7</c:v>
                </c:pt>
                <c:pt idx="1499">
                  <c:v>98</c:v>
                </c:pt>
                <c:pt idx="1500">
                  <c:v>98.3</c:v>
                </c:pt>
                <c:pt idx="1501">
                  <c:v>98.6</c:v>
                </c:pt>
                <c:pt idx="1502">
                  <c:v>98.9</c:v>
                </c:pt>
                <c:pt idx="1503">
                  <c:v>99.2</c:v>
                </c:pt>
                <c:pt idx="1504">
                  <c:v>99.5</c:v>
                </c:pt>
                <c:pt idx="1505">
                  <c:v>99.8</c:v>
                </c:pt>
                <c:pt idx="1506">
                  <c:v>100.1</c:v>
                </c:pt>
                <c:pt idx="1507">
                  <c:v>100.4</c:v>
                </c:pt>
                <c:pt idx="1508">
                  <c:v>100.4</c:v>
                </c:pt>
                <c:pt idx="1509">
                  <c:v>100.4</c:v>
                </c:pt>
                <c:pt idx="1510">
                  <c:v>100.4</c:v>
                </c:pt>
                <c:pt idx="1511">
                  <c:v>100.4</c:v>
                </c:pt>
                <c:pt idx="1512">
                  <c:v>100.4</c:v>
                </c:pt>
                <c:pt idx="1513">
                  <c:v>100.4</c:v>
                </c:pt>
                <c:pt idx="1514">
                  <c:v>100.7</c:v>
                </c:pt>
                <c:pt idx="1515">
                  <c:v>101</c:v>
                </c:pt>
                <c:pt idx="1516">
                  <c:v>101.3</c:v>
                </c:pt>
                <c:pt idx="1517">
                  <c:v>101.6</c:v>
                </c:pt>
                <c:pt idx="1518">
                  <c:v>101.9</c:v>
                </c:pt>
                <c:pt idx="1519">
                  <c:v>102.2</c:v>
                </c:pt>
                <c:pt idx="1520">
                  <c:v>102.2</c:v>
                </c:pt>
                <c:pt idx="1521">
                  <c:v>102.2</c:v>
                </c:pt>
                <c:pt idx="1522">
                  <c:v>102.2</c:v>
                </c:pt>
                <c:pt idx="1523">
                  <c:v>102.2</c:v>
                </c:pt>
                <c:pt idx="1524">
                  <c:v>102.2</c:v>
                </c:pt>
                <c:pt idx="1525">
                  <c:v>102.2</c:v>
                </c:pt>
                <c:pt idx="1526">
                  <c:v>102.2</c:v>
                </c:pt>
                <c:pt idx="1527">
                  <c:v>102.2</c:v>
                </c:pt>
                <c:pt idx="1528">
                  <c:v>102.2</c:v>
                </c:pt>
                <c:pt idx="1529">
                  <c:v>102.2</c:v>
                </c:pt>
                <c:pt idx="1530">
                  <c:v>102.2</c:v>
                </c:pt>
                <c:pt idx="1531">
                  <c:v>102.2</c:v>
                </c:pt>
                <c:pt idx="1532">
                  <c:v>102.5</c:v>
                </c:pt>
                <c:pt idx="1533">
                  <c:v>102.8</c:v>
                </c:pt>
                <c:pt idx="1534">
                  <c:v>103.1</c:v>
                </c:pt>
                <c:pt idx="1535">
                  <c:v>103.4</c:v>
                </c:pt>
                <c:pt idx="1536">
                  <c:v>103.7</c:v>
                </c:pt>
                <c:pt idx="1537">
                  <c:v>104</c:v>
                </c:pt>
                <c:pt idx="1538">
                  <c:v>103.7</c:v>
                </c:pt>
                <c:pt idx="1539">
                  <c:v>103.4</c:v>
                </c:pt>
                <c:pt idx="1540">
                  <c:v>103.1</c:v>
                </c:pt>
                <c:pt idx="1541">
                  <c:v>102.8</c:v>
                </c:pt>
                <c:pt idx="1542">
                  <c:v>102.5</c:v>
                </c:pt>
                <c:pt idx="1543">
                  <c:v>102.2</c:v>
                </c:pt>
                <c:pt idx="1544">
                  <c:v>102.2</c:v>
                </c:pt>
                <c:pt idx="1545">
                  <c:v>102.2</c:v>
                </c:pt>
                <c:pt idx="1546">
                  <c:v>102.2</c:v>
                </c:pt>
                <c:pt idx="1547">
                  <c:v>102.2</c:v>
                </c:pt>
                <c:pt idx="1548">
                  <c:v>102.2</c:v>
                </c:pt>
                <c:pt idx="1549">
                  <c:v>102.2</c:v>
                </c:pt>
                <c:pt idx="1550">
                  <c:v>102.2</c:v>
                </c:pt>
                <c:pt idx="1551">
                  <c:v>102.2</c:v>
                </c:pt>
                <c:pt idx="1552">
                  <c:v>102.2</c:v>
                </c:pt>
                <c:pt idx="1553">
                  <c:v>102.2</c:v>
                </c:pt>
                <c:pt idx="1554">
                  <c:v>102.2</c:v>
                </c:pt>
                <c:pt idx="1555">
                  <c:v>102.2</c:v>
                </c:pt>
                <c:pt idx="1556">
                  <c:v>102.5</c:v>
                </c:pt>
                <c:pt idx="1557">
                  <c:v>102.8</c:v>
                </c:pt>
                <c:pt idx="1558">
                  <c:v>103.1</c:v>
                </c:pt>
                <c:pt idx="1559">
                  <c:v>103.4</c:v>
                </c:pt>
                <c:pt idx="1560">
                  <c:v>103.7</c:v>
                </c:pt>
                <c:pt idx="1561">
                  <c:v>104</c:v>
                </c:pt>
                <c:pt idx="1562">
                  <c:v>104.3</c:v>
                </c:pt>
                <c:pt idx="1563">
                  <c:v>104.6</c:v>
                </c:pt>
                <c:pt idx="1564">
                  <c:v>104.9</c:v>
                </c:pt>
                <c:pt idx="1565">
                  <c:v>105.2</c:v>
                </c:pt>
                <c:pt idx="1566">
                  <c:v>105.5</c:v>
                </c:pt>
                <c:pt idx="1567">
                  <c:v>105.8</c:v>
                </c:pt>
                <c:pt idx="1568">
                  <c:v>106.1</c:v>
                </c:pt>
                <c:pt idx="1569">
                  <c:v>106.4</c:v>
                </c:pt>
                <c:pt idx="1570">
                  <c:v>106.7</c:v>
                </c:pt>
                <c:pt idx="1571">
                  <c:v>107</c:v>
                </c:pt>
                <c:pt idx="1572">
                  <c:v>107.3</c:v>
                </c:pt>
                <c:pt idx="1573">
                  <c:v>107.6</c:v>
                </c:pt>
                <c:pt idx="1574">
                  <c:v>107.6</c:v>
                </c:pt>
                <c:pt idx="1575">
                  <c:v>107.6</c:v>
                </c:pt>
                <c:pt idx="1576">
                  <c:v>107.6</c:v>
                </c:pt>
                <c:pt idx="1577">
                  <c:v>107.6</c:v>
                </c:pt>
                <c:pt idx="1578">
                  <c:v>107.6</c:v>
                </c:pt>
                <c:pt idx="1579">
                  <c:v>107.6</c:v>
                </c:pt>
                <c:pt idx="1580">
                  <c:v>107.3</c:v>
                </c:pt>
                <c:pt idx="1581">
                  <c:v>107</c:v>
                </c:pt>
                <c:pt idx="1582">
                  <c:v>106.7</c:v>
                </c:pt>
                <c:pt idx="1583">
                  <c:v>106.4</c:v>
                </c:pt>
                <c:pt idx="1584">
                  <c:v>106.1</c:v>
                </c:pt>
                <c:pt idx="1585">
                  <c:v>105.8</c:v>
                </c:pt>
                <c:pt idx="1586">
                  <c:v>105.5</c:v>
                </c:pt>
                <c:pt idx="1587">
                  <c:v>105.2</c:v>
                </c:pt>
                <c:pt idx="1588">
                  <c:v>104.9</c:v>
                </c:pt>
                <c:pt idx="1589">
                  <c:v>104.6</c:v>
                </c:pt>
                <c:pt idx="1590">
                  <c:v>104.3</c:v>
                </c:pt>
                <c:pt idx="1591">
                  <c:v>104</c:v>
                </c:pt>
                <c:pt idx="1592">
                  <c:v>103.7</c:v>
                </c:pt>
                <c:pt idx="1593">
                  <c:v>103.4</c:v>
                </c:pt>
                <c:pt idx="1594">
                  <c:v>103.1</c:v>
                </c:pt>
                <c:pt idx="1595">
                  <c:v>102.8</c:v>
                </c:pt>
                <c:pt idx="1596">
                  <c:v>102.5</c:v>
                </c:pt>
                <c:pt idx="1597">
                  <c:v>102.2</c:v>
                </c:pt>
                <c:pt idx="1598">
                  <c:v>102.2</c:v>
                </c:pt>
                <c:pt idx="1599">
                  <c:v>102.2</c:v>
                </c:pt>
                <c:pt idx="1600">
                  <c:v>102.2</c:v>
                </c:pt>
                <c:pt idx="1601">
                  <c:v>102.2</c:v>
                </c:pt>
                <c:pt idx="1602">
                  <c:v>102.2</c:v>
                </c:pt>
                <c:pt idx="1603">
                  <c:v>102.2</c:v>
                </c:pt>
                <c:pt idx="1604">
                  <c:v>101.9</c:v>
                </c:pt>
                <c:pt idx="1605">
                  <c:v>101.6</c:v>
                </c:pt>
                <c:pt idx="1606">
                  <c:v>101.3</c:v>
                </c:pt>
                <c:pt idx="1607">
                  <c:v>101</c:v>
                </c:pt>
                <c:pt idx="1608">
                  <c:v>100.7</c:v>
                </c:pt>
                <c:pt idx="1609">
                  <c:v>100.4</c:v>
                </c:pt>
                <c:pt idx="1610">
                  <c:v>100.4</c:v>
                </c:pt>
                <c:pt idx="1611">
                  <c:v>100.4</c:v>
                </c:pt>
                <c:pt idx="1612">
                  <c:v>100.4</c:v>
                </c:pt>
                <c:pt idx="1613">
                  <c:v>100.4</c:v>
                </c:pt>
                <c:pt idx="1614">
                  <c:v>100.4</c:v>
                </c:pt>
                <c:pt idx="1615">
                  <c:v>100.4</c:v>
                </c:pt>
                <c:pt idx="1616">
                  <c:v>100.4</c:v>
                </c:pt>
                <c:pt idx="1617">
                  <c:v>100.4</c:v>
                </c:pt>
                <c:pt idx="1618">
                  <c:v>100.4</c:v>
                </c:pt>
                <c:pt idx="1619">
                  <c:v>100.4</c:v>
                </c:pt>
                <c:pt idx="1620">
                  <c:v>100.4</c:v>
                </c:pt>
                <c:pt idx="1621">
                  <c:v>100.4</c:v>
                </c:pt>
                <c:pt idx="1622">
                  <c:v>100.4</c:v>
                </c:pt>
                <c:pt idx="1623">
                  <c:v>100.4</c:v>
                </c:pt>
                <c:pt idx="1624">
                  <c:v>100.4</c:v>
                </c:pt>
                <c:pt idx="1625">
                  <c:v>100.4</c:v>
                </c:pt>
                <c:pt idx="1626">
                  <c:v>100.4</c:v>
                </c:pt>
                <c:pt idx="1627">
                  <c:v>100.4</c:v>
                </c:pt>
                <c:pt idx="1628">
                  <c:v>100.7</c:v>
                </c:pt>
                <c:pt idx="1629">
                  <c:v>101</c:v>
                </c:pt>
                <c:pt idx="1630">
                  <c:v>101.3</c:v>
                </c:pt>
                <c:pt idx="1631">
                  <c:v>101.6</c:v>
                </c:pt>
                <c:pt idx="1632">
                  <c:v>101.9</c:v>
                </c:pt>
                <c:pt idx="1633">
                  <c:v>102.2</c:v>
                </c:pt>
                <c:pt idx="1634">
                  <c:v>102.5</c:v>
                </c:pt>
                <c:pt idx="1635">
                  <c:v>102.8</c:v>
                </c:pt>
                <c:pt idx="1636">
                  <c:v>103.1</c:v>
                </c:pt>
                <c:pt idx="1637">
                  <c:v>103.4</c:v>
                </c:pt>
                <c:pt idx="1638">
                  <c:v>103.7</c:v>
                </c:pt>
                <c:pt idx="1639">
                  <c:v>104</c:v>
                </c:pt>
                <c:pt idx="1640">
                  <c:v>104.3</c:v>
                </c:pt>
                <c:pt idx="1641">
                  <c:v>104.6</c:v>
                </c:pt>
                <c:pt idx="1642">
                  <c:v>104.9</c:v>
                </c:pt>
                <c:pt idx="1643">
                  <c:v>105.2</c:v>
                </c:pt>
                <c:pt idx="1644">
                  <c:v>105.5</c:v>
                </c:pt>
                <c:pt idx="1645">
                  <c:v>105.8</c:v>
                </c:pt>
                <c:pt idx="1646">
                  <c:v>106.1</c:v>
                </c:pt>
                <c:pt idx="1647">
                  <c:v>106.4</c:v>
                </c:pt>
                <c:pt idx="1648">
                  <c:v>106.7</c:v>
                </c:pt>
                <c:pt idx="1649">
                  <c:v>107</c:v>
                </c:pt>
                <c:pt idx="1650">
                  <c:v>107.3</c:v>
                </c:pt>
                <c:pt idx="1651">
                  <c:v>107.6</c:v>
                </c:pt>
                <c:pt idx="1652">
                  <c:v>107.9</c:v>
                </c:pt>
                <c:pt idx="1653">
                  <c:v>108.2</c:v>
                </c:pt>
                <c:pt idx="1654">
                  <c:v>108.5</c:v>
                </c:pt>
                <c:pt idx="1655">
                  <c:v>108.8</c:v>
                </c:pt>
                <c:pt idx="1656">
                  <c:v>109.1</c:v>
                </c:pt>
                <c:pt idx="1657">
                  <c:v>109.4</c:v>
                </c:pt>
                <c:pt idx="1658">
                  <c:v>109.4</c:v>
                </c:pt>
                <c:pt idx="1659">
                  <c:v>109.4</c:v>
                </c:pt>
                <c:pt idx="1660">
                  <c:v>109.4</c:v>
                </c:pt>
                <c:pt idx="1661">
                  <c:v>109.4</c:v>
                </c:pt>
                <c:pt idx="1662">
                  <c:v>109.4</c:v>
                </c:pt>
                <c:pt idx="1663">
                  <c:v>109.4</c:v>
                </c:pt>
                <c:pt idx="1664">
                  <c:v>109.7</c:v>
                </c:pt>
                <c:pt idx="1665">
                  <c:v>110</c:v>
                </c:pt>
                <c:pt idx="1666">
                  <c:v>110.3</c:v>
                </c:pt>
                <c:pt idx="1667">
                  <c:v>110.6</c:v>
                </c:pt>
                <c:pt idx="1668">
                  <c:v>110.9</c:v>
                </c:pt>
                <c:pt idx="1669">
                  <c:v>111.2</c:v>
                </c:pt>
                <c:pt idx="1670">
                  <c:v>110.9</c:v>
                </c:pt>
                <c:pt idx="1671">
                  <c:v>110.6</c:v>
                </c:pt>
                <c:pt idx="1672">
                  <c:v>110.3</c:v>
                </c:pt>
                <c:pt idx="1673">
                  <c:v>110</c:v>
                </c:pt>
                <c:pt idx="1674">
                  <c:v>109.7</c:v>
                </c:pt>
                <c:pt idx="1675">
                  <c:v>109.4</c:v>
                </c:pt>
                <c:pt idx="1676">
                  <c:v>108.8</c:v>
                </c:pt>
                <c:pt idx="1677">
                  <c:v>108.2</c:v>
                </c:pt>
                <c:pt idx="1678">
                  <c:v>107.6</c:v>
                </c:pt>
                <c:pt idx="1679">
                  <c:v>107</c:v>
                </c:pt>
                <c:pt idx="1680">
                  <c:v>106.4</c:v>
                </c:pt>
                <c:pt idx="1681">
                  <c:v>105.8</c:v>
                </c:pt>
                <c:pt idx="1682">
                  <c:v>105.5</c:v>
                </c:pt>
                <c:pt idx="1683">
                  <c:v>105.2</c:v>
                </c:pt>
                <c:pt idx="1684">
                  <c:v>104.9</c:v>
                </c:pt>
                <c:pt idx="1685">
                  <c:v>104.6</c:v>
                </c:pt>
                <c:pt idx="1686">
                  <c:v>104.3</c:v>
                </c:pt>
                <c:pt idx="1687">
                  <c:v>104</c:v>
                </c:pt>
                <c:pt idx="1688">
                  <c:v>104</c:v>
                </c:pt>
                <c:pt idx="1689">
                  <c:v>104</c:v>
                </c:pt>
                <c:pt idx="1690">
                  <c:v>104</c:v>
                </c:pt>
                <c:pt idx="1691">
                  <c:v>104</c:v>
                </c:pt>
                <c:pt idx="1692">
                  <c:v>104</c:v>
                </c:pt>
                <c:pt idx="1693">
                  <c:v>104</c:v>
                </c:pt>
                <c:pt idx="1694">
                  <c:v>103.7</c:v>
                </c:pt>
                <c:pt idx="1695">
                  <c:v>103.4</c:v>
                </c:pt>
                <c:pt idx="1696">
                  <c:v>103.1</c:v>
                </c:pt>
                <c:pt idx="1697">
                  <c:v>102.8</c:v>
                </c:pt>
                <c:pt idx="1698">
                  <c:v>102.5</c:v>
                </c:pt>
                <c:pt idx="1699">
                  <c:v>102.2</c:v>
                </c:pt>
                <c:pt idx="1700">
                  <c:v>101.9</c:v>
                </c:pt>
                <c:pt idx="1701">
                  <c:v>101.6</c:v>
                </c:pt>
                <c:pt idx="1702">
                  <c:v>101.3</c:v>
                </c:pt>
                <c:pt idx="1703">
                  <c:v>101</c:v>
                </c:pt>
                <c:pt idx="1704">
                  <c:v>100.7</c:v>
                </c:pt>
                <c:pt idx="1705">
                  <c:v>100.4</c:v>
                </c:pt>
                <c:pt idx="1706">
                  <c:v>100.4</c:v>
                </c:pt>
                <c:pt idx="1707">
                  <c:v>100.4</c:v>
                </c:pt>
                <c:pt idx="1708">
                  <c:v>100.4</c:v>
                </c:pt>
                <c:pt idx="1709">
                  <c:v>100.4</c:v>
                </c:pt>
                <c:pt idx="1710">
                  <c:v>100.4</c:v>
                </c:pt>
                <c:pt idx="1711">
                  <c:v>100.4</c:v>
                </c:pt>
                <c:pt idx="1712">
                  <c:v>100.4</c:v>
                </c:pt>
                <c:pt idx="1713">
                  <c:v>100.4</c:v>
                </c:pt>
                <c:pt idx="1714">
                  <c:v>100.4</c:v>
                </c:pt>
                <c:pt idx="1715">
                  <c:v>100.4</c:v>
                </c:pt>
                <c:pt idx="1716">
                  <c:v>100.4</c:v>
                </c:pt>
                <c:pt idx="1717">
                  <c:v>100.4</c:v>
                </c:pt>
                <c:pt idx="1718">
                  <c:v>100.1</c:v>
                </c:pt>
                <c:pt idx="1719">
                  <c:v>99.8</c:v>
                </c:pt>
                <c:pt idx="1720">
                  <c:v>99.5</c:v>
                </c:pt>
                <c:pt idx="1721">
                  <c:v>99.2</c:v>
                </c:pt>
                <c:pt idx="1722">
                  <c:v>98.9</c:v>
                </c:pt>
                <c:pt idx="1723">
                  <c:v>98.6</c:v>
                </c:pt>
                <c:pt idx="1724">
                  <c:v>98.6</c:v>
                </c:pt>
                <c:pt idx="1725">
                  <c:v>98.6</c:v>
                </c:pt>
                <c:pt idx="1726">
                  <c:v>98.6</c:v>
                </c:pt>
                <c:pt idx="1727">
                  <c:v>98.6</c:v>
                </c:pt>
                <c:pt idx="1728">
                  <c:v>98.6</c:v>
                </c:pt>
                <c:pt idx="1729">
                  <c:v>98.6</c:v>
                </c:pt>
                <c:pt idx="1730">
                  <c:v>98.6</c:v>
                </c:pt>
                <c:pt idx="1731">
                  <c:v>98.6</c:v>
                </c:pt>
                <c:pt idx="1732">
                  <c:v>98.6</c:v>
                </c:pt>
                <c:pt idx="1733">
                  <c:v>98.6</c:v>
                </c:pt>
                <c:pt idx="1734">
                  <c:v>98.6</c:v>
                </c:pt>
                <c:pt idx="1735">
                  <c:v>98.6</c:v>
                </c:pt>
                <c:pt idx="1736">
                  <c:v>98.6</c:v>
                </c:pt>
                <c:pt idx="1737">
                  <c:v>98.6</c:v>
                </c:pt>
                <c:pt idx="1738">
                  <c:v>98.6</c:v>
                </c:pt>
                <c:pt idx="1739">
                  <c:v>98.6</c:v>
                </c:pt>
                <c:pt idx="1740">
                  <c:v>98.6</c:v>
                </c:pt>
                <c:pt idx="1741">
                  <c:v>98.6</c:v>
                </c:pt>
                <c:pt idx="1742">
                  <c:v>98.6</c:v>
                </c:pt>
                <c:pt idx="1743">
                  <c:v>98.6</c:v>
                </c:pt>
                <c:pt idx="1744">
                  <c:v>98.6</c:v>
                </c:pt>
                <c:pt idx="1745">
                  <c:v>98.6</c:v>
                </c:pt>
                <c:pt idx="1746">
                  <c:v>98.6</c:v>
                </c:pt>
                <c:pt idx="1747">
                  <c:v>98.6</c:v>
                </c:pt>
                <c:pt idx="1748">
                  <c:v>98.3</c:v>
                </c:pt>
                <c:pt idx="1749">
                  <c:v>98</c:v>
                </c:pt>
                <c:pt idx="1750">
                  <c:v>97.7</c:v>
                </c:pt>
                <c:pt idx="1751">
                  <c:v>97.4</c:v>
                </c:pt>
                <c:pt idx="1752">
                  <c:v>97.1</c:v>
                </c:pt>
                <c:pt idx="1753">
                  <c:v>96.8</c:v>
                </c:pt>
                <c:pt idx="1754">
                  <c:v>97.1</c:v>
                </c:pt>
                <c:pt idx="1755">
                  <c:v>97.4</c:v>
                </c:pt>
                <c:pt idx="1756">
                  <c:v>97.7</c:v>
                </c:pt>
                <c:pt idx="1757">
                  <c:v>98</c:v>
                </c:pt>
                <c:pt idx="1758">
                  <c:v>98.3</c:v>
                </c:pt>
                <c:pt idx="1759">
                  <c:v>98.6</c:v>
                </c:pt>
                <c:pt idx="1760">
                  <c:v>98.6</c:v>
                </c:pt>
                <c:pt idx="1761">
                  <c:v>98.6</c:v>
                </c:pt>
                <c:pt idx="1762">
                  <c:v>98.6</c:v>
                </c:pt>
                <c:pt idx="1763">
                  <c:v>98.6</c:v>
                </c:pt>
                <c:pt idx="1764">
                  <c:v>98.6</c:v>
                </c:pt>
                <c:pt idx="1765">
                  <c:v>98.6</c:v>
                </c:pt>
                <c:pt idx="1766">
                  <c:v>98.6</c:v>
                </c:pt>
                <c:pt idx="1767">
                  <c:v>98.6</c:v>
                </c:pt>
                <c:pt idx="1768">
                  <c:v>98.6</c:v>
                </c:pt>
                <c:pt idx="1769">
                  <c:v>98.6</c:v>
                </c:pt>
                <c:pt idx="1770">
                  <c:v>98.6</c:v>
                </c:pt>
                <c:pt idx="1771">
                  <c:v>98.6</c:v>
                </c:pt>
                <c:pt idx="1772">
                  <c:v>98.6</c:v>
                </c:pt>
                <c:pt idx="1773">
                  <c:v>98.6</c:v>
                </c:pt>
                <c:pt idx="1774">
                  <c:v>98.6</c:v>
                </c:pt>
                <c:pt idx="1775">
                  <c:v>98.6</c:v>
                </c:pt>
                <c:pt idx="1776">
                  <c:v>98.6</c:v>
                </c:pt>
                <c:pt idx="1777">
                  <c:v>98.6</c:v>
                </c:pt>
                <c:pt idx="1778">
                  <c:v>98.6</c:v>
                </c:pt>
                <c:pt idx="1779">
                  <c:v>98.6</c:v>
                </c:pt>
                <c:pt idx="1780">
                  <c:v>98.6</c:v>
                </c:pt>
                <c:pt idx="1781">
                  <c:v>98.6</c:v>
                </c:pt>
                <c:pt idx="1782">
                  <c:v>98.6</c:v>
                </c:pt>
                <c:pt idx="1783">
                  <c:v>98.6</c:v>
                </c:pt>
                <c:pt idx="1784">
                  <c:v>98.6</c:v>
                </c:pt>
                <c:pt idx="1785">
                  <c:v>98.6</c:v>
                </c:pt>
                <c:pt idx="1786">
                  <c:v>98.6</c:v>
                </c:pt>
                <c:pt idx="1787">
                  <c:v>98.6</c:v>
                </c:pt>
                <c:pt idx="1788">
                  <c:v>98.6</c:v>
                </c:pt>
                <c:pt idx="1789">
                  <c:v>98.6</c:v>
                </c:pt>
                <c:pt idx="1790">
                  <c:v>98.6</c:v>
                </c:pt>
                <c:pt idx="1791">
                  <c:v>98.6</c:v>
                </c:pt>
                <c:pt idx="1792">
                  <c:v>98.6</c:v>
                </c:pt>
                <c:pt idx="1793">
                  <c:v>98.6</c:v>
                </c:pt>
                <c:pt idx="1794">
                  <c:v>98.6</c:v>
                </c:pt>
                <c:pt idx="1795">
                  <c:v>98.6</c:v>
                </c:pt>
                <c:pt idx="1796">
                  <c:v>98.3</c:v>
                </c:pt>
                <c:pt idx="1797">
                  <c:v>98</c:v>
                </c:pt>
                <c:pt idx="1798">
                  <c:v>97.7</c:v>
                </c:pt>
                <c:pt idx="1799">
                  <c:v>97.4</c:v>
                </c:pt>
                <c:pt idx="1800">
                  <c:v>97.1</c:v>
                </c:pt>
                <c:pt idx="1801">
                  <c:v>96.8</c:v>
                </c:pt>
                <c:pt idx="1802">
                  <c:v>96.8</c:v>
                </c:pt>
                <c:pt idx="1803">
                  <c:v>96.8</c:v>
                </c:pt>
                <c:pt idx="1804">
                  <c:v>96.8</c:v>
                </c:pt>
                <c:pt idx="1805">
                  <c:v>96.8</c:v>
                </c:pt>
                <c:pt idx="1806">
                  <c:v>96.8</c:v>
                </c:pt>
                <c:pt idx="1807">
                  <c:v>96.8</c:v>
                </c:pt>
                <c:pt idx="1808">
                  <c:v>96.5</c:v>
                </c:pt>
                <c:pt idx="1809">
                  <c:v>96.2</c:v>
                </c:pt>
                <c:pt idx="1810">
                  <c:v>95.9</c:v>
                </c:pt>
                <c:pt idx="1811">
                  <c:v>95.6</c:v>
                </c:pt>
                <c:pt idx="1812">
                  <c:v>95.3</c:v>
                </c:pt>
                <c:pt idx="1813">
                  <c:v>95</c:v>
                </c:pt>
                <c:pt idx="1814">
                  <c:v>95</c:v>
                </c:pt>
                <c:pt idx="1815">
                  <c:v>95</c:v>
                </c:pt>
                <c:pt idx="1816">
                  <c:v>95</c:v>
                </c:pt>
                <c:pt idx="1817">
                  <c:v>95</c:v>
                </c:pt>
                <c:pt idx="1818">
                  <c:v>95</c:v>
                </c:pt>
                <c:pt idx="1819">
                  <c:v>95</c:v>
                </c:pt>
                <c:pt idx="1820">
                  <c:v>95</c:v>
                </c:pt>
                <c:pt idx="1821">
                  <c:v>95</c:v>
                </c:pt>
                <c:pt idx="1822">
                  <c:v>95</c:v>
                </c:pt>
                <c:pt idx="1823">
                  <c:v>95</c:v>
                </c:pt>
                <c:pt idx="1824">
                  <c:v>95</c:v>
                </c:pt>
                <c:pt idx="1825">
                  <c:v>95</c:v>
                </c:pt>
                <c:pt idx="1826">
                  <c:v>95</c:v>
                </c:pt>
                <c:pt idx="1827">
                  <c:v>95</c:v>
                </c:pt>
                <c:pt idx="1828">
                  <c:v>95</c:v>
                </c:pt>
                <c:pt idx="1829">
                  <c:v>95</c:v>
                </c:pt>
                <c:pt idx="1830">
                  <c:v>95</c:v>
                </c:pt>
                <c:pt idx="1831">
                  <c:v>95</c:v>
                </c:pt>
                <c:pt idx="1832">
                  <c:v>95.3</c:v>
                </c:pt>
                <c:pt idx="1833">
                  <c:v>95.6</c:v>
                </c:pt>
                <c:pt idx="1834">
                  <c:v>95.9</c:v>
                </c:pt>
                <c:pt idx="1835">
                  <c:v>96.2</c:v>
                </c:pt>
                <c:pt idx="1836">
                  <c:v>96.5</c:v>
                </c:pt>
                <c:pt idx="1837">
                  <c:v>96.8</c:v>
                </c:pt>
                <c:pt idx="1838">
                  <c:v>97.1</c:v>
                </c:pt>
                <c:pt idx="1839">
                  <c:v>97.4</c:v>
                </c:pt>
                <c:pt idx="1840">
                  <c:v>97.7</c:v>
                </c:pt>
                <c:pt idx="1841">
                  <c:v>98</c:v>
                </c:pt>
                <c:pt idx="1842">
                  <c:v>98.3</c:v>
                </c:pt>
                <c:pt idx="1843">
                  <c:v>98.6</c:v>
                </c:pt>
                <c:pt idx="1844">
                  <c:v>98.6</c:v>
                </c:pt>
                <c:pt idx="1845">
                  <c:v>98.6</c:v>
                </c:pt>
                <c:pt idx="1846">
                  <c:v>98.6</c:v>
                </c:pt>
                <c:pt idx="1847">
                  <c:v>98.6</c:v>
                </c:pt>
                <c:pt idx="1848">
                  <c:v>98.6</c:v>
                </c:pt>
                <c:pt idx="1849">
                  <c:v>98.6</c:v>
                </c:pt>
                <c:pt idx="1850">
                  <c:v>98.9</c:v>
                </c:pt>
                <c:pt idx="1851">
                  <c:v>99.2</c:v>
                </c:pt>
                <c:pt idx="1852">
                  <c:v>99.5</c:v>
                </c:pt>
                <c:pt idx="1853">
                  <c:v>99.8</c:v>
                </c:pt>
                <c:pt idx="1854">
                  <c:v>100.1</c:v>
                </c:pt>
                <c:pt idx="1855">
                  <c:v>100.4</c:v>
                </c:pt>
                <c:pt idx="1856">
                  <c:v>100.4</c:v>
                </c:pt>
                <c:pt idx="1857">
                  <c:v>100.4</c:v>
                </c:pt>
                <c:pt idx="1858">
                  <c:v>100.4</c:v>
                </c:pt>
                <c:pt idx="1859">
                  <c:v>100.4</c:v>
                </c:pt>
                <c:pt idx="1860">
                  <c:v>100.4</c:v>
                </c:pt>
                <c:pt idx="1861">
                  <c:v>100.4</c:v>
                </c:pt>
                <c:pt idx="1862">
                  <c:v>100.4</c:v>
                </c:pt>
                <c:pt idx="1863">
                  <c:v>100.4</c:v>
                </c:pt>
                <c:pt idx="1864">
                  <c:v>100.4</c:v>
                </c:pt>
                <c:pt idx="1865">
                  <c:v>100.4</c:v>
                </c:pt>
                <c:pt idx="1866">
                  <c:v>100.4</c:v>
                </c:pt>
                <c:pt idx="1867">
                  <c:v>100.4</c:v>
                </c:pt>
                <c:pt idx="1868">
                  <c:v>100.4</c:v>
                </c:pt>
                <c:pt idx="1869">
                  <c:v>100.4</c:v>
                </c:pt>
                <c:pt idx="1870">
                  <c:v>100.4</c:v>
                </c:pt>
                <c:pt idx="1871">
                  <c:v>100.4</c:v>
                </c:pt>
                <c:pt idx="1872">
                  <c:v>100.4</c:v>
                </c:pt>
                <c:pt idx="1873">
                  <c:v>100.4</c:v>
                </c:pt>
                <c:pt idx="1874">
                  <c:v>99.8</c:v>
                </c:pt>
                <c:pt idx="1875">
                  <c:v>99.2</c:v>
                </c:pt>
                <c:pt idx="1876">
                  <c:v>98.6</c:v>
                </c:pt>
                <c:pt idx="1877">
                  <c:v>98</c:v>
                </c:pt>
                <c:pt idx="1878">
                  <c:v>97.4</c:v>
                </c:pt>
                <c:pt idx="1879">
                  <c:v>96.8</c:v>
                </c:pt>
                <c:pt idx="1880">
                  <c:v>96.5</c:v>
                </c:pt>
                <c:pt idx="1881">
                  <c:v>96.2</c:v>
                </c:pt>
                <c:pt idx="1882">
                  <c:v>95.9</c:v>
                </c:pt>
                <c:pt idx="1883">
                  <c:v>95.6</c:v>
                </c:pt>
                <c:pt idx="1884">
                  <c:v>95.3</c:v>
                </c:pt>
                <c:pt idx="1885">
                  <c:v>95</c:v>
                </c:pt>
                <c:pt idx="1886">
                  <c:v>94.7</c:v>
                </c:pt>
                <c:pt idx="1887">
                  <c:v>94.4</c:v>
                </c:pt>
                <c:pt idx="1888">
                  <c:v>94.1</c:v>
                </c:pt>
                <c:pt idx="1889">
                  <c:v>93.8</c:v>
                </c:pt>
                <c:pt idx="1890">
                  <c:v>93.5</c:v>
                </c:pt>
                <c:pt idx="1891">
                  <c:v>93.2</c:v>
                </c:pt>
                <c:pt idx="1892">
                  <c:v>92.9</c:v>
                </c:pt>
                <c:pt idx="1893">
                  <c:v>92.6</c:v>
                </c:pt>
                <c:pt idx="1894">
                  <c:v>92.3</c:v>
                </c:pt>
                <c:pt idx="1895">
                  <c:v>92</c:v>
                </c:pt>
                <c:pt idx="1896">
                  <c:v>91.7</c:v>
                </c:pt>
                <c:pt idx="1897">
                  <c:v>91.4</c:v>
                </c:pt>
                <c:pt idx="1898">
                  <c:v>91.1</c:v>
                </c:pt>
                <c:pt idx="1899">
                  <c:v>90.8</c:v>
                </c:pt>
                <c:pt idx="1900">
                  <c:v>90.5</c:v>
                </c:pt>
                <c:pt idx="1901">
                  <c:v>90.2</c:v>
                </c:pt>
                <c:pt idx="1902">
                  <c:v>89.9</c:v>
                </c:pt>
                <c:pt idx="1903">
                  <c:v>89.6</c:v>
                </c:pt>
                <c:pt idx="1904">
                  <c:v>89.6</c:v>
                </c:pt>
                <c:pt idx="1905">
                  <c:v>89.6</c:v>
                </c:pt>
                <c:pt idx="1906">
                  <c:v>89.6</c:v>
                </c:pt>
                <c:pt idx="1907">
                  <c:v>89.6</c:v>
                </c:pt>
                <c:pt idx="1908">
                  <c:v>89.6</c:v>
                </c:pt>
                <c:pt idx="1909">
                  <c:v>89.6</c:v>
                </c:pt>
                <c:pt idx="1910">
                  <c:v>89.6</c:v>
                </c:pt>
                <c:pt idx="1911">
                  <c:v>89.6</c:v>
                </c:pt>
                <c:pt idx="1912">
                  <c:v>89.6</c:v>
                </c:pt>
                <c:pt idx="1913">
                  <c:v>89.6</c:v>
                </c:pt>
                <c:pt idx="1914">
                  <c:v>89.6</c:v>
                </c:pt>
                <c:pt idx="1915">
                  <c:v>89.6</c:v>
                </c:pt>
                <c:pt idx="1916">
                  <c:v>89.6</c:v>
                </c:pt>
                <c:pt idx="1917">
                  <c:v>89.6</c:v>
                </c:pt>
                <c:pt idx="1918">
                  <c:v>89.6</c:v>
                </c:pt>
                <c:pt idx="1919">
                  <c:v>89.6</c:v>
                </c:pt>
                <c:pt idx="1920">
                  <c:v>89.6</c:v>
                </c:pt>
                <c:pt idx="1921">
                  <c:v>89.6</c:v>
                </c:pt>
                <c:pt idx="1922">
                  <c:v>89.6</c:v>
                </c:pt>
                <c:pt idx="1923">
                  <c:v>89.6</c:v>
                </c:pt>
                <c:pt idx="1924">
                  <c:v>89.6</c:v>
                </c:pt>
                <c:pt idx="1925">
                  <c:v>89.6</c:v>
                </c:pt>
                <c:pt idx="1926">
                  <c:v>89.6</c:v>
                </c:pt>
                <c:pt idx="1927">
                  <c:v>89.6</c:v>
                </c:pt>
                <c:pt idx="1928">
                  <c:v>89.6</c:v>
                </c:pt>
                <c:pt idx="1929">
                  <c:v>89.6</c:v>
                </c:pt>
                <c:pt idx="1930">
                  <c:v>89.6</c:v>
                </c:pt>
                <c:pt idx="1931">
                  <c:v>89.6</c:v>
                </c:pt>
                <c:pt idx="1932">
                  <c:v>89.6</c:v>
                </c:pt>
                <c:pt idx="1933">
                  <c:v>89.6</c:v>
                </c:pt>
                <c:pt idx="1934">
                  <c:v>89.3</c:v>
                </c:pt>
                <c:pt idx="1935">
                  <c:v>89</c:v>
                </c:pt>
                <c:pt idx="1936">
                  <c:v>88.7</c:v>
                </c:pt>
                <c:pt idx="1937">
                  <c:v>88.4</c:v>
                </c:pt>
                <c:pt idx="1938">
                  <c:v>88.1</c:v>
                </c:pt>
                <c:pt idx="1939">
                  <c:v>87.8</c:v>
                </c:pt>
                <c:pt idx="1940">
                  <c:v>87.8</c:v>
                </c:pt>
                <c:pt idx="1941">
                  <c:v>87.8</c:v>
                </c:pt>
                <c:pt idx="1942">
                  <c:v>87.8</c:v>
                </c:pt>
                <c:pt idx="1943">
                  <c:v>87.8</c:v>
                </c:pt>
                <c:pt idx="1944">
                  <c:v>87.8</c:v>
                </c:pt>
                <c:pt idx="1945">
                  <c:v>87.8</c:v>
                </c:pt>
                <c:pt idx="1946">
                  <c:v>87.5</c:v>
                </c:pt>
                <c:pt idx="1947">
                  <c:v>87.2</c:v>
                </c:pt>
                <c:pt idx="1948">
                  <c:v>86.9</c:v>
                </c:pt>
                <c:pt idx="1949">
                  <c:v>86.6</c:v>
                </c:pt>
                <c:pt idx="1950">
                  <c:v>86.3</c:v>
                </c:pt>
                <c:pt idx="1951">
                  <c:v>86</c:v>
                </c:pt>
                <c:pt idx="1952">
                  <c:v>86</c:v>
                </c:pt>
                <c:pt idx="1953">
                  <c:v>86</c:v>
                </c:pt>
                <c:pt idx="1954">
                  <c:v>86</c:v>
                </c:pt>
                <c:pt idx="1955">
                  <c:v>86</c:v>
                </c:pt>
                <c:pt idx="1956">
                  <c:v>86</c:v>
                </c:pt>
                <c:pt idx="1957">
                  <c:v>86</c:v>
                </c:pt>
                <c:pt idx="1958">
                  <c:v>86</c:v>
                </c:pt>
                <c:pt idx="1959">
                  <c:v>86</c:v>
                </c:pt>
                <c:pt idx="1960">
                  <c:v>86</c:v>
                </c:pt>
                <c:pt idx="1961">
                  <c:v>86</c:v>
                </c:pt>
                <c:pt idx="1962">
                  <c:v>86</c:v>
                </c:pt>
                <c:pt idx="1963">
                  <c:v>86</c:v>
                </c:pt>
                <c:pt idx="1964">
                  <c:v>86</c:v>
                </c:pt>
                <c:pt idx="1965">
                  <c:v>86</c:v>
                </c:pt>
                <c:pt idx="1966">
                  <c:v>86</c:v>
                </c:pt>
                <c:pt idx="1967">
                  <c:v>86</c:v>
                </c:pt>
                <c:pt idx="1968">
                  <c:v>86</c:v>
                </c:pt>
                <c:pt idx="1969">
                  <c:v>86</c:v>
                </c:pt>
                <c:pt idx="1970">
                  <c:v>86</c:v>
                </c:pt>
                <c:pt idx="1971">
                  <c:v>86</c:v>
                </c:pt>
                <c:pt idx="1972">
                  <c:v>86</c:v>
                </c:pt>
                <c:pt idx="1973">
                  <c:v>86</c:v>
                </c:pt>
                <c:pt idx="1974">
                  <c:v>86</c:v>
                </c:pt>
                <c:pt idx="1975">
                  <c:v>86</c:v>
                </c:pt>
                <c:pt idx="1976">
                  <c:v>86</c:v>
                </c:pt>
                <c:pt idx="1977">
                  <c:v>86</c:v>
                </c:pt>
                <c:pt idx="1978">
                  <c:v>86</c:v>
                </c:pt>
                <c:pt idx="1979">
                  <c:v>86</c:v>
                </c:pt>
                <c:pt idx="1980">
                  <c:v>86</c:v>
                </c:pt>
                <c:pt idx="1981">
                  <c:v>86</c:v>
                </c:pt>
                <c:pt idx="1982">
                  <c:v>85.7</c:v>
                </c:pt>
                <c:pt idx="1983">
                  <c:v>85.4</c:v>
                </c:pt>
                <c:pt idx="1984">
                  <c:v>85.1</c:v>
                </c:pt>
                <c:pt idx="1985">
                  <c:v>84.8</c:v>
                </c:pt>
                <c:pt idx="1986">
                  <c:v>84.5</c:v>
                </c:pt>
                <c:pt idx="1987">
                  <c:v>84.2</c:v>
                </c:pt>
                <c:pt idx="1988">
                  <c:v>84.2</c:v>
                </c:pt>
                <c:pt idx="1989">
                  <c:v>84.2</c:v>
                </c:pt>
                <c:pt idx="1990">
                  <c:v>84.2</c:v>
                </c:pt>
                <c:pt idx="1991">
                  <c:v>84.2</c:v>
                </c:pt>
                <c:pt idx="1992">
                  <c:v>84.2</c:v>
                </c:pt>
                <c:pt idx="1993">
                  <c:v>84.2</c:v>
                </c:pt>
                <c:pt idx="1994">
                  <c:v>84.5</c:v>
                </c:pt>
                <c:pt idx="1995">
                  <c:v>84.8</c:v>
                </c:pt>
                <c:pt idx="1996">
                  <c:v>85.1</c:v>
                </c:pt>
                <c:pt idx="1997">
                  <c:v>85.4</c:v>
                </c:pt>
                <c:pt idx="1998">
                  <c:v>85.7</c:v>
                </c:pt>
                <c:pt idx="1999">
                  <c:v>86</c:v>
                </c:pt>
                <c:pt idx="2000">
                  <c:v>86</c:v>
                </c:pt>
                <c:pt idx="2001">
                  <c:v>86</c:v>
                </c:pt>
                <c:pt idx="2002">
                  <c:v>86</c:v>
                </c:pt>
                <c:pt idx="2003">
                  <c:v>86</c:v>
                </c:pt>
                <c:pt idx="2004">
                  <c:v>86</c:v>
                </c:pt>
                <c:pt idx="2005">
                  <c:v>86</c:v>
                </c:pt>
                <c:pt idx="2006">
                  <c:v>86</c:v>
                </c:pt>
                <c:pt idx="2007">
                  <c:v>86</c:v>
                </c:pt>
                <c:pt idx="2008">
                  <c:v>86</c:v>
                </c:pt>
                <c:pt idx="2009">
                  <c:v>86</c:v>
                </c:pt>
                <c:pt idx="2010">
                  <c:v>86</c:v>
                </c:pt>
                <c:pt idx="2011">
                  <c:v>86</c:v>
                </c:pt>
                <c:pt idx="2012">
                  <c:v>86</c:v>
                </c:pt>
                <c:pt idx="2013">
                  <c:v>86</c:v>
                </c:pt>
                <c:pt idx="2014">
                  <c:v>86</c:v>
                </c:pt>
                <c:pt idx="2015">
                  <c:v>86</c:v>
                </c:pt>
                <c:pt idx="2016">
                  <c:v>86</c:v>
                </c:pt>
                <c:pt idx="2017">
                  <c:v>86</c:v>
                </c:pt>
                <c:pt idx="2018">
                  <c:v>85.7</c:v>
                </c:pt>
                <c:pt idx="2019">
                  <c:v>85.4</c:v>
                </c:pt>
                <c:pt idx="2020">
                  <c:v>85.1</c:v>
                </c:pt>
                <c:pt idx="2021">
                  <c:v>84.8</c:v>
                </c:pt>
                <c:pt idx="2022">
                  <c:v>84.5</c:v>
                </c:pt>
                <c:pt idx="2023">
                  <c:v>84.2</c:v>
                </c:pt>
                <c:pt idx="2024">
                  <c:v>83.9</c:v>
                </c:pt>
                <c:pt idx="2025">
                  <c:v>83.6</c:v>
                </c:pt>
                <c:pt idx="2026">
                  <c:v>83.3</c:v>
                </c:pt>
                <c:pt idx="2027">
                  <c:v>83</c:v>
                </c:pt>
                <c:pt idx="2028">
                  <c:v>82.7</c:v>
                </c:pt>
                <c:pt idx="2029">
                  <c:v>82.4</c:v>
                </c:pt>
                <c:pt idx="2030">
                  <c:v>82.4</c:v>
                </c:pt>
                <c:pt idx="2031">
                  <c:v>82.4</c:v>
                </c:pt>
                <c:pt idx="2032">
                  <c:v>82.4</c:v>
                </c:pt>
                <c:pt idx="2033">
                  <c:v>82.4</c:v>
                </c:pt>
                <c:pt idx="2034">
                  <c:v>82.4</c:v>
                </c:pt>
                <c:pt idx="2035">
                  <c:v>82.4</c:v>
                </c:pt>
                <c:pt idx="2036">
                  <c:v>82.4</c:v>
                </c:pt>
                <c:pt idx="2037">
                  <c:v>82.4</c:v>
                </c:pt>
                <c:pt idx="2038">
                  <c:v>82.4</c:v>
                </c:pt>
                <c:pt idx="2039">
                  <c:v>82.4</c:v>
                </c:pt>
                <c:pt idx="2040">
                  <c:v>82.4</c:v>
                </c:pt>
                <c:pt idx="2041">
                  <c:v>82.4</c:v>
                </c:pt>
                <c:pt idx="2042">
                  <c:v>82.1</c:v>
                </c:pt>
                <c:pt idx="2043">
                  <c:v>81.8</c:v>
                </c:pt>
                <c:pt idx="2044">
                  <c:v>81.5</c:v>
                </c:pt>
                <c:pt idx="2045">
                  <c:v>81.2</c:v>
                </c:pt>
                <c:pt idx="2046">
                  <c:v>80.9</c:v>
                </c:pt>
                <c:pt idx="2047">
                  <c:v>80.6</c:v>
                </c:pt>
                <c:pt idx="2048">
                  <c:v>80.6</c:v>
                </c:pt>
                <c:pt idx="2049">
                  <c:v>80.6</c:v>
                </c:pt>
                <c:pt idx="2050">
                  <c:v>80.6</c:v>
                </c:pt>
                <c:pt idx="2051">
                  <c:v>80.6</c:v>
                </c:pt>
                <c:pt idx="2052">
                  <c:v>80.6</c:v>
                </c:pt>
                <c:pt idx="2053">
                  <c:v>80.6</c:v>
                </c:pt>
                <c:pt idx="2054">
                  <c:v>80.3</c:v>
                </c:pt>
                <c:pt idx="2055">
                  <c:v>80</c:v>
                </c:pt>
                <c:pt idx="2056">
                  <c:v>79.7</c:v>
                </c:pt>
                <c:pt idx="2057">
                  <c:v>79.4</c:v>
                </c:pt>
                <c:pt idx="2058">
                  <c:v>79.1</c:v>
                </c:pt>
                <c:pt idx="2059">
                  <c:v>78.8</c:v>
                </c:pt>
                <c:pt idx="2060">
                  <c:v>78.5</c:v>
                </c:pt>
                <c:pt idx="2061">
                  <c:v>78.2</c:v>
                </c:pt>
                <c:pt idx="2062">
                  <c:v>77.9</c:v>
                </c:pt>
                <c:pt idx="2063">
                  <c:v>77.6</c:v>
                </c:pt>
                <c:pt idx="2064">
                  <c:v>77.3</c:v>
                </c:pt>
                <c:pt idx="2065">
                  <c:v>77</c:v>
                </c:pt>
                <c:pt idx="2066">
                  <c:v>76.7</c:v>
                </c:pt>
                <c:pt idx="2067">
                  <c:v>76.4</c:v>
                </c:pt>
                <c:pt idx="2068">
                  <c:v>76.1</c:v>
                </c:pt>
                <c:pt idx="2069">
                  <c:v>75.8</c:v>
                </c:pt>
                <c:pt idx="2070">
                  <c:v>75.5</c:v>
                </c:pt>
                <c:pt idx="2071">
                  <c:v>75.2</c:v>
                </c:pt>
                <c:pt idx="2072">
                  <c:v>74.9</c:v>
                </c:pt>
                <c:pt idx="2073">
                  <c:v>74.6</c:v>
                </c:pt>
                <c:pt idx="2074">
                  <c:v>74.3</c:v>
                </c:pt>
                <c:pt idx="2075">
                  <c:v>74</c:v>
                </c:pt>
                <c:pt idx="2076">
                  <c:v>73.7</c:v>
                </c:pt>
                <c:pt idx="2077">
                  <c:v>73.4</c:v>
                </c:pt>
                <c:pt idx="2078">
                  <c:v>73.4</c:v>
                </c:pt>
                <c:pt idx="2079">
                  <c:v>73.4</c:v>
                </c:pt>
                <c:pt idx="2080">
                  <c:v>73.4</c:v>
                </c:pt>
                <c:pt idx="2081">
                  <c:v>73.4</c:v>
                </c:pt>
                <c:pt idx="2082">
                  <c:v>73.4</c:v>
                </c:pt>
                <c:pt idx="2083">
                  <c:v>73.4</c:v>
                </c:pt>
                <c:pt idx="2084">
                  <c:v>73.4</c:v>
                </c:pt>
                <c:pt idx="2085">
                  <c:v>73.4</c:v>
                </c:pt>
                <c:pt idx="2086">
                  <c:v>73.4</c:v>
                </c:pt>
                <c:pt idx="2087">
                  <c:v>73.4</c:v>
                </c:pt>
                <c:pt idx="2088">
                  <c:v>73.4</c:v>
                </c:pt>
                <c:pt idx="2089">
                  <c:v>73.4</c:v>
                </c:pt>
                <c:pt idx="2090">
                  <c:v>73.7</c:v>
                </c:pt>
                <c:pt idx="2091">
                  <c:v>74</c:v>
                </c:pt>
                <c:pt idx="2092">
                  <c:v>74.3</c:v>
                </c:pt>
                <c:pt idx="2093">
                  <c:v>74.6</c:v>
                </c:pt>
                <c:pt idx="2094">
                  <c:v>74.9</c:v>
                </c:pt>
                <c:pt idx="2095">
                  <c:v>75.2</c:v>
                </c:pt>
                <c:pt idx="2096">
                  <c:v>75.2</c:v>
                </c:pt>
                <c:pt idx="2097">
                  <c:v>75.2</c:v>
                </c:pt>
                <c:pt idx="2098">
                  <c:v>75.2</c:v>
                </c:pt>
                <c:pt idx="2099">
                  <c:v>75.2</c:v>
                </c:pt>
                <c:pt idx="2100">
                  <c:v>75.2</c:v>
                </c:pt>
                <c:pt idx="2101">
                  <c:v>75.2</c:v>
                </c:pt>
                <c:pt idx="2102">
                  <c:v>75.5</c:v>
                </c:pt>
                <c:pt idx="2103">
                  <c:v>75.8</c:v>
                </c:pt>
                <c:pt idx="2104">
                  <c:v>76.1</c:v>
                </c:pt>
                <c:pt idx="2105">
                  <c:v>76.4</c:v>
                </c:pt>
                <c:pt idx="2106">
                  <c:v>76.7</c:v>
                </c:pt>
                <c:pt idx="2107">
                  <c:v>77</c:v>
                </c:pt>
                <c:pt idx="2108">
                  <c:v>77.3</c:v>
                </c:pt>
                <c:pt idx="2109">
                  <c:v>77.6</c:v>
                </c:pt>
                <c:pt idx="2110">
                  <c:v>77.9</c:v>
                </c:pt>
                <c:pt idx="2111">
                  <c:v>78.2</c:v>
                </c:pt>
                <c:pt idx="2112">
                  <c:v>78.5</c:v>
                </c:pt>
                <c:pt idx="2113">
                  <c:v>78.8</c:v>
                </c:pt>
                <c:pt idx="2114">
                  <c:v>79.1</c:v>
                </c:pt>
                <c:pt idx="2115">
                  <c:v>79.4</c:v>
                </c:pt>
                <c:pt idx="2116">
                  <c:v>79.7</c:v>
                </c:pt>
                <c:pt idx="2117">
                  <c:v>80</c:v>
                </c:pt>
                <c:pt idx="2118">
                  <c:v>80.3</c:v>
                </c:pt>
                <c:pt idx="2119">
                  <c:v>80.6</c:v>
                </c:pt>
                <c:pt idx="2120">
                  <c:v>80.9</c:v>
                </c:pt>
                <c:pt idx="2121">
                  <c:v>81.2</c:v>
                </c:pt>
                <c:pt idx="2122">
                  <c:v>81.5</c:v>
                </c:pt>
                <c:pt idx="2123">
                  <c:v>81.8</c:v>
                </c:pt>
                <c:pt idx="2124">
                  <c:v>82.1</c:v>
                </c:pt>
                <c:pt idx="2125">
                  <c:v>82.4</c:v>
                </c:pt>
                <c:pt idx="2126">
                  <c:v>82.4</c:v>
                </c:pt>
                <c:pt idx="2127">
                  <c:v>82.4</c:v>
                </c:pt>
                <c:pt idx="2128">
                  <c:v>82.4</c:v>
                </c:pt>
                <c:pt idx="2129">
                  <c:v>82.4</c:v>
                </c:pt>
                <c:pt idx="2130">
                  <c:v>82.4</c:v>
                </c:pt>
                <c:pt idx="2131">
                  <c:v>82.4</c:v>
                </c:pt>
                <c:pt idx="2132">
                  <c:v>82.7</c:v>
                </c:pt>
                <c:pt idx="2133">
                  <c:v>83</c:v>
                </c:pt>
                <c:pt idx="2134">
                  <c:v>83.3</c:v>
                </c:pt>
                <c:pt idx="2135">
                  <c:v>83.6</c:v>
                </c:pt>
                <c:pt idx="2136">
                  <c:v>83.9</c:v>
                </c:pt>
                <c:pt idx="2137">
                  <c:v>84.2</c:v>
                </c:pt>
                <c:pt idx="2138">
                  <c:v>83.9</c:v>
                </c:pt>
                <c:pt idx="2139">
                  <c:v>83.6</c:v>
                </c:pt>
                <c:pt idx="2140">
                  <c:v>83.3</c:v>
                </c:pt>
                <c:pt idx="2141">
                  <c:v>83</c:v>
                </c:pt>
                <c:pt idx="2142">
                  <c:v>82.7</c:v>
                </c:pt>
                <c:pt idx="2143">
                  <c:v>82.4</c:v>
                </c:pt>
                <c:pt idx="2144">
                  <c:v>81.8</c:v>
                </c:pt>
                <c:pt idx="2145">
                  <c:v>81.2</c:v>
                </c:pt>
                <c:pt idx="2146">
                  <c:v>80.6</c:v>
                </c:pt>
                <c:pt idx="2147">
                  <c:v>80</c:v>
                </c:pt>
                <c:pt idx="2148">
                  <c:v>79.4</c:v>
                </c:pt>
                <c:pt idx="2149">
                  <c:v>78.8</c:v>
                </c:pt>
                <c:pt idx="2150">
                  <c:v>78.5</c:v>
                </c:pt>
                <c:pt idx="2151">
                  <c:v>78.2</c:v>
                </c:pt>
                <c:pt idx="2152">
                  <c:v>77.9</c:v>
                </c:pt>
                <c:pt idx="2153">
                  <c:v>77.6</c:v>
                </c:pt>
                <c:pt idx="2154">
                  <c:v>77.3</c:v>
                </c:pt>
                <c:pt idx="2155">
                  <c:v>77</c:v>
                </c:pt>
                <c:pt idx="2156">
                  <c:v>77</c:v>
                </c:pt>
                <c:pt idx="2157">
                  <c:v>77</c:v>
                </c:pt>
                <c:pt idx="2158">
                  <c:v>77</c:v>
                </c:pt>
                <c:pt idx="2159">
                  <c:v>77</c:v>
                </c:pt>
                <c:pt idx="2160">
                  <c:v>77</c:v>
                </c:pt>
                <c:pt idx="2161">
                  <c:v>77</c:v>
                </c:pt>
                <c:pt idx="2162">
                  <c:v>77</c:v>
                </c:pt>
                <c:pt idx="2163">
                  <c:v>77</c:v>
                </c:pt>
                <c:pt idx="2164">
                  <c:v>77</c:v>
                </c:pt>
                <c:pt idx="2165">
                  <c:v>77</c:v>
                </c:pt>
                <c:pt idx="2166">
                  <c:v>77</c:v>
                </c:pt>
                <c:pt idx="2167">
                  <c:v>77</c:v>
                </c:pt>
                <c:pt idx="2168">
                  <c:v>77</c:v>
                </c:pt>
                <c:pt idx="2169">
                  <c:v>77</c:v>
                </c:pt>
                <c:pt idx="2170">
                  <c:v>77</c:v>
                </c:pt>
                <c:pt idx="2171">
                  <c:v>77</c:v>
                </c:pt>
                <c:pt idx="2172">
                  <c:v>77</c:v>
                </c:pt>
                <c:pt idx="2173">
                  <c:v>77</c:v>
                </c:pt>
                <c:pt idx="2174">
                  <c:v>76.7</c:v>
                </c:pt>
                <c:pt idx="2175">
                  <c:v>76.4</c:v>
                </c:pt>
                <c:pt idx="2176">
                  <c:v>76.1</c:v>
                </c:pt>
                <c:pt idx="2177">
                  <c:v>75.8</c:v>
                </c:pt>
                <c:pt idx="2178">
                  <c:v>75.5</c:v>
                </c:pt>
                <c:pt idx="2179">
                  <c:v>75.2</c:v>
                </c:pt>
                <c:pt idx="2180">
                  <c:v>75.5</c:v>
                </c:pt>
                <c:pt idx="2181">
                  <c:v>75.8</c:v>
                </c:pt>
                <c:pt idx="2182">
                  <c:v>76.1</c:v>
                </c:pt>
                <c:pt idx="2183">
                  <c:v>76.4</c:v>
                </c:pt>
                <c:pt idx="2184">
                  <c:v>76.7</c:v>
                </c:pt>
                <c:pt idx="2185">
                  <c:v>77</c:v>
                </c:pt>
                <c:pt idx="2186">
                  <c:v>76.7</c:v>
                </c:pt>
                <c:pt idx="2187">
                  <c:v>76.4</c:v>
                </c:pt>
                <c:pt idx="2188">
                  <c:v>76.1</c:v>
                </c:pt>
                <c:pt idx="2189">
                  <c:v>75.8</c:v>
                </c:pt>
                <c:pt idx="2190">
                  <c:v>75.5</c:v>
                </c:pt>
                <c:pt idx="2191">
                  <c:v>75.2</c:v>
                </c:pt>
                <c:pt idx="2192">
                  <c:v>75.5</c:v>
                </c:pt>
                <c:pt idx="2193">
                  <c:v>75.8</c:v>
                </c:pt>
                <c:pt idx="2194">
                  <c:v>76.1</c:v>
                </c:pt>
                <c:pt idx="2195">
                  <c:v>76.4</c:v>
                </c:pt>
                <c:pt idx="2196">
                  <c:v>76.7</c:v>
                </c:pt>
                <c:pt idx="2197">
                  <c:v>77</c:v>
                </c:pt>
                <c:pt idx="2198">
                  <c:v>77</c:v>
                </c:pt>
                <c:pt idx="2199">
                  <c:v>77</c:v>
                </c:pt>
                <c:pt idx="2200">
                  <c:v>77</c:v>
                </c:pt>
                <c:pt idx="2201">
                  <c:v>77</c:v>
                </c:pt>
                <c:pt idx="2202">
                  <c:v>77</c:v>
                </c:pt>
                <c:pt idx="2203">
                  <c:v>77</c:v>
                </c:pt>
                <c:pt idx="2204">
                  <c:v>77</c:v>
                </c:pt>
                <c:pt idx="2205">
                  <c:v>77</c:v>
                </c:pt>
                <c:pt idx="2206">
                  <c:v>77</c:v>
                </c:pt>
                <c:pt idx="2207">
                  <c:v>77</c:v>
                </c:pt>
                <c:pt idx="2208">
                  <c:v>77</c:v>
                </c:pt>
                <c:pt idx="2209">
                  <c:v>77</c:v>
                </c:pt>
                <c:pt idx="2210">
                  <c:v>77</c:v>
                </c:pt>
                <c:pt idx="2211">
                  <c:v>77</c:v>
                </c:pt>
                <c:pt idx="2212">
                  <c:v>77</c:v>
                </c:pt>
                <c:pt idx="2213">
                  <c:v>77</c:v>
                </c:pt>
                <c:pt idx="2214">
                  <c:v>77</c:v>
                </c:pt>
                <c:pt idx="2215">
                  <c:v>77</c:v>
                </c:pt>
                <c:pt idx="2216">
                  <c:v>77</c:v>
                </c:pt>
                <c:pt idx="2217">
                  <c:v>77</c:v>
                </c:pt>
                <c:pt idx="2218">
                  <c:v>77</c:v>
                </c:pt>
                <c:pt idx="2219">
                  <c:v>77</c:v>
                </c:pt>
                <c:pt idx="2220">
                  <c:v>77</c:v>
                </c:pt>
                <c:pt idx="2221">
                  <c:v>77</c:v>
                </c:pt>
                <c:pt idx="2222">
                  <c:v>77.3</c:v>
                </c:pt>
                <c:pt idx="2223">
                  <c:v>77.6</c:v>
                </c:pt>
                <c:pt idx="2224">
                  <c:v>77.9</c:v>
                </c:pt>
                <c:pt idx="2225">
                  <c:v>78.2</c:v>
                </c:pt>
                <c:pt idx="2226">
                  <c:v>78.5</c:v>
                </c:pt>
                <c:pt idx="2227">
                  <c:v>78.8</c:v>
                </c:pt>
                <c:pt idx="2228">
                  <c:v>79.1</c:v>
                </c:pt>
                <c:pt idx="2229">
                  <c:v>79.4</c:v>
                </c:pt>
                <c:pt idx="2230">
                  <c:v>79.7</c:v>
                </c:pt>
                <c:pt idx="2231">
                  <c:v>80</c:v>
                </c:pt>
                <c:pt idx="2232">
                  <c:v>80.3</c:v>
                </c:pt>
                <c:pt idx="2233">
                  <c:v>80.6</c:v>
                </c:pt>
                <c:pt idx="2234">
                  <c:v>80.6</c:v>
                </c:pt>
                <c:pt idx="2235">
                  <c:v>80.6</c:v>
                </c:pt>
                <c:pt idx="2236">
                  <c:v>80.6</c:v>
                </c:pt>
                <c:pt idx="2237">
                  <c:v>80.6</c:v>
                </c:pt>
                <c:pt idx="2238">
                  <c:v>80.6</c:v>
                </c:pt>
                <c:pt idx="2239">
                  <c:v>80.6</c:v>
                </c:pt>
                <c:pt idx="2240">
                  <c:v>80.6</c:v>
                </c:pt>
                <c:pt idx="2241">
                  <c:v>80.6</c:v>
                </c:pt>
                <c:pt idx="2242">
                  <c:v>80.6</c:v>
                </c:pt>
                <c:pt idx="2243">
                  <c:v>80.6</c:v>
                </c:pt>
                <c:pt idx="2244">
                  <c:v>80.6</c:v>
                </c:pt>
                <c:pt idx="2245">
                  <c:v>80.6</c:v>
                </c:pt>
                <c:pt idx="2246">
                  <c:v>80.6</c:v>
                </c:pt>
                <c:pt idx="2247">
                  <c:v>80.6</c:v>
                </c:pt>
                <c:pt idx="2248">
                  <c:v>80.6</c:v>
                </c:pt>
                <c:pt idx="2249">
                  <c:v>80.6</c:v>
                </c:pt>
                <c:pt idx="2250">
                  <c:v>80.6</c:v>
                </c:pt>
                <c:pt idx="2251">
                  <c:v>80.6</c:v>
                </c:pt>
                <c:pt idx="2252">
                  <c:v>80.3</c:v>
                </c:pt>
                <c:pt idx="2253">
                  <c:v>80</c:v>
                </c:pt>
                <c:pt idx="2254">
                  <c:v>79.7</c:v>
                </c:pt>
                <c:pt idx="2255">
                  <c:v>79.4</c:v>
                </c:pt>
                <c:pt idx="2256">
                  <c:v>79.1</c:v>
                </c:pt>
                <c:pt idx="2257">
                  <c:v>78.8</c:v>
                </c:pt>
                <c:pt idx="2258">
                  <c:v>78.8</c:v>
                </c:pt>
                <c:pt idx="2259">
                  <c:v>78.8</c:v>
                </c:pt>
                <c:pt idx="2260">
                  <c:v>78.8</c:v>
                </c:pt>
                <c:pt idx="2261">
                  <c:v>78.8</c:v>
                </c:pt>
                <c:pt idx="2262">
                  <c:v>78.8</c:v>
                </c:pt>
                <c:pt idx="2263">
                  <c:v>78.8</c:v>
                </c:pt>
                <c:pt idx="2264">
                  <c:v>79.1</c:v>
                </c:pt>
                <c:pt idx="2265">
                  <c:v>79.4</c:v>
                </c:pt>
                <c:pt idx="2266">
                  <c:v>79.7</c:v>
                </c:pt>
                <c:pt idx="2267">
                  <c:v>80</c:v>
                </c:pt>
                <c:pt idx="2268">
                  <c:v>80.3</c:v>
                </c:pt>
                <c:pt idx="2269">
                  <c:v>80.6</c:v>
                </c:pt>
                <c:pt idx="2270">
                  <c:v>80.6</c:v>
                </c:pt>
                <c:pt idx="2271">
                  <c:v>80.6</c:v>
                </c:pt>
                <c:pt idx="2272">
                  <c:v>80.6</c:v>
                </c:pt>
                <c:pt idx="2273">
                  <c:v>80.6</c:v>
                </c:pt>
                <c:pt idx="2274">
                  <c:v>80.6</c:v>
                </c:pt>
                <c:pt idx="2275">
                  <c:v>80.6</c:v>
                </c:pt>
                <c:pt idx="2276">
                  <c:v>80.6</c:v>
                </c:pt>
                <c:pt idx="2277">
                  <c:v>80.6</c:v>
                </c:pt>
                <c:pt idx="2278">
                  <c:v>80.6</c:v>
                </c:pt>
                <c:pt idx="2279">
                  <c:v>80.6</c:v>
                </c:pt>
                <c:pt idx="2280">
                  <c:v>80.6</c:v>
                </c:pt>
                <c:pt idx="2281">
                  <c:v>80.6</c:v>
                </c:pt>
                <c:pt idx="2282">
                  <c:v>80.9</c:v>
                </c:pt>
                <c:pt idx="2283">
                  <c:v>81.2</c:v>
                </c:pt>
                <c:pt idx="2284">
                  <c:v>81.5</c:v>
                </c:pt>
                <c:pt idx="2285">
                  <c:v>81.8</c:v>
                </c:pt>
                <c:pt idx="2286">
                  <c:v>82.1</c:v>
                </c:pt>
                <c:pt idx="2287">
                  <c:v>82.4</c:v>
                </c:pt>
                <c:pt idx="2288">
                  <c:v>82.4</c:v>
                </c:pt>
                <c:pt idx="2289">
                  <c:v>82.4</c:v>
                </c:pt>
                <c:pt idx="2290">
                  <c:v>82.4</c:v>
                </c:pt>
                <c:pt idx="2291">
                  <c:v>82.4</c:v>
                </c:pt>
                <c:pt idx="2292">
                  <c:v>82.4</c:v>
                </c:pt>
                <c:pt idx="2293">
                  <c:v>82.4</c:v>
                </c:pt>
                <c:pt idx="2294">
                  <c:v>82.4</c:v>
                </c:pt>
                <c:pt idx="2295">
                  <c:v>82.4</c:v>
                </c:pt>
                <c:pt idx="2296">
                  <c:v>82.4</c:v>
                </c:pt>
                <c:pt idx="2297">
                  <c:v>82.4</c:v>
                </c:pt>
                <c:pt idx="2298">
                  <c:v>82.4</c:v>
                </c:pt>
                <c:pt idx="2299">
                  <c:v>82.4</c:v>
                </c:pt>
                <c:pt idx="2300">
                  <c:v>82.4</c:v>
                </c:pt>
                <c:pt idx="2301">
                  <c:v>82.4</c:v>
                </c:pt>
                <c:pt idx="2302">
                  <c:v>82.4</c:v>
                </c:pt>
                <c:pt idx="2303">
                  <c:v>82.4</c:v>
                </c:pt>
                <c:pt idx="2304">
                  <c:v>82.4</c:v>
                </c:pt>
                <c:pt idx="2305">
                  <c:v>82.4</c:v>
                </c:pt>
                <c:pt idx="2306">
                  <c:v>82.4</c:v>
                </c:pt>
              </c:numCache>
            </c:numRef>
          </c:yVal>
          <c:smooth val="0"/>
        </c:ser>
        <c:axId val="35052521"/>
        <c:axId val="6486117"/>
      </c:scatterChart>
      <c:valAx>
        <c:axId val="3505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17"/>
        <c:crossesAt val="0"/>
        <c:crossBetween val="midCat"/>
      </c:valAx>
      <c:valAx>
        <c:axId val="64861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2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cli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0703'!$H$1</c:f>
              <c:strCache>
                <c:ptCount val="1"/>
                <c:pt idx="0">
                  <c:v>ft/(6 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G$2:$G$2308</c:f>
              <c:numCache>
                <c:formatCode>General</c:formatCode>
                <c:ptCount val="230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3</c:v>
                </c:pt>
                <c:pt idx="19">
                  <c:v>19</c:v>
                </c:pt>
                <c:pt idx="20">
                  <c:v>29</c:v>
                </c:pt>
                <c:pt idx="21">
                  <c:v>39</c:v>
                </c:pt>
                <c:pt idx="22">
                  <c:v>49</c:v>
                </c:pt>
                <c:pt idx="23">
                  <c:v>62</c:v>
                </c:pt>
                <c:pt idx="24">
                  <c:v>69</c:v>
                </c:pt>
                <c:pt idx="25">
                  <c:v>78</c:v>
                </c:pt>
                <c:pt idx="26">
                  <c:v>82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92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  <c:pt idx="35">
                  <c:v>99</c:v>
                </c:pt>
                <c:pt idx="36">
                  <c:v>102</c:v>
                </c:pt>
                <c:pt idx="37">
                  <c:v>109</c:v>
                </c:pt>
                <c:pt idx="38">
                  <c:v>112</c:v>
                </c:pt>
                <c:pt idx="39">
                  <c:v>112</c:v>
                </c:pt>
                <c:pt idx="40">
                  <c:v>122</c:v>
                </c:pt>
                <c:pt idx="41">
                  <c:v>128</c:v>
                </c:pt>
                <c:pt idx="42">
                  <c:v>132</c:v>
                </c:pt>
                <c:pt idx="43">
                  <c:v>138</c:v>
                </c:pt>
                <c:pt idx="44">
                  <c:v>151</c:v>
                </c:pt>
                <c:pt idx="45">
                  <c:v>154</c:v>
                </c:pt>
                <c:pt idx="46">
                  <c:v>158</c:v>
                </c:pt>
                <c:pt idx="47">
                  <c:v>161</c:v>
                </c:pt>
                <c:pt idx="48">
                  <c:v>168</c:v>
                </c:pt>
                <c:pt idx="49">
                  <c:v>184</c:v>
                </c:pt>
                <c:pt idx="50">
                  <c:v>194</c:v>
                </c:pt>
                <c:pt idx="51">
                  <c:v>204</c:v>
                </c:pt>
                <c:pt idx="52">
                  <c:v>204</c:v>
                </c:pt>
                <c:pt idx="53">
                  <c:v>211</c:v>
                </c:pt>
                <c:pt idx="54">
                  <c:v>224</c:v>
                </c:pt>
                <c:pt idx="55">
                  <c:v>237</c:v>
                </c:pt>
                <c:pt idx="56">
                  <c:v>250</c:v>
                </c:pt>
                <c:pt idx="57">
                  <c:v>263</c:v>
                </c:pt>
                <c:pt idx="58">
                  <c:v>280</c:v>
                </c:pt>
                <c:pt idx="59">
                  <c:v>290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306</c:v>
                </c:pt>
                <c:pt idx="65">
                  <c:v>326</c:v>
                </c:pt>
                <c:pt idx="66">
                  <c:v>339</c:v>
                </c:pt>
                <c:pt idx="67">
                  <c:v>339</c:v>
                </c:pt>
                <c:pt idx="68">
                  <c:v>339</c:v>
                </c:pt>
                <c:pt idx="69">
                  <c:v>339</c:v>
                </c:pt>
                <c:pt idx="70">
                  <c:v>339</c:v>
                </c:pt>
                <c:pt idx="71">
                  <c:v>339</c:v>
                </c:pt>
                <c:pt idx="72">
                  <c:v>339</c:v>
                </c:pt>
                <c:pt idx="73">
                  <c:v>349</c:v>
                </c:pt>
                <c:pt idx="74">
                  <c:v>366</c:v>
                </c:pt>
                <c:pt idx="75">
                  <c:v>379</c:v>
                </c:pt>
                <c:pt idx="76">
                  <c:v>389</c:v>
                </c:pt>
                <c:pt idx="77">
                  <c:v>405</c:v>
                </c:pt>
                <c:pt idx="78">
                  <c:v>418</c:v>
                </c:pt>
                <c:pt idx="79">
                  <c:v>435</c:v>
                </c:pt>
                <c:pt idx="80">
                  <c:v>448</c:v>
                </c:pt>
                <c:pt idx="81">
                  <c:v>464</c:v>
                </c:pt>
                <c:pt idx="82">
                  <c:v>474</c:v>
                </c:pt>
                <c:pt idx="83">
                  <c:v>490</c:v>
                </c:pt>
                <c:pt idx="84">
                  <c:v>500</c:v>
                </c:pt>
                <c:pt idx="85">
                  <c:v>513</c:v>
                </c:pt>
                <c:pt idx="86">
                  <c:v>523</c:v>
                </c:pt>
                <c:pt idx="87">
                  <c:v>540</c:v>
                </c:pt>
                <c:pt idx="88">
                  <c:v>553</c:v>
                </c:pt>
                <c:pt idx="89">
                  <c:v>563</c:v>
                </c:pt>
                <c:pt idx="90">
                  <c:v>576</c:v>
                </c:pt>
                <c:pt idx="91">
                  <c:v>589</c:v>
                </c:pt>
                <c:pt idx="92">
                  <c:v>605</c:v>
                </c:pt>
                <c:pt idx="93">
                  <c:v>612</c:v>
                </c:pt>
                <c:pt idx="94">
                  <c:v>622</c:v>
                </c:pt>
                <c:pt idx="95">
                  <c:v>638</c:v>
                </c:pt>
                <c:pt idx="96">
                  <c:v>651</c:v>
                </c:pt>
                <c:pt idx="97">
                  <c:v>664</c:v>
                </c:pt>
                <c:pt idx="98">
                  <c:v>677</c:v>
                </c:pt>
                <c:pt idx="99">
                  <c:v>684</c:v>
                </c:pt>
                <c:pt idx="100">
                  <c:v>690</c:v>
                </c:pt>
                <c:pt idx="101">
                  <c:v>704</c:v>
                </c:pt>
                <c:pt idx="102">
                  <c:v>713</c:v>
                </c:pt>
                <c:pt idx="103">
                  <c:v>727</c:v>
                </c:pt>
                <c:pt idx="104">
                  <c:v>746</c:v>
                </c:pt>
                <c:pt idx="105">
                  <c:v>756</c:v>
                </c:pt>
                <c:pt idx="106">
                  <c:v>776</c:v>
                </c:pt>
                <c:pt idx="107">
                  <c:v>792</c:v>
                </c:pt>
                <c:pt idx="108">
                  <c:v>805</c:v>
                </c:pt>
                <c:pt idx="109">
                  <c:v>818</c:v>
                </c:pt>
                <c:pt idx="110">
                  <c:v>835</c:v>
                </c:pt>
                <c:pt idx="111">
                  <c:v>851</c:v>
                </c:pt>
                <c:pt idx="112">
                  <c:v>868</c:v>
                </c:pt>
                <c:pt idx="113">
                  <c:v>884</c:v>
                </c:pt>
                <c:pt idx="114">
                  <c:v>897</c:v>
                </c:pt>
                <c:pt idx="115">
                  <c:v>917</c:v>
                </c:pt>
                <c:pt idx="116">
                  <c:v>933</c:v>
                </c:pt>
                <c:pt idx="117">
                  <c:v>943</c:v>
                </c:pt>
                <c:pt idx="118">
                  <c:v>963</c:v>
                </c:pt>
                <c:pt idx="119">
                  <c:v>976</c:v>
                </c:pt>
                <c:pt idx="120">
                  <c:v>989</c:v>
                </c:pt>
                <c:pt idx="121">
                  <c:v>1005</c:v>
                </c:pt>
                <c:pt idx="122">
                  <c:v>1015</c:v>
                </c:pt>
                <c:pt idx="123">
                  <c:v>1032</c:v>
                </c:pt>
                <c:pt idx="124">
                  <c:v>1042</c:v>
                </c:pt>
                <c:pt idx="125">
                  <c:v>1055</c:v>
                </c:pt>
                <c:pt idx="126">
                  <c:v>1074</c:v>
                </c:pt>
                <c:pt idx="127">
                  <c:v>1084</c:v>
                </c:pt>
                <c:pt idx="128">
                  <c:v>1101</c:v>
                </c:pt>
                <c:pt idx="129">
                  <c:v>1110</c:v>
                </c:pt>
                <c:pt idx="130">
                  <c:v>1124</c:v>
                </c:pt>
                <c:pt idx="131">
                  <c:v>1140</c:v>
                </c:pt>
                <c:pt idx="132">
                  <c:v>1150</c:v>
                </c:pt>
                <c:pt idx="133">
                  <c:v>1166</c:v>
                </c:pt>
                <c:pt idx="134">
                  <c:v>1179</c:v>
                </c:pt>
                <c:pt idx="135">
                  <c:v>1189</c:v>
                </c:pt>
                <c:pt idx="136">
                  <c:v>1202</c:v>
                </c:pt>
                <c:pt idx="137">
                  <c:v>1212</c:v>
                </c:pt>
                <c:pt idx="138">
                  <c:v>1229</c:v>
                </c:pt>
                <c:pt idx="139">
                  <c:v>1238</c:v>
                </c:pt>
                <c:pt idx="140">
                  <c:v>1252</c:v>
                </c:pt>
                <c:pt idx="141">
                  <c:v>1265</c:v>
                </c:pt>
                <c:pt idx="142">
                  <c:v>1278</c:v>
                </c:pt>
                <c:pt idx="143">
                  <c:v>1294</c:v>
                </c:pt>
                <c:pt idx="144">
                  <c:v>1307</c:v>
                </c:pt>
                <c:pt idx="145">
                  <c:v>1317</c:v>
                </c:pt>
                <c:pt idx="146">
                  <c:v>1327</c:v>
                </c:pt>
                <c:pt idx="147">
                  <c:v>1347</c:v>
                </c:pt>
                <c:pt idx="148">
                  <c:v>1356</c:v>
                </c:pt>
                <c:pt idx="149">
                  <c:v>1370</c:v>
                </c:pt>
                <c:pt idx="150">
                  <c:v>1383</c:v>
                </c:pt>
                <c:pt idx="151">
                  <c:v>1396</c:v>
                </c:pt>
                <c:pt idx="152">
                  <c:v>1406</c:v>
                </c:pt>
                <c:pt idx="153">
                  <c:v>1419</c:v>
                </c:pt>
                <c:pt idx="154">
                  <c:v>1435</c:v>
                </c:pt>
                <c:pt idx="155">
                  <c:v>1445</c:v>
                </c:pt>
                <c:pt idx="156">
                  <c:v>1458</c:v>
                </c:pt>
                <c:pt idx="157">
                  <c:v>1468</c:v>
                </c:pt>
                <c:pt idx="158">
                  <c:v>1484</c:v>
                </c:pt>
                <c:pt idx="159">
                  <c:v>1494</c:v>
                </c:pt>
                <c:pt idx="160">
                  <c:v>1504</c:v>
                </c:pt>
                <c:pt idx="161">
                  <c:v>1517</c:v>
                </c:pt>
                <c:pt idx="162">
                  <c:v>1530</c:v>
                </c:pt>
                <c:pt idx="163">
                  <c:v>1544</c:v>
                </c:pt>
                <c:pt idx="164">
                  <c:v>1560</c:v>
                </c:pt>
                <c:pt idx="165">
                  <c:v>1570</c:v>
                </c:pt>
                <c:pt idx="166">
                  <c:v>1583</c:v>
                </c:pt>
                <c:pt idx="167">
                  <c:v>1593</c:v>
                </c:pt>
                <c:pt idx="168">
                  <c:v>1606</c:v>
                </c:pt>
                <c:pt idx="169">
                  <c:v>1619</c:v>
                </c:pt>
                <c:pt idx="170">
                  <c:v>1626</c:v>
                </c:pt>
                <c:pt idx="171">
                  <c:v>1639</c:v>
                </c:pt>
                <c:pt idx="172">
                  <c:v>1645</c:v>
                </c:pt>
                <c:pt idx="173">
                  <c:v>1658</c:v>
                </c:pt>
                <c:pt idx="174">
                  <c:v>1671</c:v>
                </c:pt>
                <c:pt idx="175">
                  <c:v>1685</c:v>
                </c:pt>
                <c:pt idx="176">
                  <c:v>1698</c:v>
                </c:pt>
                <c:pt idx="177">
                  <c:v>1711</c:v>
                </c:pt>
                <c:pt idx="178">
                  <c:v>1721</c:v>
                </c:pt>
                <c:pt idx="179">
                  <c:v>1727</c:v>
                </c:pt>
                <c:pt idx="180">
                  <c:v>1731</c:v>
                </c:pt>
                <c:pt idx="181">
                  <c:v>1744</c:v>
                </c:pt>
                <c:pt idx="182">
                  <c:v>1753</c:v>
                </c:pt>
                <c:pt idx="183">
                  <c:v>1763</c:v>
                </c:pt>
                <c:pt idx="184">
                  <c:v>1773</c:v>
                </c:pt>
                <c:pt idx="185">
                  <c:v>1786</c:v>
                </c:pt>
                <c:pt idx="186">
                  <c:v>1793</c:v>
                </c:pt>
                <c:pt idx="187">
                  <c:v>1793</c:v>
                </c:pt>
                <c:pt idx="188">
                  <c:v>1797</c:v>
                </c:pt>
                <c:pt idx="189">
                  <c:v>1810</c:v>
                </c:pt>
                <c:pt idx="190">
                  <c:v>1830</c:v>
                </c:pt>
                <c:pt idx="191">
                  <c:v>1843</c:v>
                </c:pt>
                <c:pt idx="192">
                  <c:v>1859</c:v>
                </c:pt>
                <c:pt idx="193">
                  <c:v>1875</c:v>
                </c:pt>
                <c:pt idx="194">
                  <c:v>1889</c:v>
                </c:pt>
                <c:pt idx="195">
                  <c:v>1905</c:v>
                </c:pt>
                <c:pt idx="196">
                  <c:v>1915</c:v>
                </c:pt>
                <c:pt idx="197">
                  <c:v>1928</c:v>
                </c:pt>
                <c:pt idx="198">
                  <c:v>1944</c:v>
                </c:pt>
                <c:pt idx="199">
                  <c:v>1954</c:v>
                </c:pt>
                <c:pt idx="200">
                  <c:v>1967</c:v>
                </c:pt>
                <c:pt idx="201">
                  <c:v>1980</c:v>
                </c:pt>
                <c:pt idx="202">
                  <c:v>1994</c:v>
                </c:pt>
                <c:pt idx="203">
                  <c:v>2007</c:v>
                </c:pt>
                <c:pt idx="204">
                  <c:v>2023</c:v>
                </c:pt>
                <c:pt idx="205">
                  <c:v>2033</c:v>
                </c:pt>
                <c:pt idx="206">
                  <c:v>2043</c:v>
                </c:pt>
                <c:pt idx="207">
                  <c:v>2059</c:v>
                </c:pt>
                <c:pt idx="208">
                  <c:v>2072</c:v>
                </c:pt>
                <c:pt idx="209">
                  <c:v>2082</c:v>
                </c:pt>
                <c:pt idx="210">
                  <c:v>2095</c:v>
                </c:pt>
                <c:pt idx="211">
                  <c:v>2102</c:v>
                </c:pt>
                <c:pt idx="212">
                  <c:v>2115</c:v>
                </c:pt>
                <c:pt idx="213">
                  <c:v>2128</c:v>
                </c:pt>
                <c:pt idx="214">
                  <c:v>2138</c:v>
                </c:pt>
                <c:pt idx="215">
                  <c:v>2148</c:v>
                </c:pt>
                <c:pt idx="216">
                  <c:v>2161</c:v>
                </c:pt>
                <c:pt idx="217">
                  <c:v>2174</c:v>
                </c:pt>
                <c:pt idx="218">
                  <c:v>2184</c:v>
                </c:pt>
                <c:pt idx="219">
                  <c:v>2194</c:v>
                </c:pt>
                <c:pt idx="220">
                  <c:v>2204</c:v>
                </c:pt>
                <c:pt idx="221">
                  <c:v>2217</c:v>
                </c:pt>
                <c:pt idx="222">
                  <c:v>2227</c:v>
                </c:pt>
                <c:pt idx="223">
                  <c:v>2243</c:v>
                </c:pt>
                <c:pt idx="224">
                  <c:v>2256</c:v>
                </c:pt>
                <c:pt idx="225">
                  <c:v>2269</c:v>
                </c:pt>
                <c:pt idx="226">
                  <c:v>2282</c:v>
                </c:pt>
                <c:pt idx="227">
                  <c:v>2295</c:v>
                </c:pt>
                <c:pt idx="228">
                  <c:v>2305</c:v>
                </c:pt>
                <c:pt idx="229">
                  <c:v>2318</c:v>
                </c:pt>
                <c:pt idx="230">
                  <c:v>2331</c:v>
                </c:pt>
                <c:pt idx="231">
                  <c:v>2341</c:v>
                </c:pt>
                <c:pt idx="232">
                  <c:v>2354</c:v>
                </c:pt>
                <c:pt idx="233">
                  <c:v>2364</c:v>
                </c:pt>
                <c:pt idx="234">
                  <c:v>2374</c:v>
                </c:pt>
                <c:pt idx="235">
                  <c:v>2384</c:v>
                </c:pt>
                <c:pt idx="236">
                  <c:v>2394</c:v>
                </c:pt>
                <c:pt idx="237">
                  <c:v>2407</c:v>
                </c:pt>
                <c:pt idx="238">
                  <c:v>2410</c:v>
                </c:pt>
                <c:pt idx="239">
                  <c:v>2427</c:v>
                </c:pt>
                <c:pt idx="240">
                  <c:v>2440</c:v>
                </c:pt>
                <c:pt idx="241">
                  <c:v>2456</c:v>
                </c:pt>
                <c:pt idx="242">
                  <c:v>2473</c:v>
                </c:pt>
                <c:pt idx="243">
                  <c:v>2486</c:v>
                </c:pt>
                <c:pt idx="244">
                  <c:v>2499</c:v>
                </c:pt>
                <c:pt idx="245">
                  <c:v>2505</c:v>
                </c:pt>
                <c:pt idx="246">
                  <c:v>2519</c:v>
                </c:pt>
                <c:pt idx="247">
                  <c:v>2535</c:v>
                </c:pt>
                <c:pt idx="248">
                  <c:v>2545</c:v>
                </c:pt>
                <c:pt idx="249">
                  <c:v>2558</c:v>
                </c:pt>
                <c:pt idx="250">
                  <c:v>2568</c:v>
                </c:pt>
                <c:pt idx="251">
                  <c:v>2581</c:v>
                </c:pt>
                <c:pt idx="252">
                  <c:v>2591</c:v>
                </c:pt>
                <c:pt idx="253">
                  <c:v>2610</c:v>
                </c:pt>
                <c:pt idx="254">
                  <c:v>2623</c:v>
                </c:pt>
                <c:pt idx="255">
                  <c:v>2637</c:v>
                </c:pt>
                <c:pt idx="256">
                  <c:v>2653</c:v>
                </c:pt>
                <c:pt idx="257">
                  <c:v>2663</c:v>
                </c:pt>
                <c:pt idx="258">
                  <c:v>2679</c:v>
                </c:pt>
                <c:pt idx="259">
                  <c:v>2686</c:v>
                </c:pt>
                <c:pt idx="260">
                  <c:v>2696</c:v>
                </c:pt>
                <c:pt idx="261">
                  <c:v>2709</c:v>
                </c:pt>
                <c:pt idx="262">
                  <c:v>2719</c:v>
                </c:pt>
                <c:pt idx="263">
                  <c:v>2735</c:v>
                </c:pt>
                <c:pt idx="264">
                  <c:v>2742</c:v>
                </c:pt>
                <c:pt idx="265">
                  <c:v>2761</c:v>
                </c:pt>
                <c:pt idx="266">
                  <c:v>2781</c:v>
                </c:pt>
                <c:pt idx="267">
                  <c:v>2791</c:v>
                </c:pt>
                <c:pt idx="268">
                  <c:v>2791</c:v>
                </c:pt>
                <c:pt idx="269">
                  <c:v>2791</c:v>
                </c:pt>
                <c:pt idx="270">
                  <c:v>2797</c:v>
                </c:pt>
                <c:pt idx="271">
                  <c:v>2811</c:v>
                </c:pt>
                <c:pt idx="272">
                  <c:v>2820</c:v>
                </c:pt>
                <c:pt idx="273">
                  <c:v>2834</c:v>
                </c:pt>
                <c:pt idx="274">
                  <c:v>2847</c:v>
                </c:pt>
                <c:pt idx="275">
                  <c:v>2863</c:v>
                </c:pt>
                <c:pt idx="276">
                  <c:v>2879</c:v>
                </c:pt>
                <c:pt idx="277">
                  <c:v>2889</c:v>
                </c:pt>
                <c:pt idx="278">
                  <c:v>2889</c:v>
                </c:pt>
                <c:pt idx="279">
                  <c:v>2889</c:v>
                </c:pt>
                <c:pt idx="280">
                  <c:v>2889</c:v>
                </c:pt>
                <c:pt idx="281">
                  <c:v>2889</c:v>
                </c:pt>
                <c:pt idx="282">
                  <c:v>2889</c:v>
                </c:pt>
                <c:pt idx="283">
                  <c:v>2889</c:v>
                </c:pt>
                <c:pt idx="284">
                  <c:v>2889</c:v>
                </c:pt>
                <c:pt idx="285">
                  <c:v>2889</c:v>
                </c:pt>
                <c:pt idx="286">
                  <c:v>2889</c:v>
                </c:pt>
                <c:pt idx="287">
                  <c:v>2889</c:v>
                </c:pt>
                <c:pt idx="288">
                  <c:v>2889</c:v>
                </c:pt>
                <c:pt idx="289">
                  <c:v>2889</c:v>
                </c:pt>
                <c:pt idx="290">
                  <c:v>2889</c:v>
                </c:pt>
                <c:pt idx="291">
                  <c:v>2889</c:v>
                </c:pt>
                <c:pt idx="292">
                  <c:v>2889</c:v>
                </c:pt>
                <c:pt idx="293">
                  <c:v>2889</c:v>
                </c:pt>
                <c:pt idx="294">
                  <c:v>2889</c:v>
                </c:pt>
                <c:pt idx="295">
                  <c:v>2889</c:v>
                </c:pt>
                <c:pt idx="296">
                  <c:v>2889</c:v>
                </c:pt>
                <c:pt idx="297">
                  <c:v>2889</c:v>
                </c:pt>
                <c:pt idx="298">
                  <c:v>2889</c:v>
                </c:pt>
                <c:pt idx="299">
                  <c:v>2889</c:v>
                </c:pt>
                <c:pt idx="300">
                  <c:v>2889</c:v>
                </c:pt>
                <c:pt idx="301">
                  <c:v>2889</c:v>
                </c:pt>
                <c:pt idx="302">
                  <c:v>2889</c:v>
                </c:pt>
                <c:pt idx="303">
                  <c:v>2889</c:v>
                </c:pt>
                <c:pt idx="304">
                  <c:v>2889</c:v>
                </c:pt>
                <c:pt idx="305">
                  <c:v>2889</c:v>
                </c:pt>
                <c:pt idx="306">
                  <c:v>2889</c:v>
                </c:pt>
                <c:pt idx="307">
                  <c:v>2889</c:v>
                </c:pt>
                <c:pt idx="308">
                  <c:v>2889</c:v>
                </c:pt>
                <c:pt idx="309">
                  <c:v>2889</c:v>
                </c:pt>
                <c:pt idx="310">
                  <c:v>2889</c:v>
                </c:pt>
                <c:pt idx="311">
                  <c:v>2889</c:v>
                </c:pt>
                <c:pt idx="312">
                  <c:v>2889</c:v>
                </c:pt>
                <c:pt idx="313">
                  <c:v>2889</c:v>
                </c:pt>
                <c:pt idx="314">
                  <c:v>2889</c:v>
                </c:pt>
                <c:pt idx="315">
                  <c:v>2889</c:v>
                </c:pt>
                <c:pt idx="316">
                  <c:v>2889</c:v>
                </c:pt>
                <c:pt idx="317">
                  <c:v>2889</c:v>
                </c:pt>
                <c:pt idx="318">
                  <c:v>2889</c:v>
                </c:pt>
                <c:pt idx="319">
                  <c:v>2889</c:v>
                </c:pt>
                <c:pt idx="320">
                  <c:v>2889</c:v>
                </c:pt>
                <c:pt idx="321">
                  <c:v>2889</c:v>
                </c:pt>
                <c:pt idx="322">
                  <c:v>2889</c:v>
                </c:pt>
                <c:pt idx="323">
                  <c:v>2889</c:v>
                </c:pt>
                <c:pt idx="324">
                  <c:v>2889</c:v>
                </c:pt>
                <c:pt idx="325">
                  <c:v>2889</c:v>
                </c:pt>
                <c:pt idx="326">
                  <c:v>2889</c:v>
                </c:pt>
                <c:pt idx="327">
                  <c:v>2889</c:v>
                </c:pt>
                <c:pt idx="328">
                  <c:v>2889</c:v>
                </c:pt>
                <c:pt idx="329">
                  <c:v>2889</c:v>
                </c:pt>
                <c:pt idx="330">
                  <c:v>2889</c:v>
                </c:pt>
                <c:pt idx="331">
                  <c:v>2889</c:v>
                </c:pt>
                <c:pt idx="332">
                  <c:v>2889</c:v>
                </c:pt>
                <c:pt idx="333">
                  <c:v>2889</c:v>
                </c:pt>
                <c:pt idx="334">
                  <c:v>2889</c:v>
                </c:pt>
                <c:pt idx="335">
                  <c:v>2889</c:v>
                </c:pt>
                <c:pt idx="336">
                  <c:v>2889</c:v>
                </c:pt>
                <c:pt idx="337">
                  <c:v>2889</c:v>
                </c:pt>
                <c:pt idx="338">
                  <c:v>2889</c:v>
                </c:pt>
                <c:pt idx="339">
                  <c:v>2889</c:v>
                </c:pt>
                <c:pt idx="340">
                  <c:v>2889</c:v>
                </c:pt>
                <c:pt idx="341">
                  <c:v>2889</c:v>
                </c:pt>
                <c:pt idx="342">
                  <c:v>2893</c:v>
                </c:pt>
                <c:pt idx="343">
                  <c:v>2893</c:v>
                </c:pt>
                <c:pt idx="344">
                  <c:v>2893</c:v>
                </c:pt>
                <c:pt idx="345">
                  <c:v>2893</c:v>
                </c:pt>
                <c:pt idx="346">
                  <c:v>2893</c:v>
                </c:pt>
                <c:pt idx="347">
                  <c:v>2893</c:v>
                </c:pt>
                <c:pt idx="348">
                  <c:v>2893</c:v>
                </c:pt>
                <c:pt idx="349">
                  <c:v>2900</c:v>
                </c:pt>
                <c:pt idx="350">
                  <c:v>2903</c:v>
                </c:pt>
                <c:pt idx="351">
                  <c:v>2903</c:v>
                </c:pt>
                <c:pt idx="352">
                  <c:v>2910</c:v>
                </c:pt>
                <c:pt idx="353">
                  <c:v>2910</c:v>
                </c:pt>
                <c:pt idx="354">
                  <c:v>2917</c:v>
                </c:pt>
                <c:pt idx="355">
                  <c:v>2917</c:v>
                </c:pt>
                <c:pt idx="356">
                  <c:v>2923</c:v>
                </c:pt>
                <c:pt idx="357">
                  <c:v>2930</c:v>
                </c:pt>
                <c:pt idx="358">
                  <c:v>2943</c:v>
                </c:pt>
                <c:pt idx="359">
                  <c:v>2956</c:v>
                </c:pt>
                <c:pt idx="360">
                  <c:v>2966</c:v>
                </c:pt>
                <c:pt idx="361">
                  <c:v>2976</c:v>
                </c:pt>
                <c:pt idx="362">
                  <c:v>2989</c:v>
                </c:pt>
                <c:pt idx="363">
                  <c:v>3002</c:v>
                </c:pt>
                <c:pt idx="364">
                  <c:v>3015</c:v>
                </c:pt>
                <c:pt idx="365">
                  <c:v>3028</c:v>
                </c:pt>
                <c:pt idx="366">
                  <c:v>3035</c:v>
                </c:pt>
                <c:pt idx="367">
                  <c:v>3051</c:v>
                </c:pt>
                <c:pt idx="368">
                  <c:v>3064</c:v>
                </c:pt>
                <c:pt idx="369">
                  <c:v>3074</c:v>
                </c:pt>
                <c:pt idx="370">
                  <c:v>3087</c:v>
                </c:pt>
                <c:pt idx="371">
                  <c:v>3101</c:v>
                </c:pt>
                <c:pt idx="372">
                  <c:v>3110</c:v>
                </c:pt>
                <c:pt idx="373">
                  <c:v>3120</c:v>
                </c:pt>
                <c:pt idx="374">
                  <c:v>3127</c:v>
                </c:pt>
                <c:pt idx="375">
                  <c:v>3140</c:v>
                </c:pt>
                <c:pt idx="376">
                  <c:v>3146</c:v>
                </c:pt>
                <c:pt idx="377">
                  <c:v>3156</c:v>
                </c:pt>
                <c:pt idx="378">
                  <c:v>3169</c:v>
                </c:pt>
                <c:pt idx="379">
                  <c:v>3179</c:v>
                </c:pt>
                <c:pt idx="380">
                  <c:v>3192</c:v>
                </c:pt>
                <c:pt idx="381">
                  <c:v>3199</c:v>
                </c:pt>
                <c:pt idx="382">
                  <c:v>3206</c:v>
                </c:pt>
                <c:pt idx="383">
                  <c:v>3219</c:v>
                </c:pt>
                <c:pt idx="384">
                  <c:v>3225</c:v>
                </c:pt>
                <c:pt idx="385">
                  <c:v>3238</c:v>
                </c:pt>
                <c:pt idx="386">
                  <c:v>3248</c:v>
                </c:pt>
                <c:pt idx="387">
                  <c:v>3258</c:v>
                </c:pt>
                <c:pt idx="388">
                  <c:v>3268</c:v>
                </c:pt>
                <c:pt idx="389">
                  <c:v>3278</c:v>
                </c:pt>
                <c:pt idx="390">
                  <c:v>3294</c:v>
                </c:pt>
                <c:pt idx="391">
                  <c:v>3311</c:v>
                </c:pt>
                <c:pt idx="392">
                  <c:v>3320</c:v>
                </c:pt>
                <c:pt idx="393">
                  <c:v>3330</c:v>
                </c:pt>
                <c:pt idx="394">
                  <c:v>3343</c:v>
                </c:pt>
                <c:pt idx="395">
                  <c:v>3356</c:v>
                </c:pt>
                <c:pt idx="396">
                  <c:v>3370</c:v>
                </c:pt>
                <c:pt idx="397">
                  <c:v>3379</c:v>
                </c:pt>
                <c:pt idx="398">
                  <c:v>3396</c:v>
                </c:pt>
                <c:pt idx="399">
                  <c:v>3406</c:v>
                </c:pt>
                <c:pt idx="400">
                  <c:v>3419</c:v>
                </c:pt>
                <c:pt idx="401">
                  <c:v>3432</c:v>
                </c:pt>
                <c:pt idx="402">
                  <c:v>3438</c:v>
                </c:pt>
                <c:pt idx="403">
                  <c:v>3452</c:v>
                </c:pt>
                <c:pt idx="404">
                  <c:v>3461</c:v>
                </c:pt>
                <c:pt idx="405">
                  <c:v>3475</c:v>
                </c:pt>
                <c:pt idx="406">
                  <c:v>3484</c:v>
                </c:pt>
                <c:pt idx="407">
                  <c:v>3498</c:v>
                </c:pt>
                <c:pt idx="408">
                  <c:v>3507</c:v>
                </c:pt>
                <c:pt idx="409">
                  <c:v>3517</c:v>
                </c:pt>
                <c:pt idx="410">
                  <c:v>3534</c:v>
                </c:pt>
                <c:pt idx="411">
                  <c:v>3543</c:v>
                </c:pt>
                <c:pt idx="412">
                  <c:v>3560</c:v>
                </c:pt>
                <c:pt idx="413">
                  <c:v>3570</c:v>
                </c:pt>
                <c:pt idx="414">
                  <c:v>3583</c:v>
                </c:pt>
                <c:pt idx="415">
                  <c:v>3596</c:v>
                </c:pt>
                <c:pt idx="416">
                  <c:v>3603</c:v>
                </c:pt>
                <c:pt idx="417">
                  <c:v>3616</c:v>
                </c:pt>
                <c:pt idx="418">
                  <c:v>3629</c:v>
                </c:pt>
                <c:pt idx="419">
                  <c:v>3642</c:v>
                </c:pt>
                <c:pt idx="420">
                  <c:v>3652</c:v>
                </c:pt>
                <c:pt idx="421">
                  <c:v>3665</c:v>
                </c:pt>
                <c:pt idx="422">
                  <c:v>3681</c:v>
                </c:pt>
                <c:pt idx="423">
                  <c:v>3688</c:v>
                </c:pt>
                <c:pt idx="424">
                  <c:v>3698</c:v>
                </c:pt>
                <c:pt idx="425">
                  <c:v>3707</c:v>
                </c:pt>
                <c:pt idx="426">
                  <c:v>3721</c:v>
                </c:pt>
                <c:pt idx="427">
                  <c:v>3734</c:v>
                </c:pt>
                <c:pt idx="428">
                  <c:v>3744</c:v>
                </c:pt>
                <c:pt idx="429">
                  <c:v>3757</c:v>
                </c:pt>
                <c:pt idx="430">
                  <c:v>3770</c:v>
                </c:pt>
                <c:pt idx="431">
                  <c:v>3780</c:v>
                </c:pt>
                <c:pt idx="432">
                  <c:v>3793</c:v>
                </c:pt>
                <c:pt idx="433">
                  <c:v>3803</c:v>
                </c:pt>
                <c:pt idx="434">
                  <c:v>3819</c:v>
                </c:pt>
                <c:pt idx="435">
                  <c:v>3829</c:v>
                </c:pt>
                <c:pt idx="436">
                  <c:v>3842</c:v>
                </c:pt>
                <c:pt idx="437">
                  <c:v>3849</c:v>
                </c:pt>
                <c:pt idx="438">
                  <c:v>3862</c:v>
                </c:pt>
                <c:pt idx="439">
                  <c:v>3875</c:v>
                </c:pt>
                <c:pt idx="440">
                  <c:v>3885</c:v>
                </c:pt>
                <c:pt idx="441">
                  <c:v>3901</c:v>
                </c:pt>
                <c:pt idx="442">
                  <c:v>3914</c:v>
                </c:pt>
                <c:pt idx="443">
                  <c:v>3924</c:v>
                </c:pt>
                <c:pt idx="444">
                  <c:v>3934</c:v>
                </c:pt>
                <c:pt idx="445">
                  <c:v>3947</c:v>
                </c:pt>
                <c:pt idx="446">
                  <c:v>3957</c:v>
                </c:pt>
                <c:pt idx="447">
                  <c:v>3970</c:v>
                </c:pt>
                <c:pt idx="448">
                  <c:v>3983</c:v>
                </c:pt>
                <c:pt idx="449">
                  <c:v>3993</c:v>
                </c:pt>
                <c:pt idx="450">
                  <c:v>4006</c:v>
                </c:pt>
                <c:pt idx="451">
                  <c:v>4016</c:v>
                </c:pt>
                <c:pt idx="452">
                  <c:v>4026</c:v>
                </c:pt>
                <c:pt idx="453">
                  <c:v>4039</c:v>
                </c:pt>
                <c:pt idx="454">
                  <c:v>4052</c:v>
                </c:pt>
                <c:pt idx="455">
                  <c:v>4062</c:v>
                </c:pt>
                <c:pt idx="456">
                  <c:v>4072</c:v>
                </c:pt>
                <c:pt idx="457">
                  <c:v>4088</c:v>
                </c:pt>
                <c:pt idx="458">
                  <c:v>4101</c:v>
                </c:pt>
                <c:pt idx="459">
                  <c:v>4108</c:v>
                </c:pt>
                <c:pt idx="460">
                  <c:v>4121</c:v>
                </c:pt>
                <c:pt idx="461">
                  <c:v>4137</c:v>
                </c:pt>
                <c:pt idx="462">
                  <c:v>4150</c:v>
                </c:pt>
                <c:pt idx="463">
                  <c:v>4164</c:v>
                </c:pt>
                <c:pt idx="464">
                  <c:v>4177</c:v>
                </c:pt>
                <c:pt idx="465">
                  <c:v>4186</c:v>
                </c:pt>
                <c:pt idx="466">
                  <c:v>4203</c:v>
                </c:pt>
                <c:pt idx="467">
                  <c:v>4216</c:v>
                </c:pt>
                <c:pt idx="468">
                  <c:v>4226</c:v>
                </c:pt>
                <c:pt idx="469">
                  <c:v>4242</c:v>
                </c:pt>
                <c:pt idx="470">
                  <c:v>4249</c:v>
                </c:pt>
                <c:pt idx="471">
                  <c:v>4259</c:v>
                </c:pt>
                <c:pt idx="472">
                  <c:v>4272</c:v>
                </c:pt>
                <c:pt idx="473">
                  <c:v>4285</c:v>
                </c:pt>
                <c:pt idx="474">
                  <c:v>4298</c:v>
                </c:pt>
                <c:pt idx="475">
                  <c:v>4311</c:v>
                </c:pt>
                <c:pt idx="476">
                  <c:v>4321</c:v>
                </c:pt>
                <c:pt idx="477">
                  <c:v>4331</c:v>
                </c:pt>
                <c:pt idx="478">
                  <c:v>4344</c:v>
                </c:pt>
                <c:pt idx="479">
                  <c:v>4354</c:v>
                </c:pt>
                <c:pt idx="480">
                  <c:v>4370</c:v>
                </c:pt>
                <c:pt idx="481">
                  <c:v>4383</c:v>
                </c:pt>
                <c:pt idx="482">
                  <c:v>4390</c:v>
                </c:pt>
                <c:pt idx="483">
                  <c:v>4403</c:v>
                </c:pt>
                <c:pt idx="484">
                  <c:v>4416</c:v>
                </c:pt>
                <c:pt idx="485">
                  <c:v>4426</c:v>
                </c:pt>
                <c:pt idx="486">
                  <c:v>4439</c:v>
                </c:pt>
                <c:pt idx="487">
                  <c:v>4452</c:v>
                </c:pt>
                <c:pt idx="488">
                  <c:v>4462</c:v>
                </c:pt>
                <c:pt idx="489">
                  <c:v>4475</c:v>
                </c:pt>
                <c:pt idx="490">
                  <c:v>4485</c:v>
                </c:pt>
                <c:pt idx="491">
                  <c:v>4498</c:v>
                </c:pt>
                <c:pt idx="492">
                  <c:v>4511</c:v>
                </c:pt>
                <c:pt idx="493">
                  <c:v>4524</c:v>
                </c:pt>
                <c:pt idx="494">
                  <c:v>4538</c:v>
                </c:pt>
                <c:pt idx="495">
                  <c:v>4551</c:v>
                </c:pt>
                <c:pt idx="496">
                  <c:v>4564</c:v>
                </c:pt>
                <c:pt idx="497">
                  <c:v>4577</c:v>
                </c:pt>
                <c:pt idx="498">
                  <c:v>4590</c:v>
                </c:pt>
                <c:pt idx="499">
                  <c:v>4603</c:v>
                </c:pt>
                <c:pt idx="500">
                  <c:v>4616</c:v>
                </c:pt>
                <c:pt idx="501">
                  <c:v>4623</c:v>
                </c:pt>
                <c:pt idx="502">
                  <c:v>4633</c:v>
                </c:pt>
                <c:pt idx="503">
                  <c:v>4649</c:v>
                </c:pt>
                <c:pt idx="504">
                  <c:v>4662</c:v>
                </c:pt>
                <c:pt idx="505">
                  <c:v>4679</c:v>
                </c:pt>
                <c:pt idx="506">
                  <c:v>4692</c:v>
                </c:pt>
                <c:pt idx="507">
                  <c:v>4702</c:v>
                </c:pt>
                <c:pt idx="508">
                  <c:v>4711</c:v>
                </c:pt>
                <c:pt idx="509">
                  <c:v>4725</c:v>
                </c:pt>
                <c:pt idx="510">
                  <c:v>4738</c:v>
                </c:pt>
                <c:pt idx="511">
                  <c:v>4748</c:v>
                </c:pt>
                <c:pt idx="512">
                  <c:v>4761</c:v>
                </c:pt>
                <c:pt idx="513">
                  <c:v>4774</c:v>
                </c:pt>
                <c:pt idx="514">
                  <c:v>4784</c:v>
                </c:pt>
                <c:pt idx="515">
                  <c:v>4797</c:v>
                </c:pt>
                <c:pt idx="516">
                  <c:v>4807</c:v>
                </c:pt>
                <c:pt idx="517">
                  <c:v>4816</c:v>
                </c:pt>
                <c:pt idx="518">
                  <c:v>4830</c:v>
                </c:pt>
                <c:pt idx="519">
                  <c:v>4843</c:v>
                </c:pt>
                <c:pt idx="520">
                  <c:v>4856</c:v>
                </c:pt>
                <c:pt idx="521">
                  <c:v>4862</c:v>
                </c:pt>
                <c:pt idx="522">
                  <c:v>4879</c:v>
                </c:pt>
                <c:pt idx="523">
                  <c:v>4889</c:v>
                </c:pt>
                <c:pt idx="524">
                  <c:v>4895</c:v>
                </c:pt>
                <c:pt idx="525">
                  <c:v>4912</c:v>
                </c:pt>
                <c:pt idx="526">
                  <c:v>4925</c:v>
                </c:pt>
                <c:pt idx="527">
                  <c:v>4928</c:v>
                </c:pt>
                <c:pt idx="528">
                  <c:v>4938</c:v>
                </c:pt>
                <c:pt idx="529">
                  <c:v>4954</c:v>
                </c:pt>
                <c:pt idx="530">
                  <c:v>4967</c:v>
                </c:pt>
                <c:pt idx="531">
                  <c:v>4984</c:v>
                </c:pt>
                <c:pt idx="532">
                  <c:v>5000</c:v>
                </c:pt>
                <c:pt idx="533">
                  <c:v>5007</c:v>
                </c:pt>
                <c:pt idx="534">
                  <c:v>5023</c:v>
                </c:pt>
                <c:pt idx="535">
                  <c:v>5036</c:v>
                </c:pt>
                <c:pt idx="536">
                  <c:v>5049</c:v>
                </c:pt>
                <c:pt idx="537">
                  <c:v>5056</c:v>
                </c:pt>
                <c:pt idx="538">
                  <c:v>5069</c:v>
                </c:pt>
                <c:pt idx="539">
                  <c:v>5085</c:v>
                </c:pt>
                <c:pt idx="540">
                  <c:v>5095</c:v>
                </c:pt>
                <c:pt idx="541">
                  <c:v>5112</c:v>
                </c:pt>
                <c:pt idx="542">
                  <c:v>5125</c:v>
                </c:pt>
                <c:pt idx="543">
                  <c:v>5131</c:v>
                </c:pt>
                <c:pt idx="544">
                  <c:v>5148</c:v>
                </c:pt>
                <c:pt idx="545">
                  <c:v>5161</c:v>
                </c:pt>
                <c:pt idx="546">
                  <c:v>5167</c:v>
                </c:pt>
                <c:pt idx="547">
                  <c:v>5174</c:v>
                </c:pt>
                <c:pt idx="548">
                  <c:v>5194</c:v>
                </c:pt>
                <c:pt idx="549">
                  <c:v>5207</c:v>
                </c:pt>
                <c:pt idx="550">
                  <c:v>5213</c:v>
                </c:pt>
                <c:pt idx="551">
                  <c:v>5230</c:v>
                </c:pt>
                <c:pt idx="552">
                  <c:v>5243</c:v>
                </c:pt>
                <c:pt idx="553">
                  <c:v>5259</c:v>
                </c:pt>
                <c:pt idx="554">
                  <c:v>5266</c:v>
                </c:pt>
                <c:pt idx="555">
                  <c:v>5282</c:v>
                </c:pt>
                <c:pt idx="556">
                  <c:v>5295</c:v>
                </c:pt>
                <c:pt idx="557">
                  <c:v>5309</c:v>
                </c:pt>
                <c:pt idx="558">
                  <c:v>5322</c:v>
                </c:pt>
                <c:pt idx="559">
                  <c:v>5332</c:v>
                </c:pt>
                <c:pt idx="560">
                  <c:v>5345</c:v>
                </c:pt>
                <c:pt idx="561">
                  <c:v>5351</c:v>
                </c:pt>
                <c:pt idx="562">
                  <c:v>5361</c:v>
                </c:pt>
                <c:pt idx="563">
                  <c:v>5374</c:v>
                </c:pt>
                <c:pt idx="564">
                  <c:v>5387</c:v>
                </c:pt>
                <c:pt idx="565">
                  <c:v>5400</c:v>
                </c:pt>
                <c:pt idx="566">
                  <c:v>5410</c:v>
                </c:pt>
                <c:pt idx="567">
                  <c:v>5423</c:v>
                </c:pt>
                <c:pt idx="568">
                  <c:v>5433</c:v>
                </c:pt>
                <c:pt idx="569">
                  <c:v>5443</c:v>
                </c:pt>
                <c:pt idx="570">
                  <c:v>5453</c:v>
                </c:pt>
                <c:pt idx="571">
                  <c:v>5463</c:v>
                </c:pt>
                <c:pt idx="572">
                  <c:v>5473</c:v>
                </c:pt>
                <c:pt idx="573">
                  <c:v>5486</c:v>
                </c:pt>
                <c:pt idx="574">
                  <c:v>5499</c:v>
                </c:pt>
                <c:pt idx="575">
                  <c:v>5509</c:v>
                </c:pt>
                <c:pt idx="576">
                  <c:v>5522</c:v>
                </c:pt>
                <c:pt idx="577">
                  <c:v>5528</c:v>
                </c:pt>
                <c:pt idx="578">
                  <c:v>5545</c:v>
                </c:pt>
                <c:pt idx="579">
                  <c:v>5548</c:v>
                </c:pt>
                <c:pt idx="580">
                  <c:v>5551</c:v>
                </c:pt>
                <c:pt idx="581">
                  <c:v>5558</c:v>
                </c:pt>
                <c:pt idx="582">
                  <c:v>5568</c:v>
                </c:pt>
                <c:pt idx="583">
                  <c:v>5581</c:v>
                </c:pt>
                <c:pt idx="584">
                  <c:v>5591</c:v>
                </c:pt>
                <c:pt idx="585">
                  <c:v>5597</c:v>
                </c:pt>
                <c:pt idx="586">
                  <c:v>5610</c:v>
                </c:pt>
                <c:pt idx="587">
                  <c:v>5620</c:v>
                </c:pt>
                <c:pt idx="588">
                  <c:v>5637</c:v>
                </c:pt>
                <c:pt idx="589">
                  <c:v>5643</c:v>
                </c:pt>
                <c:pt idx="590">
                  <c:v>5656</c:v>
                </c:pt>
                <c:pt idx="591">
                  <c:v>5663</c:v>
                </c:pt>
                <c:pt idx="592">
                  <c:v>5676</c:v>
                </c:pt>
                <c:pt idx="593">
                  <c:v>5689</c:v>
                </c:pt>
                <c:pt idx="594">
                  <c:v>5696</c:v>
                </c:pt>
                <c:pt idx="595">
                  <c:v>5702</c:v>
                </c:pt>
                <c:pt idx="596">
                  <c:v>5709</c:v>
                </c:pt>
                <c:pt idx="597">
                  <c:v>5719</c:v>
                </c:pt>
                <c:pt idx="598">
                  <c:v>5728</c:v>
                </c:pt>
                <c:pt idx="599">
                  <c:v>5738</c:v>
                </c:pt>
                <c:pt idx="600">
                  <c:v>5755</c:v>
                </c:pt>
                <c:pt idx="601">
                  <c:v>5768</c:v>
                </c:pt>
                <c:pt idx="602">
                  <c:v>5778</c:v>
                </c:pt>
                <c:pt idx="603">
                  <c:v>5788</c:v>
                </c:pt>
                <c:pt idx="604">
                  <c:v>5797</c:v>
                </c:pt>
                <c:pt idx="605">
                  <c:v>5807</c:v>
                </c:pt>
                <c:pt idx="606">
                  <c:v>5817</c:v>
                </c:pt>
                <c:pt idx="607">
                  <c:v>5827</c:v>
                </c:pt>
                <c:pt idx="608">
                  <c:v>5833</c:v>
                </c:pt>
                <c:pt idx="609">
                  <c:v>5843</c:v>
                </c:pt>
                <c:pt idx="610">
                  <c:v>5853</c:v>
                </c:pt>
                <c:pt idx="611">
                  <c:v>5860</c:v>
                </c:pt>
                <c:pt idx="612">
                  <c:v>5873</c:v>
                </c:pt>
                <c:pt idx="613">
                  <c:v>5883</c:v>
                </c:pt>
                <c:pt idx="614">
                  <c:v>5896</c:v>
                </c:pt>
                <c:pt idx="615">
                  <c:v>5906</c:v>
                </c:pt>
                <c:pt idx="616">
                  <c:v>5916</c:v>
                </c:pt>
                <c:pt idx="617">
                  <c:v>5922</c:v>
                </c:pt>
                <c:pt idx="618">
                  <c:v>5922</c:v>
                </c:pt>
                <c:pt idx="619">
                  <c:v>5922</c:v>
                </c:pt>
                <c:pt idx="620">
                  <c:v>5925</c:v>
                </c:pt>
                <c:pt idx="621">
                  <c:v>5925</c:v>
                </c:pt>
                <c:pt idx="622">
                  <c:v>5925</c:v>
                </c:pt>
                <c:pt idx="623">
                  <c:v>5925</c:v>
                </c:pt>
                <c:pt idx="624">
                  <c:v>5925</c:v>
                </c:pt>
                <c:pt idx="625">
                  <c:v>5925</c:v>
                </c:pt>
                <c:pt idx="626">
                  <c:v>5925</c:v>
                </c:pt>
                <c:pt idx="627">
                  <c:v>5928</c:v>
                </c:pt>
                <c:pt idx="628">
                  <c:v>5928</c:v>
                </c:pt>
                <c:pt idx="629">
                  <c:v>5938</c:v>
                </c:pt>
                <c:pt idx="630">
                  <c:v>5948</c:v>
                </c:pt>
                <c:pt idx="631">
                  <c:v>5961</c:v>
                </c:pt>
                <c:pt idx="632">
                  <c:v>5977</c:v>
                </c:pt>
                <c:pt idx="633">
                  <c:v>5977</c:v>
                </c:pt>
                <c:pt idx="634">
                  <c:v>5977</c:v>
                </c:pt>
                <c:pt idx="635">
                  <c:v>5977</c:v>
                </c:pt>
                <c:pt idx="636">
                  <c:v>5977</c:v>
                </c:pt>
                <c:pt idx="637">
                  <c:v>5977</c:v>
                </c:pt>
                <c:pt idx="638">
                  <c:v>5977</c:v>
                </c:pt>
                <c:pt idx="639">
                  <c:v>5977</c:v>
                </c:pt>
                <c:pt idx="640">
                  <c:v>5977</c:v>
                </c:pt>
                <c:pt idx="641">
                  <c:v>5977</c:v>
                </c:pt>
                <c:pt idx="642">
                  <c:v>5977</c:v>
                </c:pt>
                <c:pt idx="643">
                  <c:v>5977</c:v>
                </c:pt>
                <c:pt idx="644">
                  <c:v>5977</c:v>
                </c:pt>
                <c:pt idx="645">
                  <c:v>5977</c:v>
                </c:pt>
                <c:pt idx="646">
                  <c:v>5977</c:v>
                </c:pt>
                <c:pt idx="647">
                  <c:v>5977</c:v>
                </c:pt>
                <c:pt idx="648">
                  <c:v>5977</c:v>
                </c:pt>
                <c:pt idx="649">
                  <c:v>5977</c:v>
                </c:pt>
                <c:pt idx="650">
                  <c:v>5977</c:v>
                </c:pt>
                <c:pt idx="651">
                  <c:v>5977</c:v>
                </c:pt>
                <c:pt idx="652">
                  <c:v>5977</c:v>
                </c:pt>
                <c:pt idx="653">
                  <c:v>5977</c:v>
                </c:pt>
                <c:pt idx="654">
                  <c:v>5977</c:v>
                </c:pt>
                <c:pt idx="655">
                  <c:v>5977</c:v>
                </c:pt>
                <c:pt idx="656">
                  <c:v>5977</c:v>
                </c:pt>
                <c:pt idx="657">
                  <c:v>5977</c:v>
                </c:pt>
                <c:pt idx="658">
                  <c:v>5977</c:v>
                </c:pt>
                <c:pt idx="659">
                  <c:v>5977</c:v>
                </c:pt>
                <c:pt idx="660">
                  <c:v>5977</c:v>
                </c:pt>
                <c:pt idx="661">
                  <c:v>5977</c:v>
                </c:pt>
                <c:pt idx="662">
                  <c:v>5977</c:v>
                </c:pt>
                <c:pt idx="663">
                  <c:v>5977</c:v>
                </c:pt>
                <c:pt idx="664">
                  <c:v>5977</c:v>
                </c:pt>
                <c:pt idx="665">
                  <c:v>5977</c:v>
                </c:pt>
                <c:pt idx="666">
                  <c:v>5977</c:v>
                </c:pt>
                <c:pt idx="667">
                  <c:v>5977</c:v>
                </c:pt>
                <c:pt idx="668">
                  <c:v>5977</c:v>
                </c:pt>
                <c:pt idx="669">
                  <c:v>5977</c:v>
                </c:pt>
                <c:pt idx="670">
                  <c:v>5977</c:v>
                </c:pt>
                <c:pt idx="671">
                  <c:v>5977</c:v>
                </c:pt>
                <c:pt idx="672">
                  <c:v>5977</c:v>
                </c:pt>
                <c:pt idx="673">
                  <c:v>5977</c:v>
                </c:pt>
                <c:pt idx="674">
                  <c:v>5977</c:v>
                </c:pt>
                <c:pt idx="675">
                  <c:v>5984</c:v>
                </c:pt>
                <c:pt idx="676">
                  <c:v>5984</c:v>
                </c:pt>
                <c:pt idx="677">
                  <c:v>5984</c:v>
                </c:pt>
                <c:pt idx="678">
                  <c:v>5987</c:v>
                </c:pt>
                <c:pt idx="679">
                  <c:v>5990</c:v>
                </c:pt>
                <c:pt idx="680">
                  <c:v>5990</c:v>
                </c:pt>
                <c:pt idx="681">
                  <c:v>6000</c:v>
                </c:pt>
                <c:pt idx="682">
                  <c:v>6010</c:v>
                </c:pt>
                <c:pt idx="683">
                  <c:v>6016</c:v>
                </c:pt>
                <c:pt idx="684">
                  <c:v>6020</c:v>
                </c:pt>
                <c:pt idx="685">
                  <c:v>6033</c:v>
                </c:pt>
                <c:pt idx="686">
                  <c:v>6046</c:v>
                </c:pt>
                <c:pt idx="687">
                  <c:v>6046</c:v>
                </c:pt>
                <c:pt idx="688">
                  <c:v>6049</c:v>
                </c:pt>
                <c:pt idx="689">
                  <c:v>6053</c:v>
                </c:pt>
                <c:pt idx="690">
                  <c:v>6056</c:v>
                </c:pt>
                <c:pt idx="691">
                  <c:v>6059</c:v>
                </c:pt>
                <c:pt idx="692">
                  <c:v>6066</c:v>
                </c:pt>
                <c:pt idx="693">
                  <c:v>6076</c:v>
                </c:pt>
                <c:pt idx="694">
                  <c:v>6085</c:v>
                </c:pt>
                <c:pt idx="695">
                  <c:v>6099</c:v>
                </c:pt>
                <c:pt idx="696">
                  <c:v>6108</c:v>
                </c:pt>
                <c:pt idx="697">
                  <c:v>6118</c:v>
                </c:pt>
                <c:pt idx="698">
                  <c:v>6128</c:v>
                </c:pt>
                <c:pt idx="699">
                  <c:v>6141</c:v>
                </c:pt>
                <c:pt idx="700">
                  <c:v>6144</c:v>
                </c:pt>
                <c:pt idx="701">
                  <c:v>6154</c:v>
                </c:pt>
                <c:pt idx="702">
                  <c:v>6164</c:v>
                </c:pt>
                <c:pt idx="703">
                  <c:v>6177</c:v>
                </c:pt>
                <c:pt idx="704">
                  <c:v>6181</c:v>
                </c:pt>
                <c:pt idx="705">
                  <c:v>6190</c:v>
                </c:pt>
                <c:pt idx="706">
                  <c:v>6200</c:v>
                </c:pt>
                <c:pt idx="707">
                  <c:v>6207</c:v>
                </c:pt>
                <c:pt idx="708">
                  <c:v>6217</c:v>
                </c:pt>
                <c:pt idx="709">
                  <c:v>6233</c:v>
                </c:pt>
                <c:pt idx="710">
                  <c:v>6233</c:v>
                </c:pt>
                <c:pt idx="711">
                  <c:v>6243</c:v>
                </c:pt>
                <c:pt idx="712">
                  <c:v>6263</c:v>
                </c:pt>
                <c:pt idx="713">
                  <c:v>6266</c:v>
                </c:pt>
                <c:pt idx="714">
                  <c:v>6276</c:v>
                </c:pt>
                <c:pt idx="715">
                  <c:v>6286</c:v>
                </c:pt>
                <c:pt idx="716">
                  <c:v>6292</c:v>
                </c:pt>
                <c:pt idx="717">
                  <c:v>6299</c:v>
                </c:pt>
                <c:pt idx="718">
                  <c:v>6309</c:v>
                </c:pt>
                <c:pt idx="719">
                  <c:v>6318</c:v>
                </c:pt>
                <c:pt idx="720">
                  <c:v>6328</c:v>
                </c:pt>
                <c:pt idx="721">
                  <c:v>6335</c:v>
                </c:pt>
                <c:pt idx="722">
                  <c:v>6341</c:v>
                </c:pt>
                <c:pt idx="723">
                  <c:v>6351</c:v>
                </c:pt>
                <c:pt idx="724">
                  <c:v>6364</c:v>
                </c:pt>
                <c:pt idx="725">
                  <c:v>6378</c:v>
                </c:pt>
                <c:pt idx="726">
                  <c:v>6378</c:v>
                </c:pt>
                <c:pt idx="727">
                  <c:v>6378</c:v>
                </c:pt>
                <c:pt idx="728">
                  <c:v>6378</c:v>
                </c:pt>
                <c:pt idx="729">
                  <c:v>6378</c:v>
                </c:pt>
                <c:pt idx="730">
                  <c:v>6385</c:v>
                </c:pt>
                <c:pt idx="731">
                  <c:v>6385</c:v>
                </c:pt>
                <c:pt idx="732">
                  <c:v>6385</c:v>
                </c:pt>
                <c:pt idx="733">
                  <c:v>6385</c:v>
                </c:pt>
                <c:pt idx="734">
                  <c:v>6391</c:v>
                </c:pt>
                <c:pt idx="735">
                  <c:v>6394</c:v>
                </c:pt>
                <c:pt idx="736">
                  <c:v>6408</c:v>
                </c:pt>
                <c:pt idx="737">
                  <c:v>6408</c:v>
                </c:pt>
                <c:pt idx="738">
                  <c:v>6417</c:v>
                </c:pt>
                <c:pt idx="739">
                  <c:v>6427</c:v>
                </c:pt>
                <c:pt idx="740">
                  <c:v>6440</c:v>
                </c:pt>
                <c:pt idx="741">
                  <c:v>6447</c:v>
                </c:pt>
                <c:pt idx="742">
                  <c:v>6453</c:v>
                </c:pt>
                <c:pt idx="743">
                  <c:v>6467</c:v>
                </c:pt>
                <c:pt idx="744">
                  <c:v>6473</c:v>
                </c:pt>
                <c:pt idx="745">
                  <c:v>6473</c:v>
                </c:pt>
                <c:pt idx="746">
                  <c:v>6483</c:v>
                </c:pt>
                <c:pt idx="747">
                  <c:v>6499</c:v>
                </c:pt>
                <c:pt idx="748">
                  <c:v>6506</c:v>
                </c:pt>
                <c:pt idx="749">
                  <c:v>6509</c:v>
                </c:pt>
                <c:pt idx="750">
                  <c:v>6519</c:v>
                </c:pt>
                <c:pt idx="751">
                  <c:v>6525</c:v>
                </c:pt>
                <c:pt idx="752">
                  <c:v>6538</c:v>
                </c:pt>
                <c:pt idx="753">
                  <c:v>6552</c:v>
                </c:pt>
                <c:pt idx="754">
                  <c:v>6555</c:v>
                </c:pt>
                <c:pt idx="755">
                  <c:v>6565</c:v>
                </c:pt>
                <c:pt idx="756">
                  <c:v>6575</c:v>
                </c:pt>
                <c:pt idx="757">
                  <c:v>6584</c:v>
                </c:pt>
                <c:pt idx="758">
                  <c:v>6588</c:v>
                </c:pt>
                <c:pt idx="759">
                  <c:v>6591</c:v>
                </c:pt>
                <c:pt idx="760">
                  <c:v>6591</c:v>
                </c:pt>
                <c:pt idx="761">
                  <c:v>6601</c:v>
                </c:pt>
                <c:pt idx="762">
                  <c:v>6607</c:v>
                </c:pt>
                <c:pt idx="763">
                  <c:v>6617</c:v>
                </c:pt>
                <c:pt idx="764">
                  <c:v>6620</c:v>
                </c:pt>
                <c:pt idx="765">
                  <c:v>6627</c:v>
                </c:pt>
                <c:pt idx="766">
                  <c:v>6637</c:v>
                </c:pt>
                <c:pt idx="767">
                  <c:v>6643</c:v>
                </c:pt>
                <c:pt idx="768">
                  <c:v>6653</c:v>
                </c:pt>
                <c:pt idx="769">
                  <c:v>6660</c:v>
                </c:pt>
                <c:pt idx="770">
                  <c:v>6666</c:v>
                </c:pt>
                <c:pt idx="771">
                  <c:v>6673</c:v>
                </c:pt>
                <c:pt idx="772">
                  <c:v>6686</c:v>
                </c:pt>
                <c:pt idx="773">
                  <c:v>6699</c:v>
                </c:pt>
                <c:pt idx="774">
                  <c:v>6716</c:v>
                </c:pt>
                <c:pt idx="775">
                  <c:v>6722</c:v>
                </c:pt>
                <c:pt idx="776">
                  <c:v>6732</c:v>
                </c:pt>
                <c:pt idx="777">
                  <c:v>6732</c:v>
                </c:pt>
                <c:pt idx="778">
                  <c:v>6735</c:v>
                </c:pt>
                <c:pt idx="779">
                  <c:v>6745</c:v>
                </c:pt>
                <c:pt idx="780">
                  <c:v>6752</c:v>
                </c:pt>
                <c:pt idx="781">
                  <c:v>6768</c:v>
                </c:pt>
                <c:pt idx="782">
                  <c:v>6778</c:v>
                </c:pt>
                <c:pt idx="783">
                  <c:v>6788</c:v>
                </c:pt>
                <c:pt idx="784">
                  <c:v>6788</c:v>
                </c:pt>
                <c:pt idx="785">
                  <c:v>6801</c:v>
                </c:pt>
                <c:pt idx="786">
                  <c:v>6808</c:v>
                </c:pt>
                <c:pt idx="787">
                  <c:v>6814</c:v>
                </c:pt>
                <c:pt idx="788">
                  <c:v>6828</c:v>
                </c:pt>
                <c:pt idx="789">
                  <c:v>6844</c:v>
                </c:pt>
                <c:pt idx="790">
                  <c:v>6860</c:v>
                </c:pt>
                <c:pt idx="791">
                  <c:v>6874</c:v>
                </c:pt>
                <c:pt idx="792">
                  <c:v>6887</c:v>
                </c:pt>
                <c:pt idx="793">
                  <c:v>6900</c:v>
                </c:pt>
                <c:pt idx="794">
                  <c:v>6916</c:v>
                </c:pt>
                <c:pt idx="795">
                  <c:v>6929</c:v>
                </c:pt>
                <c:pt idx="796">
                  <c:v>6936</c:v>
                </c:pt>
                <c:pt idx="797">
                  <c:v>6949</c:v>
                </c:pt>
                <c:pt idx="798">
                  <c:v>6956</c:v>
                </c:pt>
                <c:pt idx="799">
                  <c:v>6965</c:v>
                </c:pt>
                <c:pt idx="800">
                  <c:v>6975</c:v>
                </c:pt>
                <c:pt idx="801">
                  <c:v>6988</c:v>
                </c:pt>
                <c:pt idx="802">
                  <c:v>6995</c:v>
                </c:pt>
                <c:pt idx="803">
                  <c:v>7005</c:v>
                </c:pt>
                <c:pt idx="804">
                  <c:v>7011</c:v>
                </c:pt>
                <c:pt idx="805">
                  <c:v>7024</c:v>
                </c:pt>
                <c:pt idx="806">
                  <c:v>7041</c:v>
                </c:pt>
                <c:pt idx="807">
                  <c:v>7047</c:v>
                </c:pt>
                <c:pt idx="808">
                  <c:v>7061</c:v>
                </c:pt>
                <c:pt idx="809">
                  <c:v>7077</c:v>
                </c:pt>
                <c:pt idx="810">
                  <c:v>7084</c:v>
                </c:pt>
                <c:pt idx="811">
                  <c:v>7097</c:v>
                </c:pt>
                <c:pt idx="812">
                  <c:v>7113</c:v>
                </c:pt>
                <c:pt idx="813">
                  <c:v>7123</c:v>
                </c:pt>
                <c:pt idx="814">
                  <c:v>7136</c:v>
                </c:pt>
                <c:pt idx="815">
                  <c:v>7146</c:v>
                </c:pt>
                <c:pt idx="816">
                  <c:v>7159</c:v>
                </c:pt>
                <c:pt idx="817">
                  <c:v>7169</c:v>
                </c:pt>
                <c:pt idx="818">
                  <c:v>7175</c:v>
                </c:pt>
                <c:pt idx="819">
                  <c:v>7185</c:v>
                </c:pt>
                <c:pt idx="820">
                  <c:v>7198</c:v>
                </c:pt>
                <c:pt idx="821">
                  <c:v>7205</c:v>
                </c:pt>
                <c:pt idx="822">
                  <c:v>7218</c:v>
                </c:pt>
                <c:pt idx="823">
                  <c:v>7234</c:v>
                </c:pt>
                <c:pt idx="824">
                  <c:v>7244</c:v>
                </c:pt>
                <c:pt idx="825">
                  <c:v>7254</c:v>
                </c:pt>
                <c:pt idx="826">
                  <c:v>7264</c:v>
                </c:pt>
                <c:pt idx="827">
                  <c:v>7277</c:v>
                </c:pt>
                <c:pt idx="828">
                  <c:v>7287</c:v>
                </c:pt>
                <c:pt idx="829">
                  <c:v>7300</c:v>
                </c:pt>
                <c:pt idx="830">
                  <c:v>7300</c:v>
                </c:pt>
                <c:pt idx="831">
                  <c:v>7307</c:v>
                </c:pt>
                <c:pt idx="832">
                  <c:v>7323</c:v>
                </c:pt>
                <c:pt idx="833">
                  <c:v>7336</c:v>
                </c:pt>
                <c:pt idx="834">
                  <c:v>7346</c:v>
                </c:pt>
                <c:pt idx="835">
                  <c:v>7359</c:v>
                </c:pt>
                <c:pt idx="836">
                  <c:v>7369</c:v>
                </c:pt>
                <c:pt idx="837">
                  <c:v>7385</c:v>
                </c:pt>
                <c:pt idx="838">
                  <c:v>7395</c:v>
                </c:pt>
                <c:pt idx="839">
                  <c:v>7405</c:v>
                </c:pt>
                <c:pt idx="840">
                  <c:v>7412</c:v>
                </c:pt>
                <c:pt idx="841">
                  <c:v>7425</c:v>
                </c:pt>
                <c:pt idx="842">
                  <c:v>7428</c:v>
                </c:pt>
                <c:pt idx="843">
                  <c:v>7451</c:v>
                </c:pt>
                <c:pt idx="844">
                  <c:v>7458</c:v>
                </c:pt>
                <c:pt idx="845">
                  <c:v>7467</c:v>
                </c:pt>
                <c:pt idx="846">
                  <c:v>7480</c:v>
                </c:pt>
                <c:pt idx="847">
                  <c:v>7490</c:v>
                </c:pt>
                <c:pt idx="848">
                  <c:v>7497</c:v>
                </c:pt>
                <c:pt idx="849">
                  <c:v>7513</c:v>
                </c:pt>
                <c:pt idx="850">
                  <c:v>7523</c:v>
                </c:pt>
                <c:pt idx="851">
                  <c:v>7530</c:v>
                </c:pt>
                <c:pt idx="852">
                  <c:v>7543</c:v>
                </c:pt>
                <c:pt idx="853">
                  <c:v>7556</c:v>
                </c:pt>
                <c:pt idx="854">
                  <c:v>7563</c:v>
                </c:pt>
                <c:pt idx="855">
                  <c:v>7572</c:v>
                </c:pt>
                <c:pt idx="856">
                  <c:v>7582</c:v>
                </c:pt>
                <c:pt idx="857">
                  <c:v>7592</c:v>
                </c:pt>
                <c:pt idx="858">
                  <c:v>7605</c:v>
                </c:pt>
                <c:pt idx="859">
                  <c:v>7615</c:v>
                </c:pt>
                <c:pt idx="860">
                  <c:v>7625</c:v>
                </c:pt>
                <c:pt idx="861">
                  <c:v>7638</c:v>
                </c:pt>
                <c:pt idx="862">
                  <c:v>7648</c:v>
                </c:pt>
                <c:pt idx="863">
                  <c:v>7654</c:v>
                </c:pt>
                <c:pt idx="864">
                  <c:v>7668</c:v>
                </c:pt>
                <c:pt idx="865">
                  <c:v>7671</c:v>
                </c:pt>
                <c:pt idx="866">
                  <c:v>7684</c:v>
                </c:pt>
                <c:pt idx="867">
                  <c:v>7694</c:v>
                </c:pt>
                <c:pt idx="868">
                  <c:v>7704</c:v>
                </c:pt>
                <c:pt idx="869">
                  <c:v>7710</c:v>
                </c:pt>
                <c:pt idx="870">
                  <c:v>7723</c:v>
                </c:pt>
                <c:pt idx="871">
                  <c:v>7730</c:v>
                </c:pt>
                <c:pt idx="872">
                  <c:v>7740</c:v>
                </c:pt>
                <c:pt idx="873">
                  <c:v>7756</c:v>
                </c:pt>
                <c:pt idx="874">
                  <c:v>7763</c:v>
                </c:pt>
                <c:pt idx="875">
                  <c:v>7772</c:v>
                </c:pt>
                <c:pt idx="876">
                  <c:v>7782</c:v>
                </c:pt>
                <c:pt idx="877">
                  <c:v>7795</c:v>
                </c:pt>
                <c:pt idx="878">
                  <c:v>7802</c:v>
                </c:pt>
                <c:pt idx="879">
                  <c:v>7812</c:v>
                </c:pt>
                <c:pt idx="880">
                  <c:v>7822</c:v>
                </c:pt>
                <c:pt idx="881">
                  <c:v>7832</c:v>
                </c:pt>
                <c:pt idx="882">
                  <c:v>7838</c:v>
                </c:pt>
                <c:pt idx="883">
                  <c:v>7848</c:v>
                </c:pt>
                <c:pt idx="884">
                  <c:v>7858</c:v>
                </c:pt>
                <c:pt idx="885">
                  <c:v>7868</c:v>
                </c:pt>
                <c:pt idx="886">
                  <c:v>7881</c:v>
                </c:pt>
                <c:pt idx="887">
                  <c:v>7894</c:v>
                </c:pt>
                <c:pt idx="888">
                  <c:v>7907</c:v>
                </c:pt>
                <c:pt idx="889">
                  <c:v>7910</c:v>
                </c:pt>
                <c:pt idx="890">
                  <c:v>7923</c:v>
                </c:pt>
                <c:pt idx="891">
                  <c:v>7933</c:v>
                </c:pt>
                <c:pt idx="892">
                  <c:v>7943</c:v>
                </c:pt>
                <c:pt idx="893">
                  <c:v>7953</c:v>
                </c:pt>
                <c:pt idx="894">
                  <c:v>7966</c:v>
                </c:pt>
                <c:pt idx="895">
                  <c:v>7973</c:v>
                </c:pt>
                <c:pt idx="896">
                  <c:v>7982</c:v>
                </c:pt>
                <c:pt idx="897">
                  <c:v>7992</c:v>
                </c:pt>
                <c:pt idx="898">
                  <c:v>7992</c:v>
                </c:pt>
                <c:pt idx="899">
                  <c:v>7995</c:v>
                </c:pt>
                <c:pt idx="900">
                  <c:v>8008</c:v>
                </c:pt>
                <c:pt idx="901">
                  <c:v>8021</c:v>
                </c:pt>
                <c:pt idx="902">
                  <c:v>8028</c:v>
                </c:pt>
                <c:pt idx="903">
                  <c:v>8041</c:v>
                </c:pt>
                <c:pt idx="904">
                  <c:v>8041</c:v>
                </c:pt>
                <c:pt idx="905">
                  <c:v>8051</c:v>
                </c:pt>
                <c:pt idx="906">
                  <c:v>8067</c:v>
                </c:pt>
                <c:pt idx="907">
                  <c:v>8080</c:v>
                </c:pt>
                <c:pt idx="908">
                  <c:v>8090</c:v>
                </c:pt>
                <c:pt idx="909">
                  <c:v>8097</c:v>
                </c:pt>
                <c:pt idx="910">
                  <c:v>8110</c:v>
                </c:pt>
                <c:pt idx="911">
                  <c:v>8120</c:v>
                </c:pt>
                <c:pt idx="912">
                  <c:v>8126</c:v>
                </c:pt>
                <c:pt idx="913">
                  <c:v>8140</c:v>
                </c:pt>
                <c:pt idx="914">
                  <c:v>8156</c:v>
                </c:pt>
                <c:pt idx="915">
                  <c:v>8163</c:v>
                </c:pt>
                <c:pt idx="916">
                  <c:v>8169</c:v>
                </c:pt>
                <c:pt idx="917">
                  <c:v>8172</c:v>
                </c:pt>
                <c:pt idx="918">
                  <c:v>8182</c:v>
                </c:pt>
                <c:pt idx="919">
                  <c:v>8199</c:v>
                </c:pt>
                <c:pt idx="920">
                  <c:v>8212</c:v>
                </c:pt>
                <c:pt idx="921">
                  <c:v>8218</c:v>
                </c:pt>
                <c:pt idx="922">
                  <c:v>8228</c:v>
                </c:pt>
                <c:pt idx="923">
                  <c:v>8241</c:v>
                </c:pt>
                <c:pt idx="924">
                  <c:v>8251</c:v>
                </c:pt>
                <c:pt idx="925">
                  <c:v>8261</c:v>
                </c:pt>
                <c:pt idx="926">
                  <c:v>8274</c:v>
                </c:pt>
                <c:pt idx="927">
                  <c:v>8284</c:v>
                </c:pt>
                <c:pt idx="928">
                  <c:v>8290</c:v>
                </c:pt>
                <c:pt idx="929">
                  <c:v>8300</c:v>
                </c:pt>
                <c:pt idx="930">
                  <c:v>8310</c:v>
                </c:pt>
                <c:pt idx="931">
                  <c:v>8320</c:v>
                </c:pt>
                <c:pt idx="932">
                  <c:v>8330</c:v>
                </c:pt>
                <c:pt idx="933">
                  <c:v>8343</c:v>
                </c:pt>
                <c:pt idx="934">
                  <c:v>8346</c:v>
                </c:pt>
                <c:pt idx="935">
                  <c:v>8356</c:v>
                </c:pt>
                <c:pt idx="936">
                  <c:v>8366</c:v>
                </c:pt>
                <c:pt idx="937">
                  <c:v>8372</c:v>
                </c:pt>
                <c:pt idx="938">
                  <c:v>8379</c:v>
                </c:pt>
                <c:pt idx="939">
                  <c:v>8389</c:v>
                </c:pt>
                <c:pt idx="940">
                  <c:v>8395</c:v>
                </c:pt>
                <c:pt idx="941">
                  <c:v>8412</c:v>
                </c:pt>
                <c:pt idx="942">
                  <c:v>8422</c:v>
                </c:pt>
                <c:pt idx="943">
                  <c:v>8435</c:v>
                </c:pt>
                <c:pt idx="944">
                  <c:v>8448</c:v>
                </c:pt>
                <c:pt idx="945">
                  <c:v>8455</c:v>
                </c:pt>
                <c:pt idx="946">
                  <c:v>8468</c:v>
                </c:pt>
                <c:pt idx="947">
                  <c:v>8471</c:v>
                </c:pt>
                <c:pt idx="948">
                  <c:v>8477</c:v>
                </c:pt>
                <c:pt idx="949">
                  <c:v>8484</c:v>
                </c:pt>
                <c:pt idx="950">
                  <c:v>8487</c:v>
                </c:pt>
                <c:pt idx="951">
                  <c:v>8504</c:v>
                </c:pt>
                <c:pt idx="952">
                  <c:v>8514</c:v>
                </c:pt>
                <c:pt idx="953">
                  <c:v>8523</c:v>
                </c:pt>
                <c:pt idx="954">
                  <c:v>8530</c:v>
                </c:pt>
                <c:pt idx="955">
                  <c:v>8537</c:v>
                </c:pt>
                <c:pt idx="956">
                  <c:v>8543</c:v>
                </c:pt>
                <c:pt idx="957">
                  <c:v>8556</c:v>
                </c:pt>
                <c:pt idx="958">
                  <c:v>8566</c:v>
                </c:pt>
                <c:pt idx="959">
                  <c:v>8573</c:v>
                </c:pt>
                <c:pt idx="960">
                  <c:v>8589</c:v>
                </c:pt>
                <c:pt idx="961">
                  <c:v>8599</c:v>
                </c:pt>
                <c:pt idx="962">
                  <c:v>8609</c:v>
                </c:pt>
                <c:pt idx="963">
                  <c:v>8622</c:v>
                </c:pt>
                <c:pt idx="964">
                  <c:v>8635</c:v>
                </c:pt>
                <c:pt idx="965">
                  <c:v>8645</c:v>
                </c:pt>
                <c:pt idx="966">
                  <c:v>8655</c:v>
                </c:pt>
                <c:pt idx="967">
                  <c:v>8664</c:v>
                </c:pt>
                <c:pt idx="968">
                  <c:v>8681</c:v>
                </c:pt>
                <c:pt idx="969">
                  <c:v>8687</c:v>
                </c:pt>
                <c:pt idx="970">
                  <c:v>8697</c:v>
                </c:pt>
                <c:pt idx="971">
                  <c:v>8704</c:v>
                </c:pt>
                <c:pt idx="972">
                  <c:v>8707</c:v>
                </c:pt>
                <c:pt idx="973">
                  <c:v>8707</c:v>
                </c:pt>
                <c:pt idx="974">
                  <c:v>8714</c:v>
                </c:pt>
                <c:pt idx="975">
                  <c:v>8730</c:v>
                </c:pt>
                <c:pt idx="976">
                  <c:v>8740</c:v>
                </c:pt>
                <c:pt idx="977">
                  <c:v>8753</c:v>
                </c:pt>
                <c:pt idx="978">
                  <c:v>8763</c:v>
                </c:pt>
                <c:pt idx="979">
                  <c:v>8769</c:v>
                </c:pt>
                <c:pt idx="980">
                  <c:v>8776</c:v>
                </c:pt>
                <c:pt idx="981">
                  <c:v>8779</c:v>
                </c:pt>
                <c:pt idx="982">
                  <c:v>8792</c:v>
                </c:pt>
                <c:pt idx="983">
                  <c:v>8802</c:v>
                </c:pt>
                <c:pt idx="984">
                  <c:v>8819</c:v>
                </c:pt>
                <c:pt idx="985">
                  <c:v>8819</c:v>
                </c:pt>
                <c:pt idx="986">
                  <c:v>8819</c:v>
                </c:pt>
                <c:pt idx="987">
                  <c:v>8819</c:v>
                </c:pt>
                <c:pt idx="988">
                  <c:v>8819</c:v>
                </c:pt>
                <c:pt idx="989">
                  <c:v>8819</c:v>
                </c:pt>
                <c:pt idx="990">
                  <c:v>8819</c:v>
                </c:pt>
                <c:pt idx="991">
                  <c:v>8819</c:v>
                </c:pt>
                <c:pt idx="992">
                  <c:v>8819</c:v>
                </c:pt>
                <c:pt idx="993">
                  <c:v>8819</c:v>
                </c:pt>
                <c:pt idx="994">
                  <c:v>8819</c:v>
                </c:pt>
                <c:pt idx="995">
                  <c:v>8819</c:v>
                </c:pt>
                <c:pt idx="996">
                  <c:v>8819</c:v>
                </c:pt>
                <c:pt idx="997">
                  <c:v>8819</c:v>
                </c:pt>
                <c:pt idx="998">
                  <c:v>8819</c:v>
                </c:pt>
                <c:pt idx="999">
                  <c:v>8819</c:v>
                </c:pt>
                <c:pt idx="1000">
                  <c:v>8819</c:v>
                </c:pt>
                <c:pt idx="1001">
                  <c:v>8819</c:v>
                </c:pt>
                <c:pt idx="1002">
                  <c:v>8819</c:v>
                </c:pt>
                <c:pt idx="1003">
                  <c:v>8819</c:v>
                </c:pt>
                <c:pt idx="1004">
                  <c:v>8819</c:v>
                </c:pt>
                <c:pt idx="1005">
                  <c:v>8819</c:v>
                </c:pt>
                <c:pt idx="1006">
                  <c:v>8819</c:v>
                </c:pt>
                <c:pt idx="1007">
                  <c:v>8819</c:v>
                </c:pt>
                <c:pt idx="1008">
                  <c:v>8819</c:v>
                </c:pt>
                <c:pt idx="1009">
                  <c:v>8819</c:v>
                </c:pt>
                <c:pt idx="1010">
                  <c:v>8819</c:v>
                </c:pt>
                <c:pt idx="1011">
                  <c:v>8819</c:v>
                </c:pt>
                <c:pt idx="1012">
                  <c:v>8819</c:v>
                </c:pt>
                <c:pt idx="1013">
                  <c:v>8819</c:v>
                </c:pt>
                <c:pt idx="1014">
                  <c:v>8819</c:v>
                </c:pt>
                <c:pt idx="1015">
                  <c:v>8819</c:v>
                </c:pt>
                <c:pt idx="1016">
                  <c:v>8819</c:v>
                </c:pt>
                <c:pt idx="1017">
                  <c:v>8819</c:v>
                </c:pt>
                <c:pt idx="1018">
                  <c:v>8819</c:v>
                </c:pt>
                <c:pt idx="1019">
                  <c:v>8819</c:v>
                </c:pt>
                <c:pt idx="1020">
                  <c:v>8819</c:v>
                </c:pt>
                <c:pt idx="1021">
                  <c:v>8819</c:v>
                </c:pt>
                <c:pt idx="1022">
                  <c:v>8819</c:v>
                </c:pt>
                <c:pt idx="1023">
                  <c:v>8819</c:v>
                </c:pt>
                <c:pt idx="1024">
                  <c:v>8819</c:v>
                </c:pt>
                <c:pt idx="1025">
                  <c:v>8819</c:v>
                </c:pt>
                <c:pt idx="1026">
                  <c:v>8819</c:v>
                </c:pt>
                <c:pt idx="1027">
                  <c:v>8822</c:v>
                </c:pt>
                <c:pt idx="1028">
                  <c:v>8822</c:v>
                </c:pt>
                <c:pt idx="1029">
                  <c:v>8822</c:v>
                </c:pt>
                <c:pt idx="1030">
                  <c:v>8825</c:v>
                </c:pt>
                <c:pt idx="1031">
                  <c:v>8825</c:v>
                </c:pt>
                <c:pt idx="1032">
                  <c:v>8825</c:v>
                </c:pt>
                <c:pt idx="1033">
                  <c:v>8828</c:v>
                </c:pt>
                <c:pt idx="1034">
                  <c:v>8828</c:v>
                </c:pt>
                <c:pt idx="1035">
                  <c:v>8828</c:v>
                </c:pt>
                <c:pt idx="1036">
                  <c:v>8828</c:v>
                </c:pt>
                <c:pt idx="1037">
                  <c:v>8828</c:v>
                </c:pt>
                <c:pt idx="1038">
                  <c:v>8828</c:v>
                </c:pt>
                <c:pt idx="1039">
                  <c:v>8828</c:v>
                </c:pt>
                <c:pt idx="1040">
                  <c:v>8828</c:v>
                </c:pt>
                <c:pt idx="1041">
                  <c:v>8831</c:v>
                </c:pt>
                <c:pt idx="1042">
                  <c:v>8831</c:v>
                </c:pt>
                <c:pt idx="1043">
                  <c:v>8831</c:v>
                </c:pt>
                <c:pt idx="1044">
                  <c:v>8834</c:v>
                </c:pt>
                <c:pt idx="1045">
                  <c:v>8834</c:v>
                </c:pt>
                <c:pt idx="1046">
                  <c:v>8837</c:v>
                </c:pt>
                <c:pt idx="1047">
                  <c:v>8837</c:v>
                </c:pt>
                <c:pt idx="1048">
                  <c:v>8837</c:v>
                </c:pt>
                <c:pt idx="1049">
                  <c:v>8837</c:v>
                </c:pt>
                <c:pt idx="1050">
                  <c:v>8840</c:v>
                </c:pt>
                <c:pt idx="1051">
                  <c:v>8840</c:v>
                </c:pt>
                <c:pt idx="1052">
                  <c:v>8840</c:v>
                </c:pt>
                <c:pt idx="1053">
                  <c:v>8840</c:v>
                </c:pt>
                <c:pt idx="1054">
                  <c:v>8840</c:v>
                </c:pt>
                <c:pt idx="1055">
                  <c:v>8843</c:v>
                </c:pt>
                <c:pt idx="1056">
                  <c:v>8846</c:v>
                </c:pt>
                <c:pt idx="1057">
                  <c:v>8846</c:v>
                </c:pt>
                <c:pt idx="1058">
                  <c:v>8849</c:v>
                </c:pt>
                <c:pt idx="1059">
                  <c:v>8849</c:v>
                </c:pt>
                <c:pt idx="1060">
                  <c:v>8852</c:v>
                </c:pt>
                <c:pt idx="1061">
                  <c:v>8852</c:v>
                </c:pt>
                <c:pt idx="1062">
                  <c:v>8852</c:v>
                </c:pt>
                <c:pt idx="1063">
                  <c:v>8852</c:v>
                </c:pt>
                <c:pt idx="1064">
                  <c:v>8855</c:v>
                </c:pt>
                <c:pt idx="1065">
                  <c:v>8855</c:v>
                </c:pt>
                <c:pt idx="1066">
                  <c:v>8855</c:v>
                </c:pt>
                <c:pt idx="1067">
                  <c:v>8855</c:v>
                </c:pt>
                <c:pt idx="1068">
                  <c:v>8858</c:v>
                </c:pt>
                <c:pt idx="1069">
                  <c:v>8858</c:v>
                </c:pt>
                <c:pt idx="1070">
                  <c:v>8858</c:v>
                </c:pt>
                <c:pt idx="1071">
                  <c:v>8861</c:v>
                </c:pt>
                <c:pt idx="1072">
                  <c:v>8861</c:v>
                </c:pt>
                <c:pt idx="1073">
                  <c:v>8861</c:v>
                </c:pt>
                <c:pt idx="1074">
                  <c:v>8864</c:v>
                </c:pt>
                <c:pt idx="1075">
                  <c:v>8864</c:v>
                </c:pt>
                <c:pt idx="1076">
                  <c:v>8864</c:v>
                </c:pt>
                <c:pt idx="1077">
                  <c:v>8864</c:v>
                </c:pt>
                <c:pt idx="1078">
                  <c:v>8864</c:v>
                </c:pt>
                <c:pt idx="1079">
                  <c:v>8864</c:v>
                </c:pt>
                <c:pt idx="1080">
                  <c:v>8864</c:v>
                </c:pt>
                <c:pt idx="1081">
                  <c:v>8864</c:v>
                </c:pt>
                <c:pt idx="1082">
                  <c:v>8864</c:v>
                </c:pt>
                <c:pt idx="1083">
                  <c:v>8867</c:v>
                </c:pt>
                <c:pt idx="1084">
                  <c:v>8867</c:v>
                </c:pt>
                <c:pt idx="1085">
                  <c:v>8867</c:v>
                </c:pt>
                <c:pt idx="1086">
                  <c:v>8867</c:v>
                </c:pt>
                <c:pt idx="1087">
                  <c:v>8867</c:v>
                </c:pt>
                <c:pt idx="1088">
                  <c:v>8867</c:v>
                </c:pt>
                <c:pt idx="1089">
                  <c:v>8870</c:v>
                </c:pt>
                <c:pt idx="1090">
                  <c:v>8870</c:v>
                </c:pt>
                <c:pt idx="1091">
                  <c:v>8873</c:v>
                </c:pt>
                <c:pt idx="1092">
                  <c:v>8873</c:v>
                </c:pt>
                <c:pt idx="1093">
                  <c:v>8873</c:v>
                </c:pt>
                <c:pt idx="1094">
                  <c:v>8876</c:v>
                </c:pt>
                <c:pt idx="1095">
                  <c:v>8876</c:v>
                </c:pt>
                <c:pt idx="1096">
                  <c:v>8876</c:v>
                </c:pt>
                <c:pt idx="1097">
                  <c:v>8876</c:v>
                </c:pt>
                <c:pt idx="1098">
                  <c:v>8879</c:v>
                </c:pt>
                <c:pt idx="1099">
                  <c:v>8879</c:v>
                </c:pt>
                <c:pt idx="1100">
                  <c:v>8879</c:v>
                </c:pt>
                <c:pt idx="1101">
                  <c:v>8879</c:v>
                </c:pt>
                <c:pt idx="1102">
                  <c:v>8879</c:v>
                </c:pt>
                <c:pt idx="1103">
                  <c:v>8879</c:v>
                </c:pt>
                <c:pt idx="1104">
                  <c:v>8882</c:v>
                </c:pt>
                <c:pt idx="1105">
                  <c:v>8882</c:v>
                </c:pt>
                <c:pt idx="1106">
                  <c:v>8882</c:v>
                </c:pt>
                <c:pt idx="1107">
                  <c:v>8892</c:v>
                </c:pt>
                <c:pt idx="1108">
                  <c:v>8899</c:v>
                </c:pt>
                <c:pt idx="1109">
                  <c:v>8908</c:v>
                </c:pt>
                <c:pt idx="1110">
                  <c:v>8922</c:v>
                </c:pt>
                <c:pt idx="1111">
                  <c:v>8925</c:v>
                </c:pt>
                <c:pt idx="1112">
                  <c:v>8928</c:v>
                </c:pt>
                <c:pt idx="1113">
                  <c:v>8928</c:v>
                </c:pt>
                <c:pt idx="1114">
                  <c:v>8928</c:v>
                </c:pt>
                <c:pt idx="1115">
                  <c:v>8938</c:v>
                </c:pt>
                <c:pt idx="1116">
                  <c:v>8947</c:v>
                </c:pt>
                <c:pt idx="1117">
                  <c:v>8957</c:v>
                </c:pt>
                <c:pt idx="1118">
                  <c:v>8961</c:v>
                </c:pt>
                <c:pt idx="1119">
                  <c:v>8967</c:v>
                </c:pt>
                <c:pt idx="1120">
                  <c:v>8980</c:v>
                </c:pt>
                <c:pt idx="1121">
                  <c:v>8990</c:v>
                </c:pt>
                <c:pt idx="1122">
                  <c:v>9003</c:v>
                </c:pt>
                <c:pt idx="1123">
                  <c:v>9020</c:v>
                </c:pt>
                <c:pt idx="1124">
                  <c:v>9030</c:v>
                </c:pt>
                <c:pt idx="1125">
                  <c:v>9039</c:v>
                </c:pt>
                <c:pt idx="1126">
                  <c:v>9052</c:v>
                </c:pt>
                <c:pt idx="1127">
                  <c:v>9062</c:v>
                </c:pt>
                <c:pt idx="1128">
                  <c:v>9069</c:v>
                </c:pt>
                <c:pt idx="1129">
                  <c:v>9079</c:v>
                </c:pt>
                <c:pt idx="1130">
                  <c:v>9092</c:v>
                </c:pt>
                <c:pt idx="1131">
                  <c:v>9102</c:v>
                </c:pt>
                <c:pt idx="1132">
                  <c:v>9112</c:v>
                </c:pt>
                <c:pt idx="1133">
                  <c:v>9121</c:v>
                </c:pt>
                <c:pt idx="1134">
                  <c:v>9138</c:v>
                </c:pt>
                <c:pt idx="1135">
                  <c:v>9148</c:v>
                </c:pt>
                <c:pt idx="1136">
                  <c:v>9161</c:v>
                </c:pt>
                <c:pt idx="1137">
                  <c:v>9174</c:v>
                </c:pt>
                <c:pt idx="1138">
                  <c:v>9187</c:v>
                </c:pt>
                <c:pt idx="1139">
                  <c:v>9197</c:v>
                </c:pt>
                <c:pt idx="1140">
                  <c:v>9203</c:v>
                </c:pt>
                <c:pt idx="1141">
                  <c:v>9217</c:v>
                </c:pt>
                <c:pt idx="1142">
                  <c:v>9226</c:v>
                </c:pt>
                <c:pt idx="1143">
                  <c:v>9230</c:v>
                </c:pt>
                <c:pt idx="1144">
                  <c:v>9243</c:v>
                </c:pt>
                <c:pt idx="1145">
                  <c:v>9249</c:v>
                </c:pt>
                <c:pt idx="1146">
                  <c:v>9256</c:v>
                </c:pt>
                <c:pt idx="1147">
                  <c:v>9266</c:v>
                </c:pt>
                <c:pt idx="1148">
                  <c:v>9269</c:v>
                </c:pt>
                <c:pt idx="1149">
                  <c:v>9272</c:v>
                </c:pt>
                <c:pt idx="1150">
                  <c:v>9285</c:v>
                </c:pt>
                <c:pt idx="1151">
                  <c:v>9302</c:v>
                </c:pt>
                <c:pt idx="1152">
                  <c:v>9308</c:v>
                </c:pt>
                <c:pt idx="1153">
                  <c:v>9315</c:v>
                </c:pt>
                <c:pt idx="1154">
                  <c:v>9325</c:v>
                </c:pt>
                <c:pt idx="1155">
                  <c:v>9338</c:v>
                </c:pt>
                <c:pt idx="1156">
                  <c:v>9348</c:v>
                </c:pt>
                <c:pt idx="1157">
                  <c:v>9358</c:v>
                </c:pt>
                <c:pt idx="1158">
                  <c:v>9367</c:v>
                </c:pt>
                <c:pt idx="1159">
                  <c:v>9377</c:v>
                </c:pt>
                <c:pt idx="1160">
                  <c:v>9387</c:v>
                </c:pt>
                <c:pt idx="1161">
                  <c:v>9404</c:v>
                </c:pt>
                <c:pt idx="1162">
                  <c:v>9410</c:v>
                </c:pt>
                <c:pt idx="1163">
                  <c:v>9420</c:v>
                </c:pt>
                <c:pt idx="1164">
                  <c:v>9430</c:v>
                </c:pt>
                <c:pt idx="1165">
                  <c:v>9436</c:v>
                </c:pt>
                <c:pt idx="1166">
                  <c:v>9449</c:v>
                </c:pt>
                <c:pt idx="1167">
                  <c:v>9456</c:v>
                </c:pt>
                <c:pt idx="1168">
                  <c:v>9469</c:v>
                </c:pt>
                <c:pt idx="1169">
                  <c:v>9472</c:v>
                </c:pt>
                <c:pt idx="1170">
                  <c:v>9482</c:v>
                </c:pt>
                <c:pt idx="1171">
                  <c:v>9492</c:v>
                </c:pt>
                <c:pt idx="1172">
                  <c:v>9502</c:v>
                </c:pt>
                <c:pt idx="1173">
                  <c:v>9515</c:v>
                </c:pt>
                <c:pt idx="1174">
                  <c:v>9525</c:v>
                </c:pt>
                <c:pt idx="1175">
                  <c:v>9535</c:v>
                </c:pt>
                <c:pt idx="1176">
                  <c:v>9541</c:v>
                </c:pt>
                <c:pt idx="1177">
                  <c:v>9551</c:v>
                </c:pt>
                <c:pt idx="1178">
                  <c:v>9561</c:v>
                </c:pt>
                <c:pt idx="1179">
                  <c:v>9571</c:v>
                </c:pt>
                <c:pt idx="1180">
                  <c:v>9581</c:v>
                </c:pt>
                <c:pt idx="1181">
                  <c:v>9587</c:v>
                </c:pt>
                <c:pt idx="1182">
                  <c:v>9594</c:v>
                </c:pt>
                <c:pt idx="1183">
                  <c:v>9604</c:v>
                </c:pt>
                <c:pt idx="1184">
                  <c:v>9613</c:v>
                </c:pt>
                <c:pt idx="1185">
                  <c:v>9623</c:v>
                </c:pt>
                <c:pt idx="1186">
                  <c:v>9627</c:v>
                </c:pt>
                <c:pt idx="1187">
                  <c:v>9640</c:v>
                </c:pt>
                <c:pt idx="1188">
                  <c:v>9653</c:v>
                </c:pt>
                <c:pt idx="1189">
                  <c:v>9659</c:v>
                </c:pt>
                <c:pt idx="1190">
                  <c:v>9663</c:v>
                </c:pt>
                <c:pt idx="1191">
                  <c:v>9676</c:v>
                </c:pt>
                <c:pt idx="1192">
                  <c:v>9686</c:v>
                </c:pt>
                <c:pt idx="1193">
                  <c:v>9696</c:v>
                </c:pt>
                <c:pt idx="1194">
                  <c:v>9702</c:v>
                </c:pt>
                <c:pt idx="1195">
                  <c:v>9709</c:v>
                </c:pt>
                <c:pt idx="1196">
                  <c:v>9709</c:v>
                </c:pt>
                <c:pt idx="1197">
                  <c:v>9718</c:v>
                </c:pt>
                <c:pt idx="1198">
                  <c:v>9732</c:v>
                </c:pt>
                <c:pt idx="1199">
                  <c:v>9732</c:v>
                </c:pt>
                <c:pt idx="1200">
                  <c:v>9732</c:v>
                </c:pt>
                <c:pt idx="1201">
                  <c:v>9732</c:v>
                </c:pt>
                <c:pt idx="1202">
                  <c:v>9735</c:v>
                </c:pt>
                <c:pt idx="1203">
                  <c:v>9735</c:v>
                </c:pt>
                <c:pt idx="1204">
                  <c:v>9735</c:v>
                </c:pt>
                <c:pt idx="1205">
                  <c:v>9735</c:v>
                </c:pt>
                <c:pt idx="1206">
                  <c:v>9735</c:v>
                </c:pt>
                <c:pt idx="1207">
                  <c:v>9748</c:v>
                </c:pt>
                <c:pt idx="1208">
                  <c:v>9761</c:v>
                </c:pt>
                <c:pt idx="1209">
                  <c:v>9775</c:v>
                </c:pt>
                <c:pt idx="1210">
                  <c:v>9784</c:v>
                </c:pt>
                <c:pt idx="1211">
                  <c:v>9794</c:v>
                </c:pt>
                <c:pt idx="1212">
                  <c:v>9804</c:v>
                </c:pt>
                <c:pt idx="1213">
                  <c:v>9817</c:v>
                </c:pt>
                <c:pt idx="1214">
                  <c:v>9827</c:v>
                </c:pt>
                <c:pt idx="1215">
                  <c:v>9840</c:v>
                </c:pt>
                <c:pt idx="1216">
                  <c:v>9847</c:v>
                </c:pt>
                <c:pt idx="1217">
                  <c:v>9860</c:v>
                </c:pt>
                <c:pt idx="1218">
                  <c:v>9870</c:v>
                </c:pt>
                <c:pt idx="1219">
                  <c:v>9886</c:v>
                </c:pt>
                <c:pt idx="1220">
                  <c:v>9893</c:v>
                </c:pt>
                <c:pt idx="1221">
                  <c:v>9906</c:v>
                </c:pt>
                <c:pt idx="1222">
                  <c:v>9916</c:v>
                </c:pt>
                <c:pt idx="1223">
                  <c:v>9925</c:v>
                </c:pt>
                <c:pt idx="1224">
                  <c:v>9935</c:v>
                </c:pt>
                <c:pt idx="1225">
                  <c:v>9942</c:v>
                </c:pt>
                <c:pt idx="1226">
                  <c:v>9958</c:v>
                </c:pt>
                <c:pt idx="1227">
                  <c:v>9968</c:v>
                </c:pt>
                <c:pt idx="1228">
                  <c:v>9978</c:v>
                </c:pt>
                <c:pt idx="1229">
                  <c:v>9991</c:v>
                </c:pt>
                <c:pt idx="1230">
                  <c:v>10001</c:v>
                </c:pt>
                <c:pt idx="1231">
                  <c:v>10004</c:v>
                </c:pt>
                <c:pt idx="1232">
                  <c:v>10024</c:v>
                </c:pt>
                <c:pt idx="1233">
                  <c:v>10027</c:v>
                </c:pt>
                <c:pt idx="1234">
                  <c:v>10047</c:v>
                </c:pt>
                <c:pt idx="1235">
                  <c:v>10057</c:v>
                </c:pt>
                <c:pt idx="1236">
                  <c:v>10067</c:v>
                </c:pt>
                <c:pt idx="1237">
                  <c:v>10076</c:v>
                </c:pt>
                <c:pt idx="1238">
                  <c:v>10090</c:v>
                </c:pt>
                <c:pt idx="1239">
                  <c:v>10103</c:v>
                </c:pt>
                <c:pt idx="1240">
                  <c:v>10113</c:v>
                </c:pt>
                <c:pt idx="1241">
                  <c:v>10122</c:v>
                </c:pt>
                <c:pt idx="1242">
                  <c:v>10135</c:v>
                </c:pt>
                <c:pt idx="1243">
                  <c:v>10145</c:v>
                </c:pt>
                <c:pt idx="1244">
                  <c:v>10155</c:v>
                </c:pt>
                <c:pt idx="1245">
                  <c:v>10158</c:v>
                </c:pt>
                <c:pt idx="1246">
                  <c:v>10158</c:v>
                </c:pt>
                <c:pt idx="1247">
                  <c:v>10158</c:v>
                </c:pt>
                <c:pt idx="1248">
                  <c:v>10161</c:v>
                </c:pt>
                <c:pt idx="1249">
                  <c:v>10165</c:v>
                </c:pt>
                <c:pt idx="1250">
                  <c:v>10175</c:v>
                </c:pt>
                <c:pt idx="1251">
                  <c:v>10181</c:v>
                </c:pt>
                <c:pt idx="1252">
                  <c:v>10184</c:v>
                </c:pt>
                <c:pt idx="1253">
                  <c:v>10201</c:v>
                </c:pt>
                <c:pt idx="1254">
                  <c:v>10220</c:v>
                </c:pt>
                <c:pt idx="1255">
                  <c:v>10224</c:v>
                </c:pt>
                <c:pt idx="1256">
                  <c:v>10234</c:v>
                </c:pt>
                <c:pt idx="1257">
                  <c:v>10243</c:v>
                </c:pt>
                <c:pt idx="1258">
                  <c:v>10250</c:v>
                </c:pt>
                <c:pt idx="1259">
                  <c:v>10260</c:v>
                </c:pt>
                <c:pt idx="1260">
                  <c:v>10276</c:v>
                </c:pt>
                <c:pt idx="1261">
                  <c:v>10286</c:v>
                </c:pt>
                <c:pt idx="1262">
                  <c:v>10299</c:v>
                </c:pt>
                <c:pt idx="1263">
                  <c:v>10309</c:v>
                </c:pt>
                <c:pt idx="1264">
                  <c:v>10316</c:v>
                </c:pt>
                <c:pt idx="1265">
                  <c:v>10332</c:v>
                </c:pt>
                <c:pt idx="1266">
                  <c:v>10339</c:v>
                </c:pt>
                <c:pt idx="1267">
                  <c:v>10348</c:v>
                </c:pt>
                <c:pt idx="1268">
                  <c:v>10362</c:v>
                </c:pt>
                <c:pt idx="1269">
                  <c:v>10365</c:v>
                </c:pt>
                <c:pt idx="1270">
                  <c:v>10365</c:v>
                </c:pt>
                <c:pt idx="1271">
                  <c:v>10375</c:v>
                </c:pt>
                <c:pt idx="1272">
                  <c:v>10385</c:v>
                </c:pt>
                <c:pt idx="1273">
                  <c:v>10394</c:v>
                </c:pt>
                <c:pt idx="1274">
                  <c:v>10407</c:v>
                </c:pt>
                <c:pt idx="1275">
                  <c:v>10417</c:v>
                </c:pt>
                <c:pt idx="1276">
                  <c:v>10430</c:v>
                </c:pt>
                <c:pt idx="1277">
                  <c:v>10440</c:v>
                </c:pt>
                <c:pt idx="1278">
                  <c:v>10450</c:v>
                </c:pt>
                <c:pt idx="1279">
                  <c:v>10463</c:v>
                </c:pt>
                <c:pt idx="1280">
                  <c:v>10467</c:v>
                </c:pt>
                <c:pt idx="1281">
                  <c:v>10473</c:v>
                </c:pt>
                <c:pt idx="1282">
                  <c:v>10476</c:v>
                </c:pt>
                <c:pt idx="1283">
                  <c:v>10476</c:v>
                </c:pt>
                <c:pt idx="1284">
                  <c:v>10476</c:v>
                </c:pt>
                <c:pt idx="1285">
                  <c:v>10476</c:v>
                </c:pt>
                <c:pt idx="1286">
                  <c:v>10476</c:v>
                </c:pt>
                <c:pt idx="1287">
                  <c:v>10476</c:v>
                </c:pt>
                <c:pt idx="1288">
                  <c:v>10476</c:v>
                </c:pt>
                <c:pt idx="1289">
                  <c:v>10476</c:v>
                </c:pt>
                <c:pt idx="1290">
                  <c:v>10476</c:v>
                </c:pt>
                <c:pt idx="1291">
                  <c:v>10476</c:v>
                </c:pt>
                <c:pt idx="1292">
                  <c:v>10476</c:v>
                </c:pt>
                <c:pt idx="1293">
                  <c:v>10476</c:v>
                </c:pt>
                <c:pt idx="1294">
                  <c:v>10476</c:v>
                </c:pt>
                <c:pt idx="1295">
                  <c:v>10476</c:v>
                </c:pt>
                <c:pt idx="1296">
                  <c:v>10476</c:v>
                </c:pt>
                <c:pt idx="1297">
                  <c:v>10476</c:v>
                </c:pt>
                <c:pt idx="1298">
                  <c:v>10476</c:v>
                </c:pt>
                <c:pt idx="1299">
                  <c:v>10476</c:v>
                </c:pt>
                <c:pt idx="1300">
                  <c:v>10476</c:v>
                </c:pt>
                <c:pt idx="1301">
                  <c:v>10476</c:v>
                </c:pt>
                <c:pt idx="1302">
                  <c:v>10476</c:v>
                </c:pt>
                <c:pt idx="1303">
                  <c:v>10476</c:v>
                </c:pt>
                <c:pt idx="1304">
                  <c:v>10476</c:v>
                </c:pt>
                <c:pt idx="1305">
                  <c:v>10476</c:v>
                </c:pt>
                <c:pt idx="1306">
                  <c:v>10476</c:v>
                </c:pt>
                <c:pt idx="1307">
                  <c:v>10476</c:v>
                </c:pt>
                <c:pt idx="1308">
                  <c:v>10476</c:v>
                </c:pt>
                <c:pt idx="1309">
                  <c:v>10476</c:v>
                </c:pt>
                <c:pt idx="1310">
                  <c:v>10476</c:v>
                </c:pt>
                <c:pt idx="1311">
                  <c:v>10476</c:v>
                </c:pt>
                <c:pt idx="1312">
                  <c:v>10476</c:v>
                </c:pt>
                <c:pt idx="1313">
                  <c:v>10476</c:v>
                </c:pt>
                <c:pt idx="1314">
                  <c:v>10476</c:v>
                </c:pt>
                <c:pt idx="1315">
                  <c:v>10476</c:v>
                </c:pt>
                <c:pt idx="1316">
                  <c:v>10476</c:v>
                </c:pt>
                <c:pt idx="1317">
                  <c:v>10476</c:v>
                </c:pt>
                <c:pt idx="1318">
                  <c:v>10476</c:v>
                </c:pt>
                <c:pt idx="1319">
                  <c:v>10476</c:v>
                </c:pt>
                <c:pt idx="1320">
                  <c:v>10476</c:v>
                </c:pt>
                <c:pt idx="1321">
                  <c:v>10476</c:v>
                </c:pt>
                <c:pt idx="1322">
                  <c:v>10476</c:v>
                </c:pt>
                <c:pt idx="1323">
                  <c:v>10476</c:v>
                </c:pt>
                <c:pt idx="1324">
                  <c:v>10476</c:v>
                </c:pt>
                <c:pt idx="1325">
                  <c:v>10476</c:v>
                </c:pt>
                <c:pt idx="1326">
                  <c:v>10476</c:v>
                </c:pt>
                <c:pt idx="1327">
                  <c:v>10476</c:v>
                </c:pt>
                <c:pt idx="1328">
                  <c:v>10476</c:v>
                </c:pt>
                <c:pt idx="1329">
                  <c:v>10476</c:v>
                </c:pt>
                <c:pt idx="1330">
                  <c:v>10476</c:v>
                </c:pt>
                <c:pt idx="1331">
                  <c:v>10476</c:v>
                </c:pt>
                <c:pt idx="1332">
                  <c:v>10476</c:v>
                </c:pt>
                <c:pt idx="1333">
                  <c:v>10476</c:v>
                </c:pt>
                <c:pt idx="1334">
                  <c:v>10476</c:v>
                </c:pt>
                <c:pt idx="1335">
                  <c:v>10476</c:v>
                </c:pt>
                <c:pt idx="1336">
                  <c:v>10476</c:v>
                </c:pt>
                <c:pt idx="1337">
                  <c:v>10476</c:v>
                </c:pt>
                <c:pt idx="1338">
                  <c:v>10476</c:v>
                </c:pt>
                <c:pt idx="1339">
                  <c:v>10476</c:v>
                </c:pt>
                <c:pt idx="1340">
                  <c:v>10476</c:v>
                </c:pt>
                <c:pt idx="1341">
                  <c:v>10476</c:v>
                </c:pt>
                <c:pt idx="1342">
                  <c:v>10476</c:v>
                </c:pt>
                <c:pt idx="1343">
                  <c:v>10476</c:v>
                </c:pt>
                <c:pt idx="1344">
                  <c:v>10476</c:v>
                </c:pt>
                <c:pt idx="1345">
                  <c:v>10476</c:v>
                </c:pt>
                <c:pt idx="1346">
                  <c:v>10476</c:v>
                </c:pt>
                <c:pt idx="1347">
                  <c:v>10480</c:v>
                </c:pt>
                <c:pt idx="1348">
                  <c:v>10483</c:v>
                </c:pt>
                <c:pt idx="1349">
                  <c:v>10483</c:v>
                </c:pt>
                <c:pt idx="1350">
                  <c:v>10483</c:v>
                </c:pt>
                <c:pt idx="1351">
                  <c:v>10483</c:v>
                </c:pt>
                <c:pt idx="1352">
                  <c:v>10483</c:v>
                </c:pt>
                <c:pt idx="1353">
                  <c:v>10483</c:v>
                </c:pt>
                <c:pt idx="1354">
                  <c:v>10483</c:v>
                </c:pt>
                <c:pt idx="1355">
                  <c:v>10483</c:v>
                </c:pt>
                <c:pt idx="1356">
                  <c:v>10483</c:v>
                </c:pt>
                <c:pt idx="1357">
                  <c:v>10483</c:v>
                </c:pt>
                <c:pt idx="1358">
                  <c:v>10483</c:v>
                </c:pt>
                <c:pt idx="1359">
                  <c:v>10483</c:v>
                </c:pt>
                <c:pt idx="1360">
                  <c:v>10483</c:v>
                </c:pt>
                <c:pt idx="1361">
                  <c:v>10483</c:v>
                </c:pt>
                <c:pt idx="1362">
                  <c:v>10483</c:v>
                </c:pt>
                <c:pt idx="1363">
                  <c:v>10483</c:v>
                </c:pt>
                <c:pt idx="1364">
                  <c:v>10483</c:v>
                </c:pt>
                <c:pt idx="1365">
                  <c:v>10486</c:v>
                </c:pt>
                <c:pt idx="1366">
                  <c:v>10486</c:v>
                </c:pt>
                <c:pt idx="1367">
                  <c:v>10486</c:v>
                </c:pt>
                <c:pt idx="1368">
                  <c:v>10486</c:v>
                </c:pt>
                <c:pt idx="1369">
                  <c:v>10489</c:v>
                </c:pt>
                <c:pt idx="1370">
                  <c:v>10489</c:v>
                </c:pt>
                <c:pt idx="1371">
                  <c:v>10493</c:v>
                </c:pt>
                <c:pt idx="1372">
                  <c:v>10493</c:v>
                </c:pt>
                <c:pt idx="1373">
                  <c:v>10496</c:v>
                </c:pt>
                <c:pt idx="1374">
                  <c:v>10496</c:v>
                </c:pt>
                <c:pt idx="1375">
                  <c:v>10499</c:v>
                </c:pt>
                <c:pt idx="1376">
                  <c:v>10499</c:v>
                </c:pt>
                <c:pt idx="1377">
                  <c:v>10499</c:v>
                </c:pt>
                <c:pt idx="1378">
                  <c:v>10499</c:v>
                </c:pt>
                <c:pt idx="1379">
                  <c:v>10499</c:v>
                </c:pt>
                <c:pt idx="1380">
                  <c:v>10499</c:v>
                </c:pt>
                <c:pt idx="1381">
                  <c:v>10503</c:v>
                </c:pt>
                <c:pt idx="1382">
                  <c:v>10503</c:v>
                </c:pt>
                <c:pt idx="1383">
                  <c:v>10503</c:v>
                </c:pt>
                <c:pt idx="1384">
                  <c:v>10503</c:v>
                </c:pt>
                <c:pt idx="1385">
                  <c:v>10503</c:v>
                </c:pt>
                <c:pt idx="1386">
                  <c:v>10507</c:v>
                </c:pt>
                <c:pt idx="1387">
                  <c:v>10507</c:v>
                </c:pt>
                <c:pt idx="1388">
                  <c:v>10511</c:v>
                </c:pt>
                <c:pt idx="1389">
                  <c:v>10511</c:v>
                </c:pt>
                <c:pt idx="1390">
                  <c:v>10515</c:v>
                </c:pt>
                <c:pt idx="1391">
                  <c:v>10515</c:v>
                </c:pt>
                <c:pt idx="1392">
                  <c:v>10518</c:v>
                </c:pt>
                <c:pt idx="1393">
                  <c:v>10518</c:v>
                </c:pt>
                <c:pt idx="1394">
                  <c:v>10518</c:v>
                </c:pt>
                <c:pt idx="1395">
                  <c:v>10518</c:v>
                </c:pt>
                <c:pt idx="1396">
                  <c:v>10518</c:v>
                </c:pt>
                <c:pt idx="1397">
                  <c:v>10518</c:v>
                </c:pt>
                <c:pt idx="1398">
                  <c:v>10522</c:v>
                </c:pt>
                <c:pt idx="1399">
                  <c:v>10522</c:v>
                </c:pt>
                <c:pt idx="1400">
                  <c:v>10522</c:v>
                </c:pt>
                <c:pt idx="1401">
                  <c:v>10522</c:v>
                </c:pt>
                <c:pt idx="1402">
                  <c:v>10526</c:v>
                </c:pt>
                <c:pt idx="1403">
                  <c:v>10526</c:v>
                </c:pt>
                <c:pt idx="1404">
                  <c:v>10526</c:v>
                </c:pt>
                <c:pt idx="1405">
                  <c:v>10526</c:v>
                </c:pt>
                <c:pt idx="1406">
                  <c:v>10526</c:v>
                </c:pt>
                <c:pt idx="1407">
                  <c:v>10526</c:v>
                </c:pt>
                <c:pt idx="1408">
                  <c:v>10526</c:v>
                </c:pt>
                <c:pt idx="1409">
                  <c:v>10530</c:v>
                </c:pt>
                <c:pt idx="1410">
                  <c:v>10530</c:v>
                </c:pt>
                <c:pt idx="1411">
                  <c:v>10534</c:v>
                </c:pt>
                <c:pt idx="1412">
                  <c:v>10540</c:v>
                </c:pt>
                <c:pt idx="1413">
                  <c:v>10540</c:v>
                </c:pt>
                <c:pt idx="1414">
                  <c:v>10540</c:v>
                </c:pt>
                <c:pt idx="1415">
                  <c:v>10540</c:v>
                </c:pt>
                <c:pt idx="1416">
                  <c:v>10540</c:v>
                </c:pt>
                <c:pt idx="1417">
                  <c:v>10540</c:v>
                </c:pt>
                <c:pt idx="1418">
                  <c:v>10540</c:v>
                </c:pt>
                <c:pt idx="1419">
                  <c:v>10540</c:v>
                </c:pt>
                <c:pt idx="1420">
                  <c:v>10544</c:v>
                </c:pt>
                <c:pt idx="1421">
                  <c:v>10544</c:v>
                </c:pt>
                <c:pt idx="1422">
                  <c:v>10544</c:v>
                </c:pt>
                <c:pt idx="1423">
                  <c:v>10551</c:v>
                </c:pt>
                <c:pt idx="1424">
                  <c:v>10551</c:v>
                </c:pt>
                <c:pt idx="1425">
                  <c:v>10551</c:v>
                </c:pt>
                <c:pt idx="1426">
                  <c:v>10551</c:v>
                </c:pt>
                <c:pt idx="1427">
                  <c:v>10551</c:v>
                </c:pt>
                <c:pt idx="1428">
                  <c:v>10551</c:v>
                </c:pt>
                <c:pt idx="1429">
                  <c:v>10551</c:v>
                </c:pt>
                <c:pt idx="1430">
                  <c:v>10551</c:v>
                </c:pt>
                <c:pt idx="1431">
                  <c:v>10551</c:v>
                </c:pt>
                <c:pt idx="1432">
                  <c:v>10551</c:v>
                </c:pt>
                <c:pt idx="1433">
                  <c:v>10551</c:v>
                </c:pt>
                <c:pt idx="1434">
                  <c:v>10551</c:v>
                </c:pt>
                <c:pt idx="1435">
                  <c:v>10551</c:v>
                </c:pt>
                <c:pt idx="1436">
                  <c:v>10551</c:v>
                </c:pt>
                <c:pt idx="1437">
                  <c:v>10551</c:v>
                </c:pt>
                <c:pt idx="1438">
                  <c:v>10551</c:v>
                </c:pt>
                <c:pt idx="1439">
                  <c:v>10551</c:v>
                </c:pt>
                <c:pt idx="1440">
                  <c:v>10551</c:v>
                </c:pt>
                <c:pt idx="1441">
                  <c:v>10551</c:v>
                </c:pt>
                <c:pt idx="1442">
                  <c:v>10551</c:v>
                </c:pt>
                <c:pt idx="1443">
                  <c:v>10551</c:v>
                </c:pt>
                <c:pt idx="1444">
                  <c:v>10551</c:v>
                </c:pt>
                <c:pt idx="1445">
                  <c:v>10551</c:v>
                </c:pt>
                <c:pt idx="1446">
                  <c:v>10551</c:v>
                </c:pt>
                <c:pt idx="1447">
                  <c:v>10555</c:v>
                </c:pt>
                <c:pt idx="1448">
                  <c:v>10555</c:v>
                </c:pt>
                <c:pt idx="1449">
                  <c:v>10559</c:v>
                </c:pt>
                <c:pt idx="1450">
                  <c:v>10559</c:v>
                </c:pt>
                <c:pt idx="1451">
                  <c:v>10559</c:v>
                </c:pt>
                <c:pt idx="1452">
                  <c:v>10559</c:v>
                </c:pt>
                <c:pt idx="1453">
                  <c:v>10559</c:v>
                </c:pt>
                <c:pt idx="1454">
                  <c:v>10559</c:v>
                </c:pt>
                <c:pt idx="1455">
                  <c:v>10559</c:v>
                </c:pt>
                <c:pt idx="1456">
                  <c:v>10562</c:v>
                </c:pt>
                <c:pt idx="1457">
                  <c:v>10562</c:v>
                </c:pt>
                <c:pt idx="1458">
                  <c:v>10565</c:v>
                </c:pt>
                <c:pt idx="1459">
                  <c:v>10565</c:v>
                </c:pt>
                <c:pt idx="1460">
                  <c:v>10568</c:v>
                </c:pt>
                <c:pt idx="1461">
                  <c:v>10568</c:v>
                </c:pt>
                <c:pt idx="1462">
                  <c:v>10568</c:v>
                </c:pt>
                <c:pt idx="1463">
                  <c:v>10568</c:v>
                </c:pt>
                <c:pt idx="1464">
                  <c:v>10568</c:v>
                </c:pt>
                <c:pt idx="1465">
                  <c:v>10568</c:v>
                </c:pt>
                <c:pt idx="1466">
                  <c:v>10568</c:v>
                </c:pt>
                <c:pt idx="1467">
                  <c:v>10575</c:v>
                </c:pt>
                <c:pt idx="1468">
                  <c:v>10575</c:v>
                </c:pt>
                <c:pt idx="1469">
                  <c:v>10575</c:v>
                </c:pt>
                <c:pt idx="1470">
                  <c:v>10575</c:v>
                </c:pt>
                <c:pt idx="1471">
                  <c:v>10575</c:v>
                </c:pt>
                <c:pt idx="1472">
                  <c:v>10575</c:v>
                </c:pt>
                <c:pt idx="1473">
                  <c:v>10575</c:v>
                </c:pt>
                <c:pt idx="1474">
                  <c:v>10575</c:v>
                </c:pt>
                <c:pt idx="1475">
                  <c:v>10575</c:v>
                </c:pt>
                <c:pt idx="1476">
                  <c:v>10578</c:v>
                </c:pt>
                <c:pt idx="1477">
                  <c:v>10581</c:v>
                </c:pt>
                <c:pt idx="1478">
                  <c:v>10581</c:v>
                </c:pt>
                <c:pt idx="1479">
                  <c:v>10581</c:v>
                </c:pt>
                <c:pt idx="1480">
                  <c:v>10581</c:v>
                </c:pt>
                <c:pt idx="1481">
                  <c:v>10581</c:v>
                </c:pt>
                <c:pt idx="1482">
                  <c:v>10581</c:v>
                </c:pt>
                <c:pt idx="1483">
                  <c:v>10581</c:v>
                </c:pt>
                <c:pt idx="1484">
                  <c:v>10581</c:v>
                </c:pt>
                <c:pt idx="1485">
                  <c:v>10594</c:v>
                </c:pt>
                <c:pt idx="1486">
                  <c:v>10607</c:v>
                </c:pt>
                <c:pt idx="1487">
                  <c:v>10621</c:v>
                </c:pt>
                <c:pt idx="1488">
                  <c:v>10621</c:v>
                </c:pt>
                <c:pt idx="1489">
                  <c:v>10621</c:v>
                </c:pt>
                <c:pt idx="1490">
                  <c:v>10621</c:v>
                </c:pt>
                <c:pt idx="1491">
                  <c:v>10621</c:v>
                </c:pt>
                <c:pt idx="1492">
                  <c:v>10625</c:v>
                </c:pt>
                <c:pt idx="1493">
                  <c:v>10625</c:v>
                </c:pt>
                <c:pt idx="1494">
                  <c:v>10625</c:v>
                </c:pt>
                <c:pt idx="1495">
                  <c:v>10625</c:v>
                </c:pt>
                <c:pt idx="1496">
                  <c:v>10625</c:v>
                </c:pt>
                <c:pt idx="1497">
                  <c:v>10625</c:v>
                </c:pt>
                <c:pt idx="1498">
                  <c:v>10625</c:v>
                </c:pt>
                <c:pt idx="1499">
                  <c:v>10625</c:v>
                </c:pt>
                <c:pt idx="1500">
                  <c:v>10625</c:v>
                </c:pt>
                <c:pt idx="1501">
                  <c:v>10625</c:v>
                </c:pt>
                <c:pt idx="1502">
                  <c:v>10625</c:v>
                </c:pt>
                <c:pt idx="1503">
                  <c:v>10632</c:v>
                </c:pt>
                <c:pt idx="1504">
                  <c:v>10632</c:v>
                </c:pt>
                <c:pt idx="1505">
                  <c:v>10639</c:v>
                </c:pt>
                <c:pt idx="1506">
                  <c:v>10655</c:v>
                </c:pt>
                <c:pt idx="1507">
                  <c:v>10665</c:v>
                </c:pt>
                <c:pt idx="1508">
                  <c:v>10678</c:v>
                </c:pt>
                <c:pt idx="1509">
                  <c:v>10698</c:v>
                </c:pt>
                <c:pt idx="1510">
                  <c:v>10707</c:v>
                </c:pt>
                <c:pt idx="1511">
                  <c:v>10714</c:v>
                </c:pt>
                <c:pt idx="1512">
                  <c:v>10721</c:v>
                </c:pt>
                <c:pt idx="1513">
                  <c:v>10721</c:v>
                </c:pt>
                <c:pt idx="1514">
                  <c:v>10721</c:v>
                </c:pt>
                <c:pt idx="1515">
                  <c:v>10721</c:v>
                </c:pt>
                <c:pt idx="1516">
                  <c:v>10721</c:v>
                </c:pt>
                <c:pt idx="1517">
                  <c:v>10721</c:v>
                </c:pt>
                <c:pt idx="1518">
                  <c:v>10721</c:v>
                </c:pt>
                <c:pt idx="1519">
                  <c:v>10721</c:v>
                </c:pt>
                <c:pt idx="1520">
                  <c:v>10721</c:v>
                </c:pt>
                <c:pt idx="1521">
                  <c:v>10727</c:v>
                </c:pt>
                <c:pt idx="1522">
                  <c:v>10741</c:v>
                </c:pt>
                <c:pt idx="1523">
                  <c:v>10744</c:v>
                </c:pt>
                <c:pt idx="1524">
                  <c:v>10750</c:v>
                </c:pt>
                <c:pt idx="1525">
                  <c:v>10757</c:v>
                </c:pt>
                <c:pt idx="1526">
                  <c:v>10770</c:v>
                </c:pt>
                <c:pt idx="1527">
                  <c:v>10786</c:v>
                </c:pt>
                <c:pt idx="1528">
                  <c:v>10800</c:v>
                </c:pt>
                <c:pt idx="1529">
                  <c:v>10809</c:v>
                </c:pt>
                <c:pt idx="1530">
                  <c:v>10819</c:v>
                </c:pt>
                <c:pt idx="1531">
                  <c:v>10829</c:v>
                </c:pt>
                <c:pt idx="1532">
                  <c:v>10832</c:v>
                </c:pt>
                <c:pt idx="1533">
                  <c:v>10839</c:v>
                </c:pt>
                <c:pt idx="1534">
                  <c:v>10849</c:v>
                </c:pt>
                <c:pt idx="1535">
                  <c:v>10859</c:v>
                </c:pt>
                <c:pt idx="1536">
                  <c:v>10872</c:v>
                </c:pt>
                <c:pt idx="1537">
                  <c:v>10878</c:v>
                </c:pt>
                <c:pt idx="1538">
                  <c:v>10895</c:v>
                </c:pt>
                <c:pt idx="1539">
                  <c:v>10905</c:v>
                </c:pt>
                <c:pt idx="1540">
                  <c:v>10911</c:v>
                </c:pt>
                <c:pt idx="1541">
                  <c:v>10918</c:v>
                </c:pt>
                <c:pt idx="1542">
                  <c:v>10928</c:v>
                </c:pt>
                <c:pt idx="1543">
                  <c:v>10931</c:v>
                </c:pt>
                <c:pt idx="1544">
                  <c:v>10934</c:v>
                </c:pt>
                <c:pt idx="1545">
                  <c:v>10944</c:v>
                </c:pt>
                <c:pt idx="1546">
                  <c:v>10950</c:v>
                </c:pt>
                <c:pt idx="1547">
                  <c:v>10964</c:v>
                </c:pt>
                <c:pt idx="1548">
                  <c:v>10970</c:v>
                </c:pt>
                <c:pt idx="1549">
                  <c:v>10983</c:v>
                </c:pt>
                <c:pt idx="1550">
                  <c:v>10993</c:v>
                </c:pt>
                <c:pt idx="1551">
                  <c:v>11003</c:v>
                </c:pt>
                <c:pt idx="1552">
                  <c:v>11013</c:v>
                </c:pt>
                <c:pt idx="1553">
                  <c:v>11019</c:v>
                </c:pt>
                <c:pt idx="1554">
                  <c:v>11026</c:v>
                </c:pt>
                <c:pt idx="1555">
                  <c:v>11036</c:v>
                </c:pt>
                <c:pt idx="1556">
                  <c:v>11049</c:v>
                </c:pt>
                <c:pt idx="1557">
                  <c:v>11059</c:v>
                </c:pt>
                <c:pt idx="1558">
                  <c:v>11069</c:v>
                </c:pt>
                <c:pt idx="1559">
                  <c:v>11072</c:v>
                </c:pt>
                <c:pt idx="1560">
                  <c:v>11078</c:v>
                </c:pt>
                <c:pt idx="1561">
                  <c:v>11088</c:v>
                </c:pt>
                <c:pt idx="1562">
                  <c:v>11092</c:v>
                </c:pt>
                <c:pt idx="1563">
                  <c:v>11101</c:v>
                </c:pt>
                <c:pt idx="1564">
                  <c:v>11111</c:v>
                </c:pt>
                <c:pt idx="1565">
                  <c:v>11118</c:v>
                </c:pt>
                <c:pt idx="1566">
                  <c:v>11128</c:v>
                </c:pt>
                <c:pt idx="1567">
                  <c:v>11141</c:v>
                </c:pt>
                <c:pt idx="1568">
                  <c:v>11151</c:v>
                </c:pt>
                <c:pt idx="1569">
                  <c:v>11167</c:v>
                </c:pt>
                <c:pt idx="1570">
                  <c:v>11177</c:v>
                </c:pt>
                <c:pt idx="1571">
                  <c:v>11187</c:v>
                </c:pt>
                <c:pt idx="1572">
                  <c:v>11203</c:v>
                </c:pt>
                <c:pt idx="1573">
                  <c:v>11210</c:v>
                </c:pt>
                <c:pt idx="1574">
                  <c:v>11220</c:v>
                </c:pt>
                <c:pt idx="1575">
                  <c:v>11226</c:v>
                </c:pt>
                <c:pt idx="1576">
                  <c:v>11229</c:v>
                </c:pt>
                <c:pt idx="1577">
                  <c:v>11229</c:v>
                </c:pt>
                <c:pt idx="1578">
                  <c:v>11232</c:v>
                </c:pt>
                <c:pt idx="1579">
                  <c:v>11232</c:v>
                </c:pt>
                <c:pt idx="1580">
                  <c:v>11239</c:v>
                </c:pt>
                <c:pt idx="1581">
                  <c:v>11249</c:v>
                </c:pt>
                <c:pt idx="1582">
                  <c:v>11262</c:v>
                </c:pt>
                <c:pt idx="1583">
                  <c:v>11268</c:v>
                </c:pt>
                <c:pt idx="1584">
                  <c:v>11268</c:v>
                </c:pt>
                <c:pt idx="1585">
                  <c:v>11268</c:v>
                </c:pt>
                <c:pt idx="1586">
                  <c:v>11268</c:v>
                </c:pt>
                <c:pt idx="1587">
                  <c:v>11268</c:v>
                </c:pt>
                <c:pt idx="1588">
                  <c:v>11268</c:v>
                </c:pt>
                <c:pt idx="1589">
                  <c:v>11268</c:v>
                </c:pt>
                <c:pt idx="1590">
                  <c:v>11284</c:v>
                </c:pt>
                <c:pt idx="1591">
                  <c:v>11284</c:v>
                </c:pt>
                <c:pt idx="1592">
                  <c:v>11284</c:v>
                </c:pt>
                <c:pt idx="1593">
                  <c:v>11284</c:v>
                </c:pt>
                <c:pt idx="1594">
                  <c:v>11284</c:v>
                </c:pt>
                <c:pt idx="1595">
                  <c:v>11284</c:v>
                </c:pt>
                <c:pt idx="1596">
                  <c:v>11284</c:v>
                </c:pt>
                <c:pt idx="1597">
                  <c:v>11284</c:v>
                </c:pt>
                <c:pt idx="1598">
                  <c:v>11287</c:v>
                </c:pt>
                <c:pt idx="1599">
                  <c:v>11287</c:v>
                </c:pt>
                <c:pt idx="1600">
                  <c:v>11287</c:v>
                </c:pt>
                <c:pt idx="1601">
                  <c:v>11287</c:v>
                </c:pt>
                <c:pt idx="1602">
                  <c:v>11287</c:v>
                </c:pt>
                <c:pt idx="1603">
                  <c:v>11287</c:v>
                </c:pt>
                <c:pt idx="1604">
                  <c:v>11287</c:v>
                </c:pt>
                <c:pt idx="1605">
                  <c:v>11287</c:v>
                </c:pt>
                <c:pt idx="1606">
                  <c:v>11287</c:v>
                </c:pt>
                <c:pt idx="1607">
                  <c:v>11287</c:v>
                </c:pt>
                <c:pt idx="1608">
                  <c:v>11290</c:v>
                </c:pt>
                <c:pt idx="1609">
                  <c:v>11303</c:v>
                </c:pt>
                <c:pt idx="1610">
                  <c:v>11307</c:v>
                </c:pt>
                <c:pt idx="1611">
                  <c:v>11316</c:v>
                </c:pt>
                <c:pt idx="1612">
                  <c:v>11316</c:v>
                </c:pt>
                <c:pt idx="1613">
                  <c:v>11323</c:v>
                </c:pt>
                <c:pt idx="1614">
                  <c:v>11323</c:v>
                </c:pt>
                <c:pt idx="1615">
                  <c:v>11323</c:v>
                </c:pt>
                <c:pt idx="1616">
                  <c:v>11326</c:v>
                </c:pt>
                <c:pt idx="1617">
                  <c:v>11326</c:v>
                </c:pt>
                <c:pt idx="1618">
                  <c:v>11326</c:v>
                </c:pt>
                <c:pt idx="1619">
                  <c:v>11329</c:v>
                </c:pt>
                <c:pt idx="1620">
                  <c:v>11329</c:v>
                </c:pt>
                <c:pt idx="1621">
                  <c:v>11332</c:v>
                </c:pt>
                <c:pt idx="1622">
                  <c:v>11332</c:v>
                </c:pt>
                <c:pt idx="1623">
                  <c:v>11332</c:v>
                </c:pt>
                <c:pt idx="1624">
                  <c:v>11332</c:v>
                </c:pt>
                <c:pt idx="1625">
                  <c:v>11332</c:v>
                </c:pt>
                <c:pt idx="1626">
                  <c:v>11332</c:v>
                </c:pt>
                <c:pt idx="1627">
                  <c:v>11332</c:v>
                </c:pt>
                <c:pt idx="1628">
                  <c:v>11332</c:v>
                </c:pt>
                <c:pt idx="1629">
                  <c:v>11338</c:v>
                </c:pt>
                <c:pt idx="1630">
                  <c:v>11338</c:v>
                </c:pt>
                <c:pt idx="1631">
                  <c:v>11338</c:v>
                </c:pt>
                <c:pt idx="1632">
                  <c:v>11338</c:v>
                </c:pt>
                <c:pt idx="1633">
                  <c:v>11338</c:v>
                </c:pt>
                <c:pt idx="1634">
                  <c:v>11341</c:v>
                </c:pt>
                <c:pt idx="1635">
                  <c:v>11341</c:v>
                </c:pt>
                <c:pt idx="1636">
                  <c:v>11341</c:v>
                </c:pt>
                <c:pt idx="1637">
                  <c:v>11345</c:v>
                </c:pt>
                <c:pt idx="1638">
                  <c:v>11345</c:v>
                </c:pt>
                <c:pt idx="1639">
                  <c:v>11348</c:v>
                </c:pt>
                <c:pt idx="1640">
                  <c:v>11348</c:v>
                </c:pt>
                <c:pt idx="1641">
                  <c:v>11348</c:v>
                </c:pt>
                <c:pt idx="1642">
                  <c:v>11348</c:v>
                </c:pt>
                <c:pt idx="1643">
                  <c:v>11348</c:v>
                </c:pt>
                <c:pt idx="1644">
                  <c:v>11348</c:v>
                </c:pt>
                <c:pt idx="1645">
                  <c:v>11351</c:v>
                </c:pt>
                <c:pt idx="1646">
                  <c:v>11351</c:v>
                </c:pt>
                <c:pt idx="1647">
                  <c:v>11354</c:v>
                </c:pt>
                <c:pt idx="1648">
                  <c:v>11354</c:v>
                </c:pt>
                <c:pt idx="1649">
                  <c:v>11354</c:v>
                </c:pt>
                <c:pt idx="1650">
                  <c:v>11354</c:v>
                </c:pt>
                <c:pt idx="1651">
                  <c:v>11354</c:v>
                </c:pt>
                <c:pt idx="1652">
                  <c:v>11354</c:v>
                </c:pt>
                <c:pt idx="1653">
                  <c:v>11354</c:v>
                </c:pt>
                <c:pt idx="1654">
                  <c:v>11358</c:v>
                </c:pt>
                <c:pt idx="1655">
                  <c:v>11358</c:v>
                </c:pt>
                <c:pt idx="1656">
                  <c:v>11358</c:v>
                </c:pt>
                <c:pt idx="1657">
                  <c:v>11358</c:v>
                </c:pt>
                <c:pt idx="1658">
                  <c:v>11362</c:v>
                </c:pt>
                <c:pt idx="1659">
                  <c:v>11362</c:v>
                </c:pt>
                <c:pt idx="1660">
                  <c:v>11362</c:v>
                </c:pt>
                <c:pt idx="1661">
                  <c:v>11366</c:v>
                </c:pt>
                <c:pt idx="1662">
                  <c:v>11366</c:v>
                </c:pt>
                <c:pt idx="1663">
                  <c:v>11366</c:v>
                </c:pt>
                <c:pt idx="1664">
                  <c:v>11366</c:v>
                </c:pt>
                <c:pt idx="1665">
                  <c:v>11366</c:v>
                </c:pt>
                <c:pt idx="1666">
                  <c:v>11369</c:v>
                </c:pt>
                <c:pt idx="1667">
                  <c:v>11369</c:v>
                </c:pt>
                <c:pt idx="1668">
                  <c:v>11369</c:v>
                </c:pt>
                <c:pt idx="1669">
                  <c:v>11369</c:v>
                </c:pt>
                <c:pt idx="1670">
                  <c:v>11369</c:v>
                </c:pt>
                <c:pt idx="1671">
                  <c:v>11373</c:v>
                </c:pt>
                <c:pt idx="1672">
                  <c:v>11383</c:v>
                </c:pt>
                <c:pt idx="1673">
                  <c:v>11392</c:v>
                </c:pt>
                <c:pt idx="1674">
                  <c:v>11402</c:v>
                </c:pt>
                <c:pt idx="1675">
                  <c:v>11415</c:v>
                </c:pt>
                <c:pt idx="1676">
                  <c:v>11422</c:v>
                </c:pt>
                <c:pt idx="1677">
                  <c:v>11429</c:v>
                </c:pt>
                <c:pt idx="1678">
                  <c:v>11429</c:v>
                </c:pt>
                <c:pt idx="1679">
                  <c:v>11435</c:v>
                </c:pt>
                <c:pt idx="1680">
                  <c:v>11442</c:v>
                </c:pt>
                <c:pt idx="1681">
                  <c:v>11451</c:v>
                </c:pt>
                <c:pt idx="1682">
                  <c:v>11455</c:v>
                </c:pt>
                <c:pt idx="1683">
                  <c:v>11465</c:v>
                </c:pt>
                <c:pt idx="1684">
                  <c:v>11468</c:v>
                </c:pt>
                <c:pt idx="1685">
                  <c:v>11478</c:v>
                </c:pt>
                <c:pt idx="1686">
                  <c:v>11481</c:v>
                </c:pt>
                <c:pt idx="1687">
                  <c:v>11488</c:v>
                </c:pt>
                <c:pt idx="1688">
                  <c:v>11494</c:v>
                </c:pt>
                <c:pt idx="1689">
                  <c:v>11504</c:v>
                </c:pt>
                <c:pt idx="1690">
                  <c:v>11514</c:v>
                </c:pt>
                <c:pt idx="1691">
                  <c:v>11524</c:v>
                </c:pt>
                <c:pt idx="1692">
                  <c:v>11534</c:v>
                </c:pt>
                <c:pt idx="1693">
                  <c:v>11543</c:v>
                </c:pt>
                <c:pt idx="1694">
                  <c:v>11553</c:v>
                </c:pt>
                <c:pt idx="1695">
                  <c:v>11566</c:v>
                </c:pt>
                <c:pt idx="1696">
                  <c:v>11570</c:v>
                </c:pt>
                <c:pt idx="1697">
                  <c:v>11579</c:v>
                </c:pt>
                <c:pt idx="1698">
                  <c:v>11593</c:v>
                </c:pt>
                <c:pt idx="1699">
                  <c:v>11599</c:v>
                </c:pt>
                <c:pt idx="1700">
                  <c:v>11602</c:v>
                </c:pt>
                <c:pt idx="1701">
                  <c:v>11606</c:v>
                </c:pt>
                <c:pt idx="1702">
                  <c:v>11616</c:v>
                </c:pt>
                <c:pt idx="1703">
                  <c:v>11619</c:v>
                </c:pt>
                <c:pt idx="1704">
                  <c:v>11629</c:v>
                </c:pt>
                <c:pt idx="1705">
                  <c:v>11645</c:v>
                </c:pt>
                <c:pt idx="1706">
                  <c:v>11652</c:v>
                </c:pt>
                <c:pt idx="1707">
                  <c:v>11658</c:v>
                </c:pt>
                <c:pt idx="1708">
                  <c:v>11665</c:v>
                </c:pt>
                <c:pt idx="1709">
                  <c:v>11671</c:v>
                </c:pt>
                <c:pt idx="1710">
                  <c:v>11681</c:v>
                </c:pt>
                <c:pt idx="1711">
                  <c:v>11691</c:v>
                </c:pt>
                <c:pt idx="1712">
                  <c:v>11704</c:v>
                </c:pt>
                <c:pt idx="1713">
                  <c:v>11714</c:v>
                </c:pt>
                <c:pt idx="1714">
                  <c:v>11724</c:v>
                </c:pt>
                <c:pt idx="1715">
                  <c:v>11734</c:v>
                </c:pt>
                <c:pt idx="1716">
                  <c:v>11743</c:v>
                </c:pt>
                <c:pt idx="1717">
                  <c:v>11753</c:v>
                </c:pt>
                <c:pt idx="1718">
                  <c:v>11766</c:v>
                </c:pt>
                <c:pt idx="1719">
                  <c:v>11776</c:v>
                </c:pt>
                <c:pt idx="1720">
                  <c:v>11786</c:v>
                </c:pt>
                <c:pt idx="1721">
                  <c:v>11803</c:v>
                </c:pt>
                <c:pt idx="1722">
                  <c:v>11809</c:v>
                </c:pt>
                <c:pt idx="1723">
                  <c:v>11816</c:v>
                </c:pt>
                <c:pt idx="1724">
                  <c:v>11829</c:v>
                </c:pt>
                <c:pt idx="1725">
                  <c:v>11835</c:v>
                </c:pt>
                <c:pt idx="1726">
                  <c:v>11848</c:v>
                </c:pt>
                <c:pt idx="1727">
                  <c:v>11858</c:v>
                </c:pt>
                <c:pt idx="1728">
                  <c:v>11862</c:v>
                </c:pt>
                <c:pt idx="1729">
                  <c:v>11875</c:v>
                </c:pt>
                <c:pt idx="1730">
                  <c:v>11881</c:v>
                </c:pt>
                <c:pt idx="1731">
                  <c:v>11894</c:v>
                </c:pt>
                <c:pt idx="1732">
                  <c:v>11901</c:v>
                </c:pt>
                <c:pt idx="1733">
                  <c:v>11911</c:v>
                </c:pt>
                <c:pt idx="1734">
                  <c:v>11921</c:v>
                </c:pt>
                <c:pt idx="1735">
                  <c:v>11924</c:v>
                </c:pt>
                <c:pt idx="1736">
                  <c:v>11940</c:v>
                </c:pt>
                <c:pt idx="1737">
                  <c:v>11940</c:v>
                </c:pt>
                <c:pt idx="1738">
                  <c:v>11950</c:v>
                </c:pt>
                <c:pt idx="1739">
                  <c:v>11957</c:v>
                </c:pt>
                <c:pt idx="1740">
                  <c:v>11960</c:v>
                </c:pt>
                <c:pt idx="1741">
                  <c:v>11960</c:v>
                </c:pt>
                <c:pt idx="1742">
                  <c:v>11963</c:v>
                </c:pt>
                <c:pt idx="1743">
                  <c:v>11976</c:v>
                </c:pt>
                <c:pt idx="1744">
                  <c:v>11980</c:v>
                </c:pt>
                <c:pt idx="1745">
                  <c:v>11990</c:v>
                </c:pt>
                <c:pt idx="1746">
                  <c:v>11993</c:v>
                </c:pt>
                <c:pt idx="1747">
                  <c:v>12009</c:v>
                </c:pt>
                <c:pt idx="1748">
                  <c:v>12019</c:v>
                </c:pt>
                <c:pt idx="1749">
                  <c:v>12019</c:v>
                </c:pt>
                <c:pt idx="1750">
                  <c:v>12022</c:v>
                </c:pt>
                <c:pt idx="1751">
                  <c:v>12032</c:v>
                </c:pt>
                <c:pt idx="1752">
                  <c:v>12039</c:v>
                </c:pt>
                <c:pt idx="1753">
                  <c:v>12039</c:v>
                </c:pt>
                <c:pt idx="1754">
                  <c:v>12039</c:v>
                </c:pt>
                <c:pt idx="1755">
                  <c:v>12049</c:v>
                </c:pt>
                <c:pt idx="1756">
                  <c:v>12053</c:v>
                </c:pt>
                <c:pt idx="1757">
                  <c:v>12069</c:v>
                </c:pt>
                <c:pt idx="1758">
                  <c:v>12079</c:v>
                </c:pt>
                <c:pt idx="1759">
                  <c:v>12089</c:v>
                </c:pt>
                <c:pt idx="1760">
                  <c:v>12102</c:v>
                </c:pt>
                <c:pt idx="1761">
                  <c:v>12108</c:v>
                </c:pt>
                <c:pt idx="1762">
                  <c:v>12115</c:v>
                </c:pt>
                <c:pt idx="1763">
                  <c:v>12121</c:v>
                </c:pt>
                <c:pt idx="1764">
                  <c:v>12128</c:v>
                </c:pt>
                <c:pt idx="1765">
                  <c:v>12131</c:v>
                </c:pt>
                <c:pt idx="1766">
                  <c:v>12135</c:v>
                </c:pt>
                <c:pt idx="1767">
                  <c:v>12135</c:v>
                </c:pt>
                <c:pt idx="1768">
                  <c:v>12141</c:v>
                </c:pt>
                <c:pt idx="1769">
                  <c:v>12148</c:v>
                </c:pt>
                <c:pt idx="1770">
                  <c:v>12158</c:v>
                </c:pt>
                <c:pt idx="1771">
                  <c:v>12171</c:v>
                </c:pt>
                <c:pt idx="1772">
                  <c:v>12177</c:v>
                </c:pt>
                <c:pt idx="1773">
                  <c:v>12187</c:v>
                </c:pt>
                <c:pt idx="1774">
                  <c:v>12190</c:v>
                </c:pt>
                <c:pt idx="1775">
                  <c:v>12204</c:v>
                </c:pt>
                <c:pt idx="1776">
                  <c:v>12213</c:v>
                </c:pt>
                <c:pt idx="1777">
                  <c:v>12223</c:v>
                </c:pt>
                <c:pt idx="1778">
                  <c:v>12233</c:v>
                </c:pt>
                <c:pt idx="1779">
                  <c:v>12243</c:v>
                </c:pt>
                <c:pt idx="1780">
                  <c:v>12253</c:v>
                </c:pt>
                <c:pt idx="1781">
                  <c:v>12259</c:v>
                </c:pt>
                <c:pt idx="1782">
                  <c:v>12266</c:v>
                </c:pt>
                <c:pt idx="1783">
                  <c:v>12276</c:v>
                </c:pt>
                <c:pt idx="1784">
                  <c:v>12286</c:v>
                </c:pt>
                <c:pt idx="1785">
                  <c:v>12295</c:v>
                </c:pt>
                <c:pt idx="1786">
                  <c:v>12305</c:v>
                </c:pt>
                <c:pt idx="1787">
                  <c:v>12309</c:v>
                </c:pt>
                <c:pt idx="1788">
                  <c:v>12322</c:v>
                </c:pt>
                <c:pt idx="1789">
                  <c:v>12328</c:v>
                </c:pt>
                <c:pt idx="1790">
                  <c:v>12345</c:v>
                </c:pt>
                <c:pt idx="1791">
                  <c:v>12351</c:v>
                </c:pt>
                <c:pt idx="1792">
                  <c:v>12361</c:v>
                </c:pt>
                <c:pt idx="1793">
                  <c:v>12368</c:v>
                </c:pt>
                <c:pt idx="1794">
                  <c:v>12381</c:v>
                </c:pt>
                <c:pt idx="1795">
                  <c:v>12384</c:v>
                </c:pt>
                <c:pt idx="1796">
                  <c:v>12397</c:v>
                </c:pt>
                <c:pt idx="1797">
                  <c:v>12407</c:v>
                </c:pt>
                <c:pt idx="1798">
                  <c:v>12417</c:v>
                </c:pt>
                <c:pt idx="1799">
                  <c:v>12423</c:v>
                </c:pt>
                <c:pt idx="1800">
                  <c:v>12436</c:v>
                </c:pt>
                <c:pt idx="1801">
                  <c:v>12446</c:v>
                </c:pt>
                <c:pt idx="1802">
                  <c:v>12463</c:v>
                </c:pt>
                <c:pt idx="1803">
                  <c:v>12469</c:v>
                </c:pt>
                <c:pt idx="1804">
                  <c:v>12473</c:v>
                </c:pt>
                <c:pt idx="1805">
                  <c:v>12476</c:v>
                </c:pt>
                <c:pt idx="1806">
                  <c:v>12479</c:v>
                </c:pt>
                <c:pt idx="1807">
                  <c:v>12482</c:v>
                </c:pt>
                <c:pt idx="1808">
                  <c:v>12489</c:v>
                </c:pt>
                <c:pt idx="1809">
                  <c:v>12492</c:v>
                </c:pt>
                <c:pt idx="1810">
                  <c:v>12499</c:v>
                </c:pt>
                <c:pt idx="1811">
                  <c:v>12512</c:v>
                </c:pt>
                <c:pt idx="1812">
                  <c:v>12518</c:v>
                </c:pt>
                <c:pt idx="1813">
                  <c:v>12518</c:v>
                </c:pt>
                <c:pt idx="1814">
                  <c:v>12525</c:v>
                </c:pt>
                <c:pt idx="1815">
                  <c:v>12532</c:v>
                </c:pt>
                <c:pt idx="1816">
                  <c:v>12541</c:v>
                </c:pt>
                <c:pt idx="1817">
                  <c:v>12548</c:v>
                </c:pt>
                <c:pt idx="1818">
                  <c:v>12555</c:v>
                </c:pt>
                <c:pt idx="1819">
                  <c:v>12561</c:v>
                </c:pt>
                <c:pt idx="1820">
                  <c:v>12571</c:v>
                </c:pt>
                <c:pt idx="1821">
                  <c:v>12584</c:v>
                </c:pt>
                <c:pt idx="1822">
                  <c:v>12591</c:v>
                </c:pt>
                <c:pt idx="1823">
                  <c:v>12604</c:v>
                </c:pt>
                <c:pt idx="1824">
                  <c:v>12610</c:v>
                </c:pt>
                <c:pt idx="1825">
                  <c:v>12623</c:v>
                </c:pt>
                <c:pt idx="1826">
                  <c:v>12633</c:v>
                </c:pt>
                <c:pt idx="1827">
                  <c:v>12637</c:v>
                </c:pt>
                <c:pt idx="1828">
                  <c:v>12640</c:v>
                </c:pt>
                <c:pt idx="1829">
                  <c:v>12640</c:v>
                </c:pt>
                <c:pt idx="1830">
                  <c:v>12640</c:v>
                </c:pt>
                <c:pt idx="1831">
                  <c:v>12640</c:v>
                </c:pt>
                <c:pt idx="1832">
                  <c:v>12640</c:v>
                </c:pt>
                <c:pt idx="1833">
                  <c:v>12640</c:v>
                </c:pt>
                <c:pt idx="1834">
                  <c:v>12640</c:v>
                </c:pt>
                <c:pt idx="1835">
                  <c:v>12640</c:v>
                </c:pt>
                <c:pt idx="1836">
                  <c:v>12644</c:v>
                </c:pt>
                <c:pt idx="1837">
                  <c:v>12644</c:v>
                </c:pt>
                <c:pt idx="1838">
                  <c:v>12644</c:v>
                </c:pt>
                <c:pt idx="1839">
                  <c:v>12644</c:v>
                </c:pt>
                <c:pt idx="1840">
                  <c:v>12644</c:v>
                </c:pt>
                <c:pt idx="1841">
                  <c:v>12644</c:v>
                </c:pt>
                <c:pt idx="1842">
                  <c:v>12644</c:v>
                </c:pt>
                <c:pt idx="1843">
                  <c:v>12651</c:v>
                </c:pt>
                <c:pt idx="1844">
                  <c:v>12651</c:v>
                </c:pt>
                <c:pt idx="1845">
                  <c:v>12651</c:v>
                </c:pt>
                <c:pt idx="1846">
                  <c:v>12655</c:v>
                </c:pt>
                <c:pt idx="1847">
                  <c:v>12655</c:v>
                </c:pt>
                <c:pt idx="1848">
                  <c:v>12655</c:v>
                </c:pt>
                <c:pt idx="1849">
                  <c:v>12659</c:v>
                </c:pt>
                <c:pt idx="1850">
                  <c:v>12659</c:v>
                </c:pt>
                <c:pt idx="1851">
                  <c:v>12659</c:v>
                </c:pt>
                <c:pt idx="1852">
                  <c:v>12659</c:v>
                </c:pt>
                <c:pt idx="1853">
                  <c:v>12659</c:v>
                </c:pt>
                <c:pt idx="1854">
                  <c:v>12659</c:v>
                </c:pt>
                <c:pt idx="1855">
                  <c:v>12659</c:v>
                </c:pt>
                <c:pt idx="1856">
                  <c:v>12659</c:v>
                </c:pt>
                <c:pt idx="1857">
                  <c:v>12659</c:v>
                </c:pt>
                <c:pt idx="1858">
                  <c:v>12663</c:v>
                </c:pt>
                <c:pt idx="1859">
                  <c:v>12666</c:v>
                </c:pt>
                <c:pt idx="1860">
                  <c:v>12666</c:v>
                </c:pt>
                <c:pt idx="1861">
                  <c:v>12666</c:v>
                </c:pt>
                <c:pt idx="1862">
                  <c:v>12670</c:v>
                </c:pt>
                <c:pt idx="1863">
                  <c:v>12670</c:v>
                </c:pt>
                <c:pt idx="1864">
                  <c:v>12670</c:v>
                </c:pt>
                <c:pt idx="1865">
                  <c:v>12674</c:v>
                </c:pt>
                <c:pt idx="1866">
                  <c:v>12677</c:v>
                </c:pt>
                <c:pt idx="1867">
                  <c:v>12677</c:v>
                </c:pt>
                <c:pt idx="1868">
                  <c:v>12677</c:v>
                </c:pt>
                <c:pt idx="1869">
                  <c:v>12677</c:v>
                </c:pt>
                <c:pt idx="1870">
                  <c:v>12677</c:v>
                </c:pt>
                <c:pt idx="1871">
                  <c:v>12677</c:v>
                </c:pt>
                <c:pt idx="1872">
                  <c:v>12680</c:v>
                </c:pt>
                <c:pt idx="1873">
                  <c:v>12683</c:v>
                </c:pt>
                <c:pt idx="1874">
                  <c:v>12683</c:v>
                </c:pt>
                <c:pt idx="1875">
                  <c:v>12690</c:v>
                </c:pt>
                <c:pt idx="1876">
                  <c:v>12696</c:v>
                </c:pt>
                <c:pt idx="1877">
                  <c:v>12703</c:v>
                </c:pt>
                <c:pt idx="1878">
                  <c:v>12709</c:v>
                </c:pt>
                <c:pt idx="1879">
                  <c:v>12716</c:v>
                </c:pt>
                <c:pt idx="1880">
                  <c:v>12719</c:v>
                </c:pt>
                <c:pt idx="1881">
                  <c:v>12723</c:v>
                </c:pt>
                <c:pt idx="1882">
                  <c:v>12723</c:v>
                </c:pt>
                <c:pt idx="1883">
                  <c:v>12727</c:v>
                </c:pt>
                <c:pt idx="1884">
                  <c:v>12736</c:v>
                </c:pt>
                <c:pt idx="1885">
                  <c:v>12746</c:v>
                </c:pt>
                <c:pt idx="1886">
                  <c:v>12746</c:v>
                </c:pt>
                <c:pt idx="1887">
                  <c:v>12749</c:v>
                </c:pt>
                <c:pt idx="1888">
                  <c:v>12752</c:v>
                </c:pt>
                <c:pt idx="1889">
                  <c:v>12752</c:v>
                </c:pt>
                <c:pt idx="1890">
                  <c:v>12752</c:v>
                </c:pt>
                <c:pt idx="1891">
                  <c:v>12755</c:v>
                </c:pt>
                <c:pt idx="1892">
                  <c:v>12755</c:v>
                </c:pt>
                <c:pt idx="1893">
                  <c:v>12755</c:v>
                </c:pt>
                <c:pt idx="1894">
                  <c:v>12758</c:v>
                </c:pt>
                <c:pt idx="1895">
                  <c:v>12765</c:v>
                </c:pt>
                <c:pt idx="1896">
                  <c:v>12765</c:v>
                </c:pt>
                <c:pt idx="1897">
                  <c:v>12768</c:v>
                </c:pt>
                <c:pt idx="1898">
                  <c:v>12771</c:v>
                </c:pt>
                <c:pt idx="1899">
                  <c:v>12775</c:v>
                </c:pt>
                <c:pt idx="1900">
                  <c:v>12781</c:v>
                </c:pt>
                <c:pt idx="1901">
                  <c:v>12781</c:v>
                </c:pt>
                <c:pt idx="1902">
                  <c:v>12794</c:v>
                </c:pt>
                <c:pt idx="1903">
                  <c:v>12794</c:v>
                </c:pt>
                <c:pt idx="1904">
                  <c:v>12797</c:v>
                </c:pt>
                <c:pt idx="1905">
                  <c:v>12797</c:v>
                </c:pt>
                <c:pt idx="1906">
                  <c:v>12797</c:v>
                </c:pt>
                <c:pt idx="1907">
                  <c:v>12804</c:v>
                </c:pt>
                <c:pt idx="1908">
                  <c:v>12804</c:v>
                </c:pt>
                <c:pt idx="1909">
                  <c:v>12804</c:v>
                </c:pt>
                <c:pt idx="1910">
                  <c:v>12804</c:v>
                </c:pt>
                <c:pt idx="1911">
                  <c:v>12804</c:v>
                </c:pt>
                <c:pt idx="1912">
                  <c:v>12807</c:v>
                </c:pt>
                <c:pt idx="1913">
                  <c:v>12807</c:v>
                </c:pt>
                <c:pt idx="1914">
                  <c:v>12813</c:v>
                </c:pt>
                <c:pt idx="1915">
                  <c:v>12826</c:v>
                </c:pt>
                <c:pt idx="1916">
                  <c:v>12839</c:v>
                </c:pt>
                <c:pt idx="1917">
                  <c:v>12846</c:v>
                </c:pt>
                <c:pt idx="1918">
                  <c:v>12856</c:v>
                </c:pt>
                <c:pt idx="1919">
                  <c:v>12869</c:v>
                </c:pt>
                <c:pt idx="1920">
                  <c:v>12879</c:v>
                </c:pt>
                <c:pt idx="1921">
                  <c:v>12892</c:v>
                </c:pt>
                <c:pt idx="1922">
                  <c:v>12898</c:v>
                </c:pt>
                <c:pt idx="1923">
                  <c:v>12905</c:v>
                </c:pt>
                <c:pt idx="1924">
                  <c:v>12915</c:v>
                </c:pt>
                <c:pt idx="1925">
                  <c:v>12925</c:v>
                </c:pt>
                <c:pt idx="1926">
                  <c:v>12935</c:v>
                </c:pt>
                <c:pt idx="1927">
                  <c:v>12941</c:v>
                </c:pt>
                <c:pt idx="1928">
                  <c:v>12954</c:v>
                </c:pt>
                <c:pt idx="1929">
                  <c:v>12964</c:v>
                </c:pt>
                <c:pt idx="1930">
                  <c:v>12967</c:v>
                </c:pt>
                <c:pt idx="1931">
                  <c:v>12974</c:v>
                </c:pt>
                <c:pt idx="1932">
                  <c:v>12984</c:v>
                </c:pt>
                <c:pt idx="1933">
                  <c:v>12997</c:v>
                </c:pt>
                <c:pt idx="1934">
                  <c:v>13000</c:v>
                </c:pt>
                <c:pt idx="1935">
                  <c:v>13013</c:v>
                </c:pt>
                <c:pt idx="1936">
                  <c:v>13023</c:v>
                </c:pt>
                <c:pt idx="1937">
                  <c:v>13026</c:v>
                </c:pt>
                <c:pt idx="1938">
                  <c:v>13040</c:v>
                </c:pt>
                <c:pt idx="1939">
                  <c:v>13046</c:v>
                </c:pt>
                <c:pt idx="1940">
                  <c:v>13049</c:v>
                </c:pt>
                <c:pt idx="1941">
                  <c:v>13053</c:v>
                </c:pt>
                <c:pt idx="1942">
                  <c:v>13059</c:v>
                </c:pt>
                <c:pt idx="1943">
                  <c:v>13059</c:v>
                </c:pt>
                <c:pt idx="1944">
                  <c:v>13059</c:v>
                </c:pt>
                <c:pt idx="1945">
                  <c:v>13059</c:v>
                </c:pt>
                <c:pt idx="1946">
                  <c:v>13059</c:v>
                </c:pt>
                <c:pt idx="1947">
                  <c:v>13059</c:v>
                </c:pt>
                <c:pt idx="1948">
                  <c:v>13066</c:v>
                </c:pt>
                <c:pt idx="1949">
                  <c:v>13075</c:v>
                </c:pt>
                <c:pt idx="1950">
                  <c:v>13085</c:v>
                </c:pt>
                <c:pt idx="1951">
                  <c:v>13102</c:v>
                </c:pt>
                <c:pt idx="1952">
                  <c:v>13105</c:v>
                </c:pt>
                <c:pt idx="1953">
                  <c:v>13111</c:v>
                </c:pt>
                <c:pt idx="1954">
                  <c:v>13121</c:v>
                </c:pt>
                <c:pt idx="1955">
                  <c:v>13131</c:v>
                </c:pt>
                <c:pt idx="1956">
                  <c:v>13141</c:v>
                </c:pt>
                <c:pt idx="1957">
                  <c:v>13141</c:v>
                </c:pt>
                <c:pt idx="1958">
                  <c:v>13148</c:v>
                </c:pt>
                <c:pt idx="1959">
                  <c:v>13154</c:v>
                </c:pt>
                <c:pt idx="1960">
                  <c:v>13154</c:v>
                </c:pt>
                <c:pt idx="1961">
                  <c:v>13157</c:v>
                </c:pt>
                <c:pt idx="1962">
                  <c:v>13157</c:v>
                </c:pt>
                <c:pt idx="1963">
                  <c:v>13157</c:v>
                </c:pt>
                <c:pt idx="1964">
                  <c:v>13157</c:v>
                </c:pt>
                <c:pt idx="1965">
                  <c:v>13157</c:v>
                </c:pt>
                <c:pt idx="1966">
                  <c:v>13157</c:v>
                </c:pt>
                <c:pt idx="1967">
                  <c:v>13164</c:v>
                </c:pt>
                <c:pt idx="1968">
                  <c:v>13177</c:v>
                </c:pt>
                <c:pt idx="1969">
                  <c:v>13184</c:v>
                </c:pt>
                <c:pt idx="1970">
                  <c:v>13200</c:v>
                </c:pt>
                <c:pt idx="1971">
                  <c:v>13210</c:v>
                </c:pt>
                <c:pt idx="1972">
                  <c:v>13216</c:v>
                </c:pt>
                <c:pt idx="1973">
                  <c:v>13226</c:v>
                </c:pt>
                <c:pt idx="1974">
                  <c:v>13230</c:v>
                </c:pt>
                <c:pt idx="1975">
                  <c:v>13236</c:v>
                </c:pt>
                <c:pt idx="1976">
                  <c:v>13246</c:v>
                </c:pt>
                <c:pt idx="1977">
                  <c:v>13259</c:v>
                </c:pt>
                <c:pt idx="1978">
                  <c:v>13266</c:v>
                </c:pt>
                <c:pt idx="1979">
                  <c:v>13282</c:v>
                </c:pt>
                <c:pt idx="1980">
                  <c:v>13295</c:v>
                </c:pt>
                <c:pt idx="1981">
                  <c:v>13308</c:v>
                </c:pt>
                <c:pt idx="1982">
                  <c:v>13318</c:v>
                </c:pt>
                <c:pt idx="1983">
                  <c:v>13328</c:v>
                </c:pt>
                <c:pt idx="1984">
                  <c:v>13341</c:v>
                </c:pt>
                <c:pt idx="1985">
                  <c:v>13351</c:v>
                </c:pt>
                <c:pt idx="1986">
                  <c:v>13358</c:v>
                </c:pt>
                <c:pt idx="1987">
                  <c:v>13374</c:v>
                </c:pt>
                <c:pt idx="1988">
                  <c:v>13387</c:v>
                </c:pt>
                <c:pt idx="1989">
                  <c:v>13394</c:v>
                </c:pt>
                <c:pt idx="1990">
                  <c:v>13403</c:v>
                </c:pt>
                <c:pt idx="1991">
                  <c:v>13417</c:v>
                </c:pt>
                <c:pt idx="1992">
                  <c:v>13426</c:v>
                </c:pt>
                <c:pt idx="1993">
                  <c:v>13440</c:v>
                </c:pt>
                <c:pt idx="1994">
                  <c:v>13446</c:v>
                </c:pt>
                <c:pt idx="1995">
                  <c:v>13463</c:v>
                </c:pt>
                <c:pt idx="1996">
                  <c:v>13476</c:v>
                </c:pt>
                <c:pt idx="1997">
                  <c:v>13482</c:v>
                </c:pt>
                <c:pt idx="1998">
                  <c:v>13492</c:v>
                </c:pt>
                <c:pt idx="1999">
                  <c:v>13495</c:v>
                </c:pt>
                <c:pt idx="2000">
                  <c:v>13508</c:v>
                </c:pt>
                <c:pt idx="2001">
                  <c:v>13508</c:v>
                </c:pt>
                <c:pt idx="2002">
                  <c:v>13511</c:v>
                </c:pt>
                <c:pt idx="2003">
                  <c:v>13511</c:v>
                </c:pt>
                <c:pt idx="2004">
                  <c:v>13511</c:v>
                </c:pt>
                <c:pt idx="2005">
                  <c:v>13515</c:v>
                </c:pt>
                <c:pt idx="2006">
                  <c:v>13515</c:v>
                </c:pt>
                <c:pt idx="2007">
                  <c:v>13515</c:v>
                </c:pt>
                <c:pt idx="2008">
                  <c:v>13518</c:v>
                </c:pt>
                <c:pt idx="2009">
                  <c:v>13518</c:v>
                </c:pt>
                <c:pt idx="2010">
                  <c:v>13518</c:v>
                </c:pt>
                <c:pt idx="2011">
                  <c:v>13518</c:v>
                </c:pt>
                <c:pt idx="2012">
                  <c:v>13522</c:v>
                </c:pt>
                <c:pt idx="2013">
                  <c:v>13532</c:v>
                </c:pt>
                <c:pt idx="2014">
                  <c:v>13548</c:v>
                </c:pt>
                <c:pt idx="2015">
                  <c:v>13561</c:v>
                </c:pt>
                <c:pt idx="2016">
                  <c:v>13574</c:v>
                </c:pt>
                <c:pt idx="2017">
                  <c:v>13584</c:v>
                </c:pt>
                <c:pt idx="2018">
                  <c:v>13591</c:v>
                </c:pt>
                <c:pt idx="2019">
                  <c:v>13594</c:v>
                </c:pt>
                <c:pt idx="2020">
                  <c:v>13607</c:v>
                </c:pt>
                <c:pt idx="2021">
                  <c:v>13620</c:v>
                </c:pt>
                <c:pt idx="2022">
                  <c:v>13627</c:v>
                </c:pt>
                <c:pt idx="2023">
                  <c:v>13640</c:v>
                </c:pt>
                <c:pt idx="2024">
                  <c:v>13650</c:v>
                </c:pt>
                <c:pt idx="2025">
                  <c:v>13660</c:v>
                </c:pt>
                <c:pt idx="2026">
                  <c:v>13669</c:v>
                </c:pt>
                <c:pt idx="2027">
                  <c:v>13679</c:v>
                </c:pt>
                <c:pt idx="2028">
                  <c:v>13689</c:v>
                </c:pt>
                <c:pt idx="2029">
                  <c:v>13699</c:v>
                </c:pt>
                <c:pt idx="2030">
                  <c:v>13699</c:v>
                </c:pt>
                <c:pt idx="2031">
                  <c:v>13699</c:v>
                </c:pt>
                <c:pt idx="2032">
                  <c:v>13699</c:v>
                </c:pt>
                <c:pt idx="2033">
                  <c:v>13702</c:v>
                </c:pt>
                <c:pt idx="2034">
                  <c:v>13702</c:v>
                </c:pt>
                <c:pt idx="2035">
                  <c:v>13709</c:v>
                </c:pt>
                <c:pt idx="2036">
                  <c:v>13722</c:v>
                </c:pt>
                <c:pt idx="2037">
                  <c:v>13728</c:v>
                </c:pt>
                <c:pt idx="2038">
                  <c:v>13738</c:v>
                </c:pt>
                <c:pt idx="2039">
                  <c:v>13751</c:v>
                </c:pt>
                <c:pt idx="2040">
                  <c:v>13758</c:v>
                </c:pt>
                <c:pt idx="2041">
                  <c:v>13771</c:v>
                </c:pt>
                <c:pt idx="2042">
                  <c:v>13781</c:v>
                </c:pt>
                <c:pt idx="2043">
                  <c:v>13791</c:v>
                </c:pt>
                <c:pt idx="2044">
                  <c:v>13801</c:v>
                </c:pt>
                <c:pt idx="2045">
                  <c:v>13810</c:v>
                </c:pt>
                <c:pt idx="2046">
                  <c:v>13817</c:v>
                </c:pt>
                <c:pt idx="2047">
                  <c:v>13830</c:v>
                </c:pt>
                <c:pt idx="2048">
                  <c:v>13840</c:v>
                </c:pt>
                <c:pt idx="2049">
                  <c:v>13850</c:v>
                </c:pt>
                <c:pt idx="2050">
                  <c:v>13863</c:v>
                </c:pt>
                <c:pt idx="2051">
                  <c:v>13870</c:v>
                </c:pt>
                <c:pt idx="2052">
                  <c:v>13876</c:v>
                </c:pt>
                <c:pt idx="2053">
                  <c:v>13889</c:v>
                </c:pt>
                <c:pt idx="2054">
                  <c:v>13902</c:v>
                </c:pt>
                <c:pt idx="2055">
                  <c:v>13912</c:v>
                </c:pt>
                <c:pt idx="2056">
                  <c:v>13922</c:v>
                </c:pt>
                <c:pt idx="2057">
                  <c:v>13929</c:v>
                </c:pt>
                <c:pt idx="2058">
                  <c:v>13942</c:v>
                </c:pt>
                <c:pt idx="2059">
                  <c:v>13952</c:v>
                </c:pt>
                <c:pt idx="2060">
                  <c:v>13958</c:v>
                </c:pt>
                <c:pt idx="2061">
                  <c:v>13968</c:v>
                </c:pt>
                <c:pt idx="2062">
                  <c:v>13981</c:v>
                </c:pt>
                <c:pt idx="2063">
                  <c:v>13988</c:v>
                </c:pt>
                <c:pt idx="2064">
                  <c:v>13997</c:v>
                </c:pt>
                <c:pt idx="2065">
                  <c:v>14007</c:v>
                </c:pt>
                <c:pt idx="2066">
                  <c:v>14017</c:v>
                </c:pt>
                <c:pt idx="2067">
                  <c:v>14027</c:v>
                </c:pt>
                <c:pt idx="2068">
                  <c:v>14040</c:v>
                </c:pt>
                <c:pt idx="2069">
                  <c:v>14053</c:v>
                </c:pt>
                <c:pt idx="2070">
                  <c:v>14063</c:v>
                </c:pt>
                <c:pt idx="2071">
                  <c:v>14073</c:v>
                </c:pt>
                <c:pt idx="2072">
                  <c:v>14083</c:v>
                </c:pt>
                <c:pt idx="2073">
                  <c:v>14093</c:v>
                </c:pt>
                <c:pt idx="2074">
                  <c:v>14102</c:v>
                </c:pt>
                <c:pt idx="2075">
                  <c:v>14112</c:v>
                </c:pt>
                <c:pt idx="2076">
                  <c:v>14122</c:v>
                </c:pt>
                <c:pt idx="2077">
                  <c:v>14132</c:v>
                </c:pt>
                <c:pt idx="2078">
                  <c:v>14142</c:v>
                </c:pt>
                <c:pt idx="2079">
                  <c:v>14148</c:v>
                </c:pt>
                <c:pt idx="2080">
                  <c:v>14162</c:v>
                </c:pt>
                <c:pt idx="2081">
                  <c:v>14171</c:v>
                </c:pt>
                <c:pt idx="2082">
                  <c:v>14181</c:v>
                </c:pt>
                <c:pt idx="2083">
                  <c:v>14188</c:v>
                </c:pt>
                <c:pt idx="2084">
                  <c:v>14198</c:v>
                </c:pt>
                <c:pt idx="2085">
                  <c:v>14211</c:v>
                </c:pt>
                <c:pt idx="2086">
                  <c:v>14214</c:v>
                </c:pt>
                <c:pt idx="2087">
                  <c:v>14214</c:v>
                </c:pt>
                <c:pt idx="2088">
                  <c:v>14214</c:v>
                </c:pt>
                <c:pt idx="2089">
                  <c:v>14214</c:v>
                </c:pt>
                <c:pt idx="2090">
                  <c:v>14214</c:v>
                </c:pt>
                <c:pt idx="2091">
                  <c:v>14217</c:v>
                </c:pt>
                <c:pt idx="2092">
                  <c:v>14220</c:v>
                </c:pt>
                <c:pt idx="2093">
                  <c:v>14220</c:v>
                </c:pt>
                <c:pt idx="2094">
                  <c:v>14220</c:v>
                </c:pt>
                <c:pt idx="2095">
                  <c:v>14220</c:v>
                </c:pt>
                <c:pt idx="2096">
                  <c:v>14220</c:v>
                </c:pt>
                <c:pt idx="2097">
                  <c:v>14220</c:v>
                </c:pt>
                <c:pt idx="2098">
                  <c:v>14220</c:v>
                </c:pt>
                <c:pt idx="2099">
                  <c:v>14220</c:v>
                </c:pt>
                <c:pt idx="2100">
                  <c:v>14220</c:v>
                </c:pt>
                <c:pt idx="2101">
                  <c:v>14223</c:v>
                </c:pt>
                <c:pt idx="2102">
                  <c:v>14223</c:v>
                </c:pt>
                <c:pt idx="2103">
                  <c:v>14223</c:v>
                </c:pt>
                <c:pt idx="2104">
                  <c:v>14226</c:v>
                </c:pt>
                <c:pt idx="2105">
                  <c:v>14226</c:v>
                </c:pt>
                <c:pt idx="2106">
                  <c:v>14229</c:v>
                </c:pt>
                <c:pt idx="2107">
                  <c:v>14229</c:v>
                </c:pt>
                <c:pt idx="2108">
                  <c:v>14229</c:v>
                </c:pt>
                <c:pt idx="2109">
                  <c:v>14229</c:v>
                </c:pt>
                <c:pt idx="2110">
                  <c:v>14229</c:v>
                </c:pt>
                <c:pt idx="2111">
                  <c:v>14229</c:v>
                </c:pt>
                <c:pt idx="2112">
                  <c:v>14229</c:v>
                </c:pt>
                <c:pt idx="2113">
                  <c:v>14229</c:v>
                </c:pt>
                <c:pt idx="2114">
                  <c:v>14229</c:v>
                </c:pt>
                <c:pt idx="2115">
                  <c:v>14229</c:v>
                </c:pt>
                <c:pt idx="2116">
                  <c:v>14232</c:v>
                </c:pt>
                <c:pt idx="2117">
                  <c:v>14232</c:v>
                </c:pt>
                <c:pt idx="2118">
                  <c:v>14235</c:v>
                </c:pt>
                <c:pt idx="2119">
                  <c:v>14238</c:v>
                </c:pt>
                <c:pt idx="2120">
                  <c:v>14241</c:v>
                </c:pt>
                <c:pt idx="2121">
                  <c:v>14241</c:v>
                </c:pt>
                <c:pt idx="2122">
                  <c:v>14244</c:v>
                </c:pt>
                <c:pt idx="2123">
                  <c:v>14244</c:v>
                </c:pt>
                <c:pt idx="2124">
                  <c:v>14244</c:v>
                </c:pt>
                <c:pt idx="2125">
                  <c:v>14244</c:v>
                </c:pt>
                <c:pt idx="2126">
                  <c:v>14244</c:v>
                </c:pt>
                <c:pt idx="2127">
                  <c:v>14250</c:v>
                </c:pt>
                <c:pt idx="2128">
                  <c:v>14250</c:v>
                </c:pt>
                <c:pt idx="2129">
                  <c:v>14250</c:v>
                </c:pt>
                <c:pt idx="2130">
                  <c:v>14250</c:v>
                </c:pt>
                <c:pt idx="2131">
                  <c:v>14250</c:v>
                </c:pt>
                <c:pt idx="2132">
                  <c:v>14250</c:v>
                </c:pt>
                <c:pt idx="2133">
                  <c:v>14253</c:v>
                </c:pt>
                <c:pt idx="2134">
                  <c:v>14253</c:v>
                </c:pt>
                <c:pt idx="2135">
                  <c:v>14253</c:v>
                </c:pt>
                <c:pt idx="2136">
                  <c:v>14253</c:v>
                </c:pt>
                <c:pt idx="2137">
                  <c:v>14256</c:v>
                </c:pt>
                <c:pt idx="2138">
                  <c:v>14256</c:v>
                </c:pt>
                <c:pt idx="2139">
                  <c:v>14256</c:v>
                </c:pt>
                <c:pt idx="2140">
                  <c:v>14256</c:v>
                </c:pt>
                <c:pt idx="2141">
                  <c:v>14259</c:v>
                </c:pt>
                <c:pt idx="2142">
                  <c:v>14262</c:v>
                </c:pt>
                <c:pt idx="2143">
                  <c:v>14276</c:v>
                </c:pt>
                <c:pt idx="2144">
                  <c:v>14289</c:v>
                </c:pt>
                <c:pt idx="2145">
                  <c:v>14292</c:v>
                </c:pt>
                <c:pt idx="2146">
                  <c:v>14299</c:v>
                </c:pt>
                <c:pt idx="2147">
                  <c:v>14302</c:v>
                </c:pt>
                <c:pt idx="2148">
                  <c:v>14302</c:v>
                </c:pt>
                <c:pt idx="2149">
                  <c:v>14302</c:v>
                </c:pt>
                <c:pt idx="2150">
                  <c:v>14302</c:v>
                </c:pt>
                <c:pt idx="2151">
                  <c:v>14302</c:v>
                </c:pt>
                <c:pt idx="2152">
                  <c:v>14302</c:v>
                </c:pt>
                <c:pt idx="2153">
                  <c:v>14302</c:v>
                </c:pt>
                <c:pt idx="2154">
                  <c:v>14302</c:v>
                </c:pt>
                <c:pt idx="2155">
                  <c:v>14302</c:v>
                </c:pt>
                <c:pt idx="2156">
                  <c:v>14302</c:v>
                </c:pt>
                <c:pt idx="2157">
                  <c:v>14302</c:v>
                </c:pt>
                <c:pt idx="2158">
                  <c:v>14302</c:v>
                </c:pt>
                <c:pt idx="2159">
                  <c:v>14302</c:v>
                </c:pt>
                <c:pt idx="2160">
                  <c:v>14302</c:v>
                </c:pt>
                <c:pt idx="2161">
                  <c:v>14302</c:v>
                </c:pt>
                <c:pt idx="2162">
                  <c:v>14302</c:v>
                </c:pt>
                <c:pt idx="2163">
                  <c:v>14302</c:v>
                </c:pt>
                <c:pt idx="2164">
                  <c:v>14302</c:v>
                </c:pt>
                <c:pt idx="2165">
                  <c:v>14315</c:v>
                </c:pt>
                <c:pt idx="2166">
                  <c:v>14322</c:v>
                </c:pt>
                <c:pt idx="2167">
                  <c:v>14325</c:v>
                </c:pt>
                <c:pt idx="2168">
                  <c:v>14325</c:v>
                </c:pt>
                <c:pt idx="2169">
                  <c:v>14325</c:v>
                </c:pt>
                <c:pt idx="2170">
                  <c:v>14325</c:v>
                </c:pt>
                <c:pt idx="2171">
                  <c:v>14325</c:v>
                </c:pt>
                <c:pt idx="2172">
                  <c:v>14325</c:v>
                </c:pt>
                <c:pt idx="2173">
                  <c:v>14334</c:v>
                </c:pt>
                <c:pt idx="2174">
                  <c:v>14344</c:v>
                </c:pt>
                <c:pt idx="2175">
                  <c:v>14344</c:v>
                </c:pt>
                <c:pt idx="2176">
                  <c:v>14344</c:v>
                </c:pt>
                <c:pt idx="2177">
                  <c:v>14344</c:v>
                </c:pt>
                <c:pt idx="2178">
                  <c:v>14344</c:v>
                </c:pt>
                <c:pt idx="2179">
                  <c:v>14344</c:v>
                </c:pt>
                <c:pt idx="2180">
                  <c:v>14344</c:v>
                </c:pt>
                <c:pt idx="2181">
                  <c:v>14344</c:v>
                </c:pt>
                <c:pt idx="2182">
                  <c:v>14344</c:v>
                </c:pt>
                <c:pt idx="2183">
                  <c:v>14344</c:v>
                </c:pt>
                <c:pt idx="2184">
                  <c:v>14344</c:v>
                </c:pt>
                <c:pt idx="2185">
                  <c:v>14347</c:v>
                </c:pt>
                <c:pt idx="2186">
                  <c:v>14347</c:v>
                </c:pt>
                <c:pt idx="2187">
                  <c:v>14347</c:v>
                </c:pt>
                <c:pt idx="2188">
                  <c:v>14347</c:v>
                </c:pt>
                <c:pt idx="2189">
                  <c:v>14347</c:v>
                </c:pt>
                <c:pt idx="2190">
                  <c:v>14347</c:v>
                </c:pt>
                <c:pt idx="2191">
                  <c:v>14347</c:v>
                </c:pt>
                <c:pt idx="2192">
                  <c:v>14347</c:v>
                </c:pt>
                <c:pt idx="2193">
                  <c:v>14347</c:v>
                </c:pt>
                <c:pt idx="2194">
                  <c:v>14347</c:v>
                </c:pt>
                <c:pt idx="2195">
                  <c:v>14347</c:v>
                </c:pt>
                <c:pt idx="2196">
                  <c:v>14347</c:v>
                </c:pt>
                <c:pt idx="2197">
                  <c:v>14350</c:v>
                </c:pt>
                <c:pt idx="2198">
                  <c:v>14350</c:v>
                </c:pt>
                <c:pt idx="2199">
                  <c:v>14350</c:v>
                </c:pt>
                <c:pt idx="2200">
                  <c:v>14350</c:v>
                </c:pt>
                <c:pt idx="2201">
                  <c:v>14350</c:v>
                </c:pt>
                <c:pt idx="2202">
                  <c:v>14350</c:v>
                </c:pt>
                <c:pt idx="2203">
                  <c:v>14353</c:v>
                </c:pt>
                <c:pt idx="2204">
                  <c:v>14353</c:v>
                </c:pt>
                <c:pt idx="2205">
                  <c:v>14353</c:v>
                </c:pt>
                <c:pt idx="2206">
                  <c:v>14353</c:v>
                </c:pt>
                <c:pt idx="2207">
                  <c:v>14353</c:v>
                </c:pt>
                <c:pt idx="2208">
                  <c:v>14353</c:v>
                </c:pt>
                <c:pt idx="2209">
                  <c:v>14353</c:v>
                </c:pt>
                <c:pt idx="2210">
                  <c:v>14353</c:v>
                </c:pt>
                <c:pt idx="2211">
                  <c:v>14353</c:v>
                </c:pt>
                <c:pt idx="2212">
                  <c:v>14353</c:v>
                </c:pt>
                <c:pt idx="2213">
                  <c:v>14353</c:v>
                </c:pt>
                <c:pt idx="2214">
                  <c:v>14353</c:v>
                </c:pt>
                <c:pt idx="2215">
                  <c:v>14353</c:v>
                </c:pt>
                <c:pt idx="2216">
                  <c:v>14353</c:v>
                </c:pt>
                <c:pt idx="2217">
                  <c:v>14353</c:v>
                </c:pt>
                <c:pt idx="2218">
                  <c:v>14353</c:v>
                </c:pt>
                <c:pt idx="2219">
                  <c:v>14353</c:v>
                </c:pt>
                <c:pt idx="2220">
                  <c:v>14353</c:v>
                </c:pt>
                <c:pt idx="2221">
                  <c:v>14353</c:v>
                </c:pt>
                <c:pt idx="2222">
                  <c:v>14353</c:v>
                </c:pt>
                <c:pt idx="2223">
                  <c:v>14353</c:v>
                </c:pt>
                <c:pt idx="2224">
                  <c:v>14353</c:v>
                </c:pt>
                <c:pt idx="2225">
                  <c:v>14353</c:v>
                </c:pt>
                <c:pt idx="2226">
                  <c:v>14353</c:v>
                </c:pt>
                <c:pt idx="2227">
                  <c:v>14353</c:v>
                </c:pt>
                <c:pt idx="2228">
                  <c:v>14353</c:v>
                </c:pt>
                <c:pt idx="2229">
                  <c:v>14353</c:v>
                </c:pt>
                <c:pt idx="2230">
                  <c:v>14353</c:v>
                </c:pt>
                <c:pt idx="2231">
                  <c:v>14353</c:v>
                </c:pt>
                <c:pt idx="2232">
                  <c:v>14353</c:v>
                </c:pt>
                <c:pt idx="2233">
                  <c:v>14353</c:v>
                </c:pt>
                <c:pt idx="2234">
                  <c:v>14353</c:v>
                </c:pt>
                <c:pt idx="2235">
                  <c:v>14357</c:v>
                </c:pt>
                <c:pt idx="2236">
                  <c:v>14373</c:v>
                </c:pt>
                <c:pt idx="2237">
                  <c:v>14386</c:v>
                </c:pt>
                <c:pt idx="2238">
                  <c:v>14396</c:v>
                </c:pt>
                <c:pt idx="2239">
                  <c:v>14406</c:v>
                </c:pt>
                <c:pt idx="2240">
                  <c:v>14413</c:v>
                </c:pt>
                <c:pt idx="2241">
                  <c:v>14419</c:v>
                </c:pt>
                <c:pt idx="2242">
                  <c:v>14422</c:v>
                </c:pt>
                <c:pt idx="2243">
                  <c:v>14426</c:v>
                </c:pt>
                <c:pt idx="2244">
                  <c:v>14432</c:v>
                </c:pt>
                <c:pt idx="2245">
                  <c:v>14442</c:v>
                </c:pt>
                <c:pt idx="2246">
                  <c:v>14449</c:v>
                </c:pt>
                <c:pt idx="2247">
                  <c:v>14452</c:v>
                </c:pt>
                <c:pt idx="2248">
                  <c:v>14465</c:v>
                </c:pt>
                <c:pt idx="2249">
                  <c:v>14485</c:v>
                </c:pt>
                <c:pt idx="2250">
                  <c:v>14495</c:v>
                </c:pt>
                <c:pt idx="2251">
                  <c:v>14504</c:v>
                </c:pt>
                <c:pt idx="2252">
                  <c:v>14518</c:v>
                </c:pt>
                <c:pt idx="2253">
                  <c:v>14527</c:v>
                </c:pt>
                <c:pt idx="2254">
                  <c:v>14534</c:v>
                </c:pt>
                <c:pt idx="2255">
                  <c:v>14544</c:v>
                </c:pt>
                <c:pt idx="2256">
                  <c:v>14554</c:v>
                </c:pt>
                <c:pt idx="2257">
                  <c:v>14563</c:v>
                </c:pt>
                <c:pt idx="2258">
                  <c:v>14573</c:v>
                </c:pt>
                <c:pt idx="2259">
                  <c:v>14577</c:v>
                </c:pt>
                <c:pt idx="2260">
                  <c:v>14577</c:v>
                </c:pt>
                <c:pt idx="2261">
                  <c:v>14577</c:v>
                </c:pt>
                <c:pt idx="2262">
                  <c:v>14581</c:v>
                </c:pt>
                <c:pt idx="2263">
                  <c:v>14581</c:v>
                </c:pt>
                <c:pt idx="2264">
                  <c:v>14584</c:v>
                </c:pt>
                <c:pt idx="2265">
                  <c:v>14587</c:v>
                </c:pt>
                <c:pt idx="2266">
                  <c:v>14590</c:v>
                </c:pt>
                <c:pt idx="2267">
                  <c:v>14597</c:v>
                </c:pt>
                <c:pt idx="2268">
                  <c:v>14604</c:v>
                </c:pt>
                <c:pt idx="2269">
                  <c:v>14610</c:v>
                </c:pt>
                <c:pt idx="2270">
                  <c:v>14617</c:v>
                </c:pt>
                <c:pt idx="2271">
                  <c:v>14626</c:v>
                </c:pt>
                <c:pt idx="2272">
                  <c:v>14636</c:v>
                </c:pt>
                <c:pt idx="2273">
                  <c:v>14643</c:v>
                </c:pt>
                <c:pt idx="2274">
                  <c:v>14649</c:v>
                </c:pt>
                <c:pt idx="2275">
                  <c:v>14653</c:v>
                </c:pt>
                <c:pt idx="2276">
                  <c:v>14653</c:v>
                </c:pt>
                <c:pt idx="2277">
                  <c:v>14653</c:v>
                </c:pt>
                <c:pt idx="2278">
                  <c:v>14653</c:v>
                </c:pt>
                <c:pt idx="2279">
                  <c:v>14656</c:v>
                </c:pt>
                <c:pt idx="2280">
                  <c:v>14663</c:v>
                </c:pt>
                <c:pt idx="2281">
                  <c:v>14669</c:v>
                </c:pt>
                <c:pt idx="2282">
                  <c:v>14676</c:v>
                </c:pt>
                <c:pt idx="2283">
                  <c:v>14682</c:v>
                </c:pt>
                <c:pt idx="2284">
                  <c:v>14689</c:v>
                </c:pt>
                <c:pt idx="2285">
                  <c:v>14699</c:v>
                </c:pt>
                <c:pt idx="2286">
                  <c:v>14712</c:v>
                </c:pt>
                <c:pt idx="2287">
                  <c:v>14725</c:v>
                </c:pt>
                <c:pt idx="2288">
                  <c:v>14735</c:v>
                </c:pt>
                <c:pt idx="2289">
                  <c:v>14741</c:v>
                </c:pt>
                <c:pt idx="2290">
                  <c:v>14751</c:v>
                </c:pt>
                <c:pt idx="2291">
                  <c:v>14758</c:v>
                </c:pt>
                <c:pt idx="2292">
                  <c:v>14771</c:v>
                </c:pt>
                <c:pt idx="2293">
                  <c:v>14784</c:v>
                </c:pt>
                <c:pt idx="2294">
                  <c:v>14797</c:v>
                </c:pt>
                <c:pt idx="2295">
                  <c:v>14804</c:v>
                </c:pt>
                <c:pt idx="2296">
                  <c:v>14807</c:v>
                </c:pt>
                <c:pt idx="2297">
                  <c:v>14810</c:v>
                </c:pt>
                <c:pt idx="2298">
                  <c:v>14810</c:v>
                </c:pt>
                <c:pt idx="2299">
                  <c:v>14810</c:v>
                </c:pt>
                <c:pt idx="2300">
                  <c:v>14810</c:v>
                </c:pt>
                <c:pt idx="2301">
                  <c:v>14810</c:v>
                </c:pt>
                <c:pt idx="2302">
                  <c:v>14810</c:v>
                </c:pt>
                <c:pt idx="2303">
                  <c:v>14810</c:v>
                </c:pt>
                <c:pt idx="2304">
                  <c:v>14810</c:v>
                </c:pt>
                <c:pt idx="2305">
                  <c:v>14810</c:v>
                </c:pt>
                <c:pt idx="2306">
                  <c:v>14810</c:v>
                </c:pt>
              </c:numCache>
            </c:numRef>
          </c:yVal>
          <c:smooth val="0"/>
        </c:ser>
        <c:axId val="68582402"/>
        <c:axId val="34521513"/>
      </c:scatterChart>
      <c:valAx>
        <c:axId val="68582402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1513"/>
        <c:crossesAt val="0"/>
        <c:crossBetween val="midCat"/>
        <c:majorUnit val="1"/>
        <c:minorUnit val="0.25"/>
      </c:valAx>
      <c:valAx>
        <c:axId val="3452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of Climb for 6 minute intervals
with elevation profile
Total Time 12h 49m (10h 40m on bi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H$2:$H$2308</c:f>
              <c:numCache>
                <c:formatCode>General</c:formatCode>
                <c:ptCount val="2307"/>
                <c:pt idx="18">
                  <c:v>-479</c:v>
                </c:pt>
                <c:pt idx="19">
                  <c:v>-463</c:v>
                </c:pt>
                <c:pt idx="20">
                  <c:v>-410</c:v>
                </c:pt>
                <c:pt idx="21">
                  <c:v>-368</c:v>
                </c:pt>
                <c:pt idx="22">
                  <c:v>-335</c:v>
                </c:pt>
                <c:pt idx="23">
                  <c:v>-299</c:v>
                </c:pt>
                <c:pt idx="24">
                  <c:v>-259</c:v>
                </c:pt>
                <c:pt idx="25">
                  <c:v>-217</c:v>
                </c:pt>
                <c:pt idx="26">
                  <c:v>-187</c:v>
                </c:pt>
                <c:pt idx="27">
                  <c:v>-157</c:v>
                </c:pt>
                <c:pt idx="28">
                  <c:v>-138</c:v>
                </c:pt>
                <c:pt idx="29">
                  <c:v>-134</c:v>
                </c:pt>
                <c:pt idx="30">
                  <c:v>-125</c:v>
                </c:pt>
                <c:pt idx="31">
                  <c:v>-72</c:v>
                </c:pt>
                <c:pt idx="32">
                  <c:v>-26</c:v>
                </c:pt>
                <c:pt idx="33">
                  <c:v>-13</c:v>
                </c:pt>
                <c:pt idx="34">
                  <c:v>-4</c:v>
                </c:pt>
                <c:pt idx="35">
                  <c:v>-3</c:v>
                </c:pt>
                <c:pt idx="36">
                  <c:v>-10</c:v>
                </c:pt>
                <c:pt idx="37">
                  <c:v>-9</c:v>
                </c:pt>
                <c:pt idx="38">
                  <c:v>-16</c:v>
                </c:pt>
                <c:pt idx="39">
                  <c:v>-26</c:v>
                </c:pt>
                <c:pt idx="40">
                  <c:v>-26</c:v>
                </c:pt>
                <c:pt idx="41">
                  <c:v>-33</c:v>
                </c:pt>
                <c:pt idx="42">
                  <c:v>-36</c:v>
                </c:pt>
                <c:pt idx="43">
                  <c:v>-39</c:v>
                </c:pt>
                <c:pt idx="44">
                  <c:v>-30</c:v>
                </c:pt>
                <c:pt idx="45">
                  <c:v>-30</c:v>
                </c:pt>
                <c:pt idx="46">
                  <c:v>-13</c:v>
                </c:pt>
                <c:pt idx="47">
                  <c:v>36</c:v>
                </c:pt>
                <c:pt idx="48">
                  <c:v>76</c:v>
                </c:pt>
                <c:pt idx="49">
                  <c:v>85</c:v>
                </c:pt>
                <c:pt idx="50">
                  <c:v>92</c:v>
                </c:pt>
                <c:pt idx="51">
                  <c:v>105</c:v>
                </c:pt>
                <c:pt idx="52">
                  <c:v>105</c:v>
                </c:pt>
                <c:pt idx="53">
                  <c:v>108</c:v>
                </c:pt>
                <c:pt idx="54">
                  <c:v>118</c:v>
                </c:pt>
                <c:pt idx="55">
                  <c:v>124</c:v>
                </c:pt>
                <c:pt idx="56">
                  <c:v>134</c:v>
                </c:pt>
                <c:pt idx="57">
                  <c:v>147</c:v>
                </c:pt>
                <c:pt idx="58">
                  <c:v>154</c:v>
                </c:pt>
                <c:pt idx="59">
                  <c:v>158</c:v>
                </c:pt>
                <c:pt idx="60">
                  <c:v>157</c:v>
                </c:pt>
                <c:pt idx="61">
                  <c:v>144</c:v>
                </c:pt>
                <c:pt idx="62">
                  <c:v>112</c:v>
                </c:pt>
                <c:pt idx="63">
                  <c:v>89</c:v>
                </c:pt>
                <c:pt idx="64">
                  <c:v>98</c:v>
                </c:pt>
                <c:pt idx="65">
                  <c:v>115</c:v>
                </c:pt>
                <c:pt idx="66">
                  <c:v>121</c:v>
                </c:pt>
                <c:pt idx="67">
                  <c:v>105</c:v>
                </c:pt>
                <c:pt idx="68">
                  <c:v>95</c:v>
                </c:pt>
                <c:pt idx="69">
                  <c:v>85</c:v>
                </c:pt>
                <c:pt idx="70">
                  <c:v>89</c:v>
                </c:pt>
                <c:pt idx="71">
                  <c:v>75</c:v>
                </c:pt>
                <c:pt idx="72">
                  <c:v>62</c:v>
                </c:pt>
                <c:pt idx="73">
                  <c:v>59</c:v>
                </c:pt>
                <c:pt idx="74">
                  <c:v>63</c:v>
                </c:pt>
                <c:pt idx="75">
                  <c:v>63</c:v>
                </c:pt>
                <c:pt idx="76">
                  <c:v>56</c:v>
                </c:pt>
                <c:pt idx="77">
                  <c:v>62</c:v>
                </c:pt>
                <c:pt idx="78">
                  <c:v>72</c:v>
                </c:pt>
                <c:pt idx="79">
                  <c:v>96</c:v>
                </c:pt>
                <c:pt idx="80">
                  <c:v>128</c:v>
                </c:pt>
                <c:pt idx="81">
                  <c:v>164</c:v>
                </c:pt>
                <c:pt idx="82">
                  <c:v>161</c:v>
                </c:pt>
                <c:pt idx="83">
                  <c:v>157</c:v>
                </c:pt>
                <c:pt idx="84">
                  <c:v>154</c:v>
                </c:pt>
                <c:pt idx="85">
                  <c:v>167</c:v>
                </c:pt>
                <c:pt idx="86">
                  <c:v>177</c:v>
                </c:pt>
                <c:pt idx="87">
                  <c:v>194</c:v>
                </c:pt>
                <c:pt idx="88">
                  <c:v>207</c:v>
                </c:pt>
                <c:pt idx="89">
                  <c:v>224</c:v>
                </c:pt>
                <c:pt idx="90">
                  <c:v>237</c:v>
                </c:pt>
                <c:pt idx="91">
                  <c:v>240</c:v>
                </c:pt>
                <c:pt idx="92">
                  <c:v>239</c:v>
                </c:pt>
                <c:pt idx="93">
                  <c:v>233</c:v>
                </c:pt>
                <c:pt idx="94">
                  <c:v>233</c:v>
                </c:pt>
                <c:pt idx="95">
                  <c:v>233</c:v>
                </c:pt>
                <c:pt idx="96">
                  <c:v>233</c:v>
                </c:pt>
                <c:pt idx="97">
                  <c:v>229</c:v>
                </c:pt>
                <c:pt idx="98">
                  <c:v>229</c:v>
                </c:pt>
                <c:pt idx="99">
                  <c:v>220</c:v>
                </c:pt>
                <c:pt idx="100">
                  <c:v>216</c:v>
                </c:pt>
                <c:pt idx="101">
                  <c:v>214</c:v>
                </c:pt>
                <c:pt idx="102">
                  <c:v>213</c:v>
                </c:pt>
                <c:pt idx="103">
                  <c:v>214</c:v>
                </c:pt>
                <c:pt idx="104">
                  <c:v>223</c:v>
                </c:pt>
                <c:pt idx="105">
                  <c:v>216</c:v>
                </c:pt>
                <c:pt idx="106">
                  <c:v>223</c:v>
                </c:pt>
                <c:pt idx="107">
                  <c:v>229</c:v>
                </c:pt>
                <c:pt idx="108">
                  <c:v>229</c:v>
                </c:pt>
                <c:pt idx="109">
                  <c:v>229</c:v>
                </c:pt>
                <c:pt idx="110">
                  <c:v>230</c:v>
                </c:pt>
                <c:pt idx="111">
                  <c:v>239</c:v>
                </c:pt>
                <c:pt idx="112">
                  <c:v>246</c:v>
                </c:pt>
                <c:pt idx="113">
                  <c:v>246</c:v>
                </c:pt>
                <c:pt idx="114">
                  <c:v>246</c:v>
                </c:pt>
                <c:pt idx="115">
                  <c:v>253</c:v>
                </c:pt>
                <c:pt idx="116">
                  <c:v>256</c:v>
                </c:pt>
                <c:pt idx="117">
                  <c:v>259</c:v>
                </c:pt>
                <c:pt idx="118">
                  <c:v>273</c:v>
                </c:pt>
                <c:pt idx="119">
                  <c:v>272</c:v>
                </c:pt>
                <c:pt idx="120">
                  <c:v>276</c:v>
                </c:pt>
                <c:pt idx="121">
                  <c:v>278</c:v>
                </c:pt>
                <c:pt idx="122">
                  <c:v>269</c:v>
                </c:pt>
                <c:pt idx="123">
                  <c:v>276</c:v>
                </c:pt>
                <c:pt idx="124">
                  <c:v>266</c:v>
                </c:pt>
                <c:pt idx="125">
                  <c:v>263</c:v>
                </c:pt>
                <c:pt idx="126">
                  <c:v>269</c:v>
                </c:pt>
                <c:pt idx="127">
                  <c:v>266</c:v>
                </c:pt>
                <c:pt idx="128">
                  <c:v>266</c:v>
                </c:pt>
                <c:pt idx="129">
                  <c:v>259</c:v>
                </c:pt>
                <c:pt idx="130">
                  <c:v>256</c:v>
                </c:pt>
                <c:pt idx="131">
                  <c:v>256</c:v>
                </c:pt>
                <c:pt idx="132">
                  <c:v>253</c:v>
                </c:pt>
                <c:pt idx="133">
                  <c:v>249</c:v>
                </c:pt>
                <c:pt idx="134">
                  <c:v>246</c:v>
                </c:pt>
                <c:pt idx="135">
                  <c:v>246</c:v>
                </c:pt>
                <c:pt idx="136">
                  <c:v>239</c:v>
                </c:pt>
                <c:pt idx="137">
                  <c:v>236</c:v>
                </c:pt>
                <c:pt idx="138">
                  <c:v>240</c:v>
                </c:pt>
                <c:pt idx="139">
                  <c:v>233</c:v>
                </c:pt>
                <c:pt idx="140">
                  <c:v>237</c:v>
                </c:pt>
                <c:pt idx="141">
                  <c:v>233</c:v>
                </c:pt>
                <c:pt idx="142">
                  <c:v>236</c:v>
                </c:pt>
                <c:pt idx="143">
                  <c:v>239</c:v>
                </c:pt>
                <c:pt idx="144">
                  <c:v>233</c:v>
                </c:pt>
                <c:pt idx="145">
                  <c:v>233</c:v>
                </c:pt>
                <c:pt idx="146">
                  <c:v>226</c:v>
                </c:pt>
                <c:pt idx="147">
                  <c:v>237</c:v>
                </c:pt>
                <c:pt idx="148">
                  <c:v>232</c:v>
                </c:pt>
                <c:pt idx="149">
                  <c:v>230</c:v>
                </c:pt>
                <c:pt idx="150">
                  <c:v>233</c:v>
                </c:pt>
                <c:pt idx="151">
                  <c:v>230</c:v>
                </c:pt>
                <c:pt idx="152">
                  <c:v>227</c:v>
                </c:pt>
                <c:pt idx="153">
                  <c:v>230</c:v>
                </c:pt>
                <c:pt idx="154">
                  <c:v>233</c:v>
                </c:pt>
                <c:pt idx="155">
                  <c:v>233</c:v>
                </c:pt>
                <c:pt idx="156">
                  <c:v>229</c:v>
                </c:pt>
                <c:pt idx="157">
                  <c:v>230</c:v>
                </c:pt>
                <c:pt idx="158">
                  <c:v>232</c:v>
                </c:pt>
                <c:pt idx="159">
                  <c:v>229</c:v>
                </c:pt>
                <c:pt idx="160">
                  <c:v>226</c:v>
                </c:pt>
                <c:pt idx="161">
                  <c:v>223</c:v>
                </c:pt>
                <c:pt idx="162">
                  <c:v>223</c:v>
                </c:pt>
                <c:pt idx="163">
                  <c:v>227</c:v>
                </c:pt>
                <c:pt idx="164">
                  <c:v>233</c:v>
                </c:pt>
                <c:pt idx="165">
                  <c:v>223</c:v>
                </c:pt>
                <c:pt idx="166">
                  <c:v>227</c:v>
                </c:pt>
                <c:pt idx="167">
                  <c:v>223</c:v>
                </c:pt>
                <c:pt idx="168">
                  <c:v>223</c:v>
                </c:pt>
                <c:pt idx="169">
                  <c:v>223</c:v>
                </c:pt>
                <c:pt idx="170">
                  <c:v>220</c:v>
                </c:pt>
                <c:pt idx="171">
                  <c:v>220</c:v>
                </c:pt>
                <c:pt idx="172">
                  <c:v>210</c:v>
                </c:pt>
                <c:pt idx="173">
                  <c:v>213</c:v>
                </c:pt>
                <c:pt idx="174">
                  <c:v>213</c:v>
                </c:pt>
                <c:pt idx="175">
                  <c:v>217</c:v>
                </c:pt>
                <c:pt idx="176">
                  <c:v>214</c:v>
                </c:pt>
                <c:pt idx="177">
                  <c:v>217</c:v>
                </c:pt>
                <c:pt idx="178">
                  <c:v>217</c:v>
                </c:pt>
                <c:pt idx="179">
                  <c:v>210</c:v>
                </c:pt>
                <c:pt idx="180">
                  <c:v>201</c:v>
                </c:pt>
                <c:pt idx="181">
                  <c:v>200</c:v>
                </c:pt>
                <c:pt idx="182">
                  <c:v>193</c:v>
                </c:pt>
                <c:pt idx="183">
                  <c:v>193</c:v>
                </c:pt>
                <c:pt idx="184">
                  <c:v>190</c:v>
                </c:pt>
                <c:pt idx="185">
                  <c:v>193</c:v>
                </c:pt>
                <c:pt idx="186">
                  <c:v>187</c:v>
                </c:pt>
                <c:pt idx="187">
                  <c:v>157</c:v>
                </c:pt>
                <c:pt idx="188">
                  <c:v>154</c:v>
                </c:pt>
                <c:pt idx="189">
                  <c:v>154</c:v>
                </c:pt>
                <c:pt idx="190">
                  <c:v>168</c:v>
                </c:pt>
                <c:pt idx="191">
                  <c:v>168</c:v>
                </c:pt>
                <c:pt idx="192">
                  <c:v>171</c:v>
                </c:pt>
                <c:pt idx="193">
                  <c:v>173</c:v>
                </c:pt>
                <c:pt idx="194">
                  <c:v>174</c:v>
                </c:pt>
                <c:pt idx="195">
                  <c:v>177</c:v>
                </c:pt>
                <c:pt idx="196">
                  <c:v>177</c:v>
                </c:pt>
                <c:pt idx="197">
                  <c:v>184</c:v>
                </c:pt>
                <c:pt idx="198">
                  <c:v>196</c:v>
                </c:pt>
                <c:pt idx="199">
                  <c:v>193</c:v>
                </c:pt>
                <c:pt idx="200">
                  <c:v>197</c:v>
                </c:pt>
                <c:pt idx="201">
                  <c:v>200</c:v>
                </c:pt>
                <c:pt idx="202">
                  <c:v>204</c:v>
                </c:pt>
                <c:pt idx="203">
                  <c:v>204</c:v>
                </c:pt>
                <c:pt idx="204">
                  <c:v>213</c:v>
                </c:pt>
                <c:pt idx="205">
                  <c:v>240</c:v>
                </c:pt>
                <c:pt idx="206">
                  <c:v>246</c:v>
                </c:pt>
                <c:pt idx="207">
                  <c:v>249</c:v>
                </c:pt>
                <c:pt idx="208">
                  <c:v>242</c:v>
                </c:pt>
                <c:pt idx="209">
                  <c:v>239</c:v>
                </c:pt>
                <c:pt idx="210">
                  <c:v>236</c:v>
                </c:pt>
                <c:pt idx="211">
                  <c:v>227</c:v>
                </c:pt>
                <c:pt idx="212">
                  <c:v>226</c:v>
                </c:pt>
                <c:pt idx="213">
                  <c:v>223</c:v>
                </c:pt>
                <c:pt idx="214">
                  <c:v>223</c:v>
                </c:pt>
                <c:pt idx="215">
                  <c:v>220</c:v>
                </c:pt>
                <c:pt idx="216">
                  <c:v>217</c:v>
                </c:pt>
                <c:pt idx="217">
                  <c:v>220</c:v>
                </c:pt>
                <c:pt idx="218">
                  <c:v>217</c:v>
                </c:pt>
                <c:pt idx="219">
                  <c:v>214</c:v>
                </c:pt>
                <c:pt idx="220">
                  <c:v>210</c:v>
                </c:pt>
                <c:pt idx="221">
                  <c:v>210</c:v>
                </c:pt>
                <c:pt idx="222">
                  <c:v>204</c:v>
                </c:pt>
                <c:pt idx="223">
                  <c:v>210</c:v>
                </c:pt>
                <c:pt idx="224">
                  <c:v>213</c:v>
                </c:pt>
                <c:pt idx="225">
                  <c:v>210</c:v>
                </c:pt>
                <c:pt idx="226">
                  <c:v>210</c:v>
                </c:pt>
                <c:pt idx="227">
                  <c:v>213</c:v>
                </c:pt>
                <c:pt idx="228">
                  <c:v>210</c:v>
                </c:pt>
                <c:pt idx="229">
                  <c:v>216</c:v>
                </c:pt>
                <c:pt idx="230">
                  <c:v>216</c:v>
                </c:pt>
                <c:pt idx="231">
                  <c:v>213</c:v>
                </c:pt>
                <c:pt idx="232">
                  <c:v>216</c:v>
                </c:pt>
                <c:pt idx="233">
                  <c:v>216</c:v>
                </c:pt>
                <c:pt idx="234">
                  <c:v>213</c:v>
                </c:pt>
                <c:pt idx="235">
                  <c:v>210</c:v>
                </c:pt>
                <c:pt idx="236">
                  <c:v>210</c:v>
                </c:pt>
                <c:pt idx="237">
                  <c:v>213</c:v>
                </c:pt>
                <c:pt idx="238">
                  <c:v>206</c:v>
                </c:pt>
                <c:pt idx="239">
                  <c:v>210</c:v>
                </c:pt>
                <c:pt idx="240">
                  <c:v>213</c:v>
                </c:pt>
                <c:pt idx="241">
                  <c:v>213</c:v>
                </c:pt>
                <c:pt idx="242">
                  <c:v>217</c:v>
                </c:pt>
                <c:pt idx="243">
                  <c:v>217</c:v>
                </c:pt>
                <c:pt idx="244">
                  <c:v>217</c:v>
                </c:pt>
                <c:pt idx="245">
                  <c:v>210</c:v>
                </c:pt>
                <c:pt idx="246">
                  <c:v>214</c:v>
                </c:pt>
                <c:pt idx="247">
                  <c:v>217</c:v>
                </c:pt>
                <c:pt idx="248">
                  <c:v>214</c:v>
                </c:pt>
                <c:pt idx="249">
                  <c:v>217</c:v>
                </c:pt>
                <c:pt idx="250">
                  <c:v>214</c:v>
                </c:pt>
                <c:pt idx="251">
                  <c:v>217</c:v>
                </c:pt>
                <c:pt idx="252">
                  <c:v>217</c:v>
                </c:pt>
                <c:pt idx="253">
                  <c:v>226</c:v>
                </c:pt>
                <c:pt idx="254">
                  <c:v>229</c:v>
                </c:pt>
                <c:pt idx="255">
                  <c:v>230</c:v>
                </c:pt>
                <c:pt idx="256">
                  <c:v>243</c:v>
                </c:pt>
                <c:pt idx="257">
                  <c:v>236</c:v>
                </c:pt>
                <c:pt idx="258">
                  <c:v>239</c:v>
                </c:pt>
                <c:pt idx="259">
                  <c:v>230</c:v>
                </c:pt>
                <c:pt idx="260">
                  <c:v>223</c:v>
                </c:pt>
                <c:pt idx="261">
                  <c:v>223</c:v>
                </c:pt>
                <c:pt idx="262">
                  <c:v>220</c:v>
                </c:pt>
                <c:pt idx="263">
                  <c:v>230</c:v>
                </c:pt>
                <c:pt idx="264">
                  <c:v>223</c:v>
                </c:pt>
                <c:pt idx="265">
                  <c:v>226</c:v>
                </c:pt>
                <c:pt idx="266">
                  <c:v>236</c:v>
                </c:pt>
                <c:pt idx="267">
                  <c:v>233</c:v>
                </c:pt>
                <c:pt idx="268">
                  <c:v>183</c:v>
                </c:pt>
                <c:pt idx="269">
                  <c:v>164</c:v>
                </c:pt>
                <c:pt idx="270">
                  <c:v>160</c:v>
                </c:pt>
                <c:pt idx="271">
                  <c:v>155</c:v>
                </c:pt>
                <c:pt idx="272">
                  <c:v>151</c:v>
                </c:pt>
                <c:pt idx="273">
                  <c:v>151</c:v>
                </c:pt>
                <c:pt idx="274">
                  <c:v>148</c:v>
                </c:pt>
                <c:pt idx="275">
                  <c:v>154</c:v>
                </c:pt>
                <c:pt idx="276">
                  <c:v>154</c:v>
                </c:pt>
                <c:pt idx="277">
                  <c:v>157</c:v>
                </c:pt>
                <c:pt idx="278">
                  <c:v>115</c:v>
                </c:pt>
                <c:pt idx="279">
                  <c:v>69</c:v>
                </c:pt>
                <c:pt idx="280">
                  <c:v>9</c:v>
                </c:pt>
                <c:pt idx="281">
                  <c:v>-52</c:v>
                </c:pt>
                <c:pt idx="282">
                  <c:v>-105</c:v>
                </c:pt>
                <c:pt idx="283">
                  <c:v>-160</c:v>
                </c:pt>
                <c:pt idx="284">
                  <c:v>-230</c:v>
                </c:pt>
                <c:pt idx="285">
                  <c:v>-289</c:v>
                </c:pt>
                <c:pt idx="286">
                  <c:v>-275</c:v>
                </c:pt>
                <c:pt idx="287">
                  <c:v>-305</c:v>
                </c:pt>
                <c:pt idx="288">
                  <c:v>-364</c:v>
                </c:pt>
                <c:pt idx="289">
                  <c:v>-476</c:v>
                </c:pt>
                <c:pt idx="290">
                  <c:v>-561</c:v>
                </c:pt>
                <c:pt idx="291">
                  <c:v>-650</c:v>
                </c:pt>
                <c:pt idx="292">
                  <c:v>-761</c:v>
                </c:pt>
                <c:pt idx="293">
                  <c:v>-853</c:v>
                </c:pt>
                <c:pt idx="294">
                  <c:v>-921</c:v>
                </c:pt>
                <c:pt idx="295">
                  <c:v>-984</c:v>
                </c:pt>
                <c:pt idx="296">
                  <c:v>-1027</c:v>
                </c:pt>
                <c:pt idx="297">
                  <c:v>-1070</c:v>
                </c:pt>
                <c:pt idx="298">
                  <c:v>-1095</c:v>
                </c:pt>
                <c:pt idx="299">
                  <c:v>-1126</c:v>
                </c:pt>
                <c:pt idx="300">
                  <c:v>-1132</c:v>
                </c:pt>
                <c:pt idx="301">
                  <c:v>-1172</c:v>
                </c:pt>
                <c:pt idx="302">
                  <c:v>-1174</c:v>
                </c:pt>
                <c:pt idx="303">
                  <c:v>-1178</c:v>
                </c:pt>
                <c:pt idx="304">
                  <c:v>-1204</c:v>
                </c:pt>
                <c:pt idx="305">
                  <c:v>-1244</c:v>
                </c:pt>
                <c:pt idx="306">
                  <c:v>-1266</c:v>
                </c:pt>
                <c:pt idx="307">
                  <c:v>-1244</c:v>
                </c:pt>
                <c:pt idx="308">
                  <c:v>-1266</c:v>
                </c:pt>
                <c:pt idx="309">
                  <c:v>-1289</c:v>
                </c:pt>
                <c:pt idx="310">
                  <c:v>-1267</c:v>
                </c:pt>
                <c:pt idx="311">
                  <c:v>-1243</c:v>
                </c:pt>
                <c:pt idx="312">
                  <c:v>-1290</c:v>
                </c:pt>
                <c:pt idx="313">
                  <c:v>-1312</c:v>
                </c:pt>
                <c:pt idx="314">
                  <c:v>-1313</c:v>
                </c:pt>
                <c:pt idx="315">
                  <c:v>-1312</c:v>
                </c:pt>
                <c:pt idx="316">
                  <c:v>-1313</c:v>
                </c:pt>
                <c:pt idx="317">
                  <c:v>-1312</c:v>
                </c:pt>
                <c:pt idx="318">
                  <c:v>-1313</c:v>
                </c:pt>
                <c:pt idx="319">
                  <c:v>-1289</c:v>
                </c:pt>
                <c:pt idx="320">
                  <c:v>-1273</c:v>
                </c:pt>
                <c:pt idx="321">
                  <c:v>-1253</c:v>
                </c:pt>
                <c:pt idx="322">
                  <c:v>-1234</c:v>
                </c:pt>
                <c:pt idx="323">
                  <c:v>-1181</c:v>
                </c:pt>
                <c:pt idx="324">
                  <c:v>-1148</c:v>
                </c:pt>
                <c:pt idx="325">
                  <c:v>-1125</c:v>
                </c:pt>
                <c:pt idx="326">
                  <c:v>-1079</c:v>
                </c:pt>
                <c:pt idx="327">
                  <c:v>-1018</c:v>
                </c:pt>
                <c:pt idx="328">
                  <c:v>-955</c:v>
                </c:pt>
                <c:pt idx="329">
                  <c:v>-909</c:v>
                </c:pt>
                <c:pt idx="330">
                  <c:v>-813</c:v>
                </c:pt>
                <c:pt idx="331">
                  <c:v>-742</c:v>
                </c:pt>
                <c:pt idx="332">
                  <c:v>-669</c:v>
                </c:pt>
                <c:pt idx="333">
                  <c:v>-594</c:v>
                </c:pt>
                <c:pt idx="334">
                  <c:v>-525</c:v>
                </c:pt>
                <c:pt idx="335">
                  <c:v>-450</c:v>
                </c:pt>
                <c:pt idx="336">
                  <c:v>-397</c:v>
                </c:pt>
                <c:pt idx="337">
                  <c:v>-345</c:v>
                </c:pt>
                <c:pt idx="338">
                  <c:v>-309</c:v>
                </c:pt>
                <c:pt idx="339">
                  <c:v>-276</c:v>
                </c:pt>
                <c:pt idx="340">
                  <c:v>-243</c:v>
                </c:pt>
                <c:pt idx="341">
                  <c:v>-220</c:v>
                </c:pt>
                <c:pt idx="342">
                  <c:v>-174</c:v>
                </c:pt>
                <c:pt idx="343">
                  <c:v>-121</c:v>
                </c:pt>
                <c:pt idx="344">
                  <c:v>-69</c:v>
                </c:pt>
                <c:pt idx="345">
                  <c:v>-32</c:v>
                </c:pt>
                <c:pt idx="346">
                  <c:v>-23</c:v>
                </c:pt>
                <c:pt idx="347">
                  <c:v>-17</c:v>
                </c:pt>
                <c:pt idx="348">
                  <c:v>-17</c:v>
                </c:pt>
                <c:pt idx="349">
                  <c:v>-6</c:v>
                </c:pt>
                <c:pt idx="350">
                  <c:v>0</c:v>
                </c:pt>
                <c:pt idx="351">
                  <c:v>0</c:v>
                </c:pt>
                <c:pt idx="352">
                  <c:v>14</c:v>
                </c:pt>
                <c:pt idx="353">
                  <c:v>10</c:v>
                </c:pt>
                <c:pt idx="354">
                  <c:v>17</c:v>
                </c:pt>
                <c:pt idx="355">
                  <c:v>17</c:v>
                </c:pt>
                <c:pt idx="356">
                  <c:v>23</c:v>
                </c:pt>
                <c:pt idx="357">
                  <c:v>30</c:v>
                </c:pt>
                <c:pt idx="358">
                  <c:v>43</c:v>
                </c:pt>
                <c:pt idx="359">
                  <c:v>56</c:v>
                </c:pt>
                <c:pt idx="360">
                  <c:v>62</c:v>
                </c:pt>
                <c:pt idx="361">
                  <c:v>72</c:v>
                </c:pt>
                <c:pt idx="362">
                  <c:v>85</c:v>
                </c:pt>
                <c:pt idx="363">
                  <c:v>98</c:v>
                </c:pt>
                <c:pt idx="364">
                  <c:v>115</c:v>
                </c:pt>
                <c:pt idx="365">
                  <c:v>128</c:v>
                </c:pt>
                <c:pt idx="366">
                  <c:v>138</c:v>
                </c:pt>
                <c:pt idx="367">
                  <c:v>147</c:v>
                </c:pt>
                <c:pt idx="368">
                  <c:v>157</c:v>
                </c:pt>
                <c:pt idx="369">
                  <c:v>167</c:v>
                </c:pt>
                <c:pt idx="370">
                  <c:v>173</c:v>
                </c:pt>
                <c:pt idx="371">
                  <c:v>191</c:v>
                </c:pt>
                <c:pt idx="372">
                  <c:v>193</c:v>
                </c:pt>
                <c:pt idx="373">
                  <c:v>203</c:v>
                </c:pt>
                <c:pt idx="374">
                  <c:v>204</c:v>
                </c:pt>
                <c:pt idx="375">
                  <c:v>210</c:v>
                </c:pt>
                <c:pt idx="376">
                  <c:v>203</c:v>
                </c:pt>
                <c:pt idx="377">
                  <c:v>200</c:v>
                </c:pt>
                <c:pt idx="378">
                  <c:v>203</c:v>
                </c:pt>
                <c:pt idx="379">
                  <c:v>203</c:v>
                </c:pt>
                <c:pt idx="380">
                  <c:v>203</c:v>
                </c:pt>
                <c:pt idx="381">
                  <c:v>197</c:v>
                </c:pt>
                <c:pt idx="382">
                  <c:v>191</c:v>
                </c:pt>
                <c:pt idx="383">
                  <c:v>191</c:v>
                </c:pt>
                <c:pt idx="384">
                  <c:v>190</c:v>
                </c:pt>
                <c:pt idx="385">
                  <c:v>187</c:v>
                </c:pt>
                <c:pt idx="386">
                  <c:v>184</c:v>
                </c:pt>
                <c:pt idx="387">
                  <c:v>184</c:v>
                </c:pt>
                <c:pt idx="388">
                  <c:v>181</c:v>
                </c:pt>
                <c:pt idx="389">
                  <c:v>177</c:v>
                </c:pt>
                <c:pt idx="390">
                  <c:v>184</c:v>
                </c:pt>
                <c:pt idx="391">
                  <c:v>191</c:v>
                </c:pt>
                <c:pt idx="392">
                  <c:v>193</c:v>
                </c:pt>
                <c:pt idx="393">
                  <c:v>190</c:v>
                </c:pt>
                <c:pt idx="394">
                  <c:v>197</c:v>
                </c:pt>
                <c:pt idx="395">
                  <c:v>200</c:v>
                </c:pt>
                <c:pt idx="396">
                  <c:v>201</c:v>
                </c:pt>
                <c:pt idx="397">
                  <c:v>200</c:v>
                </c:pt>
                <c:pt idx="398">
                  <c:v>204</c:v>
                </c:pt>
                <c:pt idx="399">
                  <c:v>207</c:v>
                </c:pt>
                <c:pt idx="400">
                  <c:v>213</c:v>
                </c:pt>
                <c:pt idx="401">
                  <c:v>213</c:v>
                </c:pt>
                <c:pt idx="402">
                  <c:v>213</c:v>
                </c:pt>
                <c:pt idx="403">
                  <c:v>214</c:v>
                </c:pt>
                <c:pt idx="404">
                  <c:v>213</c:v>
                </c:pt>
                <c:pt idx="405">
                  <c:v>217</c:v>
                </c:pt>
                <c:pt idx="406">
                  <c:v>216</c:v>
                </c:pt>
                <c:pt idx="407">
                  <c:v>220</c:v>
                </c:pt>
                <c:pt idx="408">
                  <c:v>213</c:v>
                </c:pt>
                <c:pt idx="409">
                  <c:v>206</c:v>
                </c:pt>
                <c:pt idx="410">
                  <c:v>214</c:v>
                </c:pt>
                <c:pt idx="411">
                  <c:v>213</c:v>
                </c:pt>
                <c:pt idx="412">
                  <c:v>217</c:v>
                </c:pt>
                <c:pt idx="413">
                  <c:v>214</c:v>
                </c:pt>
                <c:pt idx="414">
                  <c:v>213</c:v>
                </c:pt>
                <c:pt idx="415">
                  <c:v>217</c:v>
                </c:pt>
                <c:pt idx="416">
                  <c:v>207</c:v>
                </c:pt>
                <c:pt idx="417">
                  <c:v>210</c:v>
                </c:pt>
                <c:pt idx="418">
                  <c:v>210</c:v>
                </c:pt>
                <c:pt idx="419">
                  <c:v>210</c:v>
                </c:pt>
                <c:pt idx="420">
                  <c:v>214</c:v>
                </c:pt>
                <c:pt idx="421">
                  <c:v>213</c:v>
                </c:pt>
                <c:pt idx="422">
                  <c:v>220</c:v>
                </c:pt>
                <c:pt idx="423">
                  <c:v>213</c:v>
                </c:pt>
                <c:pt idx="424">
                  <c:v>214</c:v>
                </c:pt>
                <c:pt idx="425">
                  <c:v>209</c:v>
                </c:pt>
                <c:pt idx="426">
                  <c:v>214</c:v>
                </c:pt>
                <c:pt idx="427">
                  <c:v>217</c:v>
                </c:pt>
                <c:pt idx="428">
                  <c:v>210</c:v>
                </c:pt>
                <c:pt idx="429">
                  <c:v>214</c:v>
                </c:pt>
                <c:pt idx="430">
                  <c:v>210</c:v>
                </c:pt>
                <c:pt idx="431">
                  <c:v>210</c:v>
                </c:pt>
                <c:pt idx="432">
                  <c:v>210</c:v>
                </c:pt>
                <c:pt idx="433">
                  <c:v>207</c:v>
                </c:pt>
                <c:pt idx="434">
                  <c:v>216</c:v>
                </c:pt>
                <c:pt idx="435">
                  <c:v>213</c:v>
                </c:pt>
                <c:pt idx="436">
                  <c:v>213</c:v>
                </c:pt>
                <c:pt idx="437">
                  <c:v>207</c:v>
                </c:pt>
                <c:pt idx="438">
                  <c:v>210</c:v>
                </c:pt>
                <c:pt idx="439">
                  <c:v>210</c:v>
                </c:pt>
                <c:pt idx="440">
                  <c:v>204</c:v>
                </c:pt>
                <c:pt idx="441">
                  <c:v>213</c:v>
                </c:pt>
                <c:pt idx="442">
                  <c:v>216</c:v>
                </c:pt>
                <c:pt idx="443">
                  <c:v>217</c:v>
                </c:pt>
                <c:pt idx="444">
                  <c:v>213</c:v>
                </c:pt>
                <c:pt idx="445">
                  <c:v>213</c:v>
                </c:pt>
                <c:pt idx="446">
                  <c:v>213</c:v>
                </c:pt>
                <c:pt idx="447">
                  <c:v>213</c:v>
                </c:pt>
                <c:pt idx="448">
                  <c:v>213</c:v>
                </c:pt>
                <c:pt idx="449">
                  <c:v>213</c:v>
                </c:pt>
                <c:pt idx="450">
                  <c:v>213</c:v>
                </c:pt>
                <c:pt idx="451">
                  <c:v>213</c:v>
                </c:pt>
                <c:pt idx="452">
                  <c:v>207</c:v>
                </c:pt>
                <c:pt idx="453">
                  <c:v>210</c:v>
                </c:pt>
                <c:pt idx="454">
                  <c:v>210</c:v>
                </c:pt>
                <c:pt idx="455">
                  <c:v>213</c:v>
                </c:pt>
                <c:pt idx="456">
                  <c:v>210</c:v>
                </c:pt>
                <c:pt idx="457">
                  <c:v>213</c:v>
                </c:pt>
                <c:pt idx="458">
                  <c:v>216</c:v>
                </c:pt>
                <c:pt idx="459">
                  <c:v>207</c:v>
                </c:pt>
                <c:pt idx="460">
                  <c:v>207</c:v>
                </c:pt>
                <c:pt idx="461">
                  <c:v>213</c:v>
                </c:pt>
                <c:pt idx="462">
                  <c:v>216</c:v>
                </c:pt>
                <c:pt idx="463">
                  <c:v>217</c:v>
                </c:pt>
                <c:pt idx="464">
                  <c:v>220</c:v>
                </c:pt>
                <c:pt idx="465">
                  <c:v>216</c:v>
                </c:pt>
                <c:pt idx="466">
                  <c:v>220</c:v>
                </c:pt>
                <c:pt idx="467">
                  <c:v>223</c:v>
                </c:pt>
                <c:pt idx="468">
                  <c:v>220</c:v>
                </c:pt>
                <c:pt idx="469">
                  <c:v>226</c:v>
                </c:pt>
                <c:pt idx="470">
                  <c:v>223</c:v>
                </c:pt>
                <c:pt idx="471">
                  <c:v>220</c:v>
                </c:pt>
                <c:pt idx="472">
                  <c:v>220</c:v>
                </c:pt>
                <c:pt idx="473">
                  <c:v>223</c:v>
                </c:pt>
                <c:pt idx="474">
                  <c:v>226</c:v>
                </c:pt>
                <c:pt idx="475">
                  <c:v>223</c:v>
                </c:pt>
                <c:pt idx="476">
                  <c:v>220</c:v>
                </c:pt>
                <c:pt idx="477">
                  <c:v>223</c:v>
                </c:pt>
                <c:pt idx="478">
                  <c:v>223</c:v>
                </c:pt>
                <c:pt idx="479">
                  <c:v>217</c:v>
                </c:pt>
                <c:pt idx="480">
                  <c:v>220</c:v>
                </c:pt>
                <c:pt idx="481">
                  <c:v>219</c:v>
                </c:pt>
                <c:pt idx="482">
                  <c:v>213</c:v>
                </c:pt>
                <c:pt idx="483">
                  <c:v>217</c:v>
                </c:pt>
                <c:pt idx="484">
                  <c:v>213</c:v>
                </c:pt>
                <c:pt idx="485">
                  <c:v>210</c:v>
                </c:pt>
                <c:pt idx="486">
                  <c:v>213</c:v>
                </c:pt>
                <c:pt idx="487">
                  <c:v>210</c:v>
                </c:pt>
                <c:pt idx="488">
                  <c:v>213</c:v>
                </c:pt>
                <c:pt idx="489">
                  <c:v>216</c:v>
                </c:pt>
                <c:pt idx="490">
                  <c:v>213</c:v>
                </c:pt>
                <c:pt idx="491">
                  <c:v>213</c:v>
                </c:pt>
                <c:pt idx="492">
                  <c:v>213</c:v>
                </c:pt>
                <c:pt idx="493">
                  <c:v>213</c:v>
                </c:pt>
                <c:pt idx="494">
                  <c:v>217</c:v>
                </c:pt>
                <c:pt idx="495">
                  <c:v>220</c:v>
                </c:pt>
                <c:pt idx="496">
                  <c:v>220</c:v>
                </c:pt>
                <c:pt idx="497">
                  <c:v>223</c:v>
                </c:pt>
                <c:pt idx="498">
                  <c:v>220</c:v>
                </c:pt>
                <c:pt idx="499">
                  <c:v>220</c:v>
                </c:pt>
                <c:pt idx="500">
                  <c:v>226</c:v>
                </c:pt>
                <c:pt idx="501">
                  <c:v>220</c:v>
                </c:pt>
                <c:pt idx="502">
                  <c:v>217</c:v>
                </c:pt>
                <c:pt idx="503">
                  <c:v>223</c:v>
                </c:pt>
                <c:pt idx="504">
                  <c:v>223</c:v>
                </c:pt>
                <c:pt idx="505">
                  <c:v>227</c:v>
                </c:pt>
                <c:pt idx="506">
                  <c:v>230</c:v>
                </c:pt>
                <c:pt idx="507">
                  <c:v>227</c:v>
                </c:pt>
                <c:pt idx="508">
                  <c:v>226</c:v>
                </c:pt>
                <c:pt idx="509">
                  <c:v>227</c:v>
                </c:pt>
                <c:pt idx="510">
                  <c:v>227</c:v>
                </c:pt>
                <c:pt idx="511">
                  <c:v>224</c:v>
                </c:pt>
                <c:pt idx="512">
                  <c:v>223</c:v>
                </c:pt>
                <c:pt idx="513">
                  <c:v>223</c:v>
                </c:pt>
                <c:pt idx="514">
                  <c:v>220</c:v>
                </c:pt>
                <c:pt idx="515">
                  <c:v>220</c:v>
                </c:pt>
                <c:pt idx="516">
                  <c:v>217</c:v>
                </c:pt>
                <c:pt idx="517">
                  <c:v>213</c:v>
                </c:pt>
                <c:pt idx="518">
                  <c:v>214</c:v>
                </c:pt>
                <c:pt idx="519">
                  <c:v>220</c:v>
                </c:pt>
                <c:pt idx="520">
                  <c:v>223</c:v>
                </c:pt>
                <c:pt idx="521">
                  <c:v>213</c:v>
                </c:pt>
                <c:pt idx="522">
                  <c:v>217</c:v>
                </c:pt>
                <c:pt idx="523">
                  <c:v>210</c:v>
                </c:pt>
                <c:pt idx="524">
                  <c:v>203</c:v>
                </c:pt>
                <c:pt idx="525">
                  <c:v>210</c:v>
                </c:pt>
                <c:pt idx="526">
                  <c:v>214</c:v>
                </c:pt>
                <c:pt idx="527">
                  <c:v>203</c:v>
                </c:pt>
                <c:pt idx="528">
                  <c:v>200</c:v>
                </c:pt>
                <c:pt idx="529">
                  <c:v>206</c:v>
                </c:pt>
                <c:pt idx="530">
                  <c:v>206</c:v>
                </c:pt>
                <c:pt idx="531">
                  <c:v>210</c:v>
                </c:pt>
                <c:pt idx="532">
                  <c:v>216</c:v>
                </c:pt>
                <c:pt idx="533">
                  <c:v>210</c:v>
                </c:pt>
                <c:pt idx="534">
                  <c:v>216</c:v>
                </c:pt>
                <c:pt idx="535">
                  <c:v>220</c:v>
                </c:pt>
                <c:pt idx="536">
                  <c:v>219</c:v>
                </c:pt>
                <c:pt idx="537">
                  <c:v>213</c:v>
                </c:pt>
                <c:pt idx="538">
                  <c:v>213</c:v>
                </c:pt>
                <c:pt idx="539">
                  <c:v>223</c:v>
                </c:pt>
                <c:pt idx="540">
                  <c:v>216</c:v>
                </c:pt>
                <c:pt idx="541">
                  <c:v>223</c:v>
                </c:pt>
                <c:pt idx="542">
                  <c:v>230</c:v>
                </c:pt>
                <c:pt idx="543">
                  <c:v>219</c:v>
                </c:pt>
                <c:pt idx="544">
                  <c:v>223</c:v>
                </c:pt>
                <c:pt idx="545">
                  <c:v>233</c:v>
                </c:pt>
                <c:pt idx="546">
                  <c:v>229</c:v>
                </c:pt>
                <c:pt idx="547">
                  <c:v>220</c:v>
                </c:pt>
                <c:pt idx="548">
                  <c:v>227</c:v>
                </c:pt>
                <c:pt idx="549">
                  <c:v>223</c:v>
                </c:pt>
                <c:pt idx="550">
                  <c:v>213</c:v>
                </c:pt>
                <c:pt idx="551">
                  <c:v>223</c:v>
                </c:pt>
                <c:pt idx="552">
                  <c:v>220</c:v>
                </c:pt>
                <c:pt idx="553">
                  <c:v>223</c:v>
                </c:pt>
                <c:pt idx="554">
                  <c:v>217</c:v>
                </c:pt>
                <c:pt idx="555">
                  <c:v>226</c:v>
                </c:pt>
                <c:pt idx="556">
                  <c:v>226</c:v>
                </c:pt>
                <c:pt idx="557">
                  <c:v>224</c:v>
                </c:pt>
                <c:pt idx="558">
                  <c:v>227</c:v>
                </c:pt>
                <c:pt idx="559">
                  <c:v>220</c:v>
                </c:pt>
                <c:pt idx="560">
                  <c:v>220</c:v>
                </c:pt>
                <c:pt idx="561">
                  <c:v>220</c:v>
                </c:pt>
                <c:pt idx="562">
                  <c:v>213</c:v>
                </c:pt>
                <c:pt idx="563">
                  <c:v>213</c:v>
                </c:pt>
                <c:pt idx="564">
                  <c:v>220</c:v>
                </c:pt>
                <c:pt idx="565">
                  <c:v>226</c:v>
                </c:pt>
                <c:pt idx="566">
                  <c:v>216</c:v>
                </c:pt>
                <c:pt idx="567">
                  <c:v>216</c:v>
                </c:pt>
                <c:pt idx="568">
                  <c:v>220</c:v>
                </c:pt>
                <c:pt idx="569">
                  <c:v>213</c:v>
                </c:pt>
                <c:pt idx="570">
                  <c:v>210</c:v>
                </c:pt>
                <c:pt idx="571">
                  <c:v>204</c:v>
                </c:pt>
                <c:pt idx="572">
                  <c:v>207</c:v>
                </c:pt>
                <c:pt idx="573">
                  <c:v>204</c:v>
                </c:pt>
                <c:pt idx="574">
                  <c:v>204</c:v>
                </c:pt>
                <c:pt idx="575">
                  <c:v>200</c:v>
                </c:pt>
                <c:pt idx="576">
                  <c:v>200</c:v>
                </c:pt>
                <c:pt idx="577">
                  <c:v>196</c:v>
                </c:pt>
                <c:pt idx="578">
                  <c:v>200</c:v>
                </c:pt>
                <c:pt idx="579">
                  <c:v>197</c:v>
                </c:pt>
                <c:pt idx="580">
                  <c:v>190</c:v>
                </c:pt>
                <c:pt idx="581">
                  <c:v>184</c:v>
                </c:pt>
                <c:pt idx="582">
                  <c:v>181</c:v>
                </c:pt>
                <c:pt idx="583">
                  <c:v>181</c:v>
                </c:pt>
                <c:pt idx="584">
                  <c:v>181</c:v>
                </c:pt>
                <c:pt idx="585">
                  <c:v>174</c:v>
                </c:pt>
                <c:pt idx="586">
                  <c:v>177</c:v>
                </c:pt>
                <c:pt idx="587">
                  <c:v>177</c:v>
                </c:pt>
                <c:pt idx="588">
                  <c:v>184</c:v>
                </c:pt>
                <c:pt idx="589">
                  <c:v>180</c:v>
                </c:pt>
                <c:pt idx="590">
                  <c:v>183</c:v>
                </c:pt>
                <c:pt idx="591">
                  <c:v>177</c:v>
                </c:pt>
                <c:pt idx="592">
                  <c:v>177</c:v>
                </c:pt>
                <c:pt idx="593">
                  <c:v>180</c:v>
                </c:pt>
                <c:pt idx="594">
                  <c:v>174</c:v>
                </c:pt>
                <c:pt idx="595">
                  <c:v>174</c:v>
                </c:pt>
                <c:pt idx="596">
                  <c:v>164</c:v>
                </c:pt>
                <c:pt idx="597">
                  <c:v>171</c:v>
                </c:pt>
                <c:pt idx="598">
                  <c:v>177</c:v>
                </c:pt>
                <c:pt idx="599">
                  <c:v>180</c:v>
                </c:pt>
                <c:pt idx="600">
                  <c:v>187</c:v>
                </c:pt>
                <c:pt idx="601">
                  <c:v>187</c:v>
                </c:pt>
                <c:pt idx="602">
                  <c:v>187</c:v>
                </c:pt>
                <c:pt idx="603">
                  <c:v>191</c:v>
                </c:pt>
                <c:pt idx="604">
                  <c:v>187</c:v>
                </c:pt>
                <c:pt idx="605">
                  <c:v>187</c:v>
                </c:pt>
                <c:pt idx="606">
                  <c:v>180</c:v>
                </c:pt>
                <c:pt idx="607">
                  <c:v>184</c:v>
                </c:pt>
                <c:pt idx="608">
                  <c:v>177</c:v>
                </c:pt>
                <c:pt idx="609">
                  <c:v>180</c:v>
                </c:pt>
                <c:pt idx="610">
                  <c:v>177</c:v>
                </c:pt>
                <c:pt idx="611">
                  <c:v>171</c:v>
                </c:pt>
                <c:pt idx="612">
                  <c:v>177</c:v>
                </c:pt>
                <c:pt idx="613">
                  <c:v>181</c:v>
                </c:pt>
                <c:pt idx="614">
                  <c:v>187</c:v>
                </c:pt>
                <c:pt idx="615">
                  <c:v>187</c:v>
                </c:pt>
                <c:pt idx="616">
                  <c:v>188</c:v>
                </c:pt>
                <c:pt idx="617">
                  <c:v>184</c:v>
                </c:pt>
                <c:pt idx="618">
                  <c:v>167</c:v>
                </c:pt>
                <c:pt idx="619">
                  <c:v>151</c:v>
                </c:pt>
                <c:pt idx="620">
                  <c:v>144</c:v>
                </c:pt>
                <c:pt idx="621">
                  <c:v>134</c:v>
                </c:pt>
                <c:pt idx="622">
                  <c:v>125</c:v>
                </c:pt>
                <c:pt idx="623">
                  <c:v>89</c:v>
                </c:pt>
                <c:pt idx="624">
                  <c:v>43</c:v>
                </c:pt>
                <c:pt idx="625">
                  <c:v>13</c:v>
                </c:pt>
                <c:pt idx="626">
                  <c:v>-6</c:v>
                </c:pt>
                <c:pt idx="627">
                  <c:v>-13</c:v>
                </c:pt>
                <c:pt idx="628">
                  <c:v>-23</c:v>
                </c:pt>
                <c:pt idx="629">
                  <c:v>-20</c:v>
                </c:pt>
                <c:pt idx="630">
                  <c:v>-23</c:v>
                </c:pt>
                <c:pt idx="631">
                  <c:v>-20</c:v>
                </c:pt>
                <c:pt idx="632">
                  <c:v>-17</c:v>
                </c:pt>
                <c:pt idx="633">
                  <c:v>-27</c:v>
                </c:pt>
                <c:pt idx="634">
                  <c:v>-69</c:v>
                </c:pt>
                <c:pt idx="635">
                  <c:v>-115</c:v>
                </c:pt>
                <c:pt idx="636">
                  <c:v>-167</c:v>
                </c:pt>
                <c:pt idx="637">
                  <c:v>-240</c:v>
                </c:pt>
                <c:pt idx="638">
                  <c:v>-318</c:v>
                </c:pt>
                <c:pt idx="639">
                  <c:v>-394</c:v>
                </c:pt>
                <c:pt idx="640">
                  <c:v>-446</c:v>
                </c:pt>
                <c:pt idx="641">
                  <c:v>-473</c:v>
                </c:pt>
                <c:pt idx="642">
                  <c:v>-512</c:v>
                </c:pt>
                <c:pt idx="643">
                  <c:v>-545</c:v>
                </c:pt>
                <c:pt idx="644">
                  <c:v>-607</c:v>
                </c:pt>
                <c:pt idx="645">
                  <c:v>-685</c:v>
                </c:pt>
                <c:pt idx="646">
                  <c:v>-761</c:v>
                </c:pt>
                <c:pt idx="647">
                  <c:v>-846</c:v>
                </c:pt>
                <c:pt idx="648">
                  <c:v>-932</c:v>
                </c:pt>
                <c:pt idx="649">
                  <c:v>-961</c:v>
                </c:pt>
                <c:pt idx="650">
                  <c:v>-1000</c:v>
                </c:pt>
                <c:pt idx="651">
                  <c:v>-1023</c:v>
                </c:pt>
                <c:pt idx="652">
                  <c:v>-1024</c:v>
                </c:pt>
                <c:pt idx="653">
                  <c:v>-1037</c:v>
                </c:pt>
                <c:pt idx="654">
                  <c:v>-1037</c:v>
                </c:pt>
                <c:pt idx="655">
                  <c:v>-1036</c:v>
                </c:pt>
                <c:pt idx="656">
                  <c:v>-1060</c:v>
                </c:pt>
                <c:pt idx="657">
                  <c:v>-1082</c:v>
                </c:pt>
                <c:pt idx="658">
                  <c:v>-1152</c:v>
                </c:pt>
                <c:pt idx="659">
                  <c:v>-1197</c:v>
                </c:pt>
                <c:pt idx="660">
                  <c:v>-1221</c:v>
                </c:pt>
                <c:pt idx="661">
                  <c:v>-1289</c:v>
                </c:pt>
                <c:pt idx="662">
                  <c:v>-1312</c:v>
                </c:pt>
                <c:pt idx="663">
                  <c:v>-1290</c:v>
                </c:pt>
                <c:pt idx="664">
                  <c:v>-1253</c:v>
                </c:pt>
                <c:pt idx="665">
                  <c:v>-1231</c:v>
                </c:pt>
                <c:pt idx="666">
                  <c:v>-1207</c:v>
                </c:pt>
                <c:pt idx="667">
                  <c:v>-1234</c:v>
                </c:pt>
                <c:pt idx="668">
                  <c:v>-1254</c:v>
                </c:pt>
                <c:pt idx="669">
                  <c:v>-1280</c:v>
                </c:pt>
                <c:pt idx="670">
                  <c:v>-1289</c:v>
                </c:pt>
                <c:pt idx="671">
                  <c:v>-1279</c:v>
                </c:pt>
                <c:pt idx="672">
                  <c:v>-1234</c:v>
                </c:pt>
                <c:pt idx="673">
                  <c:v>-1159</c:v>
                </c:pt>
                <c:pt idx="674">
                  <c:v>-1060</c:v>
                </c:pt>
                <c:pt idx="675">
                  <c:v>-955</c:v>
                </c:pt>
                <c:pt idx="676">
                  <c:v>-833</c:v>
                </c:pt>
                <c:pt idx="677">
                  <c:v>-738</c:v>
                </c:pt>
                <c:pt idx="678">
                  <c:v>-636</c:v>
                </c:pt>
                <c:pt idx="679">
                  <c:v>-512</c:v>
                </c:pt>
                <c:pt idx="680">
                  <c:v>-414</c:v>
                </c:pt>
                <c:pt idx="681">
                  <c:v>-351</c:v>
                </c:pt>
                <c:pt idx="682">
                  <c:v>-302</c:v>
                </c:pt>
                <c:pt idx="683">
                  <c:v>-243</c:v>
                </c:pt>
                <c:pt idx="684">
                  <c:v>-187</c:v>
                </c:pt>
                <c:pt idx="685">
                  <c:v>-131</c:v>
                </c:pt>
                <c:pt idx="686">
                  <c:v>-75</c:v>
                </c:pt>
                <c:pt idx="687">
                  <c:v>-26</c:v>
                </c:pt>
                <c:pt idx="688">
                  <c:v>19</c:v>
                </c:pt>
                <c:pt idx="689">
                  <c:v>66</c:v>
                </c:pt>
                <c:pt idx="690">
                  <c:v>76</c:v>
                </c:pt>
                <c:pt idx="691">
                  <c:v>79</c:v>
                </c:pt>
                <c:pt idx="692">
                  <c:v>86</c:v>
                </c:pt>
                <c:pt idx="693">
                  <c:v>89</c:v>
                </c:pt>
                <c:pt idx="694">
                  <c:v>98</c:v>
                </c:pt>
                <c:pt idx="695">
                  <c:v>115</c:v>
                </c:pt>
                <c:pt idx="696">
                  <c:v>121</c:v>
                </c:pt>
                <c:pt idx="697">
                  <c:v>128</c:v>
                </c:pt>
                <c:pt idx="698">
                  <c:v>138</c:v>
                </c:pt>
                <c:pt idx="699">
                  <c:v>141</c:v>
                </c:pt>
                <c:pt idx="700">
                  <c:v>134</c:v>
                </c:pt>
                <c:pt idx="701">
                  <c:v>138</c:v>
                </c:pt>
                <c:pt idx="702">
                  <c:v>144</c:v>
                </c:pt>
                <c:pt idx="703">
                  <c:v>144</c:v>
                </c:pt>
                <c:pt idx="704">
                  <c:v>135</c:v>
                </c:pt>
                <c:pt idx="705">
                  <c:v>144</c:v>
                </c:pt>
                <c:pt idx="706">
                  <c:v>151</c:v>
                </c:pt>
                <c:pt idx="707">
                  <c:v>154</c:v>
                </c:pt>
                <c:pt idx="708">
                  <c:v>161</c:v>
                </c:pt>
                <c:pt idx="709">
                  <c:v>174</c:v>
                </c:pt>
                <c:pt idx="710">
                  <c:v>157</c:v>
                </c:pt>
                <c:pt idx="711">
                  <c:v>157</c:v>
                </c:pt>
                <c:pt idx="712">
                  <c:v>168</c:v>
                </c:pt>
                <c:pt idx="713">
                  <c:v>157</c:v>
                </c:pt>
                <c:pt idx="714">
                  <c:v>158</c:v>
                </c:pt>
                <c:pt idx="715">
                  <c:v>158</c:v>
                </c:pt>
                <c:pt idx="716">
                  <c:v>154</c:v>
                </c:pt>
                <c:pt idx="717">
                  <c:v>148</c:v>
                </c:pt>
                <c:pt idx="718">
                  <c:v>155</c:v>
                </c:pt>
                <c:pt idx="719">
                  <c:v>154</c:v>
                </c:pt>
                <c:pt idx="720">
                  <c:v>154</c:v>
                </c:pt>
                <c:pt idx="721">
                  <c:v>148</c:v>
                </c:pt>
                <c:pt idx="722">
                  <c:v>150</c:v>
                </c:pt>
                <c:pt idx="723">
                  <c:v>151</c:v>
                </c:pt>
                <c:pt idx="724">
                  <c:v>154</c:v>
                </c:pt>
                <c:pt idx="725">
                  <c:v>161</c:v>
                </c:pt>
                <c:pt idx="726">
                  <c:v>151</c:v>
                </c:pt>
                <c:pt idx="727">
                  <c:v>135</c:v>
                </c:pt>
                <c:pt idx="728">
                  <c:v>145</c:v>
                </c:pt>
                <c:pt idx="729">
                  <c:v>131</c:v>
                </c:pt>
                <c:pt idx="730">
                  <c:v>118</c:v>
                </c:pt>
                <c:pt idx="731">
                  <c:v>115</c:v>
                </c:pt>
                <c:pt idx="732">
                  <c:v>102</c:v>
                </c:pt>
                <c:pt idx="733">
                  <c:v>92</c:v>
                </c:pt>
                <c:pt idx="734">
                  <c:v>92</c:v>
                </c:pt>
                <c:pt idx="735">
                  <c:v>88</c:v>
                </c:pt>
                <c:pt idx="736">
                  <c:v>92</c:v>
                </c:pt>
                <c:pt idx="737">
                  <c:v>83</c:v>
                </c:pt>
                <c:pt idx="738">
                  <c:v>82</c:v>
                </c:pt>
                <c:pt idx="739">
                  <c:v>85</c:v>
                </c:pt>
                <c:pt idx="740">
                  <c:v>92</c:v>
                </c:pt>
                <c:pt idx="741">
                  <c:v>89</c:v>
                </c:pt>
                <c:pt idx="742">
                  <c:v>82</c:v>
                </c:pt>
                <c:pt idx="743">
                  <c:v>82</c:v>
                </c:pt>
                <c:pt idx="744">
                  <c:v>88</c:v>
                </c:pt>
                <c:pt idx="745">
                  <c:v>85</c:v>
                </c:pt>
                <c:pt idx="746">
                  <c:v>95</c:v>
                </c:pt>
                <c:pt idx="747">
                  <c:v>115</c:v>
                </c:pt>
                <c:pt idx="748">
                  <c:v>115</c:v>
                </c:pt>
                <c:pt idx="749">
                  <c:v>118</c:v>
                </c:pt>
                <c:pt idx="750">
                  <c:v>131</c:v>
                </c:pt>
                <c:pt idx="751">
                  <c:v>137</c:v>
                </c:pt>
                <c:pt idx="752">
                  <c:v>144</c:v>
                </c:pt>
                <c:pt idx="753">
                  <c:v>155</c:v>
                </c:pt>
                <c:pt idx="754">
                  <c:v>144</c:v>
                </c:pt>
                <c:pt idx="755">
                  <c:v>154</c:v>
                </c:pt>
                <c:pt idx="756">
                  <c:v>155</c:v>
                </c:pt>
                <c:pt idx="757">
                  <c:v>154</c:v>
                </c:pt>
                <c:pt idx="758">
                  <c:v>145</c:v>
                </c:pt>
                <c:pt idx="759">
                  <c:v>141</c:v>
                </c:pt>
                <c:pt idx="760">
                  <c:v>135</c:v>
                </c:pt>
                <c:pt idx="761">
                  <c:v>131</c:v>
                </c:pt>
                <c:pt idx="762">
                  <c:v>131</c:v>
                </c:pt>
                <c:pt idx="763">
                  <c:v>144</c:v>
                </c:pt>
                <c:pt idx="764">
                  <c:v>137</c:v>
                </c:pt>
                <c:pt idx="765">
                  <c:v>128</c:v>
                </c:pt>
                <c:pt idx="766">
                  <c:v>131</c:v>
                </c:pt>
                <c:pt idx="767">
                  <c:v>134</c:v>
                </c:pt>
                <c:pt idx="768">
                  <c:v>134</c:v>
                </c:pt>
                <c:pt idx="769">
                  <c:v>135</c:v>
                </c:pt>
                <c:pt idx="770">
                  <c:v>128</c:v>
                </c:pt>
                <c:pt idx="771">
                  <c:v>121</c:v>
                </c:pt>
                <c:pt idx="772">
                  <c:v>131</c:v>
                </c:pt>
                <c:pt idx="773">
                  <c:v>134</c:v>
                </c:pt>
                <c:pt idx="774">
                  <c:v>141</c:v>
                </c:pt>
                <c:pt idx="775">
                  <c:v>138</c:v>
                </c:pt>
                <c:pt idx="776">
                  <c:v>144</c:v>
                </c:pt>
                <c:pt idx="777">
                  <c:v>141</c:v>
                </c:pt>
                <c:pt idx="778">
                  <c:v>144</c:v>
                </c:pt>
                <c:pt idx="779">
                  <c:v>144</c:v>
                </c:pt>
                <c:pt idx="780">
                  <c:v>145</c:v>
                </c:pt>
                <c:pt idx="781">
                  <c:v>151</c:v>
                </c:pt>
                <c:pt idx="782">
                  <c:v>158</c:v>
                </c:pt>
                <c:pt idx="783">
                  <c:v>161</c:v>
                </c:pt>
                <c:pt idx="784">
                  <c:v>144</c:v>
                </c:pt>
                <c:pt idx="785">
                  <c:v>151</c:v>
                </c:pt>
                <c:pt idx="786">
                  <c:v>148</c:v>
                </c:pt>
                <c:pt idx="787">
                  <c:v>147</c:v>
                </c:pt>
                <c:pt idx="788">
                  <c:v>155</c:v>
                </c:pt>
                <c:pt idx="789">
                  <c:v>164</c:v>
                </c:pt>
                <c:pt idx="790">
                  <c:v>167</c:v>
                </c:pt>
                <c:pt idx="791">
                  <c:v>168</c:v>
                </c:pt>
                <c:pt idx="792">
                  <c:v>164</c:v>
                </c:pt>
                <c:pt idx="793">
                  <c:v>171</c:v>
                </c:pt>
                <c:pt idx="794">
                  <c:v>177</c:v>
                </c:pt>
                <c:pt idx="795">
                  <c:v>190</c:v>
                </c:pt>
                <c:pt idx="796">
                  <c:v>194</c:v>
                </c:pt>
                <c:pt idx="797">
                  <c:v>197</c:v>
                </c:pt>
                <c:pt idx="798">
                  <c:v>197</c:v>
                </c:pt>
                <c:pt idx="799">
                  <c:v>190</c:v>
                </c:pt>
                <c:pt idx="800">
                  <c:v>190</c:v>
                </c:pt>
                <c:pt idx="801">
                  <c:v>193</c:v>
                </c:pt>
                <c:pt idx="802">
                  <c:v>207</c:v>
                </c:pt>
                <c:pt idx="803">
                  <c:v>204</c:v>
                </c:pt>
                <c:pt idx="804">
                  <c:v>203</c:v>
                </c:pt>
                <c:pt idx="805">
                  <c:v>210</c:v>
                </c:pt>
                <c:pt idx="806">
                  <c:v>213</c:v>
                </c:pt>
                <c:pt idx="807">
                  <c:v>203</c:v>
                </c:pt>
                <c:pt idx="808">
                  <c:v>201</c:v>
                </c:pt>
                <c:pt idx="809">
                  <c:v>203</c:v>
                </c:pt>
                <c:pt idx="810">
                  <c:v>197</c:v>
                </c:pt>
                <c:pt idx="811">
                  <c:v>197</c:v>
                </c:pt>
                <c:pt idx="812">
                  <c:v>197</c:v>
                </c:pt>
                <c:pt idx="813">
                  <c:v>194</c:v>
                </c:pt>
                <c:pt idx="814">
                  <c:v>200</c:v>
                </c:pt>
                <c:pt idx="815">
                  <c:v>197</c:v>
                </c:pt>
                <c:pt idx="816">
                  <c:v>203</c:v>
                </c:pt>
                <c:pt idx="817">
                  <c:v>204</c:v>
                </c:pt>
                <c:pt idx="818">
                  <c:v>200</c:v>
                </c:pt>
                <c:pt idx="819">
                  <c:v>197</c:v>
                </c:pt>
                <c:pt idx="820">
                  <c:v>203</c:v>
                </c:pt>
                <c:pt idx="821">
                  <c:v>200</c:v>
                </c:pt>
                <c:pt idx="822">
                  <c:v>207</c:v>
                </c:pt>
                <c:pt idx="823">
                  <c:v>210</c:v>
                </c:pt>
                <c:pt idx="824">
                  <c:v>203</c:v>
                </c:pt>
                <c:pt idx="825">
                  <c:v>207</c:v>
                </c:pt>
                <c:pt idx="826">
                  <c:v>203</c:v>
                </c:pt>
                <c:pt idx="827">
                  <c:v>200</c:v>
                </c:pt>
                <c:pt idx="828">
                  <c:v>203</c:v>
                </c:pt>
                <c:pt idx="829">
                  <c:v>203</c:v>
                </c:pt>
                <c:pt idx="830">
                  <c:v>187</c:v>
                </c:pt>
                <c:pt idx="831">
                  <c:v>184</c:v>
                </c:pt>
                <c:pt idx="832">
                  <c:v>187</c:v>
                </c:pt>
                <c:pt idx="833">
                  <c:v>190</c:v>
                </c:pt>
                <c:pt idx="834">
                  <c:v>187</c:v>
                </c:pt>
                <c:pt idx="835">
                  <c:v>190</c:v>
                </c:pt>
                <c:pt idx="836">
                  <c:v>194</c:v>
                </c:pt>
                <c:pt idx="837">
                  <c:v>200</c:v>
                </c:pt>
                <c:pt idx="838">
                  <c:v>197</c:v>
                </c:pt>
                <c:pt idx="839">
                  <c:v>200</c:v>
                </c:pt>
                <c:pt idx="840">
                  <c:v>194</c:v>
                </c:pt>
                <c:pt idx="841">
                  <c:v>191</c:v>
                </c:pt>
                <c:pt idx="842">
                  <c:v>184</c:v>
                </c:pt>
                <c:pt idx="843">
                  <c:v>197</c:v>
                </c:pt>
                <c:pt idx="844">
                  <c:v>194</c:v>
                </c:pt>
                <c:pt idx="845">
                  <c:v>190</c:v>
                </c:pt>
                <c:pt idx="846">
                  <c:v>193</c:v>
                </c:pt>
                <c:pt idx="847">
                  <c:v>190</c:v>
                </c:pt>
                <c:pt idx="848">
                  <c:v>197</c:v>
                </c:pt>
                <c:pt idx="849">
                  <c:v>206</c:v>
                </c:pt>
                <c:pt idx="850">
                  <c:v>200</c:v>
                </c:pt>
                <c:pt idx="851">
                  <c:v>194</c:v>
                </c:pt>
                <c:pt idx="852">
                  <c:v>197</c:v>
                </c:pt>
                <c:pt idx="853">
                  <c:v>197</c:v>
                </c:pt>
                <c:pt idx="854">
                  <c:v>194</c:v>
                </c:pt>
                <c:pt idx="855">
                  <c:v>187</c:v>
                </c:pt>
                <c:pt idx="856">
                  <c:v>187</c:v>
                </c:pt>
                <c:pt idx="857">
                  <c:v>187</c:v>
                </c:pt>
                <c:pt idx="858">
                  <c:v>193</c:v>
                </c:pt>
                <c:pt idx="859">
                  <c:v>190</c:v>
                </c:pt>
                <c:pt idx="860">
                  <c:v>197</c:v>
                </c:pt>
                <c:pt idx="861">
                  <c:v>187</c:v>
                </c:pt>
                <c:pt idx="862">
                  <c:v>190</c:v>
                </c:pt>
                <c:pt idx="863">
                  <c:v>187</c:v>
                </c:pt>
                <c:pt idx="864">
                  <c:v>188</c:v>
                </c:pt>
                <c:pt idx="865">
                  <c:v>181</c:v>
                </c:pt>
                <c:pt idx="866">
                  <c:v>187</c:v>
                </c:pt>
                <c:pt idx="867">
                  <c:v>181</c:v>
                </c:pt>
                <c:pt idx="868">
                  <c:v>181</c:v>
                </c:pt>
                <c:pt idx="869">
                  <c:v>180</c:v>
                </c:pt>
                <c:pt idx="870">
                  <c:v>180</c:v>
                </c:pt>
                <c:pt idx="871">
                  <c:v>174</c:v>
                </c:pt>
                <c:pt idx="872">
                  <c:v>177</c:v>
                </c:pt>
                <c:pt idx="873">
                  <c:v>184</c:v>
                </c:pt>
                <c:pt idx="874">
                  <c:v>181</c:v>
                </c:pt>
                <c:pt idx="875">
                  <c:v>180</c:v>
                </c:pt>
                <c:pt idx="876">
                  <c:v>177</c:v>
                </c:pt>
                <c:pt idx="877">
                  <c:v>180</c:v>
                </c:pt>
                <c:pt idx="878">
                  <c:v>177</c:v>
                </c:pt>
                <c:pt idx="879">
                  <c:v>174</c:v>
                </c:pt>
                <c:pt idx="880">
                  <c:v>174</c:v>
                </c:pt>
                <c:pt idx="881">
                  <c:v>178</c:v>
                </c:pt>
                <c:pt idx="882">
                  <c:v>170</c:v>
                </c:pt>
                <c:pt idx="883">
                  <c:v>177</c:v>
                </c:pt>
                <c:pt idx="884">
                  <c:v>174</c:v>
                </c:pt>
                <c:pt idx="885">
                  <c:v>174</c:v>
                </c:pt>
                <c:pt idx="886">
                  <c:v>177</c:v>
                </c:pt>
                <c:pt idx="887">
                  <c:v>184</c:v>
                </c:pt>
                <c:pt idx="888">
                  <c:v>184</c:v>
                </c:pt>
                <c:pt idx="889">
                  <c:v>180</c:v>
                </c:pt>
                <c:pt idx="890">
                  <c:v>183</c:v>
                </c:pt>
                <c:pt idx="891">
                  <c:v>177</c:v>
                </c:pt>
                <c:pt idx="892">
                  <c:v>180</c:v>
                </c:pt>
                <c:pt idx="893">
                  <c:v>181</c:v>
                </c:pt>
                <c:pt idx="894">
                  <c:v>184</c:v>
                </c:pt>
                <c:pt idx="895">
                  <c:v>178</c:v>
                </c:pt>
                <c:pt idx="896">
                  <c:v>180</c:v>
                </c:pt>
                <c:pt idx="897">
                  <c:v>180</c:v>
                </c:pt>
                <c:pt idx="898">
                  <c:v>154</c:v>
                </c:pt>
                <c:pt idx="899">
                  <c:v>147</c:v>
                </c:pt>
                <c:pt idx="900">
                  <c:v>154</c:v>
                </c:pt>
                <c:pt idx="901">
                  <c:v>157</c:v>
                </c:pt>
                <c:pt idx="902">
                  <c:v>154</c:v>
                </c:pt>
                <c:pt idx="903">
                  <c:v>157</c:v>
                </c:pt>
                <c:pt idx="904">
                  <c:v>144</c:v>
                </c:pt>
                <c:pt idx="905">
                  <c:v>141</c:v>
                </c:pt>
                <c:pt idx="906">
                  <c:v>144</c:v>
                </c:pt>
                <c:pt idx="907">
                  <c:v>154</c:v>
                </c:pt>
                <c:pt idx="908">
                  <c:v>151</c:v>
                </c:pt>
                <c:pt idx="909">
                  <c:v>148</c:v>
                </c:pt>
                <c:pt idx="910">
                  <c:v>151</c:v>
                </c:pt>
                <c:pt idx="911">
                  <c:v>151</c:v>
                </c:pt>
                <c:pt idx="912">
                  <c:v>144</c:v>
                </c:pt>
                <c:pt idx="913">
                  <c:v>151</c:v>
                </c:pt>
                <c:pt idx="914">
                  <c:v>158</c:v>
                </c:pt>
                <c:pt idx="915">
                  <c:v>155</c:v>
                </c:pt>
                <c:pt idx="916">
                  <c:v>177</c:v>
                </c:pt>
                <c:pt idx="917">
                  <c:v>177</c:v>
                </c:pt>
                <c:pt idx="918">
                  <c:v>174</c:v>
                </c:pt>
                <c:pt idx="919">
                  <c:v>178</c:v>
                </c:pt>
                <c:pt idx="920">
                  <c:v>184</c:v>
                </c:pt>
                <c:pt idx="921">
                  <c:v>177</c:v>
                </c:pt>
                <c:pt idx="922">
                  <c:v>187</c:v>
                </c:pt>
                <c:pt idx="923">
                  <c:v>190</c:v>
                </c:pt>
                <c:pt idx="924">
                  <c:v>184</c:v>
                </c:pt>
                <c:pt idx="925">
                  <c:v>181</c:v>
                </c:pt>
                <c:pt idx="926">
                  <c:v>184</c:v>
                </c:pt>
                <c:pt idx="927">
                  <c:v>187</c:v>
                </c:pt>
                <c:pt idx="928">
                  <c:v>180</c:v>
                </c:pt>
                <c:pt idx="929">
                  <c:v>180</c:v>
                </c:pt>
                <c:pt idx="930">
                  <c:v>184</c:v>
                </c:pt>
                <c:pt idx="931">
                  <c:v>180</c:v>
                </c:pt>
                <c:pt idx="932">
                  <c:v>174</c:v>
                </c:pt>
                <c:pt idx="933">
                  <c:v>180</c:v>
                </c:pt>
                <c:pt idx="934">
                  <c:v>177</c:v>
                </c:pt>
                <c:pt idx="935">
                  <c:v>184</c:v>
                </c:pt>
                <c:pt idx="936">
                  <c:v>184</c:v>
                </c:pt>
                <c:pt idx="937">
                  <c:v>173</c:v>
                </c:pt>
                <c:pt idx="938">
                  <c:v>167</c:v>
                </c:pt>
                <c:pt idx="939">
                  <c:v>171</c:v>
                </c:pt>
                <c:pt idx="940">
                  <c:v>167</c:v>
                </c:pt>
                <c:pt idx="941">
                  <c:v>171</c:v>
                </c:pt>
                <c:pt idx="942">
                  <c:v>171</c:v>
                </c:pt>
                <c:pt idx="943">
                  <c:v>174</c:v>
                </c:pt>
                <c:pt idx="944">
                  <c:v>174</c:v>
                </c:pt>
                <c:pt idx="945">
                  <c:v>171</c:v>
                </c:pt>
                <c:pt idx="946">
                  <c:v>178</c:v>
                </c:pt>
                <c:pt idx="947">
                  <c:v>171</c:v>
                </c:pt>
                <c:pt idx="948">
                  <c:v>167</c:v>
                </c:pt>
                <c:pt idx="949">
                  <c:v>164</c:v>
                </c:pt>
                <c:pt idx="950">
                  <c:v>157</c:v>
                </c:pt>
                <c:pt idx="951">
                  <c:v>161</c:v>
                </c:pt>
                <c:pt idx="952">
                  <c:v>168</c:v>
                </c:pt>
                <c:pt idx="953">
                  <c:v>167</c:v>
                </c:pt>
                <c:pt idx="954">
                  <c:v>164</c:v>
                </c:pt>
                <c:pt idx="955">
                  <c:v>165</c:v>
                </c:pt>
                <c:pt idx="956">
                  <c:v>164</c:v>
                </c:pt>
                <c:pt idx="957">
                  <c:v>167</c:v>
                </c:pt>
                <c:pt idx="958">
                  <c:v>171</c:v>
                </c:pt>
                <c:pt idx="959">
                  <c:v>161</c:v>
                </c:pt>
                <c:pt idx="960">
                  <c:v>167</c:v>
                </c:pt>
                <c:pt idx="961">
                  <c:v>164</c:v>
                </c:pt>
                <c:pt idx="962">
                  <c:v>161</c:v>
                </c:pt>
                <c:pt idx="963">
                  <c:v>167</c:v>
                </c:pt>
                <c:pt idx="964">
                  <c:v>167</c:v>
                </c:pt>
                <c:pt idx="965">
                  <c:v>174</c:v>
                </c:pt>
                <c:pt idx="966">
                  <c:v>178</c:v>
                </c:pt>
                <c:pt idx="967">
                  <c:v>180</c:v>
                </c:pt>
                <c:pt idx="968">
                  <c:v>194</c:v>
                </c:pt>
                <c:pt idx="969">
                  <c:v>183</c:v>
                </c:pt>
                <c:pt idx="970">
                  <c:v>183</c:v>
                </c:pt>
                <c:pt idx="971">
                  <c:v>181</c:v>
                </c:pt>
                <c:pt idx="972">
                  <c:v>177</c:v>
                </c:pt>
                <c:pt idx="973">
                  <c:v>170</c:v>
                </c:pt>
                <c:pt idx="974">
                  <c:v>171</c:v>
                </c:pt>
                <c:pt idx="975">
                  <c:v>174</c:v>
                </c:pt>
                <c:pt idx="976">
                  <c:v>174</c:v>
                </c:pt>
                <c:pt idx="977">
                  <c:v>180</c:v>
                </c:pt>
                <c:pt idx="978">
                  <c:v>174</c:v>
                </c:pt>
                <c:pt idx="979">
                  <c:v>170</c:v>
                </c:pt>
                <c:pt idx="980">
                  <c:v>167</c:v>
                </c:pt>
                <c:pt idx="981">
                  <c:v>157</c:v>
                </c:pt>
                <c:pt idx="982">
                  <c:v>157</c:v>
                </c:pt>
                <c:pt idx="983">
                  <c:v>157</c:v>
                </c:pt>
                <c:pt idx="984">
                  <c:v>164</c:v>
                </c:pt>
                <c:pt idx="985">
                  <c:v>155</c:v>
                </c:pt>
                <c:pt idx="986">
                  <c:v>138</c:v>
                </c:pt>
                <c:pt idx="987">
                  <c:v>125</c:v>
                </c:pt>
                <c:pt idx="988">
                  <c:v>95</c:v>
                </c:pt>
                <c:pt idx="989">
                  <c:v>46</c:v>
                </c:pt>
                <c:pt idx="990">
                  <c:v>7</c:v>
                </c:pt>
                <c:pt idx="991">
                  <c:v>-23</c:v>
                </c:pt>
                <c:pt idx="992">
                  <c:v>-82</c:v>
                </c:pt>
                <c:pt idx="993">
                  <c:v>-174</c:v>
                </c:pt>
                <c:pt idx="994">
                  <c:v>-282</c:v>
                </c:pt>
                <c:pt idx="995">
                  <c:v>-394</c:v>
                </c:pt>
                <c:pt idx="996">
                  <c:v>-502</c:v>
                </c:pt>
                <c:pt idx="997">
                  <c:v>-584</c:v>
                </c:pt>
                <c:pt idx="998">
                  <c:v>-666</c:v>
                </c:pt>
                <c:pt idx="999">
                  <c:v>-692</c:v>
                </c:pt>
                <c:pt idx="1000">
                  <c:v>-715</c:v>
                </c:pt>
                <c:pt idx="1001">
                  <c:v>-738</c:v>
                </c:pt>
                <c:pt idx="1002">
                  <c:v>-784</c:v>
                </c:pt>
                <c:pt idx="1003">
                  <c:v>-834</c:v>
                </c:pt>
                <c:pt idx="1004">
                  <c:v>-880</c:v>
                </c:pt>
                <c:pt idx="1005">
                  <c:v>-925</c:v>
                </c:pt>
                <c:pt idx="1006">
                  <c:v>-958</c:v>
                </c:pt>
                <c:pt idx="1007">
                  <c:v>-991</c:v>
                </c:pt>
                <c:pt idx="1008">
                  <c:v>-1008</c:v>
                </c:pt>
                <c:pt idx="1009">
                  <c:v>-1030</c:v>
                </c:pt>
                <c:pt idx="1010">
                  <c:v>-1017</c:v>
                </c:pt>
                <c:pt idx="1011">
                  <c:v>-981</c:v>
                </c:pt>
                <c:pt idx="1012">
                  <c:v>-935</c:v>
                </c:pt>
                <c:pt idx="1013">
                  <c:v>-889</c:v>
                </c:pt>
                <c:pt idx="1014">
                  <c:v>-830</c:v>
                </c:pt>
                <c:pt idx="1015">
                  <c:v>-807</c:v>
                </c:pt>
                <c:pt idx="1016">
                  <c:v>-774</c:v>
                </c:pt>
                <c:pt idx="1017">
                  <c:v>-791</c:v>
                </c:pt>
                <c:pt idx="1018">
                  <c:v>-790</c:v>
                </c:pt>
                <c:pt idx="1019">
                  <c:v>-777</c:v>
                </c:pt>
                <c:pt idx="1020">
                  <c:v>-768</c:v>
                </c:pt>
                <c:pt idx="1021">
                  <c:v>-735</c:v>
                </c:pt>
                <c:pt idx="1022">
                  <c:v>-689</c:v>
                </c:pt>
                <c:pt idx="1023">
                  <c:v>-637</c:v>
                </c:pt>
                <c:pt idx="1024">
                  <c:v>-584</c:v>
                </c:pt>
                <c:pt idx="1025">
                  <c:v>-512</c:v>
                </c:pt>
                <c:pt idx="1026">
                  <c:v>-462</c:v>
                </c:pt>
                <c:pt idx="1027">
                  <c:v>-407</c:v>
                </c:pt>
                <c:pt idx="1028">
                  <c:v>-368</c:v>
                </c:pt>
                <c:pt idx="1029">
                  <c:v>-328</c:v>
                </c:pt>
                <c:pt idx="1030">
                  <c:v>-273</c:v>
                </c:pt>
                <c:pt idx="1031">
                  <c:v>-220</c:v>
                </c:pt>
                <c:pt idx="1032">
                  <c:v>-184</c:v>
                </c:pt>
                <c:pt idx="1033">
                  <c:v>-128</c:v>
                </c:pt>
                <c:pt idx="1034">
                  <c:v>-86</c:v>
                </c:pt>
                <c:pt idx="1035">
                  <c:v>-46</c:v>
                </c:pt>
                <c:pt idx="1036">
                  <c:v>-37</c:v>
                </c:pt>
                <c:pt idx="1037">
                  <c:v>-37</c:v>
                </c:pt>
                <c:pt idx="1038">
                  <c:v>-20</c:v>
                </c:pt>
                <c:pt idx="1039">
                  <c:v>-3</c:v>
                </c:pt>
                <c:pt idx="1040">
                  <c:v>-3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6</c:v>
                </c:pt>
                <c:pt idx="1045">
                  <c:v>0</c:v>
                </c:pt>
                <c:pt idx="1046">
                  <c:v>3</c:v>
                </c:pt>
                <c:pt idx="1047">
                  <c:v>3</c:v>
                </c:pt>
                <c:pt idx="1048">
                  <c:v>-3</c:v>
                </c:pt>
                <c:pt idx="1049">
                  <c:v>-3</c:v>
                </c:pt>
                <c:pt idx="1050">
                  <c:v>3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-6</c:v>
                </c:pt>
                <c:pt idx="1055">
                  <c:v>-3</c:v>
                </c:pt>
                <c:pt idx="1056">
                  <c:v>3</c:v>
                </c:pt>
                <c:pt idx="1057">
                  <c:v>-3</c:v>
                </c:pt>
                <c:pt idx="1058">
                  <c:v>0</c:v>
                </c:pt>
                <c:pt idx="1059">
                  <c:v>-3</c:v>
                </c:pt>
                <c:pt idx="1060">
                  <c:v>0</c:v>
                </c:pt>
                <c:pt idx="1061">
                  <c:v>0</c:v>
                </c:pt>
                <c:pt idx="1062">
                  <c:v>-6</c:v>
                </c:pt>
                <c:pt idx="1063">
                  <c:v>-3</c:v>
                </c:pt>
                <c:pt idx="1064">
                  <c:v>-3</c:v>
                </c:pt>
                <c:pt idx="1065">
                  <c:v>-6</c:v>
                </c:pt>
                <c:pt idx="1066">
                  <c:v>-3</c:v>
                </c:pt>
                <c:pt idx="1067">
                  <c:v>-3</c:v>
                </c:pt>
                <c:pt idx="1068">
                  <c:v>-3</c:v>
                </c:pt>
                <c:pt idx="1069">
                  <c:v>-3</c:v>
                </c:pt>
                <c:pt idx="1070">
                  <c:v>-3</c:v>
                </c:pt>
                <c:pt idx="1071">
                  <c:v>0</c:v>
                </c:pt>
                <c:pt idx="1072">
                  <c:v>6</c:v>
                </c:pt>
                <c:pt idx="1073">
                  <c:v>0</c:v>
                </c:pt>
                <c:pt idx="1074">
                  <c:v>0</c:v>
                </c:pt>
                <c:pt idx="1075">
                  <c:v>3</c:v>
                </c:pt>
                <c:pt idx="1076">
                  <c:v>0</c:v>
                </c:pt>
                <c:pt idx="1077">
                  <c:v>0</c:v>
                </c:pt>
                <c:pt idx="1078">
                  <c:v>-3</c:v>
                </c:pt>
                <c:pt idx="1079">
                  <c:v>0</c:v>
                </c:pt>
                <c:pt idx="1080">
                  <c:v>3</c:v>
                </c:pt>
                <c:pt idx="1081">
                  <c:v>0</c:v>
                </c:pt>
                <c:pt idx="1082">
                  <c:v>-6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-3</c:v>
                </c:pt>
                <c:pt idx="1087">
                  <c:v>-3</c:v>
                </c:pt>
                <c:pt idx="1088">
                  <c:v>-3</c:v>
                </c:pt>
                <c:pt idx="1089">
                  <c:v>-3</c:v>
                </c:pt>
                <c:pt idx="1090">
                  <c:v>-6</c:v>
                </c:pt>
                <c:pt idx="1091">
                  <c:v>0</c:v>
                </c:pt>
                <c:pt idx="1092">
                  <c:v>-3</c:v>
                </c:pt>
                <c:pt idx="1093">
                  <c:v>-3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3</c:v>
                </c:pt>
                <c:pt idx="1099">
                  <c:v>3</c:v>
                </c:pt>
                <c:pt idx="1100">
                  <c:v>6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6</c:v>
                </c:pt>
                <c:pt idx="1105">
                  <c:v>6</c:v>
                </c:pt>
                <c:pt idx="1106">
                  <c:v>3</c:v>
                </c:pt>
                <c:pt idx="1107">
                  <c:v>10</c:v>
                </c:pt>
                <c:pt idx="1108">
                  <c:v>20</c:v>
                </c:pt>
                <c:pt idx="1109">
                  <c:v>26</c:v>
                </c:pt>
                <c:pt idx="1110">
                  <c:v>40</c:v>
                </c:pt>
                <c:pt idx="1111">
                  <c:v>46</c:v>
                </c:pt>
                <c:pt idx="1112">
                  <c:v>46</c:v>
                </c:pt>
                <c:pt idx="1113">
                  <c:v>43</c:v>
                </c:pt>
                <c:pt idx="1114">
                  <c:v>43</c:v>
                </c:pt>
                <c:pt idx="1115">
                  <c:v>53</c:v>
                </c:pt>
                <c:pt idx="1116">
                  <c:v>59</c:v>
                </c:pt>
                <c:pt idx="1117">
                  <c:v>72</c:v>
                </c:pt>
                <c:pt idx="1118">
                  <c:v>76</c:v>
                </c:pt>
                <c:pt idx="1119">
                  <c:v>82</c:v>
                </c:pt>
                <c:pt idx="1120">
                  <c:v>95</c:v>
                </c:pt>
                <c:pt idx="1121">
                  <c:v>105</c:v>
                </c:pt>
                <c:pt idx="1122">
                  <c:v>115</c:v>
                </c:pt>
                <c:pt idx="1123">
                  <c:v>132</c:v>
                </c:pt>
                <c:pt idx="1124">
                  <c:v>145</c:v>
                </c:pt>
                <c:pt idx="1125">
                  <c:v>144</c:v>
                </c:pt>
                <c:pt idx="1126">
                  <c:v>150</c:v>
                </c:pt>
                <c:pt idx="1127">
                  <c:v>151</c:v>
                </c:pt>
                <c:pt idx="1128">
                  <c:v>144</c:v>
                </c:pt>
                <c:pt idx="1129">
                  <c:v>151</c:v>
                </c:pt>
                <c:pt idx="1130">
                  <c:v>161</c:v>
                </c:pt>
                <c:pt idx="1131">
                  <c:v>174</c:v>
                </c:pt>
                <c:pt idx="1132">
                  <c:v>184</c:v>
                </c:pt>
                <c:pt idx="1133">
                  <c:v>183</c:v>
                </c:pt>
                <c:pt idx="1134">
                  <c:v>191</c:v>
                </c:pt>
                <c:pt idx="1135">
                  <c:v>191</c:v>
                </c:pt>
                <c:pt idx="1136">
                  <c:v>200</c:v>
                </c:pt>
                <c:pt idx="1137">
                  <c:v>207</c:v>
                </c:pt>
                <c:pt idx="1138">
                  <c:v>207</c:v>
                </c:pt>
                <c:pt idx="1139">
                  <c:v>207</c:v>
                </c:pt>
                <c:pt idx="1140">
                  <c:v>200</c:v>
                </c:pt>
                <c:pt idx="1141">
                  <c:v>197</c:v>
                </c:pt>
                <c:pt idx="1142">
                  <c:v>196</c:v>
                </c:pt>
                <c:pt idx="1143">
                  <c:v>191</c:v>
                </c:pt>
                <c:pt idx="1144">
                  <c:v>191</c:v>
                </c:pt>
                <c:pt idx="1145">
                  <c:v>187</c:v>
                </c:pt>
                <c:pt idx="1146">
                  <c:v>187</c:v>
                </c:pt>
                <c:pt idx="1147">
                  <c:v>187</c:v>
                </c:pt>
                <c:pt idx="1148">
                  <c:v>177</c:v>
                </c:pt>
                <c:pt idx="1149">
                  <c:v>170</c:v>
                </c:pt>
                <c:pt idx="1150">
                  <c:v>173</c:v>
                </c:pt>
                <c:pt idx="1151">
                  <c:v>181</c:v>
                </c:pt>
                <c:pt idx="1152">
                  <c:v>170</c:v>
                </c:pt>
                <c:pt idx="1153">
                  <c:v>167</c:v>
                </c:pt>
                <c:pt idx="1154">
                  <c:v>164</c:v>
                </c:pt>
                <c:pt idx="1155">
                  <c:v>164</c:v>
                </c:pt>
                <c:pt idx="1156">
                  <c:v>161</c:v>
                </c:pt>
                <c:pt idx="1157">
                  <c:v>161</c:v>
                </c:pt>
                <c:pt idx="1158">
                  <c:v>164</c:v>
                </c:pt>
                <c:pt idx="1159">
                  <c:v>160</c:v>
                </c:pt>
                <c:pt idx="1160">
                  <c:v>161</c:v>
                </c:pt>
                <c:pt idx="1161">
                  <c:v>174</c:v>
                </c:pt>
                <c:pt idx="1162">
                  <c:v>167</c:v>
                </c:pt>
                <c:pt idx="1163">
                  <c:v>171</c:v>
                </c:pt>
                <c:pt idx="1164">
                  <c:v>174</c:v>
                </c:pt>
                <c:pt idx="1165">
                  <c:v>170</c:v>
                </c:pt>
                <c:pt idx="1166">
                  <c:v>180</c:v>
                </c:pt>
                <c:pt idx="1167">
                  <c:v>184</c:v>
                </c:pt>
                <c:pt idx="1168">
                  <c:v>184</c:v>
                </c:pt>
                <c:pt idx="1169">
                  <c:v>170</c:v>
                </c:pt>
                <c:pt idx="1170">
                  <c:v>174</c:v>
                </c:pt>
                <c:pt idx="1171">
                  <c:v>177</c:v>
                </c:pt>
                <c:pt idx="1172">
                  <c:v>177</c:v>
                </c:pt>
                <c:pt idx="1173">
                  <c:v>177</c:v>
                </c:pt>
                <c:pt idx="1174">
                  <c:v>177</c:v>
                </c:pt>
                <c:pt idx="1175">
                  <c:v>177</c:v>
                </c:pt>
                <c:pt idx="1176">
                  <c:v>174</c:v>
                </c:pt>
                <c:pt idx="1177">
                  <c:v>174</c:v>
                </c:pt>
                <c:pt idx="1178">
                  <c:v>174</c:v>
                </c:pt>
                <c:pt idx="1179">
                  <c:v>167</c:v>
                </c:pt>
                <c:pt idx="1180">
                  <c:v>171</c:v>
                </c:pt>
                <c:pt idx="1181">
                  <c:v>167</c:v>
                </c:pt>
                <c:pt idx="1182">
                  <c:v>164</c:v>
                </c:pt>
                <c:pt idx="1183">
                  <c:v>168</c:v>
                </c:pt>
                <c:pt idx="1184">
                  <c:v>164</c:v>
                </c:pt>
                <c:pt idx="1185">
                  <c:v>167</c:v>
                </c:pt>
                <c:pt idx="1186">
                  <c:v>158</c:v>
                </c:pt>
                <c:pt idx="1187">
                  <c:v>168</c:v>
                </c:pt>
                <c:pt idx="1188">
                  <c:v>171</c:v>
                </c:pt>
                <c:pt idx="1189">
                  <c:v>167</c:v>
                </c:pt>
                <c:pt idx="1190">
                  <c:v>161</c:v>
                </c:pt>
                <c:pt idx="1191">
                  <c:v>161</c:v>
                </c:pt>
                <c:pt idx="1192">
                  <c:v>161</c:v>
                </c:pt>
                <c:pt idx="1193">
                  <c:v>161</c:v>
                </c:pt>
                <c:pt idx="1194">
                  <c:v>161</c:v>
                </c:pt>
                <c:pt idx="1195">
                  <c:v>158</c:v>
                </c:pt>
                <c:pt idx="1196">
                  <c:v>148</c:v>
                </c:pt>
                <c:pt idx="1197">
                  <c:v>147</c:v>
                </c:pt>
                <c:pt idx="1198">
                  <c:v>151</c:v>
                </c:pt>
                <c:pt idx="1199">
                  <c:v>141</c:v>
                </c:pt>
                <c:pt idx="1200">
                  <c:v>134</c:v>
                </c:pt>
                <c:pt idx="1201">
                  <c:v>121</c:v>
                </c:pt>
                <c:pt idx="1202">
                  <c:v>115</c:v>
                </c:pt>
                <c:pt idx="1203">
                  <c:v>102</c:v>
                </c:pt>
                <c:pt idx="1204">
                  <c:v>95</c:v>
                </c:pt>
                <c:pt idx="1205">
                  <c:v>78</c:v>
                </c:pt>
                <c:pt idx="1206">
                  <c:v>62</c:v>
                </c:pt>
                <c:pt idx="1207">
                  <c:v>69</c:v>
                </c:pt>
                <c:pt idx="1208">
                  <c:v>78</c:v>
                </c:pt>
                <c:pt idx="1209">
                  <c:v>79</c:v>
                </c:pt>
                <c:pt idx="1210">
                  <c:v>78</c:v>
                </c:pt>
                <c:pt idx="1211">
                  <c:v>78</c:v>
                </c:pt>
                <c:pt idx="1212">
                  <c:v>82</c:v>
                </c:pt>
                <c:pt idx="1213">
                  <c:v>88</c:v>
                </c:pt>
                <c:pt idx="1214">
                  <c:v>98</c:v>
                </c:pt>
                <c:pt idx="1215">
                  <c:v>102</c:v>
                </c:pt>
                <c:pt idx="1216">
                  <c:v>95</c:v>
                </c:pt>
                <c:pt idx="1217">
                  <c:v>112</c:v>
                </c:pt>
                <c:pt idx="1218">
                  <c:v>122</c:v>
                </c:pt>
                <c:pt idx="1219">
                  <c:v>141</c:v>
                </c:pt>
                <c:pt idx="1220">
                  <c:v>145</c:v>
                </c:pt>
                <c:pt idx="1221">
                  <c:v>161</c:v>
                </c:pt>
                <c:pt idx="1222">
                  <c:v>174</c:v>
                </c:pt>
                <c:pt idx="1223">
                  <c:v>187</c:v>
                </c:pt>
                <c:pt idx="1224">
                  <c:v>200</c:v>
                </c:pt>
                <c:pt idx="1225">
                  <c:v>194</c:v>
                </c:pt>
                <c:pt idx="1226">
                  <c:v>197</c:v>
                </c:pt>
                <c:pt idx="1227">
                  <c:v>193</c:v>
                </c:pt>
                <c:pt idx="1228">
                  <c:v>194</c:v>
                </c:pt>
                <c:pt idx="1229">
                  <c:v>197</c:v>
                </c:pt>
                <c:pt idx="1230">
                  <c:v>197</c:v>
                </c:pt>
                <c:pt idx="1231">
                  <c:v>187</c:v>
                </c:pt>
                <c:pt idx="1232">
                  <c:v>197</c:v>
                </c:pt>
                <c:pt idx="1233">
                  <c:v>187</c:v>
                </c:pt>
                <c:pt idx="1234">
                  <c:v>200</c:v>
                </c:pt>
                <c:pt idx="1235">
                  <c:v>197</c:v>
                </c:pt>
                <c:pt idx="1236">
                  <c:v>197</c:v>
                </c:pt>
                <c:pt idx="1237">
                  <c:v>190</c:v>
                </c:pt>
                <c:pt idx="1238">
                  <c:v>197</c:v>
                </c:pt>
                <c:pt idx="1239">
                  <c:v>197</c:v>
                </c:pt>
                <c:pt idx="1240">
                  <c:v>197</c:v>
                </c:pt>
                <c:pt idx="1241">
                  <c:v>197</c:v>
                </c:pt>
                <c:pt idx="1242">
                  <c:v>200</c:v>
                </c:pt>
                <c:pt idx="1243">
                  <c:v>203</c:v>
                </c:pt>
                <c:pt idx="1244">
                  <c:v>197</c:v>
                </c:pt>
                <c:pt idx="1245">
                  <c:v>190</c:v>
                </c:pt>
                <c:pt idx="1246">
                  <c:v>177</c:v>
                </c:pt>
                <c:pt idx="1247">
                  <c:v>164</c:v>
                </c:pt>
                <c:pt idx="1248">
                  <c:v>157</c:v>
                </c:pt>
                <c:pt idx="1249">
                  <c:v>158</c:v>
                </c:pt>
                <c:pt idx="1250">
                  <c:v>148</c:v>
                </c:pt>
                <c:pt idx="1251">
                  <c:v>151</c:v>
                </c:pt>
                <c:pt idx="1252">
                  <c:v>134</c:v>
                </c:pt>
                <c:pt idx="1253">
                  <c:v>141</c:v>
                </c:pt>
                <c:pt idx="1254">
                  <c:v>150</c:v>
                </c:pt>
                <c:pt idx="1255">
                  <c:v>145</c:v>
                </c:pt>
                <c:pt idx="1256">
                  <c:v>141</c:v>
                </c:pt>
                <c:pt idx="1257">
                  <c:v>137</c:v>
                </c:pt>
                <c:pt idx="1258">
                  <c:v>134</c:v>
                </c:pt>
                <c:pt idx="1259">
                  <c:v>135</c:v>
                </c:pt>
                <c:pt idx="1260">
                  <c:v>138</c:v>
                </c:pt>
                <c:pt idx="1261">
                  <c:v>138</c:v>
                </c:pt>
                <c:pt idx="1262">
                  <c:v>141</c:v>
                </c:pt>
                <c:pt idx="1263">
                  <c:v>148</c:v>
                </c:pt>
                <c:pt idx="1264">
                  <c:v>158</c:v>
                </c:pt>
                <c:pt idx="1265">
                  <c:v>174</c:v>
                </c:pt>
                <c:pt idx="1266">
                  <c:v>178</c:v>
                </c:pt>
                <c:pt idx="1267">
                  <c:v>183</c:v>
                </c:pt>
                <c:pt idx="1268">
                  <c:v>187</c:v>
                </c:pt>
                <c:pt idx="1269">
                  <c:v>184</c:v>
                </c:pt>
                <c:pt idx="1270">
                  <c:v>181</c:v>
                </c:pt>
                <c:pt idx="1271">
                  <c:v>174</c:v>
                </c:pt>
                <c:pt idx="1272">
                  <c:v>165</c:v>
                </c:pt>
                <c:pt idx="1273">
                  <c:v>170</c:v>
                </c:pt>
                <c:pt idx="1274">
                  <c:v>173</c:v>
                </c:pt>
                <c:pt idx="1275">
                  <c:v>174</c:v>
                </c:pt>
                <c:pt idx="1276">
                  <c:v>180</c:v>
                </c:pt>
                <c:pt idx="1277">
                  <c:v>180</c:v>
                </c:pt>
                <c:pt idx="1278">
                  <c:v>174</c:v>
                </c:pt>
                <c:pt idx="1279">
                  <c:v>177</c:v>
                </c:pt>
                <c:pt idx="1280">
                  <c:v>168</c:v>
                </c:pt>
                <c:pt idx="1281">
                  <c:v>164</c:v>
                </c:pt>
                <c:pt idx="1282">
                  <c:v>160</c:v>
                </c:pt>
                <c:pt idx="1283">
                  <c:v>144</c:v>
                </c:pt>
                <c:pt idx="1284">
                  <c:v>121</c:v>
                </c:pt>
                <c:pt idx="1285">
                  <c:v>59</c:v>
                </c:pt>
                <c:pt idx="1286">
                  <c:v>0</c:v>
                </c:pt>
                <c:pt idx="1287">
                  <c:v>-79</c:v>
                </c:pt>
                <c:pt idx="1288">
                  <c:v>-154</c:v>
                </c:pt>
                <c:pt idx="1289">
                  <c:v>-217</c:v>
                </c:pt>
                <c:pt idx="1290">
                  <c:v>-279</c:v>
                </c:pt>
                <c:pt idx="1291">
                  <c:v>-341</c:v>
                </c:pt>
                <c:pt idx="1292">
                  <c:v>-406</c:v>
                </c:pt>
                <c:pt idx="1293">
                  <c:v>-469</c:v>
                </c:pt>
                <c:pt idx="1294">
                  <c:v>-534</c:v>
                </c:pt>
                <c:pt idx="1295">
                  <c:v>-620</c:v>
                </c:pt>
                <c:pt idx="1296">
                  <c:v>-682</c:v>
                </c:pt>
                <c:pt idx="1297">
                  <c:v>-741</c:v>
                </c:pt>
                <c:pt idx="1298">
                  <c:v>-781</c:v>
                </c:pt>
                <c:pt idx="1299">
                  <c:v>-820</c:v>
                </c:pt>
                <c:pt idx="1300">
                  <c:v>-823</c:v>
                </c:pt>
                <c:pt idx="1301">
                  <c:v>-876</c:v>
                </c:pt>
                <c:pt idx="1302">
                  <c:v>-935</c:v>
                </c:pt>
                <c:pt idx="1303">
                  <c:v>-928</c:v>
                </c:pt>
                <c:pt idx="1304">
                  <c:v>-932</c:v>
                </c:pt>
                <c:pt idx="1305">
                  <c:v>-902</c:v>
                </c:pt>
                <c:pt idx="1306">
                  <c:v>-880</c:v>
                </c:pt>
                <c:pt idx="1307">
                  <c:v>-879</c:v>
                </c:pt>
                <c:pt idx="1308">
                  <c:v>-880</c:v>
                </c:pt>
                <c:pt idx="1309">
                  <c:v>-879</c:v>
                </c:pt>
                <c:pt idx="1310">
                  <c:v>-880</c:v>
                </c:pt>
                <c:pt idx="1311">
                  <c:v>-869</c:v>
                </c:pt>
                <c:pt idx="1312">
                  <c:v>-870</c:v>
                </c:pt>
                <c:pt idx="1313">
                  <c:v>-836</c:v>
                </c:pt>
                <c:pt idx="1314">
                  <c:v>-827</c:v>
                </c:pt>
                <c:pt idx="1315">
                  <c:v>-834</c:v>
                </c:pt>
                <c:pt idx="1316">
                  <c:v>-847</c:v>
                </c:pt>
                <c:pt idx="1317">
                  <c:v>-866</c:v>
                </c:pt>
                <c:pt idx="1318">
                  <c:v>-919</c:v>
                </c:pt>
                <c:pt idx="1319">
                  <c:v>-912</c:v>
                </c:pt>
                <c:pt idx="1320">
                  <c:v>-866</c:v>
                </c:pt>
                <c:pt idx="1321">
                  <c:v>-853</c:v>
                </c:pt>
                <c:pt idx="1322">
                  <c:v>-856</c:v>
                </c:pt>
                <c:pt idx="1323">
                  <c:v>-886</c:v>
                </c:pt>
                <c:pt idx="1324">
                  <c:v>-856</c:v>
                </c:pt>
                <c:pt idx="1325">
                  <c:v>-817</c:v>
                </c:pt>
                <c:pt idx="1326">
                  <c:v>-794</c:v>
                </c:pt>
                <c:pt idx="1327">
                  <c:v>-748</c:v>
                </c:pt>
                <c:pt idx="1328">
                  <c:v>-708</c:v>
                </c:pt>
                <c:pt idx="1329">
                  <c:v>-706</c:v>
                </c:pt>
                <c:pt idx="1330">
                  <c:v>-676</c:v>
                </c:pt>
                <c:pt idx="1331">
                  <c:v>-653</c:v>
                </c:pt>
                <c:pt idx="1332">
                  <c:v>-623</c:v>
                </c:pt>
                <c:pt idx="1333">
                  <c:v>-584</c:v>
                </c:pt>
                <c:pt idx="1334">
                  <c:v>-548</c:v>
                </c:pt>
                <c:pt idx="1335">
                  <c:v>-509</c:v>
                </c:pt>
                <c:pt idx="1336">
                  <c:v>-466</c:v>
                </c:pt>
                <c:pt idx="1337">
                  <c:v>-439</c:v>
                </c:pt>
                <c:pt idx="1338">
                  <c:v>-437</c:v>
                </c:pt>
                <c:pt idx="1339">
                  <c:v>-436</c:v>
                </c:pt>
                <c:pt idx="1340">
                  <c:v>-411</c:v>
                </c:pt>
                <c:pt idx="1341">
                  <c:v>-351</c:v>
                </c:pt>
                <c:pt idx="1342">
                  <c:v>-354</c:v>
                </c:pt>
                <c:pt idx="1343">
                  <c:v>-358</c:v>
                </c:pt>
                <c:pt idx="1344">
                  <c:v>-347</c:v>
                </c:pt>
                <c:pt idx="1345">
                  <c:v>-341</c:v>
                </c:pt>
                <c:pt idx="1346">
                  <c:v>-332</c:v>
                </c:pt>
                <c:pt idx="1347">
                  <c:v>-288</c:v>
                </c:pt>
                <c:pt idx="1348">
                  <c:v>-262</c:v>
                </c:pt>
                <c:pt idx="1349">
                  <c:v>-246</c:v>
                </c:pt>
                <c:pt idx="1350">
                  <c:v>-240</c:v>
                </c:pt>
                <c:pt idx="1351">
                  <c:v>-255</c:v>
                </c:pt>
                <c:pt idx="1352">
                  <c:v>-262</c:v>
                </c:pt>
                <c:pt idx="1353">
                  <c:v>-272</c:v>
                </c:pt>
                <c:pt idx="1354">
                  <c:v>-288</c:v>
                </c:pt>
                <c:pt idx="1355">
                  <c:v>-282</c:v>
                </c:pt>
                <c:pt idx="1356">
                  <c:v>-272</c:v>
                </c:pt>
                <c:pt idx="1357">
                  <c:v>-246</c:v>
                </c:pt>
                <c:pt idx="1358">
                  <c:v>-229</c:v>
                </c:pt>
                <c:pt idx="1359">
                  <c:v>-230</c:v>
                </c:pt>
                <c:pt idx="1360">
                  <c:v>-233</c:v>
                </c:pt>
                <c:pt idx="1361">
                  <c:v>-223</c:v>
                </c:pt>
                <c:pt idx="1362">
                  <c:v>-204</c:v>
                </c:pt>
                <c:pt idx="1363">
                  <c:v>-204</c:v>
                </c:pt>
                <c:pt idx="1364">
                  <c:v>-203</c:v>
                </c:pt>
                <c:pt idx="1365">
                  <c:v>-204</c:v>
                </c:pt>
                <c:pt idx="1366">
                  <c:v>-210</c:v>
                </c:pt>
                <c:pt idx="1367">
                  <c:v>-207</c:v>
                </c:pt>
                <c:pt idx="1368">
                  <c:v>-200</c:v>
                </c:pt>
                <c:pt idx="1369">
                  <c:v>-168</c:v>
                </c:pt>
                <c:pt idx="1370">
                  <c:v>-148</c:v>
                </c:pt>
                <c:pt idx="1371">
                  <c:v>-121</c:v>
                </c:pt>
                <c:pt idx="1372">
                  <c:v>-95</c:v>
                </c:pt>
                <c:pt idx="1373">
                  <c:v>-79</c:v>
                </c:pt>
                <c:pt idx="1374">
                  <c:v>-65</c:v>
                </c:pt>
                <c:pt idx="1375">
                  <c:v>-56</c:v>
                </c:pt>
                <c:pt idx="1376">
                  <c:v>-49</c:v>
                </c:pt>
                <c:pt idx="1377">
                  <c:v>-32</c:v>
                </c:pt>
                <c:pt idx="1378">
                  <c:v>-3</c:v>
                </c:pt>
                <c:pt idx="1379">
                  <c:v>4</c:v>
                </c:pt>
                <c:pt idx="1380">
                  <c:v>0</c:v>
                </c:pt>
                <c:pt idx="1381">
                  <c:v>4</c:v>
                </c:pt>
                <c:pt idx="1382">
                  <c:v>7</c:v>
                </c:pt>
                <c:pt idx="1383">
                  <c:v>4</c:v>
                </c:pt>
                <c:pt idx="1384">
                  <c:v>7</c:v>
                </c:pt>
                <c:pt idx="1385">
                  <c:v>3</c:v>
                </c:pt>
                <c:pt idx="1386">
                  <c:v>7</c:v>
                </c:pt>
                <c:pt idx="1387">
                  <c:v>0</c:v>
                </c:pt>
                <c:pt idx="1388">
                  <c:v>4</c:v>
                </c:pt>
                <c:pt idx="1389">
                  <c:v>-4</c:v>
                </c:pt>
                <c:pt idx="1390">
                  <c:v>0</c:v>
                </c:pt>
                <c:pt idx="1391">
                  <c:v>-3</c:v>
                </c:pt>
                <c:pt idx="1392">
                  <c:v>3</c:v>
                </c:pt>
                <c:pt idx="1393">
                  <c:v>-3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-4</c:v>
                </c:pt>
                <c:pt idx="1398">
                  <c:v>4</c:v>
                </c:pt>
                <c:pt idx="1399">
                  <c:v>-4</c:v>
                </c:pt>
                <c:pt idx="1400">
                  <c:v>-4</c:v>
                </c:pt>
                <c:pt idx="1401">
                  <c:v>-4</c:v>
                </c:pt>
                <c:pt idx="1402">
                  <c:v>0</c:v>
                </c:pt>
                <c:pt idx="1403">
                  <c:v>4</c:v>
                </c:pt>
                <c:pt idx="1404">
                  <c:v>0</c:v>
                </c:pt>
                <c:pt idx="1405">
                  <c:v>4</c:v>
                </c:pt>
                <c:pt idx="1406">
                  <c:v>-4</c:v>
                </c:pt>
                <c:pt idx="1407">
                  <c:v>0</c:v>
                </c:pt>
                <c:pt idx="1408">
                  <c:v>-4</c:v>
                </c:pt>
                <c:pt idx="1409">
                  <c:v>0</c:v>
                </c:pt>
                <c:pt idx="1410">
                  <c:v>-7</c:v>
                </c:pt>
                <c:pt idx="1411">
                  <c:v>0</c:v>
                </c:pt>
                <c:pt idx="1412">
                  <c:v>6</c:v>
                </c:pt>
                <c:pt idx="1413">
                  <c:v>6</c:v>
                </c:pt>
                <c:pt idx="1414">
                  <c:v>6</c:v>
                </c:pt>
                <c:pt idx="1415">
                  <c:v>4</c:v>
                </c:pt>
                <c:pt idx="1416">
                  <c:v>-4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-4</c:v>
                </c:pt>
                <c:pt idx="1422">
                  <c:v>-7</c:v>
                </c:pt>
                <c:pt idx="1423">
                  <c:v>0</c:v>
                </c:pt>
                <c:pt idx="1424">
                  <c:v>4</c:v>
                </c:pt>
                <c:pt idx="1425">
                  <c:v>4</c:v>
                </c:pt>
                <c:pt idx="1426">
                  <c:v>4</c:v>
                </c:pt>
                <c:pt idx="1427">
                  <c:v>-4</c:v>
                </c:pt>
                <c:pt idx="1428">
                  <c:v>0</c:v>
                </c:pt>
                <c:pt idx="1429">
                  <c:v>-4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4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-4</c:v>
                </c:pt>
                <c:pt idx="1439">
                  <c:v>0</c:v>
                </c:pt>
                <c:pt idx="1440">
                  <c:v>3</c:v>
                </c:pt>
                <c:pt idx="1441">
                  <c:v>-4</c:v>
                </c:pt>
                <c:pt idx="1442">
                  <c:v>-4</c:v>
                </c:pt>
                <c:pt idx="1443">
                  <c:v>-4</c:v>
                </c:pt>
                <c:pt idx="1444">
                  <c:v>-4</c:v>
                </c:pt>
                <c:pt idx="1445">
                  <c:v>0</c:v>
                </c:pt>
                <c:pt idx="1446">
                  <c:v>0</c:v>
                </c:pt>
                <c:pt idx="1447">
                  <c:v>4</c:v>
                </c:pt>
                <c:pt idx="1448">
                  <c:v>0</c:v>
                </c:pt>
                <c:pt idx="1449">
                  <c:v>4</c:v>
                </c:pt>
                <c:pt idx="1450">
                  <c:v>4</c:v>
                </c:pt>
                <c:pt idx="1451">
                  <c:v>4</c:v>
                </c:pt>
                <c:pt idx="1452">
                  <c:v>4</c:v>
                </c:pt>
                <c:pt idx="1453">
                  <c:v>4</c:v>
                </c:pt>
                <c:pt idx="1454">
                  <c:v>4</c:v>
                </c:pt>
                <c:pt idx="1455">
                  <c:v>4</c:v>
                </c:pt>
                <c:pt idx="1456">
                  <c:v>7</c:v>
                </c:pt>
                <c:pt idx="1457">
                  <c:v>7</c:v>
                </c:pt>
                <c:pt idx="1458">
                  <c:v>10</c:v>
                </c:pt>
                <c:pt idx="1459">
                  <c:v>7</c:v>
                </c:pt>
                <c:pt idx="1460">
                  <c:v>10</c:v>
                </c:pt>
                <c:pt idx="1461">
                  <c:v>7</c:v>
                </c:pt>
                <c:pt idx="1462">
                  <c:v>-6</c:v>
                </c:pt>
                <c:pt idx="1463">
                  <c:v>-23</c:v>
                </c:pt>
                <c:pt idx="1464">
                  <c:v>-56</c:v>
                </c:pt>
                <c:pt idx="1465">
                  <c:v>-99</c:v>
                </c:pt>
                <c:pt idx="1466">
                  <c:v>-108</c:v>
                </c:pt>
                <c:pt idx="1467">
                  <c:v>-105</c:v>
                </c:pt>
                <c:pt idx="1468">
                  <c:v>-112</c:v>
                </c:pt>
                <c:pt idx="1469">
                  <c:v>-119</c:v>
                </c:pt>
                <c:pt idx="1470">
                  <c:v>-122</c:v>
                </c:pt>
                <c:pt idx="1471">
                  <c:v>-142</c:v>
                </c:pt>
                <c:pt idx="1472">
                  <c:v>-161</c:v>
                </c:pt>
                <c:pt idx="1473">
                  <c:v>-161</c:v>
                </c:pt>
                <c:pt idx="1474">
                  <c:v>-174</c:v>
                </c:pt>
                <c:pt idx="1475">
                  <c:v>-187</c:v>
                </c:pt>
                <c:pt idx="1476">
                  <c:v>-187</c:v>
                </c:pt>
                <c:pt idx="1477">
                  <c:v>-181</c:v>
                </c:pt>
                <c:pt idx="1478">
                  <c:v>-187</c:v>
                </c:pt>
                <c:pt idx="1479">
                  <c:v>-184</c:v>
                </c:pt>
                <c:pt idx="1480">
                  <c:v>-174</c:v>
                </c:pt>
                <c:pt idx="1481">
                  <c:v>-160</c:v>
                </c:pt>
                <c:pt idx="1482">
                  <c:v>-127</c:v>
                </c:pt>
                <c:pt idx="1483">
                  <c:v>-95</c:v>
                </c:pt>
                <c:pt idx="1484">
                  <c:v>-115</c:v>
                </c:pt>
                <c:pt idx="1485">
                  <c:v>-109</c:v>
                </c:pt>
                <c:pt idx="1486">
                  <c:v>-89</c:v>
                </c:pt>
                <c:pt idx="1487">
                  <c:v>-68</c:v>
                </c:pt>
                <c:pt idx="1488">
                  <c:v>-69</c:v>
                </c:pt>
                <c:pt idx="1489">
                  <c:v>-85</c:v>
                </c:pt>
                <c:pt idx="1490">
                  <c:v>-105</c:v>
                </c:pt>
                <c:pt idx="1491">
                  <c:v>-122</c:v>
                </c:pt>
                <c:pt idx="1492">
                  <c:v>-108</c:v>
                </c:pt>
                <c:pt idx="1493">
                  <c:v>-128</c:v>
                </c:pt>
                <c:pt idx="1494">
                  <c:v>-148</c:v>
                </c:pt>
                <c:pt idx="1495">
                  <c:v>-160</c:v>
                </c:pt>
                <c:pt idx="1496">
                  <c:v>-167</c:v>
                </c:pt>
                <c:pt idx="1497">
                  <c:v>-174</c:v>
                </c:pt>
                <c:pt idx="1498">
                  <c:v>-187</c:v>
                </c:pt>
                <c:pt idx="1499">
                  <c:v>-191</c:v>
                </c:pt>
                <c:pt idx="1500">
                  <c:v>-197</c:v>
                </c:pt>
                <c:pt idx="1501">
                  <c:v>-200</c:v>
                </c:pt>
                <c:pt idx="1502">
                  <c:v>-174</c:v>
                </c:pt>
                <c:pt idx="1503">
                  <c:v>-180</c:v>
                </c:pt>
                <c:pt idx="1504">
                  <c:v>-203</c:v>
                </c:pt>
                <c:pt idx="1505">
                  <c:v>-210</c:v>
                </c:pt>
                <c:pt idx="1506">
                  <c:v>-190</c:v>
                </c:pt>
                <c:pt idx="1507">
                  <c:v>-144</c:v>
                </c:pt>
                <c:pt idx="1508">
                  <c:v>-92</c:v>
                </c:pt>
                <c:pt idx="1509">
                  <c:v>-55</c:v>
                </c:pt>
                <c:pt idx="1510">
                  <c:v>-50</c:v>
                </c:pt>
                <c:pt idx="1511">
                  <c:v>-10</c:v>
                </c:pt>
                <c:pt idx="1512">
                  <c:v>14</c:v>
                </c:pt>
                <c:pt idx="1513">
                  <c:v>23</c:v>
                </c:pt>
                <c:pt idx="1514">
                  <c:v>19</c:v>
                </c:pt>
                <c:pt idx="1515">
                  <c:v>20</c:v>
                </c:pt>
                <c:pt idx="1516">
                  <c:v>19</c:v>
                </c:pt>
                <c:pt idx="1517">
                  <c:v>17</c:v>
                </c:pt>
                <c:pt idx="1518">
                  <c:v>3</c:v>
                </c:pt>
                <c:pt idx="1519">
                  <c:v>6</c:v>
                </c:pt>
                <c:pt idx="1520">
                  <c:v>7</c:v>
                </c:pt>
                <c:pt idx="1521">
                  <c:v>6</c:v>
                </c:pt>
                <c:pt idx="1522">
                  <c:v>30</c:v>
                </c:pt>
                <c:pt idx="1523">
                  <c:v>26</c:v>
                </c:pt>
                <c:pt idx="1524">
                  <c:v>16</c:v>
                </c:pt>
                <c:pt idx="1525">
                  <c:v>13</c:v>
                </c:pt>
                <c:pt idx="1526">
                  <c:v>13</c:v>
                </c:pt>
                <c:pt idx="1527">
                  <c:v>9</c:v>
                </c:pt>
                <c:pt idx="1528">
                  <c:v>14</c:v>
                </c:pt>
                <c:pt idx="1529">
                  <c:v>16</c:v>
                </c:pt>
                <c:pt idx="1530">
                  <c:v>19</c:v>
                </c:pt>
                <c:pt idx="1531">
                  <c:v>29</c:v>
                </c:pt>
                <c:pt idx="1532">
                  <c:v>46</c:v>
                </c:pt>
                <c:pt idx="1533">
                  <c:v>59</c:v>
                </c:pt>
                <c:pt idx="1534">
                  <c:v>86</c:v>
                </c:pt>
                <c:pt idx="1535">
                  <c:v>105</c:v>
                </c:pt>
                <c:pt idx="1536">
                  <c:v>138</c:v>
                </c:pt>
                <c:pt idx="1537">
                  <c:v>151</c:v>
                </c:pt>
                <c:pt idx="1538">
                  <c:v>174</c:v>
                </c:pt>
                <c:pt idx="1539">
                  <c:v>178</c:v>
                </c:pt>
                <c:pt idx="1540">
                  <c:v>170</c:v>
                </c:pt>
                <c:pt idx="1541">
                  <c:v>174</c:v>
                </c:pt>
                <c:pt idx="1542">
                  <c:v>178</c:v>
                </c:pt>
                <c:pt idx="1543">
                  <c:v>174</c:v>
                </c:pt>
                <c:pt idx="1544">
                  <c:v>164</c:v>
                </c:pt>
                <c:pt idx="1545">
                  <c:v>158</c:v>
                </c:pt>
                <c:pt idx="1546">
                  <c:v>150</c:v>
                </c:pt>
                <c:pt idx="1547">
                  <c:v>155</c:v>
                </c:pt>
                <c:pt idx="1548">
                  <c:v>151</c:v>
                </c:pt>
                <c:pt idx="1549">
                  <c:v>154</c:v>
                </c:pt>
                <c:pt idx="1550">
                  <c:v>161</c:v>
                </c:pt>
                <c:pt idx="1551">
                  <c:v>164</c:v>
                </c:pt>
                <c:pt idx="1552">
                  <c:v>164</c:v>
                </c:pt>
                <c:pt idx="1553">
                  <c:v>160</c:v>
                </c:pt>
                <c:pt idx="1554">
                  <c:v>154</c:v>
                </c:pt>
                <c:pt idx="1555">
                  <c:v>158</c:v>
                </c:pt>
                <c:pt idx="1556">
                  <c:v>154</c:v>
                </c:pt>
                <c:pt idx="1557">
                  <c:v>154</c:v>
                </c:pt>
                <c:pt idx="1558">
                  <c:v>158</c:v>
                </c:pt>
                <c:pt idx="1559">
                  <c:v>154</c:v>
                </c:pt>
                <c:pt idx="1560">
                  <c:v>150</c:v>
                </c:pt>
                <c:pt idx="1561">
                  <c:v>157</c:v>
                </c:pt>
                <c:pt idx="1562">
                  <c:v>158</c:v>
                </c:pt>
                <c:pt idx="1563">
                  <c:v>157</c:v>
                </c:pt>
                <c:pt idx="1564">
                  <c:v>161</c:v>
                </c:pt>
                <c:pt idx="1565">
                  <c:v>154</c:v>
                </c:pt>
                <c:pt idx="1566">
                  <c:v>158</c:v>
                </c:pt>
                <c:pt idx="1567">
                  <c:v>158</c:v>
                </c:pt>
                <c:pt idx="1568">
                  <c:v>158</c:v>
                </c:pt>
                <c:pt idx="1569">
                  <c:v>164</c:v>
                </c:pt>
                <c:pt idx="1570">
                  <c:v>164</c:v>
                </c:pt>
                <c:pt idx="1571">
                  <c:v>168</c:v>
                </c:pt>
                <c:pt idx="1572">
                  <c:v>177</c:v>
                </c:pt>
                <c:pt idx="1573">
                  <c:v>174</c:v>
                </c:pt>
                <c:pt idx="1574">
                  <c:v>171</c:v>
                </c:pt>
                <c:pt idx="1575">
                  <c:v>167</c:v>
                </c:pt>
                <c:pt idx="1576">
                  <c:v>160</c:v>
                </c:pt>
                <c:pt idx="1577">
                  <c:v>154</c:v>
                </c:pt>
                <c:pt idx="1578">
                  <c:v>151</c:v>
                </c:pt>
                <c:pt idx="1579">
                  <c:v>141</c:v>
                </c:pt>
                <c:pt idx="1580">
                  <c:v>144</c:v>
                </c:pt>
                <c:pt idx="1581">
                  <c:v>145</c:v>
                </c:pt>
                <c:pt idx="1582">
                  <c:v>148</c:v>
                </c:pt>
                <c:pt idx="1583">
                  <c:v>147</c:v>
                </c:pt>
                <c:pt idx="1584">
                  <c:v>134</c:v>
                </c:pt>
                <c:pt idx="1585">
                  <c:v>95</c:v>
                </c:pt>
                <c:pt idx="1586">
                  <c:v>32</c:v>
                </c:pt>
                <c:pt idx="1587">
                  <c:v>-36</c:v>
                </c:pt>
                <c:pt idx="1588">
                  <c:v>-62</c:v>
                </c:pt>
                <c:pt idx="1589">
                  <c:v>-79</c:v>
                </c:pt>
                <c:pt idx="1590">
                  <c:v>-79</c:v>
                </c:pt>
                <c:pt idx="1591">
                  <c:v>-86</c:v>
                </c:pt>
                <c:pt idx="1592">
                  <c:v>-99</c:v>
                </c:pt>
                <c:pt idx="1593">
                  <c:v>-118</c:v>
                </c:pt>
                <c:pt idx="1594">
                  <c:v>-141</c:v>
                </c:pt>
                <c:pt idx="1595">
                  <c:v>-151</c:v>
                </c:pt>
                <c:pt idx="1596">
                  <c:v>-164</c:v>
                </c:pt>
                <c:pt idx="1597">
                  <c:v>-170</c:v>
                </c:pt>
                <c:pt idx="1598">
                  <c:v>-174</c:v>
                </c:pt>
                <c:pt idx="1599">
                  <c:v>-184</c:v>
                </c:pt>
                <c:pt idx="1600">
                  <c:v>-217</c:v>
                </c:pt>
                <c:pt idx="1601">
                  <c:v>-252</c:v>
                </c:pt>
                <c:pt idx="1602">
                  <c:v>-302</c:v>
                </c:pt>
                <c:pt idx="1603">
                  <c:v>-322</c:v>
                </c:pt>
                <c:pt idx="1604">
                  <c:v>-285</c:v>
                </c:pt>
                <c:pt idx="1605">
                  <c:v>-263</c:v>
                </c:pt>
                <c:pt idx="1606">
                  <c:v>-269</c:v>
                </c:pt>
                <c:pt idx="1607">
                  <c:v>-269</c:v>
                </c:pt>
                <c:pt idx="1608">
                  <c:v>-282</c:v>
                </c:pt>
                <c:pt idx="1609">
                  <c:v>-269</c:v>
                </c:pt>
                <c:pt idx="1610">
                  <c:v>-262</c:v>
                </c:pt>
                <c:pt idx="1611">
                  <c:v>-240</c:v>
                </c:pt>
                <c:pt idx="1612">
                  <c:v>-220</c:v>
                </c:pt>
                <c:pt idx="1613">
                  <c:v>-200</c:v>
                </c:pt>
                <c:pt idx="1614">
                  <c:v>-190</c:v>
                </c:pt>
                <c:pt idx="1615">
                  <c:v>-187</c:v>
                </c:pt>
                <c:pt idx="1616">
                  <c:v>-187</c:v>
                </c:pt>
                <c:pt idx="1617">
                  <c:v>-187</c:v>
                </c:pt>
                <c:pt idx="1618">
                  <c:v>-170</c:v>
                </c:pt>
                <c:pt idx="1619">
                  <c:v>-138</c:v>
                </c:pt>
                <c:pt idx="1620">
                  <c:v>-85</c:v>
                </c:pt>
                <c:pt idx="1621">
                  <c:v>-36</c:v>
                </c:pt>
                <c:pt idx="1622">
                  <c:v>-20</c:v>
                </c:pt>
                <c:pt idx="1623">
                  <c:v>7</c:v>
                </c:pt>
                <c:pt idx="1624">
                  <c:v>29</c:v>
                </c:pt>
                <c:pt idx="1625">
                  <c:v>36</c:v>
                </c:pt>
                <c:pt idx="1626">
                  <c:v>33</c:v>
                </c:pt>
                <c:pt idx="1627">
                  <c:v>17</c:v>
                </c:pt>
                <c:pt idx="1628">
                  <c:v>13</c:v>
                </c:pt>
                <c:pt idx="1629">
                  <c:v>10</c:v>
                </c:pt>
                <c:pt idx="1630">
                  <c:v>7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-3</c:v>
                </c:pt>
                <c:pt idx="1636">
                  <c:v>-4</c:v>
                </c:pt>
                <c:pt idx="1637">
                  <c:v>-3</c:v>
                </c:pt>
                <c:pt idx="1638">
                  <c:v>-3</c:v>
                </c:pt>
                <c:pt idx="1639">
                  <c:v>-3</c:v>
                </c:pt>
                <c:pt idx="1640">
                  <c:v>-3</c:v>
                </c:pt>
                <c:pt idx="1641">
                  <c:v>-3</c:v>
                </c:pt>
                <c:pt idx="1642">
                  <c:v>-3</c:v>
                </c:pt>
                <c:pt idx="1643">
                  <c:v>-3</c:v>
                </c:pt>
                <c:pt idx="1644">
                  <c:v>-3</c:v>
                </c:pt>
                <c:pt idx="1645">
                  <c:v>3</c:v>
                </c:pt>
                <c:pt idx="1646">
                  <c:v>0</c:v>
                </c:pt>
                <c:pt idx="1647">
                  <c:v>-3</c:v>
                </c:pt>
                <c:pt idx="1648">
                  <c:v>-3</c:v>
                </c:pt>
                <c:pt idx="1649">
                  <c:v>-7</c:v>
                </c:pt>
                <c:pt idx="1650">
                  <c:v>-7</c:v>
                </c:pt>
                <c:pt idx="1651">
                  <c:v>-4</c:v>
                </c:pt>
                <c:pt idx="1652">
                  <c:v>-7</c:v>
                </c:pt>
                <c:pt idx="1653">
                  <c:v>-4</c:v>
                </c:pt>
                <c:pt idx="1654">
                  <c:v>4</c:v>
                </c:pt>
                <c:pt idx="1655">
                  <c:v>-4</c:v>
                </c:pt>
                <c:pt idx="1656">
                  <c:v>-4</c:v>
                </c:pt>
                <c:pt idx="1657">
                  <c:v>-7</c:v>
                </c:pt>
                <c:pt idx="1658">
                  <c:v>-3</c:v>
                </c:pt>
                <c:pt idx="1659">
                  <c:v>-4</c:v>
                </c:pt>
                <c:pt idx="1660">
                  <c:v>-4</c:v>
                </c:pt>
                <c:pt idx="1661">
                  <c:v>0</c:v>
                </c:pt>
                <c:pt idx="1662">
                  <c:v>0</c:v>
                </c:pt>
                <c:pt idx="1663">
                  <c:v>-7</c:v>
                </c:pt>
                <c:pt idx="1664">
                  <c:v>-7</c:v>
                </c:pt>
                <c:pt idx="1665">
                  <c:v>-10</c:v>
                </c:pt>
                <c:pt idx="1666">
                  <c:v>-4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4</c:v>
                </c:pt>
                <c:pt idx="1672">
                  <c:v>10</c:v>
                </c:pt>
                <c:pt idx="1673">
                  <c:v>23</c:v>
                </c:pt>
                <c:pt idx="1674">
                  <c:v>33</c:v>
                </c:pt>
                <c:pt idx="1675">
                  <c:v>46</c:v>
                </c:pt>
                <c:pt idx="1676">
                  <c:v>49</c:v>
                </c:pt>
                <c:pt idx="1677">
                  <c:v>60</c:v>
                </c:pt>
                <c:pt idx="1678">
                  <c:v>60</c:v>
                </c:pt>
                <c:pt idx="1679">
                  <c:v>62</c:v>
                </c:pt>
                <c:pt idx="1680">
                  <c:v>69</c:v>
                </c:pt>
                <c:pt idx="1681">
                  <c:v>82</c:v>
                </c:pt>
                <c:pt idx="1682">
                  <c:v>89</c:v>
                </c:pt>
                <c:pt idx="1683">
                  <c:v>99</c:v>
                </c:pt>
                <c:pt idx="1684">
                  <c:v>99</c:v>
                </c:pt>
                <c:pt idx="1685">
                  <c:v>109</c:v>
                </c:pt>
                <c:pt idx="1686">
                  <c:v>112</c:v>
                </c:pt>
                <c:pt idx="1687">
                  <c:v>119</c:v>
                </c:pt>
                <c:pt idx="1688">
                  <c:v>125</c:v>
                </c:pt>
                <c:pt idx="1689">
                  <c:v>131</c:v>
                </c:pt>
                <c:pt idx="1690">
                  <c:v>131</c:v>
                </c:pt>
                <c:pt idx="1691">
                  <c:v>132</c:v>
                </c:pt>
                <c:pt idx="1692">
                  <c:v>132</c:v>
                </c:pt>
                <c:pt idx="1693">
                  <c:v>128</c:v>
                </c:pt>
                <c:pt idx="1694">
                  <c:v>131</c:v>
                </c:pt>
                <c:pt idx="1695">
                  <c:v>137</c:v>
                </c:pt>
                <c:pt idx="1696">
                  <c:v>141</c:v>
                </c:pt>
                <c:pt idx="1697">
                  <c:v>144</c:v>
                </c:pt>
                <c:pt idx="1698">
                  <c:v>151</c:v>
                </c:pt>
                <c:pt idx="1699">
                  <c:v>148</c:v>
                </c:pt>
                <c:pt idx="1700">
                  <c:v>147</c:v>
                </c:pt>
                <c:pt idx="1701">
                  <c:v>141</c:v>
                </c:pt>
                <c:pt idx="1702">
                  <c:v>148</c:v>
                </c:pt>
                <c:pt idx="1703">
                  <c:v>141</c:v>
                </c:pt>
                <c:pt idx="1704">
                  <c:v>148</c:v>
                </c:pt>
                <c:pt idx="1705">
                  <c:v>157</c:v>
                </c:pt>
                <c:pt idx="1706">
                  <c:v>158</c:v>
                </c:pt>
                <c:pt idx="1707">
                  <c:v>154</c:v>
                </c:pt>
                <c:pt idx="1708">
                  <c:v>151</c:v>
                </c:pt>
                <c:pt idx="1709">
                  <c:v>147</c:v>
                </c:pt>
                <c:pt idx="1710">
                  <c:v>147</c:v>
                </c:pt>
                <c:pt idx="1711">
                  <c:v>148</c:v>
                </c:pt>
                <c:pt idx="1712">
                  <c:v>151</c:v>
                </c:pt>
                <c:pt idx="1713">
                  <c:v>148</c:v>
                </c:pt>
                <c:pt idx="1714">
                  <c:v>154</c:v>
                </c:pt>
                <c:pt idx="1715">
                  <c:v>155</c:v>
                </c:pt>
                <c:pt idx="1716">
                  <c:v>150</c:v>
                </c:pt>
                <c:pt idx="1717">
                  <c:v>154</c:v>
                </c:pt>
                <c:pt idx="1718">
                  <c:v>164</c:v>
                </c:pt>
                <c:pt idx="1719">
                  <c:v>170</c:v>
                </c:pt>
                <c:pt idx="1720">
                  <c:v>170</c:v>
                </c:pt>
                <c:pt idx="1721">
                  <c:v>184</c:v>
                </c:pt>
                <c:pt idx="1722">
                  <c:v>180</c:v>
                </c:pt>
                <c:pt idx="1723">
                  <c:v>171</c:v>
                </c:pt>
                <c:pt idx="1724">
                  <c:v>177</c:v>
                </c:pt>
                <c:pt idx="1725">
                  <c:v>177</c:v>
                </c:pt>
                <c:pt idx="1726">
                  <c:v>183</c:v>
                </c:pt>
                <c:pt idx="1727">
                  <c:v>187</c:v>
                </c:pt>
                <c:pt idx="1728">
                  <c:v>181</c:v>
                </c:pt>
                <c:pt idx="1729">
                  <c:v>184</c:v>
                </c:pt>
                <c:pt idx="1730">
                  <c:v>177</c:v>
                </c:pt>
                <c:pt idx="1731">
                  <c:v>180</c:v>
                </c:pt>
                <c:pt idx="1732">
                  <c:v>177</c:v>
                </c:pt>
                <c:pt idx="1733">
                  <c:v>177</c:v>
                </c:pt>
                <c:pt idx="1734">
                  <c:v>178</c:v>
                </c:pt>
                <c:pt idx="1735">
                  <c:v>171</c:v>
                </c:pt>
                <c:pt idx="1736">
                  <c:v>174</c:v>
                </c:pt>
                <c:pt idx="1737">
                  <c:v>164</c:v>
                </c:pt>
                <c:pt idx="1738">
                  <c:v>164</c:v>
                </c:pt>
                <c:pt idx="1739">
                  <c:v>154</c:v>
                </c:pt>
                <c:pt idx="1740">
                  <c:v>151</c:v>
                </c:pt>
                <c:pt idx="1741">
                  <c:v>144</c:v>
                </c:pt>
                <c:pt idx="1742">
                  <c:v>134</c:v>
                </c:pt>
                <c:pt idx="1743">
                  <c:v>141</c:v>
                </c:pt>
                <c:pt idx="1744">
                  <c:v>132</c:v>
                </c:pt>
                <c:pt idx="1745">
                  <c:v>132</c:v>
                </c:pt>
                <c:pt idx="1746">
                  <c:v>131</c:v>
                </c:pt>
                <c:pt idx="1747">
                  <c:v>134</c:v>
                </c:pt>
                <c:pt idx="1748">
                  <c:v>138</c:v>
                </c:pt>
                <c:pt idx="1749">
                  <c:v>125</c:v>
                </c:pt>
                <c:pt idx="1750">
                  <c:v>121</c:v>
                </c:pt>
                <c:pt idx="1751">
                  <c:v>121</c:v>
                </c:pt>
                <c:pt idx="1752">
                  <c:v>118</c:v>
                </c:pt>
                <c:pt idx="1753">
                  <c:v>111</c:v>
                </c:pt>
                <c:pt idx="1754">
                  <c:v>95</c:v>
                </c:pt>
                <c:pt idx="1755">
                  <c:v>105</c:v>
                </c:pt>
                <c:pt idx="1756">
                  <c:v>99</c:v>
                </c:pt>
                <c:pt idx="1757">
                  <c:v>108</c:v>
                </c:pt>
                <c:pt idx="1758">
                  <c:v>115</c:v>
                </c:pt>
                <c:pt idx="1759">
                  <c:v>125</c:v>
                </c:pt>
                <c:pt idx="1760">
                  <c:v>135</c:v>
                </c:pt>
                <c:pt idx="1761">
                  <c:v>128</c:v>
                </c:pt>
                <c:pt idx="1762">
                  <c:v>131</c:v>
                </c:pt>
                <c:pt idx="1763">
                  <c:v>127</c:v>
                </c:pt>
                <c:pt idx="1764">
                  <c:v>131</c:v>
                </c:pt>
                <c:pt idx="1765">
                  <c:v>118</c:v>
                </c:pt>
                <c:pt idx="1766">
                  <c:v>112</c:v>
                </c:pt>
                <c:pt idx="1767">
                  <c:v>112</c:v>
                </c:pt>
                <c:pt idx="1768">
                  <c:v>115</c:v>
                </c:pt>
                <c:pt idx="1769">
                  <c:v>112</c:v>
                </c:pt>
                <c:pt idx="1770">
                  <c:v>115</c:v>
                </c:pt>
                <c:pt idx="1771">
                  <c:v>132</c:v>
                </c:pt>
                <c:pt idx="1772">
                  <c:v>138</c:v>
                </c:pt>
                <c:pt idx="1773">
                  <c:v>138</c:v>
                </c:pt>
                <c:pt idx="1774">
                  <c:v>137</c:v>
                </c:pt>
                <c:pt idx="1775">
                  <c:v>135</c:v>
                </c:pt>
                <c:pt idx="1776">
                  <c:v>134</c:v>
                </c:pt>
                <c:pt idx="1777">
                  <c:v>134</c:v>
                </c:pt>
                <c:pt idx="1778">
                  <c:v>131</c:v>
                </c:pt>
                <c:pt idx="1779">
                  <c:v>135</c:v>
                </c:pt>
                <c:pt idx="1780">
                  <c:v>138</c:v>
                </c:pt>
                <c:pt idx="1781">
                  <c:v>138</c:v>
                </c:pt>
                <c:pt idx="1782">
                  <c:v>138</c:v>
                </c:pt>
                <c:pt idx="1783">
                  <c:v>145</c:v>
                </c:pt>
                <c:pt idx="1784">
                  <c:v>151</c:v>
                </c:pt>
                <c:pt idx="1785">
                  <c:v>160</c:v>
                </c:pt>
                <c:pt idx="1786">
                  <c:v>164</c:v>
                </c:pt>
                <c:pt idx="1787">
                  <c:v>161</c:v>
                </c:pt>
                <c:pt idx="1788">
                  <c:v>164</c:v>
                </c:pt>
                <c:pt idx="1789">
                  <c:v>157</c:v>
                </c:pt>
                <c:pt idx="1790">
                  <c:v>168</c:v>
                </c:pt>
                <c:pt idx="1791">
                  <c:v>164</c:v>
                </c:pt>
                <c:pt idx="1792">
                  <c:v>171</c:v>
                </c:pt>
                <c:pt idx="1793">
                  <c:v>164</c:v>
                </c:pt>
                <c:pt idx="1794">
                  <c:v>168</c:v>
                </c:pt>
                <c:pt idx="1795">
                  <c:v>161</c:v>
                </c:pt>
                <c:pt idx="1796">
                  <c:v>164</c:v>
                </c:pt>
                <c:pt idx="1797">
                  <c:v>164</c:v>
                </c:pt>
                <c:pt idx="1798">
                  <c:v>164</c:v>
                </c:pt>
                <c:pt idx="1799">
                  <c:v>164</c:v>
                </c:pt>
                <c:pt idx="1800">
                  <c:v>170</c:v>
                </c:pt>
                <c:pt idx="1801">
                  <c:v>170</c:v>
                </c:pt>
                <c:pt idx="1802">
                  <c:v>177</c:v>
                </c:pt>
                <c:pt idx="1803">
                  <c:v>174</c:v>
                </c:pt>
                <c:pt idx="1804">
                  <c:v>168</c:v>
                </c:pt>
                <c:pt idx="1805">
                  <c:v>167</c:v>
                </c:pt>
                <c:pt idx="1806">
                  <c:v>157</c:v>
                </c:pt>
                <c:pt idx="1807">
                  <c:v>154</c:v>
                </c:pt>
                <c:pt idx="1808">
                  <c:v>144</c:v>
                </c:pt>
                <c:pt idx="1809">
                  <c:v>141</c:v>
                </c:pt>
                <c:pt idx="1810">
                  <c:v>138</c:v>
                </c:pt>
                <c:pt idx="1811">
                  <c:v>144</c:v>
                </c:pt>
                <c:pt idx="1812">
                  <c:v>137</c:v>
                </c:pt>
                <c:pt idx="1813">
                  <c:v>134</c:v>
                </c:pt>
                <c:pt idx="1814">
                  <c:v>128</c:v>
                </c:pt>
                <c:pt idx="1815">
                  <c:v>125</c:v>
                </c:pt>
                <c:pt idx="1816">
                  <c:v>124</c:v>
                </c:pt>
                <c:pt idx="1817">
                  <c:v>125</c:v>
                </c:pt>
                <c:pt idx="1818">
                  <c:v>119</c:v>
                </c:pt>
                <c:pt idx="1819">
                  <c:v>115</c:v>
                </c:pt>
                <c:pt idx="1820">
                  <c:v>108</c:v>
                </c:pt>
                <c:pt idx="1821">
                  <c:v>115</c:v>
                </c:pt>
                <c:pt idx="1822">
                  <c:v>118</c:v>
                </c:pt>
                <c:pt idx="1823">
                  <c:v>128</c:v>
                </c:pt>
                <c:pt idx="1824">
                  <c:v>131</c:v>
                </c:pt>
                <c:pt idx="1825">
                  <c:v>141</c:v>
                </c:pt>
                <c:pt idx="1826">
                  <c:v>144</c:v>
                </c:pt>
                <c:pt idx="1827">
                  <c:v>145</c:v>
                </c:pt>
                <c:pt idx="1828">
                  <c:v>141</c:v>
                </c:pt>
                <c:pt idx="1829">
                  <c:v>128</c:v>
                </c:pt>
                <c:pt idx="1830">
                  <c:v>119</c:v>
                </c:pt>
                <c:pt idx="1831">
                  <c:v>119</c:v>
                </c:pt>
                <c:pt idx="1832">
                  <c:v>108</c:v>
                </c:pt>
                <c:pt idx="1833">
                  <c:v>101</c:v>
                </c:pt>
                <c:pt idx="1834">
                  <c:v>92</c:v>
                </c:pt>
                <c:pt idx="1835">
                  <c:v>85</c:v>
                </c:pt>
                <c:pt idx="1836">
                  <c:v>82</c:v>
                </c:pt>
                <c:pt idx="1837">
                  <c:v>76</c:v>
                </c:pt>
                <c:pt idx="1838">
                  <c:v>62</c:v>
                </c:pt>
                <c:pt idx="1839">
                  <c:v>46</c:v>
                </c:pt>
                <c:pt idx="1840">
                  <c:v>39</c:v>
                </c:pt>
                <c:pt idx="1841">
                  <c:v>26</c:v>
                </c:pt>
                <c:pt idx="1842">
                  <c:v>20</c:v>
                </c:pt>
                <c:pt idx="1843">
                  <c:v>14</c:v>
                </c:pt>
                <c:pt idx="1844">
                  <c:v>4</c:v>
                </c:pt>
                <c:pt idx="1845">
                  <c:v>-4</c:v>
                </c:pt>
                <c:pt idx="1846">
                  <c:v>-3</c:v>
                </c:pt>
                <c:pt idx="1847">
                  <c:v>-3</c:v>
                </c:pt>
                <c:pt idx="1848">
                  <c:v>-4</c:v>
                </c:pt>
                <c:pt idx="1849">
                  <c:v>0</c:v>
                </c:pt>
                <c:pt idx="1850">
                  <c:v>4</c:v>
                </c:pt>
                <c:pt idx="1851">
                  <c:v>4</c:v>
                </c:pt>
                <c:pt idx="1852">
                  <c:v>4</c:v>
                </c:pt>
                <c:pt idx="1853">
                  <c:v>4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3</c:v>
                </c:pt>
                <c:pt idx="1858">
                  <c:v>7</c:v>
                </c:pt>
                <c:pt idx="1859">
                  <c:v>10</c:v>
                </c:pt>
                <c:pt idx="1860">
                  <c:v>3</c:v>
                </c:pt>
                <c:pt idx="1861">
                  <c:v>-4</c:v>
                </c:pt>
                <c:pt idx="1862">
                  <c:v>0</c:v>
                </c:pt>
                <c:pt idx="1863">
                  <c:v>0</c:v>
                </c:pt>
                <c:pt idx="1864">
                  <c:v>-4</c:v>
                </c:pt>
                <c:pt idx="1865">
                  <c:v>0</c:v>
                </c:pt>
                <c:pt idx="1866">
                  <c:v>7</c:v>
                </c:pt>
                <c:pt idx="1867">
                  <c:v>3</c:v>
                </c:pt>
                <c:pt idx="1868">
                  <c:v>3</c:v>
                </c:pt>
                <c:pt idx="1869">
                  <c:v>3</c:v>
                </c:pt>
                <c:pt idx="1870">
                  <c:v>3</c:v>
                </c:pt>
                <c:pt idx="1871">
                  <c:v>0</c:v>
                </c:pt>
                <c:pt idx="1872">
                  <c:v>3</c:v>
                </c:pt>
                <c:pt idx="1873">
                  <c:v>6</c:v>
                </c:pt>
                <c:pt idx="1874">
                  <c:v>10</c:v>
                </c:pt>
                <c:pt idx="1875">
                  <c:v>17</c:v>
                </c:pt>
                <c:pt idx="1876">
                  <c:v>19</c:v>
                </c:pt>
                <c:pt idx="1877">
                  <c:v>23</c:v>
                </c:pt>
                <c:pt idx="1878">
                  <c:v>36</c:v>
                </c:pt>
                <c:pt idx="1879">
                  <c:v>43</c:v>
                </c:pt>
                <c:pt idx="1880">
                  <c:v>42</c:v>
                </c:pt>
                <c:pt idx="1881">
                  <c:v>50</c:v>
                </c:pt>
                <c:pt idx="1882">
                  <c:v>46</c:v>
                </c:pt>
                <c:pt idx="1883">
                  <c:v>46</c:v>
                </c:pt>
                <c:pt idx="1884">
                  <c:v>52</c:v>
                </c:pt>
                <c:pt idx="1885">
                  <c:v>62</c:v>
                </c:pt>
                <c:pt idx="1886">
                  <c:v>56</c:v>
                </c:pt>
                <c:pt idx="1887">
                  <c:v>59</c:v>
                </c:pt>
                <c:pt idx="1888">
                  <c:v>62</c:v>
                </c:pt>
                <c:pt idx="1889">
                  <c:v>65</c:v>
                </c:pt>
                <c:pt idx="1890">
                  <c:v>62</c:v>
                </c:pt>
                <c:pt idx="1891">
                  <c:v>62</c:v>
                </c:pt>
                <c:pt idx="1892">
                  <c:v>62</c:v>
                </c:pt>
                <c:pt idx="1893">
                  <c:v>49</c:v>
                </c:pt>
                <c:pt idx="1894">
                  <c:v>46</c:v>
                </c:pt>
                <c:pt idx="1895">
                  <c:v>46</c:v>
                </c:pt>
                <c:pt idx="1896">
                  <c:v>40</c:v>
                </c:pt>
                <c:pt idx="1897">
                  <c:v>36</c:v>
                </c:pt>
                <c:pt idx="1898">
                  <c:v>36</c:v>
                </c:pt>
                <c:pt idx="1899">
                  <c:v>36</c:v>
                </c:pt>
                <c:pt idx="1900">
                  <c:v>46</c:v>
                </c:pt>
                <c:pt idx="1901">
                  <c:v>39</c:v>
                </c:pt>
                <c:pt idx="1902">
                  <c:v>43</c:v>
                </c:pt>
                <c:pt idx="1903">
                  <c:v>33</c:v>
                </c:pt>
                <c:pt idx="1904">
                  <c:v>42</c:v>
                </c:pt>
                <c:pt idx="1905">
                  <c:v>39</c:v>
                </c:pt>
                <c:pt idx="1906">
                  <c:v>36</c:v>
                </c:pt>
                <c:pt idx="1907">
                  <c:v>43</c:v>
                </c:pt>
                <c:pt idx="1908">
                  <c:v>43</c:v>
                </c:pt>
                <c:pt idx="1909">
                  <c:v>40</c:v>
                </c:pt>
                <c:pt idx="1910">
                  <c:v>40</c:v>
                </c:pt>
                <c:pt idx="1911">
                  <c:v>43</c:v>
                </c:pt>
                <c:pt idx="1912">
                  <c:v>43</c:v>
                </c:pt>
                <c:pt idx="1913">
                  <c:v>33</c:v>
                </c:pt>
                <c:pt idx="1914">
                  <c:v>39</c:v>
                </c:pt>
                <c:pt idx="1915">
                  <c:v>49</c:v>
                </c:pt>
                <c:pt idx="1916">
                  <c:v>59</c:v>
                </c:pt>
                <c:pt idx="1917">
                  <c:v>62</c:v>
                </c:pt>
                <c:pt idx="1918">
                  <c:v>66</c:v>
                </c:pt>
                <c:pt idx="1919">
                  <c:v>82</c:v>
                </c:pt>
                <c:pt idx="1920">
                  <c:v>79</c:v>
                </c:pt>
                <c:pt idx="1921">
                  <c:v>92</c:v>
                </c:pt>
                <c:pt idx="1922">
                  <c:v>95</c:v>
                </c:pt>
                <c:pt idx="1923">
                  <c:v>102</c:v>
                </c:pt>
                <c:pt idx="1924">
                  <c:v>112</c:v>
                </c:pt>
                <c:pt idx="1925">
                  <c:v>115</c:v>
                </c:pt>
                <c:pt idx="1926">
                  <c:v>125</c:v>
                </c:pt>
                <c:pt idx="1927">
                  <c:v>131</c:v>
                </c:pt>
                <c:pt idx="1928">
                  <c:v>144</c:v>
                </c:pt>
                <c:pt idx="1929">
                  <c:v>157</c:v>
                </c:pt>
                <c:pt idx="1930">
                  <c:v>157</c:v>
                </c:pt>
                <c:pt idx="1931">
                  <c:v>167</c:v>
                </c:pt>
                <c:pt idx="1932">
                  <c:v>171</c:v>
                </c:pt>
                <c:pt idx="1933">
                  <c:v>171</c:v>
                </c:pt>
                <c:pt idx="1934">
                  <c:v>161</c:v>
                </c:pt>
                <c:pt idx="1935">
                  <c:v>167</c:v>
                </c:pt>
                <c:pt idx="1936">
                  <c:v>167</c:v>
                </c:pt>
                <c:pt idx="1937">
                  <c:v>157</c:v>
                </c:pt>
                <c:pt idx="1938">
                  <c:v>161</c:v>
                </c:pt>
                <c:pt idx="1939">
                  <c:v>154</c:v>
                </c:pt>
                <c:pt idx="1940">
                  <c:v>151</c:v>
                </c:pt>
                <c:pt idx="1941">
                  <c:v>148</c:v>
                </c:pt>
                <c:pt idx="1942">
                  <c:v>144</c:v>
                </c:pt>
                <c:pt idx="1943">
                  <c:v>131</c:v>
                </c:pt>
                <c:pt idx="1944">
                  <c:v>121</c:v>
                </c:pt>
                <c:pt idx="1945">
                  <c:v>105</c:v>
                </c:pt>
                <c:pt idx="1946">
                  <c:v>82</c:v>
                </c:pt>
                <c:pt idx="1947">
                  <c:v>69</c:v>
                </c:pt>
                <c:pt idx="1948">
                  <c:v>73</c:v>
                </c:pt>
                <c:pt idx="1949">
                  <c:v>75</c:v>
                </c:pt>
                <c:pt idx="1950">
                  <c:v>75</c:v>
                </c:pt>
                <c:pt idx="1951">
                  <c:v>79</c:v>
                </c:pt>
                <c:pt idx="1952">
                  <c:v>79</c:v>
                </c:pt>
                <c:pt idx="1953">
                  <c:v>72</c:v>
                </c:pt>
                <c:pt idx="1954">
                  <c:v>72</c:v>
                </c:pt>
                <c:pt idx="1955">
                  <c:v>79</c:v>
                </c:pt>
                <c:pt idx="1956">
                  <c:v>75</c:v>
                </c:pt>
                <c:pt idx="1957">
                  <c:v>69</c:v>
                </c:pt>
                <c:pt idx="1958">
                  <c:v>73</c:v>
                </c:pt>
                <c:pt idx="1959">
                  <c:v>75</c:v>
                </c:pt>
                <c:pt idx="1960">
                  <c:v>69</c:v>
                </c:pt>
                <c:pt idx="1961">
                  <c:v>75</c:v>
                </c:pt>
                <c:pt idx="1962">
                  <c:v>66</c:v>
                </c:pt>
                <c:pt idx="1963">
                  <c:v>76</c:v>
                </c:pt>
                <c:pt idx="1964">
                  <c:v>79</c:v>
                </c:pt>
                <c:pt idx="1965">
                  <c:v>79</c:v>
                </c:pt>
                <c:pt idx="1966">
                  <c:v>68</c:v>
                </c:pt>
                <c:pt idx="1967">
                  <c:v>66</c:v>
                </c:pt>
                <c:pt idx="1968">
                  <c:v>69</c:v>
                </c:pt>
                <c:pt idx="1969">
                  <c:v>59</c:v>
                </c:pt>
                <c:pt idx="1970">
                  <c:v>72</c:v>
                </c:pt>
                <c:pt idx="1971">
                  <c:v>76</c:v>
                </c:pt>
                <c:pt idx="1972">
                  <c:v>72</c:v>
                </c:pt>
                <c:pt idx="1973">
                  <c:v>72</c:v>
                </c:pt>
                <c:pt idx="1974">
                  <c:v>66</c:v>
                </c:pt>
                <c:pt idx="1975">
                  <c:v>72</c:v>
                </c:pt>
                <c:pt idx="1976">
                  <c:v>75</c:v>
                </c:pt>
                <c:pt idx="1977">
                  <c:v>82</c:v>
                </c:pt>
                <c:pt idx="1978">
                  <c:v>89</c:v>
                </c:pt>
                <c:pt idx="1979">
                  <c:v>102</c:v>
                </c:pt>
                <c:pt idx="1980">
                  <c:v>124</c:v>
                </c:pt>
                <c:pt idx="1981">
                  <c:v>137</c:v>
                </c:pt>
                <c:pt idx="1982">
                  <c:v>154</c:v>
                </c:pt>
                <c:pt idx="1983">
                  <c:v>167</c:v>
                </c:pt>
                <c:pt idx="1984">
                  <c:v>184</c:v>
                </c:pt>
                <c:pt idx="1985">
                  <c:v>187</c:v>
                </c:pt>
                <c:pt idx="1986">
                  <c:v>181</c:v>
                </c:pt>
                <c:pt idx="1987">
                  <c:v>190</c:v>
                </c:pt>
                <c:pt idx="1988">
                  <c:v>187</c:v>
                </c:pt>
                <c:pt idx="1989">
                  <c:v>184</c:v>
                </c:pt>
                <c:pt idx="1990">
                  <c:v>187</c:v>
                </c:pt>
                <c:pt idx="1991">
                  <c:v>191</c:v>
                </c:pt>
                <c:pt idx="1992">
                  <c:v>196</c:v>
                </c:pt>
                <c:pt idx="1993">
                  <c:v>204</c:v>
                </c:pt>
                <c:pt idx="1994">
                  <c:v>200</c:v>
                </c:pt>
                <c:pt idx="1995">
                  <c:v>204</c:v>
                </c:pt>
                <c:pt idx="1996">
                  <c:v>210</c:v>
                </c:pt>
                <c:pt idx="1997">
                  <c:v>200</c:v>
                </c:pt>
                <c:pt idx="1998">
                  <c:v>197</c:v>
                </c:pt>
                <c:pt idx="1999">
                  <c:v>187</c:v>
                </c:pt>
                <c:pt idx="2000">
                  <c:v>190</c:v>
                </c:pt>
                <c:pt idx="2001">
                  <c:v>177</c:v>
                </c:pt>
                <c:pt idx="2002">
                  <c:v>167</c:v>
                </c:pt>
                <c:pt idx="2003">
                  <c:v>157</c:v>
                </c:pt>
                <c:pt idx="2004">
                  <c:v>150</c:v>
                </c:pt>
                <c:pt idx="2005">
                  <c:v>138</c:v>
                </c:pt>
                <c:pt idx="2006">
                  <c:v>118</c:v>
                </c:pt>
                <c:pt idx="2007">
                  <c:v>111</c:v>
                </c:pt>
                <c:pt idx="2008">
                  <c:v>105</c:v>
                </c:pt>
                <c:pt idx="2009">
                  <c:v>91</c:v>
                </c:pt>
                <c:pt idx="2010">
                  <c:v>82</c:v>
                </c:pt>
                <c:pt idx="2011">
                  <c:v>68</c:v>
                </c:pt>
                <c:pt idx="2012">
                  <c:v>66</c:v>
                </c:pt>
                <c:pt idx="2013">
                  <c:v>59</c:v>
                </c:pt>
                <c:pt idx="2014">
                  <c:v>62</c:v>
                </c:pt>
                <c:pt idx="2015">
                  <c:v>69</c:v>
                </c:pt>
                <c:pt idx="2016">
                  <c:v>72</c:v>
                </c:pt>
                <c:pt idx="2017">
                  <c:v>79</c:v>
                </c:pt>
                <c:pt idx="2018">
                  <c:v>73</c:v>
                </c:pt>
                <c:pt idx="2019">
                  <c:v>79</c:v>
                </c:pt>
                <c:pt idx="2020">
                  <c:v>89</c:v>
                </c:pt>
                <c:pt idx="2021">
                  <c:v>102</c:v>
                </c:pt>
                <c:pt idx="2022">
                  <c:v>109</c:v>
                </c:pt>
                <c:pt idx="2023">
                  <c:v>118</c:v>
                </c:pt>
                <c:pt idx="2024">
                  <c:v>135</c:v>
                </c:pt>
                <c:pt idx="2025">
                  <c:v>145</c:v>
                </c:pt>
                <c:pt idx="2026">
                  <c:v>151</c:v>
                </c:pt>
                <c:pt idx="2027">
                  <c:v>161</c:v>
                </c:pt>
                <c:pt idx="2028">
                  <c:v>171</c:v>
                </c:pt>
                <c:pt idx="2029">
                  <c:v>181</c:v>
                </c:pt>
                <c:pt idx="2030">
                  <c:v>177</c:v>
                </c:pt>
                <c:pt idx="2031">
                  <c:v>167</c:v>
                </c:pt>
                <c:pt idx="2032">
                  <c:v>151</c:v>
                </c:pt>
                <c:pt idx="2033">
                  <c:v>141</c:v>
                </c:pt>
                <c:pt idx="2034">
                  <c:v>128</c:v>
                </c:pt>
                <c:pt idx="2035">
                  <c:v>125</c:v>
                </c:pt>
                <c:pt idx="2036">
                  <c:v>131</c:v>
                </c:pt>
                <c:pt idx="2037">
                  <c:v>134</c:v>
                </c:pt>
                <c:pt idx="2038">
                  <c:v>131</c:v>
                </c:pt>
                <c:pt idx="2039">
                  <c:v>131</c:v>
                </c:pt>
                <c:pt idx="2040">
                  <c:v>131</c:v>
                </c:pt>
                <c:pt idx="2041">
                  <c:v>131</c:v>
                </c:pt>
                <c:pt idx="2042">
                  <c:v>131</c:v>
                </c:pt>
                <c:pt idx="2043">
                  <c:v>131</c:v>
                </c:pt>
                <c:pt idx="2044">
                  <c:v>132</c:v>
                </c:pt>
                <c:pt idx="2045">
                  <c:v>131</c:v>
                </c:pt>
                <c:pt idx="2046">
                  <c:v>128</c:v>
                </c:pt>
                <c:pt idx="2047">
                  <c:v>131</c:v>
                </c:pt>
                <c:pt idx="2048">
                  <c:v>141</c:v>
                </c:pt>
                <c:pt idx="2049">
                  <c:v>151</c:v>
                </c:pt>
                <c:pt idx="2050">
                  <c:v>164</c:v>
                </c:pt>
                <c:pt idx="2051">
                  <c:v>168</c:v>
                </c:pt>
                <c:pt idx="2052">
                  <c:v>174</c:v>
                </c:pt>
                <c:pt idx="2053">
                  <c:v>180</c:v>
                </c:pt>
                <c:pt idx="2054">
                  <c:v>180</c:v>
                </c:pt>
                <c:pt idx="2055">
                  <c:v>184</c:v>
                </c:pt>
                <c:pt idx="2056">
                  <c:v>184</c:v>
                </c:pt>
                <c:pt idx="2057">
                  <c:v>178</c:v>
                </c:pt>
                <c:pt idx="2058">
                  <c:v>184</c:v>
                </c:pt>
                <c:pt idx="2059">
                  <c:v>181</c:v>
                </c:pt>
                <c:pt idx="2060">
                  <c:v>177</c:v>
                </c:pt>
                <c:pt idx="2061">
                  <c:v>177</c:v>
                </c:pt>
                <c:pt idx="2062">
                  <c:v>180</c:v>
                </c:pt>
                <c:pt idx="2063">
                  <c:v>178</c:v>
                </c:pt>
                <c:pt idx="2064">
                  <c:v>180</c:v>
                </c:pt>
                <c:pt idx="2065">
                  <c:v>177</c:v>
                </c:pt>
                <c:pt idx="2066">
                  <c:v>177</c:v>
                </c:pt>
                <c:pt idx="2067">
                  <c:v>177</c:v>
                </c:pt>
                <c:pt idx="2068">
                  <c:v>177</c:v>
                </c:pt>
                <c:pt idx="2069">
                  <c:v>183</c:v>
                </c:pt>
                <c:pt idx="2070">
                  <c:v>187</c:v>
                </c:pt>
                <c:pt idx="2071">
                  <c:v>184</c:v>
                </c:pt>
                <c:pt idx="2072">
                  <c:v>181</c:v>
                </c:pt>
                <c:pt idx="2073">
                  <c:v>181</c:v>
                </c:pt>
                <c:pt idx="2074">
                  <c:v>180</c:v>
                </c:pt>
                <c:pt idx="2075">
                  <c:v>183</c:v>
                </c:pt>
                <c:pt idx="2076">
                  <c:v>180</c:v>
                </c:pt>
                <c:pt idx="2077">
                  <c:v>180</c:v>
                </c:pt>
                <c:pt idx="2078">
                  <c:v>184</c:v>
                </c:pt>
                <c:pt idx="2079">
                  <c:v>180</c:v>
                </c:pt>
                <c:pt idx="2080">
                  <c:v>181</c:v>
                </c:pt>
                <c:pt idx="2081">
                  <c:v>183</c:v>
                </c:pt>
                <c:pt idx="2082">
                  <c:v>184</c:v>
                </c:pt>
                <c:pt idx="2083">
                  <c:v>181</c:v>
                </c:pt>
                <c:pt idx="2084">
                  <c:v>181</c:v>
                </c:pt>
                <c:pt idx="2085">
                  <c:v>184</c:v>
                </c:pt>
                <c:pt idx="2086">
                  <c:v>174</c:v>
                </c:pt>
                <c:pt idx="2087">
                  <c:v>158</c:v>
                </c:pt>
                <c:pt idx="2088">
                  <c:v>141</c:v>
                </c:pt>
                <c:pt idx="2089">
                  <c:v>111</c:v>
                </c:pt>
                <c:pt idx="2090">
                  <c:v>92</c:v>
                </c:pt>
                <c:pt idx="2091">
                  <c:v>85</c:v>
                </c:pt>
                <c:pt idx="2092">
                  <c:v>79</c:v>
                </c:pt>
                <c:pt idx="2093">
                  <c:v>66</c:v>
                </c:pt>
                <c:pt idx="2094">
                  <c:v>56</c:v>
                </c:pt>
                <c:pt idx="2095">
                  <c:v>43</c:v>
                </c:pt>
                <c:pt idx="2096">
                  <c:v>33</c:v>
                </c:pt>
                <c:pt idx="2097">
                  <c:v>27</c:v>
                </c:pt>
                <c:pt idx="2098">
                  <c:v>13</c:v>
                </c:pt>
                <c:pt idx="2099">
                  <c:v>4</c:v>
                </c:pt>
                <c:pt idx="2100">
                  <c:v>-6</c:v>
                </c:pt>
                <c:pt idx="2101">
                  <c:v>-10</c:v>
                </c:pt>
                <c:pt idx="2102">
                  <c:v>-23</c:v>
                </c:pt>
                <c:pt idx="2103">
                  <c:v>-36</c:v>
                </c:pt>
                <c:pt idx="2104">
                  <c:v>-36</c:v>
                </c:pt>
                <c:pt idx="2105">
                  <c:v>-36</c:v>
                </c:pt>
                <c:pt idx="2106">
                  <c:v>-26</c:v>
                </c:pt>
                <c:pt idx="2107">
                  <c:v>-6</c:v>
                </c:pt>
                <c:pt idx="2108">
                  <c:v>3</c:v>
                </c:pt>
                <c:pt idx="2109">
                  <c:v>0</c:v>
                </c:pt>
                <c:pt idx="2110">
                  <c:v>-3</c:v>
                </c:pt>
                <c:pt idx="2111">
                  <c:v>0</c:v>
                </c:pt>
                <c:pt idx="2112">
                  <c:v>0</c:v>
                </c:pt>
                <c:pt idx="2113">
                  <c:v>3</c:v>
                </c:pt>
                <c:pt idx="2114">
                  <c:v>3</c:v>
                </c:pt>
                <c:pt idx="2115">
                  <c:v>3</c:v>
                </c:pt>
                <c:pt idx="2116">
                  <c:v>6</c:v>
                </c:pt>
                <c:pt idx="2117">
                  <c:v>0</c:v>
                </c:pt>
                <c:pt idx="2118">
                  <c:v>3</c:v>
                </c:pt>
                <c:pt idx="2119">
                  <c:v>3</c:v>
                </c:pt>
                <c:pt idx="2120">
                  <c:v>9</c:v>
                </c:pt>
                <c:pt idx="2121">
                  <c:v>3</c:v>
                </c:pt>
                <c:pt idx="2122">
                  <c:v>3</c:v>
                </c:pt>
                <c:pt idx="2123">
                  <c:v>6</c:v>
                </c:pt>
                <c:pt idx="2124">
                  <c:v>3</c:v>
                </c:pt>
                <c:pt idx="2125">
                  <c:v>3</c:v>
                </c:pt>
                <c:pt idx="2126">
                  <c:v>0</c:v>
                </c:pt>
                <c:pt idx="2127">
                  <c:v>6</c:v>
                </c:pt>
                <c:pt idx="2128">
                  <c:v>3</c:v>
                </c:pt>
                <c:pt idx="2129">
                  <c:v>3</c:v>
                </c:pt>
                <c:pt idx="2130">
                  <c:v>3</c:v>
                </c:pt>
                <c:pt idx="2131">
                  <c:v>3</c:v>
                </c:pt>
                <c:pt idx="2132">
                  <c:v>3</c:v>
                </c:pt>
                <c:pt idx="2133">
                  <c:v>6</c:v>
                </c:pt>
                <c:pt idx="2134">
                  <c:v>0</c:v>
                </c:pt>
                <c:pt idx="2135">
                  <c:v>6</c:v>
                </c:pt>
                <c:pt idx="2136">
                  <c:v>3</c:v>
                </c:pt>
                <c:pt idx="2137">
                  <c:v>3</c:v>
                </c:pt>
                <c:pt idx="2138">
                  <c:v>0</c:v>
                </c:pt>
                <c:pt idx="2139">
                  <c:v>6</c:v>
                </c:pt>
                <c:pt idx="2140">
                  <c:v>-3</c:v>
                </c:pt>
                <c:pt idx="2141">
                  <c:v>0</c:v>
                </c:pt>
                <c:pt idx="2142">
                  <c:v>3</c:v>
                </c:pt>
                <c:pt idx="2143">
                  <c:v>17</c:v>
                </c:pt>
                <c:pt idx="2144">
                  <c:v>33</c:v>
                </c:pt>
                <c:pt idx="2145">
                  <c:v>30</c:v>
                </c:pt>
                <c:pt idx="2146">
                  <c:v>40</c:v>
                </c:pt>
                <c:pt idx="2147">
                  <c:v>43</c:v>
                </c:pt>
                <c:pt idx="2148">
                  <c:v>3</c:v>
                </c:pt>
                <c:pt idx="2149">
                  <c:v>-49</c:v>
                </c:pt>
                <c:pt idx="2150">
                  <c:v>-124</c:v>
                </c:pt>
                <c:pt idx="2151">
                  <c:v>-203</c:v>
                </c:pt>
                <c:pt idx="2152">
                  <c:v>-298</c:v>
                </c:pt>
                <c:pt idx="2153">
                  <c:v>-374</c:v>
                </c:pt>
                <c:pt idx="2154">
                  <c:v>-449</c:v>
                </c:pt>
                <c:pt idx="2155">
                  <c:v>-551</c:v>
                </c:pt>
                <c:pt idx="2156">
                  <c:v>-626</c:v>
                </c:pt>
                <c:pt idx="2157">
                  <c:v>-652</c:v>
                </c:pt>
                <c:pt idx="2158">
                  <c:v>-679</c:v>
                </c:pt>
                <c:pt idx="2159">
                  <c:v>-735</c:v>
                </c:pt>
                <c:pt idx="2160">
                  <c:v>-813</c:v>
                </c:pt>
                <c:pt idx="2161">
                  <c:v>-926</c:v>
                </c:pt>
                <c:pt idx="2162">
                  <c:v>-985</c:v>
                </c:pt>
                <c:pt idx="2163">
                  <c:v>-1030</c:v>
                </c:pt>
                <c:pt idx="2164">
                  <c:v>-1044</c:v>
                </c:pt>
                <c:pt idx="2165">
                  <c:v>-1034</c:v>
                </c:pt>
                <c:pt idx="2166">
                  <c:v>-987</c:v>
                </c:pt>
                <c:pt idx="2167">
                  <c:v>-932</c:v>
                </c:pt>
                <c:pt idx="2168">
                  <c:v>-870</c:v>
                </c:pt>
                <c:pt idx="2169">
                  <c:v>-817</c:v>
                </c:pt>
                <c:pt idx="2170">
                  <c:v>-755</c:v>
                </c:pt>
                <c:pt idx="2171">
                  <c:v>-708</c:v>
                </c:pt>
                <c:pt idx="2172">
                  <c:v>-633</c:v>
                </c:pt>
                <c:pt idx="2173">
                  <c:v>-525</c:v>
                </c:pt>
                <c:pt idx="2174">
                  <c:v>-440</c:v>
                </c:pt>
                <c:pt idx="2175">
                  <c:v>-414</c:v>
                </c:pt>
                <c:pt idx="2176">
                  <c:v>-381</c:v>
                </c:pt>
                <c:pt idx="2177">
                  <c:v>-347</c:v>
                </c:pt>
                <c:pt idx="2178">
                  <c:v>-299</c:v>
                </c:pt>
                <c:pt idx="2179">
                  <c:v>-233</c:v>
                </c:pt>
                <c:pt idx="2180">
                  <c:v>-219</c:v>
                </c:pt>
                <c:pt idx="2181">
                  <c:v>-223</c:v>
                </c:pt>
                <c:pt idx="2182">
                  <c:v>-249</c:v>
                </c:pt>
                <c:pt idx="2183">
                  <c:v>-301</c:v>
                </c:pt>
                <c:pt idx="2184">
                  <c:v>-315</c:v>
                </c:pt>
                <c:pt idx="2185">
                  <c:v>-315</c:v>
                </c:pt>
                <c:pt idx="2186">
                  <c:v>-302</c:v>
                </c:pt>
                <c:pt idx="2187">
                  <c:v>-279</c:v>
                </c:pt>
                <c:pt idx="2188">
                  <c:v>-246</c:v>
                </c:pt>
                <c:pt idx="2189">
                  <c:v>-217</c:v>
                </c:pt>
                <c:pt idx="2190">
                  <c:v>-227</c:v>
                </c:pt>
                <c:pt idx="2191">
                  <c:v>-249</c:v>
                </c:pt>
                <c:pt idx="2192">
                  <c:v>-259</c:v>
                </c:pt>
                <c:pt idx="2193">
                  <c:v>-262</c:v>
                </c:pt>
                <c:pt idx="2194">
                  <c:v>-262</c:v>
                </c:pt>
                <c:pt idx="2195">
                  <c:v>-256</c:v>
                </c:pt>
                <c:pt idx="2196">
                  <c:v>-236</c:v>
                </c:pt>
                <c:pt idx="2197">
                  <c:v>-200</c:v>
                </c:pt>
                <c:pt idx="2198">
                  <c:v>-168</c:v>
                </c:pt>
                <c:pt idx="2199">
                  <c:v>-125</c:v>
                </c:pt>
                <c:pt idx="2200">
                  <c:v>-92</c:v>
                </c:pt>
                <c:pt idx="2201">
                  <c:v>-63</c:v>
                </c:pt>
                <c:pt idx="2202">
                  <c:v>-62</c:v>
                </c:pt>
                <c:pt idx="2203">
                  <c:v>-62</c:v>
                </c:pt>
                <c:pt idx="2204">
                  <c:v>-69</c:v>
                </c:pt>
                <c:pt idx="2205">
                  <c:v>-92</c:v>
                </c:pt>
                <c:pt idx="2206">
                  <c:v>-131</c:v>
                </c:pt>
                <c:pt idx="2207">
                  <c:v>-177</c:v>
                </c:pt>
                <c:pt idx="2208">
                  <c:v>-197</c:v>
                </c:pt>
                <c:pt idx="2209">
                  <c:v>-210</c:v>
                </c:pt>
                <c:pt idx="2210">
                  <c:v>-220</c:v>
                </c:pt>
                <c:pt idx="2211">
                  <c:v>-240</c:v>
                </c:pt>
                <c:pt idx="2212">
                  <c:v>-315</c:v>
                </c:pt>
                <c:pt idx="2213">
                  <c:v>-378</c:v>
                </c:pt>
                <c:pt idx="2214">
                  <c:v>-446</c:v>
                </c:pt>
                <c:pt idx="2215">
                  <c:v>-525</c:v>
                </c:pt>
                <c:pt idx="2216">
                  <c:v>-554</c:v>
                </c:pt>
                <c:pt idx="2217">
                  <c:v>-597</c:v>
                </c:pt>
                <c:pt idx="2218">
                  <c:v>-643</c:v>
                </c:pt>
                <c:pt idx="2219">
                  <c:v>-646</c:v>
                </c:pt>
                <c:pt idx="2220">
                  <c:v>-679</c:v>
                </c:pt>
                <c:pt idx="2221">
                  <c:v>-702</c:v>
                </c:pt>
                <c:pt idx="2222">
                  <c:v>-721</c:v>
                </c:pt>
                <c:pt idx="2223">
                  <c:v>-751</c:v>
                </c:pt>
                <c:pt idx="2224">
                  <c:v>-807</c:v>
                </c:pt>
                <c:pt idx="2225">
                  <c:v>-860</c:v>
                </c:pt>
                <c:pt idx="2226">
                  <c:v>-882</c:v>
                </c:pt>
                <c:pt idx="2227">
                  <c:v>-909</c:v>
                </c:pt>
                <c:pt idx="2228">
                  <c:v>-951</c:v>
                </c:pt>
                <c:pt idx="2229">
                  <c:v>-971</c:v>
                </c:pt>
                <c:pt idx="2230">
                  <c:v>-922</c:v>
                </c:pt>
                <c:pt idx="2231">
                  <c:v>-876</c:v>
                </c:pt>
                <c:pt idx="2232">
                  <c:v>-847</c:v>
                </c:pt>
                <c:pt idx="2233">
                  <c:v>-807</c:v>
                </c:pt>
                <c:pt idx="2234">
                  <c:v>-788</c:v>
                </c:pt>
                <c:pt idx="2235">
                  <c:v>-738</c:v>
                </c:pt>
                <c:pt idx="2236">
                  <c:v>-676</c:v>
                </c:pt>
                <c:pt idx="2237">
                  <c:v>-650</c:v>
                </c:pt>
                <c:pt idx="2238">
                  <c:v>-601</c:v>
                </c:pt>
                <c:pt idx="2239">
                  <c:v>-571</c:v>
                </c:pt>
                <c:pt idx="2240">
                  <c:v>-538</c:v>
                </c:pt>
                <c:pt idx="2241">
                  <c:v>-479</c:v>
                </c:pt>
                <c:pt idx="2242">
                  <c:v>-378</c:v>
                </c:pt>
                <c:pt idx="2243">
                  <c:v>-275</c:v>
                </c:pt>
                <c:pt idx="2244">
                  <c:v>-217</c:v>
                </c:pt>
                <c:pt idx="2245">
                  <c:v>-154</c:v>
                </c:pt>
                <c:pt idx="2246">
                  <c:v>-95</c:v>
                </c:pt>
                <c:pt idx="2247">
                  <c:v>-49</c:v>
                </c:pt>
                <c:pt idx="2248">
                  <c:v>-10</c:v>
                </c:pt>
                <c:pt idx="2249">
                  <c:v>40</c:v>
                </c:pt>
                <c:pt idx="2250">
                  <c:v>96</c:v>
                </c:pt>
                <c:pt idx="2251">
                  <c:v>141</c:v>
                </c:pt>
                <c:pt idx="2252">
                  <c:v>165</c:v>
                </c:pt>
                <c:pt idx="2253">
                  <c:v>170</c:v>
                </c:pt>
                <c:pt idx="2254">
                  <c:v>161</c:v>
                </c:pt>
                <c:pt idx="2255">
                  <c:v>158</c:v>
                </c:pt>
                <c:pt idx="2256">
                  <c:v>158</c:v>
                </c:pt>
                <c:pt idx="2257">
                  <c:v>157</c:v>
                </c:pt>
                <c:pt idx="2258">
                  <c:v>160</c:v>
                </c:pt>
                <c:pt idx="2259">
                  <c:v>158</c:v>
                </c:pt>
                <c:pt idx="2260">
                  <c:v>155</c:v>
                </c:pt>
                <c:pt idx="2261">
                  <c:v>147</c:v>
                </c:pt>
                <c:pt idx="2262">
                  <c:v>145</c:v>
                </c:pt>
                <c:pt idx="2263">
                  <c:v>135</c:v>
                </c:pt>
                <c:pt idx="2264">
                  <c:v>131</c:v>
                </c:pt>
                <c:pt idx="2265">
                  <c:v>131</c:v>
                </c:pt>
                <c:pt idx="2266">
                  <c:v>121</c:v>
                </c:pt>
                <c:pt idx="2267">
                  <c:v>108</c:v>
                </c:pt>
                <c:pt idx="2268">
                  <c:v>105</c:v>
                </c:pt>
                <c:pt idx="2269">
                  <c:v>102</c:v>
                </c:pt>
                <c:pt idx="2270">
                  <c:v>95</c:v>
                </c:pt>
                <c:pt idx="2271">
                  <c:v>95</c:v>
                </c:pt>
                <c:pt idx="2272">
                  <c:v>98</c:v>
                </c:pt>
                <c:pt idx="2273">
                  <c:v>95</c:v>
                </c:pt>
                <c:pt idx="2274">
                  <c:v>91</c:v>
                </c:pt>
                <c:pt idx="2275">
                  <c:v>86</c:v>
                </c:pt>
                <c:pt idx="2276">
                  <c:v>69</c:v>
                </c:pt>
                <c:pt idx="2277">
                  <c:v>49</c:v>
                </c:pt>
                <c:pt idx="2278">
                  <c:v>49</c:v>
                </c:pt>
                <c:pt idx="2279">
                  <c:v>56</c:v>
                </c:pt>
                <c:pt idx="2280">
                  <c:v>59</c:v>
                </c:pt>
                <c:pt idx="2281">
                  <c:v>65</c:v>
                </c:pt>
                <c:pt idx="2282">
                  <c:v>69</c:v>
                </c:pt>
                <c:pt idx="2283">
                  <c:v>72</c:v>
                </c:pt>
                <c:pt idx="2284">
                  <c:v>76</c:v>
                </c:pt>
                <c:pt idx="2285">
                  <c:v>79</c:v>
                </c:pt>
                <c:pt idx="2286">
                  <c:v>85</c:v>
                </c:pt>
                <c:pt idx="2287">
                  <c:v>92</c:v>
                </c:pt>
                <c:pt idx="2288">
                  <c:v>95</c:v>
                </c:pt>
                <c:pt idx="2289">
                  <c:v>92</c:v>
                </c:pt>
                <c:pt idx="2290">
                  <c:v>92</c:v>
                </c:pt>
                <c:pt idx="2291">
                  <c:v>92</c:v>
                </c:pt>
                <c:pt idx="2292">
                  <c:v>99</c:v>
                </c:pt>
                <c:pt idx="2293">
                  <c:v>108</c:v>
                </c:pt>
                <c:pt idx="2294">
                  <c:v>128</c:v>
                </c:pt>
                <c:pt idx="2295">
                  <c:v>151</c:v>
                </c:pt>
                <c:pt idx="2296">
                  <c:v>154</c:v>
                </c:pt>
                <c:pt idx="2297">
                  <c:v>154</c:v>
                </c:pt>
                <c:pt idx="2298">
                  <c:v>144</c:v>
                </c:pt>
                <c:pt idx="2299">
                  <c:v>128</c:v>
                </c:pt>
                <c:pt idx="2300">
                  <c:v>98</c:v>
                </c:pt>
                <c:pt idx="2301">
                  <c:v>89</c:v>
                </c:pt>
                <c:pt idx="2302">
                  <c:v>79</c:v>
                </c:pt>
                <c:pt idx="2303">
                  <c:v>69</c:v>
                </c:pt>
                <c:pt idx="2304">
                  <c:v>46</c:v>
                </c:pt>
                <c:pt idx="2305">
                  <c:v>13</c:v>
                </c:pt>
                <c:pt idx="2306">
                  <c:v>-3</c:v>
                </c:pt>
              </c:numCache>
            </c:numRef>
          </c:yVal>
          <c:smooth val="0"/>
        </c:ser>
        <c:axId val="99286907"/>
        <c:axId val="65073900"/>
      </c:scatterChart>
      <c:scatterChart>
        <c:scatterStyle val="line"/>
        <c:varyColors val="0"/>
        <c:ser>
          <c:idx val="1"/>
          <c:order val="1"/>
          <c:tx>
            <c:strRef>
              <c:f>'120703'!$C$1</c:f>
              <c:strCache>
                <c:ptCount val="1"/>
                <c:pt idx="0">
                  <c:v>Alt.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0703'!$A$2:$A$2308</c:f>
              <c:numCache>
                <c:formatCode>General</c:formatCode>
                <c:ptCount val="2307"/>
                <c:pt idx="0">
                  <c:v>0</c:v>
                </c:pt>
                <c:pt idx="1">
                  <c:v>0.00555555555555556</c:v>
                </c:pt>
                <c:pt idx="2">
                  <c:v>0.0111111111111111</c:v>
                </c:pt>
                <c:pt idx="3">
                  <c:v>0.0166666666666667</c:v>
                </c:pt>
                <c:pt idx="4">
                  <c:v>0.0222222222222222</c:v>
                </c:pt>
                <c:pt idx="5">
                  <c:v>0.0277777777777778</c:v>
                </c:pt>
                <c:pt idx="6">
                  <c:v>0.0333333333333333</c:v>
                </c:pt>
                <c:pt idx="7">
                  <c:v>0.0388888888888889</c:v>
                </c:pt>
                <c:pt idx="8">
                  <c:v>0.0444444444444444</c:v>
                </c:pt>
                <c:pt idx="9">
                  <c:v>0.05</c:v>
                </c:pt>
                <c:pt idx="10">
                  <c:v>0.0555555555555556</c:v>
                </c:pt>
                <c:pt idx="11">
                  <c:v>0.0611111111111111</c:v>
                </c:pt>
                <c:pt idx="12">
                  <c:v>0.0666666666666667</c:v>
                </c:pt>
                <c:pt idx="13">
                  <c:v>0.0722222222222222</c:v>
                </c:pt>
                <c:pt idx="14">
                  <c:v>0.0777777777777778</c:v>
                </c:pt>
                <c:pt idx="15">
                  <c:v>0.0833333333333333</c:v>
                </c:pt>
                <c:pt idx="16">
                  <c:v>0.0888888888888889</c:v>
                </c:pt>
                <c:pt idx="17">
                  <c:v>0.0944444444444445</c:v>
                </c:pt>
                <c:pt idx="18">
                  <c:v>0.1</c:v>
                </c:pt>
                <c:pt idx="19">
                  <c:v>0.105555555555556</c:v>
                </c:pt>
                <c:pt idx="20">
                  <c:v>0.111111111111111</c:v>
                </c:pt>
                <c:pt idx="21">
                  <c:v>0.116666666666667</c:v>
                </c:pt>
                <c:pt idx="22">
                  <c:v>0.122222222222222</c:v>
                </c:pt>
                <c:pt idx="23">
                  <c:v>0.127777777777778</c:v>
                </c:pt>
                <c:pt idx="24">
                  <c:v>0.133333333333333</c:v>
                </c:pt>
                <c:pt idx="25">
                  <c:v>0.138888888888889</c:v>
                </c:pt>
                <c:pt idx="26">
                  <c:v>0.144444444444444</c:v>
                </c:pt>
                <c:pt idx="27">
                  <c:v>0.15</c:v>
                </c:pt>
                <c:pt idx="28">
                  <c:v>0.155555555555556</c:v>
                </c:pt>
                <c:pt idx="29">
                  <c:v>0.161111111111111</c:v>
                </c:pt>
                <c:pt idx="30">
                  <c:v>0.166666666666667</c:v>
                </c:pt>
                <c:pt idx="31">
                  <c:v>0.172222222222222</c:v>
                </c:pt>
                <c:pt idx="32">
                  <c:v>0.177777777777778</c:v>
                </c:pt>
                <c:pt idx="33">
                  <c:v>0.183333333333333</c:v>
                </c:pt>
                <c:pt idx="34">
                  <c:v>0.188888888888889</c:v>
                </c:pt>
                <c:pt idx="35">
                  <c:v>0.194444444444444</c:v>
                </c:pt>
                <c:pt idx="36">
                  <c:v>0.2</c:v>
                </c:pt>
                <c:pt idx="37">
                  <c:v>0.205555555555556</c:v>
                </c:pt>
                <c:pt idx="38">
                  <c:v>0.211111111111111</c:v>
                </c:pt>
                <c:pt idx="39">
                  <c:v>0.216666666666667</c:v>
                </c:pt>
                <c:pt idx="40">
                  <c:v>0.222222222222222</c:v>
                </c:pt>
                <c:pt idx="41">
                  <c:v>0.227777777777778</c:v>
                </c:pt>
                <c:pt idx="42">
                  <c:v>0.233333333333333</c:v>
                </c:pt>
                <c:pt idx="43">
                  <c:v>0.238888888888889</c:v>
                </c:pt>
                <c:pt idx="44">
                  <c:v>0.244444444444444</c:v>
                </c:pt>
                <c:pt idx="45">
                  <c:v>0.25</c:v>
                </c:pt>
                <c:pt idx="46">
                  <c:v>0.255555555555556</c:v>
                </c:pt>
                <c:pt idx="47">
                  <c:v>0.261111111111111</c:v>
                </c:pt>
                <c:pt idx="48">
                  <c:v>0.266666666666667</c:v>
                </c:pt>
                <c:pt idx="49">
                  <c:v>0.272222222222222</c:v>
                </c:pt>
                <c:pt idx="50">
                  <c:v>0.277777777777778</c:v>
                </c:pt>
                <c:pt idx="51">
                  <c:v>0.283333333333333</c:v>
                </c:pt>
                <c:pt idx="52">
                  <c:v>0.288888888888889</c:v>
                </c:pt>
                <c:pt idx="53">
                  <c:v>0.294444444444444</c:v>
                </c:pt>
                <c:pt idx="54">
                  <c:v>0.3</c:v>
                </c:pt>
                <c:pt idx="55">
                  <c:v>0.305555555555556</c:v>
                </c:pt>
                <c:pt idx="56">
                  <c:v>0.311111111111111</c:v>
                </c:pt>
                <c:pt idx="57">
                  <c:v>0.316666666666667</c:v>
                </c:pt>
                <c:pt idx="58">
                  <c:v>0.322222222222222</c:v>
                </c:pt>
                <c:pt idx="59">
                  <c:v>0.327777777777778</c:v>
                </c:pt>
                <c:pt idx="60">
                  <c:v>0.333333333333333</c:v>
                </c:pt>
                <c:pt idx="61">
                  <c:v>0.338888888888889</c:v>
                </c:pt>
                <c:pt idx="62">
                  <c:v>0.344444444444444</c:v>
                </c:pt>
                <c:pt idx="63">
                  <c:v>0.35</c:v>
                </c:pt>
                <c:pt idx="64">
                  <c:v>0.355555555555556</c:v>
                </c:pt>
                <c:pt idx="65">
                  <c:v>0.361111111111111</c:v>
                </c:pt>
                <c:pt idx="66">
                  <c:v>0.366666666666667</c:v>
                </c:pt>
                <c:pt idx="67">
                  <c:v>0.372222222222222</c:v>
                </c:pt>
                <c:pt idx="68">
                  <c:v>0.377777777777778</c:v>
                </c:pt>
                <c:pt idx="69">
                  <c:v>0.383333333333333</c:v>
                </c:pt>
                <c:pt idx="70">
                  <c:v>0.388888888888889</c:v>
                </c:pt>
                <c:pt idx="71">
                  <c:v>0.394444444444445</c:v>
                </c:pt>
                <c:pt idx="72">
                  <c:v>0.4</c:v>
                </c:pt>
                <c:pt idx="73">
                  <c:v>0.405555555555556</c:v>
                </c:pt>
                <c:pt idx="74">
                  <c:v>0.411111111111111</c:v>
                </c:pt>
                <c:pt idx="75">
                  <c:v>0.416666666666667</c:v>
                </c:pt>
                <c:pt idx="76">
                  <c:v>0.422222222222222</c:v>
                </c:pt>
                <c:pt idx="77">
                  <c:v>0.427777777777778</c:v>
                </c:pt>
                <c:pt idx="78">
                  <c:v>0.433333333333333</c:v>
                </c:pt>
                <c:pt idx="79">
                  <c:v>0.438888888888889</c:v>
                </c:pt>
                <c:pt idx="80">
                  <c:v>0.444444444444445</c:v>
                </c:pt>
                <c:pt idx="81">
                  <c:v>0.45</c:v>
                </c:pt>
                <c:pt idx="82">
                  <c:v>0.455555555555556</c:v>
                </c:pt>
                <c:pt idx="83">
                  <c:v>0.461111111111111</c:v>
                </c:pt>
                <c:pt idx="84">
                  <c:v>0.466666666666667</c:v>
                </c:pt>
                <c:pt idx="85">
                  <c:v>0.472222222222222</c:v>
                </c:pt>
                <c:pt idx="86">
                  <c:v>0.477777777777778</c:v>
                </c:pt>
                <c:pt idx="87">
                  <c:v>0.483333333333333</c:v>
                </c:pt>
                <c:pt idx="88">
                  <c:v>0.488888888888889</c:v>
                </c:pt>
                <c:pt idx="89">
                  <c:v>0.494444444444444</c:v>
                </c:pt>
                <c:pt idx="90">
                  <c:v>0.5</c:v>
                </c:pt>
                <c:pt idx="91">
                  <c:v>0.505555555555556</c:v>
                </c:pt>
                <c:pt idx="92">
                  <c:v>0.511111111111111</c:v>
                </c:pt>
                <c:pt idx="93">
                  <c:v>0.516666666666667</c:v>
                </c:pt>
                <c:pt idx="94">
                  <c:v>0.522222222222222</c:v>
                </c:pt>
                <c:pt idx="95">
                  <c:v>0.527777777777778</c:v>
                </c:pt>
                <c:pt idx="96">
                  <c:v>0.533333333333333</c:v>
                </c:pt>
                <c:pt idx="97">
                  <c:v>0.538888888888889</c:v>
                </c:pt>
                <c:pt idx="98">
                  <c:v>0.544444444444444</c:v>
                </c:pt>
                <c:pt idx="99">
                  <c:v>0.55</c:v>
                </c:pt>
                <c:pt idx="100">
                  <c:v>0.555555555555556</c:v>
                </c:pt>
                <c:pt idx="101">
                  <c:v>0.561111111111111</c:v>
                </c:pt>
                <c:pt idx="102">
                  <c:v>0.566666666666667</c:v>
                </c:pt>
                <c:pt idx="103">
                  <c:v>0.572222222222222</c:v>
                </c:pt>
                <c:pt idx="104">
                  <c:v>0.577777777777778</c:v>
                </c:pt>
                <c:pt idx="105">
                  <c:v>0.583333333333333</c:v>
                </c:pt>
                <c:pt idx="106">
                  <c:v>0.588888888888889</c:v>
                </c:pt>
                <c:pt idx="107">
                  <c:v>0.594444444444444</c:v>
                </c:pt>
                <c:pt idx="108">
                  <c:v>0.6</c:v>
                </c:pt>
                <c:pt idx="109">
                  <c:v>0.605555555555556</c:v>
                </c:pt>
                <c:pt idx="110">
                  <c:v>0.611111111111111</c:v>
                </c:pt>
                <c:pt idx="111">
                  <c:v>0.616666666666667</c:v>
                </c:pt>
                <c:pt idx="112">
                  <c:v>0.622222222222222</c:v>
                </c:pt>
                <c:pt idx="113">
                  <c:v>0.627777777777778</c:v>
                </c:pt>
                <c:pt idx="114">
                  <c:v>0.633333333333333</c:v>
                </c:pt>
                <c:pt idx="115">
                  <c:v>0.638888888888889</c:v>
                </c:pt>
                <c:pt idx="116">
                  <c:v>0.644444444444444</c:v>
                </c:pt>
                <c:pt idx="117">
                  <c:v>0.65</c:v>
                </c:pt>
                <c:pt idx="118">
                  <c:v>0.655555555555556</c:v>
                </c:pt>
                <c:pt idx="119">
                  <c:v>0.661111111111111</c:v>
                </c:pt>
                <c:pt idx="120">
                  <c:v>0.666666666666667</c:v>
                </c:pt>
                <c:pt idx="121">
                  <c:v>0.672222222222222</c:v>
                </c:pt>
                <c:pt idx="122">
                  <c:v>0.677777777777778</c:v>
                </c:pt>
                <c:pt idx="123">
                  <c:v>0.683333333333333</c:v>
                </c:pt>
                <c:pt idx="124">
                  <c:v>0.688888888888889</c:v>
                </c:pt>
                <c:pt idx="125">
                  <c:v>0.694444444444444</c:v>
                </c:pt>
                <c:pt idx="126">
                  <c:v>0.7</c:v>
                </c:pt>
                <c:pt idx="127">
                  <c:v>0.705555555555556</c:v>
                </c:pt>
                <c:pt idx="128">
                  <c:v>0.711111111111111</c:v>
                </c:pt>
                <c:pt idx="129">
                  <c:v>0.716666666666667</c:v>
                </c:pt>
                <c:pt idx="130">
                  <c:v>0.722222222222222</c:v>
                </c:pt>
                <c:pt idx="131">
                  <c:v>0.727777777777778</c:v>
                </c:pt>
                <c:pt idx="132">
                  <c:v>0.733333333333333</c:v>
                </c:pt>
                <c:pt idx="133">
                  <c:v>0.738888888888889</c:v>
                </c:pt>
                <c:pt idx="134">
                  <c:v>0.744444444444444</c:v>
                </c:pt>
                <c:pt idx="135">
                  <c:v>0.75</c:v>
                </c:pt>
                <c:pt idx="136">
                  <c:v>0.755555555555556</c:v>
                </c:pt>
                <c:pt idx="137">
                  <c:v>0.761111111111111</c:v>
                </c:pt>
                <c:pt idx="138">
                  <c:v>0.766666666666667</c:v>
                </c:pt>
                <c:pt idx="139">
                  <c:v>0.772222222222222</c:v>
                </c:pt>
                <c:pt idx="140">
                  <c:v>0.777777777777778</c:v>
                </c:pt>
                <c:pt idx="141">
                  <c:v>0.783333333333333</c:v>
                </c:pt>
                <c:pt idx="142">
                  <c:v>0.788888888888889</c:v>
                </c:pt>
                <c:pt idx="143">
                  <c:v>0.794444444444444</c:v>
                </c:pt>
                <c:pt idx="144">
                  <c:v>0.8</c:v>
                </c:pt>
                <c:pt idx="145">
                  <c:v>0.805555555555556</c:v>
                </c:pt>
                <c:pt idx="146">
                  <c:v>0.811111111111111</c:v>
                </c:pt>
                <c:pt idx="147">
                  <c:v>0.816666666666667</c:v>
                </c:pt>
                <c:pt idx="148">
                  <c:v>0.822222222222222</c:v>
                </c:pt>
                <c:pt idx="149">
                  <c:v>0.827777777777778</c:v>
                </c:pt>
                <c:pt idx="150">
                  <c:v>0.833333333333333</c:v>
                </c:pt>
                <c:pt idx="151">
                  <c:v>0.838888888888889</c:v>
                </c:pt>
                <c:pt idx="152">
                  <c:v>0.844444444444445</c:v>
                </c:pt>
                <c:pt idx="153">
                  <c:v>0.85</c:v>
                </c:pt>
                <c:pt idx="154">
                  <c:v>0.855555555555556</c:v>
                </c:pt>
                <c:pt idx="155">
                  <c:v>0.861111111111111</c:v>
                </c:pt>
                <c:pt idx="156">
                  <c:v>0.866666666666667</c:v>
                </c:pt>
                <c:pt idx="157">
                  <c:v>0.872222222222222</c:v>
                </c:pt>
                <c:pt idx="158">
                  <c:v>0.877777777777778</c:v>
                </c:pt>
                <c:pt idx="159">
                  <c:v>0.883333333333333</c:v>
                </c:pt>
                <c:pt idx="160">
                  <c:v>0.888888888888889</c:v>
                </c:pt>
                <c:pt idx="161">
                  <c:v>0.894444444444444</c:v>
                </c:pt>
                <c:pt idx="162">
                  <c:v>0.9</c:v>
                </c:pt>
                <c:pt idx="163">
                  <c:v>0.905555555555556</c:v>
                </c:pt>
                <c:pt idx="164">
                  <c:v>0.911111111111111</c:v>
                </c:pt>
                <c:pt idx="165">
                  <c:v>0.916666666666667</c:v>
                </c:pt>
                <c:pt idx="166">
                  <c:v>0.922222222222222</c:v>
                </c:pt>
                <c:pt idx="167">
                  <c:v>0.927777777777778</c:v>
                </c:pt>
                <c:pt idx="168">
                  <c:v>0.933333333333333</c:v>
                </c:pt>
                <c:pt idx="169">
                  <c:v>0.938888888888889</c:v>
                </c:pt>
                <c:pt idx="170">
                  <c:v>0.944444444444444</c:v>
                </c:pt>
                <c:pt idx="171">
                  <c:v>0.95</c:v>
                </c:pt>
                <c:pt idx="172">
                  <c:v>0.955555555555556</c:v>
                </c:pt>
                <c:pt idx="173">
                  <c:v>0.961111111111111</c:v>
                </c:pt>
                <c:pt idx="174">
                  <c:v>0.966666666666667</c:v>
                </c:pt>
                <c:pt idx="175">
                  <c:v>0.972222222222222</c:v>
                </c:pt>
                <c:pt idx="176">
                  <c:v>0.977777777777778</c:v>
                </c:pt>
                <c:pt idx="177">
                  <c:v>0.983333333333333</c:v>
                </c:pt>
                <c:pt idx="178">
                  <c:v>0.988888888888889</c:v>
                </c:pt>
                <c:pt idx="179">
                  <c:v>0.994444444444444</c:v>
                </c:pt>
                <c:pt idx="180">
                  <c:v>1</c:v>
                </c:pt>
                <c:pt idx="181">
                  <c:v>1.00555555555556</c:v>
                </c:pt>
                <c:pt idx="182">
                  <c:v>1.01111111111111</c:v>
                </c:pt>
                <c:pt idx="183">
                  <c:v>1.01666666666667</c:v>
                </c:pt>
                <c:pt idx="184">
                  <c:v>1.02222222222222</c:v>
                </c:pt>
                <c:pt idx="185">
                  <c:v>1.02777777777778</c:v>
                </c:pt>
                <c:pt idx="186">
                  <c:v>1.03333333333333</c:v>
                </c:pt>
                <c:pt idx="187">
                  <c:v>1.03888888888889</c:v>
                </c:pt>
                <c:pt idx="188">
                  <c:v>1.04444444444444</c:v>
                </c:pt>
                <c:pt idx="189">
                  <c:v>1.05</c:v>
                </c:pt>
                <c:pt idx="190">
                  <c:v>1.05555555555556</c:v>
                </c:pt>
                <c:pt idx="191">
                  <c:v>1.06111111111111</c:v>
                </c:pt>
                <c:pt idx="192">
                  <c:v>1.06666666666667</c:v>
                </c:pt>
                <c:pt idx="193">
                  <c:v>1.07222222222222</c:v>
                </c:pt>
                <c:pt idx="194">
                  <c:v>1.07777777777778</c:v>
                </c:pt>
                <c:pt idx="195">
                  <c:v>1.08333333333333</c:v>
                </c:pt>
                <c:pt idx="196">
                  <c:v>1.08888888888889</c:v>
                </c:pt>
                <c:pt idx="197">
                  <c:v>1.09444444444444</c:v>
                </c:pt>
                <c:pt idx="198">
                  <c:v>1.1</c:v>
                </c:pt>
                <c:pt idx="199">
                  <c:v>1.10555555555556</c:v>
                </c:pt>
                <c:pt idx="200">
                  <c:v>1.11111111111111</c:v>
                </c:pt>
                <c:pt idx="201">
                  <c:v>1.11666666666667</c:v>
                </c:pt>
                <c:pt idx="202">
                  <c:v>1.12222222222222</c:v>
                </c:pt>
                <c:pt idx="203">
                  <c:v>1.12777777777778</c:v>
                </c:pt>
                <c:pt idx="204">
                  <c:v>1.13333333333333</c:v>
                </c:pt>
                <c:pt idx="205">
                  <c:v>1.13888888888889</c:v>
                </c:pt>
                <c:pt idx="206">
                  <c:v>1.14444444444444</c:v>
                </c:pt>
                <c:pt idx="207">
                  <c:v>1.15</c:v>
                </c:pt>
                <c:pt idx="208">
                  <c:v>1.15555555555556</c:v>
                </c:pt>
                <c:pt idx="209">
                  <c:v>1.16111111111111</c:v>
                </c:pt>
                <c:pt idx="210">
                  <c:v>1.16666666666667</c:v>
                </c:pt>
                <c:pt idx="211">
                  <c:v>1.17222222222222</c:v>
                </c:pt>
                <c:pt idx="212">
                  <c:v>1.17777777777778</c:v>
                </c:pt>
                <c:pt idx="213">
                  <c:v>1.18333333333333</c:v>
                </c:pt>
                <c:pt idx="214">
                  <c:v>1.18888888888889</c:v>
                </c:pt>
                <c:pt idx="215">
                  <c:v>1.19444444444444</c:v>
                </c:pt>
                <c:pt idx="216">
                  <c:v>1.2</c:v>
                </c:pt>
                <c:pt idx="217">
                  <c:v>1.20555555555556</c:v>
                </c:pt>
                <c:pt idx="218">
                  <c:v>1.21111111111111</c:v>
                </c:pt>
                <c:pt idx="219">
                  <c:v>1.21666666666667</c:v>
                </c:pt>
                <c:pt idx="220">
                  <c:v>1.22222222222222</c:v>
                </c:pt>
                <c:pt idx="221">
                  <c:v>1.22777777777778</c:v>
                </c:pt>
                <c:pt idx="222">
                  <c:v>1.23333333333333</c:v>
                </c:pt>
                <c:pt idx="223">
                  <c:v>1.23888888888889</c:v>
                </c:pt>
                <c:pt idx="224">
                  <c:v>1.24444444444444</c:v>
                </c:pt>
                <c:pt idx="225">
                  <c:v>1.25</c:v>
                </c:pt>
                <c:pt idx="226">
                  <c:v>1.25555555555556</c:v>
                </c:pt>
                <c:pt idx="227">
                  <c:v>1.26111111111111</c:v>
                </c:pt>
                <c:pt idx="228">
                  <c:v>1.26666666666667</c:v>
                </c:pt>
                <c:pt idx="229">
                  <c:v>1.27222222222222</c:v>
                </c:pt>
                <c:pt idx="230">
                  <c:v>1.27777777777778</c:v>
                </c:pt>
                <c:pt idx="231">
                  <c:v>1.28333333333333</c:v>
                </c:pt>
                <c:pt idx="232">
                  <c:v>1.28888888888889</c:v>
                </c:pt>
                <c:pt idx="233">
                  <c:v>1.29444444444444</c:v>
                </c:pt>
                <c:pt idx="234">
                  <c:v>1.3</c:v>
                </c:pt>
                <c:pt idx="235">
                  <c:v>1.30555555555556</c:v>
                </c:pt>
                <c:pt idx="236">
                  <c:v>1.31111111111111</c:v>
                </c:pt>
                <c:pt idx="237">
                  <c:v>1.31666666666667</c:v>
                </c:pt>
                <c:pt idx="238">
                  <c:v>1.32222222222222</c:v>
                </c:pt>
                <c:pt idx="239">
                  <c:v>1.32777777777778</c:v>
                </c:pt>
                <c:pt idx="240">
                  <c:v>1.33333333333333</c:v>
                </c:pt>
                <c:pt idx="241">
                  <c:v>1.33888888888889</c:v>
                </c:pt>
                <c:pt idx="242">
                  <c:v>1.34444444444444</c:v>
                </c:pt>
                <c:pt idx="243">
                  <c:v>1.35</c:v>
                </c:pt>
                <c:pt idx="244">
                  <c:v>1.35555555555556</c:v>
                </c:pt>
                <c:pt idx="245">
                  <c:v>1.36111111111111</c:v>
                </c:pt>
                <c:pt idx="246">
                  <c:v>1.36666666666667</c:v>
                </c:pt>
                <c:pt idx="247">
                  <c:v>1.37222222222222</c:v>
                </c:pt>
                <c:pt idx="248">
                  <c:v>1.37777777777778</c:v>
                </c:pt>
                <c:pt idx="249">
                  <c:v>1.38333333333333</c:v>
                </c:pt>
                <c:pt idx="250">
                  <c:v>1.38888888888889</c:v>
                </c:pt>
                <c:pt idx="251">
                  <c:v>1.39444444444444</c:v>
                </c:pt>
                <c:pt idx="252">
                  <c:v>1.4</c:v>
                </c:pt>
                <c:pt idx="253">
                  <c:v>1.40555555555556</c:v>
                </c:pt>
                <c:pt idx="254">
                  <c:v>1.41111111111111</c:v>
                </c:pt>
                <c:pt idx="255">
                  <c:v>1.41666666666667</c:v>
                </c:pt>
                <c:pt idx="256">
                  <c:v>1.42222222222222</c:v>
                </c:pt>
                <c:pt idx="257">
                  <c:v>1.42777777777778</c:v>
                </c:pt>
                <c:pt idx="258">
                  <c:v>1.43333333333333</c:v>
                </c:pt>
                <c:pt idx="259">
                  <c:v>1.43888888888889</c:v>
                </c:pt>
                <c:pt idx="260">
                  <c:v>1.44444444444444</c:v>
                </c:pt>
                <c:pt idx="261">
                  <c:v>1.45</c:v>
                </c:pt>
                <c:pt idx="262">
                  <c:v>1.45555555555556</c:v>
                </c:pt>
                <c:pt idx="263">
                  <c:v>1.46111111111111</c:v>
                </c:pt>
                <c:pt idx="264">
                  <c:v>1.46666666666667</c:v>
                </c:pt>
                <c:pt idx="265">
                  <c:v>1.47222222222222</c:v>
                </c:pt>
                <c:pt idx="266">
                  <c:v>1.47777777777778</c:v>
                </c:pt>
                <c:pt idx="267">
                  <c:v>1.48333333333333</c:v>
                </c:pt>
                <c:pt idx="268">
                  <c:v>1.48888888888889</c:v>
                </c:pt>
                <c:pt idx="269">
                  <c:v>1.49444444444444</c:v>
                </c:pt>
                <c:pt idx="270">
                  <c:v>1.5</c:v>
                </c:pt>
                <c:pt idx="271">
                  <c:v>1.50555555555556</c:v>
                </c:pt>
                <c:pt idx="272">
                  <c:v>1.51111111111111</c:v>
                </c:pt>
                <c:pt idx="273">
                  <c:v>1.51666666666667</c:v>
                </c:pt>
                <c:pt idx="274">
                  <c:v>1.52222222222222</c:v>
                </c:pt>
                <c:pt idx="275">
                  <c:v>1.52777777777778</c:v>
                </c:pt>
                <c:pt idx="276">
                  <c:v>1.53333333333333</c:v>
                </c:pt>
                <c:pt idx="277">
                  <c:v>1.53888888888889</c:v>
                </c:pt>
                <c:pt idx="278">
                  <c:v>1.54444444444444</c:v>
                </c:pt>
                <c:pt idx="279">
                  <c:v>1.55</c:v>
                </c:pt>
                <c:pt idx="280">
                  <c:v>1.55555555555556</c:v>
                </c:pt>
                <c:pt idx="281">
                  <c:v>1.56111111111111</c:v>
                </c:pt>
                <c:pt idx="282">
                  <c:v>1.56666666666667</c:v>
                </c:pt>
                <c:pt idx="283">
                  <c:v>1.57222222222222</c:v>
                </c:pt>
                <c:pt idx="284">
                  <c:v>1.57777777777778</c:v>
                </c:pt>
                <c:pt idx="285">
                  <c:v>1.58333333333333</c:v>
                </c:pt>
                <c:pt idx="286">
                  <c:v>1.58888888888889</c:v>
                </c:pt>
                <c:pt idx="287">
                  <c:v>1.59444444444444</c:v>
                </c:pt>
                <c:pt idx="288">
                  <c:v>1.6</c:v>
                </c:pt>
                <c:pt idx="289">
                  <c:v>1.60555555555556</c:v>
                </c:pt>
                <c:pt idx="290">
                  <c:v>1.61111111111111</c:v>
                </c:pt>
                <c:pt idx="291">
                  <c:v>1.61666666666667</c:v>
                </c:pt>
                <c:pt idx="292">
                  <c:v>1.62222222222222</c:v>
                </c:pt>
                <c:pt idx="293">
                  <c:v>1.62777777777778</c:v>
                </c:pt>
                <c:pt idx="294">
                  <c:v>1.63333333333333</c:v>
                </c:pt>
                <c:pt idx="295">
                  <c:v>1.63888888888889</c:v>
                </c:pt>
                <c:pt idx="296">
                  <c:v>1.64444444444444</c:v>
                </c:pt>
                <c:pt idx="297">
                  <c:v>1.65</c:v>
                </c:pt>
                <c:pt idx="298">
                  <c:v>1.65555555555556</c:v>
                </c:pt>
                <c:pt idx="299">
                  <c:v>1.66111111111111</c:v>
                </c:pt>
                <c:pt idx="300">
                  <c:v>1.66666666666667</c:v>
                </c:pt>
                <c:pt idx="301">
                  <c:v>1.67222222222222</c:v>
                </c:pt>
                <c:pt idx="302">
                  <c:v>1.67777777777778</c:v>
                </c:pt>
                <c:pt idx="303">
                  <c:v>1.68333333333333</c:v>
                </c:pt>
                <c:pt idx="304">
                  <c:v>1.68888888888889</c:v>
                </c:pt>
                <c:pt idx="305">
                  <c:v>1.69444444444444</c:v>
                </c:pt>
                <c:pt idx="306">
                  <c:v>1.7</c:v>
                </c:pt>
                <c:pt idx="307">
                  <c:v>1.70555555555556</c:v>
                </c:pt>
                <c:pt idx="308">
                  <c:v>1.71111111111111</c:v>
                </c:pt>
                <c:pt idx="309">
                  <c:v>1.71666666666667</c:v>
                </c:pt>
                <c:pt idx="310">
                  <c:v>1.72222222222222</c:v>
                </c:pt>
                <c:pt idx="311">
                  <c:v>1.72777777777778</c:v>
                </c:pt>
                <c:pt idx="312">
                  <c:v>1.73333333333333</c:v>
                </c:pt>
                <c:pt idx="313">
                  <c:v>1.73888888888889</c:v>
                </c:pt>
                <c:pt idx="314">
                  <c:v>1.74444444444444</c:v>
                </c:pt>
                <c:pt idx="315">
                  <c:v>1.75</c:v>
                </c:pt>
                <c:pt idx="316">
                  <c:v>1.75555555555556</c:v>
                </c:pt>
                <c:pt idx="317">
                  <c:v>1.76111111111111</c:v>
                </c:pt>
                <c:pt idx="318">
                  <c:v>1.76666666666667</c:v>
                </c:pt>
                <c:pt idx="319">
                  <c:v>1.77222222222222</c:v>
                </c:pt>
                <c:pt idx="320">
                  <c:v>1.77777777777778</c:v>
                </c:pt>
                <c:pt idx="321">
                  <c:v>1.78333333333333</c:v>
                </c:pt>
                <c:pt idx="322">
                  <c:v>1.78888888888889</c:v>
                </c:pt>
                <c:pt idx="323">
                  <c:v>1.79444444444444</c:v>
                </c:pt>
                <c:pt idx="324">
                  <c:v>1.8</c:v>
                </c:pt>
                <c:pt idx="325">
                  <c:v>1.80555555555556</c:v>
                </c:pt>
                <c:pt idx="326">
                  <c:v>1.81111111111111</c:v>
                </c:pt>
                <c:pt idx="327">
                  <c:v>1.81666666666667</c:v>
                </c:pt>
                <c:pt idx="328">
                  <c:v>1.82222222222222</c:v>
                </c:pt>
                <c:pt idx="329">
                  <c:v>1.82777777777778</c:v>
                </c:pt>
                <c:pt idx="330">
                  <c:v>1.83333333333333</c:v>
                </c:pt>
                <c:pt idx="331">
                  <c:v>1.83888888888889</c:v>
                </c:pt>
                <c:pt idx="332">
                  <c:v>1.84444444444444</c:v>
                </c:pt>
                <c:pt idx="333">
                  <c:v>1.85</c:v>
                </c:pt>
                <c:pt idx="334">
                  <c:v>1.85555555555556</c:v>
                </c:pt>
                <c:pt idx="335">
                  <c:v>1.86111111111111</c:v>
                </c:pt>
                <c:pt idx="336">
                  <c:v>1.86666666666667</c:v>
                </c:pt>
                <c:pt idx="337">
                  <c:v>1.87222222222222</c:v>
                </c:pt>
                <c:pt idx="338">
                  <c:v>1.87777777777778</c:v>
                </c:pt>
                <c:pt idx="339">
                  <c:v>1.88333333333333</c:v>
                </c:pt>
                <c:pt idx="340">
                  <c:v>1.88888888888889</c:v>
                </c:pt>
                <c:pt idx="341">
                  <c:v>1.89444444444444</c:v>
                </c:pt>
                <c:pt idx="342">
                  <c:v>1.9</c:v>
                </c:pt>
                <c:pt idx="343">
                  <c:v>1.90555555555556</c:v>
                </c:pt>
                <c:pt idx="344">
                  <c:v>1.91111111111111</c:v>
                </c:pt>
                <c:pt idx="345">
                  <c:v>1.91666666666667</c:v>
                </c:pt>
                <c:pt idx="346">
                  <c:v>1.92222222222222</c:v>
                </c:pt>
                <c:pt idx="347">
                  <c:v>1.92777777777778</c:v>
                </c:pt>
                <c:pt idx="348">
                  <c:v>1.93333333333333</c:v>
                </c:pt>
                <c:pt idx="349">
                  <c:v>1.93888888888889</c:v>
                </c:pt>
                <c:pt idx="350">
                  <c:v>1.94444444444444</c:v>
                </c:pt>
                <c:pt idx="351">
                  <c:v>1.95</c:v>
                </c:pt>
                <c:pt idx="352">
                  <c:v>1.95555555555556</c:v>
                </c:pt>
                <c:pt idx="353">
                  <c:v>1.96111111111111</c:v>
                </c:pt>
                <c:pt idx="354">
                  <c:v>1.96666666666667</c:v>
                </c:pt>
                <c:pt idx="355">
                  <c:v>1.97222222222222</c:v>
                </c:pt>
                <c:pt idx="356">
                  <c:v>1.97777777777778</c:v>
                </c:pt>
                <c:pt idx="357">
                  <c:v>1.98333333333333</c:v>
                </c:pt>
                <c:pt idx="358">
                  <c:v>1.98888888888889</c:v>
                </c:pt>
                <c:pt idx="359">
                  <c:v>1.99444444444444</c:v>
                </c:pt>
                <c:pt idx="360">
                  <c:v>2</c:v>
                </c:pt>
                <c:pt idx="361">
                  <c:v>2.00555555555556</c:v>
                </c:pt>
                <c:pt idx="362">
                  <c:v>2.01111111111111</c:v>
                </c:pt>
                <c:pt idx="363">
                  <c:v>2.01666666666667</c:v>
                </c:pt>
                <c:pt idx="364">
                  <c:v>2.02222222222222</c:v>
                </c:pt>
                <c:pt idx="365">
                  <c:v>2.02777777777778</c:v>
                </c:pt>
                <c:pt idx="366">
                  <c:v>2.03333333333333</c:v>
                </c:pt>
                <c:pt idx="367">
                  <c:v>2.03888888888889</c:v>
                </c:pt>
                <c:pt idx="368">
                  <c:v>2.04444444444444</c:v>
                </c:pt>
                <c:pt idx="369">
                  <c:v>2.05</c:v>
                </c:pt>
                <c:pt idx="370">
                  <c:v>2.05555555555556</c:v>
                </c:pt>
                <c:pt idx="371">
                  <c:v>2.06111111111111</c:v>
                </c:pt>
                <c:pt idx="372">
                  <c:v>2.06666666666667</c:v>
                </c:pt>
                <c:pt idx="373">
                  <c:v>2.07222222222222</c:v>
                </c:pt>
                <c:pt idx="374">
                  <c:v>2.07777777777778</c:v>
                </c:pt>
                <c:pt idx="375">
                  <c:v>2.08333333333333</c:v>
                </c:pt>
                <c:pt idx="376">
                  <c:v>2.08888888888889</c:v>
                </c:pt>
                <c:pt idx="377">
                  <c:v>2.09444444444444</c:v>
                </c:pt>
                <c:pt idx="378">
                  <c:v>2.1</c:v>
                </c:pt>
                <c:pt idx="379">
                  <c:v>2.10555555555556</c:v>
                </c:pt>
                <c:pt idx="380">
                  <c:v>2.11111111111111</c:v>
                </c:pt>
                <c:pt idx="381">
                  <c:v>2.11666666666667</c:v>
                </c:pt>
                <c:pt idx="382">
                  <c:v>2.12222222222222</c:v>
                </c:pt>
                <c:pt idx="383">
                  <c:v>2.12777777777778</c:v>
                </c:pt>
                <c:pt idx="384">
                  <c:v>2.13333333333333</c:v>
                </c:pt>
                <c:pt idx="385">
                  <c:v>2.13888888888889</c:v>
                </c:pt>
                <c:pt idx="386">
                  <c:v>2.14444444444444</c:v>
                </c:pt>
                <c:pt idx="387">
                  <c:v>2.15</c:v>
                </c:pt>
                <c:pt idx="388">
                  <c:v>2.15555555555556</c:v>
                </c:pt>
                <c:pt idx="389">
                  <c:v>2.16111111111111</c:v>
                </c:pt>
                <c:pt idx="390">
                  <c:v>2.16666666666667</c:v>
                </c:pt>
                <c:pt idx="391">
                  <c:v>2.17222222222222</c:v>
                </c:pt>
                <c:pt idx="392">
                  <c:v>2.17777777777778</c:v>
                </c:pt>
                <c:pt idx="393">
                  <c:v>2.18333333333333</c:v>
                </c:pt>
                <c:pt idx="394">
                  <c:v>2.18888888888889</c:v>
                </c:pt>
                <c:pt idx="395">
                  <c:v>2.19444444444444</c:v>
                </c:pt>
                <c:pt idx="396">
                  <c:v>2.2</c:v>
                </c:pt>
                <c:pt idx="397">
                  <c:v>2.20555555555556</c:v>
                </c:pt>
                <c:pt idx="398">
                  <c:v>2.21111111111111</c:v>
                </c:pt>
                <c:pt idx="399">
                  <c:v>2.21666666666667</c:v>
                </c:pt>
                <c:pt idx="400">
                  <c:v>2.22222222222222</c:v>
                </c:pt>
                <c:pt idx="401">
                  <c:v>2.22777777777778</c:v>
                </c:pt>
                <c:pt idx="402">
                  <c:v>2.23333333333333</c:v>
                </c:pt>
                <c:pt idx="403">
                  <c:v>2.23888888888889</c:v>
                </c:pt>
                <c:pt idx="404">
                  <c:v>2.24444444444444</c:v>
                </c:pt>
                <c:pt idx="405">
                  <c:v>2.25</c:v>
                </c:pt>
                <c:pt idx="406">
                  <c:v>2.25555555555556</c:v>
                </c:pt>
                <c:pt idx="407">
                  <c:v>2.26111111111111</c:v>
                </c:pt>
                <c:pt idx="408">
                  <c:v>2.26666666666667</c:v>
                </c:pt>
                <c:pt idx="409">
                  <c:v>2.27222222222222</c:v>
                </c:pt>
                <c:pt idx="410">
                  <c:v>2.27777777777778</c:v>
                </c:pt>
                <c:pt idx="411">
                  <c:v>2.28333333333333</c:v>
                </c:pt>
                <c:pt idx="412">
                  <c:v>2.28888888888889</c:v>
                </c:pt>
                <c:pt idx="413">
                  <c:v>2.29444444444444</c:v>
                </c:pt>
                <c:pt idx="414">
                  <c:v>2.3</c:v>
                </c:pt>
                <c:pt idx="415">
                  <c:v>2.30555555555556</c:v>
                </c:pt>
                <c:pt idx="416">
                  <c:v>2.31111111111111</c:v>
                </c:pt>
                <c:pt idx="417">
                  <c:v>2.31666666666667</c:v>
                </c:pt>
                <c:pt idx="418">
                  <c:v>2.32222222222222</c:v>
                </c:pt>
                <c:pt idx="419">
                  <c:v>2.32777777777778</c:v>
                </c:pt>
                <c:pt idx="420">
                  <c:v>2.33333333333333</c:v>
                </c:pt>
                <c:pt idx="421">
                  <c:v>2.33888888888889</c:v>
                </c:pt>
                <c:pt idx="422">
                  <c:v>2.34444444444444</c:v>
                </c:pt>
                <c:pt idx="423">
                  <c:v>2.35</c:v>
                </c:pt>
                <c:pt idx="424">
                  <c:v>2.35555555555556</c:v>
                </c:pt>
                <c:pt idx="425">
                  <c:v>2.36111111111111</c:v>
                </c:pt>
                <c:pt idx="426">
                  <c:v>2.36666666666667</c:v>
                </c:pt>
                <c:pt idx="427">
                  <c:v>2.37222222222222</c:v>
                </c:pt>
                <c:pt idx="428">
                  <c:v>2.37777777777778</c:v>
                </c:pt>
                <c:pt idx="429">
                  <c:v>2.38333333333333</c:v>
                </c:pt>
                <c:pt idx="430">
                  <c:v>2.38888888888889</c:v>
                </c:pt>
                <c:pt idx="431">
                  <c:v>2.39444444444444</c:v>
                </c:pt>
                <c:pt idx="432">
                  <c:v>2.4</c:v>
                </c:pt>
                <c:pt idx="433">
                  <c:v>2.40555555555556</c:v>
                </c:pt>
                <c:pt idx="434">
                  <c:v>2.41111111111111</c:v>
                </c:pt>
                <c:pt idx="435">
                  <c:v>2.41666666666667</c:v>
                </c:pt>
                <c:pt idx="436">
                  <c:v>2.42222222222222</c:v>
                </c:pt>
                <c:pt idx="437">
                  <c:v>2.42777777777778</c:v>
                </c:pt>
                <c:pt idx="438">
                  <c:v>2.43333333333333</c:v>
                </c:pt>
                <c:pt idx="439">
                  <c:v>2.43888888888889</c:v>
                </c:pt>
                <c:pt idx="440">
                  <c:v>2.44444444444444</c:v>
                </c:pt>
                <c:pt idx="441">
                  <c:v>2.45</c:v>
                </c:pt>
                <c:pt idx="442">
                  <c:v>2.45555555555556</c:v>
                </c:pt>
                <c:pt idx="443">
                  <c:v>2.46111111111111</c:v>
                </c:pt>
                <c:pt idx="444">
                  <c:v>2.46666666666667</c:v>
                </c:pt>
                <c:pt idx="445">
                  <c:v>2.47222222222222</c:v>
                </c:pt>
                <c:pt idx="446">
                  <c:v>2.47777777777778</c:v>
                </c:pt>
                <c:pt idx="447">
                  <c:v>2.48333333333333</c:v>
                </c:pt>
                <c:pt idx="448">
                  <c:v>2.48888888888889</c:v>
                </c:pt>
                <c:pt idx="449">
                  <c:v>2.49444444444444</c:v>
                </c:pt>
                <c:pt idx="450">
                  <c:v>2.5</c:v>
                </c:pt>
                <c:pt idx="451">
                  <c:v>2.50555555555556</c:v>
                </c:pt>
                <c:pt idx="452">
                  <c:v>2.51111111111111</c:v>
                </c:pt>
                <c:pt idx="453">
                  <c:v>2.51666666666667</c:v>
                </c:pt>
                <c:pt idx="454">
                  <c:v>2.52222222222222</c:v>
                </c:pt>
                <c:pt idx="455">
                  <c:v>2.52777777777778</c:v>
                </c:pt>
                <c:pt idx="456">
                  <c:v>2.53333333333333</c:v>
                </c:pt>
                <c:pt idx="457">
                  <c:v>2.53888888888889</c:v>
                </c:pt>
                <c:pt idx="458">
                  <c:v>2.54444444444444</c:v>
                </c:pt>
                <c:pt idx="459">
                  <c:v>2.55</c:v>
                </c:pt>
                <c:pt idx="460">
                  <c:v>2.55555555555556</c:v>
                </c:pt>
                <c:pt idx="461">
                  <c:v>2.56111111111111</c:v>
                </c:pt>
                <c:pt idx="462">
                  <c:v>2.56666666666667</c:v>
                </c:pt>
                <c:pt idx="463">
                  <c:v>2.57222222222222</c:v>
                </c:pt>
                <c:pt idx="464">
                  <c:v>2.57777777777778</c:v>
                </c:pt>
                <c:pt idx="465">
                  <c:v>2.58333333333333</c:v>
                </c:pt>
                <c:pt idx="466">
                  <c:v>2.58888888888889</c:v>
                </c:pt>
                <c:pt idx="467">
                  <c:v>2.59444444444444</c:v>
                </c:pt>
                <c:pt idx="468">
                  <c:v>2.6</c:v>
                </c:pt>
                <c:pt idx="469">
                  <c:v>2.60555555555556</c:v>
                </c:pt>
                <c:pt idx="470">
                  <c:v>2.61111111111111</c:v>
                </c:pt>
                <c:pt idx="471">
                  <c:v>2.61666666666667</c:v>
                </c:pt>
                <c:pt idx="472">
                  <c:v>2.62222222222222</c:v>
                </c:pt>
                <c:pt idx="473">
                  <c:v>2.62777777777778</c:v>
                </c:pt>
                <c:pt idx="474">
                  <c:v>2.63333333333333</c:v>
                </c:pt>
                <c:pt idx="475">
                  <c:v>2.63888888888889</c:v>
                </c:pt>
                <c:pt idx="476">
                  <c:v>2.64444444444444</c:v>
                </c:pt>
                <c:pt idx="477">
                  <c:v>2.65</c:v>
                </c:pt>
                <c:pt idx="478">
                  <c:v>2.65555555555556</c:v>
                </c:pt>
                <c:pt idx="479">
                  <c:v>2.66111111111111</c:v>
                </c:pt>
                <c:pt idx="480">
                  <c:v>2.66666666666667</c:v>
                </c:pt>
                <c:pt idx="481">
                  <c:v>2.67222222222222</c:v>
                </c:pt>
                <c:pt idx="482">
                  <c:v>2.67777777777778</c:v>
                </c:pt>
                <c:pt idx="483">
                  <c:v>2.68333333333333</c:v>
                </c:pt>
                <c:pt idx="484">
                  <c:v>2.68888888888889</c:v>
                </c:pt>
                <c:pt idx="485">
                  <c:v>2.69444444444444</c:v>
                </c:pt>
                <c:pt idx="486">
                  <c:v>2.7</c:v>
                </c:pt>
                <c:pt idx="487">
                  <c:v>2.70555555555556</c:v>
                </c:pt>
                <c:pt idx="488">
                  <c:v>2.71111111111111</c:v>
                </c:pt>
                <c:pt idx="489">
                  <c:v>2.71666666666667</c:v>
                </c:pt>
                <c:pt idx="490">
                  <c:v>2.72222222222222</c:v>
                </c:pt>
                <c:pt idx="491">
                  <c:v>2.72777777777778</c:v>
                </c:pt>
                <c:pt idx="492">
                  <c:v>2.73333333333333</c:v>
                </c:pt>
                <c:pt idx="493">
                  <c:v>2.73888888888889</c:v>
                </c:pt>
                <c:pt idx="494">
                  <c:v>2.74444444444444</c:v>
                </c:pt>
                <c:pt idx="495">
                  <c:v>2.75</c:v>
                </c:pt>
                <c:pt idx="496">
                  <c:v>2.75555555555556</c:v>
                </c:pt>
                <c:pt idx="497">
                  <c:v>2.76111111111111</c:v>
                </c:pt>
                <c:pt idx="498">
                  <c:v>2.76666666666667</c:v>
                </c:pt>
                <c:pt idx="499">
                  <c:v>2.77222222222222</c:v>
                </c:pt>
                <c:pt idx="500">
                  <c:v>2.77777777777778</c:v>
                </c:pt>
                <c:pt idx="501">
                  <c:v>2.78333333333333</c:v>
                </c:pt>
                <c:pt idx="502">
                  <c:v>2.78888888888889</c:v>
                </c:pt>
                <c:pt idx="503">
                  <c:v>2.79444444444444</c:v>
                </c:pt>
                <c:pt idx="504">
                  <c:v>2.8</c:v>
                </c:pt>
                <c:pt idx="505">
                  <c:v>2.80555555555556</c:v>
                </c:pt>
                <c:pt idx="506">
                  <c:v>2.81111111111111</c:v>
                </c:pt>
                <c:pt idx="507">
                  <c:v>2.81666666666667</c:v>
                </c:pt>
                <c:pt idx="508">
                  <c:v>2.82222222222222</c:v>
                </c:pt>
                <c:pt idx="509">
                  <c:v>2.82777777777778</c:v>
                </c:pt>
                <c:pt idx="510">
                  <c:v>2.83333333333333</c:v>
                </c:pt>
                <c:pt idx="511">
                  <c:v>2.83888888888889</c:v>
                </c:pt>
                <c:pt idx="512">
                  <c:v>2.84444444444444</c:v>
                </c:pt>
                <c:pt idx="513">
                  <c:v>2.85</c:v>
                </c:pt>
                <c:pt idx="514">
                  <c:v>2.85555555555556</c:v>
                </c:pt>
                <c:pt idx="515">
                  <c:v>2.86111111111111</c:v>
                </c:pt>
                <c:pt idx="516">
                  <c:v>2.86666666666667</c:v>
                </c:pt>
                <c:pt idx="517">
                  <c:v>2.87222222222222</c:v>
                </c:pt>
                <c:pt idx="518">
                  <c:v>2.87777777777778</c:v>
                </c:pt>
                <c:pt idx="519">
                  <c:v>2.88333333333333</c:v>
                </c:pt>
                <c:pt idx="520">
                  <c:v>2.88888888888889</c:v>
                </c:pt>
                <c:pt idx="521">
                  <c:v>2.89444444444444</c:v>
                </c:pt>
                <c:pt idx="522">
                  <c:v>2.9</c:v>
                </c:pt>
                <c:pt idx="523">
                  <c:v>2.90555555555556</c:v>
                </c:pt>
                <c:pt idx="524">
                  <c:v>2.91111111111111</c:v>
                </c:pt>
                <c:pt idx="525">
                  <c:v>2.91666666666667</c:v>
                </c:pt>
                <c:pt idx="526">
                  <c:v>2.92222222222222</c:v>
                </c:pt>
                <c:pt idx="527">
                  <c:v>2.92777777777778</c:v>
                </c:pt>
                <c:pt idx="528">
                  <c:v>2.93333333333333</c:v>
                </c:pt>
                <c:pt idx="529">
                  <c:v>2.93888888888889</c:v>
                </c:pt>
                <c:pt idx="530">
                  <c:v>2.94444444444444</c:v>
                </c:pt>
                <c:pt idx="531">
                  <c:v>2.95</c:v>
                </c:pt>
                <c:pt idx="532">
                  <c:v>2.95555555555556</c:v>
                </c:pt>
                <c:pt idx="533">
                  <c:v>2.96111111111111</c:v>
                </c:pt>
                <c:pt idx="534">
                  <c:v>2.96666666666667</c:v>
                </c:pt>
                <c:pt idx="535">
                  <c:v>2.97222222222222</c:v>
                </c:pt>
                <c:pt idx="536">
                  <c:v>2.97777777777778</c:v>
                </c:pt>
                <c:pt idx="537">
                  <c:v>2.98333333333333</c:v>
                </c:pt>
                <c:pt idx="538">
                  <c:v>2.98888888888889</c:v>
                </c:pt>
                <c:pt idx="539">
                  <c:v>2.99444444444444</c:v>
                </c:pt>
                <c:pt idx="540">
                  <c:v>3</c:v>
                </c:pt>
                <c:pt idx="541">
                  <c:v>3.00555555555556</c:v>
                </c:pt>
                <c:pt idx="542">
                  <c:v>3.01111111111111</c:v>
                </c:pt>
                <c:pt idx="543">
                  <c:v>3.01666666666667</c:v>
                </c:pt>
                <c:pt idx="544">
                  <c:v>3.02222222222222</c:v>
                </c:pt>
                <c:pt idx="545">
                  <c:v>3.02777777777778</c:v>
                </c:pt>
                <c:pt idx="546">
                  <c:v>3.03333333333333</c:v>
                </c:pt>
                <c:pt idx="547">
                  <c:v>3.03888888888889</c:v>
                </c:pt>
                <c:pt idx="548">
                  <c:v>3.04444444444444</c:v>
                </c:pt>
                <c:pt idx="549">
                  <c:v>3.05</c:v>
                </c:pt>
                <c:pt idx="550">
                  <c:v>3.05555555555556</c:v>
                </c:pt>
                <c:pt idx="551">
                  <c:v>3.06111111111111</c:v>
                </c:pt>
                <c:pt idx="552">
                  <c:v>3.06666666666667</c:v>
                </c:pt>
                <c:pt idx="553">
                  <c:v>3.07222222222222</c:v>
                </c:pt>
                <c:pt idx="554">
                  <c:v>3.07777777777778</c:v>
                </c:pt>
                <c:pt idx="555">
                  <c:v>3.08333333333333</c:v>
                </c:pt>
                <c:pt idx="556">
                  <c:v>3.08888888888889</c:v>
                </c:pt>
                <c:pt idx="557">
                  <c:v>3.09444444444444</c:v>
                </c:pt>
                <c:pt idx="558">
                  <c:v>3.1</c:v>
                </c:pt>
                <c:pt idx="559">
                  <c:v>3.10555555555556</c:v>
                </c:pt>
                <c:pt idx="560">
                  <c:v>3.11111111111111</c:v>
                </c:pt>
                <c:pt idx="561">
                  <c:v>3.11666666666667</c:v>
                </c:pt>
                <c:pt idx="562">
                  <c:v>3.12222222222222</c:v>
                </c:pt>
                <c:pt idx="563">
                  <c:v>3.12777777777778</c:v>
                </c:pt>
                <c:pt idx="564">
                  <c:v>3.13333333333333</c:v>
                </c:pt>
                <c:pt idx="565">
                  <c:v>3.13888888888889</c:v>
                </c:pt>
                <c:pt idx="566">
                  <c:v>3.14444444444444</c:v>
                </c:pt>
                <c:pt idx="567">
                  <c:v>3.15</c:v>
                </c:pt>
                <c:pt idx="568">
                  <c:v>3.15555555555556</c:v>
                </c:pt>
                <c:pt idx="569">
                  <c:v>3.16111111111111</c:v>
                </c:pt>
                <c:pt idx="570">
                  <c:v>3.16666666666667</c:v>
                </c:pt>
                <c:pt idx="571">
                  <c:v>3.17222222222222</c:v>
                </c:pt>
                <c:pt idx="572">
                  <c:v>3.17777777777778</c:v>
                </c:pt>
                <c:pt idx="573">
                  <c:v>3.18333333333333</c:v>
                </c:pt>
                <c:pt idx="574">
                  <c:v>3.18888888888889</c:v>
                </c:pt>
                <c:pt idx="575">
                  <c:v>3.19444444444444</c:v>
                </c:pt>
                <c:pt idx="576">
                  <c:v>3.2</c:v>
                </c:pt>
                <c:pt idx="577">
                  <c:v>3.20555555555556</c:v>
                </c:pt>
                <c:pt idx="578">
                  <c:v>3.21111111111111</c:v>
                </c:pt>
                <c:pt idx="579">
                  <c:v>3.21666666666667</c:v>
                </c:pt>
                <c:pt idx="580">
                  <c:v>3.22222222222222</c:v>
                </c:pt>
                <c:pt idx="581">
                  <c:v>3.22777777777778</c:v>
                </c:pt>
                <c:pt idx="582">
                  <c:v>3.23333333333333</c:v>
                </c:pt>
                <c:pt idx="583">
                  <c:v>3.23888888888889</c:v>
                </c:pt>
                <c:pt idx="584">
                  <c:v>3.24444444444444</c:v>
                </c:pt>
                <c:pt idx="585">
                  <c:v>3.25</c:v>
                </c:pt>
                <c:pt idx="586">
                  <c:v>3.25555555555556</c:v>
                </c:pt>
                <c:pt idx="587">
                  <c:v>3.26111111111111</c:v>
                </c:pt>
                <c:pt idx="588">
                  <c:v>3.26666666666667</c:v>
                </c:pt>
                <c:pt idx="589">
                  <c:v>3.27222222222222</c:v>
                </c:pt>
                <c:pt idx="590">
                  <c:v>3.27777777777778</c:v>
                </c:pt>
                <c:pt idx="591">
                  <c:v>3.28333333333333</c:v>
                </c:pt>
                <c:pt idx="592">
                  <c:v>3.28888888888889</c:v>
                </c:pt>
                <c:pt idx="593">
                  <c:v>3.29444444444444</c:v>
                </c:pt>
                <c:pt idx="594">
                  <c:v>3.3</c:v>
                </c:pt>
                <c:pt idx="595">
                  <c:v>3.30555555555556</c:v>
                </c:pt>
                <c:pt idx="596">
                  <c:v>3.31111111111111</c:v>
                </c:pt>
                <c:pt idx="597">
                  <c:v>3.31666666666667</c:v>
                </c:pt>
                <c:pt idx="598">
                  <c:v>3.32222222222222</c:v>
                </c:pt>
                <c:pt idx="599">
                  <c:v>3.32777777777778</c:v>
                </c:pt>
                <c:pt idx="600">
                  <c:v>3.33333333333333</c:v>
                </c:pt>
                <c:pt idx="601">
                  <c:v>3.33888888888889</c:v>
                </c:pt>
                <c:pt idx="602">
                  <c:v>3.34444444444445</c:v>
                </c:pt>
                <c:pt idx="603">
                  <c:v>3.35</c:v>
                </c:pt>
                <c:pt idx="604">
                  <c:v>3.35555555555556</c:v>
                </c:pt>
                <c:pt idx="605">
                  <c:v>3.36111111111111</c:v>
                </c:pt>
                <c:pt idx="606">
                  <c:v>3.36666666666667</c:v>
                </c:pt>
                <c:pt idx="607">
                  <c:v>3.37222222222222</c:v>
                </c:pt>
                <c:pt idx="608">
                  <c:v>3.37777777777778</c:v>
                </c:pt>
                <c:pt idx="609">
                  <c:v>3.38333333333333</c:v>
                </c:pt>
                <c:pt idx="610">
                  <c:v>3.38888888888889</c:v>
                </c:pt>
                <c:pt idx="611">
                  <c:v>3.39444444444445</c:v>
                </c:pt>
                <c:pt idx="612">
                  <c:v>3.4</c:v>
                </c:pt>
                <c:pt idx="613">
                  <c:v>3.40555555555556</c:v>
                </c:pt>
                <c:pt idx="614">
                  <c:v>3.41111111111111</c:v>
                </c:pt>
                <c:pt idx="615">
                  <c:v>3.41666666666667</c:v>
                </c:pt>
                <c:pt idx="616">
                  <c:v>3.42222222222222</c:v>
                </c:pt>
                <c:pt idx="617">
                  <c:v>3.42777777777778</c:v>
                </c:pt>
                <c:pt idx="618">
                  <c:v>3.43333333333333</c:v>
                </c:pt>
                <c:pt idx="619">
                  <c:v>3.43888888888889</c:v>
                </c:pt>
                <c:pt idx="620">
                  <c:v>3.44444444444444</c:v>
                </c:pt>
                <c:pt idx="621">
                  <c:v>3.45</c:v>
                </c:pt>
                <c:pt idx="622">
                  <c:v>3.45555555555556</c:v>
                </c:pt>
                <c:pt idx="623">
                  <c:v>3.46111111111111</c:v>
                </c:pt>
                <c:pt idx="624">
                  <c:v>3.46666666666667</c:v>
                </c:pt>
                <c:pt idx="625">
                  <c:v>3.47222222222222</c:v>
                </c:pt>
                <c:pt idx="626">
                  <c:v>3.47777777777778</c:v>
                </c:pt>
                <c:pt idx="627">
                  <c:v>3.48333333333333</c:v>
                </c:pt>
                <c:pt idx="628">
                  <c:v>3.48888888888889</c:v>
                </c:pt>
                <c:pt idx="629">
                  <c:v>3.49444444444444</c:v>
                </c:pt>
                <c:pt idx="630">
                  <c:v>3.5</c:v>
                </c:pt>
                <c:pt idx="631">
                  <c:v>3.50555555555556</c:v>
                </c:pt>
                <c:pt idx="632">
                  <c:v>3.51111111111111</c:v>
                </c:pt>
                <c:pt idx="633">
                  <c:v>3.51666666666667</c:v>
                </c:pt>
                <c:pt idx="634">
                  <c:v>3.52222222222222</c:v>
                </c:pt>
                <c:pt idx="635">
                  <c:v>3.52777777777778</c:v>
                </c:pt>
                <c:pt idx="636">
                  <c:v>3.53333333333333</c:v>
                </c:pt>
                <c:pt idx="637">
                  <c:v>3.53888888888889</c:v>
                </c:pt>
                <c:pt idx="638">
                  <c:v>3.54444444444444</c:v>
                </c:pt>
                <c:pt idx="639">
                  <c:v>3.55</c:v>
                </c:pt>
                <c:pt idx="640">
                  <c:v>3.55555555555556</c:v>
                </c:pt>
                <c:pt idx="641">
                  <c:v>3.56111111111111</c:v>
                </c:pt>
                <c:pt idx="642">
                  <c:v>3.56666666666667</c:v>
                </c:pt>
                <c:pt idx="643">
                  <c:v>3.57222222222222</c:v>
                </c:pt>
                <c:pt idx="644">
                  <c:v>3.57777777777778</c:v>
                </c:pt>
                <c:pt idx="645">
                  <c:v>3.58333333333333</c:v>
                </c:pt>
                <c:pt idx="646">
                  <c:v>3.58888888888889</c:v>
                </c:pt>
                <c:pt idx="647">
                  <c:v>3.59444444444444</c:v>
                </c:pt>
                <c:pt idx="648">
                  <c:v>3.6</c:v>
                </c:pt>
                <c:pt idx="649">
                  <c:v>3.60555555555556</c:v>
                </c:pt>
                <c:pt idx="650">
                  <c:v>3.61111111111111</c:v>
                </c:pt>
                <c:pt idx="651">
                  <c:v>3.61666666666667</c:v>
                </c:pt>
                <c:pt idx="652">
                  <c:v>3.62222222222222</c:v>
                </c:pt>
                <c:pt idx="653">
                  <c:v>3.62777777777778</c:v>
                </c:pt>
                <c:pt idx="654">
                  <c:v>3.63333333333333</c:v>
                </c:pt>
                <c:pt idx="655">
                  <c:v>3.63888888888889</c:v>
                </c:pt>
                <c:pt idx="656">
                  <c:v>3.64444444444444</c:v>
                </c:pt>
                <c:pt idx="657">
                  <c:v>3.65</c:v>
                </c:pt>
                <c:pt idx="658">
                  <c:v>3.65555555555556</c:v>
                </c:pt>
                <c:pt idx="659">
                  <c:v>3.66111111111111</c:v>
                </c:pt>
                <c:pt idx="660">
                  <c:v>3.66666666666667</c:v>
                </c:pt>
                <c:pt idx="661">
                  <c:v>3.67222222222222</c:v>
                </c:pt>
                <c:pt idx="662">
                  <c:v>3.67777777777778</c:v>
                </c:pt>
                <c:pt idx="663">
                  <c:v>3.68333333333333</c:v>
                </c:pt>
                <c:pt idx="664">
                  <c:v>3.68888888888889</c:v>
                </c:pt>
                <c:pt idx="665">
                  <c:v>3.69444444444444</c:v>
                </c:pt>
                <c:pt idx="666">
                  <c:v>3.7</c:v>
                </c:pt>
                <c:pt idx="667">
                  <c:v>3.70555555555556</c:v>
                </c:pt>
                <c:pt idx="668">
                  <c:v>3.71111111111111</c:v>
                </c:pt>
                <c:pt idx="669">
                  <c:v>3.71666666666667</c:v>
                </c:pt>
                <c:pt idx="670">
                  <c:v>3.72222222222222</c:v>
                </c:pt>
                <c:pt idx="671">
                  <c:v>3.72777777777778</c:v>
                </c:pt>
                <c:pt idx="672">
                  <c:v>3.73333333333333</c:v>
                </c:pt>
                <c:pt idx="673">
                  <c:v>3.73888888888889</c:v>
                </c:pt>
                <c:pt idx="674">
                  <c:v>3.74444444444444</c:v>
                </c:pt>
                <c:pt idx="675">
                  <c:v>3.75</c:v>
                </c:pt>
                <c:pt idx="676">
                  <c:v>3.75555555555556</c:v>
                </c:pt>
                <c:pt idx="677">
                  <c:v>3.76111111111111</c:v>
                </c:pt>
                <c:pt idx="678">
                  <c:v>3.76666666666667</c:v>
                </c:pt>
                <c:pt idx="679">
                  <c:v>3.77222222222222</c:v>
                </c:pt>
                <c:pt idx="680">
                  <c:v>3.77777777777778</c:v>
                </c:pt>
                <c:pt idx="681">
                  <c:v>3.78333333333333</c:v>
                </c:pt>
                <c:pt idx="682">
                  <c:v>3.78888888888889</c:v>
                </c:pt>
                <c:pt idx="683">
                  <c:v>3.79444444444444</c:v>
                </c:pt>
                <c:pt idx="684">
                  <c:v>3.8</c:v>
                </c:pt>
                <c:pt idx="685">
                  <c:v>3.80555555555556</c:v>
                </c:pt>
                <c:pt idx="686">
                  <c:v>3.81111111111111</c:v>
                </c:pt>
                <c:pt idx="687">
                  <c:v>3.81666666666667</c:v>
                </c:pt>
                <c:pt idx="688">
                  <c:v>3.82222222222222</c:v>
                </c:pt>
                <c:pt idx="689">
                  <c:v>3.82777777777778</c:v>
                </c:pt>
                <c:pt idx="690">
                  <c:v>3.83333333333333</c:v>
                </c:pt>
                <c:pt idx="691">
                  <c:v>3.83888888888889</c:v>
                </c:pt>
                <c:pt idx="692">
                  <c:v>3.84444444444444</c:v>
                </c:pt>
                <c:pt idx="693">
                  <c:v>3.85</c:v>
                </c:pt>
                <c:pt idx="694">
                  <c:v>3.85555555555556</c:v>
                </c:pt>
                <c:pt idx="695">
                  <c:v>3.86111111111111</c:v>
                </c:pt>
                <c:pt idx="696">
                  <c:v>3.86666666666667</c:v>
                </c:pt>
                <c:pt idx="697">
                  <c:v>3.87222222222222</c:v>
                </c:pt>
                <c:pt idx="698">
                  <c:v>3.87777777777778</c:v>
                </c:pt>
                <c:pt idx="699">
                  <c:v>3.88333333333333</c:v>
                </c:pt>
                <c:pt idx="700">
                  <c:v>3.88888888888889</c:v>
                </c:pt>
                <c:pt idx="701">
                  <c:v>3.89444444444444</c:v>
                </c:pt>
                <c:pt idx="702">
                  <c:v>3.9</c:v>
                </c:pt>
                <c:pt idx="703">
                  <c:v>3.90555555555556</c:v>
                </c:pt>
                <c:pt idx="704">
                  <c:v>3.91111111111111</c:v>
                </c:pt>
                <c:pt idx="705">
                  <c:v>3.91666666666667</c:v>
                </c:pt>
                <c:pt idx="706">
                  <c:v>3.92222222222222</c:v>
                </c:pt>
                <c:pt idx="707">
                  <c:v>3.92777777777778</c:v>
                </c:pt>
                <c:pt idx="708">
                  <c:v>3.93333333333333</c:v>
                </c:pt>
                <c:pt idx="709">
                  <c:v>3.93888888888889</c:v>
                </c:pt>
                <c:pt idx="710">
                  <c:v>3.94444444444444</c:v>
                </c:pt>
                <c:pt idx="711">
                  <c:v>3.95</c:v>
                </c:pt>
                <c:pt idx="712">
                  <c:v>3.95555555555556</c:v>
                </c:pt>
                <c:pt idx="713">
                  <c:v>3.96111111111111</c:v>
                </c:pt>
                <c:pt idx="714">
                  <c:v>3.96666666666667</c:v>
                </c:pt>
                <c:pt idx="715">
                  <c:v>3.97222222222222</c:v>
                </c:pt>
                <c:pt idx="716">
                  <c:v>3.97777777777778</c:v>
                </c:pt>
                <c:pt idx="717">
                  <c:v>3.98333333333333</c:v>
                </c:pt>
                <c:pt idx="718">
                  <c:v>3.98888888888889</c:v>
                </c:pt>
                <c:pt idx="719">
                  <c:v>3.99444444444444</c:v>
                </c:pt>
                <c:pt idx="720">
                  <c:v>4</c:v>
                </c:pt>
                <c:pt idx="721">
                  <c:v>4.00555555555556</c:v>
                </c:pt>
                <c:pt idx="722">
                  <c:v>4.01111111111111</c:v>
                </c:pt>
                <c:pt idx="723">
                  <c:v>4.01666666666667</c:v>
                </c:pt>
                <c:pt idx="724">
                  <c:v>4.02222222222222</c:v>
                </c:pt>
                <c:pt idx="725">
                  <c:v>4.02777777777778</c:v>
                </c:pt>
                <c:pt idx="726">
                  <c:v>4.03333333333333</c:v>
                </c:pt>
                <c:pt idx="727">
                  <c:v>4.03888888888889</c:v>
                </c:pt>
                <c:pt idx="728">
                  <c:v>4.04444444444444</c:v>
                </c:pt>
                <c:pt idx="729">
                  <c:v>4.05</c:v>
                </c:pt>
                <c:pt idx="730">
                  <c:v>4.05555555555556</c:v>
                </c:pt>
                <c:pt idx="731">
                  <c:v>4.06111111111111</c:v>
                </c:pt>
                <c:pt idx="732">
                  <c:v>4.06666666666667</c:v>
                </c:pt>
                <c:pt idx="733">
                  <c:v>4.07222222222222</c:v>
                </c:pt>
                <c:pt idx="734">
                  <c:v>4.07777777777778</c:v>
                </c:pt>
                <c:pt idx="735">
                  <c:v>4.08333333333333</c:v>
                </c:pt>
                <c:pt idx="736">
                  <c:v>4.08888888888889</c:v>
                </c:pt>
                <c:pt idx="737">
                  <c:v>4.09444444444444</c:v>
                </c:pt>
                <c:pt idx="738">
                  <c:v>4.1</c:v>
                </c:pt>
                <c:pt idx="739">
                  <c:v>4.10555555555556</c:v>
                </c:pt>
                <c:pt idx="740">
                  <c:v>4.11111111111111</c:v>
                </c:pt>
                <c:pt idx="741">
                  <c:v>4.11666666666667</c:v>
                </c:pt>
                <c:pt idx="742">
                  <c:v>4.12222222222222</c:v>
                </c:pt>
                <c:pt idx="743">
                  <c:v>4.12777777777778</c:v>
                </c:pt>
                <c:pt idx="744">
                  <c:v>4.13333333333333</c:v>
                </c:pt>
                <c:pt idx="745">
                  <c:v>4.13888888888889</c:v>
                </c:pt>
                <c:pt idx="746">
                  <c:v>4.14444444444445</c:v>
                </c:pt>
                <c:pt idx="747">
                  <c:v>4.15</c:v>
                </c:pt>
                <c:pt idx="748">
                  <c:v>4.15555555555556</c:v>
                </c:pt>
                <c:pt idx="749">
                  <c:v>4.16111111111111</c:v>
                </c:pt>
                <c:pt idx="750">
                  <c:v>4.16666666666667</c:v>
                </c:pt>
                <c:pt idx="751">
                  <c:v>4.17222222222222</c:v>
                </c:pt>
                <c:pt idx="752">
                  <c:v>4.17777777777778</c:v>
                </c:pt>
                <c:pt idx="753">
                  <c:v>4.18333333333333</c:v>
                </c:pt>
                <c:pt idx="754">
                  <c:v>4.18888888888889</c:v>
                </c:pt>
                <c:pt idx="755">
                  <c:v>4.19444444444445</c:v>
                </c:pt>
                <c:pt idx="756">
                  <c:v>4.2</c:v>
                </c:pt>
                <c:pt idx="757">
                  <c:v>4.20555555555556</c:v>
                </c:pt>
                <c:pt idx="758">
                  <c:v>4.21111111111111</c:v>
                </c:pt>
                <c:pt idx="759">
                  <c:v>4.21666666666667</c:v>
                </c:pt>
                <c:pt idx="760">
                  <c:v>4.22222222222222</c:v>
                </c:pt>
                <c:pt idx="761">
                  <c:v>4.22777777777778</c:v>
                </c:pt>
                <c:pt idx="762">
                  <c:v>4.23333333333333</c:v>
                </c:pt>
                <c:pt idx="763">
                  <c:v>4.23888888888889</c:v>
                </c:pt>
                <c:pt idx="764">
                  <c:v>4.24444444444444</c:v>
                </c:pt>
                <c:pt idx="765">
                  <c:v>4.25</c:v>
                </c:pt>
                <c:pt idx="766">
                  <c:v>4.25555555555556</c:v>
                </c:pt>
                <c:pt idx="767">
                  <c:v>4.26111111111111</c:v>
                </c:pt>
                <c:pt idx="768">
                  <c:v>4.26666666666667</c:v>
                </c:pt>
                <c:pt idx="769">
                  <c:v>4.27222222222222</c:v>
                </c:pt>
                <c:pt idx="770">
                  <c:v>4.27777777777778</c:v>
                </c:pt>
                <c:pt idx="771">
                  <c:v>4.28333333333333</c:v>
                </c:pt>
                <c:pt idx="772">
                  <c:v>4.28888888888889</c:v>
                </c:pt>
                <c:pt idx="773">
                  <c:v>4.29444444444444</c:v>
                </c:pt>
                <c:pt idx="774">
                  <c:v>4.3</c:v>
                </c:pt>
                <c:pt idx="775">
                  <c:v>4.30555555555556</c:v>
                </c:pt>
                <c:pt idx="776">
                  <c:v>4.31111111111111</c:v>
                </c:pt>
                <c:pt idx="777">
                  <c:v>4.31666666666667</c:v>
                </c:pt>
                <c:pt idx="778">
                  <c:v>4.32222222222222</c:v>
                </c:pt>
                <c:pt idx="779">
                  <c:v>4.32777777777778</c:v>
                </c:pt>
                <c:pt idx="780">
                  <c:v>4.33333333333333</c:v>
                </c:pt>
                <c:pt idx="781">
                  <c:v>4.33888888888889</c:v>
                </c:pt>
                <c:pt idx="782">
                  <c:v>4.34444444444444</c:v>
                </c:pt>
                <c:pt idx="783">
                  <c:v>4.35</c:v>
                </c:pt>
                <c:pt idx="784">
                  <c:v>4.35555555555556</c:v>
                </c:pt>
                <c:pt idx="785">
                  <c:v>4.36111111111111</c:v>
                </c:pt>
                <c:pt idx="786">
                  <c:v>4.36666666666667</c:v>
                </c:pt>
                <c:pt idx="787">
                  <c:v>4.37222222222222</c:v>
                </c:pt>
                <c:pt idx="788">
                  <c:v>4.37777777777778</c:v>
                </c:pt>
                <c:pt idx="789">
                  <c:v>4.38333333333333</c:v>
                </c:pt>
                <c:pt idx="790">
                  <c:v>4.38888888888889</c:v>
                </c:pt>
                <c:pt idx="791">
                  <c:v>4.39444444444445</c:v>
                </c:pt>
                <c:pt idx="792">
                  <c:v>4.4</c:v>
                </c:pt>
                <c:pt idx="793">
                  <c:v>4.40555555555556</c:v>
                </c:pt>
                <c:pt idx="794">
                  <c:v>4.41111111111111</c:v>
                </c:pt>
                <c:pt idx="795">
                  <c:v>4.41666666666667</c:v>
                </c:pt>
                <c:pt idx="796">
                  <c:v>4.42222222222222</c:v>
                </c:pt>
                <c:pt idx="797">
                  <c:v>4.42777777777778</c:v>
                </c:pt>
                <c:pt idx="798">
                  <c:v>4.43333333333333</c:v>
                </c:pt>
                <c:pt idx="799">
                  <c:v>4.43888888888889</c:v>
                </c:pt>
                <c:pt idx="800">
                  <c:v>4.44444444444445</c:v>
                </c:pt>
                <c:pt idx="801">
                  <c:v>4.45</c:v>
                </c:pt>
                <c:pt idx="802">
                  <c:v>4.45555555555556</c:v>
                </c:pt>
                <c:pt idx="803">
                  <c:v>4.46111111111111</c:v>
                </c:pt>
                <c:pt idx="804">
                  <c:v>4.46666666666667</c:v>
                </c:pt>
                <c:pt idx="805">
                  <c:v>4.47222222222222</c:v>
                </c:pt>
                <c:pt idx="806">
                  <c:v>4.47777777777778</c:v>
                </c:pt>
                <c:pt idx="807">
                  <c:v>4.48333333333333</c:v>
                </c:pt>
                <c:pt idx="808">
                  <c:v>4.48888888888889</c:v>
                </c:pt>
                <c:pt idx="809">
                  <c:v>4.49444444444444</c:v>
                </c:pt>
                <c:pt idx="810">
                  <c:v>4.5</c:v>
                </c:pt>
                <c:pt idx="811">
                  <c:v>4.50555555555556</c:v>
                </c:pt>
                <c:pt idx="812">
                  <c:v>4.51111111111111</c:v>
                </c:pt>
                <c:pt idx="813">
                  <c:v>4.51666666666667</c:v>
                </c:pt>
                <c:pt idx="814">
                  <c:v>4.52222222222222</c:v>
                </c:pt>
                <c:pt idx="815">
                  <c:v>4.52777777777778</c:v>
                </c:pt>
                <c:pt idx="816">
                  <c:v>4.53333333333333</c:v>
                </c:pt>
                <c:pt idx="817">
                  <c:v>4.53888888888889</c:v>
                </c:pt>
                <c:pt idx="818">
                  <c:v>4.54444444444444</c:v>
                </c:pt>
                <c:pt idx="819">
                  <c:v>4.55</c:v>
                </c:pt>
                <c:pt idx="820">
                  <c:v>4.55555555555556</c:v>
                </c:pt>
                <c:pt idx="821">
                  <c:v>4.56111111111111</c:v>
                </c:pt>
                <c:pt idx="822">
                  <c:v>4.56666666666667</c:v>
                </c:pt>
                <c:pt idx="823">
                  <c:v>4.57222222222222</c:v>
                </c:pt>
                <c:pt idx="824">
                  <c:v>4.57777777777778</c:v>
                </c:pt>
                <c:pt idx="825">
                  <c:v>4.58333333333333</c:v>
                </c:pt>
                <c:pt idx="826">
                  <c:v>4.58888888888889</c:v>
                </c:pt>
                <c:pt idx="827">
                  <c:v>4.59444444444444</c:v>
                </c:pt>
                <c:pt idx="828">
                  <c:v>4.6</c:v>
                </c:pt>
                <c:pt idx="829">
                  <c:v>4.60555555555556</c:v>
                </c:pt>
                <c:pt idx="830">
                  <c:v>4.61111111111111</c:v>
                </c:pt>
                <c:pt idx="831">
                  <c:v>4.61666666666667</c:v>
                </c:pt>
                <c:pt idx="832">
                  <c:v>4.62222222222222</c:v>
                </c:pt>
                <c:pt idx="833">
                  <c:v>4.62777777777778</c:v>
                </c:pt>
                <c:pt idx="834">
                  <c:v>4.63333333333333</c:v>
                </c:pt>
                <c:pt idx="835">
                  <c:v>4.63888888888889</c:v>
                </c:pt>
                <c:pt idx="836">
                  <c:v>4.64444444444444</c:v>
                </c:pt>
                <c:pt idx="837">
                  <c:v>4.65</c:v>
                </c:pt>
                <c:pt idx="838">
                  <c:v>4.65555555555556</c:v>
                </c:pt>
                <c:pt idx="839">
                  <c:v>4.66111111111111</c:v>
                </c:pt>
                <c:pt idx="840">
                  <c:v>4.66666666666667</c:v>
                </c:pt>
                <c:pt idx="841">
                  <c:v>4.67222222222222</c:v>
                </c:pt>
                <c:pt idx="842">
                  <c:v>4.67777777777778</c:v>
                </c:pt>
                <c:pt idx="843">
                  <c:v>4.68333333333333</c:v>
                </c:pt>
                <c:pt idx="844">
                  <c:v>4.68888888888889</c:v>
                </c:pt>
                <c:pt idx="845">
                  <c:v>4.69444444444445</c:v>
                </c:pt>
                <c:pt idx="846">
                  <c:v>4.7</c:v>
                </c:pt>
                <c:pt idx="847">
                  <c:v>4.70555555555556</c:v>
                </c:pt>
                <c:pt idx="848">
                  <c:v>4.71111111111111</c:v>
                </c:pt>
                <c:pt idx="849">
                  <c:v>4.71666666666667</c:v>
                </c:pt>
                <c:pt idx="850">
                  <c:v>4.72222222222222</c:v>
                </c:pt>
                <c:pt idx="851">
                  <c:v>4.72777777777778</c:v>
                </c:pt>
                <c:pt idx="852">
                  <c:v>4.73333333333333</c:v>
                </c:pt>
                <c:pt idx="853">
                  <c:v>4.73888888888889</c:v>
                </c:pt>
                <c:pt idx="854">
                  <c:v>4.74444444444444</c:v>
                </c:pt>
                <c:pt idx="855">
                  <c:v>4.75</c:v>
                </c:pt>
                <c:pt idx="856">
                  <c:v>4.75555555555556</c:v>
                </c:pt>
                <c:pt idx="857">
                  <c:v>4.76111111111111</c:v>
                </c:pt>
                <c:pt idx="858">
                  <c:v>4.76666666666667</c:v>
                </c:pt>
                <c:pt idx="859">
                  <c:v>4.77222222222222</c:v>
                </c:pt>
                <c:pt idx="860">
                  <c:v>4.77777777777778</c:v>
                </c:pt>
                <c:pt idx="861">
                  <c:v>4.78333333333333</c:v>
                </c:pt>
                <c:pt idx="862">
                  <c:v>4.78888888888889</c:v>
                </c:pt>
                <c:pt idx="863">
                  <c:v>4.79444444444444</c:v>
                </c:pt>
                <c:pt idx="864">
                  <c:v>4.8</c:v>
                </c:pt>
                <c:pt idx="865">
                  <c:v>4.80555555555556</c:v>
                </c:pt>
                <c:pt idx="866">
                  <c:v>4.81111111111111</c:v>
                </c:pt>
                <c:pt idx="867">
                  <c:v>4.81666666666667</c:v>
                </c:pt>
                <c:pt idx="868">
                  <c:v>4.82222222222222</c:v>
                </c:pt>
                <c:pt idx="869">
                  <c:v>4.82777777777778</c:v>
                </c:pt>
                <c:pt idx="870">
                  <c:v>4.83333333333333</c:v>
                </c:pt>
                <c:pt idx="871">
                  <c:v>4.83888888888889</c:v>
                </c:pt>
                <c:pt idx="872">
                  <c:v>4.84444444444444</c:v>
                </c:pt>
                <c:pt idx="873">
                  <c:v>4.85</c:v>
                </c:pt>
                <c:pt idx="874">
                  <c:v>4.85555555555556</c:v>
                </c:pt>
                <c:pt idx="875">
                  <c:v>4.86111111111111</c:v>
                </c:pt>
                <c:pt idx="876">
                  <c:v>4.86666666666667</c:v>
                </c:pt>
                <c:pt idx="877">
                  <c:v>4.87222222222222</c:v>
                </c:pt>
                <c:pt idx="878">
                  <c:v>4.87777777777778</c:v>
                </c:pt>
                <c:pt idx="879">
                  <c:v>4.88333333333333</c:v>
                </c:pt>
                <c:pt idx="880">
                  <c:v>4.88888888888889</c:v>
                </c:pt>
                <c:pt idx="881">
                  <c:v>4.89444444444444</c:v>
                </c:pt>
                <c:pt idx="882">
                  <c:v>4.9</c:v>
                </c:pt>
                <c:pt idx="883">
                  <c:v>4.90555555555556</c:v>
                </c:pt>
                <c:pt idx="884">
                  <c:v>4.91111111111111</c:v>
                </c:pt>
                <c:pt idx="885">
                  <c:v>4.91666666666667</c:v>
                </c:pt>
                <c:pt idx="886">
                  <c:v>4.92222222222222</c:v>
                </c:pt>
                <c:pt idx="887">
                  <c:v>4.92777777777778</c:v>
                </c:pt>
                <c:pt idx="888">
                  <c:v>4.93333333333333</c:v>
                </c:pt>
                <c:pt idx="889">
                  <c:v>4.93888888888889</c:v>
                </c:pt>
                <c:pt idx="890">
                  <c:v>4.94444444444445</c:v>
                </c:pt>
                <c:pt idx="891">
                  <c:v>4.95</c:v>
                </c:pt>
                <c:pt idx="892">
                  <c:v>4.95555555555556</c:v>
                </c:pt>
                <c:pt idx="893">
                  <c:v>4.96111111111111</c:v>
                </c:pt>
                <c:pt idx="894">
                  <c:v>4.96666666666667</c:v>
                </c:pt>
                <c:pt idx="895">
                  <c:v>4.97222222222222</c:v>
                </c:pt>
                <c:pt idx="896">
                  <c:v>4.97777777777778</c:v>
                </c:pt>
                <c:pt idx="897">
                  <c:v>4.98333333333333</c:v>
                </c:pt>
                <c:pt idx="898">
                  <c:v>4.98888888888889</c:v>
                </c:pt>
                <c:pt idx="899">
                  <c:v>4.99444444444444</c:v>
                </c:pt>
                <c:pt idx="900">
                  <c:v>5</c:v>
                </c:pt>
                <c:pt idx="901">
                  <c:v>5.00555555555556</c:v>
                </c:pt>
                <c:pt idx="902">
                  <c:v>5.01111111111111</c:v>
                </c:pt>
                <c:pt idx="903">
                  <c:v>5.01666666666667</c:v>
                </c:pt>
                <c:pt idx="904">
                  <c:v>5.02222222222222</c:v>
                </c:pt>
                <c:pt idx="905">
                  <c:v>5.02777777777778</c:v>
                </c:pt>
                <c:pt idx="906">
                  <c:v>5.03333333333333</c:v>
                </c:pt>
                <c:pt idx="907">
                  <c:v>5.03888888888889</c:v>
                </c:pt>
                <c:pt idx="908">
                  <c:v>5.04444444444444</c:v>
                </c:pt>
                <c:pt idx="909">
                  <c:v>5.05</c:v>
                </c:pt>
                <c:pt idx="910">
                  <c:v>5.05555555555556</c:v>
                </c:pt>
                <c:pt idx="911">
                  <c:v>5.06111111111111</c:v>
                </c:pt>
                <c:pt idx="912">
                  <c:v>5.06666666666667</c:v>
                </c:pt>
                <c:pt idx="913">
                  <c:v>5.07222222222222</c:v>
                </c:pt>
                <c:pt idx="914">
                  <c:v>5.07777777777778</c:v>
                </c:pt>
                <c:pt idx="915">
                  <c:v>5.08333333333333</c:v>
                </c:pt>
                <c:pt idx="916">
                  <c:v>5.08888888888889</c:v>
                </c:pt>
                <c:pt idx="917">
                  <c:v>5.09444444444444</c:v>
                </c:pt>
                <c:pt idx="918">
                  <c:v>5.1</c:v>
                </c:pt>
                <c:pt idx="919">
                  <c:v>5.10555555555556</c:v>
                </c:pt>
                <c:pt idx="920">
                  <c:v>5.11111111111111</c:v>
                </c:pt>
                <c:pt idx="921">
                  <c:v>5.11666666666667</c:v>
                </c:pt>
                <c:pt idx="922">
                  <c:v>5.12222222222222</c:v>
                </c:pt>
                <c:pt idx="923">
                  <c:v>5.12777777777778</c:v>
                </c:pt>
                <c:pt idx="924">
                  <c:v>5.13333333333333</c:v>
                </c:pt>
                <c:pt idx="925">
                  <c:v>5.13888888888889</c:v>
                </c:pt>
                <c:pt idx="926">
                  <c:v>5.14444444444445</c:v>
                </c:pt>
                <c:pt idx="927">
                  <c:v>5.15</c:v>
                </c:pt>
                <c:pt idx="928">
                  <c:v>5.15555555555556</c:v>
                </c:pt>
                <c:pt idx="929">
                  <c:v>5.16111111111111</c:v>
                </c:pt>
                <c:pt idx="930">
                  <c:v>5.16666666666667</c:v>
                </c:pt>
                <c:pt idx="931">
                  <c:v>5.17222222222222</c:v>
                </c:pt>
                <c:pt idx="932">
                  <c:v>5.17777777777778</c:v>
                </c:pt>
                <c:pt idx="933">
                  <c:v>5.18333333333333</c:v>
                </c:pt>
                <c:pt idx="934">
                  <c:v>5.18888888888889</c:v>
                </c:pt>
                <c:pt idx="935">
                  <c:v>5.19444444444445</c:v>
                </c:pt>
                <c:pt idx="936">
                  <c:v>5.2</c:v>
                </c:pt>
                <c:pt idx="937">
                  <c:v>5.20555555555556</c:v>
                </c:pt>
                <c:pt idx="938">
                  <c:v>5.21111111111111</c:v>
                </c:pt>
                <c:pt idx="939">
                  <c:v>5.21666666666667</c:v>
                </c:pt>
                <c:pt idx="940">
                  <c:v>5.22222222222222</c:v>
                </c:pt>
                <c:pt idx="941">
                  <c:v>5.22777777777778</c:v>
                </c:pt>
                <c:pt idx="942">
                  <c:v>5.23333333333333</c:v>
                </c:pt>
                <c:pt idx="943">
                  <c:v>5.23888888888889</c:v>
                </c:pt>
                <c:pt idx="944">
                  <c:v>5.24444444444444</c:v>
                </c:pt>
                <c:pt idx="945">
                  <c:v>5.25</c:v>
                </c:pt>
                <c:pt idx="946">
                  <c:v>5.25555555555556</c:v>
                </c:pt>
                <c:pt idx="947">
                  <c:v>5.26111111111111</c:v>
                </c:pt>
                <c:pt idx="948">
                  <c:v>5.26666666666667</c:v>
                </c:pt>
                <c:pt idx="949">
                  <c:v>5.27222222222222</c:v>
                </c:pt>
                <c:pt idx="950">
                  <c:v>5.27777777777778</c:v>
                </c:pt>
                <c:pt idx="951">
                  <c:v>5.28333333333333</c:v>
                </c:pt>
                <c:pt idx="952">
                  <c:v>5.28888888888889</c:v>
                </c:pt>
                <c:pt idx="953">
                  <c:v>5.29444444444444</c:v>
                </c:pt>
                <c:pt idx="954">
                  <c:v>5.3</c:v>
                </c:pt>
                <c:pt idx="955">
                  <c:v>5.30555555555556</c:v>
                </c:pt>
                <c:pt idx="956">
                  <c:v>5.31111111111111</c:v>
                </c:pt>
                <c:pt idx="957">
                  <c:v>5.31666666666667</c:v>
                </c:pt>
                <c:pt idx="958">
                  <c:v>5.32222222222222</c:v>
                </c:pt>
                <c:pt idx="959">
                  <c:v>5.32777777777778</c:v>
                </c:pt>
                <c:pt idx="960">
                  <c:v>5.33333333333333</c:v>
                </c:pt>
                <c:pt idx="961">
                  <c:v>5.33888888888889</c:v>
                </c:pt>
                <c:pt idx="962">
                  <c:v>5.34444444444444</c:v>
                </c:pt>
                <c:pt idx="963">
                  <c:v>5.35</c:v>
                </c:pt>
                <c:pt idx="964">
                  <c:v>5.35555555555556</c:v>
                </c:pt>
                <c:pt idx="965">
                  <c:v>5.36111111111111</c:v>
                </c:pt>
                <c:pt idx="966">
                  <c:v>5.36666666666667</c:v>
                </c:pt>
                <c:pt idx="967">
                  <c:v>5.37222222222222</c:v>
                </c:pt>
                <c:pt idx="968">
                  <c:v>5.37777777777778</c:v>
                </c:pt>
                <c:pt idx="969">
                  <c:v>5.38333333333333</c:v>
                </c:pt>
                <c:pt idx="970">
                  <c:v>5.38888888888889</c:v>
                </c:pt>
                <c:pt idx="971">
                  <c:v>5.39444444444445</c:v>
                </c:pt>
                <c:pt idx="972">
                  <c:v>5.4</c:v>
                </c:pt>
                <c:pt idx="973">
                  <c:v>5.40555555555556</c:v>
                </c:pt>
                <c:pt idx="974">
                  <c:v>5.41111111111111</c:v>
                </c:pt>
                <c:pt idx="975">
                  <c:v>5.41666666666667</c:v>
                </c:pt>
                <c:pt idx="976">
                  <c:v>5.42222222222222</c:v>
                </c:pt>
                <c:pt idx="977">
                  <c:v>5.42777777777778</c:v>
                </c:pt>
                <c:pt idx="978">
                  <c:v>5.43333333333333</c:v>
                </c:pt>
                <c:pt idx="979">
                  <c:v>5.43888888888889</c:v>
                </c:pt>
                <c:pt idx="980">
                  <c:v>5.44444444444445</c:v>
                </c:pt>
                <c:pt idx="981">
                  <c:v>5.45</c:v>
                </c:pt>
                <c:pt idx="982">
                  <c:v>5.45555555555556</c:v>
                </c:pt>
                <c:pt idx="983">
                  <c:v>5.46111111111111</c:v>
                </c:pt>
                <c:pt idx="984">
                  <c:v>5.46666666666667</c:v>
                </c:pt>
                <c:pt idx="985">
                  <c:v>5.47222222222222</c:v>
                </c:pt>
                <c:pt idx="986">
                  <c:v>5.47777777777778</c:v>
                </c:pt>
                <c:pt idx="987">
                  <c:v>5.48333333333333</c:v>
                </c:pt>
                <c:pt idx="988">
                  <c:v>5.48888888888889</c:v>
                </c:pt>
                <c:pt idx="989">
                  <c:v>5.49444444444444</c:v>
                </c:pt>
                <c:pt idx="990">
                  <c:v>5.5</c:v>
                </c:pt>
                <c:pt idx="991">
                  <c:v>5.50555555555556</c:v>
                </c:pt>
                <c:pt idx="992">
                  <c:v>5.51111111111111</c:v>
                </c:pt>
                <c:pt idx="993">
                  <c:v>5.51666666666667</c:v>
                </c:pt>
                <c:pt idx="994">
                  <c:v>5.52222222222222</c:v>
                </c:pt>
                <c:pt idx="995">
                  <c:v>5.52777777777778</c:v>
                </c:pt>
                <c:pt idx="996">
                  <c:v>5.53333333333333</c:v>
                </c:pt>
                <c:pt idx="997">
                  <c:v>5.53888888888889</c:v>
                </c:pt>
                <c:pt idx="998">
                  <c:v>5.54444444444444</c:v>
                </c:pt>
                <c:pt idx="999">
                  <c:v>5.55</c:v>
                </c:pt>
                <c:pt idx="1000">
                  <c:v>5.55555555555556</c:v>
                </c:pt>
                <c:pt idx="1001">
                  <c:v>5.56111111111111</c:v>
                </c:pt>
                <c:pt idx="1002">
                  <c:v>5.56666666666667</c:v>
                </c:pt>
                <c:pt idx="1003">
                  <c:v>5.57222222222222</c:v>
                </c:pt>
                <c:pt idx="1004">
                  <c:v>5.57777777777778</c:v>
                </c:pt>
                <c:pt idx="1005">
                  <c:v>5.58333333333333</c:v>
                </c:pt>
                <c:pt idx="1006">
                  <c:v>5.58888888888889</c:v>
                </c:pt>
                <c:pt idx="1007">
                  <c:v>5.59444444444444</c:v>
                </c:pt>
                <c:pt idx="1008">
                  <c:v>5.6</c:v>
                </c:pt>
                <c:pt idx="1009">
                  <c:v>5.60555555555556</c:v>
                </c:pt>
                <c:pt idx="1010">
                  <c:v>5.61111111111111</c:v>
                </c:pt>
                <c:pt idx="1011">
                  <c:v>5.61666666666667</c:v>
                </c:pt>
                <c:pt idx="1012">
                  <c:v>5.62222222222222</c:v>
                </c:pt>
                <c:pt idx="1013">
                  <c:v>5.62777777777778</c:v>
                </c:pt>
                <c:pt idx="1014">
                  <c:v>5.63333333333333</c:v>
                </c:pt>
                <c:pt idx="1015">
                  <c:v>5.63888888888889</c:v>
                </c:pt>
                <c:pt idx="1016">
                  <c:v>5.64444444444444</c:v>
                </c:pt>
                <c:pt idx="1017">
                  <c:v>5.65</c:v>
                </c:pt>
                <c:pt idx="1018">
                  <c:v>5.65555555555556</c:v>
                </c:pt>
                <c:pt idx="1019">
                  <c:v>5.66111111111111</c:v>
                </c:pt>
                <c:pt idx="1020">
                  <c:v>5.66666666666667</c:v>
                </c:pt>
                <c:pt idx="1021">
                  <c:v>5.67222222222222</c:v>
                </c:pt>
                <c:pt idx="1022">
                  <c:v>5.67777777777778</c:v>
                </c:pt>
                <c:pt idx="1023">
                  <c:v>5.68333333333333</c:v>
                </c:pt>
                <c:pt idx="1024">
                  <c:v>5.68888888888889</c:v>
                </c:pt>
                <c:pt idx="1025">
                  <c:v>5.69444444444445</c:v>
                </c:pt>
                <c:pt idx="1026">
                  <c:v>5.7</c:v>
                </c:pt>
                <c:pt idx="1027">
                  <c:v>5.70555555555556</c:v>
                </c:pt>
                <c:pt idx="1028">
                  <c:v>5.71111111111111</c:v>
                </c:pt>
                <c:pt idx="1029">
                  <c:v>5.71666666666667</c:v>
                </c:pt>
                <c:pt idx="1030">
                  <c:v>5.72222222222222</c:v>
                </c:pt>
                <c:pt idx="1031">
                  <c:v>5.72777777777778</c:v>
                </c:pt>
                <c:pt idx="1032">
                  <c:v>5.73333333333333</c:v>
                </c:pt>
                <c:pt idx="1033">
                  <c:v>5.73888888888889</c:v>
                </c:pt>
                <c:pt idx="1034">
                  <c:v>5.74444444444444</c:v>
                </c:pt>
                <c:pt idx="1035">
                  <c:v>5.75</c:v>
                </c:pt>
                <c:pt idx="1036">
                  <c:v>5.75555555555556</c:v>
                </c:pt>
                <c:pt idx="1037">
                  <c:v>5.76111111111111</c:v>
                </c:pt>
                <c:pt idx="1038">
                  <c:v>5.76666666666667</c:v>
                </c:pt>
                <c:pt idx="1039">
                  <c:v>5.77222222222222</c:v>
                </c:pt>
                <c:pt idx="1040">
                  <c:v>5.77777777777778</c:v>
                </c:pt>
                <c:pt idx="1041">
                  <c:v>5.78333333333333</c:v>
                </c:pt>
                <c:pt idx="1042">
                  <c:v>5.78888888888889</c:v>
                </c:pt>
                <c:pt idx="1043">
                  <c:v>5.79444444444444</c:v>
                </c:pt>
                <c:pt idx="1044">
                  <c:v>5.8</c:v>
                </c:pt>
                <c:pt idx="1045">
                  <c:v>5.80555555555556</c:v>
                </c:pt>
                <c:pt idx="1046">
                  <c:v>5.81111111111111</c:v>
                </c:pt>
                <c:pt idx="1047">
                  <c:v>5.81666666666667</c:v>
                </c:pt>
                <c:pt idx="1048">
                  <c:v>5.82222222222222</c:v>
                </c:pt>
                <c:pt idx="1049">
                  <c:v>5.82777777777778</c:v>
                </c:pt>
                <c:pt idx="1050">
                  <c:v>5.83333333333333</c:v>
                </c:pt>
                <c:pt idx="1051">
                  <c:v>5.83888888888889</c:v>
                </c:pt>
                <c:pt idx="1052">
                  <c:v>5.84444444444444</c:v>
                </c:pt>
                <c:pt idx="1053">
                  <c:v>5.85</c:v>
                </c:pt>
                <c:pt idx="1054">
                  <c:v>5.85555555555556</c:v>
                </c:pt>
                <c:pt idx="1055">
                  <c:v>5.86111111111111</c:v>
                </c:pt>
                <c:pt idx="1056">
                  <c:v>5.86666666666667</c:v>
                </c:pt>
                <c:pt idx="1057">
                  <c:v>5.87222222222222</c:v>
                </c:pt>
                <c:pt idx="1058">
                  <c:v>5.87777777777778</c:v>
                </c:pt>
                <c:pt idx="1059">
                  <c:v>5.88333333333333</c:v>
                </c:pt>
                <c:pt idx="1060">
                  <c:v>5.88888888888889</c:v>
                </c:pt>
                <c:pt idx="1061">
                  <c:v>5.89444444444444</c:v>
                </c:pt>
                <c:pt idx="1062">
                  <c:v>5.9</c:v>
                </c:pt>
                <c:pt idx="1063">
                  <c:v>5.90555555555556</c:v>
                </c:pt>
                <c:pt idx="1064">
                  <c:v>5.91111111111111</c:v>
                </c:pt>
                <c:pt idx="1065">
                  <c:v>5.91666666666667</c:v>
                </c:pt>
                <c:pt idx="1066">
                  <c:v>5.92222222222222</c:v>
                </c:pt>
                <c:pt idx="1067">
                  <c:v>5.92777777777778</c:v>
                </c:pt>
                <c:pt idx="1068">
                  <c:v>5.93333333333333</c:v>
                </c:pt>
                <c:pt idx="1069">
                  <c:v>5.93888888888889</c:v>
                </c:pt>
                <c:pt idx="1070">
                  <c:v>5.94444444444445</c:v>
                </c:pt>
                <c:pt idx="1071">
                  <c:v>5.95</c:v>
                </c:pt>
                <c:pt idx="1072">
                  <c:v>5.95555555555556</c:v>
                </c:pt>
                <c:pt idx="1073">
                  <c:v>5.96111111111111</c:v>
                </c:pt>
                <c:pt idx="1074">
                  <c:v>5.96666666666667</c:v>
                </c:pt>
                <c:pt idx="1075">
                  <c:v>5.97222222222222</c:v>
                </c:pt>
                <c:pt idx="1076">
                  <c:v>5.97777777777778</c:v>
                </c:pt>
                <c:pt idx="1077">
                  <c:v>5.98333333333333</c:v>
                </c:pt>
                <c:pt idx="1078">
                  <c:v>5.98888888888889</c:v>
                </c:pt>
                <c:pt idx="1079">
                  <c:v>5.99444444444444</c:v>
                </c:pt>
                <c:pt idx="1080">
                  <c:v>6</c:v>
                </c:pt>
                <c:pt idx="1081">
                  <c:v>6.00555555555556</c:v>
                </c:pt>
                <c:pt idx="1082">
                  <c:v>6.01111111111111</c:v>
                </c:pt>
                <c:pt idx="1083">
                  <c:v>6.01666666666667</c:v>
                </c:pt>
                <c:pt idx="1084">
                  <c:v>6.02222222222222</c:v>
                </c:pt>
                <c:pt idx="1085">
                  <c:v>6.02777777777778</c:v>
                </c:pt>
                <c:pt idx="1086">
                  <c:v>6.03333333333333</c:v>
                </c:pt>
                <c:pt idx="1087">
                  <c:v>6.03888888888889</c:v>
                </c:pt>
                <c:pt idx="1088">
                  <c:v>6.04444444444444</c:v>
                </c:pt>
                <c:pt idx="1089">
                  <c:v>6.05</c:v>
                </c:pt>
                <c:pt idx="1090">
                  <c:v>6.05555555555556</c:v>
                </c:pt>
                <c:pt idx="1091">
                  <c:v>6.06111111111111</c:v>
                </c:pt>
                <c:pt idx="1092">
                  <c:v>6.06666666666667</c:v>
                </c:pt>
                <c:pt idx="1093">
                  <c:v>6.07222222222222</c:v>
                </c:pt>
                <c:pt idx="1094">
                  <c:v>6.07777777777778</c:v>
                </c:pt>
                <c:pt idx="1095">
                  <c:v>6.08333333333333</c:v>
                </c:pt>
                <c:pt idx="1096">
                  <c:v>6.08888888888889</c:v>
                </c:pt>
                <c:pt idx="1097">
                  <c:v>6.09444444444444</c:v>
                </c:pt>
                <c:pt idx="1098">
                  <c:v>6.1</c:v>
                </c:pt>
                <c:pt idx="1099">
                  <c:v>6.10555555555556</c:v>
                </c:pt>
                <c:pt idx="1100">
                  <c:v>6.11111111111111</c:v>
                </c:pt>
                <c:pt idx="1101">
                  <c:v>6.11666666666667</c:v>
                </c:pt>
                <c:pt idx="1102">
                  <c:v>6.12222222222222</c:v>
                </c:pt>
                <c:pt idx="1103">
                  <c:v>6.12777777777778</c:v>
                </c:pt>
                <c:pt idx="1104">
                  <c:v>6.13333333333334</c:v>
                </c:pt>
                <c:pt idx="1105">
                  <c:v>6.13888888888889</c:v>
                </c:pt>
                <c:pt idx="1106">
                  <c:v>6.14444444444445</c:v>
                </c:pt>
                <c:pt idx="1107">
                  <c:v>6.15</c:v>
                </c:pt>
                <c:pt idx="1108">
                  <c:v>6.15555555555556</c:v>
                </c:pt>
                <c:pt idx="1109">
                  <c:v>6.16111111111111</c:v>
                </c:pt>
                <c:pt idx="1110">
                  <c:v>6.16666666666667</c:v>
                </c:pt>
                <c:pt idx="1111">
                  <c:v>6.17222222222222</c:v>
                </c:pt>
                <c:pt idx="1112">
                  <c:v>6.17777777777778</c:v>
                </c:pt>
                <c:pt idx="1113">
                  <c:v>6.18333333333333</c:v>
                </c:pt>
                <c:pt idx="1114">
                  <c:v>6.18888888888889</c:v>
                </c:pt>
                <c:pt idx="1115">
                  <c:v>6.19444444444445</c:v>
                </c:pt>
                <c:pt idx="1116">
                  <c:v>6.2</c:v>
                </c:pt>
                <c:pt idx="1117">
                  <c:v>6.20555555555556</c:v>
                </c:pt>
                <c:pt idx="1118">
                  <c:v>6.21111111111111</c:v>
                </c:pt>
                <c:pt idx="1119">
                  <c:v>6.21666666666667</c:v>
                </c:pt>
                <c:pt idx="1120">
                  <c:v>6.22222222222222</c:v>
                </c:pt>
                <c:pt idx="1121">
                  <c:v>6.22777777777778</c:v>
                </c:pt>
                <c:pt idx="1122">
                  <c:v>6.23333333333333</c:v>
                </c:pt>
                <c:pt idx="1123">
                  <c:v>6.23888888888889</c:v>
                </c:pt>
                <c:pt idx="1124">
                  <c:v>6.24444444444444</c:v>
                </c:pt>
                <c:pt idx="1125">
                  <c:v>6.25</c:v>
                </c:pt>
                <c:pt idx="1126">
                  <c:v>6.25555555555556</c:v>
                </c:pt>
                <c:pt idx="1127">
                  <c:v>6.26111111111111</c:v>
                </c:pt>
                <c:pt idx="1128">
                  <c:v>6.26666666666667</c:v>
                </c:pt>
                <c:pt idx="1129">
                  <c:v>6.27222222222222</c:v>
                </c:pt>
                <c:pt idx="1130">
                  <c:v>6.27777777777778</c:v>
                </c:pt>
                <c:pt idx="1131">
                  <c:v>6.28333333333333</c:v>
                </c:pt>
                <c:pt idx="1132">
                  <c:v>6.28888888888889</c:v>
                </c:pt>
                <c:pt idx="1133">
                  <c:v>6.29444444444444</c:v>
                </c:pt>
                <c:pt idx="1134">
                  <c:v>6.3</c:v>
                </c:pt>
                <c:pt idx="1135">
                  <c:v>6.30555555555556</c:v>
                </c:pt>
                <c:pt idx="1136">
                  <c:v>6.31111111111111</c:v>
                </c:pt>
                <c:pt idx="1137">
                  <c:v>6.31666666666667</c:v>
                </c:pt>
                <c:pt idx="1138">
                  <c:v>6.32222222222222</c:v>
                </c:pt>
                <c:pt idx="1139">
                  <c:v>6.32777777777778</c:v>
                </c:pt>
                <c:pt idx="1140">
                  <c:v>6.33333333333333</c:v>
                </c:pt>
                <c:pt idx="1141">
                  <c:v>6.33888888888889</c:v>
                </c:pt>
                <c:pt idx="1142">
                  <c:v>6.34444444444444</c:v>
                </c:pt>
                <c:pt idx="1143">
                  <c:v>6.35</c:v>
                </c:pt>
                <c:pt idx="1144">
                  <c:v>6.35555555555555</c:v>
                </c:pt>
                <c:pt idx="1145">
                  <c:v>6.36111111111111</c:v>
                </c:pt>
                <c:pt idx="1146">
                  <c:v>6.36666666666667</c:v>
                </c:pt>
                <c:pt idx="1147">
                  <c:v>6.37222222222222</c:v>
                </c:pt>
                <c:pt idx="1148">
                  <c:v>6.37777777777778</c:v>
                </c:pt>
                <c:pt idx="1149">
                  <c:v>6.38333333333333</c:v>
                </c:pt>
                <c:pt idx="1150">
                  <c:v>6.38888888888889</c:v>
                </c:pt>
                <c:pt idx="1151">
                  <c:v>6.39444444444445</c:v>
                </c:pt>
                <c:pt idx="1152">
                  <c:v>6.4</c:v>
                </c:pt>
                <c:pt idx="1153">
                  <c:v>6.40555555555556</c:v>
                </c:pt>
                <c:pt idx="1154">
                  <c:v>6.41111111111111</c:v>
                </c:pt>
                <c:pt idx="1155">
                  <c:v>6.41666666666667</c:v>
                </c:pt>
                <c:pt idx="1156">
                  <c:v>6.42222222222222</c:v>
                </c:pt>
                <c:pt idx="1157">
                  <c:v>6.42777777777778</c:v>
                </c:pt>
                <c:pt idx="1158">
                  <c:v>6.43333333333333</c:v>
                </c:pt>
                <c:pt idx="1159">
                  <c:v>6.43888888888889</c:v>
                </c:pt>
                <c:pt idx="1160">
                  <c:v>6.44444444444445</c:v>
                </c:pt>
                <c:pt idx="1161">
                  <c:v>6.45</c:v>
                </c:pt>
                <c:pt idx="1162">
                  <c:v>6.45555555555556</c:v>
                </c:pt>
                <c:pt idx="1163">
                  <c:v>6.46111111111111</c:v>
                </c:pt>
                <c:pt idx="1164">
                  <c:v>6.46666666666667</c:v>
                </c:pt>
                <c:pt idx="1165">
                  <c:v>6.47222222222222</c:v>
                </c:pt>
                <c:pt idx="1166">
                  <c:v>6.47777777777778</c:v>
                </c:pt>
                <c:pt idx="1167">
                  <c:v>6.48333333333333</c:v>
                </c:pt>
                <c:pt idx="1168">
                  <c:v>6.48888888888889</c:v>
                </c:pt>
                <c:pt idx="1169">
                  <c:v>6.49444444444445</c:v>
                </c:pt>
                <c:pt idx="1170">
                  <c:v>6.5</c:v>
                </c:pt>
                <c:pt idx="1171">
                  <c:v>6.50555555555556</c:v>
                </c:pt>
                <c:pt idx="1172">
                  <c:v>6.51111111111111</c:v>
                </c:pt>
                <c:pt idx="1173">
                  <c:v>6.51666666666667</c:v>
                </c:pt>
                <c:pt idx="1174">
                  <c:v>6.52222222222222</c:v>
                </c:pt>
                <c:pt idx="1175">
                  <c:v>6.52777777777778</c:v>
                </c:pt>
                <c:pt idx="1176">
                  <c:v>6.53333333333333</c:v>
                </c:pt>
                <c:pt idx="1177">
                  <c:v>6.53888888888889</c:v>
                </c:pt>
                <c:pt idx="1178">
                  <c:v>6.54444444444444</c:v>
                </c:pt>
                <c:pt idx="1179">
                  <c:v>6.55</c:v>
                </c:pt>
                <c:pt idx="1180">
                  <c:v>6.55555555555556</c:v>
                </c:pt>
                <c:pt idx="1181">
                  <c:v>6.56111111111111</c:v>
                </c:pt>
                <c:pt idx="1182">
                  <c:v>6.56666666666667</c:v>
                </c:pt>
                <c:pt idx="1183">
                  <c:v>6.57222222222222</c:v>
                </c:pt>
                <c:pt idx="1184">
                  <c:v>6.57777777777778</c:v>
                </c:pt>
                <c:pt idx="1185">
                  <c:v>6.58333333333333</c:v>
                </c:pt>
                <c:pt idx="1186">
                  <c:v>6.58888888888889</c:v>
                </c:pt>
                <c:pt idx="1187">
                  <c:v>6.59444444444445</c:v>
                </c:pt>
                <c:pt idx="1188">
                  <c:v>6.6</c:v>
                </c:pt>
                <c:pt idx="1189">
                  <c:v>6.60555555555556</c:v>
                </c:pt>
                <c:pt idx="1190">
                  <c:v>6.61111111111111</c:v>
                </c:pt>
                <c:pt idx="1191">
                  <c:v>6.61666666666667</c:v>
                </c:pt>
                <c:pt idx="1192">
                  <c:v>6.62222222222222</c:v>
                </c:pt>
                <c:pt idx="1193">
                  <c:v>6.62777777777778</c:v>
                </c:pt>
                <c:pt idx="1194">
                  <c:v>6.63333333333333</c:v>
                </c:pt>
                <c:pt idx="1195">
                  <c:v>6.63888888888889</c:v>
                </c:pt>
                <c:pt idx="1196">
                  <c:v>6.64444444444444</c:v>
                </c:pt>
                <c:pt idx="1197">
                  <c:v>6.65</c:v>
                </c:pt>
                <c:pt idx="1198">
                  <c:v>6.65555555555556</c:v>
                </c:pt>
                <c:pt idx="1199">
                  <c:v>6.66111111111111</c:v>
                </c:pt>
                <c:pt idx="1200">
                  <c:v>6.66666666666667</c:v>
                </c:pt>
                <c:pt idx="1201">
                  <c:v>6.67222222222222</c:v>
                </c:pt>
                <c:pt idx="1202">
                  <c:v>6.67777777777778</c:v>
                </c:pt>
                <c:pt idx="1203">
                  <c:v>6.68333333333333</c:v>
                </c:pt>
                <c:pt idx="1204">
                  <c:v>6.68888888888889</c:v>
                </c:pt>
                <c:pt idx="1205">
                  <c:v>6.69444444444445</c:v>
                </c:pt>
                <c:pt idx="1206">
                  <c:v>6.7</c:v>
                </c:pt>
                <c:pt idx="1207">
                  <c:v>6.70555555555556</c:v>
                </c:pt>
                <c:pt idx="1208">
                  <c:v>6.71111111111111</c:v>
                </c:pt>
                <c:pt idx="1209">
                  <c:v>6.71666666666667</c:v>
                </c:pt>
                <c:pt idx="1210">
                  <c:v>6.72222222222222</c:v>
                </c:pt>
                <c:pt idx="1211">
                  <c:v>6.72777777777778</c:v>
                </c:pt>
                <c:pt idx="1212">
                  <c:v>6.73333333333333</c:v>
                </c:pt>
                <c:pt idx="1213">
                  <c:v>6.73888888888889</c:v>
                </c:pt>
                <c:pt idx="1214">
                  <c:v>6.74444444444444</c:v>
                </c:pt>
                <c:pt idx="1215">
                  <c:v>6.75</c:v>
                </c:pt>
                <c:pt idx="1216">
                  <c:v>6.75555555555556</c:v>
                </c:pt>
                <c:pt idx="1217">
                  <c:v>6.76111111111111</c:v>
                </c:pt>
                <c:pt idx="1218">
                  <c:v>6.76666666666667</c:v>
                </c:pt>
                <c:pt idx="1219">
                  <c:v>6.77222222222222</c:v>
                </c:pt>
                <c:pt idx="1220">
                  <c:v>6.77777777777778</c:v>
                </c:pt>
                <c:pt idx="1221">
                  <c:v>6.78333333333333</c:v>
                </c:pt>
                <c:pt idx="1222">
                  <c:v>6.78888888888889</c:v>
                </c:pt>
                <c:pt idx="1223">
                  <c:v>6.79444444444444</c:v>
                </c:pt>
                <c:pt idx="1224">
                  <c:v>6.8</c:v>
                </c:pt>
                <c:pt idx="1225">
                  <c:v>6.80555555555556</c:v>
                </c:pt>
                <c:pt idx="1226">
                  <c:v>6.81111111111111</c:v>
                </c:pt>
                <c:pt idx="1227">
                  <c:v>6.81666666666667</c:v>
                </c:pt>
                <c:pt idx="1228">
                  <c:v>6.82222222222222</c:v>
                </c:pt>
                <c:pt idx="1229">
                  <c:v>6.82777777777778</c:v>
                </c:pt>
                <c:pt idx="1230">
                  <c:v>6.83333333333333</c:v>
                </c:pt>
                <c:pt idx="1231">
                  <c:v>6.83888888888889</c:v>
                </c:pt>
                <c:pt idx="1232">
                  <c:v>6.84444444444444</c:v>
                </c:pt>
                <c:pt idx="1233">
                  <c:v>6.85</c:v>
                </c:pt>
                <c:pt idx="1234">
                  <c:v>6.85555555555556</c:v>
                </c:pt>
                <c:pt idx="1235">
                  <c:v>6.86111111111111</c:v>
                </c:pt>
                <c:pt idx="1236">
                  <c:v>6.86666666666667</c:v>
                </c:pt>
                <c:pt idx="1237">
                  <c:v>6.87222222222222</c:v>
                </c:pt>
                <c:pt idx="1238">
                  <c:v>6.87777777777778</c:v>
                </c:pt>
                <c:pt idx="1239">
                  <c:v>6.88333333333333</c:v>
                </c:pt>
                <c:pt idx="1240">
                  <c:v>6.88888888888889</c:v>
                </c:pt>
                <c:pt idx="1241">
                  <c:v>6.89444444444444</c:v>
                </c:pt>
                <c:pt idx="1242">
                  <c:v>6.9</c:v>
                </c:pt>
                <c:pt idx="1243">
                  <c:v>6.90555555555556</c:v>
                </c:pt>
                <c:pt idx="1244">
                  <c:v>6.91111111111111</c:v>
                </c:pt>
                <c:pt idx="1245">
                  <c:v>6.91666666666667</c:v>
                </c:pt>
                <c:pt idx="1246">
                  <c:v>6.92222222222222</c:v>
                </c:pt>
                <c:pt idx="1247">
                  <c:v>6.92777777777778</c:v>
                </c:pt>
                <c:pt idx="1248">
                  <c:v>6.93333333333333</c:v>
                </c:pt>
                <c:pt idx="1249">
                  <c:v>6.93888888888889</c:v>
                </c:pt>
                <c:pt idx="1250">
                  <c:v>6.94444444444445</c:v>
                </c:pt>
                <c:pt idx="1251">
                  <c:v>6.95</c:v>
                </c:pt>
                <c:pt idx="1252">
                  <c:v>6.95555555555556</c:v>
                </c:pt>
                <c:pt idx="1253">
                  <c:v>6.96111111111111</c:v>
                </c:pt>
                <c:pt idx="1254">
                  <c:v>6.96666666666667</c:v>
                </c:pt>
                <c:pt idx="1255">
                  <c:v>6.97222222222222</c:v>
                </c:pt>
                <c:pt idx="1256">
                  <c:v>6.97777777777778</c:v>
                </c:pt>
                <c:pt idx="1257">
                  <c:v>6.98333333333333</c:v>
                </c:pt>
                <c:pt idx="1258">
                  <c:v>6.98888888888889</c:v>
                </c:pt>
                <c:pt idx="1259">
                  <c:v>6.99444444444444</c:v>
                </c:pt>
                <c:pt idx="1260">
                  <c:v>7</c:v>
                </c:pt>
                <c:pt idx="1261">
                  <c:v>7.00555555555556</c:v>
                </c:pt>
                <c:pt idx="1262">
                  <c:v>7.01111111111111</c:v>
                </c:pt>
                <c:pt idx="1263">
                  <c:v>7.01666666666667</c:v>
                </c:pt>
                <c:pt idx="1264">
                  <c:v>7.02222222222222</c:v>
                </c:pt>
                <c:pt idx="1265">
                  <c:v>7.02777777777778</c:v>
                </c:pt>
                <c:pt idx="1266">
                  <c:v>7.03333333333333</c:v>
                </c:pt>
                <c:pt idx="1267">
                  <c:v>7.03888888888889</c:v>
                </c:pt>
                <c:pt idx="1268">
                  <c:v>7.04444444444444</c:v>
                </c:pt>
                <c:pt idx="1269">
                  <c:v>7.05</c:v>
                </c:pt>
                <c:pt idx="1270">
                  <c:v>7.05555555555556</c:v>
                </c:pt>
                <c:pt idx="1271">
                  <c:v>7.06111111111111</c:v>
                </c:pt>
                <c:pt idx="1272">
                  <c:v>7.06666666666667</c:v>
                </c:pt>
                <c:pt idx="1273">
                  <c:v>7.07222222222222</c:v>
                </c:pt>
                <c:pt idx="1274">
                  <c:v>7.07777777777778</c:v>
                </c:pt>
                <c:pt idx="1275">
                  <c:v>7.08333333333333</c:v>
                </c:pt>
                <c:pt idx="1276">
                  <c:v>7.08888888888889</c:v>
                </c:pt>
                <c:pt idx="1277">
                  <c:v>7.09444444444444</c:v>
                </c:pt>
                <c:pt idx="1278">
                  <c:v>7.1</c:v>
                </c:pt>
                <c:pt idx="1279">
                  <c:v>7.10555555555555</c:v>
                </c:pt>
                <c:pt idx="1280">
                  <c:v>7.11111111111111</c:v>
                </c:pt>
                <c:pt idx="1281">
                  <c:v>7.11666666666667</c:v>
                </c:pt>
                <c:pt idx="1282">
                  <c:v>7.12222222222222</c:v>
                </c:pt>
                <c:pt idx="1283">
                  <c:v>7.12777777777778</c:v>
                </c:pt>
                <c:pt idx="1284">
                  <c:v>7.13333333333333</c:v>
                </c:pt>
                <c:pt idx="1285">
                  <c:v>7.13888888888889</c:v>
                </c:pt>
                <c:pt idx="1286">
                  <c:v>7.14444444444445</c:v>
                </c:pt>
                <c:pt idx="1287">
                  <c:v>7.15</c:v>
                </c:pt>
                <c:pt idx="1288">
                  <c:v>7.15555555555556</c:v>
                </c:pt>
                <c:pt idx="1289">
                  <c:v>7.16111111111111</c:v>
                </c:pt>
                <c:pt idx="1290">
                  <c:v>7.16666666666667</c:v>
                </c:pt>
                <c:pt idx="1291">
                  <c:v>7.17222222222222</c:v>
                </c:pt>
                <c:pt idx="1292">
                  <c:v>7.17777777777778</c:v>
                </c:pt>
                <c:pt idx="1293">
                  <c:v>7.18333333333333</c:v>
                </c:pt>
                <c:pt idx="1294">
                  <c:v>7.18888888888889</c:v>
                </c:pt>
                <c:pt idx="1295">
                  <c:v>7.19444444444445</c:v>
                </c:pt>
                <c:pt idx="1296">
                  <c:v>7.2</c:v>
                </c:pt>
                <c:pt idx="1297">
                  <c:v>7.20555555555556</c:v>
                </c:pt>
                <c:pt idx="1298">
                  <c:v>7.21111111111111</c:v>
                </c:pt>
                <c:pt idx="1299">
                  <c:v>7.21666666666667</c:v>
                </c:pt>
                <c:pt idx="1300">
                  <c:v>7.22222222222222</c:v>
                </c:pt>
                <c:pt idx="1301">
                  <c:v>7.22777777777778</c:v>
                </c:pt>
                <c:pt idx="1302">
                  <c:v>7.23333333333333</c:v>
                </c:pt>
                <c:pt idx="1303">
                  <c:v>7.23888888888889</c:v>
                </c:pt>
                <c:pt idx="1304">
                  <c:v>7.24444444444445</c:v>
                </c:pt>
                <c:pt idx="1305">
                  <c:v>7.25</c:v>
                </c:pt>
                <c:pt idx="1306">
                  <c:v>7.25555555555556</c:v>
                </c:pt>
                <c:pt idx="1307">
                  <c:v>7.26111111111111</c:v>
                </c:pt>
                <c:pt idx="1308">
                  <c:v>7.26666666666667</c:v>
                </c:pt>
                <c:pt idx="1309">
                  <c:v>7.27222222222222</c:v>
                </c:pt>
                <c:pt idx="1310">
                  <c:v>7.27777777777778</c:v>
                </c:pt>
                <c:pt idx="1311">
                  <c:v>7.28333333333333</c:v>
                </c:pt>
                <c:pt idx="1312">
                  <c:v>7.28888888888889</c:v>
                </c:pt>
                <c:pt idx="1313">
                  <c:v>7.29444444444444</c:v>
                </c:pt>
                <c:pt idx="1314">
                  <c:v>7.3</c:v>
                </c:pt>
                <c:pt idx="1315">
                  <c:v>7.30555555555556</c:v>
                </c:pt>
                <c:pt idx="1316">
                  <c:v>7.31111111111111</c:v>
                </c:pt>
                <c:pt idx="1317">
                  <c:v>7.31666666666667</c:v>
                </c:pt>
                <c:pt idx="1318">
                  <c:v>7.32222222222222</c:v>
                </c:pt>
                <c:pt idx="1319">
                  <c:v>7.32777777777778</c:v>
                </c:pt>
                <c:pt idx="1320">
                  <c:v>7.33333333333333</c:v>
                </c:pt>
                <c:pt idx="1321">
                  <c:v>7.33888888888889</c:v>
                </c:pt>
                <c:pt idx="1322">
                  <c:v>7.34444444444445</c:v>
                </c:pt>
                <c:pt idx="1323">
                  <c:v>7.35</c:v>
                </c:pt>
                <c:pt idx="1324">
                  <c:v>7.35555555555556</c:v>
                </c:pt>
                <c:pt idx="1325">
                  <c:v>7.36111111111111</c:v>
                </c:pt>
                <c:pt idx="1326">
                  <c:v>7.36666666666667</c:v>
                </c:pt>
                <c:pt idx="1327">
                  <c:v>7.37222222222222</c:v>
                </c:pt>
                <c:pt idx="1328">
                  <c:v>7.37777777777778</c:v>
                </c:pt>
                <c:pt idx="1329">
                  <c:v>7.38333333333333</c:v>
                </c:pt>
                <c:pt idx="1330">
                  <c:v>7.38888888888889</c:v>
                </c:pt>
                <c:pt idx="1331">
                  <c:v>7.39444444444444</c:v>
                </c:pt>
                <c:pt idx="1332">
                  <c:v>7.4</c:v>
                </c:pt>
                <c:pt idx="1333">
                  <c:v>7.40555555555556</c:v>
                </c:pt>
                <c:pt idx="1334">
                  <c:v>7.41111111111111</c:v>
                </c:pt>
                <c:pt idx="1335">
                  <c:v>7.41666666666667</c:v>
                </c:pt>
                <c:pt idx="1336">
                  <c:v>7.42222222222222</c:v>
                </c:pt>
                <c:pt idx="1337">
                  <c:v>7.42777777777778</c:v>
                </c:pt>
                <c:pt idx="1338">
                  <c:v>7.43333333333333</c:v>
                </c:pt>
                <c:pt idx="1339">
                  <c:v>7.43888888888889</c:v>
                </c:pt>
                <c:pt idx="1340">
                  <c:v>7.44444444444445</c:v>
                </c:pt>
                <c:pt idx="1341">
                  <c:v>7.45</c:v>
                </c:pt>
                <c:pt idx="1342">
                  <c:v>7.45555555555556</c:v>
                </c:pt>
                <c:pt idx="1343">
                  <c:v>7.46111111111111</c:v>
                </c:pt>
                <c:pt idx="1344">
                  <c:v>7.46666666666667</c:v>
                </c:pt>
                <c:pt idx="1345">
                  <c:v>7.47222222222222</c:v>
                </c:pt>
                <c:pt idx="1346">
                  <c:v>7.47777777777778</c:v>
                </c:pt>
                <c:pt idx="1347">
                  <c:v>7.48333333333333</c:v>
                </c:pt>
                <c:pt idx="1348">
                  <c:v>7.48888888888889</c:v>
                </c:pt>
                <c:pt idx="1349">
                  <c:v>7.49444444444444</c:v>
                </c:pt>
                <c:pt idx="1350">
                  <c:v>7.5</c:v>
                </c:pt>
                <c:pt idx="1351">
                  <c:v>7.50555555555556</c:v>
                </c:pt>
                <c:pt idx="1352">
                  <c:v>7.51111111111111</c:v>
                </c:pt>
                <c:pt idx="1353">
                  <c:v>7.51666666666667</c:v>
                </c:pt>
                <c:pt idx="1354">
                  <c:v>7.52222222222222</c:v>
                </c:pt>
                <c:pt idx="1355">
                  <c:v>7.52777777777778</c:v>
                </c:pt>
                <c:pt idx="1356">
                  <c:v>7.53333333333333</c:v>
                </c:pt>
                <c:pt idx="1357">
                  <c:v>7.53888888888889</c:v>
                </c:pt>
                <c:pt idx="1358">
                  <c:v>7.54444444444444</c:v>
                </c:pt>
                <c:pt idx="1359">
                  <c:v>7.55</c:v>
                </c:pt>
                <c:pt idx="1360">
                  <c:v>7.55555555555556</c:v>
                </c:pt>
                <c:pt idx="1361">
                  <c:v>7.56111111111111</c:v>
                </c:pt>
                <c:pt idx="1362">
                  <c:v>7.56666666666667</c:v>
                </c:pt>
                <c:pt idx="1363">
                  <c:v>7.57222222222222</c:v>
                </c:pt>
                <c:pt idx="1364">
                  <c:v>7.57777777777778</c:v>
                </c:pt>
                <c:pt idx="1365">
                  <c:v>7.58333333333333</c:v>
                </c:pt>
                <c:pt idx="1366">
                  <c:v>7.58888888888889</c:v>
                </c:pt>
                <c:pt idx="1367">
                  <c:v>7.59444444444444</c:v>
                </c:pt>
                <c:pt idx="1368">
                  <c:v>7.6</c:v>
                </c:pt>
                <c:pt idx="1369">
                  <c:v>7.60555555555556</c:v>
                </c:pt>
                <c:pt idx="1370">
                  <c:v>7.61111111111111</c:v>
                </c:pt>
                <c:pt idx="1371">
                  <c:v>7.61666666666667</c:v>
                </c:pt>
                <c:pt idx="1372">
                  <c:v>7.62222222222222</c:v>
                </c:pt>
                <c:pt idx="1373">
                  <c:v>7.62777777777778</c:v>
                </c:pt>
                <c:pt idx="1374">
                  <c:v>7.63333333333333</c:v>
                </c:pt>
                <c:pt idx="1375">
                  <c:v>7.63888888888889</c:v>
                </c:pt>
                <c:pt idx="1376">
                  <c:v>7.64444444444444</c:v>
                </c:pt>
                <c:pt idx="1377">
                  <c:v>7.65</c:v>
                </c:pt>
                <c:pt idx="1378">
                  <c:v>7.65555555555556</c:v>
                </c:pt>
                <c:pt idx="1379">
                  <c:v>7.66111111111111</c:v>
                </c:pt>
                <c:pt idx="1380">
                  <c:v>7.66666666666667</c:v>
                </c:pt>
                <c:pt idx="1381">
                  <c:v>7.67222222222222</c:v>
                </c:pt>
                <c:pt idx="1382">
                  <c:v>7.67777777777778</c:v>
                </c:pt>
                <c:pt idx="1383">
                  <c:v>7.68333333333333</c:v>
                </c:pt>
                <c:pt idx="1384">
                  <c:v>7.68888888888889</c:v>
                </c:pt>
                <c:pt idx="1385">
                  <c:v>7.69444444444445</c:v>
                </c:pt>
                <c:pt idx="1386">
                  <c:v>7.7</c:v>
                </c:pt>
                <c:pt idx="1387">
                  <c:v>7.70555555555556</c:v>
                </c:pt>
                <c:pt idx="1388">
                  <c:v>7.71111111111111</c:v>
                </c:pt>
                <c:pt idx="1389">
                  <c:v>7.71666666666667</c:v>
                </c:pt>
                <c:pt idx="1390">
                  <c:v>7.72222222222222</c:v>
                </c:pt>
                <c:pt idx="1391">
                  <c:v>7.72777777777778</c:v>
                </c:pt>
                <c:pt idx="1392">
                  <c:v>7.73333333333333</c:v>
                </c:pt>
                <c:pt idx="1393">
                  <c:v>7.73888888888889</c:v>
                </c:pt>
                <c:pt idx="1394">
                  <c:v>7.74444444444444</c:v>
                </c:pt>
                <c:pt idx="1395">
                  <c:v>7.75</c:v>
                </c:pt>
                <c:pt idx="1396">
                  <c:v>7.75555555555556</c:v>
                </c:pt>
                <c:pt idx="1397">
                  <c:v>7.76111111111111</c:v>
                </c:pt>
                <c:pt idx="1398">
                  <c:v>7.76666666666667</c:v>
                </c:pt>
                <c:pt idx="1399">
                  <c:v>7.77222222222222</c:v>
                </c:pt>
                <c:pt idx="1400">
                  <c:v>7.77777777777778</c:v>
                </c:pt>
                <c:pt idx="1401">
                  <c:v>7.78333333333333</c:v>
                </c:pt>
                <c:pt idx="1402">
                  <c:v>7.78888888888889</c:v>
                </c:pt>
                <c:pt idx="1403">
                  <c:v>7.79444444444444</c:v>
                </c:pt>
                <c:pt idx="1404">
                  <c:v>7.8</c:v>
                </c:pt>
                <c:pt idx="1405">
                  <c:v>7.80555555555556</c:v>
                </c:pt>
                <c:pt idx="1406">
                  <c:v>7.81111111111111</c:v>
                </c:pt>
                <c:pt idx="1407">
                  <c:v>7.81666666666667</c:v>
                </c:pt>
                <c:pt idx="1408">
                  <c:v>7.82222222222222</c:v>
                </c:pt>
                <c:pt idx="1409">
                  <c:v>7.82777777777778</c:v>
                </c:pt>
                <c:pt idx="1410">
                  <c:v>7.83333333333333</c:v>
                </c:pt>
                <c:pt idx="1411">
                  <c:v>7.83888888888889</c:v>
                </c:pt>
                <c:pt idx="1412">
                  <c:v>7.84444444444444</c:v>
                </c:pt>
                <c:pt idx="1413">
                  <c:v>7.85</c:v>
                </c:pt>
                <c:pt idx="1414">
                  <c:v>7.85555555555556</c:v>
                </c:pt>
                <c:pt idx="1415">
                  <c:v>7.86111111111111</c:v>
                </c:pt>
                <c:pt idx="1416">
                  <c:v>7.86666666666667</c:v>
                </c:pt>
                <c:pt idx="1417">
                  <c:v>7.87222222222222</c:v>
                </c:pt>
                <c:pt idx="1418">
                  <c:v>7.87777777777778</c:v>
                </c:pt>
                <c:pt idx="1419">
                  <c:v>7.88333333333333</c:v>
                </c:pt>
                <c:pt idx="1420">
                  <c:v>7.88888888888889</c:v>
                </c:pt>
                <c:pt idx="1421">
                  <c:v>7.89444444444444</c:v>
                </c:pt>
                <c:pt idx="1422">
                  <c:v>7.9</c:v>
                </c:pt>
                <c:pt idx="1423">
                  <c:v>7.90555555555556</c:v>
                </c:pt>
                <c:pt idx="1424">
                  <c:v>7.91111111111111</c:v>
                </c:pt>
                <c:pt idx="1425">
                  <c:v>7.91666666666667</c:v>
                </c:pt>
                <c:pt idx="1426">
                  <c:v>7.92222222222222</c:v>
                </c:pt>
                <c:pt idx="1427">
                  <c:v>7.92777777777778</c:v>
                </c:pt>
                <c:pt idx="1428">
                  <c:v>7.93333333333333</c:v>
                </c:pt>
                <c:pt idx="1429">
                  <c:v>7.93888888888889</c:v>
                </c:pt>
                <c:pt idx="1430">
                  <c:v>7.94444444444445</c:v>
                </c:pt>
                <c:pt idx="1431">
                  <c:v>7.95</c:v>
                </c:pt>
                <c:pt idx="1432">
                  <c:v>7.95555555555556</c:v>
                </c:pt>
                <c:pt idx="1433">
                  <c:v>7.96111111111111</c:v>
                </c:pt>
                <c:pt idx="1434">
                  <c:v>7.96666666666667</c:v>
                </c:pt>
                <c:pt idx="1435">
                  <c:v>7.97222222222222</c:v>
                </c:pt>
                <c:pt idx="1436">
                  <c:v>7.97777777777778</c:v>
                </c:pt>
                <c:pt idx="1437">
                  <c:v>7.98333333333333</c:v>
                </c:pt>
                <c:pt idx="1438">
                  <c:v>7.98888888888889</c:v>
                </c:pt>
                <c:pt idx="1439">
                  <c:v>7.99444444444445</c:v>
                </c:pt>
                <c:pt idx="1440">
                  <c:v>8</c:v>
                </c:pt>
                <c:pt idx="1441">
                  <c:v>8.00555555555556</c:v>
                </c:pt>
                <c:pt idx="1442">
                  <c:v>8.01111111111111</c:v>
                </c:pt>
                <c:pt idx="1443">
                  <c:v>8.01666666666667</c:v>
                </c:pt>
                <c:pt idx="1444">
                  <c:v>8.02222222222222</c:v>
                </c:pt>
                <c:pt idx="1445">
                  <c:v>8.02777777777778</c:v>
                </c:pt>
                <c:pt idx="1446">
                  <c:v>8.03333333333333</c:v>
                </c:pt>
                <c:pt idx="1447">
                  <c:v>8.03888888888889</c:v>
                </c:pt>
                <c:pt idx="1448">
                  <c:v>8.04444444444444</c:v>
                </c:pt>
                <c:pt idx="1449">
                  <c:v>8.05</c:v>
                </c:pt>
                <c:pt idx="1450">
                  <c:v>8.05555555555556</c:v>
                </c:pt>
                <c:pt idx="1451">
                  <c:v>8.06111111111111</c:v>
                </c:pt>
                <c:pt idx="1452">
                  <c:v>8.06666666666667</c:v>
                </c:pt>
                <c:pt idx="1453">
                  <c:v>8.07222222222222</c:v>
                </c:pt>
                <c:pt idx="1454">
                  <c:v>8.07777777777778</c:v>
                </c:pt>
                <c:pt idx="1455">
                  <c:v>8.08333333333333</c:v>
                </c:pt>
                <c:pt idx="1456">
                  <c:v>8.08888888888889</c:v>
                </c:pt>
                <c:pt idx="1457">
                  <c:v>8.09444444444445</c:v>
                </c:pt>
                <c:pt idx="1458">
                  <c:v>8.1</c:v>
                </c:pt>
                <c:pt idx="1459">
                  <c:v>8.10555555555556</c:v>
                </c:pt>
                <c:pt idx="1460">
                  <c:v>8.11111111111111</c:v>
                </c:pt>
                <c:pt idx="1461">
                  <c:v>8.11666666666667</c:v>
                </c:pt>
                <c:pt idx="1462">
                  <c:v>8.12222222222222</c:v>
                </c:pt>
                <c:pt idx="1463">
                  <c:v>8.12777777777778</c:v>
                </c:pt>
                <c:pt idx="1464">
                  <c:v>8.13333333333333</c:v>
                </c:pt>
                <c:pt idx="1465">
                  <c:v>8.13888888888889</c:v>
                </c:pt>
                <c:pt idx="1466">
                  <c:v>8.14444444444444</c:v>
                </c:pt>
                <c:pt idx="1467">
                  <c:v>8.15</c:v>
                </c:pt>
                <c:pt idx="1468">
                  <c:v>8.15555555555556</c:v>
                </c:pt>
                <c:pt idx="1469">
                  <c:v>8.16111111111111</c:v>
                </c:pt>
                <c:pt idx="1470">
                  <c:v>8.16666666666667</c:v>
                </c:pt>
                <c:pt idx="1471">
                  <c:v>8.17222222222222</c:v>
                </c:pt>
                <c:pt idx="1472">
                  <c:v>8.17777777777778</c:v>
                </c:pt>
                <c:pt idx="1473">
                  <c:v>8.18333333333333</c:v>
                </c:pt>
                <c:pt idx="1474">
                  <c:v>8.18888888888889</c:v>
                </c:pt>
                <c:pt idx="1475">
                  <c:v>8.19444444444445</c:v>
                </c:pt>
                <c:pt idx="1476">
                  <c:v>8.2</c:v>
                </c:pt>
                <c:pt idx="1477">
                  <c:v>8.20555555555556</c:v>
                </c:pt>
                <c:pt idx="1478">
                  <c:v>8.21111111111111</c:v>
                </c:pt>
                <c:pt idx="1479">
                  <c:v>8.21666666666667</c:v>
                </c:pt>
                <c:pt idx="1480">
                  <c:v>8.22222222222222</c:v>
                </c:pt>
                <c:pt idx="1481">
                  <c:v>8.22777777777778</c:v>
                </c:pt>
                <c:pt idx="1482">
                  <c:v>8.23333333333333</c:v>
                </c:pt>
                <c:pt idx="1483">
                  <c:v>8.23888888888889</c:v>
                </c:pt>
                <c:pt idx="1484">
                  <c:v>8.24444444444444</c:v>
                </c:pt>
                <c:pt idx="1485">
                  <c:v>8.25</c:v>
                </c:pt>
                <c:pt idx="1486">
                  <c:v>8.25555555555556</c:v>
                </c:pt>
                <c:pt idx="1487">
                  <c:v>8.26111111111111</c:v>
                </c:pt>
                <c:pt idx="1488">
                  <c:v>8.26666666666667</c:v>
                </c:pt>
                <c:pt idx="1489">
                  <c:v>8.27222222222222</c:v>
                </c:pt>
                <c:pt idx="1490">
                  <c:v>8.27777777777778</c:v>
                </c:pt>
                <c:pt idx="1491">
                  <c:v>8.28333333333333</c:v>
                </c:pt>
                <c:pt idx="1492">
                  <c:v>8.28888888888889</c:v>
                </c:pt>
                <c:pt idx="1493">
                  <c:v>8.29444444444444</c:v>
                </c:pt>
                <c:pt idx="1494">
                  <c:v>8.3</c:v>
                </c:pt>
                <c:pt idx="1495">
                  <c:v>8.30555555555556</c:v>
                </c:pt>
                <c:pt idx="1496">
                  <c:v>8.31111111111111</c:v>
                </c:pt>
                <c:pt idx="1497">
                  <c:v>8.31666666666667</c:v>
                </c:pt>
                <c:pt idx="1498">
                  <c:v>8.32222222222222</c:v>
                </c:pt>
                <c:pt idx="1499">
                  <c:v>8.32777777777778</c:v>
                </c:pt>
                <c:pt idx="1500">
                  <c:v>8.33333333333333</c:v>
                </c:pt>
                <c:pt idx="1501">
                  <c:v>8.33888888888889</c:v>
                </c:pt>
                <c:pt idx="1502">
                  <c:v>8.34444444444445</c:v>
                </c:pt>
                <c:pt idx="1503">
                  <c:v>8.35</c:v>
                </c:pt>
                <c:pt idx="1504">
                  <c:v>8.35555555555556</c:v>
                </c:pt>
                <c:pt idx="1505">
                  <c:v>8.36111111111111</c:v>
                </c:pt>
                <c:pt idx="1506">
                  <c:v>8.36666666666667</c:v>
                </c:pt>
                <c:pt idx="1507">
                  <c:v>8.37222222222222</c:v>
                </c:pt>
                <c:pt idx="1508">
                  <c:v>8.37777777777778</c:v>
                </c:pt>
                <c:pt idx="1509">
                  <c:v>8.38333333333333</c:v>
                </c:pt>
                <c:pt idx="1510">
                  <c:v>8.38888888888889</c:v>
                </c:pt>
                <c:pt idx="1511">
                  <c:v>8.39444444444444</c:v>
                </c:pt>
                <c:pt idx="1512">
                  <c:v>8.4</c:v>
                </c:pt>
                <c:pt idx="1513">
                  <c:v>8.40555555555556</c:v>
                </c:pt>
                <c:pt idx="1514">
                  <c:v>8.41111111111111</c:v>
                </c:pt>
                <c:pt idx="1515">
                  <c:v>8.41666666666667</c:v>
                </c:pt>
                <c:pt idx="1516">
                  <c:v>8.42222222222222</c:v>
                </c:pt>
                <c:pt idx="1517">
                  <c:v>8.42777777777778</c:v>
                </c:pt>
                <c:pt idx="1518">
                  <c:v>8.43333333333333</c:v>
                </c:pt>
                <c:pt idx="1519">
                  <c:v>8.43888888888889</c:v>
                </c:pt>
                <c:pt idx="1520">
                  <c:v>8.44444444444445</c:v>
                </c:pt>
                <c:pt idx="1521">
                  <c:v>8.45</c:v>
                </c:pt>
                <c:pt idx="1522">
                  <c:v>8.45555555555556</c:v>
                </c:pt>
                <c:pt idx="1523">
                  <c:v>8.46111111111111</c:v>
                </c:pt>
                <c:pt idx="1524">
                  <c:v>8.46666666666667</c:v>
                </c:pt>
                <c:pt idx="1525">
                  <c:v>8.47222222222222</c:v>
                </c:pt>
                <c:pt idx="1526">
                  <c:v>8.47777777777778</c:v>
                </c:pt>
                <c:pt idx="1527">
                  <c:v>8.48333333333333</c:v>
                </c:pt>
                <c:pt idx="1528">
                  <c:v>8.48888888888889</c:v>
                </c:pt>
                <c:pt idx="1529">
                  <c:v>8.49444444444444</c:v>
                </c:pt>
                <c:pt idx="1530">
                  <c:v>8.5</c:v>
                </c:pt>
                <c:pt idx="1531">
                  <c:v>8.50555555555556</c:v>
                </c:pt>
                <c:pt idx="1532">
                  <c:v>8.51111111111111</c:v>
                </c:pt>
                <c:pt idx="1533">
                  <c:v>8.51666666666667</c:v>
                </c:pt>
                <c:pt idx="1534">
                  <c:v>8.52222222222222</c:v>
                </c:pt>
                <c:pt idx="1535">
                  <c:v>8.52777777777778</c:v>
                </c:pt>
                <c:pt idx="1536">
                  <c:v>8.53333333333333</c:v>
                </c:pt>
                <c:pt idx="1537">
                  <c:v>8.53888888888889</c:v>
                </c:pt>
                <c:pt idx="1538">
                  <c:v>8.54444444444444</c:v>
                </c:pt>
                <c:pt idx="1539">
                  <c:v>8.55</c:v>
                </c:pt>
                <c:pt idx="1540">
                  <c:v>8.55555555555556</c:v>
                </c:pt>
                <c:pt idx="1541">
                  <c:v>8.56111111111111</c:v>
                </c:pt>
                <c:pt idx="1542">
                  <c:v>8.56666666666667</c:v>
                </c:pt>
                <c:pt idx="1543">
                  <c:v>8.57222222222222</c:v>
                </c:pt>
                <c:pt idx="1544">
                  <c:v>8.57777777777778</c:v>
                </c:pt>
                <c:pt idx="1545">
                  <c:v>8.58333333333333</c:v>
                </c:pt>
                <c:pt idx="1546">
                  <c:v>8.58888888888889</c:v>
                </c:pt>
                <c:pt idx="1547">
                  <c:v>8.59444444444445</c:v>
                </c:pt>
                <c:pt idx="1548">
                  <c:v>8.6</c:v>
                </c:pt>
                <c:pt idx="1549">
                  <c:v>8.60555555555556</c:v>
                </c:pt>
                <c:pt idx="1550">
                  <c:v>8.61111111111111</c:v>
                </c:pt>
                <c:pt idx="1551">
                  <c:v>8.61666666666667</c:v>
                </c:pt>
                <c:pt idx="1552">
                  <c:v>8.62222222222222</c:v>
                </c:pt>
                <c:pt idx="1553">
                  <c:v>8.62777777777778</c:v>
                </c:pt>
                <c:pt idx="1554">
                  <c:v>8.63333333333333</c:v>
                </c:pt>
                <c:pt idx="1555">
                  <c:v>8.63888888888889</c:v>
                </c:pt>
                <c:pt idx="1556">
                  <c:v>8.64444444444444</c:v>
                </c:pt>
                <c:pt idx="1557">
                  <c:v>8.65</c:v>
                </c:pt>
                <c:pt idx="1558">
                  <c:v>8.65555555555556</c:v>
                </c:pt>
                <c:pt idx="1559">
                  <c:v>8.66111111111111</c:v>
                </c:pt>
                <c:pt idx="1560">
                  <c:v>8.66666666666667</c:v>
                </c:pt>
                <c:pt idx="1561">
                  <c:v>8.67222222222222</c:v>
                </c:pt>
                <c:pt idx="1562">
                  <c:v>8.67777777777778</c:v>
                </c:pt>
                <c:pt idx="1563">
                  <c:v>8.68333333333333</c:v>
                </c:pt>
                <c:pt idx="1564">
                  <c:v>8.68888888888889</c:v>
                </c:pt>
                <c:pt idx="1565">
                  <c:v>8.69444444444445</c:v>
                </c:pt>
                <c:pt idx="1566">
                  <c:v>8.7</c:v>
                </c:pt>
                <c:pt idx="1567">
                  <c:v>8.70555555555556</c:v>
                </c:pt>
                <c:pt idx="1568">
                  <c:v>8.71111111111111</c:v>
                </c:pt>
                <c:pt idx="1569">
                  <c:v>8.71666666666667</c:v>
                </c:pt>
                <c:pt idx="1570">
                  <c:v>8.72222222222222</c:v>
                </c:pt>
                <c:pt idx="1571">
                  <c:v>8.72777777777778</c:v>
                </c:pt>
                <c:pt idx="1572">
                  <c:v>8.73333333333333</c:v>
                </c:pt>
                <c:pt idx="1573">
                  <c:v>8.73888888888889</c:v>
                </c:pt>
                <c:pt idx="1574">
                  <c:v>8.74444444444444</c:v>
                </c:pt>
                <c:pt idx="1575">
                  <c:v>8.75</c:v>
                </c:pt>
                <c:pt idx="1576">
                  <c:v>8.75555555555556</c:v>
                </c:pt>
                <c:pt idx="1577">
                  <c:v>8.76111111111111</c:v>
                </c:pt>
                <c:pt idx="1578">
                  <c:v>8.76666666666667</c:v>
                </c:pt>
                <c:pt idx="1579">
                  <c:v>8.77222222222222</c:v>
                </c:pt>
                <c:pt idx="1580">
                  <c:v>8.77777777777778</c:v>
                </c:pt>
                <c:pt idx="1581">
                  <c:v>8.78333333333333</c:v>
                </c:pt>
                <c:pt idx="1582">
                  <c:v>8.78888888888889</c:v>
                </c:pt>
                <c:pt idx="1583">
                  <c:v>8.79444444444444</c:v>
                </c:pt>
                <c:pt idx="1584">
                  <c:v>8.8</c:v>
                </c:pt>
                <c:pt idx="1585">
                  <c:v>8.80555555555556</c:v>
                </c:pt>
                <c:pt idx="1586">
                  <c:v>8.81111111111111</c:v>
                </c:pt>
                <c:pt idx="1587">
                  <c:v>8.81666666666667</c:v>
                </c:pt>
                <c:pt idx="1588">
                  <c:v>8.82222222222222</c:v>
                </c:pt>
                <c:pt idx="1589">
                  <c:v>8.82777777777778</c:v>
                </c:pt>
                <c:pt idx="1590">
                  <c:v>8.83333333333333</c:v>
                </c:pt>
                <c:pt idx="1591">
                  <c:v>8.83888888888889</c:v>
                </c:pt>
                <c:pt idx="1592">
                  <c:v>8.84444444444445</c:v>
                </c:pt>
                <c:pt idx="1593">
                  <c:v>8.85</c:v>
                </c:pt>
                <c:pt idx="1594">
                  <c:v>8.85555555555556</c:v>
                </c:pt>
                <c:pt idx="1595">
                  <c:v>8.86111111111111</c:v>
                </c:pt>
                <c:pt idx="1596">
                  <c:v>8.86666666666667</c:v>
                </c:pt>
                <c:pt idx="1597">
                  <c:v>8.87222222222222</c:v>
                </c:pt>
                <c:pt idx="1598">
                  <c:v>8.87777777777778</c:v>
                </c:pt>
                <c:pt idx="1599">
                  <c:v>8.88333333333333</c:v>
                </c:pt>
                <c:pt idx="1600">
                  <c:v>8.88888888888889</c:v>
                </c:pt>
                <c:pt idx="1601">
                  <c:v>8.89444444444444</c:v>
                </c:pt>
                <c:pt idx="1602">
                  <c:v>8.9</c:v>
                </c:pt>
                <c:pt idx="1603">
                  <c:v>8.90555555555556</c:v>
                </c:pt>
                <c:pt idx="1604">
                  <c:v>8.91111111111111</c:v>
                </c:pt>
                <c:pt idx="1605">
                  <c:v>8.91666666666667</c:v>
                </c:pt>
                <c:pt idx="1606">
                  <c:v>8.92222222222222</c:v>
                </c:pt>
                <c:pt idx="1607">
                  <c:v>8.92777777777778</c:v>
                </c:pt>
                <c:pt idx="1608">
                  <c:v>8.93333333333333</c:v>
                </c:pt>
                <c:pt idx="1609">
                  <c:v>8.93888888888889</c:v>
                </c:pt>
                <c:pt idx="1610">
                  <c:v>8.94444444444445</c:v>
                </c:pt>
                <c:pt idx="1611">
                  <c:v>8.95</c:v>
                </c:pt>
                <c:pt idx="1612">
                  <c:v>8.95555555555556</c:v>
                </c:pt>
                <c:pt idx="1613">
                  <c:v>8.96111111111111</c:v>
                </c:pt>
                <c:pt idx="1614">
                  <c:v>8.96666666666667</c:v>
                </c:pt>
                <c:pt idx="1615">
                  <c:v>8.97222222222222</c:v>
                </c:pt>
                <c:pt idx="1616">
                  <c:v>8.97777777777778</c:v>
                </c:pt>
                <c:pt idx="1617">
                  <c:v>8.98333333333333</c:v>
                </c:pt>
                <c:pt idx="1618">
                  <c:v>8.98888888888889</c:v>
                </c:pt>
                <c:pt idx="1619">
                  <c:v>8.99444444444444</c:v>
                </c:pt>
                <c:pt idx="1620">
                  <c:v>9</c:v>
                </c:pt>
                <c:pt idx="1621">
                  <c:v>9.00555555555556</c:v>
                </c:pt>
                <c:pt idx="1622">
                  <c:v>9.01111111111111</c:v>
                </c:pt>
                <c:pt idx="1623">
                  <c:v>9.01666666666667</c:v>
                </c:pt>
                <c:pt idx="1624">
                  <c:v>9.02222222222222</c:v>
                </c:pt>
                <c:pt idx="1625">
                  <c:v>9.02777777777778</c:v>
                </c:pt>
                <c:pt idx="1626">
                  <c:v>9.03333333333333</c:v>
                </c:pt>
                <c:pt idx="1627">
                  <c:v>9.03888888888889</c:v>
                </c:pt>
                <c:pt idx="1628">
                  <c:v>9.04444444444444</c:v>
                </c:pt>
                <c:pt idx="1629">
                  <c:v>9.05</c:v>
                </c:pt>
                <c:pt idx="1630">
                  <c:v>9.05555555555556</c:v>
                </c:pt>
                <c:pt idx="1631">
                  <c:v>9.06111111111111</c:v>
                </c:pt>
                <c:pt idx="1632">
                  <c:v>9.06666666666667</c:v>
                </c:pt>
                <c:pt idx="1633">
                  <c:v>9.07222222222222</c:v>
                </c:pt>
                <c:pt idx="1634">
                  <c:v>9.07777777777778</c:v>
                </c:pt>
                <c:pt idx="1635">
                  <c:v>9.08333333333333</c:v>
                </c:pt>
                <c:pt idx="1636">
                  <c:v>9.08888888888889</c:v>
                </c:pt>
                <c:pt idx="1637">
                  <c:v>9.09444444444445</c:v>
                </c:pt>
                <c:pt idx="1638">
                  <c:v>9.1</c:v>
                </c:pt>
                <c:pt idx="1639">
                  <c:v>9.10555555555556</c:v>
                </c:pt>
                <c:pt idx="1640">
                  <c:v>9.11111111111111</c:v>
                </c:pt>
                <c:pt idx="1641">
                  <c:v>9.11666666666667</c:v>
                </c:pt>
                <c:pt idx="1642">
                  <c:v>9.12222222222222</c:v>
                </c:pt>
                <c:pt idx="1643">
                  <c:v>9.12777777777778</c:v>
                </c:pt>
                <c:pt idx="1644">
                  <c:v>9.13333333333333</c:v>
                </c:pt>
                <c:pt idx="1645">
                  <c:v>9.13888888888889</c:v>
                </c:pt>
                <c:pt idx="1646">
                  <c:v>9.14444444444444</c:v>
                </c:pt>
                <c:pt idx="1647">
                  <c:v>9.15</c:v>
                </c:pt>
                <c:pt idx="1648">
                  <c:v>9.15555555555556</c:v>
                </c:pt>
                <c:pt idx="1649">
                  <c:v>9.16111111111111</c:v>
                </c:pt>
                <c:pt idx="1650">
                  <c:v>9.16666666666667</c:v>
                </c:pt>
                <c:pt idx="1651">
                  <c:v>9.17222222222222</c:v>
                </c:pt>
                <c:pt idx="1652">
                  <c:v>9.17777777777778</c:v>
                </c:pt>
                <c:pt idx="1653">
                  <c:v>9.18333333333333</c:v>
                </c:pt>
                <c:pt idx="1654">
                  <c:v>9.18888888888889</c:v>
                </c:pt>
                <c:pt idx="1655">
                  <c:v>9.19444444444445</c:v>
                </c:pt>
                <c:pt idx="1656">
                  <c:v>9.2</c:v>
                </c:pt>
                <c:pt idx="1657">
                  <c:v>9.20555555555556</c:v>
                </c:pt>
                <c:pt idx="1658">
                  <c:v>9.21111111111111</c:v>
                </c:pt>
                <c:pt idx="1659">
                  <c:v>9.21666666666667</c:v>
                </c:pt>
                <c:pt idx="1660">
                  <c:v>9.22222222222222</c:v>
                </c:pt>
                <c:pt idx="1661">
                  <c:v>9.22777777777778</c:v>
                </c:pt>
                <c:pt idx="1662">
                  <c:v>9.23333333333333</c:v>
                </c:pt>
                <c:pt idx="1663">
                  <c:v>9.23888888888889</c:v>
                </c:pt>
                <c:pt idx="1664">
                  <c:v>9.24444444444444</c:v>
                </c:pt>
                <c:pt idx="1665">
                  <c:v>9.25</c:v>
                </c:pt>
                <c:pt idx="1666">
                  <c:v>9.25555555555556</c:v>
                </c:pt>
                <c:pt idx="1667">
                  <c:v>9.26111111111111</c:v>
                </c:pt>
                <c:pt idx="1668">
                  <c:v>9.26666666666667</c:v>
                </c:pt>
                <c:pt idx="1669">
                  <c:v>9.27222222222222</c:v>
                </c:pt>
                <c:pt idx="1670">
                  <c:v>9.27777777777778</c:v>
                </c:pt>
                <c:pt idx="1671">
                  <c:v>9.28333333333333</c:v>
                </c:pt>
                <c:pt idx="1672">
                  <c:v>9.28888888888889</c:v>
                </c:pt>
                <c:pt idx="1673">
                  <c:v>9.29444444444444</c:v>
                </c:pt>
                <c:pt idx="1674">
                  <c:v>9.3</c:v>
                </c:pt>
                <c:pt idx="1675">
                  <c:v>9.30555555555556</c:v>
                </c:pt>
                <c:pt idx="1676">
                  <c:v>9.31111111111111</c:v>
                </c:pt>
                <c:pt idx="1677">
                  <c:v>9.31666666666667</c:v>
                </c:pt>
                <c:pt idx="1678">
                  <c:v>9.32222222222222</c:v>
                </c:pt>
                <c:pt idx="1679">
                  <c:v>9.32777777777778</c:v>
                </c:pt>
                <c:pt idx="1680">
                  <c:v>9.33333333333333</c:v>
                </c:pt>
                <c:pt idx="1681">
                  <c:v>9.33888888888889</c:v>
                </c:pt>
                <c:pt idx="1682">
                  <c:v>9.34444444444445</c:v>
                </c:pt>
                <c:pt idx="1683">
                  <c:v>9.35</c:v>
                </c:pt>
                <c:pt idx="1684">
                  <c:v>9.35555555555556</c:v>
                </c:pt>
                <c:pt idx="1685">
                  <c:v>9.36111111111111</c:v>
                </c:pt>
                <c:pt idx="1686">
                  <c:v>9.36666666666667</c:v>
                </c:pt>
                <c:pt idx="1687">
                  <c:v>9.37222222222222</c:v>
                </c:pt>
                <c:pt idx="1688">
                  <c:v>9.37777777777778</c:v>
                </c:pt>
                <c:pt idx="1689">
                  <c:v>9.38333333333333</c:v>
                </c:pt>
                <c:pt idx="1690">
                  <c:v>9.38888888888889</c:v>
                </c:pt>
                <c:pt idx="1691">
                  <c:v>9.39444444444444</c:v>
                </c:pt>
                <c:pt idx="1692">
                  <c:v>9.4</c:v>
                </c:pt>
                <c:pt idx="1693">
                  <c:v>9.40555555555556</c:v>
                </c:pt>
                <c:pt idx="1694">
                  <c:v>9.41111111111111</c:v>
                </c:pt>
                <c:pt idx="1695">
                  <c:v>9.41666666666667</c:v>
                </c:pt>
                <c:pt idx="1696">
                  <c:v>9.42222222222222</c:v>
                </c:pt>
                <c:pt idx="1697">
                  <c:v>9.42777777777778</c:v>
                </c:pt>
                <c:pt idx="1698">
                  <c:v>9.43333333333333</c:v>
                </c:pt>
                <c:pt idx="1699">
                  <c:v>9.43888888888889</c:v>
                </c:pt>
                <c:pt idx="1700">
                  <c:v>9.44444444444445</c:v>
                </c:pt>
                <c:pt idx="1701">
                  <c:v>9.45</c:v>
                </c:pt>
                <c:pt idx="1702">
                  <c:v>9.45555555555556</c:v>
                </c:pt>
                <c:pt idx="1703">
                  <c:v>9.46111111111111</c:v>
                </c:pt>
                <c:pt idx="1704">
                  <c:v>9.46666666666667</c:v>
                </c:pt>
                <c:pt idx="1705">
                  <c:v>9.47222222222222</c:v>
                </c:pt>
                <c:pt idx="1706">
                  <c:v>9.47777777777778</c:v>
                </c:pt>
                <c:pt idx="1707">
                  <c:v>9.48333333333333</c:v>
                </c:pt>
                <c:pt idx="1708">
                  <c:v>9.48888888888889</c:v>
                </c:pt>
                <c:pt idx="1709">
                  <c:v>9.49444444444444</c:v>
                </c:pt>
                <c:pt idx="1710">
                  <c:v>9.5</c:v>
                </c:pt>
                <c:pt idx="1711">
                  <c:v>9.50555555555556</c:v>
                </c:pt>
                <c:pt idx="1712">
                  <c:v>9.51111111111111</c:v>
                </c:pt>
                <c:pt idx="1713">
                  <c:v>9.51666666666667</c:v>
                </c:pt>
                <c:pt idx="1714">
                  <c:v>9.52222222222222</c:v>
                </c:pt>
                <c:pt idx="1715">
                  <c:v>9.52777777777778</c:v>
                </c:pt>
                <c:pt idx="1716">
                  <c:v>9.53333333333333</c:v>
                </c:pt>
                <c:pt idx="1717">
                  <c:v>9.53888888888889</c:v>
                </c:pt>
                <c:pt idx="1718">
                  <c:v>9.54444444444444</c:v>
                </c:pt>
                <c:pt idx="1719">
                  <c:v>9.55</c:v>
                </c:pt>
                <c:pt idx="1720">
                  <c:v>9.55555555555556</c:v>
                </c:pt>
                <c:pt idx="1721">
                  <c:v>9.56111111111111</c:v>
                </c:pt>
                <c:pt idx="1722">
                  <c:v>9.56666666666667</c:v>
                </c:pt>
                <c:pt idx="1723">
                  <c:v>9.57222222222222</c:v>
                </c:pt>
                <c:pt idx="1724">
                  <c:v>9.57777777777778</c:v>
                </c:pt>
                <c:pt idx="1725">
                  <c:v>9.58333333333333</c:v>
                </c:pt>
                <c:pt idx="1726">
                  <c:v>9.58888888888889</c:v>
                </c:pt>
                <c:pt idx="1727">
                  <c:v>9.59444444444445</c:v>
                </c:pt>
                <c:pt idx="1728">
                  <c:v>9.6</c:v>
                </c:pt>
                <c:pt idx="1729">
                  <c:v>9.60555555555556</c:v>
                </c:pt>
                <c:pt idx="1730">
                  <c:v>9.61111111111111</c:v>
                </c:pt>
                <c:pt idx="1731">
                  <c:v>9.61666666666667</c:v>
                </c:pt>
                <c:pt idx="1732">
                  <c:v>9.62222222222222</c:v>
                </c:pt>
                <c:pt idx="1733">
                  <c:v>9.62777777777778</c:v>
                </c:pt>
                <c:pt idx="1734">
                  <c:v>9.63333333333333</c:v>
                </c:pt>
                <c:pt idx="1735">
                  <c:v>9.63888888888889</c:v>
                </c:pt>
                <c:pt idx="1736">
                  <c:v>9.64444444444444</c:v>
                </c:pt>
                <c:pt idx="1737">
                  <c:v>9.65</c:v>
                </c:pt>
                <c:pt idx="1738">
                  <c:v>9.65555555555556</c:v>
                </c:pt>
                <c:pt idx="1739">
                  <c:v>9.66111111111111</c:v>
                </c:pt>
                <c:pt idx="1740">
                  <c:v>9.66666666666667</c:v>
                </c:pt>
                <c:pt idx="1741">
                  <c:v>9.67222222222222</c:v>
                </c:pt>
                <c:pt idx="1742">
                  <c:v>9.67777777777778</c:v>
                </c:pt>
                <c:pt idx="1743">
                  <c:v>9.68333333333333</c:v>
                </c:pt>
                <c:pt idx="1744">
                  <c:v>9.68888888888889</c:v>
                </c:pt>
                <c:pt idx="1745">
                  <c:v>9.69444444444445</c:v>
                </c:pt>
                <c:pt idx="1746">
                  <c:v>9.7</c:v>
                </c:pt>
                <c:pt idx="1747">
                  <c:v>9.70555555555556</c:v>
                </c:pt>
                <c:pt idx="1748">
                  <c:v>9.71111111111111</c:v>
                </c:pt>
                <c:pt idx="1749">
                  <c:v>9.71666666666667</c:v>
                </c:pt>
                <c:pt idx="1750">
                  <c:v>9.72222222222222</c:v>
                </c:pt>
                <c:pt idx="1751">
                  <c:v>9.72777777777778</c:v>
                </c:pt>
                <c:pt idx="1752">
                  <c:v>9.73333333333333</c:v>
                </c:pt>
                <c:pt idx="1753">
                  <c:v>9.73888888888889</c:v>
                </c:pt>
                <c:pt idx="1754">
                  <c:v>9.74444444444444</c:v>
                </c:pt>
                <c:pt idx="1755">
                  <c:v>9.75</c:v>
                </c:pt>
                <c:pt idx="1756">
                  <c:v>9.75555555555556</c:v>
                </c:pt>
                <c:pt idx="1757">
                  <c:v>9.76111111111111</c:v>
                </c:pt>
                <c:pt idx="1758">
                  <c:v>9.76666666666667</c:v>
                </c:pt>
                <c:pt idx="1759">
                  <c:v>9.77222222222222</c:v>
                </c:pt>
                <c:pt idx="1760">
                  <c:v>9.77777777777778</c:v>
                </c:pt>
                <c:pt idx="1761">
                  <c:v>9.78333333333333</c:v>
                </c:pt>
                <c:pt idx="1762">
                  <c:v>9.78888888888889</c:v>
                </c:pt>
                <c:pt idx="1763">
                  <c:v>9.79444444444444</c:v>
                </c:pt>
                <c:pt idx="1764">
                  <c:v>9.8</c:v>
                </c:pt>
                <c:pt idx="1765">
                  <c:v>9.80555555555556</c:v>
                </c:pt>
                <c:pt idx="1766">
                  <c:v>9.81111111111111</c:v>
                </c:pt>
                <c:pt idx="1767">
                  <c:v>9.81666666666667</c:v>
                </c:pt>
                <c:pt idx="1768">
                  <c:v>9.82222222222222</c:v>
                </c:pt>
                <c:pt idx="1769">
                  <c:v>9.82777777777778</c:v>
                </c:pt>
                <c:pt idx="1770">
                  <c:v>9.83333333333333</c:v>
                </c:pt>
                <c:pt idx="1771">
                  <c:v>9.83888888888889</c:v>
                </c:pt>
                <c:pt idx="1772">
                  <c:v>9.84444444444445</c:v>
                </c:pt>
                <c:pt idx="1773">
                  <c:v>9.85</c:v>
                </c:pt>
                <c:pt idx="1774">
                  <c:v>9.85555555555556</c:v>
                </c:pt>
                <c:pt idx="1775">
                  <c:v>9.86111111111111</c:v>
                </c:pt>
                <c:pt idx="1776">
                  <c:v>9.86666666666667</c:v>
                </c:pt>
                <c:pt idx="1777">
                  <c:v>9.87222222222222</c:v>
                </c:pt>
                <c:pt idx="1778">
                  <c:v>9.87777777777778</c:v>
                </c:pt>
                <c:pt idx="1779">
                  <c:v>9.88333333333333</c:v>
                </c:pt>
                <c:pt idx="1780">
                  <c:v>9.88888888888889</c:v>
                </c:pt>
                <c:pt idx="1781">
                  <c:v>9.89444444444444</c:v>
                </c:pt>
                <c:pt idx="1782">
                  <c:v>9.9</c:v>
                </c:pt>
                <c:pt idx="1783">
                  <c:v>9.90555555555556</c:v>
                </c:pt>
                <c:pt idx="1784">
                  <c:v>9.91111111111111</c:v>
                </c:pt>
                <c:pt idx="1785">
                  <c:v>9.91666666666667</c:v>
                </c:pt>
                <c:pt idx="1786">
                  <c:v>9.92222222222222</c:v>
                </c:pt>
                <c:pt idx="1787">
                  <c:v>9.92777777777778</c:v>
                </c:pt>
                <c:pt idx="1788">
                  <c:v>9.93333333333333</c:v>
                </c:pt>
                <c:pt idx="1789">
                  <c:v>9.93888888888889</c:v>
                </c:pt>
                <c:pt idx="1790">
                  <c:v>9.94444444444445</c:v>
                </c:pt>
                <c:pt idx="1791">
                  <c:v>9.95</c:v>
                </c:pt>
                <c:pt idx="1792">
                  <c:v>9.95555555555556</c:v>
                </c:pt>
                <c:pt idx="1793">
                  <c:v>9.96111111111111</c:v>
                </c:pt>
                <c:pt idx="1794">
                  <c:v>9.96666666666667</c:v>
                </c:pt>
                <c:pt idx="1795">
                  <c:v>9.97222222222222</c:v>
                </c:pt>
                <c:pt idx="1796">
                  <c:v>9.97777777777778</c:v>
                </c:pt>
                <c:pt idx="1797">
                  <c:v>9.98333333333333</c:v>
                </c:pt>
                <c:pt idx="1798">
                  <c:v>9.98888888888889</c:v>
                </c:pt>
                <c:pt idx="1799">
                  <c:v>9.99444444444444</c:v>
                </c:pt>
                <c:pt idx="1800">
                  <c:v>10</c:v>
                </c:pt>
                <c:pt idx="1801">
                  <c:v>10.0055555555556</c:v>
                </c:pt>
                <c:pt idx="1802">
                  <c:v>10.0111111111111</c:v>
                </c:pt>
                <c:pt idx="1803">
                  <c:v>10.0166666666667</c:v>
                </c:pt>
                <c:pt idx="1804">
                  <c:v>10.0222222222222</c:v>
                </c:pt>
                <c:pt idx="1805">
                  <c:v>10.0277777777778</c:v>
                </c:pt>
                <c:pt idx="1806">
                  <c:v>10.0333333333333</c:v>
                </c:pt>
                <c:pt idx="1807">
                  <c:v>10.0388888888889</c:v>
                </c:pt>
                <c:pt idx="1808">
                  <c:v>10.0444444444444</c:v>
                </c:pt>
                <c:pt idx="1809">
                  <c:v>10.05</c:v>
                </c:pt>
                <c:pt idx="1810">
                  <c:v>10.0555555555556</c:v>
                </c:pt>
                <c:pt idx="1811">
                  <c:v>10.0611111111111</c:v>
                </c:pt>
                <c:pt idx="1812">
                  <c:v>10.0666666666667</c:v>
                </c:pt>
                <c:pt idx="1813">
                  <c:v>10.0722222222222</c:v>
                </c:pt>
                <c:pt idx="1814">
                  <c:v>10.0777777777778</c:v>
                </c:pt>
                <c:pt idx="1815">
                  <c:v>10.0833333333333</c:v>
                </c:pt>
                <c:pt idx="1816">
                  <c:v>10.0888888888889</c:v>
                </c:pt>
                <c:pt idx="1817">
                  <c:v>10.0944444444444</c:v>
                </c:pt>
                <c:pt idx="1818">
                  <c:v>10.1</c:v>
                </c:pt>
                <c:pt idx="1819">
                  <c:v>10.1055555555556</c:v>
                </c:pt>
                <c:pt idx="1820">
                  <c:v>10.1111111111111</c:v>
                </c:pt>
                <c:pt idx="1821">
                  <c:v>10.1166666666667</c:v>
                </c:pt>
                <c:pt idx="1822">
                  <c:v>10.1222222222222</c:v>
                </c:pt>
                <c:pt idx="1823">
                  <c:v>10.1277777777778</c:v>
                </c:pt>
                <c:pt idx="1824">
                  <c:v>10.1333333333333</c:v>
                </c:pt>
                <c:pt idx="1825">
                  <c:v>10.1388888888889</c:v>
                </c:pt>
                <c:pt idx="1826">
                  <c:v>10.1444444444444</c:v>
                </c:pt>
                <c:pt idx="1827">
                  <c:v>10.15</c:v>
                </c:pt>
                <c:pt idx="1828">
                  <c:v>10.1555555555556</c:v>
                </c:pt>
                <c:pt idx="1829">
                  <c:v>10.1611111111111</c:v>
                </c:pt>
                <c:pt idx="1830">
                  <c:v>10.1666666666667</c:v>
                </c:pt>
                <c:pt idx="1831">
                  <c:v>10.1722222222222</c:v>
                </c:pt>
                <c:pt idx="1832">
                  <c:v>10.1777777777778</c:v>
                </c:pt>
                <c:pt idx="1833">
                  <c:v>10.1833333333333</c:v>
                </c:pt>
                <c:pt idx="1834">
                  <c:v>10.1888888888889</c:v>
                </c:pt>
                <c:pt idx="1835">
                  <c:v>10.1944444444444</c:v>
                </c:pt>
                <c:pt idx="1836">
                  <c:v>10.2</c:v>
                </c:pt>
                <c:pt idx="1837">
                  <c:v>10.2055555555556</c:v>
                </c:pt>
                <c:pt idx="1838">
                  <c:v>10.2111111111111</c:v>
                </c:pt>
                <c:pt idx="1839">
                  <c:v>10.2166666666667</c:v>
                </c:pt>
                <c:pt idx="1840">
                  <c:v>10.2222222222222</c:v>
                </c:pt>
                <c:pt idx="1841">
                  <c:v>10.2277777777778</c:v>
                </c:pt>
                <c:pt idx="1842">
                  <c:v>10.2333333333333</c:v>
                </c:pt>
                <c:pt idx="1843">
                  <c:v>10.2388888888889</c:v>
                </c:pt>
                <c:pt idx="1844">
                  <c:v>10.2444444444444</c:v>
                </c:pt>
                <c:pt idx="1845">
                  <c:v>10.25</c:v>
                </c:pt>
                <c:pt idx="1846">
                  <c:v>10.2555555555556</c:v>
                </c:pt>
                <c:pt idx="1847">
                  <c:v>10.2611111111111</c:v>
                </c:pt>
                <c:pt idx="1848">
                  <c:v>10.2666666666667</c:v>
                </c:pt>
                <c:pt idx="1849">
                  <c:v>10.2722222222222</c:v>
                </c:pt>
                <c:pt idx="1850">
                  <c:v>10.2777777777778</c:v>
                </c:pt>
                <c:pt idx="1851">
                  <c:v>10.2833333333333</c:v>
                </c:pt>
                <c:pt idx="1852">
                  <c:v>10.2888888888889</c:v>
                </c:pt>
                <c:pt idx="1853">
                  <c:v>10.2944444444444</c:v>
                </c:pt>
                <c:pt idx="1854">
                  <c:v>10.3</c:v>
                </c:pt>
                <c:pt idx="1855">
                  <c:v>10.3055555555556</c:v>
                </c:pt>
                <c:pt idx="1856">
                  <c:v>10.3111111111111</c:v>
                </c:pt>
                <c:pt idx="1857">
                  <c:v>10.3166666666667</c:v>
                </c:pt>
                <c:pt idx="1858">
                  <c:v>10.3222222222222</c:v>
                </c:pt>
                <c:pt idx="1859">
                  <c:v>10.3277777777778</c:v>
                </c:pt>
                <c:pt idx="1860">
                  <c:v>10.3333333333333</c:v>
                </c:pt>
                <c:pt idx="1861">
                  <c:v>10.3388888888889</c:v>
                </c:pt>
                <c:pt idx="1862">
                  <c:v>10.3444444444444</c:v>
                </c:pt>
                <c:pt idx="1863">
                  <c:v>10.35</c:v>
                </c:pt>
                <c:pt idx="1864">
                  <c:v>10.3555555555556</c:v>
                </c:pt>
                <c:pt idx="1865">
                  <c:v>10.3611111111111</c:v>
                </c:pt>
                <c:pt idx="1866">
                  <c:v>10.3666666666667</c:v>
                </c:pt>
                <c:pt idx="1867">
                  <c:v>10.3722222222222</c:v>
                </c:pt>
                <c:pt idx="1868">
                  <c:v>10.3777777777778</c:v>
                </c:pt>
                <c:pt idx="1869">
                  <c:v>10.3833333333333</c:v>
                </c:pt>
                <c:pt idx="1870">
                  <c:v>10.3888888888889</c:v>
                </c:pt>
                <c:pt idx="1871">
                  <c:v>10.3944444444444</c:v>
                </c:pt>
                <c:pt idx="1872">
                  <c:v>10.4</c:v>
                </c:pt>
                <c:pt idx="1873">
                  <c:v>10.4055555555556</c:v>
                </c:pt>
                <c:pt idx="1874">
                  <c:v>10.4111111111111</c:v>
                </c:pt>
                <c:pt idx="1875">
                  <c:v>10.4166666666667</c:v>
                </c:pt>
                <c:pt idx="1876">
                  <c:v>10.4222222222222</c:v>
                </c:pt>
                <c:pt idx="1877">
                  <c:v>10.4277777777778</c:v>
                </c:pt>
                <c:pt idx="1878">
                  <c:v>10.4333333333333</c:v>
                </c:pt>
                <c:pt idx="1879">
                  <c:v>10.4388888888889</c:v>
                </c:pt>
                <c:pt idx="1880">
                  <c:v>10.4444444444444</c:v>
                </c:pt>
                <c:pt idx="1881">
                  <c:v>10.45</c:v>
                </c:pt>
                <c:pt idx="1882">
                  <c:v>10.4555555555556</c:v>
                </c:pt>
                <c:pt idx="1883">
                  <c:v>10.4611111111111</c:v>
                </c:pt>
                <c:pt idx="1884">
                  <c:v>10.4666666666667</c:v>
                </c:pt>
                <c:pt idx="1885">
                  <c:v>10.4722222222222</c:v>
                </c:pt>
                <c:pt idx="1886">
                  <c:v>10.4777777777778</c:v>
                </c:pt>
                <c:pt idx="1887">
                  <c:v>10.4833333333333</c:v>
                </c:pt>
                <c:pt idx="1888">
                  <c:v>10.4888888888889</c:v>
                </c:pt>
                <c:pt idx="1889">
                  <c:v>10.4944444444444</c:v>
                </c:pt>
                <c:pt idx="1890">
                  <c:v>10.5</c:v>
                </c:pt>
                <c:pt idx="1891">
                  <c:v>10.5055555555556</c:v>
                </c:pt>
                <c:pt idx="1892">
                  <c:v>10.5111111111111</c:v>
                </c:pt>
                <c:pt idx="1893">
                  <c:v>10.5166666666667</c:v>
                </c:pt>
                <c:pt idx="1894">
                  <c:v>10.5222222222222</c:v>
                </c:pt>
                <c:pt idx="1895">
                  <c:v>10.5277777777778</c:v>
                </c:pt>
                <c:pt idx="1896">
                  <c:v>10.5333333333333</c:v>
                </c:pt>
                <c:pt idx="1897">
                  <c:v>10.5388888888889</c:v>
                </c:pt>
                <c:pt idx="1898">
                  <c:v>10.5444444444444</c:v>
                </c:pt>
                <c:pt idx="1899">
                  <c:v>10.55</c:v>
                </c:pt>
                <c:pt idx="1900">
                  <c:v>10.5555555555556</c:v>
                </c:pt>
                <c:pt idx="1901">
                  <c:v>10.5611111111111</c:v>
                </c:pt>
                <c:pt idx="1902">
                  <c:v>10.5666666666667</c:v>
                </c:pt>
                <c:pt idx="1903">
                  <c:v>10.5722222222222</c:v>
                </c:pt>
                <c:pt idx="1904">
                  <c:v>10.5777777777778</c:v>
                </c:pt>
                <c:pt idx="1905">
                  <c:v>10.5833333333333</c:v>
                </c:pt>
                <c:pt idx="1906">
                  <c:v>10.5888888888889</c:v>
                </c:pt>
                <c:pt idx="1907">
                  <c:v>10.5944444444444</c:v>
                </c:pt>
                <c:pt idx="1908">
                  <c:v>10.6</c:v>
                </c:pt>
                <c:pt idx="1909">
                  <c:v>10.6055555555556</c:v>
                </c:pt>
                <c:pt idx="1910">
                  <c:v>10.6111111111111</c:v>
                </c:pt>
                <c:pt idx="1911">
                  <c:v>10.6166666666667</c:v>
                </c:pt>
                <c:pt idx="1912">
                  <c:v>10.6222222222222</c:v>
                </c:pt>
                <c:pt idx="1913">
                  <c:v>10.6277777777778</c:v>
                </c:pt>
                <c:pt idx="1914">
                  <c:v>10.6333333333333</c:v>
                </c:pt>
                <c:pt idx="1915">
                  <c:v>10.6388888888889</c:v>
                </c:pt>
                <c:pt idx="1916">
                  <c:v>10.6444444444444</c:v>
                </c:pt>
                <c:pt idx="1917">
                  <c:v>10.65</c:v>
                </c:pt>
                <c:pt idx="1918">
                  <c:v>10.6555555555556</c:v>
                </c:pt>
                <c:pt idx="1919">
                  <c:v>10.6611111111111</c:v>
                </c:pt>
                <c:pt idx="1920">
                  <c:v>10.6666666666667</c:v>
                </c:pt>
                <c:pt idx="1921">
                  <c:v>10.6722222222222</c:v>
                </c:pt>
                <c:pt idx="1922">
                  <c:v>10.6777777777778</c:v>
                </c:pt>
                <c:pt idx="1923">
                  <c:v>10.6833333333333</c:v>
                </c:pt>
                <c:pt idx="1924">
                  <c:v>10.6888888888889</c:v>
                </c:pt>
                <c:pt idx="1925">
                  <c:v>10.6944444444444</c:v>
                </c:pt>
                <c:pt idx="1926">
                  <c:v>10.7</c:v>
                </c:pt>
                <c:pt idx="1927">
                  <c:v>10.7055555555556</c:v>
                </c:pt>
                <c:pt idx="1928">
                  <c:v>10.7111111111111</c:v>
                </c:pt>
                <c:pt idx="1929">
                  <c:v>10.7166666666667</c:v>
                </c:pt>
                <c:pt idx="1930">
                  <c:v>10.7222222222222</c:v>
                </c:pt>
                <c:pt idx="1931">
                  <c:v>10.7277777777778</c:v>
                </c:pt>
                <c:pt idx="1932">
                  <c:v>10.7333333333333</c:v>
                </c:pt>
                <c:pt idx="1933">
                  <c:v>10.7388888888889</c:v>
                </c:pt>
                <c:pt idx="1934">
                  <c:v>10.7444444444444</c:v>
                </c:pt>
                <c:pt idx="1935">
                  <c:v>10.75</c:v>
                </c:pt>
                <c:pt idx="1936">
                  <c:v>10.7555555555556</c:v>
                </c:pt>
                <c:pt idx="1937">
                  <c:v>10.7611111111111</c:v>
                </c:pt>
                <c:pt idx="1938">
                  <c:v>10.7666666666667</c:v>
                </c:pt>
                <c:pt idx="1939">
                  <c:v>10.7722222222222</c:v>
                </c:pt>
                <c:pt idx="1940">
                  <c:v>10.7777777777778</c:v>
                </c:pt>
                <c:pt idx="1941">
                  <c:v>10.7833333333333</c:v>
                </c:pt>
                <c:pt idx="1942">
                  <c:v>10.7888888888889</c:v>
                </c:pt>
                <c:pt idx="1943">
                  <c:v>10.7944444444444</c:v>
                </c:pt>
                <c:pt idx="1944">
                  <c:v>10.8</c:v>
                </c:pt>
                <c:pt idx="1945">
                  <c:v>10.8055555555556</c:v>
                </c:pt>
                <c:pt idx="1946">
                  <c:v>10.8111111111111</c:v>
                </c:pt>
                <c:pt idx="1947">
                  <c:v>10.8166666666667</c:v>
                </c:pt>
                <c:pt idx="1948">
                  <c:v>10.8222222222222</c:v>
                </c:pt>
                <c:pt idx="1949">
                  <c:v>10.8277777777778</c:v>
                </c:pt>
                <c:pt idx="1950">
                  <c:v>10.8333333333333</c:v>
                </c:pt>
                <c:pt idx="1951">
                  <c:v>10.8388888888889</c:v>
                </c:pt>
                <c:pt idx="1952">
                  <c:v>10.8444444444444</c:v>
                </c:pt>
                <c:pt idx="1953">
                  <c:v>10.85</c:v>
                </c:pt>
                <c:pt idx="1954">
                  <c:v>10.8555555555556</c:v>
                </c:pt>
                <c:pt idx="1955">
                  <c:v>10.8611111111111</c:v>
                </c:pt>
                <c:pt idx="1956">
                  <c:v>10.8666666666667</c:v>
                </c:pt>
                <c:pt idx="1957">
                  <c:v>10.8722222222222</c:v>
                </c:pt>
                <c:pt idx="1958">
                  <c:v>10.8777777777778</c:v>
                </c:pt>
                <c:pt idx="1959">
                  <c:v>10.8833333333333</c:v>
                </c:pt>
                <c:pt idx="1960">
                  <c:v>10.8888888888889</c:v>
                </c:pt>
                <c:pt idx="1961">
                  <c:v>10.8944444444444</c:v>
                </c:pt>
                <c:pt idx="1962">
                  <c:v>10.9</c:v>
                </c:pt>
                <c:pt idx="1963">
                  <c:v>10.9055555555556</c:v>
                </c:pt>
                <c:pt idx="1964">
                  <c:v>10.9111111111111</c:v>
                </c:pt>
                <c:pt idx="1965">
                  <c:v>10.9166666666667</c:v>
                </c:pt>
                <c:pt idx="1966">
                  <c:v>10.9222222222222</c:v>
                </c:pt>
                <c:pt idx="1967">
                  <c:v>10.9277777777778</c:v>
                </c:pt>
                <c:pt idx="1968">
                  <c:v>10.9333333333333</c:v>
                </c:pt>
                <c:pt idx="1969">
                  <c:v>10.9388888888889</c:v>
                </c:pt>
                <c:pt idx="1970">
                  <c:v>10.9444444444444</c:v>
                </c:pt>
                <c:pt idx="1971">
                  <c:v>10.95</c:v>
                </c:pt>
                <c:pt idx="1972">
                  <c:v>10.9555555555556</c:v>
                </c:pt>
                <c:pt idx="1973">
                  <c:v>10.9611111111111</c:v>
                </c:pt>
                <c:pt idx="1974">
                  <c:v>10.9666666666667</c:v>
                </c:pt>
                <c:pt idx="1975">
                  <c:v>10.9722222222222</c:v>
                </c:pt>
                <c:pt idx="1976">
                  <c:v>10.9777777777778</c:v>
                </c:pt>
                <c:pt idx="1977">
                  <c:v>10.9833333333333</c:v>
                </c:pt>
                <c:pt idx="1978">
                  <c:v>10.9888888888889</c:v>
                </c:pt>
                <c:pt idx="1979">
                  <c:v>10.9944444444444</c:v>
                </c:pt>
                <c:pt idx="1980">
                  <c:v>11</c:v>
                </c:pt>
                <c:pt idx="1981">
                  <c:v>11.0055555555556</c:v>
                </c:pt>
                <c:pt idx="1982">
                  <c:v>11.0111111111111</c:v>
                </c:pt>
                <c:pt idx="1983">
                  <c:v>11.0166666666667</c:v>
                </c:pt>
                <c:pt idx="1984">
                  <c:v>11.0222222222222</c:v>
                </c:pt>
                <c:pt idx="1985">
                  <c:v>11.0277777777778</c:v>
                </c:pt>
                <c:pt idx="1986">
                  <c:v>11.0333333333333</c:v>
                </c:pt>
                <c:pt idx="1987">
                  <c:v>11.0388888888889</c:v>
                </c:pt>
                <c:pt idx="1988">
                  <c:v>11.0444444444444</c:v>
                </c:pt>
                <c:pt idx="1989">
                  <c:v>11.05</c:v>
                </c:pt>
                <c:pt idx="1990">
                  <c:v>11.0555555555556</c:v>
                </c:pt>
                <c:pt idx="1991">
                  <c:v>11.0611111111111</c:v>
                </c:pt>
                <c:pt idx="1992">
                  <c:v>11.0666666666667</c:v>
                </c:pt>
                <c:pt idx="1993">
                  <c:v>11.0722222222222</c:v>
                </c:pt>
                <c:pt idx="1994">
                  <c:v>11.0777777777778</c:v>
                </c:pt>
                <c:pt idx="1995">
                  <c:v>11.0833333333333</c:v>
                </c:pt>
                <c:pt idx="1996">
                  <c:v>11.0888888888889</c:v>
                </c:pt>
                <c:pt idx="1997">
                  <c:v>11.0944444444444</c:v>
                </c:pt>
                <c:pt idx="1998">
                  <c:v>11.1</c:v>
                </c:pt>
                <c:pt idx="1999">
                  <c:v>11.1055555555556</c:v>
                </c:pt>
                <c:pt idx="2000">
                  <c:v>11.1111111111111</c:v>
                </c:pt>
                <c:pt idx="2001">
                  <c:v>11.1166666666667</c:v>
                </c:pt>
                <c:pt idx="2002">
                  <c:v>11.1222222222222</c:v>
                </c:pt>
                <c:pt idx="2003">
                  <c:v>11.1277777777778</c:v>
                </c:pt>
                <c:pt idx="2004">
                  <c:v>11.1333333333333</c:v>
                </c:pt>
                <c:pt idx="2005">
                  <c:v>11.1388888888889</c:v>
                </c:pt>
                <c:pt idx="2006">
                  <c:v>11.1444444444444</c:v>
                </c:pt>
                <c:pt idx="2007">
                  <c:v>11.15</c:v>
                </c:pt>
                <c:pt idx="2008">
                  <c:v>11.1555555555556</c:v>
                </c:pt>
                <c:pt idx="2009">
                  <c:v>11.1611111111111</c:v>
                </c:pt>
                <c:pt idx="2010">
                  <c:v>11.1666666666667</c:v>
                </c:pt>
                <c:pt idx="2011">
                  <c:v>11.1722222222222</c:v>
                </c:pt>
                <c:pt idx="2012">
                  <c:v>11.1777777777778</c:v>
                </c:pt>
                <c:pt idx="2013">
                  <c:v>11.1833333333333</c:v>
                </c:pt>
                <c:pt idx="2014">
                  <c:v>11.1888888888889</c:v>
                </c:pt>
                <c:pt idx="2015">
                  <c:v>11.1944444444444</c:v>
                </c:pt>
                <c:pt idx="2016">
                  <c:v>11.2</c:v>
                </c:pt>
                <c:pt idx="2017">
                  <c:v>11.2055555555556</c:v>
                </c:pt>
                <c:pt idx="2018">
                  <c:v>11.2111111111111</c:v>
                </c:pt>
                <c:pt idx="2019">
                  <c:v>11.2166666666667</c:v>
                </c:pt>
                <c:pt idx="2020">
                  <c:v>11.2222222222222</c:v>
                </c:pt>
                <c:pt idx="2021">
                  <c:v>11.2277777777778</c:v>
                </c:pt>
                <c:pt idx="2022">
                  <c:v>11.2333333333333</c:v>
                </c:pt>
                <c:pt idx="2023">
                  <c:v>11.2388888888889</c:v>
                </c:pt>
                <c:pt idx="2024">
                  <c:v>11.2444444444444</c:v>
                </c:pt>
                <c:pt idx="2025">
                  <c:v>11.25</c:v>
                </c:pt>
                <c:pt idx="2026">
                  <c:v>11.2555555555556</c:v>
                </c:pt>
                <c:pt idx="2027">
                  <c:v>11.2611111111111</c:v>
                </c:pt>
                <c:pt idx="2028">
                  <c:v>11.2666666666667</c:v>
                </c:pt>
                <c:pt idx="2029">
                  <c:v>11.2722222222222</c:v>
                </c:pt>
                <c:pt idx="2030">
                  <c:v>11.2777777777778</c:v>
                </c:pt>
                <c:pt idx="2031">
                  <c:v>11.2833333333333</c:v>
                </c:pt>
                <c:pt idx="2032">
                  <c:v>11.2888888888889</c:v>
                </c:pt>
                <c:pt idx="2033">
                  <c:v>11.2944444444444</c:v>
                </c:pt>
                <c:pt idx="2034">
                  <c:v>11.3</c:v>
                </c:pt>
                <c:pt idx="2035">
                  <c:v>11.3055555555556</c:v>
                </c:pt>
                <c:pt idx="2036">
                  <c:v>11.3111111111111</c:v>
                </c:pt>
                <c:pt idx="2037">
                  <c:v>11.3166666666667</c:v>
                </c:pt>
                <c:pt idx="2038">
                  <c:v>11.3222222222222</c:v>
                </c:pt>
                <c:pt idx="2039">
                  <c:v>11.3277777777778</c:v>
                </c:pt>
                <c:pt idx="2040">
                  <c:v>11.3333333333333</c:v>
                </c:pt>
                <c:pt idx="2041">
                  <c:v>11.3388888888889</c:v>
                </c:pt>
                <c:pt idx="2042">
                  <c:v>11.3444444444444</c:v>
                </c:pt>
                <c:pt idx="2043">
                  <c:v>11.35</c:v>
                </c:pt>
                <c:pt idx="2044">
                  <c:v>11.3555555555556</c:v>
                </c:pt>
                <c:pt idx="2045">
                  <c:v>11.3611111111111</c:v>
                </c:pt>
                <c:pt idx="2046">
                  <c:v>11.3666666666667</c:v>
                </c:pt>
                <c:pt idx="2047">
                  <c:v>11.3722222222222</c:v>
                </c:pt>
                <c:pt idx="2048">
                  <c:v>11.3777777777778</c:v>
                </c:pt>
                <c:pt idx="2049">
                  <c:v>11.3833333333333</c:v>
                </c:pt>
                <c:pt idx="2050">
                  <c:v>11.3888888888889</c:v>
                </c:pt>
                <c:pt idx="2051">
                  <c:v>11.3944444444444</c:v>
                </c:pt>
                <c:pt idx="2052">
                  <c:v>11.4</c:v>
                </c:pt>
                <c:pt idx="2053">
                  <c:v>11.4055555555556</c:v>
                </c:pt>
                <c:pt idx="2054">
                  <c:v>11.4111111111111</c:v>
                </c:pt>
                <c:pt idx="2055">
                  <c:v>11.4166666666667</c:v>
                </c:pt>
                <c:pt idx="2056">
                  <c:v>11.4222222222222</c:v>
                </c:pt>
                <c:pt idx="2057">
                  <c:v>11.4277777777778</c:v>
                </c:pt>
                <c:pt idx="2058">
                  <c:v>11.4333333333333</c:v>
                </c:pt>
                <c:pt idx="2059">
                  <c:v>11.4388888888889</c:v>
                </c:pt>
                <c:pt idx="2060">
                  <c:v>11.4444444444444</c:v>
                </c:pt>
                <c:pt idx="2061">
                  <c:v>11.45</c:v>
                </c:pt>
                <c:pt idx="2062">
                  <c:v>11.4555555555556</c:v>
                </c:pt>
                <c:pt idx="2063">
                  <c:v>11.4611111111111</c:v>
                </c:pt>
                <c:pt idx="2064">
                  <c:v>11.4666666666667</c:v>
                </c:pt>
                <c:pt idx="2065">
                  <c:v>11.4722222222222</c:v>
                </c:pt>
                <c:pt idx="2066">
                  <c:v>11.4777777777778</c:v>
                </c:pt>
                <c:pt idx="2067">
                  <c:v>11.4833333333333</c:v>
                </c:pt>
                <c:pt idx="2068">
                  <c:v>11.4888888888889</c:v>
                </c:pt>
                <c:pt idx="2069">
                  <c:v>11.4944444444444</c:v>
                </c:pt>
                <c:pt idx="2070">
                  <c:v>11.5</c:v>
                </c:pt>
                <c:pt idx="2071">
                  <c:v>11.5055555555556</c:v>
                </c:pt>
                <c:pt idx="2072">
                  <c:v>11.5111111111111</c:v>
                </c:pt>
                <c:pt idx="2073">
                  <c:v>11.5166666666667</c:v>
                </c:pt>
                <c:pt idx="2074">
                  <c:v>11.5222222222222</c:v>
                </c:pt>
                <c:pt idx="2075">
                  <c:v>11.5277777777778</c:v>
                </c:pt>
                <c:pt idx="2076">
                  <c:v>11.5333333333333</c:v>
                </c:pt>
                <c:pt idx="2077">
                  <c:v>11.5388888888889</c:v>
                </c:pt>
                <c:pt idx="2078">
                  <c:v>11.5444444444444</c:v>
                </c:pt>
                <c:pt idx="2079">
                  <c:v>11.55</c:v>
                </c:pt>
                <c:pt idx="2080">
                  <c:v>11.5555555555556</c:v>
                </c:pt>
                <c:pt idx="2081">
                  <c:v>11.5611111111111</c:v>
                </c:pt>
                <c:pt idx="2082">
                  <c:v>11.5666666666667</c:v>
                </c:pt>
                <c:pt idx="2083">
                  <c:v>11.5722222222222</c:v>
                </c:pt>
                <c:pt idx="2084">
                  <c:v>11.5777777777778</c:v>
                </c:pt>
                <c:pt idx="2085">
                  <c:v>11.5833333333333</c:v>
                </c:pt>
                <c:pt idx="2086">
                  <c:v>11.5888888888889</c:v>
                </c:pt>
                <c:pt idx="2087">
                  <c:v>11.5944444444444</c:v>
                </c:pt>
                <c:pt idx="2088">
                  <c:v>11.6</c:v>
                </c:pt>
                <c:pt idx="2089">
                  <c:v>11.6055555555556</c:v>
                </c:pt>
                <c:pt idx="2090">
                  <c:v>11.6111111111111</c:v>
                </c:pt>
                <c:pt idx="2091">
                  <c:v>11.6166666666667</c:v>
                </c:pt>
                <c:pt idx="2092">
                  <c:v>11.6222222222222</c:v>
                </c:pt>
                <c:pt idx="2093">
                  <c:v>11.6277777777778</c:v>
                </c:pt>
                <c:pt idx="2094">
                  <c:v>11.6333333333333</c:v>
                </c:pt>
                <c:pt idx="2095">
                  <c:v>11.6388888888889</c:v>
                </c:pt>
                <c:pt idx="2096">
                  <c:v>11.6444444444444</c:v>
                </c:pt>
                <c:pt idx="2097">
                  <c:v>11.65</c:v>
                </c:pt>
                <c:pt idx="2098">
                  <c:v>11.6555555555556</c:v>
                </c:pt>
                <c:pt idx="2099">
                  <c:v>11.6611111111111</c:v>
                </c:pt>
                <c:pt idx="2100">
                  <c:v>11.6666666666667</c:v>
                </c:pt>
                <c:pt idx="2101">
                  <c:v>11.6722222222222</c:v>
                </c:pt>
                <c:pt idx="2102">
                  <c:v>11.6777777777778</c:v>
                </c:pt>
                <c:pt idx="2103">
                  <c:v>11.6833333333333</c:v>
                </c:pt>
                <c:pt idx="2104">
                  <c:v>11.6888888888889</c:v>
                </c:pt>
                <c:pt idx="2105">
                  <c:v>11.6944444444444</c:v>
                </c:pt>
                <c:pt idx="2106">
                  <c:v>11.7</c:v>
                </c:pt>
                <c:pt idx="2107">
                  <c:v>11.7055555555556</c:v>
                </c:pt>
                <c:pt idx="2108">
                  <c:v>11.7111111111111</c:v>
                </c:pt>
                <c:pt idx="2109">
                  <c:v>11.7166666666667</c:v>
                </c:pt>
                <c:pt idx="2110">
                  <c:v>11.7222222222222</c:v>
                </c:pt>
                <c:pt idx="2111">
                  <c:v>11.7277777777778</c:v>
                </c:pt>
                <c:pt idx="2112">
                  <c:v>11.7333333333333</c:v>
                </c:pt>
                <c:pt idx="2113">
                  <c:v>11.7388888888889</c:v>
                </c:pt>
                <c:pt idx="2114">
                  <c:v>11.7444444444444</c:v>
                </c:pt>
                <c:pt idx="2115">
                  <c:v>11.75</c:v>
                </c:pt>
                <c:pt idx="2116">
                  <c:v>11.7555555555556</c:v>
                </c:pt>
                <c:pt idx="2117">
                  <c:v>11.7611111111111</c:v>
                </c:pt>
                <c:pt idx="2118">
                  <c:v>11.7666666666667</c:v>
                </c:pt>
                <c:pt idx="2119">
                  <c:v>11.7722222222222</c:v>
                </c:pt>
                <c:pt idx="2120">
                  <c:v>11.7777777777778</c:v>
                </c:pt>
                <c:pt idx="2121">
                  <c:v>11.7833333333333</c:v>
                </c:pt>
                <c:pt idx="2122">
                  <c:v>11.7888888888889</c:v>
                </c:pt>
                <c:pt idx="2123">
                  <c:v>11.7944444444444</c:v>
                </c:pt>
                <c:pt idx="2124">
                  <c:v>11.8</c:v>
                </c:pt>
                <c:pt idx="2125">
                  <c:v>11.8055555555556</c:v>
                </c:pt>
                <c:pt idx="2126">
                  <c:v>11.8111111111111</c:v>
                </c:pt>
                <c:pt idx="2127">
                  <c:v>11.8166666666667</c:v>
                </c:pt>
                <c:pt idx="2128">
                  <c:v>11.8222222222222</c:v>
                </c:pt>
                <c:pt idx="2129">
                  <c:v>11.8277777777778</c:v>
                </c:pt>
                <c:pt idx="2130">
                  <c:v>11.8333333333333</c:v>
                </c:pt>
                <c:pt idx="2131">
                  <c:v>11.8388888888889</c:v>
                </c:pt>
                <c:pt idx="2132">
                  <c:v>11.8444444444444</c:v>
                </c:pt>
                <c:pt idx="2133">
                  <c:v>11.85</c:v>
                </c:pt>
                <c:pt idx="2134">
                  <c:v>11.8555555555556</c:v>
                </c:pt>
                <c:pt idx="2135">
                  <c:v>11.8611111111111</c:v>
                </c:pt>
                <c:pt idx="2136">
                  <c:v>11.8666666666667</c:v>
                </c:pt>
                <c:pt idx="2137">
                  <c:v>11.8722222222222</c:v>
                </c:pt>
                <c:pt idx="2138">
                  <c:v>11.8777777777778</c:v>
                </c:pt>
                <c:pt idx="2139">
                  <c:v>11.8833333333333</c:v>
                </c:pt>
                <c:pt idx="2140">
                  <c:v>11.8888888888889</c:v>
                </c:pt>
                <c:pt idx="2141">
                  <c:v>11.8944444444444</c:v>
                </c:pt>
                <c:pt idx="2142">
                  <c:v>11.9</c:v>
                </c:pt>
                <c:pt idx="2143">
                  <c:v>11.9055555555556</c:v>
                </c:pt>
                <c:pt idx="2144">
                  <c:v>11.9111111111111</c:v>
                </c:pt>
                <c:pt idx="2145">
                  <c:v>11.9166666666667</c:v>
                </c:pt>
                <c:pt idx="2146">
                  <c:v>11.9222222222222</c:v>
                </c:pt>
                <c:pt idx="2147">
                  <c:v>11.9277777777778</c:v>
                </c:pt>
                <c:pt idx="2148">
                  <c:v>11.9333333333333</c:v>
                </c:pt>
                <c:pt idx="2149">
                  <c:v>11.9388888888889</c:v>
                </c:pt>
                <c:pt idx="2150">
                  <c:v>11.9444444444444</c:v>
                </c:pt>
                <c:pt idx="2151">
                  <c:v>11.95</c:v>
                </c:pt>
                <c:pt idx="2152">
                  <c:v>11.9555555555556</c:v>
                </c:pt>
                <c:pt idx="2153">
                  <c:v>11.9611111111111</c:v>
                </c:pt>
                <c:pt idx="2154">
                  <c:v>11.9666666666667</c:v>
                </c:pt>
                <c:pt idx="2155">
                  <c:v>11.9722222222222</c:v>
                </c:pt>
                <c:pt idx="2156">
                  <c:v>11.9777777777778</c:v>
                </c:pt>
                <c:pt idx="2157">
                  <c:v>11.9833333333333</c:v>
                </c:pt>
                <c:pt idx="2158">
                  <c:v>11.9888888888889</c:v>
                </c:pt>
                <c:pt idx="2159">
                  <c:v>11.9944444444444</c:v>
                </c:pt>
                <c:pt idx="2160">
                  <c:v>12</c:v>
                </c:pt>
                <c:pt idx="2161">
                  <c:v>12.0055555555556</c:v>
                </c:pt>
                <c:pt idx="2162">
                  <c:v>12.0111111111111</c:v>
                </c:pt>
                <c:pt idx="2163">
                  <c:v>12.0166666666667</c:v>
                </c:pt>
                <c:pt idx="2164">
                  <c:v>12.0222222222222</c:v>
                </c:pt>
                <c:pt idx="2165">
                  <c:v>12.0277777777778</c:v>
                </c:pt>
                <c:pt idx="2166">
                  <c:v>12.0333333333333</c:v>
                </c:pt>
                <c:pt idx="2167">
                  <c:v>12.0388888888889</c:v>
                </c:pt>
                <c:pt idx="2168">
                  <c:v>12.0444444444444</c:v>
                </c:pt>
                <c:pt idx="2169">
                  <c:v>12.05</c:v>
                </c:pt>
                <c:pt idx="2170">
                  <c:v>12.0555555555556</c:v>
                </c:pt>
                <c:pt idx="2171">
                  <c:v>12.0611111111111</c:v>
                </c:pt>
                <c:pt idx="2172">
                  <c:v>12.0666666666667</c:v>
                </c:pt>
                <c:pt idx="2173">
                  <c:v>12.0722222222222</c:v>
                </c:pt>
                <c:pt idx="2174">
                  <c:v>12.0777777777778</c:v>
                </c:pt>
                <c:pt idx="2175">
                  <c:v>12.0833333333333</c:v>
                </c:pt>
                <c:pt idx="2176">
                  <c:v>12.0888888888889</c:v>
                </c:pt>
                <c:pt idx="2177">
                  <c:v>12.0944444444444</c:v>
                </c:pt>
                <c:pt idx="2178">
                  <c:v>12.1</c:v>
                </c:pt>
                <c:pt idx="2179">
                  <c:v>12.1055555555556</c:v>
                </c:pt>
                <c:pt idx="2180">
                  <c:v>12.1111111111111</c:v>
                </c:pt>
                <c:pt idx="2181">
                  <c:v>12.1166666666667</c:v>
                </c:pt>
                <c:pt idx="2182">
                  <c:v>12.1222222222222</c:v>
                </c:pt>
                <c:pt idx="2183">
                  <c:v>12.1277777777778</c:v>
                </c:pt>
                <c:pt idx="2184">
                  <c:v>12.1333333333333</c:v>
                </c:pt>
                <c:pt idx="2185">
                  <c:v>12.1388888888889</c:v>
                </c:pt>
                <c:pt idx="2186">
                  <c:v>12.1444444444444</c:v>
                </c:pt>
                <c:pt idx="2187">
                  <c:v>12.15</c:v>
                </c:pt>
                <c:pt idx="2188">
                  <c:v>12.1555555555556</c:v>
                </c:pt>
                <c:pt idx="2189">
                  <c:v>12.1611111111111</c:v>
                </c:pt>
                <c:pt idx="2190">
                  <c:v>12.1666666666667</c:v>
                </c:pt>
                <c:pt idx="2191">
                  <c:v>12.1722222222222</c:v>
                </c:pt>
                <c:pt idx="2192">
                  <c:v>12.1777777777778</c:v>
                </c:pt>
                <c:pt idx="2193">
                  <c:v>12.1833333333333</c:v>
                </c:pt>
                <c:pt idx="2194">
                  <c:v>12.1888888888889</c:v>
                </c:pt>
                <c:pt idx="2195">
                  <c:v>12.1944444444444</c:v>
                </c:pt>
                <c:pt idx="2196">
                  <c:v>12.2</c:v>
                </c:pt>
                <c:pt idx="2197">
                  <c:v>12.2055555555556</c:v>
                </c:pt>
                <c:pt idx="2198">
                  <c:v>12.2111111111111</c:v>
                </c:pt>
                <c:pt idx="2199">
                  <c:v>12.2166666666667</c:v>
                </c:pt>
                <c:pt idx="2200">
                  <c:v>12.2222222222222</c:v>
                </c:pt>
                <c:pt idx="2201">
                  <c:v>12.2277777777778</c:v>
                </c:pt>
                <c:pt idx="2202">
                  <c:v>12.2333333333333</c:v>
                </c:pt>
                <c:pt idx="2203">
                  <c:v>12.2388888888889</c:v>
                </c:pt>
                <c:pt idx="2204">
                  <c:v>12.2444444444444</c:v>
                </c:pt>
                <c:pt idx="2205">
                  <c:v>12.25</c:v>
                </c:pt>
                <c:pt idx="2206">
                  <c:v>12.2555555555556</c:v>
                </c:pt>
                <c:pt idx="2207">
                  <c:v>12.2611111111111</c:v>
                </c:pt>
                <c:pt idx="2208">
                  <c:v>12.2666666666667</c:v>
                </c:pt>
                <c:pt idx="2209">
                  <c:v>12.2722222222222</c:v>
                </c:pt>
                <c:pt idx="2210">
                  <c:v>12.2777777777778</c:v>
                </c:pt>
                <c:pt idx="2211">
                  <c:v>12.2833333333333</c:v>
                </c:pt>
                <c:pt idx="2212">
                  <c:v>12.2888888888889</c:v>
                </c:pt>
                <c:pt idx="2213">
                  <c:v>12.2944444444444</c:v>
                </c:pt>
                <c:pt idx="2214">
                  <c:v>12.3</c:v>
                </c:pt>
                <c:pt idx="2215">
                  <c:v>12.3055555555556</c:v>
                </c:pt>
                <c:pt idx="2216">
                  <c:v>12.3111111111111</c:v>
                </c:pt>
                <c:pt idx="2217">
                  <c:v>12.3166666666667</c:v>
                </c:pt>
                <c:pt idx="2218">
                  <c:v>12.3222222222222</c:v>
                </c:pt>
                <c:pt idx="2219">
                  <c:v>12.3277777777778</c:v>
                </c:pt>
                <c:pt idx="2220">
                  <c:v>12.3333333333333</c:v>
                </c:pt>
                <c:pt idx="2221">
                  <c:v>12.3388888888889</c:v>
                </c:pt>
                <c:pt idx="2222">
                  <c:v>12.3444444444444</c:v>
                </c:pt>
                <c:pt idx="2223">
                  <c:v>12.35</c:v>
                </c:pt>
                <c:pt idx="2224">
                  <c:v>12.3555555555556</c:v>
                </c:pt>
                <c:pt idx="2225">
                  <c:v>12.3611111111111</c:v>
                </c:pt>
                <c:pt idx="2226">
                  <c:v>12.3666666666667</c:v>
                </c:pt>
                <c:pt idx="2227">
                  <c:v>12.3722222222222</c:v>
                </c:pt>
                <c:pt idx="2228">
                  <c:v>12.3777777777778</c:v>
                </c:pt>
                <c:pt idx="2229">
                  <c:v>12.3833333333333</c:v>
                </c:pt>
                <c:pt idx="2230">
                  <c:v>12.3888888888889</c:v>
                </c:pt>
                <c:pt idx="2231">
                  <c:v>12.3944444444444</c:v>
                </c:pt>
                <c:pt idx="2232">
                  <c:v>12.4</c:v>
                </c:pt>
                <c:pt idx="2233">
                  <c:v>12.4055555555556</c:v>
                </c:pt>
                <c:pt idx="2234">
                  <c:v>12.4111111111111</c:v>
                </c:pt>
                <c:pt idx="2235">
                  <c:v>12.4166666666667</c:v>
                </c:pt>
                <c:pt idx="2236">
                  <c:v>12.4222222222222</c:v>
                </c:pt>
                <c:pt idx="2237">
                  <c:v>12.4277777777778</c:v>
                </c:pt>
                <c:pt idx="2238">
                  <c:v>12.4333333333333</c:v>
                </c:pt>
                <c:pt idx="2239">
                  <c:v>12.4388888888889</c:v>
                </c:pt>
                <c:pt idx="2240">
                  <c:v>12.4444444444444</c:v>
                </c:pt>
                <c:pt idx="2241">
                  <c:v>12.45</c:v>
                </c:pt>
                <c:pt idx="2242">
                  <c:v>12.4555555555556</c:v>
                </c:pt>
                <c:pt idx="2243">
                  <c:v>12.4611111111111</c:v>
                </c:pt>
                <c:pt idx="2244">
                  <c:v>12.4666666666667</c:v>
                </c:pt>
                <c:pt idx="2245">
                  <c:v>12.4722222222222</c:v>
                </c:pt>
                <c:pt idx="2246">
                  <c:v>12.4777777777778</c:v>
                </c:pt>
                <c:pt idx="2247">
                  <c:v>12.4833333333333</c:v>
                </c:pt>
                <c:pt idx="2248">
                  <c:v>12.4888888888889</c:v>
                </c:pt>
                <c:pt idx="2249">
                  <c:v>12.4944444444444</c:v>
                </c:pt>
                <c:pt idx="2250">
                  <c:v>12.5</c:v>
                </c:pt>
                <c:pt idx="2251">
                  <c:v>12.5055555555556</c:v>
                </c:pt>
                <c:pt idx="2252">
                  <c:v>12.5111111111111</c:v>
                </c:pt>
                <c:pt idx="2253">
                  <c:v>12.5166666666667</c:v>
                </c:pt>
                <c:pt idx="2254">
                  <c:v>12.5222222222222</c:v>
                </c:pt>
                <c:pt idx="2255">
                  <c:v>12.5277777777778</c:v>
                </c:pt>
                <c:pt idx="2256">
                  <c:v>12.5333333333333</c:v>
                </c:pt>
                <c:pt idx="2257">
                  <c:v>12.5388888888889</c:v>
                </c:pt>
                <c:pt idx="2258">
                  <c:v>12.5444444444444</c:v>
                </c:pt>
                <c:pt idx="2259">
                  <c:v>12.55</c:v>
                </c:pt>
                <c:pt idx="2260">
                  <c:v>12.5555555555556</c:v>
                </c:pt>
                <c:pt idx="2261">
                  <c:v>12.5611111111111</c:v>
                </c:pt>
                <c:pt idx="2262">
                  <c:v>12.5666666666667</c:v>
                </c:pt>
                <c:pt idx="2263">
                  <c:v>12.5722222222222</c:v>
                </c:pt>
                <c:pt idx="2264">
                  <c:v>12.5777777777778</c:v>
                </c:pt>
                <c:pt idx="2265">
                  <c:v>12.5833333333333</c:v>
                </c:pt>
                <c:pt idx="2266">
                  <c:v>12.5888888888889</c:v>
                </c:pt>
                <c:pt idx="2267">
                  <c:v>12.5944444444444</c:v>
                </c:pt>
                <c:pt idx="2268">
                  <c:v>12.6</c:v>
                </c:pt>
                <c:pt idx="2269">
                  <c:v>12.6055555555556</c:v>
                </c:pt>
                <c:pt idx="2270">
                  <c:v>12.6111111111111</c:v>
                </c:pt>
                <c:pt idx="2271">
                  <c:v>12.6166666666667</c:v>
                </c:pt>
                <c:pt idx="2272">
                  <c:v>12.6222222222222</c:v>
                </c:pt>
                <c:pt idx="2273">
                  <c:v>12.6277777777778</c:v>
                </c:pt>
                <c:pt idx="2274">
                  <c:v>12.6333333333333</c:v>
                </c:pt>
                <c:pt idx="2275">
                  <c:v>12.6388888888889</c:v>
                </c:pt>
                <c:pt idx="2276">
                  <c:v>12.6444444444444</c:v>
                </c:pt>
                <c:pt idx="2277">
                  <c:v>12.65</c:v>
                </c:pt>
                <c:pt idx="2278">
                  <c:v>12.6555555555556</c:v>
                </c:pt>
                <c:pt idx="2279">
                  <c:v>12.6611111111111</c:v>
                </c:pt>
                <c:pt idx="2280">
                  <c:v>12.6666666666667</c:v>
                </c:pt>
                <c:pt idx="2281">
                  <c:v>12.6722222222222</c:v>
                </c:pt>
                <c:pt idx="2282">
                  <c:v>12.6777777777778</c:v>
                </c:pt>
                <c:pt idx="2283">
                  <c:v>12.6833333333333</c:v>
                </c:pt>
                <c:pt idx="2284">
                  <c:v>12.6888888888889</c:v>
                </c:pt>
                <c:pt idx="2285">
                  <c:v>12.6944444444444</c:v>
                </c:pt>
                <c:pt idx="2286">
                  <c:v>12.7</c:v>
                </c:pt>
                <c:pt idx="2287">
                  <c:v>12.7055555555556</c:v>
                </c:pt>
                <c:pt idx="2288">
                  <c:v>12.7111111111111</c:v>
                </c:pt>
                <c:pt idx="2289">
                  <c:v>12.7166666666667</c:v>
                </c:pt>
                <c:pt idx="2290">
                  <c:v>12.7222222222222</c:v>
                </c:pt>
                <c:pt idx="2291">
                  <c:v>12.7277777777778</c:v>
                </c:pt>
                <c:pt idx="2292">
                  <c:v>12.7333333333333</c:v>
                </c:pt>
                <c:pt idx="2293">
                  <c:v>12.7388888888889</c:v>
                </c:pt>
                <c:pt idx="2294">
                  <c:v>12.7444444444444</c:v>
                </c:pt>
                <c:pt idx="2295">
                  <c:v>12.75</c:v>
                </c:pt>
                <c:pt idx="2296">
                  <c:v>12.7555555555556</c:v>
                </c:pt>
                <c:pt idx="2297">
                  <c:v>12.7611111111111</c:v>
                </c:pt>
                <c:pt idx="2298">
                  <c:v>12.7666666666667</c:v>
                </c:pt>
                <c:pt idx="2299">
                  <c:v>12.7722222222222</c:v>
                </c:pt>
                <c:pt idx="2300">
                  <c:v>12.7777777777778</c:v>
                </c:pt>
                <c:pt idx="2301">
                  <c:v>12.7833333333333</c:v>
                </c:pt>
                <c:pt idx="2302">
                  <c:v>12.7888888888889</c:v>
                </c:pt>
                <c:pt idx="2303">
                  <c:v>12.7944444444444</c:v>
                </c:pt>
                <c:pt idx="2304">
                  <c:v>12.8</c:v>
                </c:pt>
                <c:pt idx="2305">
                  <c:v>12.8055555555556</c:v>
                </c:pt>
                <c:pt idx="2306">
                  <c:v>12.8105555555556</c:v>
                </c:pt>
              </c:numCache>
            </c:numRef>
          </c:xVal>
          <c:yVal>
            <c:numRef>
              <c:f>'120703'!$C$2:$C$2308</c:f>
              <c:numCache>
                <c:formatCode>General</c:formatCode>
                <c:ptCount val="2307"/>
                <c:pt idx="0">
                  <c:v>6115</c:v>
                </c:pt>
                <c:pt idx="1">
                  <c:v>6105</c:v>
                </c:pt>
                <c:pt idx="2">
                  <c:v>6062</c:v>
                </c:pt>
                <c:pt idx="3">
                  <c:v>6030</c:v>
                </c:pt>
                <c:pt idx="4">
                  <c:v>6007</c:v>
                </c:pt>
                <c:pt idx="5">
                  <c:v>5984</c:v>
                </c:pt>
                <c:pt idx="6">
                  <c:v>5951</c:v>
                </c:pt>
                <c:pt idx="7">
                  <c:v>5918</c:v>
                </c:pt>
                <c:pt idx="8">
                  <c:v>5892</c:v>
                </c:pt>
                <c:pt idx="9">
                  <c:v>5865</c:v>
                </c:pt>
                <c:pt idx="10">
                  <c:v>5833</c:v>
                </c:pt>
                <c:pt idx="11">
                  <c:v>5783</c:v>
                </c:pt>
                <c:pt idx="12">
                  <c:v>5741</c:v>
                </c:pt>
                <c:pt idx="13">
                  <c:v>5695</c:v>
                </c:pt>
                <c:pt idx="14">
                  <c:v>5652</c:v>
                </c:pt>
                <c:pt idx="15">
                  <c:v>5636</c:v>
                </c:pt>
                <c:pt idx="16">
                  <c:v>5623</c:v>
                </c:pt>
                <c:pt idx="17">
                  <c:v>5626</c:v>
                </c:pt>
                <c:pt idx="18">
                  <c:v>5636</c:v>
                </c:pt>
                <c:pt idx="19">
                  <c:v>5642</c:v>
                </c:pt>
                <c:pt idx="20">
                  <c:v>5652</c:v>
                </c:pt>
                <c:pt idx="21">
                  <c:v>5662</c:v>
                </c:pt>
                <c:pt idx="22">
                  <c:v>5672</c:v>
                </c:pt>
                <c:pt idx="23">
                  <c:v>5685</c:v>
                </c:pt>
                <c:pt idx="24">
                  <c:v>5692</c:v>
                </c:pt>
                <c:pt idx="25">
                  <c:v>5701</c:v>
                </c:pt>
                <c:pt idx="26">
                  <c:v>5705</c:v>
                </c:pt>
                <c:pt idx="27">
                  <c:v>5708</c:v>
                </c:pt>
                <c:pt idx="28">
                  <c:v>5695</c:v>
                </c:pt>
                <c:pt idx="29">
                  <c:v>5649</c:v>
                </c:pt>
                <c:pt idx="30">
                  <c:v>5616</c:v>
                </c:pt>
                <c:pt idx="31">
                  <c:v>5623</c:v>
                </c:pt>
                <c:pt idx="32">
                  <c:v>5626</c:v>
                </c:pt>
                <c:pt idx="33">
                  <c:v>5623</c:v>
                </c:pt>
                <c:pt idx="34">
                  <c:v>5619</c:v>
                </c:pt>
                <c:pt idx="35">
                  <c:v>5623</c:v>
                </c:pt>
                <c:pt idx="36">
                  <c:v>5626</c:v>
                </c:pt>
                <c:pt idx="37">
                  <c:v>5633</c:v>
                </c:pt>
                <c:pt idx="38">
                  <c:v>5636</c:v>
                </c:pt>
                <c:pt idx="39">
                  <c:v>5636</c:v>
                </c:pt>
                <c:pt idx="40">
                  <c:v>5646</c:v>
                </c:pt>
                <c:pt idx="41">
                  <c:v>5652</c:v>
                </c:pt>
                <c:pt idx="42">
                  <c:v>5656</c:v>
                </c:pt>
                <c:pt idx="43">
                  <c:v>5662</c:v>
                </c:pt>
                <c:pt idx="44">
                  <c:v>5675</c:v>
                </c:pt>
                <c:pt idx="45">
                  <c:v>5678</c:v>
                </c:pt>
                <c:pt idx="46">
                  <c:v>5682</c:v>
                </c:pt>
                <c:pt idx="47">
                  <c:v>5685</c:v>
                </c:pt>
                <c:pt idx="48">
                  <c:v>5692</c:v>
                </c:pt>
                <c:pt idx="49">
                  <c:v>5708</c:v>
                </c:pt>
                <c:pt idx="50">
                  <c:v>5718</c:v>
                </c:pt>
                <c:pt idx="51">
                  <c:v>5728</c:v>
                </c:pt>
                <c:pt idx="52">
                  <c:v>5724</c:v>
                </c:pt>
                <c:pt idx="53">
                  <c:v>5731</c:v>
                </c:pt>
                <c:pt idx="54">
                  <c:v>5744</c:v>
                </c:pt>
                <c:pt idx="55">
                  <c:v>5757</c:v>
                </c:pt>
                <c:pt idx="56">
                  <c:v>5770</c:v>
                </c:pt>
                <c:pt idx="57">
                  <c:v>5783</c:v>
                </c:pt>
                <c:pt idx="58">
                  <c:v>5800</c:v>
                </c:pt>
                <c:pt idx="59">
                  <c:v>5810</c:v>
                </c:pt>
                <c:pt idx="60">
                  <c:v>5813</c:v>
                </c:pt>
                <c:pt idx="61">
                  <c:v>5806</c:v>
                </c:pt>
                <c:pt idx="62">
                  <c:v>5787</c:v>
                </c:pt>
                <c:pt idx="63">
                  <c:v>5767</c:v>
                </c:pt>
                <c:pt idx="64">
                  <c:v>5780</c:v>
                </c:pt>
                <c:pt idx="65">
                  <c:v>5800</c:v>
                </c:pt>
                <c:pt idx="66">
                  <c:v>5813</c:v>
                </c:pt>
                <c:pt idx="67">
                  <c:v>5813</c:v>
                </c:pt>
                <c:pt idx="68">
                  <c:v>5813</c:v>
                </c:pt>
                <c:pt idx="69">
                  <c:v>5813</c:v>
                </c:pt>
                <c:pt idx="70">
                  <c:v>5813</c:v>
                </c:pt>
                <c:pt idx="71">
                  <c:v>5806</c:v>
                </c:pt>
                <c:pt idx="72">
                  <c:v>5806</c:v>
                </c:pt>
                <c:pt idx="73">
                  <c:v>5816</c:v>
                </c:pt>
                <c:pt idx="74">
                  <c:v>5833</c:v>
                </c:pt>
                <c:pt idx="75">
                  <c:v>5846</c:v>
                </c:pt>
                <c:pt idx="76">
                  <c:v>5856</c:v>
                </c:pt>
                <c:pt idx="77">
                  <c:v>5872</c:v>
                </c:pt>
                <c:pt idx="78">
                  <c:v>5885</c:v>
                </c:pt>
                <c:pt idx="79">
                  <c:v>5902</c:v>
                </c:pt>
                <c:pt idx="80">
                  <c:v>5915</c:v>
                </c:pt>
                <c:pt idx="81">
                  <c:v>5931</c:v>
                </c:pt>
                <c:pt idx="82">
                  <c:v>5941</c:v>
                </c:pt>
                <c:pt idx="83">
                  <c:v>5957</c:v>
                </c:pt>
                <c:pt idx="84">
                  <c:v>5967</c:v>
                </c:pt>
                <c:pt idx="85">
                  <c:v>5980</c:v>
                </c:pt>
                <c:pt idx="86">
                  <c:v>5990</c:v>
                </c:pt>
                <c:pt idx="87">
                  <c:v>6007</c:v>
                </c:pt>
                <c:pt idx="88">
                  <c:v>6020</c:v>
                </c:pt>
                <c:pt idx="89">
                  <c:v>6030</c:v>
                </c:pt>
                <c:pt idx="90">
                  <c:v>6043</c:v>
                </c:pt>
                <c:pt idx="91">
                  <c:v>6056</c:v>
                </c:pt>
                <c:pt idx="92">
                  <c:v>6072</c:v>
                </c:pt>
                <c:pt idx="93">
                  <c:v>6079</c:v>
                </c:pt>
                <c:pt idx="94">
                  <c:v>6089</c:v>
                </c:pt>
                <c:pt idx="95">
                  <c:v>6105</c:v>
                </c:pt>
                <c:pt idx="96">
                  <c:v>6118</c:v>
                </c:pt>
                <c:pt idx="97">
                  <c:v>6131</c:v>
                </c:pt>
                <c:pt idx="98">
                  <c:v>6144</c:v>
                </c:pt>
                <c:pt idx="99">
                  <c:v>6151</c:v>
                </c:pt>
                <c:pt idx="100">
                  <c:v>6157</c:v>
                </c:pt>
                <c:pt idx="101">
                  <c:v>6171</c:v>
                </c:pt>
                <c:pt idx="102">
                  <c:v>6180</c:v>
                </c:pt>
                <c:pt idx="103">
                  <c:v>6194</c:v>
                </c:pt>
                <c:pt idx="104">
                  <c:v>6213</c:v>
                </c:pt>
                <c:pt idx="105">
                  <c:v>6223</c:v>
                </c:pt>
                <c:pt idx="106">
                  <c:v>6243</c:v>
                </c:pt>
                <c:pt idx="107">
                  <c:v>6259</c:v>
                </c:pt>
                <c:pt idx="108">
                  <c:v>6272</c:v>
                </c:pt>
                <c:pt idx="109">
                  <c:v>6285</c:v>
                </c:pt>
                <c:pt idx="110">
                  <c:v>6302</c:v>
                </c:pt>
                <c:pt idx="111">
                  <c:v>6318</c:v>
                </c:pt>
                <c:pt idx="112">
                  <c:v>6335</c:v>
                </c:pt>
                <c:pt idx="113">
                  <c:v>6351</c:v>
                </c:pt>
                <c:pt idx="114">
                  <c:v>6364</c:v>
                </c:pt>
                <c:pt idx="115">
                  <c:v>6384</c:v>
                </c:pt>
                <c:pt idx="116">
                  <c:v>6400</c:v>
                </c:pt>
                <c:pt idx="117">
                  <c:v>6410</c:v>
                </c:pt>
                <c:pt idx="118">
                  <c:v>6430</c:v>
                </c:pt>
                <c:pt idx="119">
                  <c:v>6443</c:v>
                </c:pt>
                <c:pt idx="120">
                  <c:v>6456</c:v>
                </c:pt>
                <c:pt idx="121">
                  <c:v>6472</c:v>
                </c:pt>
                <c:pt idx="122">
                  <c:v>6482</c:v>
                </c:pt>
                <c:pt idx="123">
                  <c:v>6499</c:v>
                </c:pt>
                <c:pt idx="124">
                  <c:v>6509</c:v>
                </c:pt>
                <c:pt idx="125">
                  <c:v>6522</c:v>
                </c:pt>
                <c:pt idx="126">
                  <c:v>6541</c:v>
                </c:pt>
                <c:pt idx="127">
                  <c:v>6551</c:v>
                </c:pt>
                <c:pt idx="128">
                  <c:v>6568</c:v>
                </c:pt>
                <c:pt idx="129">
                  <c:v>6577</c:v>
                </c:pt>
                <c:pt idx="130">
                  <c:v>6591</c:v>
                </c:pt>
                <c:pt idx="131">
                  <c:v>6607</c:v>
                </c:pt>
                <c:pt idx="132">
                  <c:v>6617</c:v>
                </c:pt>
                <c:pt idx="133">
                  <c:v>6633</c:v>
                </c:pt>
                <c:pt idx="134">
                  <c:v>6646</c:v>
                </c:pt>
                <c:pt idx="135">
                  <c:v>6656</c:v>
                </c:pt>
                <c:pt idx="136">
                  <c:v>6669</c:v>
                </c:pt>
                <c:pt idx="137">
                  <c:v>6679</c:v>
                </c:pt>
                <c:pt idx="138">
                  <c:v>6696</c:v>
                </c:pt>
                <c:pt idx="139">
                  <c:v>6705</c:v>
                </c:pt>
                <c:pt idx="140">
                  <c:v>6719</c:v>
                </c:pt>
                <c:pt idx="141">
                  <c:v>6732</c:v>
                </c:pt>
                <c:pt idx="142">
                  <c:v>6745</c:v>
                </c:pt>
                <c:pt idx="143">
                  <c:v>6761</c:v>
                </c:pt>
                <c:pt idx="144">
                  <c:v>6774</c:v>
                </c:pt>
                <c:pt idx="145">
                  <c:v>6784</c:v>
                </c:pt>
                <c:pt idx="146">
                  <c:v>6794</c:v>
                </c:pt>
                <c:pt idx="147">
                  <c:v>6814</c:v>
                </c:pt>
                <c:pt idx="148">
                  <c:v>6823</c:v>
                </c:pt>
                <c:pt idx="149">
                  <c:v>6837</c:v>
                </c:pt>
                <c:pt idx="150">
                  <c:v>6850</c:v>
                </c:pt>
                <c:pt idx="151">
                  <c:v>6863</c:v>
                </c:pt>
                <c:pt idx="152">
                  <c:v>6873</c:v>
                </c:pt>
                <c:pt idx="153">
                  <c:v>6886</c:v>
                </c:pt>
                <c:pt idx="154">
                  <c:v>6902</c:v>
                </c:pt>
                <c:pt idx="155">
                  <c:v>6912</c:v>
                </c:pt>
                <c:pt idx="156">
                  <c:v>6925</c:v>
                </c:pt>
                <c:pt idx="157">
                  <c:v>6935</c:v>
                </c:pt>
                <c:pt idx="158">
                  <c:v>6951</c:v>
                </c:pt>
                <c:pt idx="159">
                  <c:v>6961</c:v>
                </c:pt>
                <c:pt idx="160">
                  <c:v>6971</c:v>
                </c:pt>
                <c:pt idx="161">
                  <c:v>6984</c:v>
                </c:pt>
                <c:pt idx="162">
                  <c:v>6997</c:v>
                </c:pt>
                <c:pt idx="163">
                  <c:v>7011</c:v>
                </c:pt>
                <c:pt idx="164">
                  <c:v>7027</c:v>
                </c:pt>
                <c:pt idx="165">
                  <c:v>7037</c:v>
                </c:pt>
                <c:pt idx="166">
                  <c:v>7050</c:v>
                </c:pt>
                <c:pt idx="167">
                  <c:v>7060</c:v>
                </c:pt>
                <c:pt idx="168">
                  <c:v>7073</c:v>
                </c:pt>
                <c:pt idx="169">
                  <c:v>7086</c:v>
                </c:pt>
                <c:pt idx="170">
                  <c:v>7093</c:v>
                </c:pt>
                <c:pt idx="171">
                  <c:v>7106</c:v>
                </c:pt>
                <c:pt idx="172">
                  <c:v>7112</c:v>
                </c:pt>
                <c:pt idx="173">
                  <c:v>7125</c:v>
                </c:pt>
                <c:pt idx="174">
                  <c:v>7138</c:v>
                </c:pt>
                <c:pt idx="175">
                  <c:v>7152</c:v>
                </c:pt>
                <c:pt idx="176">
                  <c:v>7165</c:v>
                </c:pt>
                <c:pt idx="177">
                  <c:v>7178</c:v>
                </c:pt>
                <c:pt idx="178">
                  <c:v>7188</c:v>
                </c:pt>
                <c:pt idx="179">
                  <c:v>7194</c:v>
                </c:pt>
                <c:pt idx="180">
                  <c:v>7198</c:v>
                </c:pt>
                <c:pt idx="181">
                  <c:v>7211</c:v>
                </c:pt>
                <c:pt idx="182">
                  <c:v>7220</c:v>
                </c:pt>
                <c:pt idx="183">
                  <c:v>7230</c:v>
                </c:pt>
                <c:pt idx="184">
                  <c:v>7240</c:v>
                </c:pt>
                <c:pt idx="185">
                  <c:v>7253</c:v>
                </c:pt>
                <c:pt idx="186">
                  <c:v>7260</c:v>
                </c:pt>
                <c:pt idx="187">
                  <c:v>7243</c:v>
                </c:pt>
                <c:pt idx="188">
                  <c:v>7247</c:v>
                </c:pt>
                <c:pt idx="189">
                  <c:v>7260</c:v>
                </c:pt>
                <c:pt idx="190">
                  <c:v>7280</c:v>
                </c:pt>
                <c:pt idx="191">
                  <c:v>7293</c:v>
                </c:pt>
                <c:pt idx="192">
                  <c:v>7309</c:v>
                </c:pt>
                <c:pt idx="193">
                  <c:v>7325</c:v>
                </c:pt>
                <c:pt idx="194">
                  <c:v>7339</c:v>
                </c:pt>
                <c:pt idx="195">
                  <c:v>7355</c:v>
                </c:pt>
                <c:pt idx="196">
                  <c:v>7365</c:v>
                </c:pt>
                <c:pt idx="197">
                  <c:v>7378</c:v>
                </c:pt>
                <c:pt idx="198">
                  <c:v>7394</c:v>
                </c:pt>
                <c:pt idx="199">
                  <c:v>7404</c:v>
                </c:pt>
                <c:pt idx="200">
                  <c:v>7417</c:v>
                </c:pt>
                <c:pt idx="201">
                  <c:v>7430</c:v>
                </c:pt>
                <c:pt idx="202">
                  <c:v>7444</c:v>
                </c:pt>
                <c:pt idx="203">
                  <c:v>7457</c:v>
                </c:pt>
                <c:pt idx="204">
                  <c:v>7473</c:v>
                </c:pt>
                <c:pt idx="205">
                  <c:v>7483</c:v>
                </c:pt>
                <c:pt idx="206">
                  <c:v>7493</c:v>
                </c:pt>
                <c:pt idx="207">
                  <c:v>7509</c:v>
                </c:pt>
                <c:pt idx="208">
                  <c:v>7522</c:v>
                </c:pt>
                <c:pt idx="209">
                  <c:v>7532</c:v>
                </c:pt>
                <c:pt idx="210">
                  <c:v>7545</c:v>
                </c:pt>
                <c:pt idx="211">
                  <c:v>7552</c:v>
                </c:pt>
                <c:pt idx="212">
                  <c:v>7565</c:v>
                </c:pt>
                <c:pt idx="213">
                  <c:v>7578</c:v>
                </c:pt>
                <c:pt idx="214">
                  <c:v>7588</c:v>
                </c:pt>
                <c:pt idx="215">
                  <c:v>7598</c:v>
                </c:pt>
                <c:pt idx="216">
                  <c:v>7611</c:v>
                </c:pt>
                <c:pt idx="217">
                  <c:v>7624</c:v>
                </c:pt>
                <c:pt idx="218">
                  <c:v>7634</c:v>
                </c:pt>
                <c:pt idx="219">
                  <c:v>7644</c:v>
                </c:pt>
                <c:pt idx="220">
                  <c:v>7654</c:v>
                </c:pt>
                <c:pt idx="221">
                  <c:v>7667</c:v>
                </c:pt>
                <c:pt idx="222">
                  <c:v>7677</c:v>
                </c:pt>
                <c:pt idx="223">
                  <c:v>7693</c:v>
                </c:pt>
                <c:pt idx="224">
                  <c:v>7706</c:v>
                </c:pt>
                <c:pt idx="225">
                  <c:v>7719</c:v>
                </c:pt>
                <c:pt idx="226">
                  <c:v>7732</c:v>
                </c:pt>
                <c:pt idx="227">
                  <c:v>7745</c:v>
                </c:pt>
                <c:pt idx="228">
                  <c:v>7755</c:v>
                </c:pt>
                <c:pt idx="229">
                  <c:v>7768</c:v>
                </c:pt>
                <c:pt idx="230">
                  <c:v>7781</c:v>
                </c:pt>
                <c:pt idx="231">
                  <c:v>7791</c:v>
                </c:pt>
                <c:pt idx="232">
                  <c:v>7804</c:v>
                </c:pt>
                <c:pt idx="233">
                  <c:v>7814</c:v>
                </c:pt>
                <c:pt idx="234">
                  <c:v>7824</c:v>
                </c:pt>
                <c:pt idx="235">
                  <c:v>7834</c:v>
                </c:pt>
                <c:pt idx="236">
                  <c:v>7844</c:v>
                </c:pt>
                <c:pt idx="237">
                  <c:v>7857</c:v>
                </c:pt>
                <c:pt idx="238">
                  <c:v>7860</c:v>
                </c:pt>
                <c:pt idx="239">
                  <c:v>7877</c:v>
                </c:pt>
                <c:pt idx="240">
                  <c:v>7890</c:v>
                </c:pt>
                <c:pt idx="241">
                  <c:v>7906</c:v>
                </c:pt>
                <c:pt idx="242">
                  <c:v>7923</c:v>
                </c:pt>
                <c:pt idx="243">
                  <c:v>7936</c:v>
                </c:pt>
                <c:pt idx="244">
                  <c:v>7949</c:v>
                </c:pt>
                <c:pt idx="245">
                  <c:v>7955</c:v>
                </c:pt>
                <c:pt idx="246">
                  <c:v>7969</c:v>
                </c:pt>
                <c:pt idx="247">
                  <c:v>7985</c:v>
                </c:pt>
                <c:pt idx="248">
                  <c:v>7995</c:v>
                </c:pt>
                <c:pt idx="249">
                  <c:v>8008</c:v>
                </c:pt>
                <c:pt idx="250">
                  <c:v>8018</c:v>
                </c:pt>
                <c:pt idx="251">
                  <c:v>8031</c:v>
                </c:pt>
                <c:pt idx="252">
                  <c:v>8041</c:v>
                </c:pt>
                <c:pt idx="253">
                  <c:v>8060</c:v>
                </c:pt>
                <c:pt idx="254">
                  <c:v>8073</c:v>
                </c:pt>
                <c:pt idx="255">
                  <c:v>8087</c:v>
                </c:pt>
                <c:pt idx="256">
                  <c:v>8103</c:v>
                </c:pt>
                <c:pt idx="257">
                  <c:v>8113</c:v>
                </c:pt>
                <c:pt idx="258">
                  <c:v>8129</c:v>
                </c:pt>
                <c:pt idx="259">
                  <c:v>8136</c:v>
                </c:pt>
                <c:pt idx="260">
                  <c:v>8146</c:v>
                </c:pt>
                <c:pt idx="261">
                  <c:v>8159</c:v>
                </c:pt>
                <c:pt idx="262">
                  <c:v>8169</c:v>
                </c:pt>
                <c:pt idx="263">
                  <c:v>8185</c:v>
                </c:pt>
                <c:pt idx="264">
                  <c:v>8192</c:v>
                </c:pt>
                <c:pt idx="265">
                  <c:v>8211</c:v>
                </c:pt>
                <c:pt idx="266">
                  <c:v>8231</c:v>
                </c:pt>
                <c:pt idx="267">
                  <c:v>8241</c:v>
                </c:pt>
                <c:pt idx="268">
                  <c:v>8201</c:v>
                </c:pt>
                <c:pt idx="269">
                  <c:v>8195</c:v>
                </c:pt>
                <c:pt idx="270">
                  <c:v>8201</c:v>
                </c:pt>
                <c:pt idx="271">
                  <c:v>8215</c:v>
                </c:pt>
                <c:pt idx="272">
                  <c:v>8224</c:v>
                </c:pt>
                <c:pt idx="273">
                  <c:v>8238</c:v>
                </c:pt>
                <c:pt idx="274">
                  <c:v>8251</c:v>
                </c:pt>
                <c:pt idx="275">
                  <c:v>8267</c:v>
                </c:pt>
                <c:pt idx="276">
                  <c:v>8283</c:v>
                </c:pt>
                <c:pt idx="277">
                  <c:v>8293</c:v>
                </c:pt>
                <c:pt idx="278">
                  <c:v>8261</c:v>
                </c:pt>
                <c:pt idx="279">
                  <c:v>8228</c:v>
                </c:pt>
                <c:pt idx="280">
                  <c:v>8178</c:v>
                </c:pt>
                <c:pt idx="281">
                  <c:v>8133</c:v>
                </c:pt>
                <c:pt idx="282">
                  <c:v>8087</c:v>
                </c:pt>
                <c:pt idx="283">
                  <c:v>8051</c:v>
                </c:pt>
                <c:pt idx="284">
                  <c:v>8001</c:v>
                </c:pt>
                <c:pt idx="285">
                  <c:v>7952</c:v>
                </c:pt>
                <c:pt idx="286">
                  <c:v>7926</c:v>
                </c:pt>
                <c:pt idx="287">
                  <c:v>7890</c:v>
                </c:pt>
                <c:pt idx="288">
                  <c:v>7837</c:v>
                </c:pt>
                <c:pt idx="289">
                  <c:v>7739</c:v>
                </c:pt>
                <c:pt idx="290">
                  <c:v>7663</c:v>
                </c:pt>
                <c:pt idx="291">
                  <c:v>7588</c:v>
                </c:pt>
                <c:pt idx="292">
                  <c:v>7490</c:v>
                </c:pt>
                <c:pt idx="293">
                  <c:v>7414</c:v>
                </c:pt>
                <c:pt idx="294">
                  <c:v>7362</c:v>
                </c:pt>
                <c:pt idx="295">
                  <c:v>7309</c:v>
                </c:pt>
                <c:pt idx="296">
                  <c:v>7234</c:v>
                </c:pt>
                <c:pt idx="297">
                  <c:v>7158</c:v>
                </c:pt>
                <c:pt idx="298">
                  <c:v>7083</c:v>
                </c:pt>
                <c:pt idx="299">
                  <c:v>7007</c:v>
                </c:pt>
                <c:pt idx="300">
                  <c:v>6955</c:v>
                </c:pt>
                <c:pt idx="301">
                  <c:v>6879</c:v>
                </c:pt>
                <c:pt idx="302">
                  <c:v>6827</c:v>
                </c:pt>
                <c:pt idx="303">
                  <c:v>6774</c:v>
                </c:pt>
                <c:pt idx="304">
                  <c:v>6722</c:v>
                </c:pt>
                <c:pt idx="305">
                  <c:v>6646</c:v>
                </c:pt>
                <c:pt idx="306">
                  <c:v>6571</c:v>
                </c:pt>
                <c:pt idx="307">
                  <c:v>6495</c:v>
                </c:pt>
                <c:pt idx="308">
                  <c:v>6397</c:v>
                </c:pt>
                <c:pt idx="309">
                  <c:v>6299</c:v>
                </c:pt>
                <c:pt idx="310">
                  <c:v>6223</c:v>
                </c:pt>
                <c:pt idx="311">
                  <c:v>6171</c:v>
                </c:pt>
                <c:pt idx="312">
                  <c:v>6072</c:v>
                </c:pt>
                <c:pt idx="313">
                  <c:v>5997</c:v>
                </c:pt>
                <c:pt idx="314">
                  <c:v>5921</c:v>
                </c:pt>
                <c:pt idx="315">
                  <c:v>5846</c:v>
                </c:pt>
                <c:pt idx="316">
                  <c:v>5770</c:v>
                </c:pt>
                <c:pt idx="317">
                  <c:v>5695</c:v>
                </c:pt>
                <c:pt idx="318">
                  <c:v>5642</c:v>
                </c:pt>
                <c:pt idx="319">
                  <c:v>5590</c:v>
                </c:pt>
                <c:pt idx="320">
                  <c:v>5554</c:v>
                </c:pt>
                <c:pt idx="321">
                  <c:v>5521</c:v>
                </c:pt>
                <c:pt idx="322">
                  <c:v>5488</c:v>
                </c:pt>
                <c:pt idx="323">
                  <c:v>5465</c:v>
                </c:pt>
                <c:pt idx="324">
                  <c:v>5423</c:v>
                </c:pt>
                <c:pt idx="325">
                  <c:v>5370</c:v>
                </c:pt>
                <c:pt idx="326">
                  <c:v>5318</c:v>
                </c:pt>
                <c:pt idx="327">
                  <c:v>5281</c:v>
                </c:pt>
                <c:pt idx="328">
                  <c:v>5268</c:v>
                </c:pt>
                <c:pt idx="329">
                  <c:v>5262</c:v>
                </c:pt>
                <c:pt idx="330">
                  <c:v>5259</c:v>
                </c:pt>
                <c:pt idx="331">
                  <c:v>5255</c:v>
                </c:pt>
                <c:pt idx="332">
                  <c:v>5252</c:v>
                </c:pt>
                <c:pt idx="333">
                  <c:v>5252</c:v>
                </c:pt>
                <c:pt idx="334">
                  <c:v>5245</c:v>
                </c:pt>
                <c:pt idx="335">
                  <c:v>5245</c:v>
                </c:pt>
                <c:pt idx="336">
                  <c:v>5245</c:v>
                </c:pt>
                <c:pt idx="337">
                  <c:v>5245</c:v>
                </c:pt>
                <c:pt idx="338">
                  <c:v>5245</c:v>
                </c:pt>
                <c:pt idx="339">
                  <c:v>5245</c:v>
                </c:pt>
                <c:pt idx="340">
                  <c:v>5245</c:v>
                </c:pt>
                <c:pt idx="341">
                  <c:v>5245</c:v>
                </c:pt>
                <c:pt idx="342">
                  <c:v>5249</c:v>
                </c:pt>
                <c:pt idx="343">
                  <c:v>5249</c:v>
                </c:pt>
                <c:pt idx="344">
                  <c:v>5249</c:v>
                </c:pt>
                <c:pt idx="345">
                  <c:v>5249</c:v>
                </c:pt>
                <c:pt idx="346">
                  <c:v>5245</c:v>
                </c:pt>
                <c:pt idx="347">
                  <c:v>5245</c:v>
                </c:pt>
                <c:pt idx="348">
                  <c:v>5242</c:v>
                </c:pt>
                <c:pt idx="349">
                  <c:v>5249</c:v>
                </c:pt>
                <c:pt idx="350">
                  <c:v>5252</c:v>
                </c:pt>
                <c:pt idx="351">
                  <c:v>5252</c:v>
                </c:pt>
                <c:pt idx="352">
                  <c:v>5259</c:v>
                </c:pt>
                <c:pt idx="353">
                  <c:v>5255</c:v>
                </c:pt>
                <c:pt idx="354">
                  <c:v>5262</c:v>
                </c:pt>
                <c:pt idx="355">
                  <c:v>5262</c:v>
                </c:pt>
                <c:pt idx="356">
                  <c:v>5268</c:v>
                </c:pt>
                <c:pt idx="357">
                  <c:v>5275</c:v>
                </c:pt>
                <c:pt idx="358">
                  <c:v>5288</c:v>
                </c:pt>
                <c:pt idx="359">
                  <c:v>5301</c:v>
                </c:pt>
                <c:pt idx="360">
                  <c:v>5311</c:v>
                </c:pt>
                <c:pt idx="361">
                  <c:v>5321</c:v>
                </c:pt>
                <c:pt idx="362">
                  <c:v>5334</c:v>
                </c:pt>
                <c:pt idx="363">
                  <c:v>5347</c:v>
                </c:pt>
                <c:pt idx="364">
                  <c:v>5360</c:v>
                </c:pt>
                <c:pt idx="365">
                  <c:v>5373</c:v>
                </c:pt>
                <c:pt idx="366">
                  <c:v>5380</c:v>
                </c:pt>
                <c:pt idx="367">
                  <c:v>5396</c:v>
                </c:pt>
                <c:pt idx="368">
                  <c:v>5409</c:v>
                </c:pt>
                <c:pt idx="369">
                  <c:v>5419</c:v>
                </c:pt>
                <c:pt idx="370">
                  <c:v>5432</c:v>
                </c:pt>
                <c:pt idx="371">
                  <c:v>5446</c:v>
                </c:pt>
                <c:pt idx="372">
                  <c:v>5455</c:v>
                </c:pt>
                <c:pt idx="373">
                  <c:v>5465</c:v>
                </c:pt>
                <c:pt idx="374">
                  <c:v>5472</c:v>
                </c:pt>
                <c:pt idx="375">
                  <c:v>5485</c:v>
                </c:pt>
                <c:pt idx="376">
                  <c:v>5491</c:v>
                </c:pt>
                <c:pt idx="377">
                  <c:v>5501</c:v>
                </c:pt>
                <c:pt idx="378">
                  <c:v>5514</c:v>
                </c:pt>
                <c:pt idx="379">
                  <c:v>5524</c:v>
                </c:pt>
                <c:pt idx="380">
                  <c:v>5537</c:v>
                </c:pt>
                <c:pt idx="381">
                  <c:v>5544</c:v>
                </c:pt>
                <c:pt idx="382">
                  <c:v>5551</c:v>
                </c:pt>
                <c:pt idx="383">
                  <c:v>5564</c:v>
                </c:pt>
                <c:pt idx="384">
                  <c:v>5570</c:v>
                </c:pt>
                <c:pt idx="385">
                  <c:v>5583</c:v>
                </c:pt>
                <c:pt idx="386">
                  <c:v>5593</c:v>
                </c:pt>
                <c:pt idx="387">
                  <c:v>5603</c:v>
                </c:pt>
                <c:pt idx="388">
                  <c:v>5613</c:v>
                </c:pt>
                <c:pt idx="389">
                  <c:v>5623</c:v>
                </c:pt>
                <c:pt idx="390">
                  <c:v>5639</c:v>
                </c:pt>
                <c:pt idx="391">
                  <c:v>5656</c:v>
                </c:pt>
                <c:pt idx="392">
                  <c:v>5665</c:v>
                </c:pt>
                <c:pt idx="393">
                  <c:v>5675</c:v>
                </c:pt>
                <c:pt idx="394">
                  <c:v>5688</c:v>
                </c:pt>
                <c:pt idx="395">
                  <c:v>5701</c:v>
                </c:pt>
                <c:pt idx="396">
                  <c:v>5715</c:v>
                </c:pt>
                <c:pt idx="397">
                  <c:v>5724</c:v>
                </c:pt>
                <c:pt idx="398">
                  <c:v>5741</c:v>
                </c:pt>
                <c:pt idx="399">
                  <c:v>5751</c:v>
                </c:pt>
                <c:pt idx="400">
                  <c:v>5764</c:v>
                </c:pt>
                <c:pt idx="401">
                  <c:v>5777</c:v>
                </c:pt>
                <c:pt idx="402">
                  <c:v>5783</c:v>
                </c:pt>
                <c:pt idx="403">
                  <c:v>5797</c:v>
                </c:pt>
                <c:pt idx="404">
                  <c:v>5806</c:v>
                </c:pt>
                <c:pt idx="405">
                  <c:v>5820</c:v>
                </c:pt>
                <c:pt idx="406">
                  <c:v>5829</c:v>
                </c:pt>
                <c:pt idx="407">
                  <c:v>5843</c:v>
                </c:pt>
                <c:pt idx="408">
                  <c:v>5852</c:v>
                </c:pt>
                <c:pt idx="409">
                  <c:v>5862</c:v>
                </c:pt>
                <c:pt idx="410">
                  <c:v>5879</c:v>
                </c:pt>
                <c:pt idx="411">
                  <c:v>5888</c:v>
                </c:pt>
                <c:pt idx="412">
                  <c:v>5905</c:v>
                </c:pt>
                <c:pt idx="413">
                  <c:v>5915</c:v>
                </c:pt>
                <c:pt idx="414">
                  <c:v>5928</c:v>
                </c:pt>
                <c:pt idx="415">
                  <c:v>5941</c:v>
                </c:pt>
                <c:pt idx="416">
                  <c:v>5948</c:v>
                </c:pt>
                <c:pt idx="417">
                  <c:v>5961</c:v>
                </c:pt>
                <c:pt idx="418">
                  <c:v>5974</c:v>
                </c:pt>
                <c:pt idx="419">
                  <c:v>5987</c:v>
                </c:pt>
                <c:pt idx="420">
                  <c:v>5997</c:v>
                </c:pt>
                <c:pt idx="421">
                  <c:v>6010</c:v>
                </c:pt>
                <c:pt idx="422">
                  <c:v>6026</c:v>
                </c:pt>
                <c:pt idx="423">
                  <c:v>6033</c:v>
                </c:pt>
                <c:pt idx="424">
                  <c:v>6043</c:v>
                </c:pt>
                <c:pt idx="425">
                  <c:v>6052</c:v>
                </c:pt>
                <c:pt idx="426">
                  <c:v>6066</c:v>
                </c:pt>
                <c:pt idx="427">
                  <c:v>6079</c:v>
                </c:pt>
                <c:pt idx="428">
                  <c:v>6089</c:v>
                </c:pt>
                <c:pt idx="429">
                  <c:v>6102</c:v>
                </c:pt>
                <c:pt idx="430">
                  <c:v>6115</c:v>
                </c:pt>
                <c:pt idx="431">
                  <c:v>6125</c:v>
                </c:pt>
                <c:pt idx="432">
                  <c:v>6138</c:v>
                </c:pt>
                <c:pt idx="433">
                  <c:v>6148</c:v>
                </c:pt>
                <c:pt idx="434">
                  <c:v>6164</c:v>
                </c:pt>
                <c:pt idx="435">
                  <c:v>6174</c:v>
                </c:pt>
                <c:pt idx="436">
                  <c:v>6187</c:v>
                </c:pt>
                <c:pt idx="437">
                  <c:v>6194</c:v>
                </c:pt>
                <c:pt idx="438">
                  <c:v>6207</c:v>
                </c:pt>
                <c:pt idx="439">
                  <c:v>6220</c:v>
                </c:pt>
                <c:pt idx="440">
                  <c:v>6230</c:v>
                </c:pt>
                <c:pt idx="441">
                  <c:v>6246</c:v>
                </c:pt>
                <c:pt idx="442">
                  <c:v>6259</c:v>
                </c:pt>
                <c:pt idx="443">
                  <c:v>6269</c:v>
                </c:pt>
                <c:pt idx="444">
                  <c:v>6279</c:v>
                </c:pt>
                <c:pt idx="445">
                  <c:v>6292</c:v>
                </c:pt>
                <c:pt idx="446">
                  <c:v>6302</c:v>
                </c:pt>
                <c:pt idx="447">
                  <c:v>6315</c:v>
                </c:pt>
                <c:pt idx="448">
                  <c:v>6328</c:v>
                </c:pt>
                <c:pt idx="449">
                  <c:v>6338</c:v>
                </c:pt>
                <c:pt idx="450">
                  <c:v>6351</c:v>
                </c:pt>
                <c:pt idx="451">
                  <c:v>6361</c:v>
                </c:pt>
                <c:pt idx="452">
                  <c:v>6371</c:v>
                </c:pt>
                <c:pt idx="453">
                  <c:v>6384</c:v>
                </c:pt>
                <c:pt idx="454">
                  <c:v>6397</c:v>
                </c:pt>
                <c:pt idx="455">
                  <c:v>6407</c:v>
                </c:pt>
                <c:pt idx="456">
                  <c:v>6417</c:v>
                </c:pt>
                <c:pt idx="457">
                  <c:v>6433</c:v>
                </c:pt>
                <c:pt idx="458">
                  <c:v>6446</c:v>
                </c:pt>
                <c:pt idx="459">
                  <c:v>6453</c:v>
                </c:pt>
                <c:pt idx="460">
                  <c:v>6466</c:v>
                </c:pt>
                <c:pt idx="461">
                  <c:v>6482</c:v>
                </c:pt>
                <c:pt idx="462">
                  <c:v>6495</c:v>
                </c:pt>
                <c:pt idx="463">
                  <c:v>6509</c:v>
                </c:pt>
                <c:pt idx="464">
                  <c:v>6522</c:v>
                </c:pt>
                <c:pt idx="465">
                  <c:v>6531</c:v>
                </c:pt>
                <c:pt idx="466">
                  <c:v>6548</c:v>
                </c:pt>
                <c:pt idx="467">
                  <c:v>6561</c:v>
                </c:pt>
                <c:pt idx="468">
                  <c:v>6571</c:v>
                </c:pt>
                <c:pt idx="469">
                  <c:v>6587</c:v>
                </c:pt>
                <c:pt idx="470">
                  <c:v>6594</c:v>
                </c:pt>
                <c:pt idx="471">
                  <c:v>6604</c:v>
                </c:pt>
                <c:pt idx="472">
                  <c:v>6617</c:v>
                </c:pt>
                <c:pt idx="473">
                  <c:v>6630</c:v>
                </c:pt>
                <c:pt idx="474">
                  <c:v>6643</c:v>
                </c:pt>
                <c:pt idx="475">
                  <c:v>6656</c:v>
                </c:pt>
                <c:pt idx="476">
                  <c:v>6666</c:v>
                </c:pt>
                <c:pt idx="477">
                  <c:v>6676</c:v>
                </c:pt>
                <c:pt idx="478">
                  <c:v>6689</c:v>
                </c:pt>
                <c:pt idx="479">
                  <c:v>6699</c:v>
                </c:pt>
                <c:pt idx="480">
                  <c:v>6715</c:v>
                </c:pt>
                <c:pt idx="481">
                  <c:v>6728</c:v>
                </c:pt>
                <c:pt idx="482">
                  <c:v>6735</c:v>
                </c:pt>
                <c:pt idx="483">
                  <c:v>6748</c:v>
                </c:pt>
                <c:pt idx="484">
                  <c:v>6761</c:v>
                </c:pt>
                <c:pt idx="485">
                  <c:v>6771</c:v>
                </c:pt>
                <c:pt idx="486">
                  <c:v>6784</c:v>
                </c:pt>
                <c:pt idx="487">
                  <c:v>6797</c:v>
                </c:pt>
                <c:pt idx="488">
                  <c:v>6807</c:v>
                </c:pt>
                <c:pt idx="489">
                  <c:v>6820</c:v>
                </c:pt>
                <c:pt idx="490">
                  <c:v>6830</c:v>
                </c:pt>
                <c:pt idx="491">
                  <c:v>6843</c:v>
                </c:pt>
                <c:pt idx="492">
                  <c:v>6856</c:v>
                </c:pt>
                <c:pt idx="493">
                  <c:v>6869</c:v>
                </c:pt>
                <c:pt idx="494">
                  <c:v>6883</c:v>
                </c:pt>
                <c:pt idx="495">
                  <c:v>6896</c:v>
                </c:pt>
                <c:pt idx="496">
                  <c:v>6909</c:v>
                </c:pt>
                <c:pt idx="497">
                  <c:v>6922</c:v>
                </c:pt>
                <c:pt idx="498">
                  <c:v>6935</c:v>
                </c:pt>
                <c:pt idx="499">
                  <c:v>6948</c:v>
                </c:pt>
                <c:pt idx="500">
                  <c:v>6961</c:v>
                </c:pt>
                <c:pt idx="501">
                  <c:v>6968</c:v>
                </c:pt>
                <c:pt idx="502">
                  <c:v>6978</c:v>
                </c:pt>
                <c:pt idx="503">
                  <c:v>6994</c:v>
                </c:pt>
                <c:pt idx="504">
                  <c:v>7007</c:v>
                </c:pt>
                <c:pt idx="505">
                  <c:v>7024</c:v>
                </c:pt>
                <c:pt idx="506">
                  <c:v>7037</c:v>
                </c:pt>
                <c:pt idx="507">
                  <c:v>7047</c:v>
                </c:pt>
                <c:pt idx="508">
                  <c:v>7056</c:v>
                </c:pt>
                <c:pt idx="509">
                  <c:v>7070</c:v>
                </c:pt>
                <c:pt idx="510">
                  <c:v>7083</c:v>
                </c:pt>
                <c:pt idx="511">
                  <c:v>7093</c:v>
                </c:pt>
                <c:pt idx="512">
                  <c:v>7106</c:v>
                </c:pt>
                <c:pt idx="513">
                  <c:v>7119</c:v>
                </c:pt>
                <c:pt idx="514">
                  <c:v>7129</c:v>
                </c:pt>
                <c:pt idx="515">
                  <c:v>7142</c:v>
                </c:pt>
                <c:pt idx="516">
                  <c:v>7152</c:v>
                </c:pt>
                <c:pt idx="517">
                  <c:v>7161</c:v>
                </c:pt>
                <c:pt idx="518">
                  <c:v>7175</c:v>
                </c:pt>
                <c:pt idx="519">
                  <c:v>7188</c:v>
                </c:pt>
                <c:pt idx="520">
                  <c:v>7201</c:v>
                </c:pt>
                <c:pt idx="521">
                  <c:v>7207</c:v>
                </c:pt>
                <c:pt idx="522">
                  <c:v>7224</c:v>
                </c:pt>
                <c:pt idx="523">
                  <c:v>7234</c:v>
                </c:pt>
                <c:pt idx="524">
                  <c:v>7240</c:v>
                </c:pt>
                <c:pt idx="525">
                  <c:v>7257</c:v>
                </c:pt>
                <c:pt idx="526">
                  <c:v>7270</c:v>
                </c:pt>
                <c:pt idx="527">
                  <c:v>7273</c:v>
                </c:pt>
                <c:pt idx="528">
                  <c:v>7283</c:v>
                </c:pt>
                <c:pt idx="529">
                  <c:v>7299</c:v>
                </c:pt>
                <c:pt idx="530">
                  <c:v>7312</c:v>
                </c:pt>
                <c:pt idx="531">
                  <c:v>7329</c:v>
                </c:pt>
                <c:pt idx="532">
                  <c:v>7345</c:v>
                </c:pt>
                <c:pt idx="533">
                  <c:v>7352</c:v>
                </c:pt>
                <c:pt idx="534">
                  <c:v>7368</c:v>
                </c:pt>
                <c:pt idx="535">
                  <c:v>7381</c:v>
                </c:pt>
                <c:pt idx="536">
                  <c:v>7394</c:v>
                </c:pt>
                <c:pt idx="537">
                  <c:v>7401</c:v>
                </c:pt>
                <c:pt idx="538">
                  <c:v>7414</c:v>
                </c:pt>
                <c:pt idx="539">
                  <c:v>7430</c:v>
                </c:pt>
                <c:pt idx="540">
                  <c:v>7440</c:v>
                </c:pt>
                <c:pt idx="541">
                  <c:v>7457</c:v>
                </c:pt>
                <c:pt idx="542">
                  <c:v>7470</c:v>
                </c:pt>
                <c:pt idx="543">
                  <c:v>7476</c:v>
                </c:pt>
                <c:pt idx="544">
                  <c:v>7493</c:v>
                </c:pt>
                <c:pt idx="545">
                  <c:v>7506</c:v>
                </c:pt>
                <c:pt idx="546">
                  <c:v>7512</c:v>
                </c:pt>
                <c:pt idx="547">
                  <c:v>7519</c:v>
                </c:pt>
                <c:pt idx="548">
                  <c:v>7539</c:v>
                </c:pt>
                <c:pt idx="549">
                  <c:v>7552</c:v>
                </c:pt>
                <c:pt idx="550">
                  <c:v>7558</c:v>
                </c:pt>
                <c:pt idx="551">
                  <c:v>7575</c:v>
                </c:pt>
                <c:pt idx="552">
                  <c:v>7588</c:v>
                </c:pt>
                <c:pt idx="553">
                  <c:v>7604</c:v>
                </c:pt>
                <c:pt idx="554">
                  <c:v>7611</c:v>
                </c:pt>
                <c:pt idx="555">
                  <c:v>7627</c:v>
                </c:pt>
                <c:pt idx="556">
                  <c:v>7640</c:v>
                </c:pt>
                <c:pt idx="557">
                  <c:v>7654</c:v>
                </c:pt>
                <c:pt idx="558">
                  <c:v>7667</c:v>
                </c:pt>
                <c:pt idx="559">
                  <c:v>7677</c:v>
                </c:pt>
                <c:pt idx="560">
                  <c:v>7690</c:v>
                </c:pt>
                <c:pt idx="561">
                  <c:v>7696</c:v>
                </c:pt>
                <c:pt idx="562">
                  <c:v>7706</c:v>
                </c:pt>
                <c:pt idx="563">
                  <c:v>7719</c:v>
                </c:pt>
                <c:pt idx="564">
                  <c:v>7732</c:v>
                </c:pt>
                <c:pt idx="565">
                  <c:v>7745</c:v>
                </c:pt>
                <c:pt idx="566">
                  <c:v>7755</c:v>
                </c:pt>
                <c:pt idx="567">
                  <c:v>7768</c:v>
                </c:pt>
                <c:pt idx="568">
                  <c:v>7778</c:v>
                </c:pt>
                <c:pt idx="569">
                  <c:v>7788</c:v>
                </c:pt>
                <c:pt idx="570">
                  <c:v>7798</c:v>
                </c:pt>
                <c:pt idx="571">
                  <c:v>7808</c:v>
                </c:pt>
                <c:pt idx="572">
                  <c:v>7818</c:v>
                </c:pt>
                <c:pt idx="573">
                  <c:v>7831</c:v>
                </c:pt>
                <c:pt idx="574">
                  <c:v>7844</c:v>
                </c:pt>
                <c:pt idx="575">
                  <c:v>7854</c:v>
                </c:pt>
                <c:pt idx="576">
                  <c:v>7867</c:v>
                </c:pt>
                <c:pt idx="577">
                  <c:v>7873</c:v>
                </c:pt>
                <c:pt idx="578">
                  <c:v>7890</c:v>
                </c:pt>
                <c:pt idx="579">
                  <c:v>7893</c:v>
                </c:pt>
                <c:pt idx="580">
                  <c:v>7896</c:v>
                </c:pt>
                <c:pt idx="581">
                  <c:v>7903</c:v>
                </c:pt>
                <c:pt idx="582">
                  <c:v>7913</c:v>
                </c:pt>
                <c:pt idx="583">
                  <c:v>7926</c:v>
                </c:pt>
                <c:pt idx="584">
                  <c:v>7936</c:v>
                </c:pt>
                <c:pt idx="585">
                  <c:v>7942</c:v>
                </c:pt>
                <c:pt idx="586">
                  <c:v>7955</c:v>
                </c:pt>
                <c:pt idx="587">
                  <c:v>7965</c:v>
                </c:pt>
                <c:pt idx="588">
                  <c:v>7982</c:v>
                </c:pt>
                <c:pt idx="589">
                  <c:v>7988</c:v>
                </c:pt>
                <c:pt idx="590">
                  <c:v>8001</c:v>
                </c:pt>
                <c:pt idx="591">
                  <c:v>8008</c:v>
                </c:pt>
                <c:pt idx="592">
                  <c:v>8021</c:v>
                </c:pt>
                <c:pt idx="593">
                  <c:v>8034</c:v>
                </c:pt>
                <c:pt idx="594">
                  <c:v>8041</c:v>
                </c:pt>
                <c:pt idx="595">
                  <c:v>8047</c:v>
                </c:pt>
                <c:pt idx="596">
                  <c:v>8054</c:v>
                </c:pt>
                <c:pt idx="597">
                  <c:v>8064</c:v>
                </c:pt>
                <c:pt idx="598">
                  <c:v>8073</c:v>
                </c:pt>
                <c:pt idx="599">
                  <c:v>8083</c:v>
                </c:pt>
                <c:pt idx="600">
                  <c:v>8100</c:v>
                </c:pt>
                <c:pt idx="601">
                  <c:v>8113</c:v>
                </c:pt>
                <c:pt idx="602">
                  <c:v>8123</c:v>
                </c:pt>
                <c:pt idx="603">
                  <c:v>8133</c:v>
                </c:pt>
                <c:pt idx="604">
                  <c:v>8142</c:v>
                </c:pt>
                <c:pt idx="605">
                  <c:v>8152</c:v>
                </c:pt>
                <c:pt idx="606">
                  <c:v>8162</c:v>
                </c:pt>
                <c:pt idx="607">
                  <c:v>8172</c:v>
                </c:pt>
                <c:pt idx="608">
                  <c:v>8178</c:v>
                </c:pt>
                <c:pt idx="609">
                  <c:v>8188</c:v>
                </c:pt>
                <c:pt idx="610">
                  <c:v>8198</c:v>
                </c:pt>
                <c:pt idx="611">
                  <c:v>8205</c:v>
                </c:pt>
                <c:pt idx="612">
                  <c:v>8218</c:v>
                </c:pt>
                <c:pt idx="613">
                  <c:v>8228</c:v>
                </c:pt>
                <c:pt idx="614">
                  <c:v>8241</c:v>
                </c:pt>
                <c:pt idx="615">
                  <c:v>8251</c:v>
                </c:pt>
                <c:pt idx="616">
                  <c:v>8261</c:v>
                </c:pt>
                <c:pt idx="617">
                  <c:v>8267</c:v>
                </c:pt>
                <c:pt idx="618">
                  <c:v>8267</c:v>
                </c:pt>
                <c:pt idx="619">
                  <c:v>8264</c:v>
                </c:pt>
                <c:pt idx="620">
                  <c:v>8267</c:v>
                </c:pt>
                <c:pt idx="621">
                  <c:v>8267</c:v>
                </c:pt>
                <c:pt idx="622">
                  <c:v>8267</c:v>
                </c:pt>
                <c:pt idx="623">
                  <c:v>8241</c:v>
                </c:pt>
                <c:pt idx="624">
                  <c:v>8205</c:v>
                </c:pt>
                <c:pt idx="625">
                  <c:v>8185</c:v>
                </c:pt>
                <c:pt idx="626">
                  <c:v>8172</c:v>
                </c:pt>
                <c:pt idx="627">
                  <c:v>8175</c:v>
                </c:pt>
                <c:pt idx="628">
                  <c:v>8175</c:v>
                </c:pt>
                <c:pt idx="629">
                  <c:v>8185</c:v>
                </c:pt>
                <c:pt idx="630">
                  <c:v>8195</c:v>
                </c:pt>
                <c:pt idx="631">
                  <c:v>8208</c:v>
                </c:pt>
                <c:pt idx="632">
                  <c:v>8224</c:v>
                </c:pt>
                <c:pt idx="633">
                  <c:v>8224</c:v>
                </c:pt>
                <c:pt idx="634">
                  <c:v>8192</c:v>
                </c:pt>
                <c:pt idx="635">
                  <c:v>8152</c:v>
                </c:pt>
                <c:pt idx="636">
                  <c:v>8100</c:v>
                </c:pt>
                <c:pt idx="637">
                  <c:v>8024</c:v>
                </c:pt>
                <c:pt idx="638">
                  <c:v>7949</c:v>
                </c:pt>
                <c:pt idx="639">
                  <c:v>7873</c:v>
                </c:pt>
                <c:pt idx="640">
                  <c:v>7821</c:v>
                </c:pt>
                <c:pt idx="641">
                  <c:v>7768</c:v>
                </c:pt>
                <c:pt idx="642">
                  <c:v>7693</c:v>
                </c:pt>
                <c:pt idx="643">
                  <c:v>7640</c:v>
                </c:pt>
                <c:pt idx="644">
                  <c:v>7565</c:v>
                </c:pt>
                <c:pt idx="645">
                  <c:v>7490</c:v>
                </c:pt>
                <c:pt idx="646">
                  <c:v>7414</c:v>
                </c:pt>
                <c:pt idx="647">
                  <c:v>7339</c:v>
                </c:pt>
                <c:pt idx="648">
                  <c:v>7263</c:v>
                </c:pt>
                <c:pt idx="649">
                  <c:v>7247</c:v>
                </c:pt>
                <c:pt idx="650">
                  <c:v>7224</c:v>
                </c:pt>
                <c:pt idx="651">
                  <c:v>7201</c:v>
                </c:pt>
                <c:pt idx="652">
                  <c:v>7168</c:v>
                </c:pt>
                <c:pt idx="653">
                  <c:v>7115</c:v>
                </c:pt>
                <c:pt idx="654">
                  <c:v>7063</c:v>
                </c:pt>
                <c:pt idx="655">
                  <c:v>6988</c:v>
                </c:pt>
                <c:pt idx="656">
                  <c:v>6889</c:v>
                </c:pt>
                <c:pt idx="657">
                  <c:v>6791</c:v>
                </c:pt>
                <c:pt idx="658">
                  <c:v>6669</c:v>
                </c:pt>
                <c:pt idx="659">
                  <c:v>6571</c:v>
                </c:pt>
                <c:pt idx="660">
                  <c:v>6472</c:v>
                </c:pt>
                <c:pt idx="661">
                  <c:v>6351</c:v>
                </c:pt>
                <c:pt idx="662">
                  <c:v>6253</c:v>
                </c:pt>
                <c:pt idx="663">
                  <c:v>6200</c:v>
                </c:pt>
                <c:pt idx="664">
                  <c:v>6161</c:v>
                </c:pt>
                <c:pt idx="665">
                  <c:v>6108</c:v>
                </c:pt>
                <c:pt idx="666">
                  <c:v>6056</c:v>
                </c:pt>
                <c:pt idx="667">
                  <c:v>6013</c:v>
                </c:pt>
                <c:pt idx="668">
                  <c:v>5970</c:v>
                </c:pt>
                <c:pt idx="669">
                  <c:v>5921</c:v>
                </c:pt>
                <c:pt idx="670">
                  <c:v>5879</c:v>
                </c:pt>
                <c:pt idx="671">
                  <c:v>5836</c:v>
                </c:pt>
                <c:pt idx="672">
                  <c:v>5829</c:v>
                </c:pt>
                <c:pt idx="673">
                  <c:v>5829</c:v>
                </c:pt>
                <c:pt idx="674">
                  <c:v>5829</c:v>
                </c:pt>
                <c:pt idx="675">
                  <c:v>5836</c:v>
                </c:pt>
                <c:pt idx="676">
                  <c:v>5836</c:v>
                </c:pt>
                <c:pt idx="677">
                  <c:v>5833</c:v>
                </c:pt>
                <c:pt idx="678">
                  <c:v>5836</c:v>
                </c:pt>
                <c:pt idx="679">
                  <c:v>5839</c:v>
                </c:pt>
                <c:pt idx="680">
                  <c:v>5839</c:v>
                </c:pt>
                <c:pt idx="681">
                  <c:v>5849</c:v>
                </c:pt>
                <c:pt idx="682">
                  <c:v>5859</c:v>
                </c:pt>
                <c:pt idx="683">
                  <c:v>5865</c:v>
                </c:pt>
                <c:pt idx="684">
                  <c:v>5869</c:v>
                </c:pt>
                <c:pt idx="685">
                  <c:v>5882</c:v>
                </c:pt>
                <c:pt idx="686">
                  <c:v>5895</c:v>
                </c:pt>
                <c:pt idx="687">
                  <c:v>5895</c:v>
                </c:pt>
                <c:pt idx="688">
                  <c:v>5898</c:v>
                </c:pt>
                <c:pt idx="689">
                  <c:v>5902</c:v>
                </c:pt>
                <c:pt idx="690">
                  <c:v>5905</c:v>
                </c:pt>
                <c:pt idx="691">
                  <c:v>5908</c:v>
                </c:pt>
                <c:pt idx="692">
                  <c:v>5915</c:v>
                </c:pt>
                <c:pt idx="693">
                  <c:v>5925</c:v>
                </c:pt>
                <c:pt idx="694">
                  <c:v>5934</c:v>
                </c:pt>
                <c:pt idx="695">
                  <c:v>5948</c:v>
                </c:pt>
                <c:pt idx="696">
                  <c:v>5957</c:v>
                </c:pt>
                <c:pt idx="697">
                  <c:v>5967</c:v>
                </c:pt>
                <c:pt idx="698">
                  <c:v>5977</c:v>
                </c:pt>
                <c:pt idx="699">
                  <c:v>5990</c:v>
                </c:pt>
                <c:pt idx="700">
                  <c:v>5993</c:v>
                </c:pt>
                <c:pt idx="701">
                  <c:v>6003</c:v>
                </c:pt>
                <c:pt idx="702">
                  <c:v>6013</c:v>
                </c:pt>
                <c:pt idx="703">
                  <c:v>6026</c:v>
                </c:pt>
                <c:pt idx="704">
                  <c:v>6030</c:v>
                </c:pt>
                <c:pt idx="705">
                  <c:v>6039</c:v>
                </c:pt>
                <c:pt idx="706">
                  <c:v>6049</c:v>
                </c:pt>
                <c:pt idx="707">
                  <c:v>6056</c:v>
                </c:pt>
                <c:pt idx="708">
                  <c:v>6066</c:v>
                </c:pt>
                <c:pt idx="709">
                  <c:v>6082</c:v>
                </c:pt>
                <c:pt idx="710">
                  <c:v>6072</c:v>
                </c:pt>
                <c:pt idx="711">
                  <c:v>6082</c:v>
                </c:pt>
                <c:pt idx="712">
                  <c:v>6102</c:v>
                </c:pt>
                <c:pt idx="713">
                  <c:v>6105</c:v>
                </c:pt>
                <c:pt idx="714">
                  <c:v>6115</c:v>
                </c:pt>
                <c:pt idx="715">
                  <c:v>6125</c:v>
                </c:pt>
                <c:pt idx="716">
                  <c:v>6131</c:v>
                </c:pt>
                <c:pt idx="717">
                  <c:v>6138</c:v>
                </c:pt>
                <c:pt idx="718">
                  <c:v>6148</c:v>
                </c:pt>
                <c:pt idx="719">
                  <c:v>6157</c:v>
                </c:pt>
                <c:pt idx="720">
                  <c:v>6167</c:v>
                </c:pt>
                <c:pt idx="721">
                  <c:v>6174</c:v>
                </c:pt>
                <c:pt idx="722">
                  <c:v>6180</c:v>
                </c:pt>
                <c:pt idx="723">
                  <c:v>6190</c:v>
                </c:pt>
                <c:pt idx="724">
                  <c:v>6203</c:v>
                </c:pt>
                <c:pt idx="725">
                  <c:v>6217</c:v>
                </c:pt>
                <c:pt idx="726">
                  <c:v>6217</c:v>
                </c:pt>
                <c:pt idx="727">
                  <c:v>6217</c:v>
                </c:pt>
                <c:pt idx="728">
                  <c:v>6217</c:v>
                </c:pt>
                <c:pt idx="729">
                  <c:v>6213</c:v>
                </c:pt>
                <c:pt idx="730">
                  <c:v>6220</c:v>
                </c:pt>
                <c:pt idx="731">
                  <c:v>6220</c:v>
                </c:pt>
                <c:pt idx="732">
                  <c:v>6217</c:v>
                </c:pt>
                <c:pt idx="733">
                  <c:v>6217</c:v>
                </c:pt>
                <c:pt idx="734">
                  <c:v>6223</c:v>
                </c:pt>
                <c:pt idx="735">
                  <c:v>6226</c:v>
                </c:pt>
                <c:pt idx="736">
                  <c:v>6240</c:v>
                </c:pt>
                <c:pt idx="737">
                  <c:v>6240</c:v>
                </c:pt>
                <c:pt idx="738">
                  <c:v>6249</c:v>
                </c:pt>
                <c:pt idx="739">
                  <c:v>6259</c:v>
                </c:pt>
                <c:pt idx="740">
                  <c:v>6272</c:v>
                </c:pt>
                <c:pt idx="741">
                  <c:v>6279</c:v>
                </c:pt>
                <c:pt idx="742">
                  <c:v>6285</c:v>
                </c:pt>
                <c:pt idx="743">
                  <c:v>6299</c:v>
                </c:pt>
                <c:pt idx="744">
                  <c:v>6305</c:v>
                </c:pt>
                <c:pt idx="745">
                  <c:v>6302</c:v>
                </c:pt>
                <c:pt idx="746">
                  <c:v>6312</c:v>
                </c:pt>
                <c:pt idx="747">
                  <c:v>6328</c:v>
                </c:pt>
                <c:pt idx="748">
                  <c:v>6335</c:v>
                </c:pt>
                <c:pt idx="749">
                  <c:v>6338</c:v>
                </c:pt>
                <c:pt idx="750">
                  <c:v>6348</c:v>
                </c:pt>
                <c:pt idx="751">
                  <c:v>6354</c:v>
                </c:pt>
                <c:pt idx="752">
                  <c:v>6367</c:v>
                </c:pt>
                <c:pt idx="753">
                  <c:v>6381</c:v>
                </c:pt>
                <c:pt idx="754">
                  <c:v>6384</c:v>
                </c:pt>
                <c:pt idx="755">
                  <c:v>6394</c:v>
                </c:pt>
                <c:pt idx="756">
                  <c:v>6404</c:v>
                </c:pt>
                <c:pt idx="757">
                  <c:v>6413</c:v>
                </c:pt>
                <c:pt idx="758">
                  <c:v>6417</c:v>
                </c:pt>
                <c:pt idx="759">
                  <c:v>6420</c:v>
                </c:pt>
                <c:pt idx="760">
                  <c:v>6420</c:v>
                </c:pt>
                <c:pt idx="761">
                  <c:v>6430</c:v>
                </c:pt>
                <c:pt idx="762">
                  <c:v>6436</c:v>
                </c:pt>
                <c:pt idx="763">
                  <c:v>6446</c:v>
                </c:pt>
                <c:pt idx="764">
                  <c:v>6449</c:v>
                </c:pt>
                <c:pt idx="765">
                  <c:v>6456</c:v>
                </c:pt>
                <c:pt idx="766">
                  <c:v>6466</c:v>
                </c:pt>
                <c:pt idx="767">
                  <c:v>6472</c:v>
                </c:pt>
                <c:pt idx="768">
                  <c:v>6482</c:v>
                </c:pt>
                <c:pt idx="769">
                  <c:v>6489</c:v>
                </c:pt>
                <c:pt idx="770">
                  <c:v>6495</c:v>
                </c:pt>
                <c:pt idx="771">
                  <c:v>6502</c:v>
                </c:pt>
                <c:pt idx="772">
                  <c:v>6515</c:v>
                </c:pt>
                <c:pt idx="773">
                  <c:v>6528</c:v>
                </c:pt>
                <c:pt idx="774">
                  <c:v>6545</c:v>
                </c:pt>
                <c:pt idx="775">
                  <c:v>6551</c:v>
                </c:pt>
                <c:pt idx="776">
                  <c:v>6561</c:v>
                </c:pt>
                <c:pt idx="777">
                  <c:v>6561</c:v>
                </c:pt>
                <c:pt idx="778">
                  <c:v>6564</c:v>
                </c:pt>
                <c:pt idx="779">
                  <c:v>6574</c:v>
                </c:pt>
                <c:pt idx="780">
                  <c:v>6581</c:v>
                </c:pt>
                <c:pt idx="781">
                  <c:v>6597</c:v>
                </c:pt>
                <c:pt idx="782">
                  <c:v>6607</c:v>
                </c:pt>
                <c:pt idx="783">
                  <c:v>6617</c:v>
                </c:pt>
                <c:pt idx="784">
                  <c:v>6610</c:v>
                </c:pt>
                <c:pt idx="785">
                  <c:v>6623</c:v>
                </c:pt>
                <c:pt idx="786">
                  <c:v>6630</c:v>
                </c:pt>
                <c:pt idx="787">
                  <c:v>6636</c:v>
                </c:pt>
                <c:pt idx="788">
                  <c:v>6650</c:v>
                </c:pt>
                <c:pt idx="789">
                  <c:v>6666</c:v>
                </c:pt>
                <c:pt idx="790">
                  <c:v>6682</c:v>
                </c:pt>
                <c:pt idx="791">
                  <c:v>6696</c:v>
                </c:pt>
                <c:pt idx="792">
                  <c:v>6709</c:v>
                </c:pt>
                <c:pt idx="793">
                  <c:v>6722</c:v>
                </c:pt>
                <c:pt idx="794">
                  <c:v>6738</c:v>
                </c:pt>
                <c:pt idx="795">
                  <c:v>6751</c:v>
                </c:pt>
                <c:pt idx="796">
                  <c:v>6758</c:v>
                </c:pt>
                <c:pt idx="797">
                  <c:v>6771</c:v>
                </c:pt>
                <c:pt idx="798">
                  <c:v>6778</c:v>
                </c:pt>
                <c:pt idx="799">
                  <c:v>6787</c:v>
                </c:pt>
                <c:pt idx="800">
                  <c:v>6797</c:v>
                </c:pt>
                <c:pt idx="801">
                  <c:v>6810</c:v>
                </c:pt>
                <c:pt idx="802">
                  <c:v>6817</c:v>
                </c:pt>
                <c:pt idx="803">
                  <c:v>6827</c:v>
                </c:pt>
                <c:pt idx="804">
                  <c:v>6833</c:v>
                </c:pt>
                <c:pt idx="805">
                  <c:v>6846</c:v>
                </c:pt>
                <c:pt idx="806">
                  <c:v>6863</c:v>
                </c:pt>
                <c:pt idx="807">
                  <c:v>6869</c:v>
                </c:pt>
                <c:pt idx="808">
                  <c:v>6883</c:v>
                </c:pt>
                <c:pt idx="809">
                  <c:v>6899</c:v>
                </c:pt>
                <c:pt idx="810">
                  <c:v>6906</c:v>
                </c:pt>
                <c:pt idx="811">
                  <c:v>6919</c:v>
                </c:pt>
                <c:pt idx="812">
                  <c:v>6935</c:v>
                </c:pt>
                <c:pt idx="813">
                  <c:v>6945</c:v>
                </c:pt>
                <c:pt idx="814">
                  <c:v>6958</c:v>
                </c:pt>
                <c:pt idx="815">
                  <c:v>6968</c:v>
                </c:pt>
                <c:pt idx="816">
                  <c:v>6981</c:v>
                </c:pt>
                <c:pt idx="817">
                  <c:v>6991</c:v>
                </c:pt>
                <c:pt idx="818">
                  <c:v>6997</c:v>
                </c:pt>
                <c:pt idx="819">
                  <c:v>7007</c:v>
                </c:pt>
                <c:pt idx="820">
                  <c:v>7020</c:v>
                </c:pt>
                <c:pt idx="821">
                  <c:v>7027</c:v>
                </c:pt>
                <c:pt idx="822">
                  <c:v>7040</c:v>
                </c:pt>
                <c:pt idx="823">
                  <c:v>7056</c:v>
                </c:pt>
                <c:pt idx="824">
                  <c:v>7066</c:v>
                </c:pt>
                <c:pt idx="825">
                  <c:v>7076</c:v>
                </c:pt>
                <c:pt idx="826">
                  <c:v>7086</c:v>
                </c:pt>
                <c:pt idx="827">
                  <c:v>7099</c:v>
                </c:pt>
                <c:pt idx="828">
                  <c:v>7109</c:v>
                </c:pt>
                <c:pt idx="829">
                  <c:v>7122</c:v>
                </c:pt>
                <c:pt idx="830">
                  <c:v>7122</c:v>
                </c:pt>
                <c:pt idx="831">
                  <c:v>7129</c:v>
                </c:pt>
                <c:pt idx="832">
                  <c:v>7145</c:v>
                </c:pt>
                <c:pt idx="833">
                  <c:v>7158</c:v>
                </c:pt>
                <c:pt idx="834">
                  <c:v>7168</c:v>
                </c:pt>
                <c:pt idx="835">
                  <c:v>7181</c:v>
                </c:pt>
                <c:pt idx="836">
                  <c:v>7191</c:v>
                </c:pt>
                <c:pt idx="837">
                  <c:v>7207</c:v>
                </c:pt>
                <c:pt idx="838">
                  <c:v>7217</c:v>
                </c:pt>
                <c:pt idx="839">
                  <c:v>7227</c:v>
                </c:pt>
                <c:pt idx="840">
                  <c:v>7234</c:v>
                </c:pt>
                <c:pt idx="841">
                  <c:v>7247</c:v>
                </c:pt>
                <c:pt idx="842">
                  <c:v>7250</c:v>
                </c:pt>
                <c:pt idx="843">
                  <c:v>7273</c:v>
                </c:pt>
                <c:pt idx="844">
                  <c:v>7280</c:v>
                </c:pt>
                <c:pt idx="845">
                  <c:v>7289</c:v>
                </c:pt>
                <c:pt idx="846">
                  <c:v>7302</c:v>
                </c:pt>
                <c:pt idx="847">
                  <c:v>7312</c:v>
                </c:pt>
                <c:pt idx="848">
                  <c:v>7319</c:v>
                </c:pt>
                <c:pt idx="849">
                  <c:v>7335</c:v>
                </c:pt>
                <c:pt idx="850">
                  <c:v>7345</c:v>
                </c:pt>
                <c:pt idx="851">
                  <c:v>7352</c:v>
                </c:pt>
                <c:pt idx="852">
                  <c:v>7365</c:v>
                </c:pt>
                <c:pt idx="853">
                  <c:v>7378</c:v>
                </c:pt>
                <c:pt idx="854">
                  <c:v>7385</c:v>
                </c:pt>
                <c:pt idx="855">
                  <c:v>7394</c:v>
                </c:pt>
                <c:pt idx="856">
                  <c:v>7404</c:v>
                </c:pt>
                <c:pt idx="857">
                  <c:v>7414</c:v>
                </c:pt>
                <c:pt idx="858">
                  <c:v>7427</c:v>
                </c:pt>
                <c:pt idx="859">
                  <c:v>7437</c:v>
                </c:pt>
                <c:pt idx="860">
                  <c:v>7447</c:v>
                </c:pt>
                <c:pt idx="861">
                  <c:v>7460</c:v>
                </c:pt>
                <c:pt idx="862">
                  <c:v>7470</c:v>
                </c:pt>
                <c:pt idx="863">
                  <c:v>7476</c:v>
                </c:pt>
                <c:pt idx="864">
                  <c:v>7490</c:v>
                </c:pt>
                <c:pt idx="865">
                  <c:v>7493</c:v>
                </c:pt>
                <c:pt idx="866">
                  <c:v>7506</c:v>
                </c:pt>
                <c:pt idx="867">
                  <c:v>7516</c:v>
                </c:pt>
                <c:pt idx="868">
                  <c:v>7526</c:v>
                </c:pt>
                <c:pt idx="869">
                  <c:v>7532</c:v>
                </c:pt>
                <c:pt idx="870">
                  <c:v>7545</c:v>
                </c:pt>
                <c:pt idx="871">
                  <c:v>7552</c:v>
                </c:pt>
                <c:pt idx="872">
                  <c:v>7562</c:v>
                </c:pt>
                <c:pt idx="873">
                  <c:v>7578</c:v>
                </c:pt>
                <c:pt idx="874">
                  <c:v>7585</c:v>
                </c:pt>
                <c:pt idx="875">
                  <c:v>7594</c:v>
                </c:pt>
                <c:pt idx="876">
                  <c:v>7604</c:v>
                </c:pt>
                <c:pt idx="877">
                  <c:v>7617</c:v>
                </c:pt>
                <c:pt idx="878">
                  <c:v>7624</c:v>
                </c:pt>
                <c:pt idx="879">
                  <c:v>7634</c:v>
                </c:pt>
                <c:pt idx="880">
                  <c:v>7644</c:v>
                </c:pt>
                <c:pt idx="881">
                  <c:v>7654</c:v>
                </c:pt>
                <c:pt idx="882">
                  <c:v>7660</c:v>
                </c:pt>
                <c:pt idx="883">
                  <c:v>7670</c:v>
                </c:pt>
                <c:pt idx="884">
                  <c:v>7680</c:v>
                </c:pt>
                <c:pt idx="885">
                  <c:v>7690</c:v>
                </c:pt>
                <c:pt idx="886">
                  <c:v>7703</c:v>
                </c:pt>
                <c:pt idx="887">
                  <c:v>7716</c:v>
                </c:pt>
                <c:pt idx="888">
                  <c:v>7729</c:v>
                </c:pt>
                <c:pt idx="889">
                  <c:v>7732</c:v>
                </c:pt>
                <c:pt idx="890">
                  <c:v>7745</c:v>
                </c:pt>
                <c:pt idx="891">
                  <c:v>7755</c:v>
                </c:pt>
                <c:pt idx="892">
                  <c:v>7765</c:v>
                </c:pt>
                <c:pt idx="893">
                  <c:v>7775</c:v>
                </c:pt>
                <c:pt idx="894">
                  <c:v>7788</c:v>
                </c:pt>
                <c:pt idx="895">
                  <c:v>7795</c:v>
                </c:pt>
                <c:pt idx="896">
                  <c:v>7804</c:v>
                </c:pt>
                <c:pt idx="897">
                  <c:v>7814</c:v>
                </c:pt>
                <c:pt idx="898">
                  <c:v>7798</c:v>
                </c:pt>
                <c:pt idx="899">
                  <c:v>7801</c:v>
                </c:pt>
                <c:pt idx="900">
                  <c:v>7814</c:v>
                </c:pt>
                <c:pt idx="901">
                  <c:v>7827</c:v>
                </c:pt>
                <c:pt idx="902">
                  <c:v>7834</c:v>
                </c:pt>
                <c:pt idx="903">
                  <c:v>7847</c:v>
                </c:pt>
                <c:pt idx="904">
                  <c:v>7847</c:v>
                </c:pt>
                <c:pt idx="905">
                  <c:v>7857</c:v>
                </c:pt>
                <c:pt idx="906">
                  <c:v>7873</c:v>
                </c:pt>
                <c:pt idx="907">
                  <c:v>7886</c:v>
                </c:pt>
                <c:pt idx="908">
                  <c:v>7896</c:v>
                </c:pt>
                <c:pt idx="909">
                  <c:v>7903</c:v>
                </c:pt>
                <c:pt idx="910">
                  <c:v>7916</c:v>
                </c:pt>
                <c:pt idx="911">
                  <c:v>7926</c:v>
                </c:pt>
                <c:pt idx="912">
                  <c:v>7932</c:v>
                </c:pt>
                <c:pt idx="913">
                  <c:v>7946</c:v>
                </c:pt>
                <c:pt idx="914">
                  <c:v>7962</c:v>
                </c:pt>
                <c:pt idx="915">
                  <c:v>7969</c:v>
                </c:pt>
                <c:pt idx="916">
                  <c:v>7975</c:v>
                </c:pt>
                <c:pt idx="917">
                  <c:v>7978</c:v>
                </c:pt>
                <c:pt idx="918">
                  <c:v>7988</c:v>
                </c:pt>
                <c:pt idx="919">
                  <c:v>8005</c:v>
                </c:pt>
                <c:pt idx="920">
                  <c:v>8018</c:v>
                </c:pt>
                <c:pt idx="921">
                  <c:v>8024</c:v>
                </c:pt>
                <c:pt idx="922">
                  <c:v>8034</c:v>
                </c:pt>
                <c:pt idx="923">
                  <c:v>8047</c:v>
                </c:pt>
                <c:pt idx="924">
                  <c:v>8057</c:v>
                </c:pt>
                <c:pt idx="925">
                  <c:v>8067</c:v>
                </c:pt>
                <c:pt idx="926">
                  <c:v>8080</c:v>
                </c:pt>
                <c:pt idx="927">
                  <c:v>8090</c:v>
                </c:pt>
                <c:pt idx="928">
                  <c:v>8096</c:v>
                </c:pt>
                <c:pt idx="929">
                  <c:v>8106</c:v>
                </c:pt>
                <c:pt idx="930">
                  <c:v>8116</c:v>
                </c:pt>
                <c:pt idx="931">
                  <c:v>8126</c:v>
                </c:pt>
                <c:pt idx="932">
                  <c:v>8136</c:v>
                </c:pt>
                <c:pt idx="933">
                  <c:v>8149</c:v>
                </c:pt>
                <c:pt idx="934">
                  <c:v>8152</c:v>
                </c:pt>
                <c:pt idx="935">
                  <c:v>8162</c:v>
                </c:pt>
                <c:pt idx="936">
                  <c:v>8172</c:v>
                </c:pt>
                <c:pt idx="937">
                  <c:v>8178</c:v>
                </c:pt>
                <c:pt idx="938">
                  <c:v>8185</c:v>
                </c:pt>
                <c:pt idx="939">
                  <c:v>8195</c:v>
                </c:pt>
                <c:pt idx="940">
                  <c:v>8201</c:v>
                </c:pt>
                <c:pt idx="941">
                  <c:v>8218</c:v>
                </c:pt>
                <c:pt idx="942">
                  <c:v>8228</c:v>
                </c:pt>
                <c:pt idx="943">
                  <c:v>8241</c:v>
                </c:pt>
                <c:pt idx="944">
                  <c:v>8254</c:v>
                </c:pt>
                <c:pt idx="945">
                  <c:v>8261</c:v>
                </c:pt>
                <c:pt idx="946">
                  <c:v>8274</c:v>
                </c:pt>
                <c:pt idx="947">
                  <c:v>8277</c:v>
                </c:pt>
                <c:pt idx="948">
                  <c:v>8283</c:v>
                </c:pt>
                <c:pt idx="949">
                  <c:v>8290</c:v>
                </c:pt>
                <c:pt idx="950">
                  <c:v>8293</c:v>
                </c:pt>
                <c:pt idx="951">
                  <c:v>8310</c:v>
                </c:pt>
                <c:pt idx="952">
                  <c:v>8320</c:v>
                </c:pt>
                <c:pt idx="953">
                  <c:v>8329</c:v>
                </c:pt>
                <c:pt idx="954">
                  <c:v>8336</c:v>
                </c:pt>
                <c:pt idx="955">
                  <c:v>8343</c:v>
                </c:pt>
                <c:pt idx="956">
                  <c:v>8349</c:v>
                </c:pt>
                <c:pt idx="957">
                  <c:v>8362</c:v>
                </c:pt>
                <c:pt idx="958">
                  <c:v>8372</c:v>
                </c:pt>
                <c:pt idx="959">
                  <c:v>8379</c:v>
                </c:pt>
                <c:pt idx="960">
                  <c:v>8395</c:v>
                </c:pt>
                <c:pt idx="961">
                  <c:v>8405</c:v>
                </c:pt>
                <c:pt idx="962">
                  <c:v>8415</c:v>
                </c:pt>
                <c:pt idx="963">
                  <c:v>8428</c:v>
                </c:pt>
                <c:pt idx="964">
                  <c:v>8441</c:v>
                </c:pt>
                <c:pt idx="965">
                  <c:v>8451</c:v>
                </c:pt>
                <c:pt idx="966">
                  <c:v>8461</c:v>
                </c:pt>
                <c:pt idx="967">
                  <c:v>8470</c:v>
                </c:pt>
                <c:pt idx="968">
                  <c:v>8487</c:v>
                </c:pt>
                <c:pt idx="969">
                  <c:v>8493</c:v>
                </c:pt>
                <c:pt idx="970">
                  <c:v>8503</c:v>
                </c:pt>
                <c:pt idx="971">
                  <c:v>8510</c:v>
                </c:pt>
                <c:pt idx="972">
                  <c:v>8513</c:v>
                </c:pt>
                <c:pt idx="973">
                  <c:v>8513</c:v>
                </c:pt>
                <c:pt idx="974">
                  <c:v>8520</c:v>
                </c:pt>
                <c:pt idx="975">
                  <c:v>8536</c:v>
                </c:pt>
                <c:pt idx="976">
                  <c:v>8546</c:v>
                </c:pt>
                <c:pt idx="977">
                  <c:v>8559</c:v>
                </c:pt>
                <c:pt idx="978">
                  <c:v>8569</c:v>
                </c:pt>
                <c:pt idx="979">
                  <c:v>8575</c:v>
                </c:pt>
                <c:pt idx="980">
                  <c:v>8582</c:v>
                </c:pt>
                <c:pt idx="981">
                  <c:v>8585</c:v>
                </c:pt>
                <c:pt idx="982">
                  <c:v>8598</c:v>
                </c:pt>
                <c:pt idx="983">
                  <c:v>8608</c:v>
                </c:pt>
                <c:pt idx="984">
                  <c:v>8625</c:v>
                </c:pt>
                <c:pt idx="985">
                  <c:v>8625</c:v>
                </c:pt>
                <c:pt idx="986">
                  <c:v>8625</c:v>
                </c:pt>
                <c:pt idx="987">
                  <c:v>8618</c:v>
                </c:pt>
                <c:pt idx="988">
                  <c:v>8598</c:v>
                </c:pt>
                <c:pt idx="989">
                  <c:v>8556</c:v>
                </c:pt>
                <c:pt idx="990">
                  <c:v>8520</c:v>
                </c:pt>
                <c:pt idx="991">
                  <c:v>8490</c:v>
                </c:pt>
                <c:pt idx="992">
                  <c:v>8438</c:v>
                </c:pt>
                <c:pt idx="993">
                  <c:v>8362</c:v>
                </c:pt>
                <c:pt idx="994">
                  <c:v>8264</c:v>
                </c:pt>
                <c:pt idx="995">
                  <c:v>8165</c:v>
                </c:pt>
                <c:pt idx="996">
                  <c:v>8067</c:v>
                </c:pt>
                <c:pt idx="997">
                  <c:v>7991</c:v>
                </c:pt>
                <c:pt idx="998">
                  <c:v>7916</c:v>
                </c:pt>
                <c:pt idx="999">
                  <c:v>7893</c:v>
                </c:pt>
                <c:pt idx="1000">
                  <c:v>7883</c:v>
                </c:pt>
                <c:pt idx="1001">
                  <c:v>7870</c:v>
                </c:pt>
                <c:pt idx="1002">
                  <c:v>7841</c:v>
                </c:pt>
                <c:pt idx="1003">
                  <c:v>7791</c:v>
                </c:pt>
                <c:pt idx="1004">
                  <c:v>7745</c:v>
                </c:pt>
                <c:pt idx="1005">
                  <c:v>7693</c:v>
                </c:pt>
                <c:pt idx="1006">
                  <c:v>7640</c:v>
                </c:pt>
                <c:pt idx="1007">
                  <c:v>7565</c:v>
                </c:pt>
                <c:pt idx="1008">
                  <c:v>7512</c:v>
                </c:pt>
                <c:pt idx="1009">
                  <c:v>7460</c:v>
                </c:pt>
                <c:pt idx="1010">
                  <c:v>7421</c:v>
                </c:pt>
                <c:pt idx="1011">
                  <c:v>7381</c:v>
                </c:pt>
                <c:pt idx="1012">
                  <c:v>7329</c:v>
                </c:pt>
                <c:pt idx="1013">
                  <c:v>7276</c:v>
                </c:pt>
                <c:pt idx="1014">
                  <c:v>7237</c:v>
                </c:pt>
                <c:pt idx="1015">
                  <c:v>7184</c:v>
                </c:pt>
                <c:pt idx="1016">
                  <c:v>7142</c:v>
                </c:pt>
                <c:pt idx="1017">
                  <c:v>7102</c:v>
                </c:pt>
                <c:pt idx="1018">
                  <c:v>7093</c:v>
                </c:pt>
                <c:pt idx="1019">
                  <c:v>7093</c:v>
                </c:pt>
                <c:pt idx="1020">
                  <c:v>7073</c:v>
                </c:pt>
                <c:pt idx="1021">
                  <c:v>7056</c:v>
                </c:pt>
                <c:pt idx="1022">
                  <c:v>7056</c:v>
                </c:pt>
                <c:pt idx="1023">
                  <c:v>7056</c:v>
                </c:pt>
                <c:pt idx="1024">
                  <c:v>7056</c:v>
                </c:pt>
                <c:pt idx="1025">
                  <c:v>7053</c:v>
                </c:pt>
                <c:pt idx="1026">
                  <c:v>7050</c:v>
                </c:pt>
                <c:pt idx="1027">
                  <c:v>7053</c:v>
                </c:pt>
                <c:pt idx="1028">
                  <c:v>7053</c:v>
                </c:pt>
                <c:pt idx="1029">
                  <c:v>7053</c:v>
                </c:pt>
                <c:pt idx="1030">
                  <c:v>7056</c:v>
                </c:pt>
                <c:pt idx="1031">
                  <c:v>7056</c:v>
                </c:pt>
                <c:pt idx="1032">
                  <c:v>7053</c:v>
                </c:pt>
                <c:pt idx="1033">
                  <c:v>7056</c:v>
                </c:pt>
                <c:pt idx="1034">
                  <c:v>7056</c:v>
                </c:pt>
                <c:pt idx="1035">
                  <c:v>7056</c:v>
                </c:pt>
                <c:pt idx="1036">
                  <c:v>7056</c:v>
                </c:pt>
                <c:pt idx="1037">
                  <c:v>7056</c:v>
                </c:pt>
                <c:pt idx="1038">
                  <c:v>7053</c:v>
                </c:pt>
                <c:pt idx="1039">
                  <c:v>7053</c:v>
                </c:pt>
                <c:pt idx="1040">
                  <c:v>7053</c:v>
                </c:pt>
                <c:pt idx="1041">
                  <c:v>7056</c:v>
                </c:pt>
                <c:pt idx="1042">
                  <c:v>7056</c:v>
                </c:pt>
                <c:pt idx="1043">
                  <c:v>7053</c:v>
                </c:pt>
                <c:pt idx="1044">
                  <c:v>7056</c:v>
                </c:pt>
                <c:pt idx="1045">
                  <c:v>7053</c:v>
                </c:pt>
                <c:pt idx="1046">
                  <c:v>7056</c:v>
                </c:pt>
                <c:pt idx="1047">
                  <c:v>7056</c:v>
                </c:pt>
                <c:pt idx="1048">
                  <c:v>7053</c:v>
                </c:pt>
                <c:pt idx="1049">
                  <c:v>7053</c:v>
                </c:pt>
                <c:pt idx="1050">
                  <c:v>7056</c:v>
                </c:pt>
                <c:pt idx="1051">
                  <c:v>7056</c:v>
                </c:pt>
                <c:pt idx="1052">
                  <c:v>7056</c:v>
                </c:pt>
                <c:pt idx="1053">
                  <c:v>7056</c:v>
                </c:pt>
                <c:pt idx="1054">
                  <c:v>7050</c:v>
                </c:pt>
                <c:pt idx="1055">
                  <c:v>7053</c:v>
                </c:pt>
                <c:pt idx="1056">
                  <c:v>7056</c:v>
                </c:pt>
                <c:pt idx="1057">
                  <c:v>7050</c:v>
                </c:pt>
                <c:pt idx="1058">
                  <c:v>7053</c:v>
                </c:pt>
                <c:pt idx="1059">
                  <c:v>7053</c:v>
                </c:pt>
                <c:pt idx="1060">
                  <c:v>7056</c:v>
                </c:pt>
                <c:pt idx="1061">
                  <c:v>7053</c:v>
                </c:pt>
                <c:pt idx="1062">
                  <c:v>7050</c:v>
                </c:pt>
                <c:pt idx="1063">
                  <c:v>7050</c:v>
                </c:pt>
                <c:pt idx="1064">
                  <c:v>7053</c:v>
                </c:pt>
                <c:pt idx="1065">
                  <c:v>7050</c:v>
                </c:pt>
                <c:pt idx="1066">
                  <c:v>7050</c:v>
                </c:pt>
                <c:pt idx="1067">
                  <c:v>7050</c:v>
                </c:pt>
                <c:pt idx="1068">
                  <c:v>7053</c:v>
                </c:pt>
                <c:pt idx="1069">
                  <c:v>7053</c:v>
                </c:pt>
                <c:pt idx="1070">
                  <c:v>7053</c:v>
                </c:pt>
                <c:pt idx="1071">
                  <c:v>7056</c:v>
                </c:pt>
                <c:pt idx="1072">
                  <c:v>7056</c:v>
                </c:pt>
                <c:pt idx="1073">
                  <c:v>7053</c:v>
                </c:pt>
                <c:pt idx="1074">
                  <c:v>7056</c:v>
                </c:pt>
                <c:pt idx="1075">
                  <c:v>7053</c:v>
                </c:pt>
                <c:pt idx="1076">
                  <c:v>7053</c:v>
                </c:pt>
                <c:pt idx="1077">
                  <c:v>7053</c:v>
                </c:pt>
                <c:pt idx="1078">
                  <c:v>7053</c:v>
                </c:pt>
                <c:pt idx="1079">
                  <c:v>7053</c:v>
                </c:pt>
                <c:pt idx="1080">
                  <c:v>7053</c:v>
                </c:pt>
                <c:pt idx="1081">
                  <c:v>7050</c:v>
                </c:pt>
                <c:pt idx="1082">
                  <c:v>7047</c:v>
                </c:pt>
                <c:pt idx="1083">
                  <c:v>7050</c:v>
                </c:pt>
                <c:pt idx="1084">
                  <c:v>7050</c:v>
                </c:pt>
                <c:pt idx="1085">
                  <c:v>7050</c:v>
                </c:pt>
                <c:pt idx="1086">
                  <c:v>7050</c:v>
                </c:pt>
                <c:pt idx="1087">
                  <c:v>7050</c:v>
                </c:pt>
                <c:pt idx="1088">
                  <c:v>7050</c:v>
                </c:pt>
                <c:pt idx="1089">
                  <c:v>7053</c:v>
                </c:pt>
                <c:pt idx="1090">
                  <c:v>7050</c:v>
                </c:pt>
                <c:pt idx="1091">
                  <c:v>7053</c:v>
                </c:pt>
                <c:pt idx="1092">
                  <c:v>7053</c:v>
                </c:pt>
                <c:pt idx="1093">
                  <c:v>7050</c:v>
                </c:pt>
                <c:pt idx="1094">
                  <c:v>7053</c:v>
                </c:pt>
                <c:pt idx="1095">
                  <c:v>7053</c:v>
                </c:pt>
                <c:pt idx="1096">
                  <c:v>7053</c:v>
                </c:pt>
                <c:pt idx="1097">
                  <c:v>7053</c:v>
                </c:pt>
                <c:pt idx="1098">
                  <c:v>7056</c:v>
                </c:pt>
                <c:pt idx="1099">
                  <c:v>7053</c:v>
                </c:pt>
                <c:pt idx="1100">
                  <c:v>7053</c:v>
                </c:pt>
                <c:pt idx="1101">
                  <c:v>7053</c:v>
                </c:pt>
                <c:pt idx="1102">
                  <c:v>7053</c:v>
                </c:pt>
                <c:pt idx="1103">
                  <c:v>7053</c:v>
                </c:pt>
                <c:pt idx="1104">
                  <c:v>7056</c:v>
                </c:pt>
                <c:pt idx="1105">
                  <c:v>7056</c:v>
                </c:pt>
                <c:pt idx="1106">
                  <c:v>7053</c:v>
                </c:pt>
                <c:pt idx="1107">
                  <c:v>7063</c:v>
                </c:pt>
                <c:pt idx="1108">
                  <c:v>7070</c:v>
                </c:pt>
                <c:pt idx="1109">
                  <c:v>7079</c:v>
                </c:pt>
                <c:pt idx="1110">
                  <c:v>7093</c:v>
                </c:pt>
                <c:pt idx="1111">
                  <c:v>7096</c:v>
                </c:pt>
                <c:pt idx="1112">
                  <c:v>7099</c:v>
                </c:pt>
                <c:pt idx="1113">
                  <c:v>7096</c:v>
                </c:pt>
                <c:pt idx="1114">
                  <c:v>7096</c:v>
                </c:pt>
                <c:pt idx="1115">
                  <c:v>7106</c:v>
                </c:pt>
                <c:pt idx="1116">
                  <c:v>7115</c:v>
                </c:pt>
                <c:pt idx="1117">
                  <c:v>7125</c:v>
                </c:pt>
                <c:pt idx="1118">
                  <c:v>7129</c:v>
                </c:pt>
                <c:pt idx="1119">
                  <c:v>7135</c:v>
                </c:pt>
                <c:pt idx="1120">
                  <c:v>7148</c:v>
                </c:pt>
                <c:pt idx="1121">
                  <c:v>7158</c:v>
                </c:pt>
                <c:pt idx="1122">
                  <c:v>7171</c:v>
                </c:pt>
                <c:pt idx="1123">
                  <c:v>7188</c:v>
                </c:pt>
                <c:pt idx="1124">
                  <c:v>7198</c:v>
                </c:pt>
                <c:pt idx="1125">
                  <c:v>7207</c:v>
                </c:pt>
                <c:pt idx="1126">
                  <c:v>7220</c:v>
                </c:pt>
                <c:pt idx="1127">
                  <c:v>7230</c:v>
                </c:pt>
                <c:pt idx="1128">
                  <c:v>7237</c:v>
                </c:pt>
                <c:pt idx="1129">
                  <c:v>7247</c:v>
                </c:pt>
                <c:pt idx="1130">
                  <c:v>7260</c:v>
                </c:pt>
                <c:pt idx="1131">
                  <c:v>7270</c:v>
                </c:pt>
                <c:pt idx="1132">
                  <c:v>7280</c:v>
                </c:pt>
                <c:pt idx="1133">
                  <c:v>7289</c:v>
                </c:pt>
                <c:pt idx="1134">
                  <c:v>7306</c:v>
                </c:pt>
                <c:pt idx="1135">
                  <c:v>7316</c:v>
                </c:pt>
                <c:pt idx="1136">
                  <c:v>7329</c:v>
                </c:pt>
                <c:pt idx="1137">
                  <c:v>7342</c:v>
                </c:pt>
                <c:pt idx="1138">
                  <c:v>7355</c:v>
                </c:pt>
                <c:pt idx="1139">
                  <c:v>7365</c:v>
                </c:pt>
                <c:pt idx="1140">
                  <c:v>7371</c:v>
                </c:pt>
                <c:pt idx="1141">
                  <c:v>7385</c:v>
                </c:pt>
                <c:pt idx="1142">
                  <c:v>7394</c:v>
                </c:pt>
                <c:pt idx="1143">
                  <c:v>7398</c:v>
                </c:pt>
                <c:pt idx="1144">
                  <c:v>7411</c:v>
                </c:pt>
                <c:pt idx="1145">
                  <c:v>7417</c:v>
                </c:pt>
                <c:pt idx="1146">
                  <c:v>7424</c:v>
                </c:pt>
                <c:pt idx="1147">
                  <c:v>7434</c:v>
                </c:pt>
                <c:pt idx="1148">
                  <c:v>7437</c:v>
                </c:pt>
                <c:pt idx="1149">
                  <c:v>7440</c:v>
                </c:pt>
                <c:pt idx="1150">
                  <c:v>7453</c:v>
                </c:pt>
                <c:pt idx="1151">
                  <c:v>7470</c:v>
                </c:pt>
                <c:pt idx="1152">
                  <c:v>7476</c:v>
                </c:pt>
                <c:pt idx="1153">
                  <c:v>7483</c:v>
                </c:pt>
                <c:pt idx="1154">
                  <c:v>7493</c:v>
                </c:pt>
                <c:pt idx="1155">
                  <c:v>7506</c:v>
                </c:pt>
                <c:pt idx="1156">
                  <c:v>7516</c:v>
                </c:pt>
                <c:pt idx="1157">
                  <c:v>7526</c:v>
                </c:pt>
                <c:pt idx="1158">
                  <c:v>7535</c:v>
                </c:pt>
                <c:pt idx="1159">
                  <c:v>7545</c:v>
                </c:pt>
                <c:pt idx="1160">
                  <c:v>7555</c:v>
                </c:pt>
                <c:pt idx="1161">
                  <c:v>7572</c:v>
                </c:pt>
                <c:pt idx="1162">
                  <c:v>7578</c:v>
                </c:pt>
                <c:pt idx="1163">
                  <c:v>7588</c:v>
                </c:pt>
                <c:pt idx="1164">
                  <c:v>7598</c:v>
                </c:pt>
                <c:pt idx="1165">
                  <c:v>7604</c:v>
                </c:pt>
                <c:pt idx="1166">
                  <c:v>7617</c:v>
                </c:pt>
                <c:pt idx="1167">
                  <c:v>7624</c:v>
                </c:pt>
                <c:pt idx="1168">
                  <c:v>7637</c:v>
                </c:pt>
                <c:pt idx="1169">
                  <c:v>7640</c:v>
                </c:pt>
                <c:pt idx="1170">
                  <c:v>7650</c:v>
                </c:pt>
                <c:pt idx="1171">
                  <c:v>7660</c:v>
                </c:pt>
                <c:pt idx="1172">
                  <c:v>7670</c:v>
                </c:pt>
                <c:pt idx="1173">
                  <c:v>7683</c:v>
                </c:pt>
                <c:pt idx="1174">
                  <c:v>7693</c:v>
                </c:pt>
                <c:pt idx="1175">
                  <c:v>7703</c:v>
                </c:pt>
                <c:pt idx="1176">
                  <c:v>7709</c:v>
                </c:pt>
                <c:pt idx="1177">
                  <c:v>7719</c:v>
                </c:pt>
                <c:pt idx="1178">
                  <c:v>7729</c:v>
                </c:pt>
                <c:pt idx="1179">
                  <c:v>7739</c:v>
                </c:pt>
                <c:pt idx="1180">
                  <c:v>7749</c:v>
                </c:pt>
                <c:pt idx="1181">
                  <c:v>7755</c:v>
                </c:pt>
                <c:pt idx="1182">
                  <c:v>7762</c:v>
                </c:pt>
                <c:pt idx="1183">
                  <c:v>7772</c:v>
                </c:pt>
                <c:pt idx="1184">
                  <c:v>7781</c:v>
                </c:pt>
                <c:pt idx="1185">
                  <c:v>7791</c:v>
                </c:pt>
                <c:pt idx="1186">
                  <c:v>7795</c:v>
                </c:pt>
                <c:pt idx="1187">
                  <c:v>7808</c:v>
                </c:pt>
                <c:pt idx="1188">
                  <c:v>7821</c:v>
                </c:pt>
                <c:pt idx="1189">
                  <c:v>7827</c:v>
                </c:pt>
                <c:pt idx="1190">
                  <c:v>7831</c:v>
                </c:pt>
                <c:pt idx="1191">
                  <c:v>7844</c:v>
                </c:pt>
                <c:pt idx="1192">
                  <c:v>7854</c:v>
                </c:pt>
                <c:pt idx="1193">
                  <c:v>7864</c:v>
                </c:pt>
                <c:pt idx="1194">
                  <c:v>7870</c:v>
                </c:pt>
                <c:pt idx="1195">
                  <c:v>7877</c:v>
                </c:pt>
                <c:pt idx="1196">
                  <c:v>7877</c:v>
                </c:pt>
                <c:pt idx="1197">
                  <c:v>7886</c:v>
                </c:pt>
                <c:pt idx="1198">
                  <c:v>7900</c:v>
                </c:pt>
                <c:pt idx="1199">
                  <c:v>7896</c:v>
                </c:pt>
                <c:pt idx="1200">
                  <c:v>7896</c:v>
                </c:pt>
                <c:pt idx="1201">
                  <c:v>7893</c:v>
                </c:pt>
                <c:pt idx="1202">
                  <c:v>7896</c:v>
                </c:pt>
                <c:pt idx="1203">
                  <c:v>7893</c:v>
                </c:pt>
                <c:pt idx="1204">
                  <c:v>7890</c:v>
                </c:pt>
                <c:pt idx="1205">
                  <c:v>7886</c:v>
                </c:pt>
                <c:pt idx="1206">
                  <c:v>7883</c:v>
                </c:pt>
                <c:pt idx="1207">
                  <c:v>7896</c:v>
                </c:pt>
                <c:pt idx="1208">
                  <c:v>7909</c:v>
                </c:pt>
                <c:pt idx="1209">
                  <c:v>7923</c:v>
                </c:pt>
                <c:pt idx="1210">
                  <c:v>7932</c:v>
                </c:pt>
                <c:pt idx="1211">
                  <c:v>7942</c:v>
                </c:pt>
                <c:pt idx="1212">
                  <c:v>7952</c:v>
                </c:pt>
                <c:pt idx="1213">
                  <c:v>7965</c:v>
                </c:pt>
                <c:pt idx="1214">
                  <c:v>7975</c:v>
                </c:pt>
                <c:pt idx="1215">
                  <c:v>7988</c:v>
                </c:pt>
                <c:pt idx="1216">
                  <c:v>7995</c:v>
                </c:pt>
                <c:pt idx="1217">
                  <c:v>8008</c:v>
                </c:pt>
                <c:pt idx="1218">
                  <c:v>8018</c:v>
                </c:pt>
                <c:pt idx="1219">
                  <c:v>8034</c:v>
                </c:pt>
                <c:pt idx="1220">
                  <c:v>8041</c:v>
                </c:pt>
                <c:pt idx="1221">
                  <c:v>8054</c:v>
                </c:pt>
                <c:pt idx="1222">
                  <c:v>8064</c:v>
                </c:pt>
                <c:pt idx="1223">
                  <c:v>8073</c:v>
                </c:pt>
                <c:pt idx="1224">
                  <c:v>8083</c:v>
                </c:pt>
                <c:pt idx="1225">
                  <c:v>8090</c:v>
                </c:pt>
                <c:pt idx="1226">
                  <c:v>8106</c:v>
                </c:pt>
                <c:pt idx="1227">
                  <c:v>8116</c:v>
                </c:pt>
                <c:pt idx="1228">
                  <c:v>8126</c:v>
                </c:pt>
                <c:pt idx="1229">
                  <c:v>8139</c:v>
                </c:pt>
                <c:pt idx="1230">
                  <c:v>8149</c:v>
                </c:pt>
                <c:pt idx="1231">
                  <c:v>8152</c:v>
                </c:pt>
                <c:pt idx="1232">
                  <c:v>8172</c:v>
                </c:pt>
                <c:pt idx="1233">
                  <c:v>8175</c:v>
                </c:pt>
                <c:pt idx="1234">
                  <c:v>8195</c:v>
                </c:pt>
                <c:pt idx="1235">
                  <c:v>8205</c:v>
                </c:pt>
                <c:pt idx="1236">
                  <c:v>8215</c:v>
                </c:pt>
                <c:pt idx="1237">
                  <c:v>8224</c:v>
                </c:pt>
                <c:pt idx="1238">
                  <c:v>8238</c:v>
                </c:pt>
                <c:pt idx="1239">
                  <c:v>8251</c:v>
                </c:pt>
                <c:pt idx="1240">
                  <c:v>8261</c:v>
                </c:pt>
                <c:pt idx="1241">
                  <c:v>8270</c:v>
                </c:pt>
                <c:pt idx="1242">
                  <c:v>8283</c:v>
                </c:pt>
                <c:pt idx="1243">
                  <c:v>8293</c:v>
                </c:pt>
                <c:pt idx="1244">
                  <c:v>8303</c:v>
                </c:pt>
                <c:pt idx="1245">
                  <c:v>8306</c:v>
                </c:pt>
                <c:pt idx="1246">
                  <c:v>8303</c:v>
                </c:pt>
                <c:pt idx="1247">
                  <c:v>8303</c:v>
                </c:pt>
                <c:pt idx="1248">
                  <c:v>8306</c:v>
                </c:pt>
                <c:pt idx="1249">
                  <c:v>8310</c:v>
                </c:pt>
                <c:pt idx="1250">
                  <c:v>8320</c:v>
                </c:pt>
                <c:pt idx="1251">
                  <c:v>8326</c:v>
                </c:pt>
                <c:pt idx="1252">
                  <c:v>8329</c:v>
                </c:pt>
                <c:pt idx="1253">
                  <c:v>8346</c:v>
                </c:pt>
                <c:pt idx="1254">
                  <c:v>8365</c:v>
                </c:pt>
                <c:pt idx="1255">
                  <c:v>8369</c:v>
                </c:pt>
                <c:pt idx="1256">
                  <c:v>8379</c:v>
                </c:pt>
                <c:pt idx="1257">
                  <c:v>8388</c:v>
                </c:pt>
                <c:pt idx="1258">
                  <c:v>8395</c:v>
                </c:pt>
                <c:pt idx="1259">
                  <c:v>8405</c:v>
                </c:pt>
                <c:pt idx="1260">
                  <c:v>8421</c:v>
                </c:pt>
                <c:pt idx="1261">
                  <c:v>8431</c:v>
                </c:pt>
                <c:pt idx="1262">
                  <c:v>8444</c:v>
                </c:pt>
                <c:pt idx="1263">
                  <c:v>8454</c:v>
                </c:pt>
                <c:pt idx="1264">
                  <c:v>8461</c:v>
                </c:pt>
                <c:pt idx="1265">
                  <c:v>8477</c:v>
                </c:pt>
                <c:pt idx="1266">
                  <c:v>8484</c:v>
                </c:pt>
                <c:pt idx="1267">
                  <c:v>8493</c:v>
                </c:pt>
                <c:pt idx="1268">
                  <c:v>8507</c:v>
                </c:pt>
                <c:pt idx="1269">
                  <c:v>8510</c:v>
                </c:pt>
                <c:pt idx="1270">
                  <c:v>8510</c:v>
                </c:pt>
                <c:pt idx="1271">
                  <c:v>8520</c:v>
                </c:pt>
                <c:pt idx="1272">
                  <c:v>8530</c:v>
                </c:pt>
                <c:pt idx="1273">
                  <c:v>8539</c:v>
                </c:pt>
                <c:pt idx="1274">
                  <c:v>8552</c:v>
                </c:pt>
                <c:pt idx="1275">
                  <c:v>8562</c:v>
                </c:pt>
                <c:pt idx="1276">
                  <c:v>8575</c:v>
                </c:pt>
                <c:pt idx="1277">
                  <c:v>8585</c:v>
                </c:pt>
                <c:pt idx="1278">
                  <c:v>8595</c:v>
                </c:pt>
                <c:pt idx="1279">
                  <c:v>8608</c:v>
                </c:pt>
                <c:pt idx="1280">
                  <c:v>8612</c:v>
                </c:pt>
                <c:pt idx="1281">
                  <c:v>8618</c:v>
                </c:pt>
                <c:pt idx="1282">
                  <c:v>8621</c:v>
                </c:pt>
                <c:pt idx="1283">
                  <c:v>8621</c:v>
                </c:pt>
                <c:pt idx="1284">
                  <c:v>8605</c:v>
                </c:pt>
                <c:pt idx="1285">
                  <c:v>8552</c:v>
                </c:pt>
                <c:pt idx="1286">
                  <c:v>8507</c:v>
                </c:pt>
                <c:pt idx="1287">
                  <c:v>8431</c:v>
                </c:pt>
                <c:pt idx="1288">
                  <c:v>8356</c:v>
                </c:pt>
                <c:pt idx="1289">
                  <c:v>8303</c:v>
                </c:pt>
                <c:pt idx="1290">
                  <c:v>8251</c:v>
                </c:pt>
                <c:pt idx="1291">
                  <c:v>8198</c:v>
                </c:pt>
                <c:pt idx="1292">
                  <c:v>8146</c:v>
                </c:pt>
                <c:pt idx="1293">
                  <c:v>8093</c:v>
                </c:pt>
                <c:pt idx="1294">
                  <c:v>8041</c:v>
                </c:pt>
                <c:pt idx="1295">
                  <c:v>7965</c:v>
                </c:pt>
                <c:pt idx="1296">
                  <c:v>7913</c:v>
                </c:pt>
                <c:pt idx="1297">
                  <c:v>7867</c:v>
                </c:pt>
                <c:pt idx="1298">
                  <c:v>7831</c:v>
                </c:pt>
                <c:pt idx="1299">
                  <c:v>7798</c:v>
                </c:pt>
                <c:pt idx="1300">
                  <c:v>7798</c:v>
                </c:pt>
                <c:pt idx="1301">
                  <c:v>7745</c:v>
                </c:pt>
                <c:pt idx="1302">
                  <c:v>7670</c:v>
                </c:pt>
                <c:pt idx="1303">
                  <c:v>7624</c:v>
                </c:pt>
                <c:pt idx="1304">
                  <c:v>7575</c:v>
                </c:pt>
                <c:pt idx="1305">
                  <c:v>7529</c:v>
                </c:pt>
                <c:pt idx="1306">
                  <c:v>7476</c:v>
                </c:pt>
                <c:pt idx="1307">
                  <c:v>7424</c:v>
                </c:pt>
                <c:pt idx="1308">
                  <c:v>7371</c:v>
                </c:pt>
                <c:pt idx="1309">
                  <c:v>7319</c:v>
                </c:pt>
                <c:pt idx="1310">
                  <c:v>7266</c:v>
                </c:pt>
                <c:pt idx="1311">
                  <c:v>7224</c:v>
                </c:pt>
                <c:pt idx="1312">
                  <c:v>7171</c:v>
                </c:pt>
                <c:pt idx="1313">
                  <c:v>7129</c:v>
                </c:pt>
                <c:pt idx="1314">
                  <c:v>7086</c:v>
                </c:pt>
                <c:pt idx="1315">
                  <c:v>7033</c:v>
                </c:pt>
                <c:pt idx="1316">
                  <c:v>6984</c:v>
                </c:pt>
                <c:pt idx="1317">
                  <c:v>6932</c:v>
                </c:pt>
                <c:pt idx="1318">
                  <c:v>6879</c:v>
                </c:pt>
                <c:pt idx="1319">
                  <c:v>6833</c:v>
                </c:pt>
                <c:pt idx="1320">
                  <c:v>6804</c:v>
                </c:pt>
                <c:pt idx="1321">
                  <c:v>6771</c:v>
                </c:pt>
                <c:pt idx="1322">
                  <c:v>6719</c:v>
                </c:pt>
                <c:pt idx="1323">
                  <c:v>6643</c:v>
                </c:pt>
                <c:pt idx="1324">
                  <c:v>6620</c:v>
                </c:pt>
                <c:pt idx="1325">
                  <c:v>6607</c:v>
                </c:pt>
                <c:pt idx="1326">
                  <c:v>6577</c:v>
                </c:pt>
                <c:pt idx="1327">
                  <c:v>6571</c:v>
                </c:pt>
                <c:pt idx="1328">
                  <c:v>6558</c:v>
                </c:pt>
                <c:pt idx="1329">
                  <c:v>6518</c:v>
                </c:pt>
                <c:pt idx="1330">
                  <c:v>6495</c:v>
                </c:pt>
                <c:pt idx="1331">
                  <c:v>6476</c:v>
                </c:pt>
                <c:pt idx="1332">
                  <c:v>6463</c:v>
                </c:pt>
                <c:pt idx="1333">
                  <c:v>6449</c:v>
                </c:pt>
                <c:pt idx="1334">
                  <c:v>6436</c:v>
                </c:pt>
                <c:pt idx="1335">
                  <c:v>6423</c:v>
                </c:pt>
                <c:pt idx="1336">
                  <c:v>6413</c:v>
                </c:pt>
                <c:pt idx="1337">
                  <c:v>6394</c:v>
                </c:pt>
                <c:pt idx="1338">
                  <c:v>6367</c:v>
                </c:pt>
                <c:pt idx="1339">
                  <c:v>6335</c:v>
                </c:pt>
                <c:pt idx="1340">
                  <c:v>6308</c:v>
                </c:pt>
                <c:pt idx="1341">
                  <c:v>6292</c:v>
                </c:pt>
                <c:pt idx="1342">
                  <c:v>6266</c:v>
                </c:pt>
                <c:pt idx="1343">
                  <c:v>6249</c:v>
                </c:pt>
                <c:pt idx="1344">
                  <c:v>6230</c:v>
                </c:pt>
                <c:pt idx="1345">
                  <c:v>6230</c:v>
                </c:pt>
                <c:pt idx="1346">
                  <c:v>6226</c:v>
                </c:pt>
                <c:pt idx="1347">
                  <c:v>6230</c:v>
                </c:pt>
                <c:pt idx="1348">
                  <c:v>6233</c:v>
                </c:pt>
                <c:pt idx="1349">
                  <c:v>6230</c:v>
                </c:pt>
                <c:pt idx="1350">
                  <c:v>6223</c:v>
                </c:pt>
                <c:pt idx="1351">
                  <c:v>6194</c:v>
                </c:pt>
                <c:pt idx="1352">
                  <c:v>6174</c:v>
                </c:pt>
                <c:pt idx="1353">
                  <c:v>6151</c:v>
                </c:pt>
                <c:pt idx="1354">
                  <c:v>6125</c:v>
                </c:pt>
                <c:pt idx="1355">
                  <c:v>6112</c:v>
                </c:pt>
                <c:pt idx="1356">
                  <c:v>6095</c:v>
                </c:pt>
                <c:pt idx="1357">
                  <c:v>6089</c:v>
                </c:pt>
                <c:pt idx="1358">
                  <c:v>6079</c:v>
                </c:pt>
                <c:pt idx="1359">
                  <c:v>6062</c:v>
                </c:pt>
                <c:pt idx="1360">
                  <c:v>6033</c:v>
                </c:pt>
                <c:pt idx="1361">
                  <c:v>6026</c:v>
                </c:pt>
                <c:pt idx="1362">
                  <c:v>6026</c:v>
                </c:pt>
                <c:pt idx="1363">
                  <c:v>6026</c:v>
                </c:pt>
                <c:pt idx="1364">
                  <c:v>6023</c:v>
                </c:pt>
                <c:pt idx="1365">
                  <c:v>6026</c:v>
                </c:pt>
                <c:pt idx="1366">
                  <c:v>6023</c:v>
                </c:pt>
                <c:pt idx="1367">
                  <c:v>6023</c:v>
                </c:pt>
                <c:pt idx="1368">
                  <c:v>6023</c:v>
                </c:pt>
                <c:pt idx="1369">
                  <c:v>6026</c:v>
                </c:pt>
                <c:pt idx="1370">
                  <c:v>6026</c:v>
                </c:pt>
                <c:pt idx="1371">
                  <c:v>6030</c:v>
                </c:pt>
                <c:pt idx="1372">
                  <c:v>6030</c:v>
                </c:pt>
                <c:pt idx="1373">
                  <c:v>6033</c:v>
                </c:pt>
                <c:pt idx="1374">
                  <c:v>6030</c:v>
                </c:pt>
                <c:pt idx="1375">
                  <c:v>6033</c:v>
                </c:pt>
                <c:pt idx="1376">
                  <c:v>6030</c:v>
                </c:pt>
                <c:pt idx="1377">
                  <c:v>6030</c:v>
                </c:pt>
                <c:pt idx="1378">
                  <c:v>6030</c:v>
                </c:pt>
                <c:pt idx="1379">
                  <c:v>6030</c:v>
                </c:pt>
                <c:pt idx="1380">
                  <c:v>6026</c:v>
                </c:pt>
                <c:pt idx="1381">
                  <c:v>6030</c:v>
                </c:pt>
                <c:pt idx="1382">
                  <c:v>6030</c:v>
                </c:pt>
                <c:pt idx="1383">
                  <c:v>6030</c:v>
                </c:pt>
                <c:pt idx="1384">
                  <c:v>6030</c:v>
                </c:pt>
                <c:pt idx="1385">
                  <c:v>6026</c:v>
                </c:pt>
                <c:pt idx="1386">
                  <c:v>6030</c:v>
                </c:pt>
                <c:pt idx="1387">
                  <c:v>6026</c:v>
                </c:pt>
                <c:pt idx="1388">
                  <c:v>6030</c:v>
                </c:pt>
                <c:pt idx="1389">
                  <c:v>6026</c:v>
                </c:pt>
                <c:pt idx="1390">
                  <c:v>6030</c:v>
                </c:pt>
                <c:pt idx="1391">
                  <c:v>6030</c:v>
                </c:pt>
                <c:pt idx="1392">
                  <c:v>6033</c:v>
                </c:pt>
                <c:pt idx="1393">
                  <c:v>6030</c:v>
                </c:pt>
                <c:pt idx="1394">
                  <c:v>6030</c:v>
                </c:pt>
                <c:pt idx="1395">
                  <c:v>6030</c:v>
                </c:pt>
                <c:pt idx="1396">
                  <c:v>6030</c:v>
                </c:pt>
                <c:pt idx="1397">
                  <c:v>6026</c:v>
                </c:pt>
                <c:pt idx="1398">
                  <c:v>6030</c:v>
                </c:pt>
                <c:pt idx="1399">
                  <c:v>6026</c:v>
                </c:pt>
                <c:pt idx="1400">
                  <c:v>6026</c:v>
                </c:pt>
                <c:pt idx="1401">
                  <c:v>6026</c:v>
                </c:pt>
                <c:pt idx="1402">
                  <c:v>6030</c:v>
                </c:pt>
                <c:pt idx="1403">
                  <c:v>6030</c:v>
                </c:pt>
                <c:pt idx="1404">
                  <c:v>6030</c:v>
                </c:pt>
                <c:pt idx="1405">
                  <c:v>6030</c:v>
                </c:pt>
                <c:pt idx="1406">
                  <c:v>6026</c:v>
                </c:pt>
                <c:pt idx="1407">
                  <c:v>6026</c:v>
                </c:pt>
                <c:pt idx="1408">
                  <c:v>6026</c:v>
                </c:pt>
                <c:pt idx="1409">
                  <c:v>6030</c:v>
                </c:pt>
                <c:pt idx="1410">
                  <c:v>6026</c:v>
                </c:pt>
                <c:pt idx="1411">
                  <c:v>6030</c:v>
                </c:pt>
                <c:pt idx="1412">
                  <c:v>6036</c:v>
                </c:pt>
                <c:pt idx="1413">
                  <c:v>6036</c:v>
                </c:pt>
                <c:pt idx="1414">
                  <c:v>6036</c:v>
                </c:pt>
                <c:pt idx="1415">
                  <c:v>6030</c:v>
                </c:pt>
                <c:pt idx="1416">
                  <c:v>6026</c:v>
                </c:pt>
                <c:pt idx="1417">
                  <c:v>6026</c:v>
                </c:pt>
                <c:pt idx="1418">
                  <c:v>6026</c:v>
                </c:pt>
                <c:pt idx="1419">
                  <c:v>6026</c:v>
                </c:pt>
                <c:pt idx="1420">
                  <c:v>6030</c:v>
                </c:pt>
                <c:pt idx="1421">
                  <c:v>6026</c:v>
                </c:pt>
                <c:pt idx="1422">
                  <c:v>6023</c:v>
                </c:pt>
                <c:pt idx="1423">
                  <c:v>6030</c:v>
                </c:pt>
                <c:pt idx="1424">
                  <c:v>6030</c:v>
                </c:pt>
                <c:pt idx="1425">
                  <c:v>6030</c:v>
                </c:pt>
                <c:pt idx="1426">
                  <c:v>6030</c:v>
                </c:pt>
                <c:pt idx="1427">
                  <c:v>6026</c:v>
                </c:pt>
                <c:pt idx="1428">
                  <c:v>6026</c:v>
                </c:pt>
                <c:pt idx="1429">
                  <c:v>6026</c:v>
                </c:pt>
                <c:pt idx="1430">
                  <c:v>6026</c:v>
                </c:pt>
                <c:pt idx="1431">
                  <c:v>6026</c:v>
                </c:pt>
                <c:pt idx="1432">
                  <c:v>6026</c:v>
                </c:pt>
                <c:pt idx="1433">
                  <c:v>6026</c:v>
                </c:pt>
                <c:pt idx="1434">
                  <c:v>6026</c:v>
                </c:pt>
                <c:pt idx="1435">
                  <c:v>6026</c:v>
                </c:pt>
                <c:pt idx="1436">
                  <c:v>6026</c:v>
                </c:pt>
                <c:pt idx="1437">
                  <c:v>6026</c:v>
                </c:pt>
                <c:pt idx="1438">
                  <c:v>6026</c:v>
                </c:pt>
                <c:pt idx="1439">
                  <c:v>6026</c:v>
                </c:pt>
                <c:pt idx="1440">
                  <c:v>6026</c:v>
                </c:pt>
                <c:pt idx="1441">
                  <c:v>6026</c:v>
                </c:pt>
                <c:pt idx="1442">
                  <c:v>6026</c:v>
                </c:pt>
                <c:pt idx="1443">
                  <c:v>6026</c:v>
                </c:pt>
                <c:pt idx="1444">
                  <c:v>6026</c:v>
                </c:pt>
                <c:pt idx="1445">
                  <c:v>6026</c:v>
                </c:pt>
                <c:pt idx="1446">
                  <c:v>6026</c:v>
                </c:pt>
                <c:pt idx="1447">
                  <c:v>6030</c:v>
                </c:pt>
                <c:pt idx="1448">
                  <c:v>6026</c:v>
                </c:pt>
                <c:pt idx="1449">
                  <c:v>6030</c:v>
                </c:pt>
                <c:pt idx="1450">
                  <c:v>6030</c:v>
                </c:pt>
                <c:pt idx="1451">
                  <c:v>6030</c:v>
                </c:pt>
                <c:pt idx="1452">
                  <c:v>6030</c:v>
                </c:pt>
                <c:pt idx="1453">
                  <c:v>6030</c:v>
                </c:pt>
                <c:pt idx="1454">
                  <c:v>6030</c:v>
                </c:pt>
                <c:pt idx="1455">
                  <c:v>6030</c:v>
                </c:pt>
                <c:pt idx="1456">
                  <c:v>6033</c:v>
                </c:pt>
                <c:pt idx="1457">
                  <c:v>6033</c:v>
                </c:pt>
                <c:pt idx="1458">
                  <c:v>6036</c:v>
                </c:pt>
                <c:pt idx="1459">
                  <c:v>6033</c:v>
                </c:pt>
                <c:pt idx="1460">
                  <c:v>6036</c:v>
                </c:pt>
                <c:pt idx="1461">
                  <c:v>6033</c:v>
                </c:pt>
                <c:pt idx="1462">
                  <c:v>6020</c:v>
                </c:pt>
                <c:pt idx="1463">
                  <c:v>6003</c:v>
                </c:pt>
                <c:pt idx="1464">
                  <c:v>5970</c:v>
                </c:pt>
                <c:pt idx="1465">
                  <c:v>5931</c:v>
                </c:pt>
                <c:pt idx="1466">
                  <c:v>5918</c:v>
                </c:pt>
                <c:pt idx="1467">
                  <c:v>5925</c:v>
                </c:pt>
                <c:pt idx="1468">
                  <c:v>5918</c:v>
                </c:pt>
                <c:pt idx="1469">
                  <c:v>5911</c:v>
                </c:pt>
                <c:pt idx="1470">
                  <c:v>5908</c:v>
                </c:pt>
                <c:pt idx="1471">
                  <c:v>5888</c:v>
                </c:pt>
                <c:pt idx="1472">
                  <c:v>5869</c:v>
                </c:pt>
                <c:pt idx="1473">
                  <c:v>5869</c:v>
                </c:pt>
                <c:pt idx="1474">
                  <c:v>5859</c:v>
                </c:pt>
                <c:pt idx="1475">
                  <c:v>5846</c:v>
                </c:pt>
                <c:pt idx="1476">
                  <c:v>5849</c:v>
                </c:pt>
                <c:pt idx="1477">
                  <c:v>5852</c:v>
                </c:pt>
                <c:pt idx="1478">
                  <c:v>5849</c:v>
                </c:pt>
                <c:pt idx="1479">
                  <c:v>5849</c:v>
                </c:pt>
                <c:pt idx="1480">
                  <c:v>5846</c:v>
                </c:pt>
                <c:pt idx="1481">
                  <c:v>5843</c:v>
                </c:pt>
                <c:pt idx="1482">
                  <c:v>5843</c:v>
                </c:pt>
                <c:pt idx="1483">
                  <c:v>5836</c:v>
                </c:pt>
                <c:pt idx="1484">
                  <c:v>5803</c:v>
                </c:pt>
                <c:pt idx="1485">
                  <c:v>5816</c:v>
                </c:pt>
                <c:pt idx="1486">
                  <c:v>5829</c:v>
                </c:pt>
                <c:pt idx="1487">
                  <c:v>5843</c:v>
                </c:pt>
                <c:pt idx="1488">
                  <c:v>5839</c:v>
                </c:pt>
                <c:pt idx="1489">
                  <c:v>5803</c:v>
                </c:pt>
                <c:pt idx="1490">
                  <c:v>5764</c:v>
                </c:pt>
                <c:pt idx="1491">
                  <c:v>5747</c:v>
                </c:pt>
                <c:pt idx="1492">
                  <c:v>5751</c:v>
                </c:pt>
                <c:pt idx="1493">
                  <c:v>5718</c:v>
                </c:pt>
                <c:pt idx="1494">
                  <c:v>5701</c:v>
                </c:pt>
                <c:pt idx="1495">
                  <c:v>5692</c:v>
                </c:pt>
                <c:pt idx="1496">
                  <c:v>5682</c:v>
                </c:pt>
                <c:pt idx="1497">
                  <c:v>5675</c:v>
                </c:pt>
                <c:pt idx="1498">
                  <c:v>5659</c:v>
                </c:pt>
                <c:pt idx="1499">
                  <c:v>5652</c:v>
                </c:pt>
                <c:pt idx="1500">
                  <c:v>5646</c:v>
                </c:pt>
                <c:pt idx="1501">
                  <c:v>5636</c:v>
                </c:pt>
                <c:pt idx="1502">
                  <c:v>5629</c:v>
                </c:pt>
                <c:pt idx="1503">
                  <c:v>5636</c:v>
                </c:pt>
                <c:pt idx="1504">
                  <c:v>5626</c:v>
                </c:pt>
                <c:pt idx="1505">
                  <c:v>5633</c:v>
                </c:pt>
                <c:pt idx="1506">
                  <c:v>5649</c:v>
                </c:pt>
                <c:pt idx="1507">
                  <c:v>5659</c:v>
                </c:pt>
                <c:pt idx="1508">
                  <c:v>5672</c:v>
                </c:pt>
                <c:pt idx="1509">
                  <c:v>5692</c:v>
                </c:pt>
                <c:pt idx="1510">
                  <c:v>5701</c:v>
                </c:pt>
                <c:pt idx="1511">
                  <c:v>5708</c:v>
                </c:pt>
                <c:pt idx="1512">
                  <c:v>5715</c:v>
                </c:pt>
                <c:pt idx="1513">
                  <c:v>5715</c:v>
                </c:pt>
                <c:pt idx="1514">
                  <c:v>5701</c:v>
                </c:pt>
                <c:pt idx="1515">
                  <c:v>5695</c:v>
                </c:pt>
                <c:pt idx="1516">
                  <c:v>5678</c:v>
                </c:pt>
                <c:pt idx="1517">
                  <c:v>5669</c:v>
                </c:pt>
                <c:pt idx="1518">
                  <c:v>5649</c:v>
                </c:pt>
                <c:pt idx="1519">
                  <c:v>5642</c:v>
                </c:pt>
                <c:pt idx="1520">
                  <c:v>5636</c:v>
                </c:pt>
                <c:pt idx="1521">
                  <c:v>5642</c:v>
                </c:pt>
                <c:pt idx="1522">
                  <c:v>5656</c:v>
                </c:pt>
                <c:pt idx="1523">
                  <c:v>5659</c:v>
                </c:pt>
                <c:pt idx="1524">
                  <c:v>5665</c:v>
                </c:pt>
                <c:pt idx="1525">
                  <c:v>5672</c:v>
                </c:pt>
                <c:pt idx="1526">
                  <c:v>5685</c:v>
                </c:pt>
                <c:pt idx="1527">
                  <c:v>5701</c:v>
                </c:pt>
                <c:pt idx="1528">
                  <c:v>5715</c:v>
                </c:pt>
                <c:pt idx="1529">
                  <c:v>5724</c:v>
                </c:pt>
                <c:pt idx="1530">
                  <c:v>5734</c:v>
                </c:pt>
                <c:pt idx="1531">
                  <c:v>5744</c:v>
                </c:pt>
                <c:pt idx="1532">
                  <c:v>5747</c:v>
                </c:pt>
                <c:pt idx="1533">
                  <c:v>5754</c:v>
                </c:pt>
                <c:pt idx="1534">
                  <c:v>5764</c:v>
                </c:pt>
                <c:pt idx="1535">
                  <c:v>5774</c:v>
                </c:pt>
                <c:pt idx="1536">
                  <c:v>5787</c:v>
                </c:pt>
                <c:pt idx="1537">
                  <c:v>5793</c:v>
                </c:pt>
                <c:pt idx="1538">
                  <c:v>5810</c:v>
                </c:pt>
                <c:pt idx="1539">
                  <c:v>5820</c:v>
                </c:pt>
                <c:pt idx="1540">
                  <c:v>5826</c:v>
                </c:pt>
                <c:pt idx="1541">
                  <c:v>5833</c:v>
                </c:pt>
                <c:pt idx="1542">
                  <c:v>5843</c:v>
                </c:pt>
                <c:pt idx="1543">
                  <c:v>5846</c:v>
                </c:pt>
                <c:pt idx="1544">
                  <c:v>5849</c:v>
                </c:pt>
                <c:pt idx="1545">
                  <c:v>5859</c:v>
                </c:pt>
                <c:pt idx="1546">
                  <c:v>5865</c:v>
                </c:pt>
                <c:pt idx="1547">
                  <c:v>5879</c:v>
                </c:pt>
                <c:pt idx="1548">
                  <c:v>5885</c:v>
                </c:pt>
                <c:pt idx="1549">
                  <c:v>5898</c:v>
                </c:pt>
                <c:pt idx="1550">
                  <c:v>5908</c:v>
                </c:pt>
                <c:pt idx="1551">
                  <c:v>5918</c:v>
                </c:pt>
                <c:pt idx="1552">
                  <c:v>5928</c:v>
                </c:pt>
                <c:pt idx="1553">
                  <c:v>5934</c:v>
                </c:pt>
                <c:pt idx="1554">
                  <c:v>5941</c:v>
                </c:pt>
                <c:pt idx="1555">
                  <c:v>5951</c:v>
                </c:pt>
                <c:pt idx="1556">
                  <c:v>5964</c:v>
                </c:pt>
                <c:pt idx="1557">
                  <c:v>5974</c:v>
                </c:pt>
                <c:pt idx="1558">
                  <c:v>5984</c:v>
                </c:pt>
                <c:pt idx="1559">
                  <c:v>5987</c:v>
                </c:pt>
                <c:pt idx="1560">
                  <c:v>5993</c:v>
                </c:pt>
                <c:pt idx="1561">
                  <c:v>6003</c:v>
                </c:pt>
                <c:pt idx="1562">
                  <c:v>6007</c:v>
                </c:pt>
                <c:pt idx="1563">
                  <c:v>6016</c:v>
                </c:pt>
                <c:pt idx="1564">
                  <c:v>6026</c:v>
                </c:pt>
                <c:pt idx="1565">
                  <c:v>6033</c:v>
                </c:pt>
                <c:pt idx="1566">
                  <c:v>6043</c:v>
                </c:pt>
                <c:pt idx="1567">
                  <c:v>6056</c:v>
                </c:pt>
                <c:pt idx="1568">
                  <c:v>6066</c:v>
                </c:pt>
                <c:pt idx="1569">
                  <c:v>6082</c:v>
                </c:pt>
                <c:pt idx="1570">
                  <c:v>6092</c:v>
                </c:pt>
                <c:pt idx="1571">
                  <c:v>6102</c:v>
                </c:pt>
                <c:pt idx="1572">
                  <c:v>6118</c:v>
                </c:pt>
                <c:pt idx="1573">
                  <c:v>6125</c:v>
                </c:pt>
                <c:pt idx="1574">
                  <c:v>6135</c:v>
                </c:pt>
                <c:pt idx="1575">
                  <c:v>6141</c:v>
                </c:pt>
                <c:pt idx="1576">
                  <c:v>6144</c:v>
                </c:pt>
                <c:pt idx="1577">
                  <c:v>6141</c:v>
                </c:pt>
                <c:pt idx="1578">
                  <c:v>6144</c:v>
                </c:pt>
                <c:pt idx="1579">
                  <c:v>6144</c:v>
                </c:pt>
                <c:pt idx="1580">
                  <c:v>6151</c:v>
                </c:pt>
                <c:pt idx="1581">
                  <c:v>6161</c:v>
                </c:pt>
                <c:pt idx="1582">
                  <c:v>6174</c:v>
                </c:pt>
                <c:pt idx="1583">
                  <c:v>6180</c:v>
                </c:pt>
                <c:pt idx="1584">
                  <c:v>6177</c:v>
                </c:pt>
                <c:pt idx="1585">
                  <c:v>6151</c:v>
                </c:pt>
                <c:pt idx="1586">
                  <c:v>6098</c:v>
                </c:pt>
                <c:pt idx="1587">
                  <c:v>6046</c:v>
                </c:pt>
                <c:pt idx="1588">
                  <c:v>6030</c:v>
                </c:pt>
                <c:pt idx="1589">
                  <c:v>6023</c:v>
                </c:pt>
                <c:pt idx="1590">
                  <c:v>6039</c:v>
                </c:pt>
                <c:pt idx="1591">
                  <c:v>6039</c:v>
                </c:pt>
                <c:pt idx="1592">
                  <c:v>6036</c:v>
                </c:pt>
                <c:pt idx="1593">
                  <c:v>6023</c:v>
                </c:pt>
                <c:pt idx="1594">
                  <c:v>6003</c:v>
                </c:pt>
                <c:pt idx="1595">
                  <c:v>5990</c:v>
                </c:pt>
                <c:pt idx="1596">
                  <c:v>5980</c:v>
                </c:pt>
                <c:pt idx="1597">
                  <c:v>5974</c:v>
                </c:pt>
                <c:pt idx="1598">
                  <c:v>5977</c:v>
                </c:pt>
                <c:pt idx="1599">
                  <c:v>5977</c:v>
                </c:pt>
                <c:pt idx="1600">
                  <c:v>5957</c:v>
                </c:pt>
                <c:pt idx="1601">
                  <c:v>5928</c:v>
                </c:pt>
                <c:pt idx="1602">
                  <c:v>5875</c:v>
                </c:pt>
                <c:pt idx="1603">
                  <c:v>5829</c:v>
                </c:pt>
                <c:pt idx="1604">
                  <c:v>5813</c:v>
                </c:pt>
                <c:pt idx="1605">
                  <c:v>5783</c:v>
                </c:pt>
                <c:pt idx="1606">
                  <c:v>5761</c:v>
                </c:pt>
                <c:pt idx="1607">
                  <c:v>5754</c:v>
                </c:pt>
                <c:pt idx="1608">
                  <c:v>5757</c:v>
                </c:pt>
                <c:pt idx="1609">
                  <c:v>5770</c:v>
                </c:pt>
                <c:pt idx="1610">
                  <c:v>5774</c:v>
                </c:pt>
                <c:pt idx="1611">
                  <c:v>5783</c:v>
                </c:pt>
                <c:pt idx="1612">
                  <c:v>5783</c:v>
                </c:pt>
                <c:pt idx="1613">
                  <c:v>5790</c:v>
                </c:pt>
                <c:pt idx="1614">
                  <c:v>5790</c:v>
                </c:pt>
                <c:pt idx="1615">
                  <c:v>5787</c:v>
                </c:pt>
                <c:pt idx="1616">
                  <c:v>5790</c:v>
                </c:pt>
                <c:pt idx="1617">
                  <c:v>5790</c:v>
                </c:pt>
                <c:pt idx="1618">
                  <c:v>5787</c:v>
                </c:pt>
                <c:pt idx="1619">
                  <c:v>5790</c:v>
                </c:pt>
                <c:pt idx="1620">
                  <c:v>5790</c:v>
                </c:pt>
                <c:pt idx="1621">
                  <c:v>5793</c:v>
                </c:pt>
                <c:pt idx="1622">
                  <c:v>5793</c:v>
                </c:pt>
                <c:pt idx="1623">
                  <c:v>5790</c:v>
                </c:pt>
                <c:pt idx="1624">
                  <c:v>5790</c:v>
                </c:pt>
                <c:pt idx="1625">
                  <c:v>5790</c:v>
                </c:pt>
                <c:pt idx="1626">
                  <c:v>5790</c:v>
                </c:pt>
                <c:pt idx="1627">
                  <c:v>5787</c:v>
                </c:pt>
                <c:pt idx="1628">
                  <c:v>5787</c:v>
                </c:pt>
                <c:pt idx="1629">
                  <c:v>5793</c:v>
                </c:pt>
                <c:pt idx="1630">
                  <c:v>5790</c:v>
                </c:pt>
                <c:pt idx="1631">
                  <c:v>5790</c:v>
                </c:pt>
                <c:pt idx="1632">
                  <c:v>5790</c:v>
                </c:pt>
                <c:pt idx="1633">
                  <c:v>5787</c:v>
                </c:pt>
                <c:pt idx="1634">
                  <c:v>5790</c:v>
                </c:pt>
                <c:pt idx="1635">
                  <c:v>5787</c:v>
                </c:pt>
                <c:pt idx="1636">
                  <c:v>5783</c:v>
                </c:pt>
                <c:pt idx="1637">
                  <c:v>5787</c:v>
                </c:pt>
                <c:pt idx="1638">
                  <c:v>5787</c:v>
                </c:pt>
                <c:pt idx="1639">
                  <c:v>5790</c:v>
                </c:pt>
                <c:pt idx="1640">
                  <c:v>5790</c:v>
                </c:pt>
                <c:pt idx="1641">
                  <c:v>5787</c:v>
                </c:pt>
                <c:pt idx="1642">
                  <c:v>5787</c:v>
                </c:pt>
                <c:pt idx="1643">
                  <c:v>5787</c:v>
                </c:pt>
                <c:pt idx="1644">
                  <c:v>5787</c:v>
                </c:pt>
                <c:pt idx="1645">
                  <c:v>5790</c:v>
                </c:pt>
                <c:pt idx="1646">
                  <c:v>5787</c:v>
                </c:pt>
                <c:pt idx="1647">
                  <c:v>5790</c:v>
                </c:pt>
                <c:pt idx="1648">
                  <c:v>5787</c:v>
                </c:pt>
                <c:pt idx="1649">
                  <c:v>5783</c:v>
                </c:pt>
                <c:pt idx="1650">
                  <c:v>5783</c:v>
                </c:pt>
                <c:pt idx="1651">
                  <c:v>5783</c:v>
                </c:pt>
                <c:pt idx="1652">
                  <c:v>5783</c:v>
                </c:pt>
                <c:pt idx="1653">
                  <c:v>5783</c:v>
                </c:pt>
                <c:pt idx="1654">
                  <c:v>5787</c:v>
                </c:pt>
                <c:pt idx="1655">
                  <c:v>5783</c:v>
                </c:pt>
                <c:pt idx="1656">
                  <c:v>5783</c:v>
                </c:pt>
                <c:pt idx="1657">
                  <c:v>5783</c:v>
                </c:pt>
                <c:pt idx="1658">
                  <c:v>5787</c:v>
                </c:pt>
                <c:pt idx="1659">
                  <c:v>5783</c:v>
                </c:pt>
                <c:pt idx="1660">
                  <c:v>5783</c:v>
                </c:pt>
                <c:pt idx="1661">
                  <c:v>5787</c:v>
                </c:pt>
                <c:pt idx="1662">
                  <c:v>5787</c:v>
                </c:pt>
                <c:pt idx="1663">
                  <c:v>5783</c:v>
                </c:pt>
                <c:pt idx="1664">
                  <c:v>5780</c:v>
                </c:pt>
                <c:pt idx="1665">
                  <c:v>5780</c:v>
                </c:pt>
                <c:pt idx="1666">
                  <c:v>5783</c:v>
                </c:pt>
                <c:pt idx="1667">
                  <c:v>5783</c:v>
                </c:pt>
                <c:pt idx="1668">
                  <c:v>5783</c:v>
                </c:pt>
                <c:pt idx="1669">
                  <c:v>5783</c:v>
                </c:pt>
                <c:pt idx="1670">
                  <c:v>5783</c:v>
                </c:pt>
                <c:pt idx="1671">
                  <c:v>5787</c:v>
                </c:pt>
                <c:pt idx="1672">
                  <c:v>5797</c:v>
                </c:pt>
                <c:pt idx="1673">
                  <c:v>5806</c:v>
                </c:pt>
                <c:pt idx="1674">
                  <c:v>5816</c:v>
                </c:pt>
                <c:pt idx="1675">
                  <c:v>5829</c:v>
                </c:pt>
                <c:pt idx="1676">
                  <c:v>5836</c:v>
                </c:pt>
                <c:pt idx="1677">
                  <c:v>5843</c:v>
                </c:pt>
                <c:pt idx="1678">
                  <c:v>5843</c:v>
                </c:pt>
                <c:pt idx="1679">
                  <c:v>5849</c:v>
                </c:pt>
                <c:pt idx="1680">
                  <c:v>5856</c:v>
                </c:pt>
                <c:pt idx="1681">
                  <c:v>5865</c:v>
                </c:pt>
                <c:pt idx="1682">
                  <c:v>5869</c:v>
                </c:pt>
                <c:pt idx="1683">
                  <c:v>5879</c:v>
                </c:pt>
                <c:pt idx="1684">
                  <c:v>5882</c:v>
                </c:pt>
                <c:pt idx="1685">
                  <c:v>5892</c:v>
                </c:pt>
                <c:pt idx="1686">
                  <c:v>5895</c:v>
                </c:pt>
                <c:pt idx="1687">
                  <c:v>5902</c:v>
                </c:pt>
                <c:pt idx="1688">
                  <c:v>5908</c:v>
                </c:pt>
                <c:pt idx="1689">
                  <c:v>5918</c:v>
                </c:pt>
                <c:pt idx="1690">
                  <c:v>5928</c:v>
                </c:pt>
                <c:pt idx="1691">
                  <c:v>5938</c:v>
                </c:pt>
                <c:pt idx="1692">
                  <c:v>5948</c:v>
                </c:pt>
                <c:pt idx="1693">
                  <c:v>5957</c:v>
                </c:pt>
                <c:pt idx="1694">
                  <c:v>5967</c:v>
                </c:pt>
                <c:pt idx="1695">
                  <c:v>5980</c:v>
                </c:pt>
                <c:pt idx="1696">
                  <c:v>5984</c:v>
                </c:pt>
                <c:pt idx="1697">
                  <c:v>5993</c:v>
                </c:pt>
                <c:pt idx="1698">
                  <c:v>6007</c:v>
                </c:pt>
                <c:pt idx="1699">
                  <c:v>6013</c:v>
                </c:pt>
                <c:pt idx="1700">
                  <c:v>6016</c:v>
                </c:pt>
                <c:pt idx="1701">
                  <c:v>6020</c:v>
                </c:pt>
                <c:pt idx="1702">
                  <c:v>6030</c:v>
                </c:pt>
                <c:pt idx="1703">
                  <c:v>6033</c:v>
                </c:pt>
                <c:pt idx="1704">
                  <c:v>6043</c:v>
                </c:pt>
                <c:pt idx="1705">
                  <c:v>6059</c:v>
                </c:pt>
                <c:pt idx="1706">
                  <c:v>6066</c:v>
                </c:pt>
                <c:pt idx="1707">
                  <c:v>6072</c:v>
                </c:pt>
                <c:pt idx="1708">
                  <c:v>6079</c:v>
                </c:pt>
                <c:pt idx="1709">
                  <c:v>6085</c:v>
                </c:pt>
                <c:pt idx="1710">
                  <c:v>6095</c:v>
                </c:pt>
                <c:pt idx="1711">
                  <c:v>6105</c:v>
                </c:pt>
                <c:pt idx="1712">
                  <c:v>6118</c:v>
                </c:pt>
                <c:pt idx="1713">
                  <c:v>6128</c:v>
                </c:pt>
                <c:pt idx="1714">
                  <c:v>6138</c:v>
                </c:pt>
                <c:pt idx="1715">
                  <c:v>6148</c:v>
                </c:pt>
                <c:pt idx="1716">
                  <c:v>6157</c:v>
                </c:pt>
                <c:pt idx="1717">
                  <c:v>6167</c:v>
                </c:pt>
                <c:pt idx="1718">
                  <c:v>6180</c:v>
                </c:pt>
                <c:pt idx="1719">
                  <c:v>6190</c:v>
                </c:pt>
                <c:pt idx="1720">
                  <c:v>6200</c:v>
                </c:pt>
                <c:pt idx="1721">
                  <c:v>6217</c:v>
                </c:pt>
                <c:pt idx="1722">
                  <c:v>6223</c:v>
                </c:pt>
                <c:pt idx="1723">
                  <c:v>6230</c:v>
                </c:pt>
                <c:pt idx="1724">
                  <c:v>6243</c:v>
                </c:pt>
                <c:pt idx="1725">
                  <c:v>6249</c:v>
                </c:pt>
                <c:pt idx="1726">
                  <c:v>6262</c:v>
                </c:pt>
                <c:pt idx="1727">
                  <c:v>6272</c:v>
                </c:pt>
                <c:pt idx="1728">
                  <c:v>6276</c:v>
                </c:pt>
                <c:pt idx="1729">
                  <c:v>6289</c:v>
                </c:pt>
                <c:pt idx="1730">
                  <c:v>6295</c:v>
                </c:pt>
                <c:pt idx="1731">
                  <c:v>6308</c:v>
                </c:pt>
                <c:pt idx="1732">
                  <c:v>6315</c:v>
                </c:pt>
                <c:pt idx="1733">
                  <c:v>6325</c:v>
                </c:pt>
                <c:pt idx="1734">
                  <c:v>6335</c:v>
                </c:pt>
                <c:pt idx="1735">
                  <c:v>6338</c:v>
                </c:pt>
                <c:pt idx="1736">
                  <c:v>6354</c:v>
                </c:pt>
                <c:pt idx="1737">
                  <c:v>6354</c:v>
                </c:pt>
                <c:pt idx="1738">
                  <c:v>6364</c:v>
                </c:pt>
                <c:pt idx="1739">
                  <c:v>6371</c:v>
                </c:pt>
                <c:pt idx="1740">
                  <c:v>6374</c:v>
                </c:pt>
                <c:pt idx="1741">
                  <c:v>6374</c:v>
                </c:pt>
                <c:pt idx="1742">
                  <c:v>6377</c:v>
                </c:pt>
                <c:pt idx="1743">
                  <c:v>6390</c:v>
                </c:pt>
                <c:pt idx="1744">
                  <c:v>6394</c:v>
                </c:pt>
                <c:pt idx="1745">
                  <c:v>6404</c:v>
                </c:pt>
                <c:pt idx="1746">
                  <c:v>6407</c:v>
                </c:pt>
                <c:pt idx="1747">
                  <c:v>6423</c:v>
                </c:pt>
                <c:pt idx="1748">
                  <c:v>6433</c:v>
                </c:pt>
                <c:pt idx="1749">
                  <c:v>6433</c:v>
                </c:pt>
                <c:pt idx="1750">
                  <c:v>6436</c:v>
                </c:pt>
                <c:pt idx="1751">
                  <c:v>6446</c:v>
                </c:pt>
                <c:pt idx="1752">
                  <c:v>6453</c:v>
                </c:pt>
                <c:pt idx="1753">
                  <c:v>6449</c:v>
                </c:pt>
                <c:pt idx="1754">
                  <c:v>6449</c:v>
                </c:pt>
                <c:pt idx="1755">
                  <c:v>6459</c:v>
                </c:pt>
                <c:pt idx="1756">
                  <c:v>6463</c:v>
                </c:pt>
                <c:pt idx="1757">
                  <c:v>6479</c:v>
                </c:pt>
                <c:pt idx="1758">
                  <c:v>6489</c:v>
                </c:pt>
                <c:pt idx="1759">
                  <c:v>6499</c:v>
                </c:pt>
                <c:pt idx="1760">
                  <c:v>6512</c:v>
                </c:pt>
                <c:pt idx="1761">
                  <c:v>6518</c:v>
                </c:pt>
                <c:pt idx="1762">
                  <c:v>6525</c:v>
                </c:pt>
                <c:pt idx="1763">
                  <c:v>6531</c:v>
                </c:pt>
                <c:pt idx="1764">
                  <c:v>6538</c:v>
                </c:pt>
                <c:pt idx="1765">
                  <c:v>6541</c:v>
                </c:pt>
                <c:pt idx="1766">
                  <c:v>6545</c:v>
                </c:pt>
                <c:pt idx="1767">
                  <c:v>6545</c:v>
                </c:pt>
                <c:pt idx="1768">
                  <c:v>6551</c:v>
                </c:pt>
                <c:pt idx="1769">
                  <c:v>6558</c:v>
                </c:pt>
                <c:pt idx="1770">
                  <c:v>6568</c:v>
                </c:pt>
                <c:pt idx="1771">
                  <c:v>6581</c:v>
                </c:pt>
                <c:pt idx="1772">
                  <c:v>6587</c:v>
                </c:pt>
                <c:pt idx="1773">
                  <c:v>6597</c:v>
                </c:pt>
                <c:pt idx="1774">
                  <c:v>6600</c:v>
                </c:pt>
                <c:pt idx="1775">
                  <c:v>6614</c:v>
                </c:pt>
                <c:pt idx="1776">
                  <c:v>6623</c:v>
                </c:pt>
                <c:pt idx="1777">
                  <c:v>6633</c:v>
                </c:pt>
                <c:pt idx="1778">
                  <c:v>6643</c:v>
                </c:pt>
                <c:pt idx="1779">
                  <c:v>6653</c:v>
                </c:pt>
                <c:pt idx="1780">
                  <c:v>6663</c:v>
                </c:pt>
                <c:pt idx="1781">
                  <c:v>6669</c:v>
                </c:pt>
                <c:pt idx="1782">
                  <c:v>6676</c:v>
                </c:pt>
                <c:pt idx="1783">
                  <c:v>6686</c:v>
                </c:pt>
                <c:pt idx="1784">
                  <c:v>6696</c:v>
                </c:pt>
                <c:pt idx="1785">
                  <c:v>6705</c:v>
                </c:pt>
                <c:pt idx="1786">
                  <c:v>6715</c:v>
                </c:pt>
                <c:pt idx="1787">
                  <c:v>6719</c:v>
                </c:pt>
                <c:pt idx="1788">
                  <c:v>6732</c:v>
                </c:pt>
                <c:pt idx="1789">
                  <c:v>6738</c:v>
                </c:pt>
                <c:pt idx="1790">
                  <c:v>6755</c:v>
                </c:pt>
                <c:pt idx="1791">
                  <c:v>6761</c:v>
                </c:pt>
                <c:pt idx="1792">
                  <c:v>6771</c:v>
                </c:pt>
                <c:pt idx="1793">
                  <c:v>6778</c:v>
                </c:pt>
                <c:pt idx="1794">
                  <c:v>6791</c:v>
                </c:pt>
                <c:pt idx="1795">
                  <c:v>6794</c:v>
                </c:pt>
                <c:pt idx="1796">
                  <c:v>6807</c:v>
                </c:pt>
                <c:pt idx="1797">
                  <c:v>6817</c:v>
                </c:pt>
                <c:pt idx="1798">
                  <c:v>6827</c:v>
                </c:pt>
                <c:pt idx="1799">
                  <c:v>6833</c:v>
                </c:pt>
                <c:pt idx="1800">
                  <c:v>6846</c:v>
                </c:pt>
                <c:pt idx="1801">
                  <c:v>6856</c:v>
                </c:pt>
                <c:pt idx="1802">
                  <c:v>6873</c:v>
                </c:pt>
                <c:pt idx="1803">
                  <c:v>6879</c:v>
                </c:pt>
                <c:pt idx="1804">
                  <c:v>6883</c:v>
                </c:pt>
                <c:pt idx="1805">
                  <c:v>6886</c:v>
                </c:pt>
                <c:pt idx="1806">
                  <c:v>6889</c:v>
                </c:pt>
                <c:pt idx="1807">
                  <c:v>6892</c:v>
                </c:pt>
                <c:pt idx="1808">
                  <c:v>6899</c:v>
                </c:pt>
                <c:pt idx="1809">
                  <c:v>6902</c:v>
                </c:pt>
                <c:pt idx="1810">
                  <c:v>6909</c:v>
                </c:pt>
                <c:pt idx="1811">
                  <c:v>6922</c:v>
                </c:pt>
                <c:pt idx="1812">
                  <c:v>6928</c:v>
                </c:pt>
                <c:pt idx="1813">
                  <c:v>6928</c:v>
                </c:pt>
                <c:pt idx="1814">
                  <c:v>6935</c:v>
                </c:pt>
                <c:pt idx="1815">
                  <c:v>6942</c:v>
                </c:pt>
                <c:pt idx="1816">
                  <c:v>6951</c:v>
                </c:pt>
                <c:pt idx="1817">
                  <c:v>6958</c:v>
                </c:pt>
                <c:pt idx="1818">
                  <c:v>6965</c:v>
                </c:pt>
                <c:pt idx="1819">
                  <c:v>6971</c:v>
                </c:pt>
                <c:pt idx="1820">
                  <c:v>6981</c:v>
                </c:pt>
                <c:pt idx="1821">
                  <c:v>6994</c:v>
                </c:pt>
                <c:pt idx="1822">
                  <c:v>7001</c:v>
                </c:pt>
                <c:pt idx="1823">
                  <c:v>7014</c:v>
                </c:pt>
                <c:pt idx="1824">
                  <c:v>7020</c:v>
                </c:pt>
                <c:pt idx="1825">
                  <c:v>7033</c:v>
                </c:pt>
                <c:pt idx="1826">
                  <c:v>7043</c:v>
                </c:pt>
                <c:pt idx="1827">
                  <c:v>7047</c:v>
                </c:pt>
                <c:pt idx="1828">
                  <c:v>7050</c:v>
                </c:pt>
                <c:pt idx="1829">
                  <c:v>7050</c:v>
                </c:pt>
                <c:pt idx="1830">
                  <c:v>7047</c:v>
                </c:pt>
                <c:pt idx="1831">
                  <c:v>7047</c:v>
                </c:pt>
                <c:pt idx="1832">
                  <c:v>7043</c:v>
                </c:pt>
                <c:pt idx="1833">
                  <c:v>7043</c:v>
                </c:pt>
                <c:pt idx="1834">
                  <c:v>7043</c:v>
                </c:pt>
                <c:pt idx="1835">
                  <c:v>7043</c:v>
                </c:pt>
                <c:pt idx="1836">
                  <c:v>7047</c:v>
                </c:pt>
                <c:pt idx="1837">
                  <c:v>7047</c:v>
                </c:pt>
                <c:pt idx="1838">
                  <c:v>7043</c:v>
                </c:pt>
                <c:pt idx="1839">
                  <c:v>7040</c:v>
                </c:pt>
                <c:pt idx="1840">
                  <c:v>7040</c:v>
                </c:pt>
                <c:pt idx="1841">
                  <c:v>7040</c:v>
                </c:pt>
                <c:pt idx="1842">
                  <c:v>7040</c:v>
                </c:pt>
                <c:pt idx="1843">
                  <c:v>7047</c:v>
                </c:pt>
                <c:pt idx="1844">
                  <c:v>7047</c:v>
                </c:pt>
                <c:pt idx="1845">
                  <c:v>7043</c:v>
                </c:pt>
                <c:pt idx="1846">
                  <c:v>7047</c:v>
                </c:pt>
                <c:pt idx="1847">
                  <c:v>7047</c:v>
                </c:pt>
                <c:pt idx="1848">
                  <c:v>7043</c:v>
                </c:pt>
                <c:pt idx="1849">
                  <c:v>7047</c:v>
                </c:pt>
                <c:pt idx="1850">
                  <c:v>7047</c:v>
                </c:pt>
                <c:pt idx="1851">
                  <c:v>7047</c:v>
                </c:pt>
                <c:pt idx="1852">
                  <c:v>7047</c:v>
                </c:pt>
                <c:pt idx="1853">
                  <c:v>7047</c:v>
                </c:pt>
                <c:pt idx="1854">
                  <c:v>7047</c:v>
                </c:pt>
                <c:pt idx="1855">
                  <c:v>7047</c:v>
                </c:pt>
                <c:pt idx="1856">
                  <c:v>7043</c:v>
                </c:pt>
                <c:pt idx="1857">
                  <c:v>7043</c:v>
                </c:pt>
                <c:pt idx="1858">
                  <c:v>7047</c:v>
                </c:pt>
                <c:pt idx="1859">
                  <c:v>7050</c:v>
                </c:pt>
                <c:pt idx="1860">
                  <c:v>7043</c:v>
                </c:pt>
                <c:pt idx="1861">
                  <c:v>7043</c:v>
                </c:pt>
                <c:pt idx="1862">
                  <c:v>7047</c:v>
                </c:pt>
                <c:pt idx="1863">
                  <c:v>7043</c:v>
                </c:pt>
                <c:pt idx="1864">
                  <c:v>7043</c:v>
                </c:pt>
                <c:pt idx="1865">
                  <c:v>7047</c:v>
                </c:pt>
                <c:pt idx="1866">
                  <c:v>7050</c:v>
                </c:pt>
                <c:pt idx="1867">
                  <c:v>7050</c:v>
                </c:pt>
                <c:pt idx="1868">
                  <c:v>7050</c:v>
                </c:pt>
                <c:pt idx="1869">
                  <c:v>7050</c:v>
                </c:pt>
                <c:pt idx="1870">
                  <c:v>7050</c:v>
                </c:pt>
                <c:pt idx="1871">
                  <c:v>7047</c:v>
                </c:pt>
                <c:pt idx="1872">
                  <c:v>7050</c:v>
                </c:pt>
                <c:pt idx="1873">
                  <c:v>7053</c:v>
                </c:pt>
                <c:pt idx="1874">
                  <c:v>7053</c:v>
                </c:pt>
                <c:pt idx="1875">
                  <c:v>7060</c:v>
                </c:pt>
                <c:pt idx="1876">
                  <c:v>7066</c:v>
                </c:pt>
                <c:pt idx="1877">
                  <c:v>7073</c:v>
                </c:pt>
                <c:pt idx="1878">
                  <c:v>7079</c:v>
                </c:pt>
                <c:pt idx="1879">
                  <c:v>7086</c:v>
                </c:pt>
                <c:pt idx="1880">
                  <c:v>7089</c:v>
                </c:pt>
                <c:pt idx="1881">
                  <c:v>7093</c:v>
                </c:pt>
                <c:pt idx="1882">
                  <c:v>7089</c:v>
                </c:pt>
                <c:pt idx="1883">
                  <c:v>7093</c:v>
                </c:pt>
                <c:pt idx="1884">
                  <c:v>7102</c:v>
                </c:pt>
                <c:pt idx="1885">
                  <c:v>7112</c:v>
                </c:pt>
                <c:pt idx="1886">
                  <c:v>7106</c:v>
                </c:pt>
                <c:pt idx="1887">
                  <c:v>7109</c:v>
                </c:pt>
                <c:pt idx="1888">
                  <c:v>7112</c:v>
                </c:pt>
                <c:pt idx="1889">
                  <c:v>7112</c:v>
                </c:pt>
                <c:pt idx="1890">
                  <c:v>7112</c:v>
                </c:pt>
                <c:pt idx="1891">
                  <c:v>7115</c:v>
                </c:pt>
                <c:pt idx="1892">
                  <c:v>7115</c:v>
                </c:pt>
                <c:pt idx="1893">
                  <c:v>7109</c:v>
                </c:pt>
                <c:pt idx="1894">
                  <c:v>7112</c:v>
                </c:pt>
                <c:pt idx="1895">
                  <c:v>7119</c:v>
                </c:pt>
                <c:pt idx="1896">
                  <c:v>7119</c:v>
                </c:pt>
                <c:pt idx="1897">
                  <c:v>7122</c:v>
                </c:pt>
                <c:pt idx="1898">
                  <c:v>7125</c:v>
                </c:pt>
                <c:pt idx="1899">
                  <c:v>7129</c:v>
                </c:pt>
                <c:pt idx="1900">
                  <c:v>7135</c:v>
                </c:pt>
                <c:pt idx="1901">
                  <c:v>7132</c:v>
                </c:pt>
                <c:pt idx="1902">
                  <c:v>7145</c:v>
                </c:pt>
                <c:pt idx="1903">
                  <c:v>7145</c:v>
                </c:pt>
                <c:pt idx="1904">
                  <c:v>7148</c:v>
                </c:pt>
                <c:pt idx="1905">
                  <c:v>7148</c:v>
                </c:pt>
                <c:pt idx="1906">
                  <c:v>7148</c:v>
                </c:pt>
                <c:pt idx="1907">
                  <c:v>7155</c:v>
                </c:pt>
                <c:pt idx="1908">
                  <c:v>7155</c:v>
                </c:pt>
                <c:pt idx="1909">
                  <c:v>7155</c:v>
                </c:pt>
                <c:pt idx="1910">
                  <c:v>7155</c:v>
                </c:pt>
                <c:pt idx="1911">
                  <c:v>7152</c:v>
                </c:pt>
                <c:pt idx="1912">
                  <c:v>7155</c:v>
                </c:pt>
                <c:pt idx="1913">
                  <c:v>7152</c:v>
                </c:pt>
                <c:pt idx="1914">
                  <c:v>7158</c:v>
                </c:pt>
                <c:pt idx="1915">
                  <c:v>7171</c:v>
                </c:pt>
                <c:pt idx="1916">
                  <c:v>7184</c:v>
                </c:pt>
                <c:pt idx="1917">
                  <c:v>7191</c:v>
                </c:pt>
                <c:pt idx="1918">
                  <c:v>7201</c:v>
                </c:pt>
                <c:pt idx="1919">
                  <c:v>7214</c:v>
                </c:pt>
                <c:pt idx="1920">
                  <c:v>7224</c:v>
                </c:pt>
                <c:pt idx="1921">
                  <c:v>7237</c:v>
                </c:pt>
                <c:pt idx="1922">
                  <c:v>7243</c:v>
                </c:pt>
                <c:pt idx="1923">
                  <c:v>7250</c:v>
                </c:pt>
                <c:pt idx="1924">
                  <c:v>7260</c:v>
                </c:pt>
                <c:pt idx="1925">
                  <c:v>7270</c:v>
                </c:pt>
                <c:pt idx="1926">
                  <c:v>7280</c:v>
                </c:pt>
                <c:pt idx="1927">
                  <c:v>7286</c:v>
                </c:pt>
                <c:pt idx="1928">
                  <c:v>7299</c:v>
                </c:pt>
                <c:pt idx="1929">
                  <c:v>7309</c:v>
                </c:pt>
                <c:pt idx="1930">
                  <c:v>7312</c:v>
                </c:pt>
                <c:pt idx="1931">
                  <c:v>7319</c:v>
                </c:pt>
                <c:pt idx="1932">
                  <c:v>7329</c:v>
                </c:pt>
                <c:pt idx="1933">
                  <c:v>7342</c:v>
                </c:pt>
                <c:pt idx="1934">
                  <c:v>7345</c:v>
                </c:pt>
                <c:pt idx="1935">
                  <c:v>7358</c:v>
                </c:pt>
                <c:pt idx="1936">
                  <c:v>7368</c:v>
                </c:pt>
                <c:pt idx="1937">
                  <c:v>7371</c:v>
                </c:pt>
                <c:pt idx="1938">
                  <c:v>7385</c:v>
                </c:pt>
                <c:pt idx="1939">
                  <c:v>7391</c:v>
                </c:pt>
                <c:pt idx="1940">
                  <c:v>7394</c:v>
                </c:pt>
                <c:pt idx="1941">
                  <c:v>7398</c:v>
                </c:pt>
                <c:pt idx="1942">
                  <c:v>7404</c:v>
                </c:pt>
                <c:pt idx="1943">
                  <c:v>7401</c:v>
                </c:pt>
                <c:pt idx="1944">
                  <c:v>7401</c:v>
                </c:pt>
                <c:pt idx="1945">
                  <c:v>7391</c:v>
                </c:pt>
                <c:pt idx="1946">
                  <c:v>7381</c:v>
                </c:pt>
                <c:pt idx="1947">
                  <c:v>7378</c:v>
                </c:pt>
                <c:pt idx="1948">
                  <c:v>7385</c:v>
                </c:pt>
                <c:pt idx="1949">
                  <c:v>7394</c:v>
                </c:pt>
                <c:pt idx="1950">
                  <c:v>7404</c:v>
                </c:pt>
                <c:pt idx="1951">
                  <c:v>7421</c:v>
                </c:pt>
                <c:pt idx="1952">
                  <c:v>7424</c:v>
                </c:pt>
                <c:pt idx="1953">
                  <c:v>7430</c:v>
                </c:pt>
                <c:pt idx="1954">
                  <c:v>7440</c:v>
                </c:pt>
                <c:pt idx="1955">
                  <c:v>7450</c:v>
                </c:pt>
                <c:pt idx="1956">
                  <c:v>7460</c:v>
                </c:pt>
                <c:pt idx="1957">
                  <c:v>7460</c:v>
                </c:pt>
                <c:pt idx="1958">
                  <c:v>7467</c:v>
                </c:pt>
                <c:pt idx="1959">
                  <c:v>7473</c:v>
                </c:pt>
                <c:pt idx="1960">
                  <c:v>7473</c:v>
                </c:pt>
                <c:pt idx="1961">
                  <c:v>7476</c:v>
                </c:pt>
                <c:pt idx="1962">
                  <c:v>7467</c:v>
                </c:pt>
                <c:pt idx="1963">
                  <c:v>7467</c:v>
                </c:pt>
                <c:pt idx="1964">
                  <c:v>7460</c:v>
                </c:pt>
                <c:pt idx="1965">
                  <c:v>7457</c:v>
                </c:pt>
                <c:pt idx="1966">
                  <c:v>7453</c:v>
                </c:pt>
                <c:pt idx="1967">
                  <c:v>7460</c:v>
                </c:pt>
                <c:pt idx="1968">
                  <c:v>7473</c:v>
                </c:pt>
                <c:pt idx="1969">
                  <c:v>7480</c:v>
                </c:pt>
                <c:pt idx="1970">
                  <c:v>7496</c:v>
                </c:pt>
                <c:pt idx="1971">
                  <c:v>7506</c:v>
                </c:pt>
                <c:pt idx="1972">
                  <c:v>7512</c:v>
                </c:pt>
                <c:pt idx="1973">
                  <c:v>7522</c:v>
                </c:pt>
                <c:pt idx="1974">
                  <c:v>7526</c:v>
                </c:pt>
                <c:pt idx="1975">
                  <c:v>7532</c:v>
                </c:pt>
                <c:pt idx="1976">
                  <c:v>7542</c:v>
                </c:pt>
                <c:pt idx="1977">
                  <c:v>7555</c:v>
                </c:pt>
                <c:pt idx="1978">
                  <c:v>7562</c:v>
                </c:pt>
                <c:pt idx="1979">
                  <c:v>7578</c:v>
                </c:pt>
                <c:pt idx="1980">
                  <c:v>7591</c:v>
                </c:pt>
                <c:pt idx="1981">
                  <c:v>7604</c:v>
                </c:pt>
                <c:pt idx="1982">
                  <c:v>7614</c:v>
                </c:pt>
                <c:pt idx="1983">
                  <c:v>7624</c:v>
                </c:pt>
                <c:pt idx="1984">
                  <c:v>7637</c:v>
                </c:pt>
                <c:pt idx="1985">
                  <c:v>7647</c:v>
                </c:pt>
                <c:pt idx="1986">
                  <c:v>7654</c:v>
                </c:pt>
                <c:pt idx="1987">
                  <c:v>7670</c:v>
                </c:pt>
                <c:pt idx="1988">
                  <c:v>7683</c:v>
                </c:pt>
                <c:pt idx="1989">
                  <c:v>7690</c:v>
                </c:pt>
                <c:pt idx="1990">
                  <c:v>7699</c:v>
                </c:pt>
                <c:pt idx="1991">
                  <c:v>7713</c:v>
                </c:pt>
                <c:pt idx="1992">
                  <c:v>7722</c:v>
                </c:pt>
                <c:pt idx="1993">
                  <c:v>7736</c:v>
                </c:pt>
                <c:pt idx="1994">
                  <c:v>7742</c:v>
                </c:pt>
                <c:pt idx="1995">
                  <c:v>7759</c:v>
                </c:pt>
                <c:pt idx="1996">
                  <c:v>7772</c:v>
                </c:pt>
                <c:pt idx="1997">
                  <c:v>7778</c:v>
                </c:pt>
                <c:pt idx="1998">
                  <c:v>7788</c:v>
                </c:pt>
                <c:pt idx="1999">
                  <c:v>7791</c:v>
                </c:pt>
                <c:pt idx="2000">
                  <c:v>7804</c:v>
                </c:pt>
                <c:pt idx="2001">
                  <c:v>7801</c:v>
                </c:pt>
                <c:pt idx="2002">
                  <c:v>7804</c:v>
                </c:pt>
                <c:pt idx="2003">
                  <c:v>7804</c:v>
                </c:pt>
                <c:pt idx="2004">
                  <c:v>7804</c:v>
                </c:pt>
                <c:pt idx="2005">
                  <c:v>7808</c:v>
                </c:pt>
                <c:pt idx="2006">
                  <c:v>7801</c:v>
                </c:pt>
                <c:pt idx="2007">
                  <c:v>7801</c:v>
                </c:pt>
                <c:pt idx="2008">
                  <c:v>7804</c:v>
                </c:pt>
                <c:pt idx="2009">
                  <c:v>7804</c:v>
                </c:pt>
                <c:pt idx="2010">
                  <c:v>7804</c:v>
                </c:pt>
                <c:pt idx="2011">
                  <c:v>7804</c:v>
                </c:pt>
                <c:pt idx="2012">
                  <c:v>7808</c:v>
                </c:pt>
                <c:pt idx="2013">
                  <c:v>7818</c:v>
                </c:pt>
                <c:pt idx="2014">
                  <c:v>7834</c:v>
                </c:pt>
                <c:pt idx="2015">
                  <c:v>7847</c:v>
                </c:pt>
                <c:pt idx="2016">
                  <c:v>7860</c:v>
                </c:pt>
                <c:pt idx="2017">
                  <c:v>7870</c:v>
                </c:pt>
                <c:pt idx="2018">
                  <c:v>7877</c:v>
                </c:pt>
                <c:pt idx="2019">
                  <c:v>7880</c:v>
                </c:pt>
                <c:pt idx="2020">
                  <c:v>7893</c:v>
                </c:pt>
                <c:pt idx="2021">
                  <c:v>7906</c:v>
                </c:pt>
                <c:pt idx="2022">
                  <c:v>7913</c:v>
                </c:pt>
                <c:pt idx="2023">
                  <c:v>7926</c:v>
                </c:pt>
                <c:pt idx="2024">
                  <c:v>7936</c:v>
                </c:pt>
                <c:pt idx="2025">
                  <c:v>7946</c:v>
                </c:pt>
                <c:pt idx="2026">
                  <c:v>7955</c:v>
                </c:pt>
                <c:pt idx="2027">
                  <c:v>7965</c:v>
                </c:pt>
                <c:pt idx="2028">
                  <c:v>7975</c:v>
                </c:pt>
                <c:pt idx="2029">
                  <c:v>7985</c:v>
                </c:pt>
                <c:pt idx="2030">
                  <c:v>7985</c:v>
                </c:pt>
                <c:pt idx="2031">
                  <c:v>7985</c:v>
                </c:pt>
                <c:pt idx="2032">
                  <c:v>7985</c:v>
                </c:pt>
                <c:pt idx="2033">
                  <c:v>7988</c:v>
                </c:pt>
                <c:pt idx="2034">
                  <c:v>7988</c:v>
                </c:pt>
                <c:pt idx="2035">
                  <c:v>7995</c:v>
                </c:pt>
                <c:pt idx="2036">
                  <c:v>8008</c:v>
                </c:pt>
                <c:pt idx="2037">
                  <c:v>8014</c:v>
                </c:pt>
                <c:pt idx="2038">
                  <c:v>8024</c:v>
                </c:pt>
                <c:pt idx="2039">
                  <c:v>8037</c:v>
                </c:pt>
                <c:pt idx="2040">
                  <c:v>8044</c:v>
                </c:pt>
                <c:pt idx="2041">
                  <c:v>8057</c:v>
                </c:pt>
                <c:pt idx="2042">
                  <c:v>8067</c:v>
                </c:pt>
                <c:pt idx="2043">
                  <c:v>8077</c:v>
                </c:pt>
                <c:pt idx="2044">
                  <c:v>8087</c:v>
                </c:pt>
                <c:pt idx="2045">
                  <c:v>8096</c:v>
                </c:pt>
                <c:pt idx="2046">
                  <c:v>8103</c:v>
                </c:pt>
                <c:pt idx="2047">
                  <c:v>8116</c:v>
                </c:pt>
                <c:pt idx="2048">
                  <c:v>8126</c:v>
                </c:pt>
                <c:pt idx="2049">
                  <c:v>8136</c:v>
                </c:pt>
                <c:pt idx="2050">
                  <c:v>8149</c:v>
                </c:pt>
                <c:pt idx="2051">
                  <c:v>8156</c:v>
                </c:pt>
                <c:pt idx="2052">
                  <c:v>8162</c:v>
                </c:pt>
                <c:pt idx="2053">
                  <c:v>8175</c:v>
                </c:pt>
                <c:pt idx="2054">
                  <c:v>8188</c:v>
                </c:pt>
                <c:pt idx="2055">
                  <c:v>8198</c:v>
                </c:pt>
                <c:pt idx="2056">
                  <c:v>8208</c:v>
                </c:pt>
                <c:pt idx="2057">
                  <c:v>8215</c:v>
                </c:pt>
                <c:pt idx="2058">
                  <c:v>8228</c:v>
                </c:pt>
                <c:pt idx="2059">
                  <c:v>8238</c:v>
                </c:pt>
                <c:pt idx="2060">
                  <c:v>8244</c:v>
                </c:pt>
                <c:pt idx="2061">
                  <c:v>8254</c:v>
                </c:pt>
                <c:pt idx="2062">
                  <c:v>8267</c:v>
                </c:pt>
                <c:pt idx="2063">
                  <c:v>8274</c:v>
                </c:pt>
                <c:pt idx="2064">
                  <c:v>8283</c:v>
                </c:pt>
                <c:pt idx="2065">
                  <c:v>8293</c:v>
                </c:pt>
                <c:pt idx="2066">
                  <c:v>8303</c:v>
                </c:pt>
                <c:pt idx="2067">
                  <c:v>8313</c:v>
                </c:pt>
                <c:pt idx="2068">
                  <c:v>8326</c:v>
                </c:pt>
                <c:pt idx="2069">
                  <c:v>8339</c:v>
                </c:pt>
                <c:pt idx="2070">
                  <c:v>8349</c:v>
                </c:pt>
                <c:pt idx="2071">
                  <c:v>8359</c:v>
                </c:pt>
                <c:pt idx="2072">
                  <c:v>8369</c:v>
                </c:pt>
                <c:pt idx="2073">
                  <c:v>8379</c:v>
                </c:pt>
                <c:pt idx="2074">
                  <c:v>8388</c:v>
                </c:pt>
                <c:pt idx="2075">
                  <c:v>8398</c:v>
                </c:pt>
                <c:pt idx="2076">
                  <c:v>8408</c:v>
                </c:pt>
                <c:pt idx="2077">
                  <c:v>8418</c:v>
                </c:pt>
                <c:pt idx="2078">
                  <c:v>8428</c:v>
                </c:pt>
                <c:pt idx="2079">
                  <c:v>8434</c:v>
                </c:pt>
                <c:pt idx="2080">
                  <c:v>8448</c:v>
                </c:pt>
                <c:pt idx="2081">
                  <c:v>8457</c:v>
                </c:pt>
                <c:pt idx="2082">
                  <c:v>8467</c:v>
                </c:pt>
                <c:pt idx="2083">
                  <c:v>8474</c:v>
                </c:pt>
                <c:pt idx="2084">
                  <c:v>8484</c:v>
                </c:pt>
                <c:pt idx="2085">
                  <c:v>8497</c:v>
                </c:pt>
                <c:pt idx="2086">
                  <c:v>8500</c:v>
                </c:pt>
                <c:pt idx="2087">
                  <c:v>8497</c:v>
                </c:pt>
                <c:pt idx="2088">
                  <c:v>8490</c:v>
                </c:pt>
                <c:pt idx="2089">
                  <c:v>8470</c:v>
                </c:pt>
                <c:pt idx="2090">
                  <c:v>8461</c:v>
                </c:pt>
                <c:pt idx="2091">
                  <c:v>8464</c:v>
                </c:pt>
                <c:pt idx="2092">
                  <c:v>8467</c:v>
                </c:pt>
                <c:pt idx="2093">
                  <c:v>8464</c:v>
                </c:pt>
                <c:pt idx="2094">
                  <c:v>8464</c:v>
                </c:pt>
                <c:pt idx="2095">
                  <c:v>8461</c:v>
                </c:pt>
                <c:pt idx="2096">
                  <c:v>8461</c:v>
                </c:pt>
                <c:pt idx="2097">
                  <c:v>8461</c:v>
                </c:pt>
                <c:pt idx="2098">
                  <c:v>8461</c:v>
                </c:pt>
                <c:pt idx="2099">
                  <c:v>8461</c:v>
                </c:pt>
                <c:pt idx="2100">
                  <c:v>8461</c:v>
                </c:pt>
                <c:pt idx="2101">
                  <c:v>8464</c:v>
                </c:pt>
                <c:pt idx="2102">
                  <c:v>8461</c:v>
                </c:pt>
                <c:pt idx="2103">
                  <c:v>8461</c:v>
                </c:pt>
                <c:pt idx="2104">
                  <c:v>8464</c:v>
                </c:pt>
                <c:pt idx="2105">
                  <c:v>8461</c:v>
                </c:pt>
                <c:pt idx="2106">
                  <c:v>8464</c:v>
                </c:pt>
                <c:pt idx="2107">
                  <c:v>8464</c:v>
                </c:pt>
                <c:pt idx="2108">
                  <c:v>8464</c:v>
                </c:pt>
                <c:pt idx="2109">
                  <c:v>8464</c:v>
                </c:pt>
                <c:pt idx="2110">
                  <c:v>8464</c:v>
                </c:pt>
                <c:pt idx="2111">
                  <c:v>8464</c:v>
                </c:pt>
                <c:pt idx="2112">
                  <c:v>8464</c:v>
                </c:pt>
                <c:pt idx="2113">
                  <c:v>8464</c:v>
                </c:pt>
                <c:pt idx="2114">
                  <c:v>8464</c:v>
                </c:pt>
                <c:pt idx="2115">
                  <c:v>8464</c:v>
                </c:pt>
                <c:pt idx="2116">
                  <c:v>8467</c:v>
                </c:pt>
                <c:pt idx="2117">
                  <c:v>8461</c:v>
                </c:pt>
                <c:pt idx="2118">
                  <c:v>8464</c:v>
                </c:pt>
                <c:pt idx="2119">
                  <c:v>8467</c:v>
                </c:pt>
                <c:pt idx="2120">
                  <c:v>8470</c:v>
                </c:pt>
                <c:pt idx="2121">
                  <c:v>8464</c:v>
                </c:pt>
                <c:pt idx="2122">
                  <c:v>8467</c:v>
                </c:pt>
                <c:pt idx="2123">
                  <c:v>8467</c:v>
                </c:pt>
                <c:pt idx="2124">
                  <c:v>8467</c:v>
                </c:pt>
                <c:pt idx="2125">
                  <c:v>8467</c:v>
                </c:pt>
                <c:pt idx="2126">
                  <c:v>8464</c:v>
                </c:pt>
                <c:pt idx="2127">
                  <c:v>8470</c:v>
                </c:pt>
                <c:pt idx="2128">
                  <c:v>8467</c:v>
                </c:pt>
                <c:pt idx="2129">
                  <c:v>8467</c:v>
                </c:pt>
                <c:pt idx="2130">
                  <c:v>8467</c:v>
                </c:pt>
                <c:pt idx="2131">
                  <c:v>8467</c:v>
                </c:pt>
                <c:pt idx="2132">
                  <c:v>8467</c:v>
                </c:pt>
                <c:pt idx="2133">
                  <c:v>8470</c:v>
                </c:pt>
                <c:pt idx="2134">
                  <c:v>8467</c:v>
                </c:pt>
                <c:pt idx="2135">
                  <c:v>8467</c:v>
                </c:pt>
                <c:pt idx="2136">
                  <c:v>8467</c:v>
                </c:pt>
                <c:pt idx="2137">
                  <c:v>8470</c:v>
                </c:pt>
                <c:pt idx="2138">
                  <c:v>8470</c:v>
                </c:pt>
                <c:pt idx="2139">
                  <c:v>8470</c:v>
                </c:pt>
                <c:pt idx="2140">
                  <c:v>8464</c:v>
                </c:pt>
                <c:pt idx="2141">
                  <c:v>8467</c:v>
                </c:pt>
                <c:pt idx="2142">
                  <c:v>8470</c:v>
                </c:pt>
                <c:pt idx="2143">
                  <c:v>8484</c:v>
                </c:pt>
                <c:pt idx="2144">
                  <c:v>8497</c:v>
                </c:pt>
                <c:pt idx="2145">
                  <c:v>8500</c:v>
                </c:pt>
                <c:pt idx="2146">
                  <c:v>8507</c:v>
                </c:pt>
                <c:pt idx="2147">
                  <c:v>8510</c:v>
                </c:pt>
                <c:pt idx="2148">
                  <c:v>8470</c:v>
                </c:pt>
                <c:pt idx="2149">
                  <c:v>8418</c:v>
                </c:pt>
                <c:pt idx="2150">
                  <c:v>8343</c:v>
                </c:pt>
                <c:pt idx="2151">
                  <c:v>8267</c:v>
                </c:pt>
                <c:pt idx="2152">
                  <c:v>8169</c:v>
                </c:pt>
                <c:pt idx="2153">
                  <c:v>8093</c:v>
                </c:pt>
                <c:pt idx="2154">
                  <c:v>8018</c:v>
                </c:pt>
                <c:pt idx="2155">
                  <c:v>7919</c:v>
                </c:pt>
                <c:pt idx="2156">
                  <c:v>7844</c:v>
                </c:pt>
                <c:pt idx="2157">
                  <c:v>7818</c:v>
                </c:pt>
                <c:pt idx="2158">
                  <c:v>7785</c:v>
                </c:pt>
                <c:pt idx="2159">
                  <c:v>7732</c:v>
                </c:pt>
                <c:pt idx="2160">
                  <c:v>7657</c:v>
                </c:pt>
                <c:pt idx="2161">
                  <c:v>7558</c:v>
                </c:pt>
                <c:pt idx="2162">
                  <c:v>7512</c:v>
                </c:pt>
                <c:pt idx="2163">
                  <c:v>7470</c:v>
                </c:pt>
                <c:pt idx="2164">
                  <c:v>7463</c:v>
                </c:pt>
                <c:pt idx="2165">
                  <c:v>7476</c:v>
                </c:pt>
                <c:pt idx="2166">
                  <c:v>7483</c:v>
                </c:pt>
                <c:pt idx="2167">
                  <c:v>7486</c:v>
                </c:pt>
                <c:pt idx="2168">
                  <c:v>7473</c:v>
                </c:pt>
                <c:pt idx="2169">
                  <c:v>7450</c:v>
                </c:pt>
                <c:pt idx="2170">
                  <c:v>7414</c:v>
                </c:pt>
                <c:pt idx="2171">
                  <c:v>7385</c:v>
                </c:pt>
                <c:pt idx="2172">
                  <c:v>7385</c:v>
                </c:pt>
                <c:pt idx="2173">
                  <c:v>7394</c:v>
                </c:pt>
                <c:pt idx="2174">
                  <c:v>7404</c:v>
                </c:pt>
                <c:pt idx="2175">
                  <c:v>7404</c:v>
                </c:pt>
                <c:pt idx="2176">
                  <c:v>7404</c:v>
                </c:pt>
                <c:pt idx="2177">
                  <c:v>7385</c:v>
                </c:pt>
                <c:pt idx="2178">
                  <c:v>7358</c:v>
                </c:pt>
                <c:pt idx="2179">
                  <c:v>7325</c:v>
                </c:pt>
                <c:pt idx="2180">
                  <c:v>7293</c:v>
                </c:pt>
                <c:pt idx="2181">
                  <c:v>7247</c:v>
                </c:pt>
                <c:pt idx="2182">
                  <c:v>7214</c:v>
                </c:pt>
                <c:pt idx="2183">
                  <c:v>7175</c:v>
                </c:pt>
                <c:pt idx="2184">
                  <c:v>7168</c:v>
                </c:pt>
                <c:pt idx="2185">
                  <c:v>7171</c:v>
                </c:pt>
                <c:pt idx="2186">
                  <c:v>7171</c:v>
                </c:pt>
                <c:pt idx="2187">
                  <c:v>7171</c:v>
                </c:pt>
                <c:pt idx="2188">
                  <c:v>7168</c:v>
                </c:pt>
                <c:pt idx="2189">
                  <c:v>7168</c:v>
                </c:pt>
                <c:pt idx="2190">
                  <c:v>7158</c:v>
                </c:pt>
                <c:pt idx="2191">
                  <c:v>7145</c:v>
                </c:pt>
                <c:pt idx="2192">
                  <c:v>7145</c:v>
                </c:pt>
                <c:pt idx="2193">
                  <c:v>7142</c:v>
                </c:pt>
                <c:pt idx="2194">
                  <c:v>7142</c:v>
                </c:pt>
                <c:pt idx="2195">
                  <c:v>7129</c:v>
                </c:pt>
                <c:pt idx="2196">
                  <c:v>7122</c:v>
                </c:pt>
                <c:pt idx="2197">
                  <c:v>7125</c:v>
                </c:pt>
                <c:pt idx="2198">
                  <c:v>7125</c:v>
                </c:pt>
                <c:pt idx="2199">
                  <c:v>7122</c:v>
                </c:pt>
                <c:pt idx="2200">
                  <c:v>7122</c:v>
                </c:pt>
                <c:pt idx="2201">
                  <c:v>7112</c:v>
                </c:pt>
                <c:pt idx="2202">
                  <c:v>7106</c:v>
                </c:pt>
                <c:pt idx="2203">
                  <c:v>7109</c:v>
                </c:pt>
                <c:pt idx="2204">
                  <c:v>7102</c:v>
                </c:pt>
                <c:pt idx="2205">
                  <c:v>7079</c:v>
                </c:pt>
                <c:pt idx="2206">
                  <c:v>7037</c:v>
                </c:pt>
                <c:pt idx="2207">
                  <c:v>6991</c:v>
                </c:pt>
                <c:pt idx="2208">
                  <c:v>6961</c:v>
                </c:pt>
                <c:pt idx="2209">
                  <c:v>6935</c:v>
                </c:pt>
                <c:pt idx="2210">
                  <c:v>6925</c:v>
                </c:pt>
                <c:pt idx="2211">
                  <c:v>6902</c:v>
                </c:pt>
                <c:pt idx="2212">
                  <c:v>6827</c:v>
                </c:pt>
                <c:pt idx="2213">
                  <c:v>6751</c:v>
                </c:pt>
                <c:pt idx="2214">
                  <c:v>6676</c:v>
                </c:pt>
                <c:pt idx="2215">
                  <c:v>6600</c:v>
                </c:pt>
                <c:pt idx="2216">
                  <c:v>6571</c:v>
                </c:pt>
                <c:pt idx="2217">
                  <c:v>6525</c:v>
                </c:pt>
                <c:pt idx="2218">
                  <c:v>6479</c:v>
                </c:pt>
                <c:pt idx="2219">
                  <c:v>6466</c:v>
                </c:pt>
                <c:pt idx="2220">
                  <c:v>6427</c:v>
                </c:pt>
                <c:pt idx="2221">
                  <c:v>6407</c:v>
                </c:pt>
                <c:pt idx="2222">
                  <c:v>6381</c:v>
                </c:pt>
                <c:pt idx="2223">
                  <c:v>6328</c:v>
                </c:pt>
                <c:pt idx="2224">
                  <c:v>6230</c:v>
                </c:pt>
                <c:pt idx="2225">
                  <c:v>6131</c:v>
                </c:pt>
                <c:pt idx="2226">
                  <c:v>6079</c:v>
                </c:pt>
                <c:pt idx="2227">
                  <c:v>6026</c:v>
                </c:pt>
                <c:pt idx="2228">
                  <c:v>5974</c:v>
                </c:pt>
                <c:pt idx="2229">
                  <c:v>5931</c:v>
                </c:pt>
                <c:pt idx="2230">
                  <c:v>5905</c:v>
                </c:pt>
                <c:pt idx="2231">
                  <c:v>5875</c:v>
                </c:pt>
                <c:pt idx="2232">
                  <c:v>5829</c:v>
                </c:pt>
                <c:pt idx="2233">
                  <c:v>5793</c:v>
                </c:pt>
                <c:pt idx="2234">
                  <c:v>5783</c:v>
                </c:pt>
                <c:pt idx="2235">
                  <c:v>5787</c:v>
                </c:pt>
                <c:pt idx="2236">
                  <c:v>5803</c:v>
                </c:pt>
                <c:pt idx="2237">
                  <c:v>5816</c:v>
                </c:pt>
                <c:pt idx="2238">
                  <c:v>5826</c:v>
                </c:pt>
                <c:pt idx="2239">
                  <c:v>5836</c:v>
                </c:pt>
                <c:pt idx="2240">
                  <c:v>5843</c:v>
                </c:pt>
                <c:pt idx="2241">
                  <c:v>5849</c:v>
                </c:pt>
                <c:pt idx="2242">
                  <c:v>5852</c:v>
                </c:pt>
                <c:pt idx="2243">
                  <c:v>5856</c:v>
                </c:pt>
                <c:pt idx="2244">
                  <c:v>5862</c:v>
                </c:pt>
                <c:pt idx="2245">
                  <c:v>5872</c:v>
                </c:pt>
                <c:pt idx="2246">
                  <c:v>5879</c:v>
                </c:pt>
                <c:pt idx="2247">
                  <c:v>5882</c:v>
                </c:pt>
                <c:pt idx="2248">
                  <c:v>5895</c:v>
                </c:pt>
                <c:pt idx="2249">
                  <c:v>5915</c:v>
                </c:pt>
                <c:pt idx="2250">
                  <c:v>5925</c:v>
                </c:pt>
                <c:pt idx="2251">
                  <c:v>5934</c:v>
                </c:pt>
                <c:pt idx="2252">
                  <c:v>5948</c:v>
                </c:pt>
                <c:pt idx="2253">
                  <c:v>5957</c:v>
                </c:pt>
                <c:pt idx="2254">
                  <c:v>5964</c:v>
                </c:pt>
                <c:pt idx="2255">
                  <c:v>5974</c:v>
                </c:pt>
                <c:pt idx="2256">
                  <c:v>5984</c:v>
                </c:pt>
                <c:pt idx="2257">
                  <c:v>5993</c:v>
                </c:pt>
                <c:pt idx="2258">
                  <c:v>6003</c:v>
                </c:pt>
                <c:pt idx="2259">
                  <c:v>6007</c:v>
                </c:pt>
                <c:pt idx="2260">
                  <c:v>6007</c:v>
                </c:pt>
                <c:pt idx="2261">
                  <c:v>6003</c:v>
                </c:pt>
                <c:pt idx="2262">
                  <c:v>6007</c:v>
                </c:pt>
                <c:pt idx="2263">
                  <c:v>6007</c:v>
                </c:pt>
                <c:pt idx="2264">
                  <c:v>6010</c:v>
                </c:pt>
                <c:pt idx="2265">
                  <c:v>6013</c:v>
                </c:pt>
                <c:pt idx="2266">
                  <c:v>6016</c:v>
                </c:pt>
                <c:pt idx="2267">
                  <c:v>6023</c:v>
                </c:pt>
                <c:pt idx="2268">
                  <c:v>6030</c:v>
                </c:pt>
                <c:pt idx="2269">
                  <c:v>6036</c:v>
                </c:pt>
                <c:pt idx="2270">
                  <c:v>6043</c:v>
                </c:pt>
                <c:pt idx="2271">
                  <c:v>6052</c:v>
                </c:pt>
                <c:pt idx="2272">
                  <c:v>6062</c:v>
                </c:pt>
                <c:pt idx="2273">
                  <c:v>6069</c:v>
                </c:pt>
                <c:pt idx="2274">
                  <c:v>6075</c:v>
                </c:pt>
                <c:pt idx="2275">
                  <c:v>6079</c:v>
                </c:pt>
                <c:pt idx="2276">
                  <c:v>6072</c:v>
                </c:pt>
                <c:pt idx="2277">
                  <c:v>6056</c:v>
                </c:pt>
                <c:pt idx="2278">
                  <c:v>6056</c:v>
                </c:pt>
                <c:pt idx="2279">
                  <c:v>6059</c:v>
                </c:pt>
                <c:pt idx="2280">
                  <c:v>6066</c:v>
                </c:pt>
                <c:pt idx="2281">
                  <c:v>6072</c:v>
                </c:pt>
                <c:pt idx="2282">
                  <c:v>6079</c:v>
                </c:pt>
                <c:pt idx="2283">
                  <c:v>6085</c:v>
                </c:pt>
                <c:pt idx="2284">
                  <c:v>6092</c:v>
                </c:pt>
                <c:pt idx="2285">
                  <c:v>6102</c:v>
                </c:pt>
                <c:pt idx="2286">
                  <c:v>6115</c:v>
                </c:pt>
                <c:pt idx="2287">
                  <c:v>6128</c:v>
                </c:pt>
                <c:pt idx="2288">
                  <c:v>6138</c:v>
                </c:pt>
                <c:pt idx="2289">
                  <c:v>6144</c:v>
                </c:pt>
                <c:pt idx="2290">
                  <c:v>6154</c:v>
                </c:pt>
                <c:pt idx="2291">
                  <c:v>6161</c:v>
                </c:pt>
                <c:pt idx="2292">
                  <c:v>6174</c:v>
                </c:pt>
                <c:pt idx="2293">
                  <c:v>6187</c:v>
                </c:pt>
                <c:pt idx="2294">
                  <c:v>6200</c:v>
                </c:pt>
                <c:pt idx="2295">
                  <c:v>6207</c:v>
                </c:pt>
                <c:pt idx="2296">
                  <c:v>6210</c:v>
                </c:pt>
                <c:pt idx="2297">
                  <c:v>6213</c:v>
                </c:pt>
                <c:pt idx="2298">
                  <c:v>6210</c:v>
                </c:pt>
                <c:pt idx="2299">
                  <c:v>6200</c:v>
                </c:pt>
                <c:pt idx="2300">
                  <c:v>6177</c:v>
                </c:pt>
                <c:pt idx="2301">
                  <c:v>6174</c:v>
                </c:pt>
                <c:pt idx="2302">
                  <c:v>6171</c:v>
                </c:pt>
                <c:pt idx="2303">
                  <c:v>6171</c:v>
                </c:pt>
                <c:pt idx="2304">
                  <c:v>6161</c:v>
                </c:pt>
                <c:pt idx="2305">
                  <c:v>6141</c:v>
                </c:pt>
                <c:pt idx="2306">
                  <c:v>6135</c:v>
                </c:pt>
              </c:numCache>
            </c:numRef>
          </c:yVal>
          <c:smooth val="0"/>
        </c:ser>
        <c:axId val="65941605"/>
        <c:axId val="32314724"/>
      </c:scatterChart>
      <c:valAx>
        <c:axId val="9928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3900"/>
        <c:crossesAt val="-1400"/>
        <c:crossBetween val="midCat"/>
      </c:valAx>
      <c:valAx>
        <c:axId val="6507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t)/(6 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907"/>
        <c:crossesAt val="0"/>
        <c:crossBetween val="midCat"/>
      </c:valAx>
      <c:valAx>
        <c:axId val="65941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4724"/>
        <c:crossBetween val="midCat"/>
      </c:valAx>
      <c:valAx>
        <c:axId val="32314724"/>
        <c:scaling>
          <c:orientation val="minMax"/>
          <c:max val="14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16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Total Climb
1.0755 * 14,810 = 15,9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rror Anal'!$A$6:$A$18</c:f>
              <c:numCache>
                <c:formatCode>General</c:formatCode>
                <c:ptCount val="13"/>
                <c:pt idx="0">
                  <c:v>5290</c:v>
                </c:pt>
                <c:pt idx="1">
                  <c:v>7772</c:v>
                </c:pt>
                <c:pt idx="2">
                  <c:v>4721</c:v>
                </c:pt>
                <c:pt idx="3">
                  <c:v>7746</c:v>
                </c:pt>
                <c:pt idx="4">
                  <c:v>5308</c:v>
                </c:pt>
                <c:pt idx="5">
                  <c:v>8104</c:v>
                </c:pt>
                <c:pt idx="6">
                  <c:v>6483</c:v>
                </c:pt>
                <c:pt idx="7">
                  <c:v>8100</c:v>
                </c:pt>
                <c:pt idx="8">
                  <c:v>5659</c:v>
                </c:pt>
                <c:pt idx="9">
                  <c:v>5233</c:v>
                </c:pt>
                <c:pt idx="10">
                  <c:v>7989</c:v>
                </c:pt>
                <c:pt idx="11">
                  <c:v>5262</c:v>
                </c:pt>
                <c:pt idx="12">
                  <c:v>5692</c:v>
                </c:pt>
              </c:numCache>
            </c:numRef>
          </c:xVal>
          <c:yVal>
            <c:numRef>
              <c:f>'Error Anal'!$B$6:$B$18</c:f>
              <c:numCache>
                <c:formatCode>General</c:formatCode>
                <c:ptCount val="13"/>
                <c:pt idx="0">
                  <c:v>5680</c:v>
                </c:pt>
                <c:pt idx="1">
                  <c:v>8314</c:v>
                </c:pt>
                <c:pt idx="2">
                  <c:v>5090</c:v>
                </c:pt>
                <c:pt idx="3">
                  <c:v>8314</c:v>
                </c:pt>
                <c:pt idx="4">
                  <c:v>5680</c:v>
                </c:pt>
                <c:pt idx="5">
                  <c:v>8730</c:v>
                </c:pt>
                <c:pt idx="6">
                  <c:v>7244</c:v>
                </c:pt>
                <c:pt idx="7">
                  <c:v>8730</c:v>
                </c:pt>
                <c:pt idx="8">
                  <c:v>6097</c:v>
                </c:pt>
                <c:pt idx="9">
                  <c:v>5640</c:v>
                </c:pt>
                <c:pt idx="10">
                  <c:v>8573</c:v>
                </c:pt>
                <c:pt idx="11">
                  <c:v>5640</c:v>
                </c:pt>
                <c:pt idx="12">
                  <c:v>6097</c:v>
                </c:pt>
              </c:numCache>
            </c:numRef>
          </c:yVal>
          <c:smooth val="0"/>
        </c:ser>
        <c:axId val="69124235"/>
        <c:axId val="53137584"/>
      </c:scatterChart>
      <c:valAx>
        <c:axId val="69124235"/>
        <c:scaling>
          <c:orientation val="minMax"/>
          <c:max val="9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584"/>
        <c:crossesAt val="0"/>
        <c:crossBetween val="midCat"/>
      </c:valAx>
      <c:valAx>
        <c:axId val="53137584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18720</xdr:rowOff>
    </xdr:from>
    <xdr:to>
      <xdr:col>12</xdr:col>
      <xdr:colOff>578880</xdr:colOff>
      <xdr:row>28</xdr:row>
      <xdr:rowOff>9720</xdr:rowOff>
    </xdr:to>
    <xdr:graphicFrame>
      <xdr:nvGraphicFramePr>
        <xdr:cNvPr id="5" name="Chart 1"/>
        <xdr:cNvGraphicFramePr/>
      </xdr:nvGraphicFramePr>
      <xdr:xfrm>
        <a:off x="4383000" y="342720"/>
        <a:ext cx="48866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5" customFormat="false" ht="12.75" hidden="false" customHeight="false" outlineLevel="0" collapsed="false">
      <c r="A5" s="0" t="n">
        <v>5594</v>
      </c>
      <c r="C5" s="0" t="s">
        <v>4</v>
      </c>
    </row>
    <row r="6" customFormat="false" ht="12.75" hidden="false" customHeight="false" outlineLevel="0" collapsed="false">
      <c r="A6" s="0" t="n">
        <v>5290</v>
      </c>
      <c r="B6" s="0" t="n">
        <v>5680</v>
      </c>
      <c r="C6" s="0" t="s">
        <v>5</v>
      </c>
    </row>
    <row r="7" customFormat="false" ht="12.75" hidden="false" customHeight="false" outlineLevel="0" collapsed="false">
      <c r="A7" s="0" t="n">
        <v>7772</v>
      </c>
      <c r="B7" s="0" t="n">
        <v>8314</v>
      </c>
      <c r="C7" s="0" t="s">
        <v>6</v>
      </c>
    </row>
    <row r="8" customFormat="false" ht="12.75" hidden="false" customHeight="false" outlineLevel="0" collapsed="false">
      <c r="A8" s="0" t="n">
        <v>4721</v>
      </c>
      <c r="B8" s="0" t="n">
        <v>5090</v>
      </c>
      <c r="C8" s="0" t="s">
        <v>7</v>
      </c>
    </row>
    <row r="9" customFormat="false" ht="12.75" hidden="false" customHeight="false" outlineLevel="0" collapsed="false">
      <c r="A9" s="0" t="n">
        <v>7746</v>
      </c>
      <c r="B9" s="0" t="n">
        <v>8314</v>
      </c>
      <c r="C9" s="0" t="s">
        <v>6</v>
      </c>
    </row>
    <row r="10" customFormat="false" ht="12.75" hidden="false" customHeight="false" outlineLevel="0" collapsed="false">
      <c r="A10" s="0" t="n">
        <v>5308</v>
      </c>
      <c r="B10" s="0" t="n">
        <v>5680</v>
      </c>
      <c r="C10" s="0" t="s">
        <v>5</v>
      </c>
    </row>
    <row r="11" customFormat="false" ht="12.75" hidden="false" customHeight="false" outlineLevel="0" collapsed="false">
      <c r="A11" s="0" t="n">
        <v>8104</v>
      </c>
      <c r="B11" s="0" t="n">
        <v>8730</v>
      </c>
      <c r="C11" s="0" t="s">
        <v>8</v>
      </c>
    </row>
    <row r="12" customFormat="false" ht="12.75" hidden="false" customHeight="false" outlineLevel="0" collapsed="false">
      <c r="A12" s="0" t="n">
        <v>6483</v>
      </c>
      <c r="B12" s="0" t="n">
        <v>7244</v>
      </c>
      <c r="C12" s="0" t="s">
        <v>9</v>
      </c>
    </row>
    <row r="13" customFormat="false" ht="12.75" hidden="false" customHeight="false" outlineLevel="0" collapsed="false">
      <c r="A13" s="0" t="n">
        <v>8100</v>
      </c>
      <c r="B13" s="0" t="n">
        <v>8730</v>
      </c>
      <c r="C13" s="0" t="s">
        <v>8</v>
      </c>
    </row>
    <row r="14" customFormat="false" ht="12.75" hidden="false" customHeight="false" outlineLevel="0" collapsed="false">
      <c r="A14" s="0" t="n">
        <v>5659</v>
      </c>
      <c r="B14" s="0" t="n">
        <v>6097</v>
      </c>
      <c r="C14" s="0" t="s">
        <v>10</v>
      </c>
    </row>
    <row r="15" customFormat="false" ht="12.75" hidden="false" customHeight="false" outlineLevel="0" collapsed="false">
      <c r="A15" s="0" t="n">
        <v>5233</v>
      </c>
      <c r="B15" s="0" t="n">
        <v>5640</v>
      </c>
      <c r="C15" s="0" t="s">
        <v>11</v>
      </c>
    </row>
    <row r="16" customFormat="false" ht="12.75" hidden="false" customHeight="false" outlineLevel="0" collapsed="false">
      <c r="A16" s="0" t="n">
        <v>7989</v>
      </c>
      <c r="B16" s="0" t="n">
        <v>8573</v>
      </c>
      <c r="C16" s="0" t="s">
        <v>12</v>
      </c>
    </row>
    <row r="17" customFormat="false" ht="12.75" hidden="false" customHeight="false" outlineLevel="0" collapsed="false">
      <c r="A17" s="0" t="n">
        <v>5262</v>
      </c>
      <c r="B17" s="0" t="n">
        <v>5640</v>
      </c>
      <c r="C17" s="0" t="s">
        <v>11</v>
      </c>
    </row>
    <row r="18" customFormat="false" ht="12.75" hidden="false" customHeight="false" outlineLevel="0" collapsed="false">
      <c r="A18" s="0" t="n">
        <v>5692</v>
      </c>
      <c r="B18" s="0" t="n">
        <v>6097</v>
      </c>
      <c r="C18" s="0" t="s">
        <v>10</v>
      </c>
    </row>
    <row r="19" customFormat="false" ht="12.75" hidden="false" customHeight="false" outlineLevel="0" collapsed="false">
      <c r="A19" s="0" t="n">
        <v>5621</v>
      </c>
      <c r="C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1" t="s">
        <v>20</v>
      </c>
      <c r="H1" s="0" t="s">
        <v>2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6115</v>
      </c>
      <c r="D2" s="0" t="n">
        <v>0</v>
      </c>
      <c r="E2" s="0" t="n">
        <v>51.8</v>
      </c>
      <c r="F2" s="0" t="n">
        <v>0</v>
      </c>
    </row>
    <row r="3" customFormat="false" ht="12.75" hidden="false" customHeight="false" outlineLevel="0" collapsed="false">
      <c r="A3" s="0" t="n">
        <v>0.00555555555555556</v>
      </c>
      <c r="B3" s="0" t="n">
        <v>0.05</v>
      </c>
      <c r="C3" s="0" t="n">
        <v>6105</v>
      </c>
      <c r="D3" s="0" t="n">
        <v>8.95</v>
      </c>
      <c r="E3" s="0" t="n">
        <v>51.8</v>
      </c>
      <c r="F3" s="0" t="n">
        <v>-3.8</v>
      </c>
      <c r="G3" s="1" t="n">
        <f aca="false">IF(C3-C2&gt;0,G2+C3-C2,G2)</f>
        <v>0</v>
      </c>
      <c r="I3" s="0" t="s">
        <v>22</v>
      </c>
    </row>
    <row r="4" customFormat="false" ht="12.75" hidden="false" customHeight="false" outlineLevel="0" collapsed="false">
      <c r="A4" s="0" t="n">
        <v>0.0111111111111111</v>
      </c>
      <c r="B4" s="0" t="n">
        <v>0.21</v>
      </c>
      <c r="C4" s="0" t="n">
        <v>6062</v>
      </c>
      <c r="D4" s="0" t="n">
        <v>27.96</v>
      </c>
      <c r="E4" s="0" t="n">
        <v>51.8</v>
      </c>
      <c r="F4" s="0" t="n">
        <v>-5.2</v>
      </c>
      <c r="G4" s="1" t="n">
        <f aca="false">IF(C4-C3&gt;0,G3+C4-C3,G3)</f>
        <v>0</v>
      </c>
      <c r="J4" s="1" t="n">
        <f aca="false">MAX(G:G)</f>
        <v>14810</v>
      </c>
    </row>
    <row r="5" customFormat="false" ht="12.75" hidden="false" customHeight="false" outlineLevel="0" collapsed="false">
      <c r="A5" s="0" t="n">
        <v>0.0166666666666667</v>
      </c>
      <c r="B5" s="0" t="n">
        <v>0.35</v>
      </c>
      <c r="C5" s="0" t="n">
        <v>6030</v>
      </c>
      <c r="D5" s="0" t="n">
        <v>26.84</v>
      </c>
      <c r="E5" s="0" t="n">
        <v>51.8</v>
      </c>
      <c r="F5" s="0" t="n">
        <v>-4.2</v>
      </c>
      <c r="G5" s="1" t="n">
        <f aca="false">IF(C5-C4&gt;0,G4+C5-C4,G4)</f>
        <v>0</v>
      </c>
    </row>
    <row r="6" customFormat="false" ht="12.75" hidden="false" customHeight="false" outlineLevel="0" collapsed="false">
      <c r="A6" s="0" t="n">
        <v>0.0222222222222222</v>
      </c>
      <c r="B6" s="0" t="n">
        <v>0.5</v>
      </c>
      <c r="C6" s="0" t="n">
        <v>6007</v>
      </c>
      <c r="D6" s="0" t="n">
        <v>25.72</v>
      </c>
      <c r="E6" s="0" t="n">
        <v>51.8</v>
      </c>
      <c r="F6" s="0" t="n">
        <v>-3</v>
      </c>
      <c r="G6" s="1" t="n">
        <f aca="false">IF(C6-C5&gt;0,G5+C6-C5,G5)</f>
        <v>0</v>
      </c>
    </row>
    <row r="7" customFormat="false" ht="12.75" hidden="false" customHeight="false" outlineLevel="0" collapsed="false">
      <c r="A7" s="0" t="n">
        <v>0.0277777777777778</v>
      </c>
      <c r="B7" s="0" t="n">
        <v>0.63</v>
      </c>
      <c r="C7" s="0" t="n">
        <v>5984</v>
      </c>
      <c r="D7" s="0" t="n">
        <v>24.61</v>
      </c>
      <c r="E7" s="0" t="n">
        <v>51.8</v>
      </c>
      <c r="F7" s="0" t="n">
        <v>-3.2</v>
      </c>
      <c r="G7" s="1" t="n">
        <f aca="false">IF(C7-C6&gt;0,G6+C7-C6,G6)</f>
        <v>0</v>
      </c>
    </row>
    <row r="8" customFormat="false" ht="12.75" hidden="false" customHeight="false" outlineLevel="0" collapsed="false">
      <c r="A8" s="0" t="n">
        <v>0.0333333333333333</v>
      </c>
      <c r="B8" s="0" t="n">
        <v>0.79</v>
      </c>
      <c r="C8" s="0" t="n">
        <v>5951</v>
      </c>
      <c r="D8" s="0" t="n">
        <v>27.96</v>
      </c>
      <c r="E8" s="0" t="n">
        <v>51.8</v>
      </c>
      <c r="F8" s="0" t="n">
        <v>-4</v>
      </c>
      <c r="G8" s="1" t="n">
        <f aca="false">IF(C8-C7&gt;0,G7+C8-C7,G7)</f>
        <v>0</v>
      </c>
    </row>
    <row r="9" customFormat="false" ht="12.75" hidden="false" customHeight="false" outlineLevel="0" collapsed="false">
      <c r="A9" s="0" t="n">
        <v>0.0388888888888889</v>
      </c>
      <c r="B9" s="0" t="n">
        <v>0.95</v>
      </c>
      <c r="C9" s="0" t="n">
        <v>5918</v>
      </c>
      <c r="D9" s="0" t="n">
        <v>29.08</v>
      </c>
      <c r="E9" s="0" t="n">
        <v>51.8</v>
      </c>
      <c r="F9" s="0" t="n">
        <v>-3.8</v>
      </c>
      <c r="G9" s="1" t="n">
        <f aca="false">IF(C9-C8&gt;0,G8+C9-C8,G8)</f>
        <v>0</v>
      </c>
    </row>
    <row r="10" customFormat="false" ht="12.75" hidden="false" customHeight="false" outlineLevel="0" collapsed="false">
      <c r="A10" s="0" t="n">
        <v>0.0444444444444444</v>
      </c>
      <c r="B10" s="0" t="n">
        <v>1.11</v>
      </c>
      <c r="C10" s="0" t="n">
        <v>5892</v>
      </c>
      <c r="D10" s="0" t="n">
        <v>27.96</v>
      </c>
      <c r="E10" s="0" t="n">
        <v>51.5</v>
      </c>
      <c r="F10" s="0" t="n">
        <v>-3.2</v>
      </c>
      <c r="G10" s="1" t="n">
        <f aca="false">IF(C10-C9&gt;0,G9+C10-C9,G9)</f>
        <v>0</v>
      </c>
    </row>
    <row r="11" customFormat="false" ht="12.75" hidden="false" customHeight="false" outlineLevel="0" collapsed="false">
      <c r="A11" s="0" t="n">
        <v>0.05</v>
      </c>
      <c r="B11" s="0" t="n">
        <v>1.26</v>
      </c>
      <c r="C11" s="0" t="n">
        <v>5865</v>
      </c>
      <c r="D11" s="0" t="n">
        <v>26.84</v>
      </c>
      <c r="E11" s="0" t="n">
        <v>51.2</v>
      </c>
      <c r="F11" s="0" t="n">
        <v>-3.3</v>
      </c>
      <c r="G11" s="1" t="n">
        <f aca="false">IF(C11-C10&gt;0,G10+C11-C10,G10)</f>
        <v>0</v>
      </c>
    </row>
    <row r="12" customFormat="false" ht="12.75" hidden="false" customHeight="false" outlineLevel="0" collapsed="false">
      <c r="A12" s="0" t="n">
        <v>0.0555555555555556</v>
      </c>
      <c r="B12" s="0" t="n">
        <v>1.42</v>
      </c>
      <c r="C12" s="0" t="n">
        <v>5833</v>
      </c>
      <c r="D12" s="0" t="n">
        <v>29.08</v>
      </c>
      <c r="E12" s="0" t="n">
        <v>50.9</v>
      </c>
      <c r="F12" s="0" t="n">
        <v>-3.8</v>
      </c>
      <c r="G12" s="1" t="n">
        <f aca="false">IF(C12-C11&gt;0,G11+C12-C11,G11)</f>
        <v>0</v>
      </c>
    </row>
    <row r="13" customFormat="false" ht="12.75" hidden="false" customHeight="false" outlineLevel="0" collapsed="false">
      <c r="A13" s="0" t="n">
        <v>0.0611111111111111</v>
      </c>
      <c r="B13" s="0" t="n">
        <v>1.6</v>
      </c>
      <c r="C13" s="0" t="n">
        <v>5783</v>
      </c>
      <c r="D13" s="0" t="n">
        <v>33.55</v>
      </c>
      <c r="E13" s="0" t="n">
        <v>50.6</v>
      </c>
      <c r="F13" s="0" t="n">
        <v>-5</v>
      </c>
      <c r="G13" s="1" t="n">
        <f aca="false">IF(C13-C12&gt;0,G12+C13-C12,G12)</f>
        <v>0</v>
      </c>
    </row>
    <row r="14" customFormat="false" ht="12.75" hidden="false" customHeight="false" outlineLevel="0" collapsed="false">
      <c r="A14" s="0" t="n">
        <v>0.0666666666666667</v>
      </c>
      <c r="B14" s="0" t="n">
        <v>1.8</v>
      </c>
      <c r="C14" s="0" t="n">
        <v>5741</v>
      </c>
      <c r="D14" s="0" t="n">
        <v>35.79</v>
      </c>
      <c r="E14" s="0" t="n">
        <v>50.3</v>
      </c>
      <c r="F14" s="0" t="n">
        <v>-4.1</v>
      </c>
      <c r="G14" s="1" t="n">
        <f aca="false">IF(C14-C13&gt;0,G13+C14-C13,G13)</f>
        <v>0</v>
      </c>
    </row>
    <row r="15" customFormat="false" ht="12.75" hidden="false" customHeight="false" outlineLevel="0" collapsed="false">
      <c r="A15" s="0" t="n">
        <v>0.0722222222222222</v>
      </c>
      <c r="B15" s="0" t="n">
        <v>1.99</v>
      </c>
      <c r="C15" s="0" t="n">
        <v>5695</v>
      </c>
      <c r="D15" s="0" t="n">
        <v>34.67</v>
      </c>
      <c r="E15" s="0" t="n">
        <v>50</v>
      </c>
      <c r="F15" s="0" t="n">
        <v>-4.5</v>
      </c>
      <c r="G15" s="1" t="n">
        <f aca="false">IF(C15-C14&gt;0,G14+C15-C14,G14)</f>
        <v>0</v>
      </c>
    </row>
    <row r="16" customFormat="false" ht="12.75" hidden="false" customHeight="false" outlineLevel="0" collapsed="false">
      <c r="A16" s="0" t="n">
        <v>0.0777777777777778</v>
      </c>
      <c r="B16" s="0" t="n">
        <v>2.16</v>
      </c>
      <c r="C16" s="0" t="n">
        <v>5652</v>
      </c>
      <c r="D16" s="0" t="n">
        <v>30.2</v>
      </c>
      <c r="E16" s="0" t="n">
        <v>49.7</v>
      </c>
      <c r="F16" s="0" t="n">
        <v>-4.8</v>
      </c>
      <c r="G16" s="1" t="n">
        <f aca="false">IF(C16-C15&gt;0,G15+C16-C15,G15)</f>
        <v>0</v>
      </c>
    </row>
    <row r="17" customFormat="false" ht="12.75" hidden="false" customHeight="false" outlineLevel="0" collapsed="false">
      <c r="A17" s="0" t="n">
        <v>0.0833333333333333</v>
      </c>
      <c r="B17" s="0" t="n">
        <v>2.29</v>
      </c>
      <c r="C17" s="0" t="n">
        <v>5636</v>
      </c>
      <c r="D17" s="0" t="n">
        <v>22.37</v>
      </c>
      <c r="E17" s="0" t="n">
        <v>49.4</v>
      </c>
      <c r="F17" s="0" t="n">
        <v>-2.5</v>
      </c>
      <c r="G17" s="1" t="n">
        <f aca="false">IF(C17-C16&gt;0,G16+C17-C16,G16)</f>
        <v>0</v>
      </c>
    </row>
    <row r="18" customFormat="false" ht="12.75" hidden="false" customHeight="false" outlineLevel="0" collapsed="false">
      <c r="A18" s="0" t="n">
        <v>0.0888888888888889</v>
      </c>
      <c r="B18" s="0" t="n">
        <v>2.45</v>
      </c>
      <c r="C18" s="0" t="n">
        <v>5623</v>
      </c>
      <c r="D18" s="0" t="n">
        <v>29.08</v>
      </c>
      <c r="E18" s="0" t="n">
        <v>49.1</v>
      </c>
      <c r="F18" s="0" t="n">
        <v>-1.5</v>
      </c>
      <c r="G18" s="1" t="n">
        <f aca="false">IF(C18-C17&gt;0,G17+C18-C17,G17)</f>
        <v>0</v>
      </c>
    </row>
    <row r="19" customFormat="false" ht="12.75" hidden="false" customHeight="false" outlineLevel="0" collapsed="false">
      <c r="A19" s="0" t="n">
        <v>0.0944444444444445</v>
      </c>
      <c r="B19" s="0" t="n">
        <v>2.56</v>
      </c>
      <c r="C19" s="0" t="n">
        <v>5626</v>
      </c>
      <c r="D19" s="0" t="n">
        <v>20.13</v>
      </c>
      <c r="E19" s="0" t="n">
        <v>48.8</v>
      </c>
      <c r="F19" s="0" t="n">
        <v>0.6</v>
      </c>
      <c r="G19" s="1" t="n">
        <f aca="false">IF(C19-C18&gt;0,G18+C19-C18,G18)</f>
        <v>3</v>
      </c>
    </row>
    <row r="20" customFormat="false" ht="12.75" hidden="false" customHeight="false" outlineLevel="0" collapsed="false">
      <c r="A20" s="0" t="n">
        <v>0.1</v>
      </c>
      <c r="B20" s="0" t="n">
        <v>2.65</v>
      </c>
      <c r="C20" s="0" t="n">
        <v>5636</v>
      </c>
      <c r="D20" s="0" t="n">
        <v>16.78</v>
      </c>
      <c r="E20" s="0" t="n">
        <v>48.5</v>
      </c>
      <c r="F20" s="0" t="n">
        <v>2</v>
      </c>
      <c r="G20" s="1" t="n">
        <f aca="false">IF(C20-C19&gt;0,G19+C20-C19,G19)</f>
        <v>13</v>
      </c>
      <c r="H20" s="0" t="n">
        <v>-479</v>
      </c>
    </row>
    <row r="21" customFormat="false" ht="12.75" hidden="false" customHeight="false" outlineLevel="0" collapsed="false">
      <c r="A21" s="0" t="n">
        <v>0.105555555555556</v>
      </c>
      <c r="B21" s="0" t="n">
        <v>2.73</v>
      </c>
      <c r="C21" s="0" t="n">
        <v>5642</v>
      </c>
      <c r="D21" s="0" t="n">
        <v>14.54</v>
      </c>
      <c r="E21" s="0" t="n">
        <v>48.2</v>
      </c>
      <c r="F21" s="0" t="n">
        <v>1.5</v>
      </c>
      <c r="G21" s="1" t="n">
        <f aca="false">IF(C21-C20&gt;0,G20+C21-C20,G20)</f>
        <v>19</v>
      </c>
      <c r="H21" s="0" t="n">
        <v>-463</v>
      </c>
    </row>
    <row r="22" customFormat="false" ht="12.75" hidden="false" customHeight="false" outlineLevel="0" collapsed="false">
      <c r="A22" s="0" t="n">
        <v>0.111111111111111</v>
      </c>
      <c r="B22" s="0" t="n">
        <v>2.82</v>
      </c>
      <c r="C22" s="0" t="n">
        <v>5652</v>
      </c>
      <c r="D22" s="0" t="n">
        <v>15.66</v>
      </c>
      <c r="E22" s="0" t="n">
        <v>48.5</v>
      </c>
      <c r="F22" s="0" t="n">
        <v>2.1</v>
      </c>
      <c r="G22" s="1" t="n">
        <f aca="false">IF(C22-C21&gt;0,G21+C22-C21,G21)</f>
        <v>29</v>
      </c>
      <c r="H22" s="0" t="n">
        <v>-410</v>
      </c>
    </row>
    <row r="23" customFormat="false" ht="12.75" hidden="false" customHeight="false" outlineLevel="0" collapsed="false">
      <c r="A23" s="0" t="n">
        <v>0.116666666666667</v>
      </c>
      <c r="B23" s="0" t="n">
        <v>2.9</v>
      </c>
      <c r="C23" s="0" t="n">
        <v>5662</v>
      </c>
      <c r="D23" s="0" t="n">
        <v>14.54</v>
      </c>
      <c r="E23" s="0" t="n">
        <v>48.8</v>
      </c>
      <c r="F23" s="0" t="n">
        <v>2.3</v>
      </c>
      <c r="G23" s="1" t="n">
        <f aca="false">IF(C23-C22&gt;0,G22+C23-C22,G22)</f>
        <v>39</v>
      </c>
      <c r="H23" s="0" t="n">
        <v>-368</v>
      </c>
    </row>
    <row r="24" customFormat="false" ht="12.75" hidden="false" customHeight="false" outlineLevel="0" collapsed="false">
      <c r="A24" s="0" t="n">
        <v>0.122222222222222</v>
      </c>
      <c r="B24" s="0" t="n">
        <v>2.97</v>
      </c>
      <c r="C24" s="0" t="n">
        <v>5672</v>
      </c>
      <c r="D24" s="0" t="n">
        <v>12.3</v>
      </c>
      <c r="E24" s="0" t="n">
        <v>49.1</v>
      </c>
      <c r="F24" s="0" t="n">
        <v>2.7</v>
      </c>
      <c r="G24" s="1" t="n">
        <f aca="false">IF(C24-C23&gt;0,G23+C24-C23,G23)</f>
        <v>49</v>
      </c>
      <c r="H24" s="0" t="n">
        <v>-335</v>
      </c>
    </row>
    <row r="25" customFormat="false" ht="12.75" hidden="false" customHeight="false" outlineLevel="0" collapsed="false">
      <c r="A25" s="0" t="n">
        <v>0.127777777777778</v>
      </c>
      <c r="B25" s="0" t="n">
        <v>3.05</v>
      </c>
      <c r="C25" s="0" t="n">
        <v>5685</v>
      </c>
      <c r="D25" s="0" t="n">
        <v>14.54</v>
      </c>
      <c r="E25" s="0" t="n">
        <v>49.4</v>
      </c>
      <c r="F25" s="0" t="n">
        <v>3.1</v>
      </c>
      <c r="G25" s="1" t="n">
        <f aca="false">IF(C25-C24&gt;0,G24+C25-C24,G24)</f>
        <v>62</v>
      </c>
      <c r="H25" s="0" t="n">
        <v>-299</v>
      </c>
    </row>
    <row r="26" customFormat="false" ht="12.75" hidden="false" customHeight="false" outlineLevel="0" collapsed="false">
      <c r="A26" s="0" t="n">
        <v>0.133333333333333</v>
      </c>
      <c r="B26" s="0" t="n">
        <v>3.12</v>
      </c>
      <c r="C26" s="0" t="n">
        <v>5692</v>
      </c>
      <c r="D26" s="0" t="n">
        <v>12.3</v>
      </c>
      <c r="E26" s="0" t="n">
        <v>49.7</v>
      </c>
      <c r="F26" s="0" t="n">
        <v>1.8</v>
      </c>
      <c r="G26" s="1" t="n">
        <f aca="false">IF(C26-C25&gt;0,G25+C26-C25,G25)</f>
        <v>69</v>
      </c>
      <c r="H26" s="0" t="n">
        <v>-259</v>
      </c>
    </row>
    <row r="27" customFormat="false" ht="12.75" hidden="false" customHeight="false" outlineLevel="0" collapsed="false">
      <c r="A27" s="0" t="n">
        <v>0.138888888888889</v>
      </c>
      <c r="B27" s="0" t="n">
        <v>3.18</v>
      </c>
      <c r="C27" s="0" t="n">
        <v>5701</v>
      </c>
      <c r="D27" s="0" t="n">
        <v>11.18</v>
      </c>
      <c r="E27" s="0" t="n">
        <v>50</v>
      </c>
      <c r="F27" s="0" t="n">
        <v>3</v>
      </c>
      <c r="G27" s="1" t="n">
        <f aca="false">IF(C27-C26&gt;0,G26+C27-C26,G26)</f>
        <v>78</v>
      </c>
      <c r="H27" s="0" t="n">
        <v>-217</v>
      </c>
    </row>
    <row r="28" customFormat="false" ht="12.75" hidden="false" customHeight="false" outlineLevel="0" collapsed="false">
      <c r="A28" s="0" t="n">
        <v>0.144444444444444</v>
      </c>
      <c r="B28" s="0" t="n">
        <v>3.26</v>
      </c>
      <c r="C28" s="0" t="n">
        <v>5705</v>
      </c>
      <c r="D28" s="0" t="n">
        <v>13.42</v>
      </c>
      <c r="E28" s="0" t="n">
        <v>50</v>
      </c>
      <c r="F28" s="0" t="n">
        <v>0.8</v>
      </c>
      <c r="G28" s="1" t="n">
        <f aca="false">IF(C28-C27&gt;0,G27+C28-C27,G27)</f>
        <v>82</v>
      </c>
      <c r="H28" s="0" t="n">
        <v>-187</v>
      </c>
    </row>
    <row r="29" customFormat="false" ht="12.75" hidden="false" customHeight="false" outlineLevel="0" collapsed="false">
      <c r="A29" s="0" t="n">
        <v>0.15</v>
      </c>
      <c r="B29" s="0" t="n">
        <v>3.35</v>
      </c>
      <c r="C29" s="0" t="n">
        <v>5708</v>
      </c>
      <c r="D29" s="0" t="n">
        <v>16.78</v>
      </c>
      <c r="E29" s="0" t="n">
        <v>50</v>
      </c>
      <c r="F29" s="0" t="n">
        <v>0.7</v>
      </c>
      <c r="G29" s="1" t="n">
        <f aca="false">IF(C29-C28&gt;0,G28+C29-C28,G28)</f>
        <v>85</v>
      </c>
      <c r="H29" s="0" t="n">
        <v>-157</v>
      </c>
    </row>
    <row r="30" customFormat="false" ht="12.75" hidden="false" customHeight="false" outlineLevel="0" collapsed="false">
      <c r="A30" s="0" t="n">
        <v>0.155555555555556</v>
      </c>
      <c r="B30" s="0" t="n">
        <v>3.46</v>
      </c>
      <c r="C30" s="0" t="n">
        <v>5695</v>
      </c>
      <c r="D30" s="0" t="n">
        <v>20.13</v>
      </c>
      <c r="E30" s="0" t="n">
        <v>50</v>
      </c>
      <c r="F30" s="0" t="n">
        <v>-2.2</v>
      </c>
      <c r="G30" s="1" t="n">
        <f aca="false">IF(C30-C29&gt;0,G29+C30-C29,G29)</f>
        <v>85</v>
      </c>
      <c r="H30" s="0" t="n">
        <v>-138</v>
      </c>
    </row>
    <row r="31" customFormat="false" ht="12.75" hidden="false" customHeight="false" outlineLevel="0" collapsed="false">
      <c r="A31" s="0" t="n">
        <v>0.161111111111111</v>
      </c>
      <c r="B31" s="0" t="n">
        <v>3.62</v>
      </c>
      <c r="C31" s="0" t="n">
        <v>5649</v>
      </c>
      <c r="D31" s="0" t="n">
        <v>27.96</v>
      </c>
      <c r="E31" s="0" t="n">
        <v>50</v>
      </c>
      <c r="F31" s="0" t="n">
        <v>-5.6</v>
      </c>
      <c r="G31" s="1" t="n">
        <f aca="false">IF(C31-C30&gt;0,G30+C31-C30,G30)</f>
        <v>85</v>
      </c>
      <c r="H31" s="0" t="n">
        <v>-134</v>
      </c>
    </row>
    <row r="32" customFormat="false" ht="12.75" hidden="false" customHeight="false" outlineLevel="0" collapsed="false">
      <c r="A32" s="0" t="n">
        <v>0.166666666666667</v>
      </c>
      <c r="B32" s="0" t="n">
        <v>3.79</v>
      </c>
      <c r="C32" s="0" t="n">
        <v>5616</v>
      </c>
      <c r="D32" s="0" t="n">
        <v>31.32</v>
      </c>
      <c r="E32" s="0" t="n">
        <v>50</v>
      </c>
      <c r="F32" s="0" t="n">
        <v>-3.6</v>
      </c>
      <c r="G32" s="1" t="n">
        <f aca="false">IF(C32-C31&gt;0,G31+C32-C31,G31)</f>
        <v>85</v>
      </c>
      <c r="H32" s="0" t="n">
        <v>-125</v>
      </c>
    </row>
    <row r="33" customFormat="false" ht="12.75" hidden="false" customHeight="false" outlineLevel="0" collapsed="false">
      <c r="A33" s="0" t="n">
        <v>0.172222222222222</v>
      </c>
      <c r="B33" s="0" t="n">
        <v>3.9</v>
      </c>
      <c r="C33" s="0" t="n">
        <v>5623</v>
      </c>
      <c r="D33" s="0" t="n">
        <v>20.13</v>
      </c>
      <c r="E33" s="0" t="n">
        <v>50</v>
      </c>
      <c r="F33" s="0" t="n">
        <v>1.1</v>
      </c>
      <c r="G33" s="1" t="n">
        <f aca="false">IF(C33-C32&gt;0,G32+C33-C32,G32)</f>
        <v>92</v>
      </c>
      <c r="H33" s="0" t="n">
        <v>-72</v>
      </c>
    </row>
    <row r="34" customFormat="false" ht="12.75" hidden="false" customHeight="false" outlineLevel="0" collapsed="false">
      <c r="A34" s="0" t="n">
        <v>0.177777777777778</v>
      </c>
      <c r="B34" s="0" t="n">
        <v>4.01</v>
      </c>
      <c r="C34" s="0" t="n">
        <v>5626</v>
      </c>
      <c r="D34" s="0" t="n">
        <v>19.01</v>
      </c>
      <c r="E34" s="0" t="n">
        <v>50</v>
      </c>
      <c r="F34" s="0" t="n">
        <v>0.6</v>
      </c>
      <c r="G34" s="1" t="n">
        <f aca="false">IF(C34-C33&gt;0,G33+C34-C33,G33)</f>
        <v>95</v>
      </c>
      <c r="H34" s="0" t="n">
        <v>-26</v>
      </c>
    </row>
    <row r="35" customFormat="false" ht="12.75" hidden="false" customHeight="false" outlineLevel="0" collapsed="false">
      <c r="A35" s="0" t="n">
        <v>0.183333333333333</v>
      </c>
      <c r="B35" s="0" t="n">
        <v>4.09</v>
      </c>
      <c r="C35" s="0" t="n">
        <v>5623</v>
      </c>
      <c r="D35" s="0" t="n">
        <v>15.66</v>
      </c>
      <c r="E35" s="0" t="n">
        <v>50</v>
      </c>
      <c r="F35" s="0" t="n">
        <v>-0.7</v>
      </c>
      <c r="G35" s="1" t="n">
        <f aca="false">IF(C35-C34&gt;0,G34+C35-C34,G34)</f>
        <v>95</v>
      </c>
      <c r="H35" s="0" t="n">
        <v>-13</v>
      </c>
    </row>
    <row r="36" customFormat="false" ht="12.75" hidden="false" customHeight="false" outlineLevel="0" collapsed="false">
      <c r="A36" s="0" t="n">
        <v>0.188888888888889</v>
      </c>
      <c r="B36" s="0" t="n">
        <v>4.19</v>
      </c>
      <c r="C36" s="0" t="n">
        <v>5619</v>
      </c>
      <c r="D36" s="0" t="n">
        <v>16.78</v>
      </c>
      <c r="E36" s="0" t="n">
        <v>50</v>
      </c>
      <c r="F36" s="0" t="n">
        <v>-0.7</v>
      </c>
      <c r="G36" s="1" t="n">
        <f aca="false">IF(C36-C35&gt;0,G35+C36-C35,G35)</f>
        <v>95</v>
      </c>
      <c r="H36" s="0" t="n">
        <v>-4</v>
      </c>
    </row>
    <row r="37" customFormat="false" ht="12.75" hidden="false" customHeight="false" outlineLevel="0" collapsed="false">
      <c r="A37" s="0" t="n">
        <v>0.194444444444444</v>
      </c>
      <c r="B37" s="0" t="n">
        <v>4.28</v>
      </c>
      <c r="C37" s="0" t="n">
        <v>5623</v>
      </c>
      <c r="D37" s="0" t="n">
        <v>16.78</v>
      </c>
      <c r="E37" s="0" t="n">
        <v>50</v>
      </c>
      <c r="F37" s="0" t="n">
        <v>0.7</v>
      </c>
      <c r="G37" s="1" t="n">
        <f aca="false">IF(C37-C36&gt;0,G36+C37-C36,G36)</f>
        <v>99</v>
      </c>
      <c r="H37" s="0" t="n">
        <v>-3</v>
      </c>
    </row>
    <row r="38" customFormat="false" ht="12.75" hidden="false" customHeight="false" outlineLevel="0" collapsed="false">
      <c r="A38" s="0" t="n">
        <v>0.2</v>
      </c>
      <c r="B38" s="0" t="n">
        <v>4.37</v>
      </c>
      <c r="C38" s="0" t="n">
        <v>5626</v>
      </c>
      <c r="D38" s="0" t="n">
        <v>15.66</v>
      </c>
      <c r="E38" s="0" t="n">
        <v>50</v>
      </c>
      <c r="F38" s="0" t="n">
        <v>0.7</v>
      </c>
      <c r="G38" s="1" t="n">
        <f aca="false">IF(C38-C37&gt;0,G37+C38-C37,G37)</f>
        <v>102</v>
      </c>
      <c r="H38" s="0" t="n">
        <v>-10</v>
      </c>
    </row>
    <row r="39" customFormat="false" ht="12.75" hidden="false" customHeight="false" outlineLevel="0" collapsed="false">
      <c r="A39" s="0" t="n">
        <v>0.205555555555556</v>
      </c>
      <c r="B39" s="0" t="n">
        <v>4.46</v>
      </c>
      <c r="C39" s="0" t="n">
        <v>5633</v>
      </c>
      <c r="D39" s="0" t="n">
        <v>15.66</v>
      </c>
      <c r="E39" s="0" t="n">
        <v>50</v>
      </c>
      <c r="F39" s="0" t="n">
        <v>1.4</v>
      </c>
      <c r="G39" s="1" t="n">
        <f aca="false">IF(C39-C38&gt;0,G38+C39-C38,G38)</f>
        <v>109</v>
      </c>
      <c r="H39" s="0" t="n">
        <v>-9</v>
      </c>
    </row>
    <row r="40" customFormat="false" ht="12.75" hidden="false" customHeight="false" outlineLevel="0" collapsed="false">
      <c r="A40" s="0" t="n">
        <v>0.211111111111111</v>
      </c>
      <c r="B40" s="0" t="n">
        <v>4.55</v>
      </c>
      <c r="C40" s="0" t="n">
        <v>5636</v>
      </c>
      <c r="D40" s="0" t="n">
        <v>16.78</v>
      </c>
      <c r="E40" s="0" t="n">
        <v>50</v>
      </c>
      <c r="F40" s="0" t="n">
        <v>0.7</v>
      </c>
      <c r="G40" s="1" t="n">
        <f aca="false">IF(C40-C39&gt;0,G39+C40-C39,G39)</f>
        <v>112</v>
      </c>
      <c r="H40" s="0" t="n">
        <v>-16</v>
      </c>
    </row>
    <row r="41" customFormat="false" ht="12.75" hidden="false" customHeight="false" outlineLevel="0" collapsed="false">
      <c r="A41" s="0" t="n">
        <v>0.216666666666667</v>
      </c>
      <c r="B41" s="0" t="n">
        <v>4.64</v>
      </c>
      <c r="C41" s="0" t="n">
        <v>5636</v>
      </c>
      <c r="D41" s="0" t="n">
        <v>15.66</v>
      </c>
      <c r="E41" s="0" t="n">
        <v>50</v>
      </c>
      <c r="F41" s="0" t="n">
        <v>0</v>
      </c>
      <c r="G41" s="1" t="n">
        <f aca="false">IF(C41-C40&gt;0,G40+C41-C40,G40)</f>
        <v>112</v>
      </c>
      <c r="H41" s="0" t="n">
        <v>-26</v>
      </c>
    </row>
    <row r="42" customFormat="false" ht="12.75" hidden="false" customHeight="false" outlineLevel="0" collapsed="false">
      <c r="A42" s="0" t="n">
        <v>0.222222222222222</v>
      </c>
      <c r="B42" s="0" t="n">
        <v>4.72</v>
      </c>
      <c r="C42" s="0" t="n">
        <v>5646</v>
      </c>
      <c r="D42" s="0" t="n">
        <v>15.66</v>
      </c>
      <c r="E42" s="0" t="n">
        <v>50</v>
      </c>
      <c r="F42" s="0" t="n">
        <v>2.1</v>
      </c>
      <c r="G42" s="1" t="n">
        <f aca="false">IF(C42-C41&gt;0,G41+C42-C41,G41)</f>
        <v>122</v>
      </c>
      <c r="H42" s="0" t="n">
        <v>-26</v>
      </c>
    </row>
    <row r="43" customFormat="false" ht="12.75" hidden="false" customHeight="false" outlineLevel="0" collapsed="false">
      <c r="A43" s="0" t="n">
        <v>0.227777777777778</v>
      </c>
      <c r="B43" s="0" t="n">
        <v>4.8</v>
      </c>
      <c r="C43" s="0" t="n">
        <v>5652</v>
      </c>
      <c r="D43" s="0" t="n">
        <v>14.54</v>
      </c>
      <c r="E43" s="0" t="n">
        <v>50</v>
      </c>
      <c r="F43" s="0" t="n">
        <v>1.5</v>
      </c>
      <c r="G43" s="1" t="n">
        <f aca="false">IF(C43-C42&gt;0,G42+C43-C42,G42)</f>
        <v>128</v>
      </c>
      <c r="H43" s="0" t="n">
        <v>-33</v>
      </c>
    </row>
    <row r="44" customFormat="false" ht="12.75" hidden="false" customHeight="false" outlineLevel="0" collapsed="false">
      <c r="A44" s="0" t="n">
        <v>0.233333333333333</v>
      </c>
      <c r="B44" s="0" t="n">
        <v>4.89</v>
      </c>
      <c r="C44" s="0" t="n">
        <v>5656</v>
      </c>
      <c r="D44" s="0" t="n">
        <v>15.66</v>
      </c>
      <c r="E44" s="0" t="n">
        <v>50</v>
      </c>
      <c r="F44" s="0" t="n">
        <v>0.7</v>
      </c>
      <c r="G44" s="1" t="n">
        <f aca="false">IF(C44-C43&gt;0,G43+C44-C43,G43)</f>
        <v>132</v>
      </c>
      <c r="H44" s="0" t="n">
        <v>-36</v>
      </c>
    </row>
    <row r="45" customFormat="false" ht="12.75" hidden="false" customHeight="false" outlineLevel="0" collapsed="false">
      <c r="A45" s="0" t="n">
        <v>0.238888888888889</v>
      </c>
      <c r="B45" s="0" t="n">
        <v>4.98</v>
      </c>
      <c r="C45" s="0" t="n">
        <v>5662</v>
      </c>
      <c r="D45" s="0" t="n">
        <v>15.66</v>
      </c>
      <c r="E45" s="0" t="n">
        <v>50</v>
      </c>
      <c r="F45" s="0" t="n">
        <v>1.4</v>
      </c>
      <c r="G45" s="1" t="n">
        <f aca="false">IF(C45-C44&gt;0,G44+C45-C44,G44)</f>
        <v>138</v>
      </c>
      <c r="H45" s="0" t="n">
        <v>-39</v>
      </c>
    </row>
    <row r="46" customFormat="false" ht="12.75" hidden="false" customHeight="false" outlineLevel="0" collapsed="false">
      <c r="A46" s="0" t="n">
        <v>0.244444444444444</v>
      </c>
      <c r="B46" s="0" t="n">
        <v>5.06</v>
      </c>
      <c r="C46" s="0" t="n">
        <v>5675</v>
      </c>
      <c r="D46" s="0" t="n">
        <v>14.54</v>
      </c>
      <c r="E46" s="0" t="n">
        <v>50</v>
      </c>
      <c r="F46" s="0" t="n">
        <v>3.1</v>
      </c>
      <c r="G46" s="1" t="n">
        <f aca="false">IF(C46-C45&gt;0,G45+C46-C45,G45)</f>
        <v>151</v>
      </c>
      <c r="H46" s="0" t="n">
        <v>-30</v>
      </c>
    </row>
    <row r="47" customFormat="false" ht="12.75" hidden="false" customHeight="false" outlineLevel="0" collapsed="false">
      <c r="A47" s="0" t="n">
        <v>0.25</v>
      </c>
      <c r="B47" s="0" t="n">
        <v>5.14</v>
      </c>
      <c r="C47" s="0" t="n">
        <v>5678</v>
      </c>
      <c r="D47" s="0" t="n">
        <v>14.54</v>
      </c>
      <c r="E47" s="0" t="n">
        <v>50</v>
      </c>
      <c r="F47" s="0" t="n">
        <v>0.8</v>
      </c>
      <c r="G47" s="1" t="n">
        <f aca="false">IF(C47-C46&gt;0,G46+C47-C46,G46)</f>
        <v>154</v>
      </c>
      <c r="H47" s="0" t="n">
        <v>-30</v>
      </c>
    </row>
    <row r="48" customFormat="false" ht="12.75" hidden="false" customHeight="false" outlineLevel="0" collapsed="false">
      <c r="A48" s="0" t="n">
        <v>0.255555555555556</v>
      </c>
      <c r="B48" s="0" t="n">
        <v>5.22</v>
      </c>
      <c r="C48" s="0" t="n">
        <v>5682</v>
      </c>
      <c r="D48" s="0" t="n">
        <v>14.54</v>
      </c>
      <c r="E48" s="0" t="n">
        <v>50</v>
      </c>
      <c r="F48" s="0" t="n">
        <v>0.8</v>
      </c>
      <c r="G48" s="1" t="n">
        <f aca="false">IF(C48-C47&gt;0,G47+C48-C47,G47)</f>
        <v>158</v>
      </c>
      <c r="H48" s="0" t="n">
        <v>-13</v>
      </c>
    </row>
    <row r="49" customFormat="false" ht="12.75" hidden="false" customHeight="false" outlineLevel="0" collapsed="false">
      <c r="A49" s="0" t="n">
        <v>0.261111111111111</v>
      </c>
      <c r="B49" s="0" t="n">
        <v>5.3</v>
      </c>
      <c r="C49" s="0" t="n">
        <v>5685</v>
      </c>
      <c r="D49" s="0" t="n">
        <v>14.54</v>
      </c>
      <c r="E49" s="0" t="n">
        <v>50</v>
      </c>
      <c r="F49" s="0" t="n">
        <v>0.8</v>
      </c>
      <c r="G49" s="1" t="n">
        <f aca="false">IF(C49-C48&gt;0,G48+C49-C48,G48)</f>
        <v>161</v>
      </c>
      <c r="H49" s="0" t="n">
        <v>36</v>
      </c>
    </row>
    <row r="50" customFormat="false" ht="12.75" hidden="false" customHeight="false" outlineLevel="0" collapsed="false">
      <c r="A50" s="0" t="n">
        <v>0.266666666666667</v>
      </c>
      <c r="B50" s="0" t="n">
        <v>5.37</v>
      </c>
      <c r="C50" s="0" t="n">
        <v>5692</v>
      </c>
      <c r="D50" s="0" t="n">
        <v>13.42</v>
      </c>
      <c r="E50" s="0" t="n">
        <v>50</v>
      </c>
      <c r="F50" s="0" t="n">
        <v>1.7</v>
      </c>
      <c r="G50" s="1" t="n">
        <f aca="false">IF(C50-C49&gt;0,G49+C50-C49,G49)</f>
        <v>168</v>
      </c>
      <c r="H50" s="0" t="n">
        <v>76</v>
      </c>
    </row>
    <row r="51" customFormat="false" ht="12.75" hidden="false" customHeight="false" outlineLevel="0" collapsed="false">
      <c r="A51" s="0" t="n">
        <v>0.272222222222222</v>
      </c>
      <c r="B51" s="0" t="n">
        <v>5.44</v>
      </c>
      <c r="C51" s="0" t="n">
        <v>5708</v>
      </c>
      <c r="D51" s="0" t="n">
        <v>12.3</v>
      </c>
      <c r="E51" s="0" t="n">
        <v>50</v>
      </c>
      <c r="F51" s="0" t="n">
        <v>4.5</v>
      </c>
      <c r="G51" s="1" t="n">
        <f aca="false">IF(C51-C50&gt;0,G50+C51-C50,G50)</f>
        <v>184</v>
      </c>
      <c r="H51" s="0" t="n">
        <v>85</v>
      </c>
    </row>
    <row r="52" customFormat="false" ht="12.75" hidden="false" customHeight="false" outlineLevel="0" collapsed="false">
      <c r="A52" s="0" t="n">
        <v>0.277777777777778</v>
      </c>
      <c r="B52" s="0" t="n">
        <v>5.51</v>
      </c>
      <c r="C52" s="0" t="n">
        <v>5718</v>
      </c>
      <c r="D52" s="0" t="n">
        <v>12.3</v>
      </c>
      <c r="E52" s="0" t="n">
        <v>50</v>
      </c>
      <c r="F52" s="0" t="n">
        <v>2.7</v>
      </c>
      <c r="G52" s="1" t="n">
        <f aca="false">IF(C52-C51&gt;0,G51+C52-C51,G51)</f>
        <v>194</v>
      </c>
      <c r="H52" s="0" t="n">
        <v>92</v>
      </c>
    </row>
    <row r="53" customFormat="false" ht="12.75" hidden="false" customHeight="false" outlineLevel="0" collapsed="false">
      <c r="A53" s="0" t="n">
        <v>0.283333333333333</v>
      </c>
      <c r="B53" s="0" t="n">
        <v>5.59</v>
      </c>
      <c r="C53" s="0" t="n">
        <v>5728</v>
      </c>
      <c r="D53" s="0" t="n">
        <v>13.42</v>
      </c>
      <c r="E53" s="0" t="n">
        <v>50</v>
      </c>
      <c r="F53" s="0" t="n">
        <v>2.5</v>
      </c>
      <c r="G53" s="1" t="n">
        <f aca="false">IF(C53-C52&gt;0,G52+C53-C52,G52)</f>
        <v>204</v>
      </c>
      <c r="H53" s="0" t="n">
        <v>105</v>
      </c>
    </row>
    <row r="54" customFormat="false" ht="12.75" hidden="false" customHeight="false" outlineLevel="0" collapsed="false">
      <c r="A54" s="0" t="n">
        <v>0.288888888888889</v>
      </c>
      <c r="B54" s="0" t="n">
        <v>5.67</v>
      </c>
      <c r="C54" s="0" t="n">
        <v>5724</v>
      </c>
      <c r="D54" s="0" t="n">
        <v>14.54</v>
      </c>
      <c r="E54" s="0" t="n">
        <v>50</v>
      </c>
      <c r="F54" s="0" t="n">
        <v>-0.8</v>
      </c>
      <c r="G54" s="1" t="n">
        <f aca="false">IF(C54-C53&gt;0,G53+C54-C53,G53)</f>
        <v>204</v>
      </c>
      <c r="H54" s="0" t="n">
        <v>105</v>
      </c>
    </row>
    <row r="55" customFormat="false" ht="12.75" hidden="false" customHeight="false" outlineLevel="0" collapsed="false">
      <c r="A55" s="0" t="n">
        <v>0.294444444444444</v>
      </c>
      <c r="B55" s="0" t="n">
        <v>5.74</v>
      </c>
      <c r="C55" s="0" t="n">
        <v>5731</v>
      </c>
      <c r="D55" s="0" t="n">
        <v>13.42</v>
      </c>
      <c r="E55" s="0" t="n">
        <v>50</v>
      </c>
      <c r="F55" s="0" t="n">
        <v>1.7</v>
      </c>
      <c r="G55" s="1" t="n">
        <f aca="false">IF(C55-C54&gt;0,G54+C55-C54,G54)</f>
        <v>211</v>
      </c>
      <c r="H55" s="0" t="n">
        <v>108</v>
      </c>
    </row>
    <row r="56" customFormat="false" ht="12.75" hidden="false" customHeight="false" outlineLevel="0" collapsed="false">
      <c r="A56" s="0" t="n">
        <v>0.3</v>
      </c>
      <c r="B56" s="0" t="n">
        <v>5.8</v>
      </c>
      <c r="C56" s="0" t="n">
        <v>5744</v>
      </c>
      <c r="D56" s="0" t="n">
        <v>10.07</v>
      </c>
      <c r="E56" s="0" t="n">
        <v>50</v>
      </c>
      <c r="F56" s="0" t="n">
        <v>4.4</v>
      </c>
      <c r="G56" s="1" t="n">
        <f aca="false">IF(C56-C55&gt;0,G55+C56-C55,G55)</f>
        <v>224</v>
      </c>
      <c r="H56" s="0" t="n">
        <v>118</v>
      </c>
    </row>
    <row r="57" customFormat="false" ht="12.75" hidden="false" customHeight="false" outlineLevel="0" collapsed="false">
      <c r="A57" s="0" t="n">
        <v>0.305555555555556</v>
      </c>
      <c r="B57" s="0" t="n">
        <v>5.85</v>
      </c>
      <c r="C57" s="0" t="n">
        <v>5757</v>
      </c>
      <c r="D57" s="0" t="n">
        <v>10.07</v>
      </c>
      <c r="E57" s="0" t="n">
        <v>50</v>
      </c>
      <c r="F57" s="0" t="n">
        <v>4.4</v>
      </c>
      <c r="G57" s="1" t="n">
        <f aca="false">IF(C57-C56&gt;0,G56+C57-C56,G56)</f>
        <v>237</v>
      </c>
      <c r="H57" s="0" t="n">
        <v>124</v>
      </c>
    </row>
    <row r="58" customFormat="false" ht="12.75" hidden="false" customHeight="false" outlineLevel="0" collapsed="false">
      <c r="A58" s="0" t="n">
        <v>0.311111111111111</v>
      </c>
      <c r="B58" s="0" t="n">
        <v>5.91</v>
      </c>
      <c r="C58" s="0" t="n">
        <v>5770</v>
      </c>
      <c r="D58" s="0" t="n">
        <v>10.07</v>
      </c>
      <c r="E58" s="0" t="n">
        <v>49.7</v>
      </c>
      <c r="F58" s="0" t="n">
        <v>4.4</v>
      </c>
      <c r="G58" s="1" t="n">
        <f aca="false">IF(C58-C57&gt;0,G57+C58-C57,G57)</f>
        <v>250</v>
      </c>
      <c r="H58" s="0" t="n">
        <v>134</v>
      </c>
    </row>
    <row r="59" customFormat="false" ht="12.75" hidden="false" customHeight="false" outlineLevel="0" collapsed="false">
      <c r="A59" s="0" t="n">
        <v>0.316666666666667</v>
      </c>
      <c r="B59" s="0" t="n">
        <v>5.97</v>
      </c>
      <c r="C59" s="0" t="n">
        <v>5783</v>
      </c>
      <c r="D59" s="0" t="n">
        <v>10.07</v>
      </c>
      <c r="E59" s="0" t="n">
        <v>49.4</v>
      </c>
      <c r="F59" s="0" t="n">
        <v>4.4</v>
      </c>
      <c r="G59" s="1" t="n">
        <f aca="false">IF(C59-C58&gt;0,G58+C59-C58,G58)</f>
        <v>263</v>
      </c>
      <c r="H59" s="0" t="n">
        <v>147</v>
      </c>
    </row>
    <row r="60" customFormat="false" ht="12.75" hidden="false" customHeight="false" outlineLevel="0" collapsed="false">
      <c r="A60" s="0" t="n">
        <v>0.322222222222222</v>
      </c>
      <c r="B60" s="0" t="n">
        <v>6.01</v>
      </c>
      <c r="C60" s="0" t="n">
        <v>5800</v>
      </c>
      <c r="D60" s="0" t="n">
        <v>8.95</v>
      </c>
      <c r="E60" s="0" t="n">
        <v>49.1</v>
      </c>
      <c r="F60" s="0" t="n">
        <v>6.2</v>
      </c>
      <c r="G60" s="1" t="n">
        <f aca="false">IF(C60-C59&gt;0,G59+C60-C59,G59)</f>
        <v>280</v>
      </c>
      <c r="H60" s="0" t="n">
        <v>154</v>
      </c>
    </row>
    <row r="61" customFormat="false" ht="12.75" hidden="false" customHeight="false" outlineLevel="0" collapsed="false">
      <c r="A61" s="0" t="n">
        <v>0.327777777777778</v>
      </c>
      <c r="B61" s="0" t="n">
        <v>6.08</v>
      </c>
      <c r="C61" s="0" t="n">
        <v>5810</v>
      </c>
      <c r="D61" s="0" t="n">
        <v>11.18</v>
      </c>
      <c r="E61" s="0" t="n">
        <v>48.8</v>
      </c>
      <c r="F61" s="0" t="n">
        <v>3</v>
      </c>
      <c r="G61" s="1" t="n">
        <f aca="false">IF(C61-C60&gt;0,G60+C61-C60,G60)</f>
        <v>290</v>
      </c>
      <c r="H61" s="0" t="n">
        <v>158</v>
      </c>
    </row>
    <row r="62" customFormat="false" ht="12.75" hidden="false" customHeight="false" outlineLevel="0" collapsed="false">
      <c r="A62" s="0" t="n">
        <v>0.333333333333333</v>
      </c>
      <c r="B62" s="0" t="n">
        <v>6.15</v>
      </c>
      <c r="C62" s="0" t="n">
        <v>5813</v>
      </c>
      <c r="D62" s="0" t="n">
        <v>13.42</v>
      </c>
      <c r="E62" s="0" t="n">
        <v>48.5</v>
      </c>
      <c r="F62" s="0" t="n">
        <v>0.8</v>
      </c>
      <c r="G62" s="1" t="n">
        <f aca="false">IF(C62-C61&gt;0,G61+C62-C61,G61)</f>
        <v>293</v>
      </c>
      <c r="H62" s="0" t="n">
        <v>157</v>
      </c>
    </row>
    <row r="63" customFormat="false" ht="12.75" hidden="false" customHeight="false" outlineLevel="0" collapsed="false">
      <c r="A63" s="0" t="n">
        <v>0.338888888888889</v>
      </c>
      <c r="B63" s="0" t="n">
        <v>6.23</v>
      </c>
      <c r="C63" s="0" t="n">
        <v>5806</v>
      </c>
      <c r="D63" s="0" t="n">
        <v>14.54</v>
      </c>
      <c r="E63" s="0" t="n">
        <v>48.2</v>
      </c>
      <c r="F63" s="0" t="n">
        <v>-1.5</v>
      </c>
      <c r="G63" s="1" t="n">
        <f aca="false">IF(C63-C62&gt;0,G62+C63-C62,G62)</f>
        <v>293</v>
      </c>
      <c r="H63" s="0" t="n">
        <v>144</v>
      </c>
    </row>
    <row r="64" customFormat="false" ht="12.75" hidden="false" customHeight="false" outlineLevel="0" collapsed="false">
      <c r="A64" s="0" t="n">
        <v>0.344444444444444</v>
      </c>
      <c r="B64" s="0" t="n">
        <v>6.36</v>
      </c>
      <c r="C64" s="0" t="n">
        <v>5787</v>
      </c>
      <c r="D64" s="0" t="n">
        <v>22.37</v>
      </c>
      <c r="E64" s="0" t="n">
        <v>48.2</v>
      </c>
      <c r="F64" s="0" t="n">
        <v>-3</v>
      </c>
      <c r="G64" s="1" t="n">
        <f aca="false">IF(C64-C63&gt;0,G63+C64-C63,G63)</f>
        <v>293</v>
      </c>
      <c r="H64" s="0" t="n">
        <v>112</v>
      </c>
    </row>
    <row r="65" customFormat="false" ht="12.75" hidden="false" customHeight="false" outlineLevel="0" collapsed="false">
      <c r="A65" s="0" t="n">
        <v>0.35</v>
      </c>
      <c r="B65" s="0" t="n">
        <v>6.48</v>
      </c>
      <c r="C65" s="0" t="n">
        <v>5767</v>
      </c>
      <c r="D65" s="0" t="n">
        <v>22.37</v>
      </c>
      <c r="E65" s="0" t="n">
        <v>48.2</v>
      </c>
      <c r="F65" s="0" t="n">
        <v>-3</v>
      </c>
      <c r="G65" s="1" t="n">
        <f aca="false">IF(C65-C64&gt;0,G64+C65-C64,G64)</f>
        <v>293</v>
      </c>
      <c r="H65" s="0" t="n">
        <v>89</v>
      </c>
    </row>
    <row r="66" customFormat="false" ht="12.75" hidden="false" customHeight="false" outlineLevel="0" collapsed="false">
      <c r="A66" s="0" t="n">
        <v>0.355555555555556</v>
      </c>
      <c r="B66" s="0" t="n">
        <v>6.56</v>
      </c>
      <c r="C66" s="0" t="n">
        <v>5780</v>
      </c>
      <c r="D66" s="0" t="n">
        <v>14.54</v>
      </c>
      <c r="E66" s="0" t="n">
        <v>48.2</v>
      </c>
      <c r="F66" s="0" t="n">
        <v>3.1</v>
      </c>
      <c r="G66" s="1" t="n">
        <f aca="false">IF(C66-C65&gt;0,G65+C66-C65,G65)</f>
        <v>306</v>
      </c>
      <c r="H66" s="0" t="n">
        <v>98</v>
      </c>
    </row>
    <row r="67" customFormat="false" ht="12.75" hidden="false" customHeight="false" outlineLevel="0" collapsed="false">
      <c r="A67" s="0" t="n">
        <v>0.361111111111111</v>
      </c>
      <c r="B67" s="0" t="n">
        <v>6.62</v>
      </c>
      <c r="C67" s="0" t="n">
        <v>5800</v>
      </c>
      <c r="D67" s="0" t="n">
        <v>10.07</v>
      </c>
      <c r="E67" s="0" t="n">
        <v>48.2</v>
      </c>
      <c r="F67" s="0" t="n">
        <v>6.7</v>
      </c>
      <c r="G67" s="1" t="n">
        <f aca="false">IF(C67-C66&gt;0,G66+C67-C66,G66)</f>
        <v>326</v>
      </c>
      <c r="H67" s="0" t="n">
        <v>115</v>
      </c>
    </row>
    <row r="68" customFormat="false" ht="12.75" hidden="false" customHeight="false" outlineLevel="0" collapsed="false">
      <c r="A68" s="0" t="n">
        <v>0.366666666666667</v>
      </c>
      <c r="B68" s="0" t="n">
        <v>6.67</v>
      </c>
      <c r="C68" s="0" t="n">
        <v>5813</v>
      </c>
      <c r="D68" s="0" t="n">
        <v>8.95</v>
      </c>
      <c r="E68" s="0" t="n">
        <v>48.2</v>
      </c>
      <c r="F68" s="0" t="n">
        <v>5</v>
      </c>
      <c r="G68" s="1" t="n">
        <f aca="false">IF(C68-C67&gt;0,G67+C68-C67,G67)</f>
        <v>339</v>
      </c>
      <c r="H68" s="0" t="n">
        <v>121</v>
      </c>
    </row>
    <row r="69" customFormat="false" ht="12.75" hidden="false" customHeight="false" outlineLevel="0" collapsed="false">
      <c r="A69" s="0" t="n">
        <v>0.372222222222222</v>
      </c>
      <c r="B69" s="0" t="n">
        <v>6.74</v>
      </c>
      <c r="C69" s="0" t="n">
        <v>5813</v>
      </c>
      <c r="D69" s="0" t="n">
        <v>13.42</v>
      </c>
      <c r="E69" s="0" t="n">
        <v>48.2</v>
      </c>
      <c r="F69" s="0" t="n">
        <v>0</v>
      </c>
      <c r="G69" s="1" t="n">
        <f aca="false">IF(C69-C68&gt;0,G68+C69-C68,G68)</f>
        <v>339</v>
      </c>
      <c r="H69" s="0" t="n">
        <v>105</v>
      </c>
    </row>
    <row r="70" customFormat="false" ht="12.75" hidden="false" customHeight="false" outlineLevel="0" collapsed="false">
      <c r="A70" s="0" t="n">
        <v>0.377777777777778</v>
      </c>
      <c r="B70" s="0" t="n">
        <v>6.84</v>
      </c>
      <c r="C70" s="0" t="n">
        <v>5813</v>
      </c>
      <c r="D70" s="0" t="n">
        <v>17.9</v>
      </c>
      <c r="E70" s="0" t="n">
        <v>47.9</v>
      </c>
      <c r="F70" s="0" t="n">
        <v>0</v>
      </c>
      <c r="G70" s="1" t="n">
        <f aca="false">IF(C70-C69&gt;0,G69+C70-C69,G69)</f>
        <v>339</v>
      </c>
      <c r="H70" s="0" t="n">
        <v>95</v>
      </c>
    </row>
    <row r="71" customFormat="false" ht="12.75" hidden="false" customHeight="false" outlineLevel="0" collapsed="false">
      <c r="A71" s="0" t="n">
        <v>0.383333333333333</v>
      </c>
      <c r="B71" s="0" t="n">
        <v>6.95</v>
      </c>
      <c r="C71" s="0" t="n">
        <v>5813</v>
      </c>
      <c r="D71" s="0" t="n">
        <v>19.01</v>
      </c>
      <c r="E71" s="0" t="n">
        <v>47.6</v>
      </c>
      <c r="F71" s="0" t="n">
        <v>0</v>
      </c>
      <c r="G71" s="1" t="n">
        <f aca="false">IF(C71-C70&gt;0,G70+C71-C70,G70)</f>
        <v>339</v>
      </c>
      <c r="H71" s="0" t="n">
        <v>85</v>
      </c>
    </row>
    <row r="72" customFormat="false" ht="12.75" hidden="false" customHeight="false" outlineLevel="0" collapsed="false">
      <c r="A72" s="0" t="n">
        <v>0.388888888888889</v>
      </c>
      <c r="B72" s="0" t="n">
        <v>7.04</v>
      </c>
      <c r="C72" s="0" t="n">
        <v>5813</v>
      </c>
      <c r="D72" s="0" t="n">
        <v>16.78</v>
      </c>
      <c r="E72" s="0" t="n">
        <v>47.3</v>
      </c>
      <c r="F72" s="0" t="n">
        <v>0</v>
      </c>
      <c r="G72" s="1" t="n">
        <f aca="false">IF(C72-C71&gt;0,G71+C72-C71,G71)</f>
        <v>339</v>
      </c>
      <c r="H72" s="0" t="n">
        <v>89</v>
      </c>
    </row>
    <row r="73" customFormat="false" ht="12.75" hidden="false" customHeight="false" outlineLevel="0" collapsed="false">
      <c r="A73" s="0" t="n">
        <v>0.394444444444445</v>
      </c>
      <c r="B73" s="0" t="n">
        <v>7.1</v>
      </c>
      <c r="C73" s="0" t="n">
        <v>5806</v>
      </c>
      <c r="D73" s="0" t="n">
        <v>10.07</v>
      </c>
      <c r="E73" s="0" t="n">
        <v>47</v>
      </c>
      <c r="F73" s="0" t="n">
        <v>-2.2</v>
      </c>
      <c r="G73" s="1" t="n">
        <f aca="false">IF(C73-C72&gt;0,G72+C73-C72,G72)</f>
        <v>339</v>
      </c>
      <c r="H73" s="0" t="n">
        <v>75</v>
      </c>
    </row>
    <row r="74" customFormat="false" ht="12.75" hidden="false" customHeight="false" outlineLevel="0" collapsed="false">
      <c r="A74" s="0" t="n">
        <v>0.4</v>
      </c>
      <c r="B74" s="0" t="n">
        <v>7.18</v>
      </c>
      <c r="C74" s="0" t="n">
        <v>5806</v>
      </c>
      <c r="D74" s="0" t="n">
        <v>15.66</v>
      </c>
      <c r="E74" s="0" t="n">
        <v>46.7</v>
      </c>
      <c r="F74" s="0" t="n">
        <v>0</v>
      </c>
      <c r="G74" s="1" t="n">
        <f aca="false">IF(C74-C73&gt;0,G73+C74-C73,G73)</f>
        <v>339</v>
      </c>
      <c r="H74" s="0" t="n">
        <v>62</v>
      </c>
    </row>
    <row r="75" customFormat="false" ht="12.75" hidden="false" customHeight="false" outlineLevel="0" collapsed="false">
      <c r="A75" s="0" t="n">
        <v>0.405555555555556</v>
      </c>
      <c r="B75" s="0" t="n">
        <v>7.26</v>
      </c>
      <c r="C75" s="0" t="n">
        <v>5816</v>
      </c>
      <c r="D75" s="0" t="n">
        <v>14.54</v>
      </c>
      <c r="E75" s="0" t="n">
        <v>46.4</v>
      </c>
      <c r="F75" s="0" t="n">
        <v>2.3</v>
      </c>
      <c r="G75" s="1" t="n">
        <f aca="false">IF(C75-C74&gt;0,G74+C75-C74,G74)</f>
        <v>349</v>
      </c>
      <c r="H75" s="0" t="n">
        <v>59</v>
      </c>
    </row>
    <row r="76" customFormat="false" ht="12.75" hidden="false" customHeight="false" outlineLevel="0" collapsed="false">
      <c r="A76" s="0" t="n">
        <v>0.411111111111111</v>
      </c>
      <c r="B76" s="0" t="n">
        <v>7.32</v>
      </c>
      <c r="C76" s="0" t="n">
        <v>5833</v>
      </c>
      <c r="D76" s="0" t="n">
        <v>10.07</v>
      </c>
      <c r="E76" s="0" t="n">
        <v>46.4</v>
      </c>
      <c r="F76" s="0" t="n">
        <v>5.6</v>
      </c>
      <c r="G76" s="1" t="n">
        <f aca="false">IF(C76-C75&gt;0,G75+C76-C75,G75)</f>
        <v>366</v>
      </c>
      <c r="H76" s="0" t="n">
        <v>63</v>
      </c>
    </row>
    <row r="77" customFormat="false" ht="12.75" hidden="false" customHeight="false" outlineLevel="0" collapsed="false">
      <c r="A77" s="0" t="n">
        <v>0.416666666666667</v>
      </c>
      <c r="B77" s="0" t="n">
        <v>7.38</v>
      </c>
      <c r="C77" s="0" t="n">
        <v>5846</v>
      </c>
      <c r="D77" s="0" t="n">
        <v>10.07</v>
      </c>
      <c r="E77" s="0" t="n">
        <v>46.4</v>
      </c>
      <c r="F77" s="0" t="n">
        <v>4.4</v>
      </c>
      <c r="G77" s="1" t="n">
        <f aca="false">IF(C77-C76&gt;0,G76+C77-C76,G76)</f>
        <v>379</v>
      </c>
      <c r="H77" s="0" t="n">
        <v>63</v>
      </c>
    </row>
    <row r="78" customFormat="false" ht="12.75" hidden="false" customHeight="false" outlineLevel="0" collapsed="false">
      <c r="A78" s="0" t="n">
        <v>0.422222222222222</v>
      </c>
      <c r="B78" s="0" t="n">
        <v>7.43</v>
      </c>
      <c r="C78" s="0" t="n">
        <v>5856</v>
      </c>
      <c r="D78" s="0" t="n">
        <v>10.07</v>
      </c>
      <c r="E78" s="0" t="n">
        <v>46.4</v>
      </c>
      <c r="F78" s="0" t="n">
        <v>3.3</v>
      </c>
      <c r="G78" s="1" t="n">
        <f aca="false">IF(C78-C77&gt;0,G77+C78-C77,G77)</f>
        <v>389</v>
      </c>
      <c r="H78" s="0" t="n">
        <v>56</v>
      </c>
    </row>
    <row r="79" customFormat="false" ht="12.75" hidden="false" customHeight="false" outlineLevel="0" collapsed="false">
      <c r="A79" s="0" t="n">
        <v>0.427777777777778</v>
      </c>
      <c r="B79" s="0" t="n">
        <v>7.49</v>
      </c>
      <c r="C79" s="0" t="n">
        <v>5872</v>
      </c>
      <c r="D79" s="0" t="n">
        <v>10.07</v>
      </c>
      <c r="E79" s="0" t="n">
        <v>46.4</v>
      </c>
      <c r="F79" s="0" t="n">
        <v>5.6</v>
      </c>
      <c r="G79" s="1" t="n">
        <f aca="false">IF(C79-C78&gt;0,G78+C79-C78,G78)</f>
        <v>405</v>
      </c>
      <c r="H79" s="0" t="n">
        <v>62</v>
      </c>
    </row>
    <row r="80" customFormat="false" ht="12.75" hidden="false" customHeight="false" outlineLevel="0" collapsed="false">
      <c r="A80" s="0" t="n">
        <v>0.433333333333333</v>
      </c>
      <c r="B80" s="0" t="n">
        <v>7.54</v>
      </c>
      <c r="C80" s="0" t="n">
        <v>5885</v>
      </c>
      <c r="D80" s="0" t="n">
        <v>8.95</v>
      </c>
      <c r="E80" s="0" t="n">
        <v>46.4</v>
      </c>
      <c r="F80" s="0" t="n">
        <v>5</v>
      </c>
      <c r="G80" s="1" t="n">
        <f aca="false">IF(C80-C79&gt;0,G79+C80-C79,G79)</f>
        <v>418</v>
      </c>
      <c r="H80" s="0" t="n">
        <v>72</v>
      </c>
    </row>
    <row r="81" customFormat="false" ht="12.75" hidden="false" customHeight="false" outlineLevel="0" collapsed="false">
      <c r="A81" s="0" t="n">
        <v>0.438888888888889</v>
      </c>
      <c r="B81" s="0" t="n">
        <v>7.59</v>
      </c>
      <c r="C81" s="0" t="n">
        <v>5902</v>
      </c>
      <c r="D81" s="0" t="n">
        <v>10.07</v>
      </c>
      <c r="E81" s="0" t="n">
        <v>46.4</v>
      </c>
      <c r="F81" s="0" t="n">
        <v>5.6</v>
      </c>
      <c r="G81" s="1" t="n">
        <f aca="false">IF(C81-C80&gt;0,G80+C81-C80,G80)</f>
        <v>435</v>
      </c>
      <c r="H81" s="0" t="n">
        <v>96</v>
      </c>
    </row>
    <row r="82" customFormat="false" ht="12.75" hidden="false" customHeight="false" outlineLevel="0" collapsed="false">
      <c r="A82" s="0" t="n">
        <v>0.444444444444445</v>
      </c>
      <c r="B82" s="0" t="n">
        <v>7.64</v>
      </c>
      <c r="C82" s="0" t="n">
        <v>5915</v>
      </c>
      <c r="D82" s="0" t="n">
        <v>8.95</v>
      </c>
      <c r="E82" s="0" t="n">
        <v>46.1</v>
      </c>
      <c r="F82" s="0" t="n">
        <v>5</v>
      </c>
      <c r="G82" s="1" t="n">
        <f aca="false">IF(C82-C81&gt;0,G81+C82-C81,G81)</f>
        <v>448</v>
      </c>
      <c r="H82" s="0" t="n">
        <v>128</v>
      </c>
    </row>
    <row r="83" customFormat="false" ht="12.75" hidden="false" customHeight="false" outlineLevel="0" collapsed="false">
      <c r="A83" s="0" t="n">
        <v>0.45</v>
      </c>
      <c r="B83" s="0" t="n">
        <v>7.7</v>
      </c>
      <c r="C83" s="0" t="n">
        <v>5931</v>
      </c>
      <c r="D83" s="0" t="n">
        <v>10.07</v>
      </c>
      <c r="E83" s="0" t="n">
        <v>45.8</v>
      </c>
      <c r="F83" s="0" t="n">
        <v>5.6</v>
      </c>
      <c r="G83" s="1" t="n">
        <f aca="false">IF(C83-C82&gt;0,G82+C83-C82,G82)</f>
        <v>464</v>
      </c>
      <c r="H83" s="0" t="n">
        <v>164</v>
      </c>
    </row>
    <row r="84" customFormat="false" ht="12.75" hidden="false" customHeight="false" outlineLevel="0" collapsed="false">
      <c r="A84" s="0" t="n">
        <v>0.455555555555556</v>
      </c>
      <c r="B84" s="0" t="n">
        <v>7.75</v>
      </c>
      <c r="C84" s="0" t="n">
        <v>5941</v>
      </c>
      <c r="D84" s="0" t="n">
        <v>8.95</v>
      </c>
      <c r="E84" s="0" t="n">
        <v>45.5</v>
      </c>
      <c r="F84" s="0" t="n">
        <v>3.7</v>
      </c>
      <c r="G84" s="1" t="n">
        <f aca="false">IF(C84-C83&gt;0,G83+C84-C83,G83)</f>
        <v>474</v>
      </c>
      <c r="H84" s="0" t="n">
        <v>161</v>
      </c>
    </row>
    <row r="85" customFormat="false" ht="12.75" hidden="false" customHeight="false" outlineLevel="0" collapsed="false">
      <c r="A85" s="0" t="n">
        <v>0.461111111111111</v>
      </c>
      <c r="B85" s="0" t="n">
        <v>7.8</v>
      </c>
      <c r="C85" s="0" t="n">
        <v>5957</v>
      </c>
      <c r="D85" s="0" t="n">
        <v>10.07</v>
      </c>
      <c r="E85" s="0" t="n">
        <v>45.2</v>
      </c>
      <c r="F85" s="0" t="n">
        <v>5.6</v>
      </c>
      <c r="G85" s="1" t="n">
        <f aca="false">IF(C85-C84&gt;0,G84+C85-C84,G84)</f>
        <v>490</v>
      </c>
      <c r="H85" s="0" t="n">
        <v>157</v>
      </c>
    </row>
    <row r="86" customFormat="false" ht="12.75" hidden="false" customHeight="false" outlineLevel="0" collapsed="false">
      <c r="A86" s="0" t="n">
        <v>0.466666666666667</v>
      </c>
      <c r="B86" s="0" t="n">
        <v>7.85</v>
      </c>
      <c r="C86" s="0" t="n">
        <v>5967</v>
      </c>
      <c r="D86" s="0" t="n">
        <v>8.95</v>
      </c>
      <c r="E86" s="0" t="n">
        <v>44.9</v>
      </c>
      <c r="F86" s="0" t="n">
        <v>3.7</v>
      </c>
      <c r="G86" s="1" t="n">
        <f aca="false">IF(C86-C85&gt;0,G85+C86-C85,G85)</f>
        <v>500</v>
      </c>
      <c r="H86" s="0" t="n">
        <v>154</v>
      </c>
    </row>
    <row r="87" customFormat="false" ht="12.75" hidden="false" customHeight="false" outlineLevel="0" collapsed="false">
      <c r="A87" s="0" t="n">
        <v>0.472222222222222</v>
      </c>
      <c r="B87" s="0" t="n">
        <v>7.91</v>
      </c>
      <c r="C87" s="0" t="n">
        <v>5980</v>
      </c>
      <c r="D87" s="0" t="n">
        <v>10.07</v>
      </c>
      <c r="E87" s="0" t="n">
        <v>44.6</v>
      </c>
      <c r="F87" s="0" t="n">
        <v>4.4</v>
      </c>
      <c r="G87" s="1" t="n">
        <f aca="false">IF(C87-C86&gt;0,G86+C87-C86,G86)</f>
        <v>513</v>
      </c>
      <c r="H87" s="0" t="n">
        <v>167</v>
      </c>
    </row>
    <row r="88" customFormat="false" ht="12.75" hidden="false" customHeight="false" outlineLevel="0" collapsed="false">
      <c r="A88" s="0" t="n">
        <v>0.477777777777778</v>
      </c>
      <c r="B88" s="0" t="n">
        <v>7.97</v>
      </c>
      <c r="C88" s="0" t="n">
        <v>5990</v>
      </c>
      <c r="D88" s="0" t="n">
        <v>10.07</v>
      </c>
      <c r="E88" s="0" t="n">
        <v>44.6</v>
      </c>
      <c r="F88" s="0" t="n">
        <v>3.3</v>
      </c>
      <c r="G88" s="1" t="n">
        <f aca="false">IF(C88-C87&gt;0,G87+C88-C87,G87)</f>
        <v>523</v>
      </c>
      <c r="H88" s="0" t="n">
        <v>177</v>
      </c>
    </row>
    <row r="89" customFormat="false" ht="12.75" hidden="false" customHeight="false" outlineLevel="0" collapsed="false">
      <c r="A89" s="0" t="n">
        <v>0.483333333333333</v>
      </c>
      <c r="B89" s="0" t="n">
        <v>8.02</v>
      </c>
      <c r="C89" s="0" t="n">
        <v>6007</v>
      </c>
      <c r="D89" s="0" t="n">
        <v>10.07</v>
      </c>
      <c r="E89" s="0" t="n">
        <v>44.6</v>
      </c>
      <c r="F89" s="0" t="n">
        <v>5.6</v>
      </c>
      <c r="G89" s="1" t="n">
        <f aca="false">IF(C89-C88&gt;0,G88+C89-C88,G88)</f>
        <v>540</v>
      </c>
      <c r="H89" s="0" t="n">
        <v>194</v>
      </c>
    </row>
    <row r="90" customFormat="false" ht="12.75" hidden="false" customHeight="false" outlineLevel="0" collapsed="false">
      <c r="A90" s="0" t="n">
        <v>0.488888888888889</v>
      </c>
      <c r="B90" s="0" t="n">
        <v>8.08</v>
      </c>
      <c r="C90" s="0" t="n">
        <v>6020</v>
      </c>
      <c r="D90" s="0" t="n">
        <v>10.07</v>
      </c>
      <c r="E90" s="0" t="n">
        <v>44.6</v>
      </c>
      <c r="F90" s="0" t="n">
        <v>4.4</v>
      </c>
      <c r="G90" s="1" t="n">
        <f aca="false">IF(C90-C89&gt;0,G89+C90-C89,G89)</f>
        <v>553</v>
      </c>
      <c r="H90" s="0" t="n">
        <v>207</v>
      </c>
    </row>
    <row r="91" customFormat="false" ht="12.75" hidden="false" customHeight="false" outlineLevel="0" collapsed="false">
      <c r="A91" s="0" t="n">
        <v>0.494444444444444</v>
      </c>
      <c r="B91" s="0" t="n">
        <v>8.13</v>
      </c>
      <c r="C91" s="0" t="n">
        <v>6030</v>
      </c>
      <c r="D91" s="0" t="n">
        <v>8.95</v>
      </c>
      <c r="E91" s="0" t="n">
        <v>44.6</v>
      </c>
      <c r="F91" s="0" t="n">
        <v>3.7</v>
      </c>
      <c r="G91" s="1" t="n">
        <f aca="false">IF(C91-C90&gt;0,G90+C91-C90,G90)</f>
        <v>563</v>
      </c>
      <c r="H91" s="0" t="n">
        <v>224</v>
      </c>
    </row>
    <row r="92" customFormat="false" ht="12.75" hidden="false" customHeight="false" outlineLevel="0" collapsed="false">
      <c r="A92" s="0" t="n">
        <v>0.5</v>
      </c>
      <c r="B92" s="0" t="n">
        <v>8.18</v>
      </c>
      <c r="C92" s="0" t="n">
        <v>6043</v>
      </c>
      <c r="D92" s="0" t="n">
        <v>8.95</v>
      </c>
      <c r="E92" s="0" t="n">
        <v>44.6</v>
      </c>
      <c r="F92" s="0" t="n">
        <v>5</v>
      </c>
      <c r="G92" s="1" t="n">
        <f aca="false">IF(C92-C91&gt;0,G91+C92-C91,G91)</f>
        <v>576</v>
      </c>
      <c r="H92" s="0" t="n">
        <v>237</v>
      </c>
    </row>
    <row r="93" customFormat="false" ht="12.75" hidden="false" customHeight="false" outlineLevel="0" collapsed="false">
      <c r="A93" s="0" t="n">
        <v>0.505555555555556</v>
      </c>
      <c r="B93" s="0" t="n">
        <v>8.23</v>
      </c>
      <c r="C93" s="0" t="n">
        <v>6056</v>
      </c>
      <c r="D93" s="0" t="n">
        <v>10.07</v>
      </c>
      <c r="E93" s="0" t="n">
        <v>44.6</v>
      </c>
      <c r="F93" s="0" t="n">
        <v>4.4</v>
      </c>
      <c r="G93" s="1" t="n">
        <f aca="false">IF(C93-C92&gt;0,G92+C93-C92,G92)</f>
        <v>589</v>
      </c>
      <c r="H93" s="0" t="n">
        <v>240</v>
      </c>
    </row>
    <row r="94" customFormat="false" ht="12.75" hidden="false" customHeight="false" outlineLevel="0" collapsed="false">
      <c r="A94" s="0" t="n">
        <v>0.511111111111111</v>
      </c>
      <c r="B94" s="0" t="n">
        <v>8.28</v>
      </c>
      <c r="C94" s="0" t="n">
        <v>6072</v>
      </c>
      <c r="D94" s="0" t="n">
        <v>7.83</v>
      </c>
      <c r="E94" s="0" t="n">
        <v>44.6</v>
      </c>
      <c r="F94" s="0" t="n">
        <v>7.1</v>
      </c>
      <c r="G94" s="1" t="n">
        <f aca="false">IF(C94-C93&gt;0,G93+C94-C93,G93)</f>
        <v>605</v>
      </c>
      <c r="H94" s="0" t="n">
        <v>239</v>
      </c>
    </row>
    <row r="95" customFormat="false" ht="12.75" hidden="false" customHeight="false" outlineLevel="0" collapsed="false">
      <c r="A95" s="0" t="n">
        <v>0.516666666666667</v>
      </c>
      <c r="B95" s="0" t="n">
        <v>8.28</v>
      </c>
      <c r="C95" s="0" t="n">
        <v>6079</v>
      </c>
      <c r="D95" s="0" t="n">
        <v>1.12</v>
      </c>
      <c r="E95" s="0" t="n">
        <v>44.6</v>
      </c>
      <c r="F95" s="0" t="n">
        <v>20</v>
      </c>
      <c r="G95" s="1" t="n">
        <f aca="false">IF(C95-C94&gt;0,G94+C95-C94,G94)</f>
        <v>612</v>
      </c>
      <c r="H95" s="0" t="n">
        <v>233</v>
      </c>
    </row>
    <row r="96" customFormat="false" ht="12.75" hidden="false" customHeight="false" outlineLevel="0" collapsed="false">
      <c r="A96" s="0" t="n">
        <v>0.522222222222222</v>
      </c>
      <c r="B96" s="0" t="n">
        <v>8.33</v>
      </c>
      <c r="C96" s="0" t="n">
        <v>6089</v>
      </c>
      <c r="D96" s="0" t="n">
        <v>8.95</v>
      </c>
      <c r="E96" s="0" t="n">
        <v>44.6</v>
      </c>
      <c r="F96" s="0" t="n">
        <v>3.7</v>
      </c>
      <c r="G96" s="1" t="n">
        <f aca="false">IF(C96-C95&gt;0,G95+C96-C95,G95)</f>
        <v>622</v>
      </c>
      <c r="H96" s="0" t="n">
        <v>233</v>
      </c>
    </row>
    <row r="97" customFormat="false" ht="12.75" hidden="false" customHeight="false" outlineLevel="0" collapsed="false">
      <c r="A97" s="0" t="n">
        <v>0.527777777777778</v>
      </c>
      <c r="B97" s="0" t="n">
        <v>8.37</v>
      </c>
      <c r="C97" s="0" t="n">
        <v>6105</v>
      </c>
      <c r="D97" s="0" t="n">
        <v>6.71</v>
      </c>
      <c r="E97" s="0" t="n">
        <v>44.6</v>
      </c>
      <c r="F97" s="0" t="n">
        <v>8.3</v>
      </c>
      <c r="G97" s="1" t="n">
        <f aca="false">IF(C97-C96&gt;0,G96+C97-C96,G96)</f>
        <v>638</v>
      </c>
      <c r="H97" s="0" t="n">
        <v>233</v>
      </c>
    </row>
    <row r="98" customFormat="false" ht="12.75" hidden="false" customHeight="false" outlineLevel="0" collapsed="false">
      <c r="A98" s="0" t="n">
        <v>0.533333333333333</v>
      </c>
      <c r="B98" s="0" t="n">
        <v>8.41</v>
      </c>
      <c r="C98" s="0" t="n">
        <v>6118</v>
      </c>
      <c r="D98" s="0" t="n">
        <v>6.71</v>
      </c>
      <c r="E98" s="0" t="n">
        <v>44.6</v>
      </c>
      <c r="F98" s="0" t="n">
        <v>6.7</v>
      </c>
      <c r="G98" s="1" t="n">
        <f aca="false">IF(C98-C97&gt;0,G97+C98-C97,G97)</f>
        <v>651</v>
      </c>
      <c r="H98" s="0" t="n">
        <v>233</v>
      </c>
    </row>
    <row r="99" customFormat="false" ht="12.75" hidden="false" customHeight="false" outlineLevel="0" collapsed="false">
      <c r="A99" s="0" t="n">
        <v>0.538888888888889</v>
      </c>
      <c r="B99" s="0" t="n">
        <v>8.45</v>
      </c>
      <c r="C99" s="0" t="n">
        <v>6131</v>
      </c>
      <c r="D99" s="0" t="n">
        <v>7.83</v>
      </c>
      <c r="E99" s="0" t="n">
        <v>44.6</v>
      </c>
      <c r="F99" s="0" t="n">
        <v>5.7</v>
      </c>
      <c r="G99" s="1" t="n">
        <f aca="false">IF(C99-C98&gt;0,G98+C99-C98,G98)</f>
        <v>664</v>
      </c>
      <c r="H99" s="0" t="n">
        <v>229</v>
      </c>
    </row>
    <row r="100" customFormat="false" ht="12.75" hidden="false" customHeight="false" outlineLevel="0" collapsed="false">
      <c r="A100" s="0" t="n">
        <v>0.544444444444444</v>
      </c>
      <c r="B100" s="0" t="n">
        <v>8.5</v>
      </c>
      <c r="C100" s="0" t="n">
        <v>6144</v>
      </c>
      <c r="D100" s="0" t="n">
        <v>8.95</v>
      </c>
      <c r="E100" s="0" t="n">
        <v>44.6</v>
      </c>
      <c r="F100" s="0" t="n">
        <v>5</v>
      </c>
      <c r="G100" s="1" t="n">
        <f aca="false">IF(C100-C99&gt;0,G99+C100-C99,G99)</f>
        <v>677</v>
      </c>
      <c r="H100" s="0" t="n">
        <v>229</v>
      </c>
    </row>
    <row r="101" customFormat="false" ht="12.75" hidden="false" customHeight="false" outlineLevel="0" collapsed="false">
      <c r="A101" s="0" t="n">
        <v>0.55</v>
      </c>
      <c r="B101" s="0" t="n">
        <v>8.56</v>
      </c>
      <c r="C101" s="0" t="n">
        <v>6151</v>
      </c>
      <c r="D101" s="0" t="n">
        <v>10.07</v>
      </c>
      <c r="E101" s="0" t="n">
        <v>44.6</v>
      </c>
      <c r="F101" s="0" t="n">
        <v>2.2</v>
      </c>
      <c r="G101" s="1" t="n">
        <f aca="false">IF(C101-C100&gt;0,G100+C101-C100,G100)</f>
        <v>684</v>
      </c>
      <c r="H101" s="0" t="n">
        <v>220</v>
      </c>
    </row>
    <row r="102" customFormat="false" ht="12.75" hidden="false" customHeight="false" outlineLevel="0" collapsed="false">
      <c r="A102" s="0" t="n">
        <v>0.555555555555556</v>
      </c>
      <c r="B102" s="0" t="n">
        <v>8.62</v>
      </c>
      <c r="C102" s="0" t="n">
        <v>6157</v>
      </c>
      <c r="D102" s="0" t="n">
        <v>11.18</v>
      </c>
      <c r="E102" s="0" t="n">
        <v>44.6</v>
      </c>
      <c r="F102" s="0" t="n">
        <v>2</v>
      </c>
      <c r="G102" s="1" t="n">
        <f aca="false">IF(C102-C101&gt;0,G101+C102-C101,G101)</f>
        <v>690</v>
      </c>
      <c r="H102" s="0" t="n">
        <v>216</v>
      </c>
    </row>
    <row r="103" customFormat="false" ht="12.75" hidden="false" customHeight="false" outlineLevel="0" collapsed="false">
      <c r="A103" s="0" t="n">
        <v>0.561111111111111</v>
      </c>
      <c r="B103" s="0" t="n">
        <v>8.67</v>
      </c>
      <c r="C103" s="0" t="n">
        <v>6171</v>
      </c>
      <c r="D103" s="0" t="n">
        <v>10.07</v>
      </c>
      <c r="E103" s="0" t="n">
        <v>44.6</v>
      </c>
      <c r="F103" s="0" t="n">
        <v>4.4</v>
      </c>
      <c r="G103" s="1" t="n">
        <f aca="false">IF(C103-C102&gt;0,G102+C103-C102,G102)</f>
        <v>704</v>
      </c>
      <c r="H103" s="0" t="n">
        <v>214</v>
      </c>
    </row>
    <row r="104" customFormat="false" ht="12.75" hidden="false" customHeight="false" outlineLevel="0" collapsed="false">
      <c r="A104" s="0" t="n">
        <v>0.566666666666667</v>
      </c>
      <c r="B104" s="0" t="n">
        <v>8.72</v>
      </c>
      <c r="C104" s="0" t="n">
        <v>6180</v>
      </c>
      <c r="D104" s="0" t="n">
        <v>8.95</v>
      </c>
      <c r="E104" s="0" t="n">
        <v>44.6</v>
      </c>
      <c r="F104" s="0" t="n">
        <v>3.8</v>
      </c>
      <c r="G104" s="1" t="n">
        <f aca="false">IF(C104-C103&gt;0,G103+C104-C103,G103)</f>
        <v>713</v>
      </c>
      <c r="H104" s="0" t="n">
        <v>213</v>
      </c>
    </row>
    <row r="105" customFormat="false" ht="12.75" hidden="false" customHeight="false" outlineLevel="0" collapsed="false">
      <c r="A105" s="0" t="n">
        <v>0.572222222222222</v>
      </c>
      <c r="B105" s="0" t="n">
        <v>8.77</v>
      </c>
      <c r="C105" s="0" t="n">
        <v>6194</v>
      </c>
      <c r="D105" s="0" t="n">
        <v>8.95</v>
      </c>
      <c r="E105" s="0" t="n">
        <v>44.6</v>
      </c>
      <c r="F105" s="0" t="n">
        <v>5</v>
      </c>
      <c r="G105" s="1" t="n">
        <f aca="false">IF(C105-C104&gt;0,G104+C105-C104,G104)</f>
        <v>727</v>
      </c>
      <c r="H105" s="0" t="n">
        <v>214</v>
      </c>
    </row>
    <row r="106" customFormat="false" ht="12.75" hidden="false" customHeight="false" outlineLevel="0" collapsed="false">
      <c r="A106" s="0" t="n">
        <v>0.577777777777778</v>
      </c>
      <c r="B106" s="0" t="n">
        <v>8.82</v>
      </c>
      <c r="C106" s="0" t="n">
        <v>6213</v>
      </c>
      <c r="D106" s="0" t="n">
        <v>7.83</v>
      </c>
      <c r="E106" s="0" t="n">
        <v>44.6</v>
      </c>
      <c r="F106" s="0" t="n">
        <v>8.6</v>
      </c>
      <c r="G106" s="1" t="n">
        <f aca="false">IF(C106-C105&gt;0,G105+C106-C105,G105)</f>
        <v>746</v>
      </c>
      <c r="H106" s="0" t="n">
        <v>223</v>
      </c>
    </row>
    <row r="107" customFormat="false" ht="12.75" hidden="false" customHeight="false" outlineLevel="0" collapsed="false">
      <c r="A107" s="0" t="n">
        <v>0.583333333333333</v>
      </c>
      <c r="B107" s="0" t="n">
        <v>8.87</v>
      </c>
      <c r="C107" s="0" t="n">
        <v>6223</v>
      </c>
      <c r="D107" s="0" t="n">
        <v>8.95</v>
      </c>
      <c r="E107" s="0" t="n">
        <v>44.6</v>
      </c>
      <c r="F107" s="0" t="n">
        <v>3.7</v>
      </c>
      <c r="G107" s="1" t="n">
        <f aca="false">IF(C107-C106&gt;0,G106+C107-C106,G106)</f>
        <v>756</v>
      </c>
      <c r="H107" s="0" t="n">
        <v>216</v>
      </c>
    </row>
    <row r="108" customFormat="false" ht="12.75" hidden="false" customHeight="false" outlineLevel="0" collapsed="false">
      <c r="A108" s="0" t="n">
        <v>0.588888888888889</v>
      </c>
      <c r="B108" s="0" t="n">
        <v>8.9</v>
      </c>
      <c r="C108" s="0" t="n">
        <v>6243</v>
      </c>
      <c r="D108" s="0" t="n">
        <v>6.71</v>
      </c>
      <c r="E108" s="0" t="n">
        <v>44.6</v>
      </c>
      <c r="F108" s="0" t="n">
        <v>10</v>
      </c>
      <c r="G108" s="1" t="n">
        <f aca="false">IF(C108-C107&gt;0,G107+C108-C107,G107)</f>
        <v>776</v>
      </c>
      <c r="H108" s="0" t="n">
        <v>223</v>
      </c>
    </row>
    <row r="109" customFormat="false" ht="12.75" hidden="false" customHeight="false" outlineLevel="0" collapsed="false">
      <c r="A109" s="0" t="n">
        <v>0.594444444444444</v>
      </c>
      <c r="B109" s="0" t="n">
        <v>8.94</v>
      </c>
      <c r="C109" s="0" t="n">
        <v>6259</v>
      </c>
      <c r="D109" s="0" t="n">
        <v>6.71</v>
      </c>
      <c r="E109" s="0" t="n">
        <v>44.6</v>
      </c>
      <c r="F109" s="0" t="n">
        <v>8.3</v>
      </c>
      <c r="G109" s="1" t="n">
        <f aca="false">IF(C109-C108&gt;0,G108+C109-C108,G108)</f>
        <v>792</v>
      </c>
      <c r="H109" s="0" t="n">
        <v>229</v>
      </c>
    </row>
    <row r="110" customFormat="false" ht="12.75" hidden="false" customHeight="false" outlineLevel="0" collapsed="false">
      <c r="A110" s="0" t="n">
        <v>0.6</v>
      </c>
      <c r="B110" s="0" t="n">
        <v>8.98</v>
      </c>
      <c r="C110" s="0" t="n">
        <v>6272</v>
      </c>
      <c r="D110" s="0" t="n">
        <v>6.71</v>
      </c>
      <c r="E110" s="0" t="n">
        <v>44.6</v>
      </c>
      <c r="F110" s="0" t="n">
        <v>6.7</v>
      </c>
      <c r="G110" s="1" t="n">
        <f aca="false">IF(C110-C109&gt;0,G109+C110-C109,G109)</f>
        <v>805</v>
      </c>
      <c r="H110" s="0" t="n">
        <v>229</v>
      </c>
    </row>
    <row r="111" customFormat="false" ht="12.75" hidden="false" customHeight="false" outlineLevel="0" collapsed="false">
      <c r="A111" s="0" t="n">
        <v>0.605555555555556</v>
      </c>
      <c r="B111" s="0" t="n">
        <v>9.01</v>
      </c>
      <c r="C111" s="0" t="n">
        <v>6285</v>
      </c>
      <c r="D111" s="0" t="n">
        <v>5.59</v>
      </c>
      <c r="E111" s="0" t="n">
        <v>44.6</v>
      </c>
      <c r="F111" s="0" t="n">
        <v>8</v>
      </c>
      <c r="G111" s="1" t="n">
        <f aca="false">IF(C111-C110&gt;0,G110+C111-C110,G110)</f>
        <v>818</v>
      </c>
      <c r="H111" s="0" t="n">
        <v>229</v>
      </c>
    </row>
    <row r="112" customFormat="false" ht="12.75" hidden="false" customHeight="false" outlineLevel="0" collapsed="false">
      <c r="A112" s="0" t="n">
        <v>0.611111111111111</v>
      </c>
      <c r="B112" s="0" t="n">
        <v>9.04</v>
      </c>
      <c r="C112" s="0" t="n">
        <v>6302</v>
      </c>
      <c r="D112" s="0" t="n">
        <v>5.59</v>
      </c>
      <c r="E112" s="0" t="n">
        <v>44.6</v>
      </c>
      <c r="F112" s="0" t="n">
        <v>10</v>
      </c>
      <c r="G112" s="1" t="n">
        <f aca="false">IF(C112-C111&gt;0,G111+C112-C111,G111)</f>
        <v>835</v>
      </c>
      <c r="H112" s="0" t="n">
        <v>230</v>
      </c>
    </row>
    <row r="113" customFormat="false" ht="12.75" hidden="false" customHeight="false" outlineLevel="0" collapsed="false">
      <c r="A113" s="0" t="n">
        <v>0.616666666666667</v>
      </c>
      <c r="B113" s="0" t="n">
        <v>9.07</v>
      </c>
      <c r="C113" s="0" t="n">
        <v>6318</v>
      </c>
      <c r="D113" s="0" t="n">
        <v>5.59</v>
      </c>
      <c r="E113" s="0" t="n">
        <v>44.6</v>
      </c>
      <c r="F113" s="0" t="n">
        <v>10</v>
      </c>
      <c r="G113" s="1" t="n">
        <f aca="false">IF(C113-C112&gt;0,G112+C113-C112,G112)</f>
        <v>851</v>
      </c>
      <c r="H113" s="0" t="n">
        <v>239</v>
      </c>
    </row>
    <row r="114" customFormat="false" ht="12.75" hidden="false" customHeight="false" outlineLevel="0" collapsed="false">
      <c r="A114" s="0" t="n">
        <v>0.622222222222222</v>
      </c>
      <c r="B114" s="0" t="n">
        <v>9.1</v>
      </c>
      <c r="C114" s="0" t="n">
        <v>6335</v>
      </c>
      <c r="D114" s="0" t="n">
        <v>5.59</v>
      </c>
      <c r="E114" s="0" t="n">
        <v>44.6</v>
      </c>
      <c r="F114" s="0" t="n">
        <v>10</v>
      </c>
      <c r="G114" s="1" t="n">
        <f aca="false">IF(C114-C113&gt;0,G113+C114-C113,G113)</f>
        <v>868</v>
      </c>
      <c r="H114" s="0" t="n">
        <v>246</v>
      </c>
    </row>
    <row r="115" customFormat="false" ht="12.75" hidden="false" customHeight="false" outlineLevel="0" collapsed="false">
      <c r="A115" s="0" t="n">
        <v>0.627777777777778</v>
      </c>
      <c r="B115" s="0" t="n">
        <v>9.13</v>
      </c>
      <c r="C115" s="0" t="n">
        <v>6351</v>
      </c>
      <c r="D115" s="0" t="n">
        <v>5.59</v>
      </c>
      <c r="E115" s="0" t="n">
        <v>44.6</v>
      </c>
      <c r="F115" s="0" t="n">
        <v>10</v>
      </c>
      <c r="G115" s="1" t="n">
        <f aca="false">IF(C115-C114&gt;0,G114+C115-C114,G114)</f>
        <v>884</v>
      </c>
      <c r="H115" s="0" t="n">
        <v>246</v>
      </c>
    </row>
    <row r="116" customFormat="false" ht="12.75" hidden="false" customHeight="false" outlineLevel="0" collapsed="false">
      <c r="A116" s="0" t="n">
        <v>0.633333333333333</v>
      </c>
      <c r="B116" s="0" t="n">
        <v>9.17</v>
      </c>
      <c r="C116" s="0" t="n">
        <v>6364</v>
      </c>
      <c r="D116" s="0" t="n">
        <v>5.59</v>
      </c>
      <c r="E116" s="0" t="n">
        <v>44.6</v>
      </c>
      <c r="F116" s="0" t="n">
        <v>8</v>
      </c>
      <c r="G116" s="1" t="n">
        <f aca="false">IF(C116-C115&gt;0,G115+C116-C115,G115)</f>
        <v>897</v>
      </c>
      <c r="H116" s="0" t="n">
        <v>246</v>
      </c>
    </row>
    <row r="117" customFormat="false" ht="12.75" hidden="false" customHeight="false" outlineLevel="0" collapsed="false">
      <c r="A117" s="0" t="n">
        <v>0.638888888888889</v>
      </c>
      <c r="B117" s="0" t="n">
        <v>9.2</v>
      </c>
      <c r="C117" s="0" t="n">
        <v>6384</v>
      </c>
      <c r="D117" s="0" t="n">
        <v>5.59</v>
      </c>
      <c r="E117" s="0" t="n">
        <v>44.6</v>
      </c>
      <c r="F117" s="0" t="n">
        <v>12</v>
      </c>
      <c r="G117" s="1" t="n">
        <f aca="false">IF(C117-C116&gt;0,G116+C117-C116,G116)</f>
        <v>917</v>
      </c>
      <c r="H117" s="0" t="n">
        <v>253</v>
      </c>
    </row>
    <row r="118" customFormat="false" ht="12.75" hidden="false" customHeight="false" outlineLevel="0" collapsed="false">
      <c r="A118" s="0" t="n">
        <v>0.644444444444444</v>
      </c>
      <c r="B118" s="0" t="n">
        <v>9.23</v>
      </c>
      <c r="C118" s="0" t="n">
        <v>6400</v>
      </c>
      <c r="D118" s="0" t="n">
        <v>5.59</v>
      </c>
      <c r="E118" s="0" t="n">
        <v>44.9</v>
      </c>
      <c r="F118" s="0" t="n">
        <v>10</v>
      </c>
      <c r="G118" s="1" t="n">
        <f aca="false">IF(C118-C117&gt;0,G117+C118-C117,G117)</f>
        <v>933</v>
      </c>
      <c r="H118" s="0" t="n">
        <v>256</v>
      </c>
    </row>
    <row r="119" customFormat="false" ht="12.75" hidden="false" customHeight="false" outlineLevel="0" collapsed="false">
      <c r="A119" s="0" t="n">
        <v>0.65</v>
      </c>
      <c r="B119" s="0" t="n">
        <v>9.25</v>
      </c>
      <c r="C119" s="0" t="n">
        <v>6410</v>
      </c>
      <c r="D119" s="0" t="n">
        <v>4.47</v>
      </c>
      <c r="E119" s="0" t="n">
        <v>45.2</v>
      </c>
      <c r="F119" s="0" t="n">
        <v>7.5</v>
      </c>
      <c r="G119" s="1" t="n">
        <f aca="false">IF(C119-C118&gt;0,G118+C119-C118,G118)</f>
        <v>943</v>
      </c>
      <c r="H119" s="0" t="n">
        <v>259</v>
      </c>
    </row>
    <row r="120" customFormat="false" ht="12.75" hidden="false" customHeight="false" outlineLevel="0" collapsed="false">
      <c r="A120" s="0" t="n">
        <v>0.655555555555556</v>
      </c>
      <c r="B120" s="0" t="n">
        <v>9.28</v>
      </c>
      <c r="C120" s="0" t="n">
        <v>6430</v>
      </c>
      <c r="D120" s="0" t="n">
        <v>5.59</v>
      </c>
      <c r="E120" s="0" t="n">
        <v>45.5</v>
      </c>
      <c r="F120" s="0" t="n">
        <v>12</v>
      </c>
      <c r="G120" s="1" t="n">
        <f aca="false">IF(C120-C119&gt;0,G119+C120-C119,G119)</f>
        <v>963</v>
      </c>
      <c r="H120" s="0" t="n">
        <v>273</v>
      </c>
    </row>
    <row r="121" customFormat="false" ht="12.75" hidden="false" customHeight="false" outlineLevel="0" collapsed="false">
      <c r="A121" s="0" t="n">
        <v>0.661111111111111</v>
      </c>
      <c r="B121" s="0" t="n">
        <v>9.31</v>
      </c>
      <c r="C121" s="0" t="n">
        <v>6443</v>
      </c>
      <c r="D121" s="0" t="n">
        <v>5.59</v>
      </c>
      <c r="E121" s="0" t="n">
        <v>45.8</v>
      </c>
      <c r="F121" s="0" t="n">
        <v>8</v>
      </c>
      <c r="G121" s="1" t="n">
        <f aca="false">IF(C121-C120&gt;0,G120+C121-C120,G120)</f>
        <v>976</v>
      </c>
      <c r="H121" s="0" t="n">
        <v>272</v>
      </c>
    </row>
    <row r="122" customFormat="false" ht="12.75" hidden="false" customHeight="false" outlineLevel="0" collapsed="false">
      <c r="A122" s="0" t="n">
        <v>0.666666666666667</v>
      </c>
      <c r="B122" s="0" t="n">
        <v>9.34</v>
      </c>
      <c r="C122" s="0" t="n">
        <v>6456</v>
      </c>
      <c r="D122" s="0" t="n">
        <v>4.47</v>
      </c>
      <c r="E122" s="0" t="n">
        <v>46.1</v>
      </c>
      <c r="F122" s="0" t="n">
        <v>10</v>
      </c>
      <c r="G122" s="1" t="n">
        <f aca="false">IF(C122-C121&gt;0,G121+C122-C121,G121)</f>
        <v>989</v>
      </c>
      <c r="H122" s="0" t="n">
        <v>276</v>
      </c>
    </row>
    <row r="123" customFormat="false" ht="12.75" hidden="false" customHeight="false" outlineLevel="0" collapsed="false">
      <c r="A123" s="0" t="n">
        <v>0.672222222222222</v>
      </c>
      <c r="B123" s="0" t="n">
        <v>9.37</v>
      </c>
      <c r="C123" s="0" t="n">
        <v>6472</v>
      </c>
      <c r="D123" s="0" t="n">
        <v>5.59</v>
      </c>
      <c r="E123" s="0" t="n">
        <v>46.4</v>
      </c>
      <c r="F123" s="0" t="n">
        <v>10</v>
      </c>
      <c r="G123" s="1" t="n">
        <f aca="false">IF(C123-C122&gt;0,G122+C123-C122,G122)</f>
        <v>1005</v>
      </c>
      <c r="H123" s="0" t="n">
        <v>278</v>
      </c>
    </row>
    <row r="124" customFormat="false" ht="12.75" hidden="false" customHeight="false" outlineLevel="0" collapsed="false">
      <c r="A124" s="0" t="n">
        <v>0.677777777777778</v>
      </c>
      <c r="B124" s="0" t="n">
        <v>9.4</v>
      </c>
      <c r="C124" s="0" t="n">
        <v>6482</v>
      </c>
      <c r="D124" s="0" t="n">
        <v>4.47</v>
      </c>
      <c r="E124" s="0" t="n">
        <v>46.7</v>
      </c>
      <c r="F124" s="0" t="n">
        <v>7.5</v>
      </c>
      <c r="G124" s="1" t="n">
        <f aca="false">IF(C124-C123&gt;0,G123+C124-C123,G123)</f>
        <v>1015</v>
      </c>
      <c r="H124" s="0" t="n">
        <v>269</v>
      </c>
    </row>
    <row r="125" customFormat="false" ht="12.75" hidden="false" customHeight="false" outlineLevel="0" collapsed="false">
      <c r="A125" s="0" t="n">
        <v>0.683333333333333</v>
      </c>
      <c r="B125" s="0" t="n">
        <v>9.42</v>
      </c>
      <c r="C125" s="0" t="n">
        <v>6499</v>
      </c>
      <c r="D125" s="0" t="n">
        <v>4.47</v>
      </c>
      <c r="E125" s="0" t="n">
        <v>47</v>
      </c>
      <c r="F125" s="0" t="n">
        <v>12.5</v>
      </c>
      <c r="G125" s="1" t="n">
        <f aca="false">IF(C125-C124&gt;0,G124+C125-C124,G124)</f>
        <v>1032</v>
      </c>
      <c r="H125" s="0" t="n">
        <v>276</v>
      </c>
    </row>
    <row r="126" customFormat="false" ht="12.75" hidden="false" customHeight="false" outlineLevel="0" collapsed="false">
      <c r="A126" s="0" t="n">
        <v>0.688888888888889</v>
      </c>
      <c r="B126" s="0" t="n">
        <v>9.45</v>
      </c>
      <c r="C126" s="0" t="n">
        <v>6509</v>
      </c>
      <c r="D126" s="0" t="n">
        <v>5.59</v>
      </c>
      <c r="E126" s="0" t="n">
        <v>47.3</v>
      </c>
      <c r="F126" s="0" t="n">
        <v>6</v>
      </c>
      <c r="G126" s="1" t="n">
        <f aca="false">IF(C126-C125&gt;0,G125+C126-C125,G125)</f>
        <v>1042</v>
      </c>
      <c r="H126" s="0" t="n">
        <v>266</v>
      </c>
    </row>
    <row r="127" customFormat="false" ht="12.75" hidden="false" customHeight="false" outlineLevel="0" collapsed="false">
      <c r="A127" s="0" t="n">
        <v>0.694444444444444</v>
      </c>
      <c r="B127" s="0" t="n">
        <v>9.48</v>
      </c>
      <c r="C127" s="0" t="n">
        <v>6522</v>
      </c>
      <c r="D127" s="0" t="n">
        <v>4.47</v>
      </c>
      <c r="E127" s="0" t="n">
        <v>47.6</v>
      </c>
      <c r="F127" s="0" t="n">
        <v>10</v>
      </c>
      <c r="G127" s="1" t="n">
        <f aca="false">IF(C127-C126&gt;0,G126+C127-C126,G126)</f>
        <v>1055</v>
      </c>
      <c r="H127" s="0" t="n">
        <v>263</v>
      </c>
    </row>
    <row r="128" customFormat="false" ht="12.75" hidden="false" customHeight="false" outlineLevel="0" collapsed="false">
      <c r="A128" s="0" t="n">
        <v>0.7</v>
      </c>
      <c r="B128" s="0" t="n">
        <v>9.51</v>
      </c>
      <c r="C128" s="0" t="n">
        <v>6541</v>
      </c>
      <c r="D128" s="0" t="n">
        <v>5.59</v>
      </c>
      <c r="E128" s="0" t="n">
        <v>47.9</v>
      </c>
      <c r="F128" s="0" t="n">
        <v>12</v>
      </c>
      <c r="G128" s="1" t="n">
        <f aca="false">IF(C128-C127&gt;0,G127+C128-C127,G127)</f>
        <v>1074</v>
      </c>
      <c r="H128" s="0" t="n">
        <v>269</v>
      </c>
    </row>
    <row r="129" customFormat="false" ht="12.75" hidden="false" customHeight="false" outlineLevel="0" collapsed="false">
      <c r="A129" s="0" t="n">
        <v>0.705555555555556</v>
      </c>
      <c r="B129" s="0" t="n">
        <v>9.54</v>
      </c>
      <c r="C129" s="0" t="n">
        <v>6551</v>
      </c>
      <c r="D129" s="0" t="n">
        <v>5.59</v>
      </c>
      <c r="E129" s="0" t="n">
        <v>48.2</v>
      </c>
      <c r="F129" s="0" t="n">
        <v>6</v>
      </c>
      <c r="G129" s="1" t="n">
        <f aca="false">IF(C129-C128&gt;0,G128+C129-C128,G128)</f>
        <v>1084</v>
      </c>
      <c r="H129" s="0" t="n">
        <v>266</v>
      </c>
    </row>
    <row r="130" customFormat="false" ht="12.75" hidden="false" customHeight="false" outlineLevel="0" collapsed="false">
      <c r="A130" s="0" t="n">
        <v>0.711111111111111</v>
      </c>
      <c r="B130" s="0" t="n">
        <v>9.57</v>
      </c>
      <c r="C130" s="0" t="n">
        <v>6568</v>
      </c>
      <c r="D130" s="0" t="n">
        <v>5.59</v>
      </c>
      <c r="E130" s="0" t="n">
        <v>48.2</v>
      </c>
      <c r="F130" s="0" t="n">
        <v>10</v>
      </c>
      <c r="G130" s="1" t="n">
        <f aca="false">IF(C130-C129&gt;0,G129+C130-C129,G129)</f>
        <v>1101</v>
      </c>
      <c r="H130" s="0" t="n">
        <v>266</v>
      </c>
    </row>
    <row r="131" customFormat="false" ht="12.75" hidden="false" customHeight="false" outlineLevel="0" collapsed="false">
      <c r="A131" s="0" t="n">
        <v>0.716666666666667</v>
      </c>
      <c r="B131" s="0" t="n">
        <v>9.61</v>
      </c>
      <c r="C131" s="0" t="n">
        <v>6577</v>
      </c>
      <c r="D131" s="0" t="n">
        <v>6.71</v>
      </c>
      <c r="E131" s="0" t="n">
        <v>48.2</v>
      </c>
      <c r="F131" s="0" t="n">
        <v>5</v>
      </c>
      <c r="G131" s="1" t="n">
        <f aca="false">IF(C131-C130&gt;0,G130+C131-C130,G130)</f>
        <v>1110</v>
      </c>
      <c r="H131" s="0" t="n">
        <v>259</v>
      </c>
    </row>
    <row r="132" customFormat="false" ht="12.75" hidden="false" customHeight="false" outlineLevel="0" collapsed="false">
      <c r="A132" s="0" t="n">
        <v>0.722222222222222</v>
      </c>
      <c r="B132" s="0" t="n">
        <v>9.63</v>
      </c>
      <c r="C132" s="0" t="n">
        <v>6591</v>
      </c>
      <c r="D132" s="0" t="n">
        <v>4.47</v>
      </c>
      <c r="E132" s="0" t="n">
        <v>48.2</v>
      </c>
      <c r="F132" s="0" t="n">
        <v>10</v>
      </c>
      <c r="G132" s="1" t="n">
        <f aca="false">IF(C132-C131&gt;0,G131+C132-C131,G131)</f>
        <v>1124</v>
      </c>
      <c r="H132" s="0" t="n">
        <v>256</v>
      </c>
    </row>
    <row r="133" customFormat="false" ht="12.75" hidden="false" customHeight="false" outlineLevel="0" collapsed="false">
      <c r="A133" s="0" t="n">
        <v>0.727777777777778</v>
      </c>
      <c r="B133" s="0" t="n">
        <v>9.66</v>
      </c>
      <c r="C133" s="0" t="n">
        <v>6607</v>
      </c>
      <c r="D133" s="0" t="n">
        <v>5.59</v>
      </c>
      <c r="E133" s="0" t="n">
        <v>48.2</v>
      </c>
      <c r="F133" s="0" t="n">
        <v>10</v>
      </c>
      <c r="G133" s="1" t="n">
        <f aca="false">IF(C133-C132&gt;0,G132+C133-C132,G132)</f>
        <v>1140</v>
      </c>
      <c r="H133" s="0" t="n">
        <v>256</v>
      </c>
    </row>
    <row r="134" customFormat="false" ht="12.75" hidden="false" customHeight="false" outlineLevel="0" collapsed="false">
      <c r="A134" s="0" t="n">
        <v>0.733333333333333</v>
      </c>
      <c r="B134" s="0" t="n">
        <v>9.69</v>
      </c>
      <c r="C134" s="0" t="n">
        <v>6617</v>
      </c>
      <c r="D134" s="0" t="n">
        <v>4.47</v>
      </c>
      <c r="E134" s="0" t="n">
        <v>48.2</v>
      </c>
      <c r="F134" s="0" t="n">
        <v>7.5</v>
      </c>
      <c r="G134" s="1" t="n">
        <f aca="false">IF(C134-C133&gt;0,G133+C134-C133,G133)</f>
        <v>1150</v>
      </c>
      <c r="H134" s="0" t="n">
        <v>253</v>
      </c>
    </row>
    <row r="135" customFormat="false" ht="12.75" hidden="false" customHeight="false" outlineLevel="0" collapsed="false">
      <c r="A135" s="0" t="n">
        <v>0.738888888888889</v>
      </c>
      <c r="B135" s="0" t="n">
        <v>9.71</v>
      </c>
      <c r="C135" s="0" t="n">
        <v>6633</v>
      </c>
      <c r="D135" s="0" t="n">
        <v>4.47</v>
      </c>
      <c r="E135" s="0" t="n">
        <v>48.2</v>
      </c>
      <c r="F135" s="0" t="n">
        <v>12.5</v>
      </c>
      <c r="G135" s="1" t="n">
        <f aca="false">IF(C135-C134&gt;0,G134+C135-C134,G134)</f>
        <v>1166</v>
      </c>
      <c r="H135" s="0" t="n">
        <v>249</v>
      </c>
    </row>
    <row r="136" customFormat="false" ht="12.75" hidden="false" customHeight="false" outlineLevel="0" collapsed="false">
      <c r="A136" s="0" t="n">
        <v>0.744444444444444</v>
      </c>
      <c r="B136" s="0" t="n">
        <v>9.74</v>
      </c>
      <c r="C136" s="0" t="n">
        <v>6646</v>
      </c>
      <c r="D136" s="0" t="n">
        <v>5.59</v>
      </c>
      <c r="E136" s="0" t="n">
        <v>48.2</v>
      </c>
      <c r="F136" s="0" t="n">
        <v>8</v>
      </c>
      <c r="G136" s="1" t="n">
        <f aca="false">IF(C136-C135&gt;0,G135+C136-C135,G135)</f>
        <v>1179</v>
      </c>
      <c r="H136" s="0" t="n">
        <v>246</v>
      </c>
    </row>
    <row r="137" customFormat="false" ht="12.75" hidden="false" customHeight="false" outlineLevel="0" collapsed="false">
      <c r="A137" s="0" t="n">
        <v>0.75</v>
      </c>
      <c r="B137" s="0" t="n">
        <v>9.77</v>
      </c>
      <c r="C137" s="0" t="n">
        <v>6656</v>
      </c>
      <c r="D137" s="0" t="n">
        <v>4.47</v>
      </c>
      <c r="E137" s="0" t="n">
        <v>48.2</v>
      </c>
      <c r="F137" s="0" t="n">
        <v>7.5</v>
      </c>
      <c r="G137" s="1" t="n">
        <f aca="false">IF(C137-C136&gt;0,G136+C137-C136,G136)</f>
        <v>1189</v>
      </c>
      <c r="H137" s="0" t="n">
        <v>246</v>
      </c>
    </row>
    <row r="138" customFormat="false" ht="12.75" hidden="false" customHeight="false" outlineLevel="0" collapsed="false">
      <c r="A138" s="0" t="n">
        <v>0.755555555555556</v>
      </c>
      <c r="B138" s="0" t="n">
        <v>9.8</v>
      </c>
      <c r="C138" s="0" t="n">
        <v>6669</v>
      </c>
      <c r="D138" s="0" t="n">
        <v>5.59</v>
      </c>
      <c r="E138" s="0" t="n">
        <v>48.2</v>
      </c>
      <c r="F138" s="0" t="n">
        <v>8</v>
      </c>
      <c r="G138" s="1" t="n">
        <f aca="false">IF(C138-C137&gt;0,G137+C138-C137,G137)</f>
        <v>1202</v>
      </c>
      <c r="H138" s="0" t="n">
        <v>239</v>
      </c>
    </row>
    <row r="139" customFormat="false" ht="12.75" hidden="false" customHeight="false" outlineLevel="0" collapsed="false">
      <c r="A139" s="0" t="n">
        <v>0.761111111111111</v>
      </c>
      <c r="B139" s="0" t="n">
        <v>9.82</v>
      </c>
      <c r="C139" s="0" t="n">
        <v>6679</v>
      </c>
      <c r="D139" s="0" t="n">
        <v>4.47</v>
      </c>
      <c r="E139" s="0" t="n">
        <v>48.2</v>
      </c>
      <c r="F139" s="0" t="n">
        <v>7.5</v>
      </c>
      <c r="G139" s="1" t="n">
        <f aca="false">IF(C139-C138&gt;0,G138+C139-C138,G138)</f>
        <v>1212</v>
      </c>
      <c r="H139" s="0" t="n">
        <v>236</v>
      </c>
    </row>
    <row r="140" customFormat="false" ht="12.75" hidden="false" customHeight="false" outlineLevel="0" collapsed="false">
      <c r="A140" s="0" t="n">
        <v>0.766666666666667</v>
      </c>
      <c r="B140" s="0" t="n">
        <v>9.85</v>
      </c>
      <c r="C140" s="0" t="n">
        <v>6696</v>
      </c>
      <c r="D140" s="0" t="n">
        <v>4.47</v>
      </c>
      <c r="E140" s="0" t="n">
        <v>48.2</v>
      </c>
      <c r="F140" s="0" t="n">
        <v>12.5</v>
      </c>
      <c r="G140" s="1" t="n">
        <f aca="false">IF(C140-C139&gt;0,G139+C140-C139,G139)</f>
        <v>1229</v>
      </c>
      <c r="H140" s="0" t="n">
        <v>240</v>
      </c>
    </row>
    <row r="141" customFormat="false" ht="12.75" hidden="false" customHeight="false" outlineLevel="0" collapsed="false">
      <c r="A141" s="0" t="n">
        <v>0.772222222222222</v>
      </c>
      <c r="B141" s="0" t="n">
        <v>9.87</v>
      </c>
      <c r="C141" s="0" t="n">
        <v>6705</v>
      </c>
      <c r="D141" s="0" t="n">
        <v>4.47</v>
      </c>
      <c r="E141" s="0" t="n">
        <v>48.2</v>
      </c>
      <c r="F141" s="0" t="n">
        <v>7.5</v>
      </c>
      <c r="G141" s="1" t="n">
        <f aca="false">IF(C141-C140&gt;0,G140+C141-C140,G140)</f>
        <v>1238</v>
      </c>
      <c r="H141" s="0" t="n">
        <v>233</v>
      </c>
    </row>
    <row r="142" customFormat="false" ht="12.75" hidden="false" customHeight="false" outlineLevel="0" collapsed="false">
      <c r="A142" s="0" t="n">
        <v>0.777777777777778</v>
      </c>
      <c r="B142" s="0" t="n">
        <v>9.9</v>
      </c>
      <c r="C142" s="0" t="n">
        <v>6719</v>
      </c>
      <c r="D142" s="0" t="n">
        <v>4.47</v>
      </c>
      <c r="E142" s="0" t="n">
        <v>48.5</v>
      </c>
      <c r="F142" s="0" t="n">
        <v>10</v>
      </c>
      <c r="G142" s="1" t="n">
        <f aca="false">IF(C142-C141&gt;0,G141+C142-C141,G141)</f>
        <v>1252</v>
      </c>
      <c r="H142" s="0" t="n">
        <v>237</v>
      </c>
    </row>
    <row r="143" customFormat="false" ht="12.75" hidden="false" customHeight="false" outlineLevel="0" collapsed="false">
      <c r="A143" s="0" t="n">
        <v>0.783333333333333</v>
      </c>
      <c r="B143" s="0" t="n">
        <v>9.93</v>
      </c>
      <c r="C143" s="0" t="n">
        <v>6732</v>
      </c>
      <c r="D143" s="0" t="n">
        <v>5.59</v>
      </c>
      <c r="E143" s="0" t="n">
        <v>48.8</v>
      </c>
      <c r="F143" s="0" t="n">
        <v>8</v>
      </c>
      <c r="G143" s="1" t="n">
        <f aca="false">IF(C143-C142&gt;0,G142+C143-C142,G142)</f>
        <v>1265</v>
      </c>
      <c r="H143" s="0" t="n">
        <v>233</v>
      </c>
    </row>
    <row r="144" customFormat="false" ht="12.75" hidden="false" customHeight="false" outlineLevel="0" collapsed="false">
      <c r="A144" s="0" t="n">
        <v>0.788888888888889</v>
      </c>
      <c r="B144" s="0" t="n">
        <v>9.96</v>
      </c>
      <c r="C144" s="0" t="n">
        <v>6745</v>
      </c>
      <c r="D144" s="0" t="n">
        <v>5.59</v>
      </c>
      <c r="E144" s="0" t="n">
        <v>49.1</v>
      </c>
      <c r="F144" s="0" t="n">
        <v>8</v>
      </c>
      <c r="G144" s="1" t="n">
        <f aca="false">IF(C144-C143&gt;0,G143+C144-C143,G143)</f>
        <v>1278</v>
      </c>
      <c r="H144" s="0" t="n">
        <v>236</v>
      </c>
    </row>
    <row r="145" customFormat="false" ht="12.75" hidden="false" customHeight="false" outlineLevel="0" collapsed="false">
      <c r="A145" s="0" t="n">
        <v>0.794444444444444</v>
      </c>
      <c r="B145" s="0" t="n">
        <v>9.99</v>
      </c>
      <c r="C145" s="0" t="n">
        <v>6761</v>
      </c>
      <c r="D145" s="0" t="n">
        <v>5.59</v>
      </c>
      <c r="E145" s="0" t="n">
        <v>49.4</v>
      </c>
      <c r="F145" s="0" t="n">
        <v>10</v>
      </c>
      <c r="G145" s="1" t="n">
        <f aca="false">IF(C145-C144&gt;0,G144+C145-C144,G144)</f>
        <v>1294</v>
      </c>
      <c r="H145" s="0" t="n">
        <v>239</v>
      </c>
    </row>
    <row r="146" customFormat="false" ht="12.75" hidden="false" customHeight="false" outlineLevel="0" collapsed="false">
      <c r="A146" s="0" t="n">
        <v>0.8</v>
      </c>
      <c r="B146" s="0" t="n">
        <v>10.03</v>
      </c>
      <c r="C146" s="0" t="n">
        <v>6774</v>
      </c>
      <c r="D146" s="0" t="n">
        <v>6.71</v>
      </c>
      <c r="E146" s="0" t="n">
        <v>49.7</v>
      </c>
      <c r="F146" s="0" t="n">
        <v>6.7</v>
      </c>
      <c r="G146" s="1" t="n">
        <f aca="false">IF(C146-C145&gt;0,G145+C146-C145,G145)</f>
        <v>1307</v>
      </c>
      <c r="H146" s="0" t="n">
        <v>233</v>
      </c>
    </row>
    <row r="147" customFormat="false" ht="12.75" hidden="false" customHeight="false" outlineLevel="0" collapsed="false">
      <c r="A147" s="0" t="n">
        <v>0.805555555555556</v>
      </c>
      <c r="B147" s="0" t="n">
        <v>10.06</v>
      </c>
      <c r="C147" s="0" t="n">
        <v>6784</v>
      </c>
      <c r="D147" s="0" t="n">
        <v>5.59</v>
      </c>
      <c r="E147" s="0" t="n">
        <v>50</v>
      </c>
      <c r="F147" s="0" t="n">
        <v>6</v>
      </c>
      <c r="G147" s="1" t="n">
        <f aca="false">IF(C147-C146&gt;0,G146+C147-C146,G146)</f>
        <v>1317</v>
      </c>
      <c r="H147" s="0" t="n">
        <v>233</v>
      </c>
    </row>
    <row r="148" customFormat="false" ht="12.75" hidden="false" customHeight="false" outlineLevel="0" collapsed="false">
      <c r="A148" s="0" t="n">
        <v>0.811111111111111</v>
      </c>
      <c r="B148" s="0" t="n">
        <v>10.09</v>
      </c>
      <c r="C148" s="0" t="n">
        <v>6794</v>
      </c>
      <c r="D148" s="0" t="n">
        <v>5.59</v>
      </c>
      <c r="E148" s="0" t="n">
        <v>49.7</v>
      </c>
      <c r="F148" s="0" t="n">
        <v>6</v>
      </c>
      <c r="G148" s="1" t="n">
        <f aca="false">IF(C148-C147&gt;0,G147+C148-C147,G147)</f>
        <v>1327</v>
      </c>
      <c r="H148" s="0" t="n">
        <v>226</v>
      </c>
    </row>
    <row r="149" customFormat="false" ht="12.75" hidden="false" customHeight="false" outlineLevel="0" collapsed="false">
      <c r="A149" s="0" t="n">
        <v>0.816666666666667</v>
      </c>
      <c r="B149" s="0" t="n">
        <v>10.12</v>
      </c>
      <c r="C149" s="0" t="n">
        <v>6814</v>
      </c>
      <c r="D149" s="0" t="n">
        <v>4.47</v>
      </c>
      <c r="E149" s="0" t="n">
        <v>49.4</v>
      </c>
      <c r="F149" s="0" t="n">
        <v>15</v>
      </c>
      <c r="G149" s="1" t="n">
        <f aca="false">IF(C149-C148&gt;0,G148+C149-C148,G148)</f>
        <v>1347</v>
      </c>
      <c r="H149" s="0" t="n">
        <v>237</v>
      </c>
    </row>
    <row r="150" customFormat="false" ht="12.75" hidden="false" customHeight="false" outlineLevel="0" collapsed="false">
      <c r="A150" s="0" t="n">
        <v>0.822222222222222</v>
      </c>
      <c r="B150" s="0" t="n">
        <v>10.15</v>
      </c>
      <c r="C150" s="0" t="n">
        <v>6823</v>
      </c>
      <c r="D150" s="0" t="n">
        <v>5.59</v>
      </c>
      <c r="E150" s="0" t="n">
        <v>49.1</v>
      </c>
      <c r="F150" s="0" t="n">
        <v>6</v>
      </c>
      <c r="G150" s="1" t="n">
        <f aca="false">IF(C150-C149&gt;0,G149+C150-C149,G149)</f>
        <v>1356</v>
      </c>
      <c r="H150" s="0" t="n">
        <v>232</v>
      </c>
    </row>
    <row r="151" customFormat="false" ht="12.75" hidden="false" customHeight="false" outlineLevel="0" collapsed="false">
      <c r="A151" s="0" t="n">
        <v>0.827777777777778</v>
      </c>
      <c r="B151" s="0" t="n">
        <v>10.18</v>
      </c>
      <c r="C151" s="0" t="n">
        <v>6837</v>
      </c>
      <c r="D151" s="0" t="n">
        <v>5.59</v>
      </c>
      <c r="E151" s="0" t="n">
        <v>48.8</v>
      </c>
      <c r="F151" s="0" t="n">
        <v>8</v>
      </c>
      <c r="G151" s="1" t="n">
        <f aca="false">IF(C151-C150&gt;0,G150+C151-C150,G150)</f>
        <v>1370</v>
      </c>
      <c r="H151" s="0" t="n">
        <v>230</v>
      </c>
    </row>
    <row r="152" customFormat="false" ht="12.75" hidden="false" customHeight="false" outlineLevel="0" collapsed="false">
      <c r="A152" s="0" t="n">
        <v>0.833333333333333</v>
      </c>
      <c r="B152" s="0" t="n">
        <v>10.21</v>
      </c>
      <c r="C152" s="0" t="n">
        <v>6850</v>
      </c>
      <c r="D152" s="0" t="n">
        <v>5.59</v>
      </c>
      <c r="E152" s="0" t="n">
        <v>48.5</v>
      </c>
      <c r="F152" s="0" t="n">
        <v>8</v>
      </c>
      <c r="G152" s="1" t="n">
        <f aca="false">IF(C152-C151&gt;0,G151+C152-C151,G151)</f>
        <v>1383</v>
      </c>
      <c r="H152" s="0" t="n">
        <v>233</v>
      </c>
    </row>
    <row r="153" customFormat="false" ht="12.75" hidden="false" customHeight="false" outlineLevel="0" collapsed="false">
      <c r="A153" s="0" t="n">
        <v>0.838888888888889</v>
      </c>
      <c r="B153" s="0" t="n">
        <v>10.23</v>
      </c>
      <c r="C153" s="0" t="n">
        <v>6863</v>
      </c>
      <c r="D153" s="0" t="n">
        <v>4.47</v>
      </c>
      <c r="E153" s="0" t="n">
        <v>48.2</v>
      </c>
      <c r="F153" s="0" t="n">
        <v>10</v>
      </c>
      <c r="G153" s="1" t="n">
        <f aca="false">IF(C153-C152&gt;0,G152+C153-C152,G152)</f>
        <v>1396</v>
      </c>
      <c r="H153" s="0" t="n">
        <v>230</v>
      </c>
    </row>
    <row r="154" customFormat="false" ht="12.75" hidden="false" customHeight="false" outlineLevel="0" collapsed="false">
      <c r="A154" s="0" t="n">
        <v>0.844444444444445</v>
      </c>
      <c r="B154" s="0" t="n">
        <v>10.27</v>
      </c>
      <c r="C154" s="0" t="n">
        <v>6873</v>
      </c>
      <c r="D154" s="0" t="n">
        <v>5.59</v>
      </c>
      <c r="E154" s="0" t="n">
        <v>48.2</v>
      </c>
      <c r="F154" s="0" t="n">
        <v>6</v>
      </c>
      <c r="G154" s="1" t="n">
        <f aca="false">IF(C154-C153&gt;0,G153+C154-C153,G153)</f>
        <v>1406</v>
      </c>
      <c r="H154" s="0" t="n">
        <v>227</v>
      </c>
    </row>
    <row r="155" customFormat="false" ht="12.75" hidden="false" customHeight="false" outlineLevel="0" collapsed="false">
      <c r="A155" s="0" t="n">
        <v>0.85</v>
      </c>
      <c r="B155" s="0" t="n">
        <v>10.29</v>
      </c>
      <c r="C155" s="0" t="n">
        <v>6886</v>
      </c>
      <c r="D155" s="0" t="n">
        <v>4.47</v>
      </c>
      <c r="E155" s="0" t="n">
        <v>48.2</v>
      </c>
      <c r="F155" s="0" t="n">
        <v>10</v>
      </c>
      <c r="G155" s="1" t="n">
        <f aca="false">IF(C155-C154&gt;0,G154+C155-C154,G154)</f>
        <v>1419</v>
      </c>
      <c r="H155" s="0" t="n">
        <v>230</v>
      </c>
    </row>
    <row r="156" customFormat="false" ht="12.75" hidden="false" customHeight="false" outlineLevel="0" collapsed="false">
      <c r="A156" s="0" t="n">
        <v>0.855555555555556</v>
      </c>
      <c r="B156" s="0" t="n">
        <v>10.32</v>
      </c>
      <c r="C156" s="0" t="n">
        <v>6902</v>
      </c>
      <c r="D156" s="0" t="n">
        <v>5.59</v>
      </c>
      <c r="E156" s="0" t="n">
        <v>48.2</v>
      </c>
      <c r="F156" s="0" t="n">
        <v>10</v>
      </c>
      <c r="G156" s="1" t="n">
        <f aca="false">IF(C156-C155&gt;0,G155+C156-C155,G155)</f>
        <v>1435</v>
      </c>
      <c r="H156" s="0" t="n">
        <v>233</v>
      </c>
    </row>
    <row r="157" customFormat="false" ht="12.75" hidden="false" customHeight="false" outlineLevel="0" collapsed="false">
      <c r="A157" s="0" t="n">
        <v>0.861111111111111</v>
      </c>
      <c r="B157" s="0" t="n">
        <v>10.35</v>
      </c>
      <c r="C157" s="0" t="n">
        <v>6912</v>
      </c>
      <c r="D157" s="0" t="n">
        <v>4.47</v>
      </c>
      <c r="E157" s="0" t="n">
        <v>48.2</v>
      </c>
      <c r="F157" s="0" t="n">
        <v>7.5</v>
      </c>
      <c r="G157" s="1" t="n">
        <f aca="false">IF(C157-C156&gt;0,G156+C157-C156,G156)</f>
        <v>1445</v>
      </c>
      <c r="H157" s="0" t="n">
        <v>233</v>
      </c>
    </row>
    <row r="158" customFormat="false" ht="12.75" hidden="false" customHeight="false" outlineLevel="0" collapsed="false">
      <c r="A158" s="0" t="n">
        <v>0.866666666666667</v>
      </c>
      <c r="B158" s="0" t="n">
        <v>10.37</v>
      </c>
      <c r="C158" s="0" t="n">
        <v>6925</v>
      </c>
      <c r="D158" s="0" t="n">
        <v>4.47</v>
      </c>
      <c r="E158" s="0" t="n">
        <v>48.2</v>
      </c>
      <c r="F158" s="0" t="n">
        <v>10</v>
      </c>
      <c r="G158" s="1" t="n">
        <f aca="false">IF(C158-C157&gt;0,G157+C158-C157,G157)</f>
        <v>1458</v>
      </c>
      <c r="H158" s="0" t="n">
        <v>229</v>
      </c>
    </row>
    <row r="159" customFormat="false" ht="12.75" hidden="false" customHeight="false" outlineLevel="0" collapsed="false">
      <c r="A159" s="0" t="n">
        <v>0.872222222222222</v>
      </c>
      <c r="B159" s="0" t="n">
        <v>10.4</v>
      </c>
      <c r="C159" s="0" t="n">
        <v>6935</v>
      </c>
      <c r="D159" s="0" t="n">
        <v>4.47</v>
      </c>
      <c r="E159" s="0" t="n">
        <v>48.2</v>
      </c>
      <c r="F159" s="0" t="n">
        <v>7.5</v>
      </c>
      <c r="G159" s="1" t="n">
        <f aca="false">IF(C159-C158&gt;0,G158+C159-C158,G158)</f>
        <v>1468</v>
      </c>
      <c r="H159" s="0" t="n">
        <v>230</v>
      </c>
    </row>
    <row r="160" customFormat="false" ht="12.75" hidden="false" customHeight="false" outlineLevel="0" collapsed="false">
      <c r="A160" s="0" t="n">
        <v>0.877777777777778</v>
      </c>
      <c r="B160" s="0" t="n">
        <v>10.42</v>
      </c>
      <c r="C160" s="0" t="n">
        <v>6951</v>
      </c>
      <c r="D160" s="0" t="n">
        <v>4.47</v>
      </c>
      <c r="E160" s="0" t="n">
        <v>47.9</v>
      </c>
      <c r="F160" s="0" t="n">
        <v>12.5</v>
      </c>
      <c r="G160" s="1" t="n">
        <f aca="false">IF(C160-C159&gt;0,G159+C160-C159,G159)</f>
        <v>1484</v>
      </c>
      <c r="H160" s="0" t="n">
        <v>232</v>
      </c>
    </row>
    <row r="161" customFormat="false" ht="12.75" hidden="false" customHeight="false" outlineLevel="0" collapsed="false">
      <c r="A161" s="0" t="n">
        <v>0.883333333333333</v>
      </c>
      <c r="B161" s="0" t="n">
        <v>10.45</v>
      </c>
      <c r="C161" s="0" t="n">
        <v>6961</v>
      </c>
      <c r="D161" s="0" t="n">
        <v>5.59</v>
      </c>
      <c r="E161" s="0" t="n">
        <v>47.6</v>
      </c>
      <c r="F161" s="0" t="n">
        <v>6</v>
      </c>
      <c r="G161" s="1" t="n">
        <f aca="false">IF(C161-C160&gt;0,G160+C161-C160,G160)</f>
        <v>1494</v>
      </c>
      <c r="H161" s="0" t="n">
        <v>229</v>
      </c>
    </row>
    <row r="162" customFormat="false" ht="12.75" hidden="false" customHeight="false" outlineLevel="0" collapsed="false">
      <c r="A162" s="0" t="n">
        <v>0.888888888888889</v>
      </c>
      <c r="B162" s="0" t="n">
        <v>10.48</v>
      </c>
      <c r="C162" s="0" t="n">
        <v>6971</v>
      </c>
      <c r="D162" s="0" t="n">
        <v>4.47</v>
      </c>
      <c r="E162" s="0" t="n">
        <v>47.3</v>
      </c>
      <c r="F162" s="0" t="n">
        <v>7.5</v>
      </c>
      <c r="G162" s="1" t="n">
        <f aca="false">IF(C162-C161&gt;0,G161+C162-C161,G161)</f>
        <v>1504</v>
      </c>
      <c r="H162" s="0" t="n">
        <v>226</v>
      </c>
    </row>
    <row r="163" customFormat="false" ht="12.75" hidden="false" customHeight="false" outlineLevel="0" collapsed="false">
      <c r="A163" s="0" t="n">
        <v>0.894444444444444</v>
      </c>
      <c r="B163" s="0" t="n">
        <v>10.51</v>
      </c>
      <c r="C163" s="0" t="n">
        <v>6984</v>
      </c>
      <c r="D163" s="0" t="n">
        <v>5.59</v>
      </c>
      <c r="E163" s="0" t="n">
        <v>47</v>
      </c>
      <c r="F163" s="0" t="n">
        <v>8</v>
      </c>
      <c r="G163" s="1" t="n">
        <f aca="false">IF(C163-C162&gt;0,G162+C163-C162,G162)</f>
        <v>1517</v>
      </c>
      <c r="H163" s="0" t="n">
        <v>223</v>
      </c>
    </row>
    <row r="164" customFormat="false" ht="12.75" hidden="false" customHeight="false" outlineLevel="0" collapsed="false">
      <c r="A164" s="0" t="n">
        <v>0.9</v>
      </c>
      <c r="B164" s="0" t="n">
        <v>10.53</v>
      </c>
      <c r="C164" s="0" t="n">
        <v>6997</v>
      </c>
      <c r="D164" s="0" t="n">
        <v>4.47</v>
      </c>
      <c r="E164" s="0" t="n">
        <v>46.7</v>
      </c>
      <c r="F164" s="0" t="n">
        <v>10</v>
      </c>
      <c r="G164" s="1" t="n">
        <f aca="false">IF(C164-C163&gt;0,G163+C164-C163,G163)</f>
        <v>1530</v>
      </c>
      <c r="H164" s="0" t="n">
        <v>223</v>
      </c>
    </row>
    <row r="165" customFormat="false" ht="12.75" hidden="false" customHeight="false" outlineLevel="0" collapsed="false">
      <c r="A165" s="0" t="n">
        <v>0.905555555555556</v>
      </c>
      <c r="B165" s="0" t="n">
        <v>10.56</v>
      </c>
      <c r="C165" s="0" t="n">
        <v>7011</v>
      </c>
      <c r="D165" s="0" t="n">
        <v>5.59</v>
      </c>
      <c r="E165" s="0" t="n">
        <v>46.4</v>
      </c>
      <c r="F165" s="0" t="n">
        <v>8</v>
      </c>
      <c r="G165" s="1" t="n">
        <f aca="false">IF(C165-C164&gt;0,G164+C165-C164,G164)</f>
        <v>1544</v>
      </c>
      <c r="H165" s="0" t="n">
        <v>227</v>
      </c>
    </row>
    <row r="166" customFormat="false" ht="12.75" hidden="false" customHeight="false" outlineLevel="0" collapsed="false">
      <c r="A166" s="0" t="n">
        <v>0.911111111111111</v>
      </c>
      <c r="B166" s="0" t="n">
        <v>10.59</v>
      </c>
      <c r="C166" s="0" t="n">
        <v>7027</v>
      </c>
      <c r="D166" s="0" t="n">
        <v>4.47</v>
      </c>
      <c r="E166" s="0" t="n">
        <v>46.1</v>
      </c>
      <c r="F166" s="0" t="n">
        <v>12.5</v>
      </c>
      <c r="G166" s="1" t="n">
        <f aca="false">IF(C166-C165&gt;0,G165+C166-C165,G165)</f>
        <v>1560</v>
      </c>
      <c r="H166" s="0" t="n">
        <v>233</v>
      </c>
    </row>
    <row r="167" customFormat="false" ht="12.75" hidden="false" customHeight="false" outlineLevel="0" collapsed="false">
      <c r="A167" s="0" t="n">
        <v>0.916666666666667</v>
      </c>
      <c r="B167" s="0" t="n">
        <v>10.63</v>
      </c>
      <c r="C167" s="0" t="n">
        <v>7037</v>
      </c>
      <c r="D167" s="0" t="n">
        <v>6.71</v>
      </c>
      <c r="E167" s="0" t="n">
        <v>45.8</v>
      </c>
      <c r="F167" s="0" t="n">
        <v>5</v>
      </c>
      <c r="G167" s="1" t="n">
        <f aca="false">IF(C167-C166&gt;0,G166+C167-C166,G166)</f>
        <v>1570</v>
      </c>
      <c r="H167" s="0" t="n">
        <v>223</v>
      </c>
    </row>
    <row r="168" customFormat="false" ht="12.75" hidden="false" customHeight="false" outlineLevel="0" collapsed="false">
      <c r="A168" s="0" t="n">
        <v>0.922222222222222</v>
      </c>
      <c r="B168" s="0" t="n">
        <v>10.66</v>
      </c>
      <c r="C168" s="0" t="n">
        <v>7050</v>
      </c>
      <c r="D168" s="0" t="n">
        <v>6.71</v>
      </c>
      <c r="E168" s="0" t="n">
        <v>45.5</v>
      </c>
      <c r="F168" s="0" t="n">
        <v>6.7</v>
      </c>
      <c r="G168" s="1" t="n">
        <f aca="false">IF(C168-C167&gt;0,G167+C168-C167,G167)</f>
        <v>1583</v>
      </c>
      <c r="H168" s="0" t="n">
        <v>227</v>
      </c>
    </row>
    <row r="169" customFormat="false" ht="12.75" hidden="false" customHeight="false" outlineLevel="0" collapsed="false">
      <c r="A169" s="0" t="n">
        <v>0.927777777777778</v>
      </c>
      <c r="B169" s="0" t="n">
        <v>10.7</v>
      </c>
      <c r="C169" s="0" t="n">
        <v>7060</v>
      </c>
      <c r="D169" s="0" t="n">
        <v>6.71</v>
      </c>
      <c r="E169" s="0" t="n">
        <v>45.2</v>
      </c>
      <c r="F169" s="0" t="n">
        <v>5</v>
      </c>
      <c r="G169" s="1" t="n">
        <f aca="false">IF(C169-C168&gt;0,G168+C169-C168,G168)</f>
        <v>1593</v>
      </c>
      <c r="H169" s="0" t="n">
        <v>223</v>
      </c>
    </row>
    <row r="170" customFormat="false" ht="12.75" hidden="false" customHeight="false" outlineLevel="0" collapsed="false">
      <c r="A170" s="0" t="n">
        <v>0.933333333333333</v>
      </c>
      <c r="B170" s="0" t="n">
        <v>10.74</v>
      </c>
      <c r="C170" s="0" t="n">
        <v>7073</v>
      </c>
      <c r="D170" s="0" t="n">
        <v>7.83</v>
      </c>
      <c r="E170" s="0" t="n">
        <v>44.9</v>
      </c>
      <c r="F170" s="0" t="n">
        <v>5.7</v>
      </c>
      <c r="G170" s="1" t="n">
        <f aca="false">IF(C170-C169&gt;0,G169+C170-C169,G169)</f>
        <v>1606</v>
      </c>
      <c r="H170" s="0" t="n">
        <v>223</v>
      </c>
    </row>
    <row r="171" customFormat="false" ht="12.75" hidden="false" customHeight="false" outlineLevel="0" collapsed="false">
      <c r="A171" s="0" t="n">
        <v>0.938888888888889</v>
      </c>
      <c r="B171" s="0" t="n">
        <v>10.78</v>
      </c>
      <c r="C171" s="0" t="n">
        <v>7086</v>
      </c>
      <c r="D171" s="0" t="n">
        <v>6.71</v>
      </c>
      <c r="E171" s="0" t="n">
        <v>44.6</v>
      </c>
      <c r="F171" s="0" t="n">
        <v>6.7</v>
      </c>
      <c r="G171" s="1" t="n">
        <f aca="false">IF(C171-C170&gt;0,G170+C171-C170,G170)</f>
        <v>1619</v>
      </c>
      <c r="H171" s="0" t="n">
        <v>223</v>
      </c>
    </row>
    <row r="172" customFormat="false" ht="12.75" hidden="false" customHeight="false" outlineLevel="0" collapsed="false">
      <c r="A172" s="0" t="n">
        <v>0.944444444444444</v>
      </c>
      <c r="B172" s="0" t="n">
        <v>10.82</v>
      </c>
      <c r="C172" s="0" t="n">
        <v>7093</v>
      </c>
      <c r="D172" s="0" t="n">
        <v>7.83</v>
      </c>
      <c r="E172" s="0" t="n">
        <v>44.9</v>
      </c>
      <c r="F172" s="0" t="n">
        <v>2.9</v>
      </c>
      <c r="G172" s="1" t="n">
        <f aca="false">IF(C172-C171&gt;0,G171+C172-C171,G171)</f>
        <v>1626</v>
      </c>
      <c r="H172" s="0" t="n">
        <v>220</v>
      </c>
    </row>
    <row r="173" customFormat="false" ht="12.75" hidden="false" customHeight="false" outlineLevel="0" collapsed="false">
      <c r="A173" s="0" t="n">
        <v>0.95</v>
      </c>
      <c r="B173" s="0" t="n">
        <v>10.86</v>
      </c>
      <c r="C173" s="0" t="n">
        <v>7106</v>
      </c>
      <c r="D173" s="0" t="n">
        <v>6.71</v>
      </c>
      <c r="E173" s="0" t="n">
        <v>45.2</v>
      </c>
      <c r="F173" s="0" t="n">
        <v>6.7</v>
      </c>
      <c r="G173" s="1" t="n">
        <f aca="false">IF(C173-C172&gt;0,G172+C173-C172,G172)</f>
        <v>1639</v>
      </c>
      <c r="H173" s="0" t="n">
        <v>220</v>
      </c>
    </row>
    <row r="174" customFormat="false" ht="12.75" hidden="false" customHeight="false" outlineLevel="0" collapsed="false">
      <c r="A174" s="0" t="n">
        <v>0.955555555555556</v>
      </c>
      <c r="B174" s="0" t="n">
        <v>10.91</v>
      </c>
      <c r="C174" s="0" t="n">
        <v>7112</v>
      </c>
      <c r="D174" s="0" t="n">
        <v>7.83</v>
      </c>
      <c r="E174" s="0" t="n">
        <v>45.5</v>
      </c>
      <c r="F174" s="0" t="n">
        <v>2.9</v>
      </c>
      <c r="G174" s="1" t="n">
        <f aca="false">IF(C174-C173&gt;0,G173+C174-C173,G173)</f>
        <v>1645</v>
      </c>
      <c r="H174" s="0" t="n">
        <v>210</v>
      </c>
    </row>
    <row r="175" customFormat="false" ht="12.75" hidden="false" customHeight="false" outlineLevel="0" collapsed="false">
      <c r="A175" s="0" t="n">
        <v>0.961111111111111</v>
      </c>
      <c r="B175" s="0" t="n">
        <v>10.95</v>
      </c>
      <c r="C175" s="0" t="n">
        <v>7125</v>
      </c>
      <c r="D175" s="0" t="n">
        <v>7.83</v>
      </c>
      <c r="E175" s="0" t="n">
        <v>45.8</v>
      </c>
      <c r="F175" s="0" t="n">
        <v>5.7</v>
      </c>
      <c r="G175" s="1" t="n">
        <f aca="false">IF(C175-C174&gt;0,G174+C175-C174,G174)</f>
        <v>1658</v>
      </c>
      <c r="H175" s="0" t="n">
        <v>213</v>
      </c>
    </row>
    <row r="176" customFormat="false" ht="12.75" hidden="false" customHeight="false" outlineLevel="0" collapsed="false">
      <c r="A176" s="0" t="n">
        <v>0.966666666666667</v>
      </c>
      <c r="B176" s="0" t="n">
        <v>10.99</v>
      </c>
      <c r="C176" s="0" t="n">
        <v>7138</v>
      </c>
      <c r="D176" s="0" t="n">
        <v>6.71</v>
      </c>
      <c r="E176" s="0" t="n">
        <v>46.1</v>
      </c>
      <c r="F176" s="0" t="n">
        <v>6.7</v>
      </c>
      <c r="G176" s="1" t="n">
        <f aca="false">IF(C176-C175&gt;0,G175+C176-C175,G175)</f>
        <v>1671</v>
      </c>
      <c r="H176" s="0" t="n">
        <v>213</v>
      </c>
    </row>
    <row r="177" customFormat="false" ht="12.75" hidden="false" customHeight="false" outlineLevel="0" collapsed="false">
      <c r="A177" s="0" t="n">
        <v>0.972222222222222</v>
      </c>
      <c r="B177" s="0" t="n">
        <v>11.02</v>
      </c>
      <c r="C177" s="0" t="n">
        <v>7152</v>
      </c>
      <c r="D177" s="0" t="n">
        <v>6.71</v>
      </c>
      <c r="E177" s="0" t="n">
        <v>46.4</v>
      </c>
      <c r="F177" s="0" t="n">
        <v>6.7</v>
      </c>
      <c r="G177" s="1" t="n">
        <f aca="false">IF(C177-C176&gt;0,G176+C177-C176,G176)</f>
        <v>1685</v>
      </c>
      <c r="H177" s="0" t="n">
        <v>217</v>
      </c>
    </row>
    <row r="178" customFormat="false" ht="12.75" hidden="false" customHeight="false" outlineLevel="0" collapsed="false">
      <c r="A178" s="0" t="n">
        <v>0.977777777777778</v>
      </c>
      <c r="B178" s="0" t="n">
        <v>11.07</v>
      </c>
      <c r="C178" s="0" t="n">
        <v>7165</v>
      </c>
      <c r="D178" s="0" t="n">
        <v>7.83</v>
      </c>
      <c r="E178" s="0" t="n">
        <v>46.4</v>
      </c>
      <c r="F178" s="0" t="n">
        <v>5.7</v>
      </c>
      <c r="G178" s="1" t="n">
        <f aca="false">IF(C178-C177&gt;0,G177+C178-C177,G177)</f>
        <v>1698</v>
      </c>
      <c r="H178" s="0" t="n">
        <v>214</v>
      </c>
    </row>
    <row r="179" customFormat="false" ht="12.75" hidden="false" customHeight="false" outlineLevel="0" collapsed="false">
      <c r="A179" s="0" t="n">
        <v>0.983333333333333</v>
      </c>
      <c r="B179" s="0" t="n">
        <v>11.1</v>
      </c>
      <c r="C179" s="0" t="n">
        <v>7178</v>
      </c>
      <c r="D179" s="0" t="n">
        <v>6.71</v>
      </c>
      <c r="E179" s="0" t="n">
        <v>46.4</v>
      </c>
      <c r="F179" s="0" t="n">
        <v>6.7</v>
      </c>
      <c r="G179" s="1" t="n">
        <f aca="false">IF(C179-C178&gt;0,G178+C179-C178,G178)</f>
        <v>1711</v>
      </c>
      <c r="H179" s="0" t="n">
        <v>217</v>
      </c>
    </row>
    <row r="180" customFormat="false" ht="12.75" hidden="false" customHeight="false" outlineLevel="0" collapsed="false">
      <c r="A180" s="0" t="n">
        <v>0.988888888888889</v>
      </c>
      <c r="B180" s="0" t="n">
        <v>11.15</v>
      </c>
      <c r="C180" s="0" t="n">
        <v>7188</v>
      </c>
      <c r="D180" s="0" t="n">
        <v>8.95</v>
      </c>
      <c r="E180" s="0" t="n">
        <v>46.4</v>
      </c>
      <c r="F180" s="0" t="n">
        <v>3.8</v>
      </c>
      <c r="G180" s="1" t="n">
        <f aca="false">IF(C180-C179&gt;0,G179+C180-C179,G179)</f>
        <v>1721</v>
      </c>
      <c r="H180" s="0" t="n">
        <v>217</v>
      </c>
    </row>
    <row r="181" customFormat="false" ht="12.75" hidden="false" customHeight="false" outlineLevel="0" collapsed="false">
      <c r="A181" s="0" t="n">
        <v>0.994444444444444</v>
      </c>
      <c r="B181" s="0" t="n">
        <v>11.2</v>
      </c>
      <c r="C181" s="0" t="n">
        <v>7194</v>
      </c>
      <c r="D181" s="0" t="n">
        <v>8.95</v>
      </c>
      <c r="E181" s="0" t="n">
        <v>46.4</v>
      </c>
      <c r="F181" s="0" t="n">
        <v>2.5</v>
      </c>
      <c r="G181" s="1" t="n">
        <f aca="false">IF(C181-C180&gt;0,G180+C181-C180,G180)</f>
        <v>1727</v>
      </c>
      <c r="H181" s="0" t="n">
        <v>210</v>
      </c>
    </row>
    <row r="182" customFormat="false" ht="12.75" hidden="false" customHeight="false" outlineLevel="0" collapsed="false">
      <c r="A182" s="0" t="n">
        <v>1</v>
      </c>
      <c r="B182" s="0" t="n">
        <v>11.25</v>
      </c>
      <c r="C182" s="0" t="n">
        <v>7198</v>
      </c>
      <c r="D182" s="0" t="n">
        <v>8.95</v>
      </c>
      <c r="E182" s="0" t="n">
        <v>46.4</v>
      </c>
      <c r="F182" s="0" t="n">
        <v>1.3</v>
      </c>
      <c r="G182" s="1" t="n">
        <f aca="false">IF(C182-C181&gt;0,G181+C182-C181,G181)</f>
        <v>1731</v>
      </c>
      <c r="H182" s="0" t="n">
        <v>201</v>
      </c>
    </row>
    <row r="183" customFormat="false" ht="12.75" hidden="false" customHeight="false" outlineLevel="0" collapsed="false">
      <c r="A183" s="0" t="n">
        <v>1.00555555555556</v>
      </c>
      <c r="B183" s="0" t="n">
        <v>11.3</v>
      </c>
      <c r="C183" s="0" t="n">
        <v>7211</v>
      </c>
      <c r="D183" s="0" t="n">
        <v>7.83</v>
      </c>
      <c r="E183" s="0" t="n">
        <v>46.4</v>
      </c>
      <c r="F183" s="0" t="n">
        <v>5.7</v>
      </c>
      <c r="G183" s="1" t="n">
        <f aca="false">IF(C183-C182&gt;0,G182+C183-C182,G182)</f>
        <v>1744</v>
      </c>
      <c r="H183" s="0" t="n">
        <v>200</v>
      </c>
    </row>
    <row r="184" customFormat="false" ht="12.75" hidden="false" customHeight="false" outlineLevel="0" collapsed="false">
      <c r="A184" s="0" t="n">
        <v>1.01111111111111</v>
      </c>
      <c r="B184" s="0" t="n">
        <v>11.35</v>
      </c>
      <c r="C184" s="0" t="n">
        <v>7220</v>
      </c>
      <c r="D184" s="0" t="n">
        <v>10.07</v>
      </c>
      <c r="E184" s="0" t="n">
        <v>46.4</v>
      </c>
      <c r="F184" s="0" t="n">
        <v>3.3</v>
      </c>
      <c r="G184" s="1" t="n">
        <f aca="false">IF(C184-C183&gt;0,G183+C184-C183,G183)</f>
        <v>1753</v>
      </c>
      <c r="H184" s="0" t="n">
        <v>193</v>
      </c>
    </row>
    <row r="185" customFormat="false" ht="12.75" hidden="false" customHeight="false" outlineLevel="0" collapsed="false">
      <c r="A185" s="0" t="n">
        <v>1.01666666666667</v>
      </c>
      <c r="B185" s="0" t="n">
        <v>11.41</v>
      </c>
      <c r="C185" s="0" t="n">
        <v>7230</v>
      </c>
      <c r="D185" s="0" t="n">
        <v>10.07</v>
      </c>
      <c r="E185" s="0" t="n">
        <v>46.4</v>
      </c>
      <c r="F185" s="0" t="n">
        <v>3.3</v>
      </c>
      <c r="G185" s="1" t="n">
        <f aca="false">IF(C185-C184&gt;0,G184+C185-C184,G184)</f>
        <v>1763</v>
      </c>
      <c r="H185" s="0" t="n">
        <v>193</v>
      </c>
    </row>
    <row r="186" customFormat="false" ht="12.75" hidden="false" customHeight="false" outlineLevel="0" collapsed="false">
      <c r="A186" s="0" t="n">
        <v>1.02222222222222</v>
      </c>
      <c r="B186" s="0" t="n">
        <v>11.46</v>
      </c>
      <c r="C186" s="0" t="n">
        <v>7240</v>
      </c>
      <c r="D186" s="0" t="n">
        <v>10.07</v>
      </c>
      <c r="E186" s="0" t="n">
        <v>46.4</v>
      </c>
      <c r="F186" s="0" t="n">
        <v>3.3</v>
      </c>
      <c r="G186" s="1" t="n">
        <f aca="false">IF(C186-C185&gt;0,G185+C186-C185,G185)</f>
        <v>1773</v>
      </c>
      <c r="H186" s="0" t="n">
        <v>190</v>
      </c>
    </row>
    <row r="187" customFormat="false" ht="12.75" hidden="false" customHeight="false" outlineLevel="0" collapsed="false">
      <c r="A187" s="0" t="n">
        <v>1.02777777777778</v>
      </c>
      <c r="B187" s="0" t="n">
        <v>11.51</v>
      </c>
      <c r="C187" s="0" t="n">
        <v>7253</v>
      </c>
      <c r="D187" s="0" t="n">
        <v>8.95</v>
      </c>
      <c r="E187" s="0" t="n">
        <v>46.4</v>
      </c>
      <c r="F187" s="0" t="n">
        <v>5</v>
      </c>
      <c r="G187" s="1" t="n">
        <f aca="false">IF(C187-C186&gt;0,G186+C187-C186,G186)</f>
        <v>1786</v>
      </c>
      <c r="H187" s="0" t="n">
        <v>193</v>
      </c>
    </row>
    <row r="188" customFormat="false" ht="12.75" hidden="false" customHeight="false" outlineLevel="0" collapsed="false">
      <c r="A188" s="0" t="n">
        <v>1.03333333333333</v>
      </c>
      <c r="B188" s="0" t="n">
        <v>11.57</v>
      </c>
      <c r="C188" s="0" t="n">
        <v>7260</v>
      </c>
      <c r="D188" s="0" t="n">
        <v>10.07</v>
      </c>
      <c r="E188" s="0" t="n">
        <v>46.4</v>
      </c>
      <c r="F188" s="0" t="n">
        <v>2.2</v>
      </c>
      <c r="G188" s="1" t="n">
        <f aca="false">IF(C188-C187&gt;0,G187+C188-C187,G187)</f>
        <v>1793</v>
      </c>
      <c r="H188" s="0" t="n">
        <v>187</v>
      </c>
    </row>
    <row r="189" customFormat="false" ht="12.75" hidden="false" customHeight="false" outlineLevel="0" collapsed="false">
      <c r="A189" s="0" t="n">
        <v>1.03888888888889</v>
      </c>
      <c r="B189" s="0" t="n">
        <v>11.67</v>
      </c>
      <c r="C189" s="0" t="n">
        <v>7243</v>
      </c>
      <c r="D189" s="0" t="n">
        <v>17.9</v>
      </c>
      <c r="E189" s="0" t="n">
        <v>46.4</v>
      </c>
      <c r="F189" s="0" t="n">
        <v>-3.1</v>
      </c>
      <c r="G189" s="1" t="n">
        <f aca="false">IF(C189-C188&gt;0,G188+C189-C188,G188)</f>
        <v>1793</v>
      </c>
      <c r="H189" s="0" t="n">
        <v>157</v>
      </c>
    </row>
    <row r="190" customFormat="false" ht="12.75" hidden="false" customHeight="false" outlineLevel="0" collapsed="false">
      <c r="A190" s="0" t="n">
        <v>1.04444444444444</v>
      </c>
      <c r="B190" s="0" t="n">
        <v>11.76</v>
      </c>
      <c r="C190" s="0" t="n">
        <v>7247</v>
      </c>
      <c r="D190" s="0" t="n">
        <v>16.78</v>
      </c>
      <c r="E190" s="0" t="n">
        <v>47</v>
      </c>
      <c r="F190" s="0" t="n">
        <v>0.7</v>
      </c>
      <c r="G190" s="1" t="n">
        <f aca="false">IF(C190-C189&gt;0,G189+C190-C189,G189)</f>
        <v>1797</v>
      </c>
      <c r="H190" s="0" t="n">
        <v>154</v>
      </c>
    </row>
    <row r="191" customFormat="false" ht="12.75" hidden="false" customHeight="false" outlineLevel="0" collapsed="false">
      <c r="A191" s="0" t="n">
        <v>1.05</v>
      </c>
      <c r="B191" s="0" t="n">
        <v>11.81</v>
      </c>
      <c r="C191" s="0" t="n">
        <v>7260</v>
      </c>
      <c r="D191" s="0" t="n">
        <v>7.83</v>
      </c>
      <c r="E191" s="0" t="n">
        <v>47.6</v>
      </c>
      <c r="F191" s="0" t="n">
        <v>5.7</v>
      </c>
      <c r="G191" s="1" t="n">
        <f aca="false">IF(C191-C190&gt;0,G190+C191-C190,G190)</f>
        <v>1810</v>
      </c>
      <c r="H191" s="0" t="n">
        <v>154</v>
      </c>
    </row>
    <row r="192" customFormat="false" ht="12.75" hidden="false" customHeight="false" outlineLevel="0" collapsed="false">
      <c r="A192" s="0" t="n">
        <v>1.05555555555556</v>
      </c>
      <c r="B192" s="0" t="n">
        <v>11.85</v>
      </c>
      <c r="C192" s="0" t="n">
        <v>7280</v>
      </c>
      <c r="D192" s="0" t="n">
        <v>7.83</v>
      </c>
      <c r="E192" s="0" t="n">
        <v>48.2</v>
      </c>
      <c r="F192" s="0" t="n">
        <v>8.6</v>
      </c>
      <c r="G192" s="1" t="n">
        <f aca="false">IF(C192-C191&gt;0,G191+C192-C191,G191)</f>
        <v>1830</v>
      </c>
      <c r="H192" s="0" t="n">
        <v>168</v>
      </c>
    </row>
    <row r="193" customFormat="false" ht="12.75" hidden="false" customHeight="false" outlineLevel="0" collapsed="false">
      <c r="A193" s="0" t="n">
        <v>1.06111111111111</v>
      </c>
      <c r="B193" s="0" t="n">
        <v>11.88</v>
      </c>
      <c r="C193" s="0" t="n">
        <v>7293</v>
      </c>
      <c r="D193" s="0" t="n">
        <v>5.59</v>
      </c>
      <c r="E193" s="0" t="n">
        <v>48.8</v>
      </c>
      <c r="F193" s="0" t="n">
        <v>8</v>
      </c>
      <c r="G193" s="1" t="n">
        <f aca="false">IF(C193-C192&gt;0,G192+C193-C192,G192)</f>
        <v>1843</v>
      </c>
      <c r="H193" s="0" t="n">
        <v>168</v>
      </c>
    </row>
    <row r="194" customFormat="false" ht="12.75" hidden="false" customHeight="false" outlineLevel="0" collapsed="false">
      <c r="A194" s="0" t="n">
        <v>1.06666666666667</v>
      </c>
      <c r="B194" s="0" t="n">
        <v>11.91</v>
      </c>
      <c r="C194" s="0" t="n">
        <v>7309</v>
      </c>
      <c r="D194" s="0" t="n">
        <v>5.59</v>
      </c>
      <c r="E194" s="0" t="n">
        <v>49.4</v>
      </c>
      <c r="F194" s="0" t="n">
        <v>10</v>
      </c>
      <c r="G194" s="1" t="n">
        <f aca="false">IF(C194-C193&gt;0,G193+C194-C193,G193)</f>
        <v>1859</v>
      </c>
      <c r="H194" s="0" t="n">
        <v>171</v>
      </c>
    </row>
    <row r="195" customFormat="false" ht="12.75" hidden="false" customHeight="false" outlineLevel="0" collapsed="false">
      <c r="A195" s="0" t="n">
        <v>1.07222222222222</v>
      </c>
      <c r="B195" s="0" t="n">
        <v>11.95</v>
      </c>
      <c r="C195" s="0" t="n">
        <v>7325</v>
      </c>
      <c r="D195" s="0" t="n">
        <v>6.71</v>
      </c>
      <c r="E195" s="0" t="n">
        <v>50</v>
      </c>
      <c r="F195" s="0" t="n">
        <v>8.3</v>
      </c>
      <c r="G195" s="1" t="n">
        <f aca="false">IF(C195-C194&gt;0,G194+C195-C194,G194)</f>
        <v>1875</v>
      </c>
      <c r="H195" s="0" t="n">
        <v>173</v>
      </c>
    </row>
    <row r="196" customFormat="false" ht="12.75" hidden="false" customHeight="false" outlineLevel="0" collapsed="false">
      <c r="A196" s="0" t="n">
        <v>1.07777777777778</v>
      </c>
      <c r="B196" s="0" t="n">
        <v>11.98</v>
      </c>
      <c r="C196" s="0" t="n">
        <v>7339</v>
      </c>
      <c r="D196" s="0" t="n">
        <v>5.59</v>
      </c>
      <c r="E196" s="0" t="n">
        <v>50.3</v>
      </c>
      <c r="F196" s="0" t="n">
        <v>8</v>
      </c>
      <c r="G196" s="1" t="n">
        <f aca="false">IF(C196-C195&gt;0,G195+C196-C195,G195)</f>
        <v>1889</v>
      </c>
      <c r="H196" s="0" t="n">
        <v>174</v>
      </c>
    </row>
    <row r="197" customFormat="false" ht="12.75" hidden="false" customHeight="false" outlineLevel="0" collapsed="false">
      <c r="A197" s="0" t="n">
        <v>1.08333333333333</v>
      </c>
      <c r="B197" s="0" t="n">
        <v>12.01</v>
      </c>
      <c r="C197" s="0" t="n">
        <v>7355</v>
      </c>
      <c r="D197" s="0" t="n">
        <v>5.59</v>
      </c>
      <c r="E197" s="0" t="n">
        <v>50.6</v>
      </c>
      <c r="F197" s="0" t="n">
        <v>10</v>
      </c>
      <c r="G197" s="1" t="n">
        <f aca="false">IF(C197-C196&gt;0,G196+C197-C196,G196)</f>
        <v>1905</v>
      </c>
      <c r="H197" s="0" t="n">
        <v>177</v>
      </c>
    </row>
    <row r="198" customFormat="false" ht="12.75" hidden="false" customHeight="false" outlineLevel="0" collapsed="false">
      <c r="A198" s="0" t="n">
        <v>1.08888888888889</v>
      </c>
      <c r="B198" s="0" t="n">
        <v>12.04</v>
      </c>
      <c r="C198" s="0" t="n">
        <v>7365</v>
      </c>
      <c r="D198" s="0" t="n">
        <v>5.59</v>
      </c>
      <c r="E198" s="0" t="n">
        <v>50.9</v>
      </c>
      <c r="F198" s="0" t="n">
        <v>6</v>
      </c>
      <c r="G198" s="1" t="n">
        <f aca="false">IF(C198-C197&gt;0,G197+C198-C197,G197)</f>
        <v>1915</v>
      </c>
      <c r="H198" s="0" t="n">
        <v>177</v>
      </c>
    </row>
    <row r="199" customFormat="false" ht="12.75" hidden="false" customHeight="false" outlineLevel="0" collapsed="false">
      <c r="A199" s="0" t="n">
        <v>1.09444444444444</v>
      </c>
      <c r="B199" s="0" t="n">
        <v>12.07</v>
      </c>
      <c r="C199" s="0" t="n">
        <v>7378</v>
      </c>
      <c r="D199" s="0" t="n">
        <v>5.59</v>
      </c>
      <c r="E199" s="0" t="n">
        <v>51.2</v>
      </c>
      <c r="F199" s="0" t="n">
        <v>8</v>
      </c>
      <c r="G199" s="1" t="n">
        <f aca="false">IF(C199-C198&gt;0,G198+C199-C198,G198)</f>
        <v>1928</v>
      </c>
      <c r="H199" s="0" t="n">
        <v>184</v>
      </c>
    </row>
    <row r="200" customFormat="false" ht="12.75" hidden="false" customHeight="false" outlineLevel="0" collapsed="false">
      <c r="A200" s="0" t="n">
        <v>1.1</v>
      </c>
      <c r="B200" s="0" t="n">
        <v>12.11</v>
      </c>
      <c r="C200" s="0" t="n">
        <v>7394</v>
      </c>
      <c r="D200" s="0" t="n">
        <v>6.71</v>
      </c>
      <c r="E200" s="0" t="n">
        <v>51.5</v>
      </c>
      <c r="F200" s="0" t="n">
        <v>8.3</v>
      </c>
      <c r="G200" s="1" t="n">
        <f aca="false">IF(C200-C199&gt;0,G199+C200-C199,G199)</f>
        <v>1944</v>
      </c>
      <c r="H200" s="0" t="n">
        <v>196</v>
      </c>
    </row>
    <row r="201" customFormat="false" ht="12.75" hidden="false" customHeight="false" outlineLevel="0" collapsed="false">
      <c r="A201" s="0" t="n">
        <v>1.10555555555556</v>
      </c>
      <c r="B201" s="0" t="n">
        <v>12.14</v>
      </c>
      <c r="C201" s="0" t="n">
        <v>7404</v>
      </c>
      <c r="D201" s="0" t="n">
        <v>5.59</v>
      </c>
      <c r="E201" s="0" t="n">
        <v>51.8</v>
      </c>
      <c r="F201" s="0" t="n">
        <v>6</v>
      </c>
      <c r="G201" s="1" t="n">
        <f aca="false">IF(C201-C200&gt;0,G200+C201-C200,G200)</f>
        <v>1954</v>
      </c>
      <c r="H201" s="0" t="n">
        <v>193</v>
      </c>
    </row>
    <row r="202" customFormat="false" ht="12.75" hidden="false" customHeight="false" outlineLevel="0" collapsed="false">
      <c r="A202" s="0" t="n">
        <v>1.11111111111111</v>
      </c>
      <c r="B202" s="0" t="n">
        <v>12.17</v>
      </c>
      <c r="C202" s="0" t="n">
        <v>7417</v>
      </c>
      <c r="D202" s="0" t="n">
        <v>5.59</v>
      </c>
      <c r="E202" s="0" t="n">
        <v>51.8</v>
      </c>
      <c r="F202" s="0" t="n">
        <v>8</v>
      </c>
      <c r="G202" s="1" t="n">
        <f aca="false">IF(C202-C201&gt;0,G201+C202-C201,G201)</f>
        <v>1967</v>
      </c>
      <c r="H202" s="0" t="n">
        <v>197</v>
      </c>
    </row>
    <row r="203" customFormat="false" ht="12.75" hidden="false" customHeight="false" outlineLevel="0" collapsed="false">
      <c r="A203" s="0" t="n">
        <v>1.11666666666667</v>
      </c>
      <c r="B203" s="0" t="n">
        <v>12.2</v>
      </c>
      <c r="C203" s="0" t="n">
        <v>7430</v>
      </c>
      <c r="D203" s="0" t="n">
        <v>5.59</v>
      </c>
      <c r="E203" s="0" t="n">
        <v>51.8</v>
      </c>
      <c r="F203" s="0" t="n">
        <v>8</v>
      </c>
      <c r="G203" s="1" t="n">
        <f aca="false">IF(C203-C202&gt;0,G202+C203-C202,G202)</f>
        <v>1980</v>
      </c>
      <c r="H203" s="0" t="n">
        <v>200</v>
      </c>
    </row>
    <row r="204" customFormat="false" ht="12.75" hidden="false" customHeight="false" outlineLevel="0" collapsed="false">
      <c r="A204" s="0" t="n">
        <v>1.12222222222222</v>
      </c>
      <c r="B204" s="0" t="n">
        <v>12.23</v>
      </c>
      <c r="C204" s="0" t="n">
        <v>7444</v>
      </c>
      <c r="D204" s="0" t="n">
        <v>5.59</v>
      </c>
      <c r="E204" s="0" t="n">
        <v>51.8</v>
      </c>
      <c r="F204" s="0" t="n">
        <v>8</v>
      </c>
      <c r="G204" s="1" t="n">
        <f aca="false">IF(C204-C203&gt;0,G203+C204-C203,G203)</f>
        <v>1994</v>
      </c>
      <c r="H204" s="0" t="n">
        <v>204</v>
      </c>
    </row>
    <row r="205" customFormat="false" ht="12.75" hidden="false" customHeight="false" outlineLevel="0" collapsed="false">
      <c r="A205" s="0" t="n">
        <v>1.12777777777778</v>
      </c>
      <c r="B205" s="0" t="n">
        <v>12.26</v>
      </c>
      <c r="C205" s="0" t="n">
        <v>7457</v>
      </c>
      <c r="D205" s="0" t="n">
        <v>4.47</v>
      </c>
      <c r="E205" s="0" t="n">
        <v>51.8</v>
      </c>
      <c r="F205" s="0" t="n">
        <v>10</v>
      </c>
      <c r="G205" s="1" t="n">
        <f aca="false">IF(C205-C204&gt;0,G204+C205-C204,G204)</f>
        <v>2007</v>
      </c>
      <c r="H205" s="0" t="n">
        <v>204</v>
      </c>
    </row>
    <row r="206" customFormat="false" ht="12.75" hidden="false" customHeight="false" outlineLevel="0" collapsed="false">
      <c r="A206" s="0" t="n">
        <v>1.13333333333333</v>
      </c>
      <c r="B206" s="0" t="n">
        <v>12.29</v>
      </c>
      <c r="C206" s="0" t="n">
        <v>7473</v>
      </c>
      <c r="D206" s="0" t="n">
        <v>5.59</v>
      </c>
      <c r="E206" s="0" t="n">
        <v>51.8</v>
      </c>
      <c r="F206" s="0" t="n">
        <v>10</v>
      </c>
      <c r="G206" s="1" t="n">
        <f aca="false">IF(C206-C205&gt;0,G205+C206-C205,G205)</f>
        <v>2023</v>
      </c>
      <c r="H206" s="0" t="n">
        <v>213</v>
      </c>
    </row>
    <row r="207" customFormat="false" ht="12.75" hidden="false" customHeight="false" outlineLevel="0" collapsed="false">
      <c r="A207" s="0" t="n">
        <v>1.13888888888889</v>
      </c>
      <c r="B207" s="0" t="n">
        <v>12.32</v>
      </c>
      <c r="C207" s="0" t="n">
        <v>7483</v>
      </c>
      <c r="D207" s="0" t="n">
        <v>5.59</v>
      </c>
      <c r="E207" s="0" t="n">
        <v>51.8</v>
      </c>
      <c r="F207" s="0" t="n">
        <v>6</v>
      </c>
      <c r="G207" s="1" t="n">
        <f aca="false">IF(C207-C206&gt;0,G206+C207-C206,G206)</f>
        <v>2033</v>
      </c>
      <c r="H207" s="0" t="n">
        <v>240</v>
      </c>
    </row>
    <row r="208" customFormat="false" ht="12.75" hidden="false" customHeight="false" outlineLevel="0" collapsed="false">
      <c r="A208" s="0" t="n">
        <v>1.14444444444444</v>
      </c>
      <c r="B208" s="0" t="n">
        <v>12.35</v>
      </c>
      <c r="C208" s="0" t="n">
        <v>7493</v>
      </c>
      <c r="D208" s="0" t="n">
        <v>5.59</v>
      </c>
      <c r="E208" s="0" t="n">
        <v>52.4</v>
      </c>
      <c r="F208" s="0" t="n">
        <v>6</v>
      </c>
      <c r="G208" s="1" t="n">
        <f aca="false">IF(C208-C207&gt;0,G207+C208-C207,G207)</f>
        <v>2043</v>
      </c>
      <c r="H208" s="0" t="n">
        <v>246</v>
      </c>
    </row>
    <row r="209" customFormat="false" ht="12.75" hidden="false" customHeight="false" outlineLevel="0" collapsed="false">
      <c r="A209" s="0" t="n">
        <v>1.15</v>
      </c>
      <c r="B209" s="0" t="n">
        <v>12.38</v>
      </c>
      <c r="C209" s="0" t="n">
        <v>7509</v>
      </c>
      <c r="D209" s="0" t="n">
        <v>5.59</v>
      </c>
      <c r="E209" s="0" t="n">
        <v>53</v>
      </c>
      <c r="F209" s="0" t="n">
        <v>10</v>
      </c>
      <c r="G209" s="1" t="n">
        <f aca="false">IF(C209-C208&gt;0,G208+C209-C208,G208)</f>
        <v>2059</v>
      </c>
      <c r="H209" s="0" t="n">
        <v>249</v>
      </c>
    </row>
    <row r="210" customFormat="false" ht="12.75" hidden="false" customHeight="false" outlineLevel="0" collapsed="false">
      <c r="A210" s="0" t="n">
        <v>1.15555555555556</v>
      </c>
      <c r="B210" s="0" t="n">
        <v>12.41</v>
      </c>
      <c r="C210" s="0" t="n">
        <v>7522</v>
      </c>
      <c r="D210" s="0" t="n">
        <v>4.47</v>
      </c>
      <c r="E210" s="0" t="n">
        <v>53.6</v>
      </c>
      <c r="F210" s="0" t="n">
        <v>10</v>
      </c>
      <c r="G210" s="1" t="n">
        <f aca="false">IF(C210-C209&gt;0,G209+C210-C209,G209)</f>
        <v>2072</v>
      </c>
      <c r="H210" s="0" t="n">
        <v>242</v>
      </c>
    </row>
    <row r="211" customFormat="false" ht="12.75" hidden="false" customHeight="false" outlineLevel="0" collapsed="false">
      <c r="A211" s="0" t="n">
        <v>1.16111111111111</v>
      </c>
      <c r="B211" s="0" t="n">
        <v>12.44</v>
      </c>
      <c r="C211" s="0" t="n">
        <v>7532</v>
      </c>
      <c r="D211" s="0" t="n">
        <v>5.59</v>
      </c>
      <c r="E211" s="0" t="n">
        <v>54.2</v>
      </c>
      <c r="F211" s="0" t="n">
        <v>6</v>
      </c>
      <c r="G211" s="1" t="n">
        <f aca="false">IF(C211-C210&gt;0,G210+C211-C210,G210)</f>
        <v>2082</v>
      </c>
      <c r="H211" s="0" t="n">
        <v>239</v>
      </c>
    </row>
    <row r="212" customFormat="false" ht="12.75" hidden="false" customHeight="false" outlineLevel="0" collapsed="false">
      <c r="A212" s="0" t="n">
        <v>1.16666666666667</v>
      </c>
      <c r="B212" s="0" t="n">
        <v>12.47</v>
      </c>
      <c r="C212" s="0" t="n">
        <v>7545</v>
      </c>
      <c r="D212" s="0" t="n">
        <v>5.59</v>
      </c>
      <c r="E212" s="0" t="n">
        <v>54.8</v>
      </c>
      <c r="F212" s="0" t="n">
        <v>8</v>
      </c>
      <c r="G212" s="1" t="n">
        <f aca="false">IF(C212-C211&gt;0,G211+C212-C211,G211)</f>
        <v>2095</v>
      </c>
      <c r="H212" s="0" t="n">
        <v>236</v>
      </c>
    </row>
    <row r="213" customFormat="false" ht="12.75" hidden="false" customHeight="false" outlineLevel="0" collapsed="false">
      <c r="A213" s="0" t="n">
        <v>1.17222222222222</v>
      </c>
      <c r="B213" s="0" t="n">
        <v>12.5</v>
      </c>
      <c r="C213" s="0" t="n">
        <v>7552</v>
      </c>
      <c r="D213" s="0" t="n">
        <v>5.59</v>
      </c>
      <c r="E213" s="0" t="n">
        <v>55.4</v>
      </c>
      <c r="F213" s="0" t="n">
        <v>4</v>
      </c>
      <c r="G213" s="1" t="n">
        <f aca="false">IF(C213-C212&gt;0,G212+C213-C212,G212)</f>
        <v>2102</v>
      </c>
      <c r="H213" s="0" t="n">
        <v>227</v>
      </c>
    </row>
    <row r="214" customFormat="false" ht="12.75" hidden="false" customHeight="false" outlineLevel="0" collapsed="false">
      <c r="A214" s="0" t="n">
        <v>1.17777777777778</v>
      </c>
      <c r="B214" s="0" t="n">
        <v>12.53</v>
      </c>
      <c r="C214" s="0" t="n">
        <v>7565</v>
      </c>
      <c r="D214" s="0" t="n">
        <v>5.59</v>
      </c>
      <c r="E214" s="0" t="n">
        <v>55.4</v>
      </c>
      <c r="F214" s="0" t="n">
        <v>8</v>
      </c>
      <c r="G214" s="1" t="n">
        <f aca="false">IF(C214-C213&gt;0,G213+C214-C213,G213)</f>
        <v>2115</v>
      </c>
      <c r="H214" s="0" t="n">
        <v>226</v>
      </c>
    </row>
    <row r="215" customFormat="false" ht="12.75" hidden="false" customHeight="false" outlineLevel="0" collapsed="false">
      <c r="A215" s="0" t="n">
        <v>1.18333333333333</v>
      </c>
      <c r="B215" s="0" t="n">
        <v>12.56</v>
      </c>
      <c r="C215" s="0" t="n">
        <v>7578</v>
      </c>
      <c r="D215" s="0" t="n">
        <v>5.59</v>
      </c>
      <c r="E215" s="0" t="n">
        <v>55.4</v>
      </c>
      <c r="F215" s="0" t="n">
        <v>8</v>
      </c>
      <c r="G215" s="1" t="n">
        <f aca="false">IF(C215-C214&gt;0,G214+C215-C214,G214)</f>
        <v>2128</v>
      </c>
      <c r="H215" s="0" t="n">
        <v>223</v>
      </c>
    </row>
    <row r="216" customFormat="false" ht="12.75" hidden="false" customHeight="false" outlineLevel="0" collapsed="false">
      <c r="A216" s="0" t="n">
        <v>1.18888888888889</v>
      </c>
      <c r="B216" s="0" t="n">
        <v>12.6</v>
      </c>
      <c r="C216" s="0" t="n">
        <v>7588</v>
      </c>
      <c r="D216" s="0" t="n">
        <v>5.59</v>
      </c>
      <c r="E216" s="0" t="n">
        <v>55.4</v>
      </c>
      <c r="F216" s="0" t="n">
        <v>6</v>
      </c>
      <c r="G216" s="1" t="n">
        <f aca="false">IF(C216-C215&gt;0,G215+C216-C215,G215)</f>
        <v>2138</v>
      </c>
      <c r="H216" s="0" t="n">
        <v>223</v>
      </c>
    </row>
    <row r="217" customFormat="false" ht="12.75" hidden="false" customHeight="false" outlineLevel="0" collapsed="false">
      <c r="A217" s="0" t="n">
        <v>1.19444444444444</v>
      </c>
      <c r="B217" s="0" t="n">
        <v>12.63</v>
      </c>
      <c r="C217" s="0" t="n">
        <v>7598</v>
      </c>
      <c r="D217" s="0" t="n">
        <v>5.59</v>
      </c>
      <c r="E217" s="0" t="n">
        <v>55.4</v>
      </c>
      <c r="F217" s="0" t="n">
        <v>6</v>
      </c>
      <c r="G217" s="1" t="n">
        <f aca="false">IF(C217-C216&gt;0,G216+C217-C216,G216)</f>
        <v>2148</v>
      </c>
      <c r="H217" s="0" t="n">
        <v>220</v>
      </c>
    </row>
    <row r="218" customFormat="false" ht="12.75" hidden="false" customHeight="false" outlineLevel="0" collapsed="false">
      <c r="A218" s="0" t="n">
        <v>1.2</v>
      </c>
      <c r="B218" s="0" t="n">
        <v>12.66</v>
      </c>
      <c r="C218" s="0" t="n">
        <v>7611</v>
      </c>
      <c r="D218" s="0" t="n">
        <v>6.71</v>
      </c>
      <c r="E218" s="0" t="n">
        <v>55.4</v>
      </c>
      <c r="F218" s="0" t="n">
        <v>6.7</v>
      </c>
      <c r="G218" s="1" t="n">
        <f aca="false">IF(C218-C217&gt;0,G217+C218-C217,G217)</f>
        <v>2161</v>
      </c>
      <c r="H218" s="0" t="n">
        <v>217</v>
      </c>
    </row>
    <row r="219" customFormat="false" ht="12.75" hidden="false" customHeight="false" outlineLevel="0" collapsed="false">
      <c r="A219" s="0" t="n">
        <v>1.20555555555556</v>
      </c>
      <c r="B219" s="0" t="n">
        <v>12.69</v>
      </c>
      <c r="C219" s="0" t="n">
        <v>7624</v>
      </c>
      <c r="D219" s="0" t="n">
        <v>5.59</v>
      </c>
      <c r="E219" s="0" t="n">
        <v>55.4</v>
      </c>
      <c r="F219" s="0" t="n">
        <v>8</v>
      </c>
      <c r="G219" s="1" t="n">
        <f aca="false">IF(C219-C218&gt;0,G218+C219-C218,G218)</f>
        <v>2174</v>
      </c>
      <c r="H219" s="0" t="n">
        <v>220</v>
      </c>
    </row>
    <row r="220" customFormat="false" ht="12.75" hidden="false" customHeight="false" outlineLevel="0" collapsed="false">
      <c r="A220" s="0" t="n">
        <v>1.21111111111111</v>
      </c>
      <c r="B220" s="0" t="n">
        <v>12.73</v>
      </c>
      <c r="C220" s="0" t="n">
        <v>7634</v>
      </c>
      <c r="D220" s="0" t="n">
        <v>6.71</v>
      </c>
      <c r="E220" s="0" t="n">
        <v>55.4</v>
      </c>
      <c r="F220" s="0" t="n">
        <v>5</v>
      </c>
      <c r="G220" s="1" t="n">
        <f aca="false">IF(C220-C219&gt;0,G219+C220-C219,G219)</f>
        <v>2184</v>
      </c>
      <c r="H220" s="0" t="n">
        <v>217</v>
      </c>
    </row>
    <row r="221" customFormat="false" ht="12.75" hidden="false" customHeight="false" outlineLevel="0" collapsed="false">
      <c r="A221" s="0" t="n">
        <v>1.21666666666667</v>
      </c>
      <c r="B221" s="0" t="n">
        <v>12.76</v>
      </c>
      <c r="C221" s="0" t="n">
        <v>7644</v>
      </c>
      <c r="D221" s="0" t="n">
        <v>5.59</v>
      </c>
      <c r="E221" s="0" t="n">
        <v>55.4</v>
      </c>
      <c r="F221" s="0" t="n">
        <v>6</v>
      </c>
      <c r="G221" s="1" t="n">
        <f aca="false">IF(C221-C220&gt;0,G220+C221-C220,G220)</f>
        <v>2194</v>
      </c>
      <c r="H221" s="0" t="n">
        <v>214</v>
      </c>
    </row>
    <row r="222" customFormat="false" ht="12.75" hidden="false" customHeight="false" outlineLevel="0" collapsed="false">
      <c r="A222" s="0" t="n">
        <v>1.22222222222222</v>
      </c>
      <c r="B222" s="0" t="n">
        <v>12.8</v>
      </c>
      <c r="C222" s="0" t="n">
        <v>7654</v>
      </c>
      <c r="D222" s="0" t="n">
        <v>6.71</v>
      </c>
      <c r="E222" s="0" t="n">
        <v>55.4</v>
      </c>
      <c r="F222" s="0" t="n">
        <v>5</v>
      </c>
      <c r="G222" s="1" t="n">
        <f aca="false">IF(C222-C221&gt;0,G221+C222-C221,G221)</f>
        <v>2204</v>
      </c>
      <c r="H222" s="0" t="n">
        <v>210</v>
      </c>
    </row>
    <row r="223" customFormat="false" ht="12.75" hidden="false" customHeight="false" outlineLevel="0" collapsed="false">
      <c r="A223" s="0" t="n">
        <v>1.22777777777778</v>
      </c>
      <c r="B223" s="0" t="n">
        <v>12.84</v>
      </c>
      <c r="C223" s="0" t="n">
        <v>7667</v>
      </c>
      <c r="D223" s="0" t="n">
        <v>6.71</v>
      </c>
      <c r="E223" s="0" t="n">
        <v>55.4</v>
      </c>
      <c r="F223" s="0" t="n">
        <v>6.7</v>
      </c>
      <c r="G223" s="1" t="n">
        <f aca="false">IF(C223-C222&gt;0,G222+C223-C222,G222)</f>
        <v>2217</v>
      </c>
      <c r="H223" s="0" t="n">
        <v>210</v>
      </c>
    </row>
    <row r="224" customFormat="false" ht="12.75" hidden="false" customHeight="false" outlineLevel="0" collapsed="false">
      <c r="A224" s="0" t="n">
        <v>1.23333333333333</v>
      </c>
      <c r="B224" s="0" t="n">
        <v>12.87</v>
      </c>
      <c r="C224" s="0" t="n">
        <v>7677</v>
      </c>
      <c r="D224" s="0" t="n">
        <v>6.71</v>
      </c>
      <c r="E224" s="0" t="n">
        <v>55.4</v>
      </c>
      <c r="F224" s="0" t="n">
        <v>5</v>
      </c>
      <c r="G224" s="1" t="n">
        <f aca="false">IF(C224-C223&gt;0,G223+C224-C223,G223)</f>
        <v>2227</v>
      </c>
      <c r="H224" s="0" t="n">
        <v>204</v>
      </c>
    </row>
    <row r="225" customFormat="false" ht="12.75" hidden="false" customHeight="false" outlineLevel="0" collapsed="false">
      <c r="A225" s="0" t="n">
        <v>1.23888888888889</v>
      </c>
      <c r="B225" s="0" t="n">
        <v>12.92</v>
      </c>
      <c r="C225" s="0" t="n">
        <v>7693</v>
      </c>
      <c r="D225" s="0" t="n">
        <v>7.83</v>
      </c>
      <c r="E225" s="0" t="n">
        <v>55.4</v>
      </c>
      <c r="F225" s="0" t="n">
        <v>7.1</v>
      </c>
      <c r="G225" s="1" t="n">
        <f aca="false">IF(C225-C224&gt;0,G224+C225-C224,G224)</f>
        <v>2243</v>
      </c>
      <c r="H225" s="0" t="n">
        <v>210</v>
      </c>
    </row>
    <row r="226" customFormat="false" ht="12.75" hidden="false" customHeight="false" outlineLevel="0" collapsed="false">
      <c r="A226" s="0" t="n">
        <v>1.24444444444444</v>
      </c>
      <c r="B226" s="0" t="n">
        <v>12.96</v>
      </c>
      <c r="C226" s="0" t="n">
        <v>7706</v>
      </c>
      <c r="D226" s="0" t="n">
        <v>6.71</v>
      </c>
      <c r="E226" s="0" t="n">
        <v>55.4</v>
      </c>
      <c r="F226" s="0" t="n">
        <v>6.7</v>
      </c>
      <c r="G226" s="1" t="n">
        <f aca="false">IF(C226-C225&gt;0,G225+C226-C225,G225)</f>
        <v>2256</v>
      </c>
      <c r="H226" s="0" t="n">
        <v>213</v>
      </c>
    </row>
    <row r="227" customFormat="false" ht="12.75" hidden="false" customHeight="false" outlineLevel="0" collapsed="false">
      <c r="A227" s="0" t="n">
        <v>1.25</v>
      </c>
      <c r="B227" s="0" t="n">
        <v>12.99</v>
      </c>
      <c r="C227" s="0" t="n">
        <v>7719</v>
      </c>
      <c r="D227" s="0" t="n">
        <v>6.71</v>
      </c>
      <c r="E227" s="0" t="n">
        <v>55.4</v>
      </c>
      <c r="F227" s="0" t="n">
        <v>6.7</v>
      </c>
      <c r="G227" s="1" t="n">
        <f aca="false">IF(C227-C226&gt;0,G226+C227-C226,G226)</f>
        <v>2269</v>
      </c>
      <c r="H227" s="0" t="n">
        <v>210</v>
      </c>
    </row>
    <row r="228" customFormat="false" ht="12.75" hidden="false" customHeight="false" outlineLevel="0" collapsed="false">
      <c r="A228" s="0" t="n">
        <v>1.25555555555556</v>
      </c>
      <c r="B228" s="0" t="n">
        <v>13.03</v>
      </c>
      <c r="C228" s="0" t="n">
        <v>7732</v>
      </c>
      <c r="D228" s="0" t="n">
        <v>6.71</v>
      </c>
      <c r="E228" s="0" t="n">
        <v>55.4</v>
      </c>
      <c r="F228" s="0" t="n">
        <v>6.7</v>
      </c>
      <c r="G228" s="1" t="n">
        <f aca="false">IF(C228-C227&gt;0,G227+C228-C227,G227)</f>
        <v>2282</v>
      </c>
      <c r="H228" s="0" t="n">
        <v>210</v>
      </c>
    </row>
    <row r="229" customFormat="false" ht="12.75" hidden="false" customHeight="false" outlineLevel="0" collapsed="false">
      <c r="A229" s="0" t="n">
        <v>1.26111111111111</v>
      </c>
      <c r="B229" s="0" t="n">
        <v>13.07</v>
      </c>
      <c r="C229" s="0" t="n">
        <v>7745</v>
      </c>
      <c r="D229" s="0" t="n">
        <v>7.83</v>
      </c>
      <c r="E229" s="0" t="n">
        <v>55.4</v>
      </c>
      <c r="F229" s="0" t="n">
        <v>5.7</v>
      </c>
      <c r="G229" s="1" t="n">
        <f aca="false">IF(C229-C228&gt;0,G228+C229-C228,G228)</f>
        <v>2295</v>
      </c>
      <c r="H229" s="0" t="n">
        <v>213</v>
      </c>
    </row>
    <row r="230" customFormat="false" ht="12.75" hidden="false" customHeight="false" outlineLevel="0" collapsed="false">
      <c r="A230" s="0" t="n">
        <v>1.26666666666667</v>
      </c>
      <c r="B230" s="0" t="n">
        <v>13.11</v>
      </c>
      <c r="C230" s="0" t="n">
        <v>7755</v>
      </c>
      <c r="D230" s="0" t="n">
        <v>6.71</v>
      </c>
      <c r="E230" s="0" t="n">
        <v>55.4</v>
      </c>
      <c r="F230" s="0" t="n">
        <v>5</v>
      </c>
      <c r="G230" s="1" t="n">
        <f aca="false">IF(C230-C229&gt;0,G229+C230-C229,G229)</f>
        <v>2305</v>
      </c>
      <c r="H230" s="0" t="n">
        <v>210</v>
      </c>
    </row>
    <row r="231" customFormat="false" ht="12.75" hidden="false" customHeight="false" outlineLevel="0" collapsed="false">
      <c r="A231" s="0" t="n">
        <v>1.27222222222222</v>
      </c>
      <c r="B231" s="0" t="n">
        <v>13.15</v>
      </c>
      <c r="C231" s="0" t="n">
        <v>7768</v>
      </c>
      <c r="D231" s="0" t="n">
        <v>7.83</v>
      </c>
      <c r="E231" s="0" t="n">
        <v>55.4</v>
      </c>
      <c r="F231" s="0" t="n">
        <v>5.7</v>
      </c>
      <c r="G231" s="1" t="n">
        <f aca="false">IF(C231-C230&gt;0,G230+C231-C230,G230)</f>
        <v>2318</v>
      </c>
      <c r="H231" s="0" t="n">
        <v>216</v>
      </c>
    </row>
    <row r="232" customFormat="false" ht="12.75" hidden="false" customHeight="false" outlineLevel="0" collapsed="false">
      <c r="A232" s="0" t="n">
        <v>1.27777777777778</v>
      </c>
      <c r="B232" s="0" t="n">
        <v>13.19</v>
      </c>
      <c r="C232" s="0" t="n">
        <v>7781</v>
      </c>
      <c r="D232" s="0" t="n">
        <v>6.71</v>
      </c>
      <c r="E232" s="0" t="n">
        <v>55.4</v>
      </c>
      <c r="F232" s="0" t="n">
        <v>6.7</v>
      </c>
      <c r="G232" s="1" t="n">
        <f aca="false">IF(C232-C231&gt;0,G231+C232-C231,G231)</f>
        <v>2331</v>
      </c>
      <c r="H232" s="0" t="n">
        <v>216</v>
      </c>
    </row>
    <row r="233" customFormat="false" ht="12.75" hidden="false" customHeight="false" outlineLevel="0" collapsed="false">
      <c r="A233" s="0" t="n">
        <v>1.28333333333333</v>
      </c>
      <c r="B233" s="0" t="n">
        <v>13.23</v>
      </c>
      <c r="C233" s="0" t="n">
        <v>7791</v>
      </c>
      <c r="D233" s="0" t="n">
        <v>6.71</v>
      </c>
      <c r="E233" s="0" t="n">
        <v>55.4</v>
      </c>
      <c r="F233" s="0" t="n">
        <v>5</v>
      </c>
      <c r="G233" s="1" t="n">
        <f aca="false">IF(C233-C232&gt;0,G232+C233-C232,G232)</f>
        <v>2341</v>
      </c>
      <c r="H233" s="0" t="n">
        <v>213</v>
      </c>
    </row>
    <row r="234" customFormat="false" ht="12.75" hidden="false" customHeight="false" outlineLevel="0" collapsed="false">
      <c r="A234" s="0" t="n">
        <v>1.28888888888889</v>
      </c>
      <c r="B234" s="0" t="n">
        <v>13.27</v>
      </c>
      <c r="C234" s="0" t="n">
        <v>7804</v>
      </c>
      <c r="D234" s="0" t="n">
        <v>6.71</v>
      </c>
      <c r="E234" s="0" t="n">
        <v>55.4</v>
      </c>
      <c r="F234" s="0" t="n">
        <v>6.7</v>
      </c>
      <c r="G234" s="1" t="n">
        <f aca="false">IF(C234-C233&gt;0,G233+C234-C233,G233)</f>
        <v>2354</v>
      </c>
      <c r="H234" s="0" t="n">
        <v>216</v>
      </c>
    </row>
    <row r="235" customFormat="false" ht="12.75" hidden="false" customHeight="false" outlineLevel="0" collapsed="false">
      <c r="A235" s="0" t="n">
        <v>1.29444444444444</v>
      </c>
      <c r="B235" s="0" t="n">
        <v>13.31</v>
      </c>
      <c r="C235" s="0" t="n">
        <v>7814</v>
      </c>
      <c r="D235" s="0" t="n">
        <v>7.83</v>
      </c>
      <c r="E235" s="0" t="n">
        <v>55.4</v>
      </c>
      <c r="F235" s="0" t="n">
        <v>4.3</v>
      </c>
      <c r="G235" s="1" t="n">
        <f aca="false">IF(C235-C234&gt;0,G234+C235-C234,G234)</f>
        <v>2364</v>
      </c>
      <c r="H235" s="0" t="n">
        <v>216</v>
      </c>
    </row>
    <row r="236" customFormat="false" ht="12.75" hidden="false" customHeight="false" outlineLevel="0" collapsed="false">
      <c r="A236" s="0" t="n">
        <v>1.3</v>
      </c>
      <c r="B236" s="0" t="n">
        <v>13.35</v>
      </c>
      <c r="C236" s="0" t="n">
        <v>7824</v>
      </c>
      <c r="D236" s="0" t="n">
        <v>7.83</v>
      </c>
      <c r="E236" s="0" t="n">
        <v>55.4</v>
      </c>
      <c r="F236" s="0" t="n">
        <v>4.3</v>
      </c>
      <c r="G236" s="1" t="n">
        <f aca="false">IF(C236-C235&gt;0,G235+C236-C235,G235)</f>
        <v>2374</v>
      </c>
      <c r="H236" s="0" t="n">
        <v>213</v>
      </c>
    </row>
    <row r="237" customFormat="false" ht="12.75" hidden="false" customHeight="false" outlineLevel="0" collapsed="false">
      <c r="A237" s="0" t="n">
        <v>1.30555555555556</v>
      </c>
      <c r="B237" s="0" t="n">
        <v>13.4</v>
      </c>
      <c r="C237" s="0" t="n">
        <v>7834</v>
      </c>
      <c r="D237" s="0" t="n">
        <v>7.83</v>
      </c>
      <c r="E237" s="0" t="n">
        <v>55.4</v>
      </c>
      <c r="F237" s="0" t="n">
        <v>4.3</v>
      </c>
      <c r="G237" s="1" t="n">
        <f aca="false">IF(C237-C236&gt;0,G236+C237-C236,G236)</f>
        <v>2384</v>
      </c>
      <c r="H237" s="0" t="n">
        <v>210</v>
      </c>
    </row>
    <row r="238" customFormat="false" ht="12.75" hidden="false" customHeight="false" outlineLevel="0" collapsed="false">
      <c r="A238" s="0" t="n">
        <v>1.31111111111111</v>
      </c>
      <c r="B238" s="0" t="n">
        <v>13.44</v>
      </c>
      <c r="C238" s="0" t="n">
        <v>7844</v>
      </c>
      <c r="D238" s="0" t="n">
        <v>7.83</v>
      </c>
      <c r="E238" s="0" t="n">
        <v>55.4</v>
      </c>
      <c r="F238" s="0" t="n">
        <v>4.3</v>
      </c>
      <c r="G238" s="1" t="n">
        <f aca="false">IF(C238-C237&gt;0,G237+C238-C237,G237)</f>
        <v>2394</v>
      </c>
      <c r="H238" s="0" t="n">
        <v>210</v>
      </c>
    </row>
    <row r="239" customFormat="false" ht="12.75" hidden="false" customHeight="false" outlineLevel="0" collapsed="false">
      <c r="A239" s="0" t="n">
        <v>1.31666666666667</v>
      </c>
      <c r="B239" s="0" t="n">
        <v>13.48</v>
      </c>
      <c r="C239" s="0" t="n">
        <v>7857</v>
      </c>
      <c r="D239" s="0" t="n">
        <v>7.83</v>
      </c>
      <c r="E239" s="0" t="n">
        <v>55.4</v>
      </c>
      <c r="F239" s="0" t="n">
        <v>5.7</v>
      </c>
      <c r="G239" s="1" t="n">
        <f aca="false">IF(C239-C238&gt;0,G238+C239-C238,G238)</f>
        <v>2407</v>
      </c>
      <c r="H239" s="0" t="n">
        <v>213</v>
      </c>
    </row>
    <row r="240" customFormat="false" ht="12.75" hidden="false" customHeight="false" outlineLevel="0" collapsed="false">
      <c r="A240" s="0" t="n">
        <v>1.32222222222222</v>
      </c>
      <c r="B240" s="0" t="n">
        <v>13.53</v>
      </c>
      <c r="C240" s="0" t="n">
        <v>7860</v>
      </c>
      <c r="D240" s="0" t="n">
        <v>7.83</v>
      </c>
      <c r="E240" s="0" t="n">
        <v>55.4</v>
      </c>
      <c r="F240" s="0" t="n">
        <v>1.4</v>
      </c>
      <c r="G240" s="1" t="n">
        <f aca="false">IF(C240-C239&gt;0,G239+C240-C239,G239)</f>
        <v>2410</v>
      </c>
      <c r="H240" s="0" t="n">
        <v>206</v>
      </c>
    </row>
    <row r="241" customFormat="false" ht="12.75" hidden="false" customHeight="false" outlineLevel="0" collapsed="false">
      <c r="A241" s="0" t="n">
        <v>1.32777777777778</v>
      </c>
      <c r="B241" s="0" t="n">
        <v>13.56</v>
      </c>
      <c r="C241" s="0" t="n">
        <v>7877</v>
      </c>
      <c r="D241" s="0" t="n">
        <v>6.71</v>
      </c>
      <c r="E241" s="0" t="n">
        <v>55.4</v>
      </c>
      <c r="F241" s="0" t="n">
        <v>8.3</v>
      </c>
      <c r="G241" s="1" t="n">
        <f aca="false">IF(C241-C240&gt;0,G240+C241-C240,G240)</f>
        <v>2427</v>
      </c>
      <c r="H241" s="0" t="n">
        <v>210</v>
      </c>
    </row>
    <row r="242" customFormat="false" ht="12.75" hidden="false" customHeight="false" outlineLevel="0" collapsed="false">
      <c r="A242" s="0" t="n">
        <v>1.33333333333333</v>
      </c>
      <c r="B242" s="0" t="n">
        <v>13.6</v>
      </c>
      <c r="C242" s="0" t="n">
        <v>7890</v>
      </c>
      <c r="D242" s="0" t="n">
        <v>5.59</v>
      </c>
      <c r="E242" s="0" t="n">
        <v>55.4</v>
      </c>
      <c r="F242" s="0" t="n">
        <v>8</v>
      </c>
      <c r="G242" s="1" t="n">
        <f aca="false">IF(C242-C241&gt;0,G241+C242-C241,G241)</f>
        <v>2440</v>
      </c>
      <c r="H242" s="0" t="n">
        <v>213</v>
      </c>
    </row>
    <row r="243" customFormat="false" ht="12.75" hidden="false" customHeight="false" outlineLevel="0" collapsed="false">
      <c r="A243" s="0" t="n">
        <v>1.33888888888889</v>
      </c>
      <c r="B243" s="0" t="n">
        <v>13.63</v>
      </c>
      <c r="C243" s="0" t="n">
        <v>7906</v>
      </c>
      <c r="D243" s="0" t="n">
        <v>5.59</v>
      </c>
      <c r="E243" s="0" t="n">
        <v>55.4</v>
      </c>
      <c r="F243" s="0" t="n">
        <v>10</v>
      </c>
      <c r="G243" s="1" t="n">
        <f aca="false">IF(C243-C242&gt;0,G242+C243-C242,G242)</f>
        <v>2456</v>
      </c>
      <c r="H243" s="0" t="n">
        <v>213</v>
      </c>
    </row>
    <row r="244" customFormat="false" ht="12.75" hidden="false" customHeight="false" outlineLevel="0" collapsed="false">
      <c r="A244" s="0" t="n">
        <v>1.34444444444444</v>
      </c>
      <c r="B244" s="0" t="n">
        <v>13.65</v>
      </c>
      <c r="C244" s="0" t="n">
        <v>7923</v>
      </c>
      <c r="D244" s="0" t="n">
        <v>4.47</v>
      </c>
      <c r="E244" s="0" t="n">
        <v>55.4</v>
      </c>
      <c r="F244" s="0" t="n">
        <v>12.5</v>
      </c>
      <c r="G244" s="1" t="n">
        <f aca="false">IF(C244-C243&gt;0,G243+C244-C243,G243)</f>
        <v>2473</v>
      </c>
      <c r="H244" s="0" t="n">
        <v>217</v>
      </c>
    </row>
    <row r="245" customFormat="false" ht="12.75" hidden="false" customHeight="false" outlineLevel="0" collapsed="false">
      <c r="A245" s="0" t="n">
        <v>1.35</v>
      </c>
      <c r="B245" s="0" t="n">
        <v>13.68</v>
      </c>
      <c r="C245" s="0" t="n">
        <v>7936</v>
      </c>
      <c r="D245" s="0" t="n">
        <v>4.47</v>
      </c>
      <c r="E245" s="0" t="n">
        <v>55.4</v>
      </c>
      <c r="F245" s="0" t="n">
        <v>10</v>
      </c>
      <c r="G245" s="1" t="n">
        <f aca="false">IF(C245-C244&gt;0,G244+C245-C244,G244)</f>
        <v>2486</v>
      </c>
      <c r="H245" s="0" t="n">
        <v>217</v>
      </c>
    </row>
    <row r="246" customFormat="false" ht="12.75" hidden="false" customHeight="false" outlineLevel="0" collapsed="false">
      <c r="A246" s="0" t="n">
        <v>1.35555555555556</v>
      </c>
      <c r="B246" s="0" t="n">
        <v>13.7</v>
      </c>
      <c r="C246" s="0" t="n">
        <v>7949</v>
      </c>
      <c r="D246" s="0" t="n">
        <v>4.47</v>
      </c>
      <c r="E246" s="0" t="n">
        <v>55.4</v>
      </c>
      <c r="F246" s="0" t="n">
        <v>10</v>
      </c>
      <c r="G246" s="1" t="n">
        <f aca="false">IF(C246-C245&gt;0,G245+C246-C245,G245)</f>
        <v>2499</v>
      </c>
      <c r="H246" s="0" t="n">
        <v>217</v>
      </c>
    </row>
    <row r="247" customFormat="false" ht="12.75" hidden="false" customHeight="false" outlineLevel="0" collapsed="false">
      <c r="A247" s="0" t="n">
        <v>1.36111111111111</v>
      </c>
      <c r="B247" s="0" t="n">
        <v>13.73</v>
      </c>
      <c r="C247" s="0" t="n">
        <v>7955</v>
      </c>
      <c r="D247" s="0" t="n">
        <v>5.59</v>
      </c>
      <c r="E247" s="0" t="n">
        <v>55.4</v>
      </c>
      <c r="F247" s="0" t="n">
        <v>4</v>
      </c>
      <c r="G247" s="1" t="n">
        <f aca="false">IF(C247-C246&gt;0,G246+C247-C246,G246)</f>
        <v>2505</v>
      </c>
      <c r="H247" s="0" t="n">
        <v>210</v>
      </c>
    </row>
    <row r="248" customFormat="false" ht="12.75" hidden="false" customHeight="false" outlineLevel="0" collapsed="false">
      <c r="A248" s="0" t="n">
        <v>1.36666666666667</v>
      </c>
      <c r="B248" s="0" t="n">
        <v>13.76</v>
      </c>
      <c r="C248" s="0" t="n">
        <v>7969</v>
      </c>
      <c r="D248" s="0" t="n">
        <v>4.47</v>
      </c>
      <c r="E248" s="0" t="n">
        <v>55.4</v>
      </c>
      <c r="F248" s="0" t="n">
        <v>10</v>
      </c>
      <c r="G248" s="1" t="n">
        <f aca="false">IF(C248-C247&gt;0,G247+C248-C247,G247)</f>
        <v>2519</v>
      </c>
      <c r="H248" s="0" t="n">
        <v>214</v>
      </c>
    </row>
    <row r="249" customFormat="false" ht="12.75" hidden="false" customHeight="false" outlineLevel="0" collapsed="false">
      <c r="A249" s="0" t="n">
        <v>1.37222222222222</v>
      </c>
      <c r="B249" s="0" t="n">
        <v>13.79</v>
      </c>
      <c r="C249" s="0" t="n">
        <v>7985</v>
      </c>
      <c r="D249" s="0" t="n">
        <v>6.71</v>
      </c>
      <c r="E249" s="0" t="n">
        <v>55.4</v>
      </c>
      <c r="F249" s="0" t="n">
        <v>8.3</v>
      </c>
      <c r="G249" s="1" t="n">
        <f aca="false">IF(C249-C248&gt;0,G248+C249-C248,G248)</f>
        <v>2535</v>
      </c>
      <c r="H249" s="0" t="n">
        <v>217</v>
      </c>
    </row>
    <row r="250" customFormat="false" ht="12.75" hidden="false" customHeight="false" outlineLevel="0" collapsed="false">
      <c r="A250" s="0" t="n">
        <v>1.37777777777778</v>
      </c>
      <c r="B250" s="0" t="n">
        <v>13.83</v>
      </c>
      <c r="C250" s="0" t="n">
        <v>7995</v>
      </c>
      <c r="D250" s="0" t="n">
        <v>5.59</v>
      </c>
      <c r="E250" s="0" t="n">
        <v>55.1</v>
      </c>
      <c r="F250" s="0" t="n">
        <v>6</v>
      </c>
      <c r="G250" s="1" t="n">
        <f aca="false">IF(C250-C249&gt;0,G249+C250-C249,G249)</f>
        <v>2545</v>
      </c>
      <c r="H250" s="0" t="n">
        <v>214</v>
      </c>
    </row>
    <row r="251" customFormat="false" ht="12.75" hidden="false" customHeight="false" outlineLevel="0" collapsed="false">
      <c r="A251" s="0" t="n">
        <v>1.38333333333333</v>
      </c>
      <c r="B251" s="0" t="n">
        <v>13.86</v>
      </c>
      <c r="C251" s="0" t="n">
        <v>8008</v>
      </c>
      <c r="D251" s="0" t="n">
        <v>5.59</v>
      </c>
      <c r="E251" s="0" t="n">
        <v>54.8</v>
      </c>
      <c r="F251" s="0" t="n">
        <v>8</v>
      </c>
      <c r="G251" s="1" t="n">
        <f aca="false">IF(C251-C250&gt;0,G250+C251-C250,G250)</f>
        <v>2558</v>
      </c>
      <c r="H251" s="0" t="n">
        <v>217</v>
      </c>
    </row>
    <row r="252" customFormat="false" ht="12.75" hidden="false" customHeight="false" outlineLevel="0" collapsed="false">
      <c r="A252" s="0" t="n">
        <v>1.38888888888889</v>
      </c>
      <c r="B252" s="0" t="n">
        <v>13.89</v>
      </c>
      <c r="C252" s="0" t="n">
        <v>8018</v>
      </c>
      <c r="D252" s="0" t="n">
        <v>6.71</v>
      </c>
      <c r="E252" s="0" t="n">
        <v>54.5</v>
      </c>
      <c r="F252" s="0" t="n">
        <v>5</v>
      </c>
      <c r="G252" s="1" t="n">
        <f aca="false">IF(C252-C251&gt;0,G251+C252-C251,G251)</f>
        <v>2568</v>
      </c>
      <c r="H252" s="0" t="n">
        <v>214</v>
      </c>
    </row>
    <row r="253" customFormat="false" ht="12.75" hidden="false" customHeight="false" outlineLevel="0" collapsed="false">
      <c r="A253" s="0" t="n">
        <v>1.39444444444444</v>
      </c>
      <c r="B253" s="0" t="n">
        <v>13.92</v>
      </c>
      <c r="C253" s="0" t="n">
        <v>8031</v>
      </c>
      <c r="D253" s="0" t="n">
        <v>5.59</v>
      </c>
      <c r="E253" s="0" t="n">
        <v>54.2</v>
      </c>
      <c r="F253" s="0" t="n">
        <v>8</v>
      </c>
      <c r="G253" s="1" t="n">
        <f aca="false">IF(C253-C252&gt;0,G252+C253-C252,G252)</f>
        <v>2581</v>
      </c>
      <c r="H253" s="0" t="n">
        <v>217</v>
      </c>
    </row>
    <row r="254" customFormat="false" ht="12.75" hidden="false" customHeight="false" outlineLevel="0" collapsed="false">
      <c r="A254" s="0" t="n">
        <v>1.4</v>
      </c>
      <c r="B254" s="0" t="n">
        <v>13.96</v>
      </c>
      <c r="C254" s="0" t="n">
        <v>8041</v>
      </c>
      <c r="D254" s="0" t="n">
        <v>5.59</v>
      </c>
      <c r="E254" s="0" t="n">
        <v>53.9</v>
      </c>
      <c r="F254" s="0" t="n">
        <v>6</v>
      </c>
      <c r="G254" s="1" t="n">
        <f aca="false">IF(C254-C253&gt;0,G253+C254-C253,G253)</f>
        <v>2591</v>
      </c>
      <c r="H254" s="0" t="n">
        <v>217</v>
      </c>
    </row>
    <row r="255" customFormat="false" ht="12.75" hidden="false" customHeight="false" outlineLevel="0" collapsed="false">
      <c r="A255" s="0" t="n">
        <v>1.40555555555556</v>
      </c>
      <c r="B255" s="0" t="n">
        <v>13.99</v>
      </c>
      <c r="C255" s="0" t="n">
        <v>8060</v>
      </c>
      <c r="D255" s="0" t="n">
        <v>6.71</v>
      </c>
      <c r="E255" s="0" t="n">
        <v>53.6</v>
      </c>
      <c r="F255" s="0" t="n">
        <v>10</v>
      </c>
      <c r="G255" s="1" t="n">
        <f aca="false">IF(C255-C254&gt;0,G254+C255-C254,G254)</f>
        <v>2610</v>
      </c>
      <c r="H255" s="0" t="n">
        <v>226</v>
      </c>
    </row>
    <row r="256" customFormat="false" ht="12.75" hidden="false" customHeight="false" outlineLevel="0" collapsed="false">
      <c r="A256" s="0" t="n">
        <v>1.41111111111111</v>
      </c>
      <c r="B256" s="0" t="n">
        <v>14.02</v>
      </c>
      <c r="C256" s="0" t="n">
        <v>8073</v>
      </c>
      <c r="D256" s="0" t="n">
        <v>5.59</v>
      </c>
      <c r="E256" s="0" t="n">
        <v>54.2</v>
      </c>
      <c r="F256" s="0" t="n">
        <v>8</v>
      </c>
      <c r="G256" s="1" t="n">
        <f aca="false">IF(C256-C255&gt;0,G255+C256-C255,G255)</f>
        <v>2623</v>
      </c>
      <c r="H256" s="0" t="n">
        <v>229</v>
      </c>
    </row>
    <row r="257" customFormat="false" ht="12.75" hidden="false" customHeight="false" outlineLevel="0" collapsed="false">
      <c r="A257" s="0" t="n">
        <v>1.41666666666667</v>
      </c>
      <c r="B257" s="0" t="n">
        <v>14.06</v>
      </c>
      <c r="C257" s="0" t="n">
        <v>8087</v>
      </c>
      <c r="D257" s="0" t="n">
        <v>5.59</v>
      </c>
      <c r="E257" s="0" t="n">
        <v>54.8</v>
      </c>
      <c r="F257" s="0" t="n">
        <v>8</v>
      </c>
      <c r="G257" s="1" t="n">
        <f aca="false">IF(C257-C256&gt;0,G256+C257-C256,G256)</f>
        <v>2637</v>
      </c>
      <c r="H257" s="0" t="n">
        <v>230</v>
      </c>
    </row>
    <row r="258" customFormat="false" ht="12.75" hidden="false" customHeight="false" outlineLevel="0" collapsed="false">
      <c r="A258" s="0" t="n">
        <v>1.42222222222222</v>
      </c>
      <c r="B258" s="0" t="n">
        <v>14.09</v>
      </c>
      <c r="C258" s="0" t="n">
        <v>8103</v>
      </c>
      <c r="D258" s="0" t="n">
        <v>6.71</v>
      </c>
      <c r="E258" s="0" t="n">
        <v>55.4</v>
      </c>
      <c r="F258" s="0" t="n">
        <v>8.3</v>
      </c>
      <c r="G258" s="1" t="n">
        <f aca="false">IF(C258-C257&gt;0,G257+C258-C257,G257)</f>
        <v>2653</v>
      </c>
      <c r="H258" s="0" t="n">
        <v>243</v>
      </c>
    </row>
    <row r="259" customFormat="false" ht="12.75" hidden="false" customHeight="false" outlineLevel="0" collapsed="false">
      <c r="A259" s="0" t="n">
        <v>1.42777777777778</v>
      </c>
      <c r="B259" s="0" t="n">
        <v>14.13</v>
      </c>
      <c r="C259" s="0" t="n">
        <v>8113</v>
      </c>
      <c r="D259" s="0" t="n">
        <v>6.71</v>
      </c>
      <c r="E259" s="0" t="n">
        <v>56</v>
      </c>
      <c r="F259" s="0" t="n">
        <v>5</v>
      </c>
      <c r="G259" s="1" t="n">
        <f aca="false">IF(C259-C258&gt;0,G258+C259-C258,G258)</f>
        <v>2663</v>
      </c>
      <c r="H259" s="0" t="n">
        <v>236</v>
      </c>
    </row>
    <row r="260" customFormat="false" ht="12.75" hidden="false" customHeight="false" outlineLevel="0" collapsed="false">
      <c r="A260" s="0" t="n">
        <v>1.43333333333333</v>
      </c>
      <c r="B260" s="0" t="n">
        <v>14.17</v>
      </c>
      <c r="C260" s="0" t="n">
        <v>8129</v>
      </c>
      <c r="D260" s="0" t="n">
        <v>6.71</v>
      </c>
      <c r="E260" s="0" t="n">
        <v>56.6</v>
      </c>
      <c r="F260" s="0" t="n">
        <v>8.3</v>
      </c>
      <c r="G260" s="1" t="n">
        <f aca="false">IF(C260-C259&gt;0,G259+C260-C259,G259)</f>
        <v>2679</v>
      </c>
      <c r="H260" s="0" t="n">
        <v>239</v>
      </c>
    </row>
    <row r="261" customFormat="false" ht="12.75" hidden="false" customHeight="false" outlineLevel="0" collapsed="false">
      <c r="A261" s="0" t="n">
        <v>1.43888888888889</v>
      </c>
      <c r="B261" s="0" t="n">
        <v>14.2</v>
      </c>
      <c r="C261" s="0" t="n">
        <v>8136</v>
      </c>
      <c r="D261" s="0" t="n">
        <v>6.71</v>
      </c>
      <c r="E261" s="0" t="n">
        <v>57.2</v>
      </c>
      <c r="F261" s="0" t="n">
        <v>3.3</v>
      </c>
      <c r="G261" s="1" t="n">
        <f aca="false">IF(C261-C260&gt;0,G260+C261-C260,G260)</f>
        <v>2686</v>
      </c>
      <c r="H261" s="0" t="n">
        <v>230</v>
      </c>
    </row>
    <row r="262" customFormat="false" ht="12.75" hidden="false" customHeight="false" outlineLevel="0" collapsed="false">
      <c r="A262" s="0" t="n">
        <v>1.44444444444444</v>
      </c>
      <c r="B262" s="0" t="n">
        <v>14.25</v>
      </c>
      <c r="C262" s="0" t="n">
        <v>8146</v>
      </c>
      <c r="D262" s="0" t="n">
        <v>7.83</v>
      </c>
      <c r="E262" s="0" t="n">
        <v>57.5</v>
      </c>
      <c r="F262" s="0" t="n">
        <v>4.3</v>
      </c>
      <c r="G262" s="1" t="n">
        <f aca="false">IF(C262-C261&gt;0,G261+C262-C261,G261)</f>
        <v>2696</v>
      </c>
      <c r="H262" s="0" t="n">
        <v>223</v>
      </c>
    </row>
    <row r="263" customFormat="false" ht="12.75" hidden="false" customHeight="false" outlineLevel="0" collapsed="false">
      <c r="A263" s="0" t="n">
        <v>1.45</v>
      </c>
      <c r="B263" s="0" t="n">
        <v>14.29</v>
      </c>
      <c r="C263" s="0" t="n">
        <v>8159</v>
      </c>
      <c r="D263" s="0" t="n">
        <v>6.71</v>
      </c>
      <c r="E263" s="0" t="n">
        <v>57.8</v>
      </c>
      <c r="F263" s="0" t="n">
        <v>6.7</v>
      </c>
      <c r="G263" s="1" t="n">
        <f aca="false">IF(C263-C262&gt;0,G262+C263-C262,G262)</f>
        <v>2709</v>
      </c>
      <c r="H263" s="0" t="n">
        <v>223</v>
      </c>
    </row>
    <row r="264" customFormat="false" ht="12.75" hidden="false" customHeight="false" outlineLevel="0" collapsed="false">
      <c r="A264" s="0" t="n">
        <v>1.45555555555556</v>
      </c>
      <c r="B264" s="0" t="n">
        <v>14.32</v>
      </c>
      <c r="C264" s="0" t="n">
        <v>8169</v>
      </c>
      <c r="D264" s="0" t="n">
        <v>6.71</v>
      </c>
      <c r="E264" s="0" t="n">
        <v>58.1</v>
      </c>
      <c r="F264" s="0" t="n">
        <v>5</v>
      </c>
      <c r="G264" s="1" t="n">
        <f aca="false">IF(C264-C263&gt;0,G263+C264-C263,G263)</f>
        <v>2719</v>
      </c>
      <c r="H264" s="0" t="n">
        <v>220</v>
      </c>
    </row>
    <row r="265" customFormat="false" ht="12.75" hidden="false" customHeight="false" outlineLevel="0" collapsed="false">
      <c r="A265" s="0" t="n">
        <v>1.46111111111111</v>
      </c>
      <c r="B265" s="0" t="n">
        <v>14.37</v>
      </c>
      <c r="C265" s="0" t="n">
        <v>8185</v>
      </c>
      <c r="D265" s="0" t="n">
        <v>7.83</v>
      </c>
      <c r="E265" s="0" t="n">
        <v>58.4</v>
      </c>
      <c r="F265" s="0" t="n">
        <v>7.1</v>
      </c>
      <c r="G265" s="1" t="n">
        <f aca="false">IF(C265-C264&gt;0,G264+C265-C264,G264)</f>
        <v>2735</v>
      </c>
      <c r="H265" s="0" t="n">
        <v>230</v>
      </c>
    </row>
    <row r="266" customFormat="false" ht="12.75" hidden="false" customHeight="false" outlineLevel="0" collapsed="false">
      <c r="A266" s="0" t="n">
        <v>1.46666666666667</v>
      </c>
      <c r="B266" s="0" t="n">
        <v>14.41</v>
      </c>
      <c r="C266" s="0" t="n">
        <v>8192</v>
      </c>
      <c r="D266" s="0" t="n">
        <v>7.83</v>
      </c>
      <c r="E266" s="0" t="n">
        <v>58.7</v>
      </c>
      <c r="F266" s="0" t="n">
        <v>2.9</v>
      </c>
      <c r="G266" s="1" t="n">
        <f aca="false">IF(C266-C265&gt;0,G265+C266-C265,G265)</f>
        <v>2742</v>
      </c>
      <c r="H266" s="0" t="n">
        <v>223</v>
      </c>
    </row>
    <row r="267" customFormat="false" ht="12.75" hidden="false" customHeight="false" outlineLevel="0" collapsed="false">
      <c r="A267" s="0" t="n">
        <v>1.47222222222222</v>
      </c>
      <c r="B267" s="0" t="n">
        <v>14.48</v>
      </c>
      <c r="C267" s="0" t="n">
        <v>8211</v>
      </c>
      <c r="D267" s="0" t="n">
        <v>12.3</v>
      </c>
      <c r="E267" s="0" t="n">
        <v>59</v>
      </c>
      <c r="F267" s="0" t="n">
        <v>5.5</v>
      </c>
      <c r="G267" s="1" t="n">
        <f aca="false">IF(C267-C266&gt;0,G266+C267-C266,G266)</f>
        <v>2761</v>
      </c>
      <c r="H267" s="0" t="n">
        <v>226</v>
      </c>
    </row>
    <row r="268" customFormat="false" ht="12.75" hidden="false" customHeight="false" outlineLevel="0" collapsed="false">
      <c r="A268" s="0" t="n">
        <v>1.47777777777778</v>
      </c>
      <c r="B268" s="0" t="n">
        <v>14.53</v>
      </c>
      <c r="C268" s="0" t="n">
        <v>8231</v>
      </c>
      <c r="D268" s="0" t="n">
        <v>10.07</v>
      </c>
      <c r="E268" s="0" t="n">
        <v>59.3</v>
      </c>
      <c r="F268" s="0" t="n">
        <v>6.7</v>
      </c>
      <c r="G268" s="1" t="n">
        <f aca="false">IF(C268-C267&gt;0,G267+C268-C267,G267)</f>
        <v>2781</v>
      </c>
      <c r="H268" s="0" t="n">
        <v>236</v>
      </c>
    </row>
    <row r="269" customFormat="false" ht="12.75" hidden="false" customHeight="false" outlineLevel="0" collapsed="false">
      <c r="A269" s="0" t="n">
        <v>1.48333333333333</v>
      </c>
      <c r="B269" s="0" t="n">
        <v>14.61</v>
      </c>
      <c r="C269" s="0" t="n">
        <v>8241</v>
      </c>
      <c r="D269" s="0" t="n">
        <v>14.54</v>
      </c>
      <c r="E269" s="0" t="n">
        <v>59.6</v>
      </c>
      <c r="F269" s="0" t="n">
        <v>2.3</v>
      </c>
      <c r="G269" s="1" t="n">
        <f aca="false">IF(C269-C268&gt;0,G268+C269-C268,G268)</f>
        <v>2791</v>
      </c>
      <c r="H269" s="0" t="n">
        <v>233</v>
      </c>
    </row>
    <row r="270" customFormat="false" ht="12.75" hidden="false" customHeight="false" outlineLevel="0" collapsed="false">
      <c r="A270" s="0" t="n">
        <v>1.48888888888889</v>
      </c>
      <c r="B270" s="0" t="n">
        <v>14.75</v>
      </c>
      <c r="C270" s="0" t="n">
        <v>8201</v>
      </c>
      <c r="D270" s="0" t="n">
        <v>24.61</v>
      </c>
      <c r="E270" s="0" t="n">
        <v>59.9</v>
      </c>
      <c r="F270" s="0" t="n">
        <v>-5.5</v>
      </c>
      <c r="G270" s="1" t="n">
        <f aca="false">IF(C270-C269&gt;0,G269+C270-C269,G269)</f>
        <v>2791</v>
      </c>
      <c r="H270" s="0" t="n">
        <v>183</v>
      </c>
    </row>
    <row r="271" customFormat="false" ht="12.75" hidden="false" customHeight="false" outlineLevel="0" collapsed="false">
      <c r="A271" s="0" t="n">
        <v>1.49444444444444</v>
      </c>
      <c r="B271" s="0" t="n">
        <v>14.84</v>
      </c>
      <c r="C271" s="0" t="n">
        <v>8195</v>
      </c>
      <c r="D271" s="0" t="n">
        <v>16.78</v>
      </c>
      <c r="E271" s="0" t="n">
        <v>60.2</v>
      </c>
      <c r="F271" s="0" t="n">
        <v>-1.3</v>
      </c>
      <c r="G271" s="1" t="n">
        <f aca="false">IF(C271-C270&gt;0,G270+C271-C270,G270)</f>
        <v>2791</v>
      </c>
      <c r="H271" s="0" t="n">
        <v>164</v>
      </c>
    </row>
    <row r="272" customFormat="false" ht="12.75" hidden="false" customHeight="false" outlineLevel="0" collapsed="false">
      <c r="A272" s="0" t="n">
        <v>1.5</v>
      </c>
      <c r="B272" s="0" t="n">
        <v>14.92</v>
      </c>
      <c r="C272" s="0" t="n">
        <v>8201</v>
      </c>
      <c r="D272" s="0" t="n">
        <v>13.42</v>
      </c>
      <c r="E272" s="0" t="n">
        <v>60.5</v>
      </c>
      <c r="F272" s="0" t="n">
        <v>1.7</v>
      </c>
      <c r="G272" s="1" t="n">
        <f aca="false">IF(C272-C271&gt;0,G271+C272-C271,G271)</f>
        <v>2797</v>
      </c>
      <c r="H272" s="0" t="n">
        <v>160</v>
      </c>
    </row>
    <row r="273" customFormat="false" ht="12.75" hidden="false" customHeight="false" outlineLevel="0" collapsed="false">
      <c r="A273" s="0" t="n">
        <v>1.50555555555556</v>
      </c>
      <c r="B273" s="0" t="n">
        <v>14.99</v>
      </c>
      <c r="C273" s="0" t="n">
        <v>8215</v>
      </c>
      <c r="D273" s="0" t="n">
        <v>12.3</v>
      </c>
      <c r="E273" s="0" t="n">
        <v>60.8</v>
      </c>
      <c r="F273" s="0" t="n">
        <v>3.6</v>
      </c>
      <c r="G273" s="1" t="n">
        <f aca="false">IF(C273-C272&gt;0,G272+C273-C272,G272)</f>
        <v>2811</v>
      </c>
      <c r="H273" s="0" t="n">
        <v>155</v>
      </c>
    </row>
    <row r="274" customFormat="false" ht="12.75" hidden="false" customHeight="false" outlineLevel="0" collapsed="false">
      <c r="A274" s="0" t="n">
        <v>1.51111111111111</v>
      </c>
      <c r="B274" s="0" t="n">
        <v>15.04</v>
      </c>
      <c r="C274" s="0" t="n">
        <v>8224</v>
      </c>
      <c r="D274" s="0" t="n">
        <v>10.07</v>
      </c>
      <c r="E274" s="0" t="n">
        <v>60.8</v>
      </c>
      <c r="F274" s="0" t="n">
        <v>3.3</v>
      </c>
      <c r="G274" s="1" t="n">
        <f aca="false">IF(C274-C273&gt;0,G273+C274-C273,G273)</f>
        <v>2820</v>
      </c>
      <c r="H274" s="0" t="n">
        <v>151</v>
      </c>
    </row>
    <row r="275" customFormat="false" ht="12.75" hidden="false" customHeight="false" outlineLevel="0" collapsed="false">
      <c r="A275" s="0" t="n">
        <v>1.51666666666667</v>
      </c>
      <c r="B275" s="0" t="n">
        <v>15.11</v>
      </c>
      <c r="C275" s="0" t="n">
        <v>8238</v>
      </c>
      <c r="D275" s="0" t="n">
        <v>11.18</v>
      </c>
      <c r="E275" s="0" t="n">
        <v>60.8</v>
      </c>
      <c r="F275" s="0" t="n">
        <v>4</v>
      </c>
      <c r="G275" s="1" t="n">
        <f aca="false">IF(C275-C274&gt;0,G274+C275-C274,G274)</f>
        <v>2834</v>
      </c>
      <c r="H275" s="0" t="n">
        <v>151</v>
      </c>
    </row>
    <row r="276" customFormat="false" ht="12.75" hidden="false" customHeight="false" outlineLevel="0" collapsed="false">
      <c r="A276" s="0" t="n">
        <v>1.52222222222222</v>
      </c>
      <c r="B276" s="0" t="n">
        <v>15.15</v>
      </c>
      <c r="C276" s="0" t="n">
        <v>8251</v>
      </c>
      <c r="D276" s="0" t="n">
        <v>7.83</v>
      </c>
      <c r="E276" s="0" t="n">
        <v>60.8</v>
      </c>
      <c r="F276" s="0" t="n">
        <v>5.7</v>
      </c>
      <c r="G276" s="1" t="n">
        <f aca="false">IF(C276-C275&gt;0,G275+C276-C275,G275)</f>
        <v>2847</v>
      </c>
      <c r="H276" s="0" t="n">
        <v>148</v>
      </c>
    </row>
    <row r="277" customFormat="false" ht="12.75" hidden="false" customHeight="false" outlineLevel="0" collapsed="false">
      <c r="A277" s="0" t="n">
        <v>1.52777777777778</v>
      </c>
      <c r="B277" s="0" t="n">
        <v>15.19</v>
      </c>
      <c r="C277" s="0" t="n">
        <v>8267</v>
      </c>
      <c r="D277" s="0" t="n">
        <v>7.83</v>
      </c>
      <c r="E277" s="0" t="n">
        <v>60.8</v>
      </c>
      <c r="F277" s="0" t="n">
        <v>7.1</v>
      </c>
      <c r="G277" s="1" t="n">
        <f aca="false">IF(C277-C276&gt;0,G276+C277-C276,G276)</f>
        <v>2863</v>
      </c>
      <c r="H277" s="0" t="n">
        <v>154</v>
      </c>
    </row>
    <row r="278" customFormat="false" ht="12.75" hidden="false" customHeight="false" outlineLevel="0" collapsed="false">
      <c r="A278" s="0" t="n">
        <v>1.53333333333333</v>
      </c>
      <c r="B278" s="0" t="n">
        <v>15.22</v>
      </c>
      <c r="C278" s="0" t="n">
        <v>8283</v>
      </c>
      <c r="D278" s="0" t="n">
        <v>5.59</v>
      </c>
      <c r="E278" s="0" t="n">
        <v>60.8</v>
      </c>
      <c r="F278" s="0" t="n">
        <v>10</v>
      </c>
      <c r="G278" s="1" t="n">
        <f aca="false">IF(C278-C277&gt;0,G277+C278-C277,G277)</f>
        <v>2879</v>
      </c>
      <c r="H278" s="0" t="n">
        <v>154</v>
      </c>
    </row>
    <row r="279" customFormat="false" ht="12.75" hidden="false" customHeight="false" outlineLevel="0" collapsed="false">
      <c r="A279" s="0" t="n">
        <v>1.53888888888889</v>
      </c>
      <c r="B279" s="0" t="n">
        <v>15.3</v>
      </c>
      <c r="C279" s="0" t="n">
        <v>8293</v>
      </c>
      <c r="D279" s="0" t="n">
        <v>13.42</v>
      </c>
      <c r="E279" s="0" t="n">
        <v>60.8</v>
      </c>
      <c r="F279" s="0" t="n">
        <v>2.5</v>
      </c>
      <c r="G279" s="1" t="n">
        <f aca="false">IF(C279-C278&gt;0,G278+C279-C278,G278)</f>
        <v>2889</v>
      </c>
      <c r="H279" s="0" t="n">
        <v>157</v>
      </c>
    </row>
    <row r="280" customFormat="false" ht="12.75" hidden="false" customHeight="false" outlineLevel="0" collapsed="false">
      <c r="A280" s="0" t="n">
        <v>1.54444444444444</v>
      </c>
      <c r="B280" s="0" t="n">
        <v>15.42</v>
      </c>
      <c r="C280" s="0" t="n">
        <v>8261</v>
      </c>
      <c r="D280" s="0" t="n">
        <v>22.37</v>
      </c>
      <c r="E280" s="0" t="n">
        <v>60.8</v>
      </c>
      <c r="F280" s="0" t="n">
        <v>-5</v>
      </c>
      <c r="G280" s="1" t="n">
        <f aca="false">IF(C280-C279&gt;0,G279+C280-C279,G279)</f>
        <v>2889</v>
      </c>
      <c r="H280" s="0" t="n">
        <v>115</v>
      </c>
    </row>
    <row r="281" customFormat="false" ht="12.75" hidden="false" customHeight="false" outlineLevel="0" collapsed="false">
      <c r="A281" s="0" t="n">
        <v>1.55</v>
      </c>
      <c r="B281" s="0" t="n">
        <v>15.6</v>
      </c>
      <c r="C281" s="0" t="n">
        <v>8228</v>
      </c>
      <c r="D281" s="0" t="n">
        <v>31.32</v>
      </c>
      <c r="E281" s="0" t="n">
        <v>60.8</v>
      </c>
      <c r="F281" s="0" t="n">
        <v>-3.6</v>
      </c>
      <c r="G281" s="1" t="n">
        <f aca="false">IF(C281-C280&gt;0,G280+C281-C280,G280)</f>
        <v>2889</v>
      </c>
      <c r="H281" s="0" t="n">
        <v>69</v>
      </c>
    </row>
    <row r="282" customFormat="false" ht="12.75" hidden="false" customHeight="false" outlineLevel="0" collapsed="false">
      <c r="A282" s="0" t="n">
        <v>1.55555555555556</v>
      </c>
      <c r="B282" s="0" t="n">
        <v>15.8</v>
      </c>
      <c r="C282" s="0" t="n">
        <v>8178</v>
      </c>
      <c r="D282" s="0" t="n">
        <v>36.91</v>
      </c>
      <c r="E282" s="0" t="n">
        <v>60.8</v>
      </c>
      <c r="F282" s="0" t="n">
        <v>-4.5</v>
      </c>
      <c r="G282" s="1" t="n">
        <f aca="false">IF(C282-C281&gt;0,G281+C282-C281,G281)</f>
        <v>2889</v>
      </c>
      <c r="H282" s="0" t="n">
        <v>9</v>
      </c>
    </row>
    <row r="283" customFormat="false" ht="12.75" hidden="false" customHeight="false" outlineLevel="0" collapsed="false">
      <c r="A283" s="0" t="n">
        <v>1.56111111111111</v>
      </c>
      <c r="B283" s="0" t="n">
        <v>16.02</v>
      </c>
      <c r="C283" s="0" t="n">
        <v>8133</v>
      </c>
      <c r="D283" s="0" t="n">
        <v>39.15</v>
      </c>
      <c r="E283" s="0" t="n">
        <v>60.8</v>
      </c>
      <c r="F283" s="0" t="n">
        <v>-4</v>
      </c>
      <c r="G283" s="1" t="n">
        <f aca="false">IF(C283-C282&gt;0,G282+C283-C282,G282)</f>
        <v>2889</v>
      </c>
      <c r="H283" s="0" t="n">
        <v>-52</v>
      </c>
    </row>
    <row r="284" customFormat="false" ht="12.75" hidden="false" customHeight="false" outlineLevel="0" collapsed="false">
      <c r="A284" s="0" t="n">
        <v>1.56666666666667</v>
      </c>
      <c r="B284" s="0" t="n">
        <v>16.23</v>
      </c>
      <c r="C284" s="0" t="n">
        <v>8087</v>
      </c>
      <c r="D284" s="0" t="n">
        <v>38.03</v>
      </c>
      <c r="E284" s="0" t="n">
        <v>60.8</v>
      </c>
      <c r="F284" s="0" t="n">
        <v>-4.1</v>
      </c>
      <c r="G284" s="1" t="n">
        <f aca="false">IF(C284-C283&gt;0,G283+C284-C283,G283)</f>
        <v>2889</v>
      </c>
      <c r="H284" s="0" t="n">
        <v>-105</v>
      </c>
    </row>
    <row r="285" customFormat="false" ht="12.75" hidden="false" customHeight="false" outlineLevel="0" collapsed="false">
      <c r="A285" s="0" t="n">
        <v>1.57222222222222</v>
      </c>
      <c r="B285" s="0" t="n">
        <v>16.43</v>
      </c>
      <c r="C285" s="0" t="n">
        <v>8051</v>
      </c>
      <c r="D285" s="0" t="n">
        <v>35.79</v>
      </c>
      <c r="E285" s="0" t="n">
        <v>60.8</v>
      </c>
      <c r="F285" s="0" t="n">
        <v>-3.4</v>
      </c>
      <c r="G285" s="1" t="n">
        <f aca="false">IF(C285-C284&gt;0,G284+C285-C284,G284)</f>
        <v>2889</v>
      </c>
      <c r="H285" s="0" t="n">
        <v>-160</v>
      </c>
    </row>
    <row r="286" customFormat="false" ht="12.75" hidden="false" customHeight="false" outlineLevel="0" collapsed="false">
      <c r="A286" s="0" t="n">
        <v>1.57777777777778</v>
      </c>
      <c r="B286" s="0" t="n">
        <v>16.63</v>
      </c>
      <c r="C286" s="0" t="n">
        <v>8001</v>
      </c>
      <c r="D286" s="0" t="n">
        <v>36.91</v>
      </c>
      <c r="E286" s="0" t="n">
        <v>61.1</v>
      </c>
      <c r="F286" s="0" t="n">
        <v>-4.5</v>
      </c>
      <c r="G286" s="1" t="n">
        <f aca="false">IF(C286-C285&gt;0,G285+C286-C285,G285)</f>
        <v>2889</v>
      </c>
      <c r="H286" s="0" t="n">
        <v>-230</v>
      </c>
    </row>
    <row r="287" customFormat="false" ht="12.75" hidden="false" customHeight="false" outlineLevel="0" collapsed="false">
      <c r="A287" s="0" t="n">
        <v>1.58333333333333</v>
      </c>
      <c r="B287" s="0" t="n">
        <v>16.86</v>
      </c>
      <c r="C287" s="0" t="n">
        <v>7952</v>
      </c>
      <c r="D287" s="0" t="n">
        <v>41.38</v>
      </c>
      <c r="E287" s="0" t="n">
        <v>61.4</v>
      </c>
      <c r="F287" s="0" t="n">
        <v>-4.1</v>
      </c>
      <c r="G287" s="1" t="n">
        <f aca="false">IF(C287-C286&gt;0,G286+C287-C286,G286)</f>
        <v>2889</v>
      </c>
      <c r="H287" s="0" t="n">
        <v>-289</v>
      </c>
    </row>
    <row r="288" customFormat="false" ht="12.75" hidden="false" customHeight="false" outlineLevel="0" collapsed="false">
      <c r="A288" s="0" t="n">
        <v>1.58888888888889</v>
      </c>
      <c r="B288" s="0" t="n">
        <v>17.07</v>
      </c>
      <c r="C288" s="0" t="n">
        <v>7926</v>
      </c>
      <c r="D288" s="0" t="n">
        <v>36.91</v>
      </c>
      <c r="E288" s="0" t="n">
        <v>61.7</v>
      </c>
      <c r="F288" s="0" t="n">
        <v>-2.4</v>
      </c>
      <c r="G288" s="1" t="n">
        <f aca="false">IF(C288-C287&gt;0,G287+C288-C287,G287)</f>
        <v>2889</v>
      </c>
      <c r="H288" s="0" t="n">
        <v>-275</v>
      </c>
    </row>
    <row r="289" customFormat="false" ht="12.75" hidden="false" customHeight="false" outlineLevel="0" collapsed="false">
      <c r="A289" s="0" t="n">
        <v>1.59444444444444</v>
      </c>
      <c r="B289" s="0" t="n">
        <v>17.24</v>
      </c>
      <c r="C289" s="0" t="n">
        <v>7890</v>
      </c>
      <c r="D289" s="0" t="n">
        <v>31.32</v>
      </c>
      <c r="E289" s="0" t="n">
        <v>62</v>
      </c>
      <c r="F289" s="0" t="n">
        <v>-3.9</v>
      </c>
      <c r="G289" s="1" t="n">
        <f aca="false">IF(C289-C288&gt;0,G288+C289-C288,G288)</f>
        <v>2889</v>
      </c>
      <c r="H289" s="0" t="n">
        <v>-305</v>
      </c>
    </row>
    <row r="290" customFormat="false" ht="12.75" hidden="false" customHeight="false" outlineLevel="0" collapsed="false">
      <c r="A290" s="0" t="n">
        <v>1.6</v>
      </c>
      <c r="B290" s="0" t="n">
        <v>17.45</v>
      </c>
      <c r="C290" s="0" t="n">
        <v>7837</v>
      </c>
      <c r="D290" s="0" t="n">
        <v>38.03</v>
      </c>
      <c r="E290" s="0" t="n">
        <v>62.3</v>
      </c>
      <c r="F290" s="0" t="n">
        <v>-4.7</v>
      </c>
      <c r="G290" s="1" t="n">
        <f aca="false">IF(C290-C289&gt;0,G289+C290-C289,G289)</f>
        <v>2889</v>
      </c>
      <c r="H290" s="0" t="n">
        <v>-364</v>
      </c>
    </row>
    <row r="291" customFormat="false" ht="12.75" hidden="false" customHeight="false" outlineLevel="0" collapsed="false">
      <c r="A291" s="0" t="n">
        <v>1.60555555555556</v>
      </c>
      <c r="B291" s="0" t="n">
        <v>17.7</v>
      </c>
      <c r="C291" s="0" t="n">
        <v>7739</v>
      </c>
      <c r="D291" s="0" t="n">
        <v>43.62</v>
      </c>
      <c r="E291" s="0" t="n">
        <v>62.6</v>
      </c>
      <c r="F291" s="0" t="n">
        <v>-7.7</v>
      </c>
      <c r="G291" s="1" t="n">
        <f aca="false">IF(C291-C290&gt;0,G290+C291-C290,G290)</f>
        <v>2889</v>
      </c>
      <c r="H291" s="0" t="n">
        <v>-476</v>
      </c>
    </row>
    <row r="292" customFormat="false" ht="12.75" hidden="false" customHeight="false" outlineLevel="0" collapsed="false">
      <c r="A292" s="0" t="n">
        <v>1.61111111111111</v>
      </c>
      <c r="B292" s="0" t="n">
        <v>17.93</v>
      </c>
      <c r="C292" s="0" t="n">
        <v>7663</v>
      </c>
      <c r="D292" s="0" t="n">
        <v>42.5</v>
      </c>
      <c r="E292" s="0" t="n">
        <v>62.9</v>
      </c>
      <c r="F292" s="0" t="n">
        <v>-6.1</v>
      </c>
      <c r="G292" s="1" t="n">
        <f aca="false">IF(C292-C291&gt;0,G291+C292-C291,G291)</f>
        <v>2889</v>
      </c>
      <c r="H292" s="0" t="n">
        <v>-561</v>
      </c>
    </row>
    <row r="293" customFormat="false" ht="12.75" hidden="false" customHeight="false" outlineLevel="0" collapsed="false">
      <c r="A293" s="0" t="n">
        <v>1.61666666666667</v>
      </c>
      <c r="B293" s="0" t="n">
        <v>18.11</v>
      </c>
      <c r="C293" s="0" t="n">
        <v>7588</v>
      </c>
      <c r="D293" s="0" t="n">
        <v>32.44</v>
      </c>
      <c r="E293" s="0" t="n">
        <v>63.2</v>
      </c>
      <c r="F293" s="0" t="n">
        <v>-7.9</v>
      </c>
      <c r="G293" s="1" t="n">
        <f aca="false">IF(C293-C292&gt;0,G292+C293-C292,G292)</f>
        <v>2889</v>
      </c>
      <c r="H293" s="0" t="n">
        <v>-650</v>
      </c>
    </row>
    <row r="294" customFormat="false" ht="12.75" hidden="false" customHeight="false" outlineLevel="0" collapsed="false">
      <c r="A294" s="0" t="n">
        <v>1.62222222222222</v>
      </c>
      <c r="B294" s="0" t="n">
        <v>18.32</v>
      </c>
      <c r="C294" s="0" t="n">
        <v>7490</v>
      </c>
      <c r="D294" s="0" t="n">
        <v>36.91</v>
      </c>
      <c r="E294" s="0" t="n">
        <v>63.5</v>
      </c>
      <c r="F294" s="0" t="n">
        <v>-9.1</v>
      </c>
      <c r="G294" s="1" t="n">
        <f aca="false">IF(C294-C293&gt;0,G293+C294-C293,G293)</f>
        <v>2889</v>
      </c>
      <c r="H294" s="0" t="n">
        <v>-761</v>
      </c>
    </row>
    <row r="295" customFormat="false" ht="12.75" hidden="false" customHeight="false" outlineLevel="0" collapsed="false">
      <c r="A295" s="0" t="n">
        <v>1.62777777777778</v>
      </c>
      <c r="B295" s="0" t="n">
        <v>18.49</v>
      </c>
      <c r="C295" s="0" t="n">
        <v>7414</v>
      </c>
      <c r="D295" s="0" t="n">
        <v>31.32</v>
      </c>
      <c r="E295" s="0" t="n">
        <v>63.8</v>
      </c>
      <c r="F295" s="0" t="n">
        <v>-8.2</v>
      </c>
      <c r="G295" s="1" t="n">
        <f aca="false">IF(C295-C294&gt;0,G294+C295-C294,G294)</f>
        <v>2889</v>
      </c>
      <c r="H295" s="0" t="n">
        <v>-853</v>
      </c>
    </row>
    <row r="296" customFormat="false" ht="12.75" hidden="false" customHeight="false" outlineLevel="0" collapsed="false">
      <c r="A296" s="0" t="n">
        <v>1.63333333333333</v>
      </c>
      <c r="B296" s="0" t="n">
        <v>18.66</v>
      </c>
      <c r="C296" s="0" t="n">
        <v>7362</v>
      </c>
      <c r="D296" s="0" t="n">
        <v>30.2</v>
      </c>
      <c r="E296" s="0" t="n">
        <v>64.1</v>
      </c>
      <c r="F296" s="0" t="n">
        <v>-5.9</v>
      </c>
      <c r="G296" s="1" t="n">
        <f aca="false">IF(C296-C295&gt;0,G295+C296-C295,G295)</f>
        <v>2889</v>
      </c>
      <c r="H296" s="0" t="n">
        <v>-921</v>
      </c>
    </row>
    <row r="297" customFormat="false" ht="12.75" hidden="false" customHeight="false" outlineLevel="0" collapsed="false">
      <c r="A297" s="0" t="n">
        <v>1.63888888888889</v>
      </c>
      <c r="B297" s="0" t="n">
        <v>18.83</v>
      </c>
      <c r="C297" s="0" t="n">
        <v>7309</v>
      </c>
      <c r="D297" s="0" t="n">
        <v>30.2</v>
      </c>
      <c r="E297" s="0" t="n">
        <v>64.4</v>
      </c>
      <c r="F297" s="0" t="n">
        <v>-5.9</v>
      </c>
      <c r="G297" s="1" t="n">
        <f aca="false">IF(C297-C296&gt;0,G296+C297-C296,G296)</f>
        <v>2889</v>
      </c>
      <c r="H297" s="0" t="n">
        <v>-984</v>
      </c>
    </row>
    <row r="298" customFormat="false" ht="12.75" hidden="false" customHeight="false" outlineLevel="0" collapsed="false">
      <c r="A298" s="0" t="n">
        <v>1.64444444444444</v>
      </c>
      <c r="B298" s="0" t="n">
        <v>19.03</v>
      </c>
      <c r="C298" s="0" t="n">
        <v>7234</v>
      </c>
      <c r="D298" s="0" t="n">
        <v>35.79</v>
      </c>
      <c r="E298" s="0" t="n">
        <v>64.7</v>
      </c>
      <c r="F298" s="0" t="n">
        <v>-7.2</v>
      </c>
      <c r="G298" s="1" t="n">
        <f aca="false">IF(C298-C297&gt;0,G297+C298-C297,G297)</f>
        <v>2889</v>
      </c>
      <c r="H298" s="0" t="n">
        <v>-1027</v>
      </c>
    </row>
    <row r="299" customFormat="false" ht="12.75" hidden="false" customHeight="false" outlineLevel="0" collapsed="false">
      <c r="A299" s="0" t="n">
        <v>1.65</v>
      </c>
      <c r="B299" s="0" t="n">
        <v>19.23</v>
      </c>
      <c r="C299" s="0" t="n">
        <v>7158</v>
      </c>
      <c r="D299" s="0" t="n">
        <v>36.91</v>
      </c>
      <c r="E299" s="0" t="n">
        <v>65</v>
      </c>
      <c r="F299" s="0" t="n">
        <v>-7</v>
      </c>
      <c r="G299" s="1" t="n">
        <f aca="false">IF(C299-C298&gt;0,G298+C299-C298,G298)</f>
        <v>2889</v>
      </c>
      <c r="H299" s="0" t="n">
        <v>-1070</v>
      </c>
    </row>
    <row r="300" customFormat="false" ht="12.75" hidden="false" customHeight="false" outlineLevel="0" collapsed="false">
      <c r="A300" s="0" t="n">
        <v>1.65555555555556</v>
      </c>
      <c r="B300" s="0" t="n">
        <v>19.42</v>
      </c>
      <c r="C300" s="0" t="n">
        <v>7083</v>
      </c>
      <c r="D300" s="0" t="n">
        <v>33.55</v>
      </c>
      <c r="E300" s="0" t="n">
        <v>65.3</v>
      </c>
      <c r="F300" s="0" t="n">
        <v>-7.7</v>
      </c>
      <c r="G300" s="1" t="n">
        <f aca="false">IF(C300-C299&gt;0,G299+C300-C299,G299)</f>
        <v>2889</v>
      </c>
      <c r="H300" s="0" t="n">
        <v>-1095</v>
      </c>
    </row>
    <row r="301" customFormat="false" ht="12.75" hidden="false" customHeight="false" outlineLevel="0" collapsed="false">
      <c r="A301" s="0" t="n">
        <v>1.66111111111111</v>
      </c>
      <c r="B301" s="0" t="n">
        <v>19.59</v>
      </c>
      <c r="C301" s="0" t="n">
        <v>7007</v>
      </c>
      <c r="D301" s="0" t="n">
        <v>30.2</v>
      </c>
      <c r="E301" s="0" t="n">
        <v>65.6</v>
      </c>
      <c r="F301" s="0" t="n">
        <v>-8.5</v>
      </c>
      <c r="G301" s="1" t="n">
        <f aca="false">IF(C301-C300&gt;0,G300+C301-C300,G300)</f>
        <v>2889</v>
      </c>
      <c r="H301" s="0" t="n">
        <v>-1126</v>
      </c>
    </row>
    <row r="302" customFormat="false" ht="12.75" hidden="false" customHeight="false" outlineLevel="0" collapsed="false">
      <c r="A302" s="0" t="n">
        <v>1.66666666666667</v>
      </c>
      <c r="B302" s="0" t="n">
        <v>19.73</v>
      </c>
      <c r="C302" s="0" t="n">
        <v>6955</v>
      </c>
      <c r="D302" s="0" t="n">
        <v>25.72</v>
      </c>
      <c r="E302" s="0" t="n">
        <v>65.9</v>
      </c>
      <c r="F302" s="0" t="n">
        <v>-7</v>
      </c>
      <c r="G302" s="1" t="n">
        <f aca="false">IF(C302-C301&gt;0,G301+C302-C301,G301)</f>
        <v>2889</v>
      </c>
      <c r="H302" s="0" t="n">
        <v>-1132</v>
      </c>
    </row>
    <row r="303" customFormat="false" ht="12.75" hidden="false" customHeight="false" outlineLevel="0" collapsed="false">
      <c r="A303" s="0" t="n">
        <v>1.67222222222222</v>
      </c>
      <c r="B303" s="0" t="n">
        <v>19.91</v>
      </c>
      <c r="C303" s="0" t="n">
        <v>6879</v>
      </c>
      <c r="D303" s="0" t="n">
        <v>32.44</v>
      </c>
      <c r="E303" s="0" t="n">
        <v>66.2</v>
      </c>
      <c r="F303" s="0" t="n">
        <v>-7.9</v>
      </c>
      <c r="G303" s="1" t="n">
        <f aca="false">IF(C303-C302&gt;0,G302+C303-C302,G302)</f>
        <v>2889</v>
      </c>
      <c r="H303" s="0" t="n">
        <v>-1172</v>
      </c>
    </row>
    <row r="304" customFormat="false" ht="12.75" hidden="false" customHeight="false" outlineLevel="0" collapsed="false">
      <c r="A304" s="0" t="n">
        <v>1.67777777777778</v>
      </c>
      <c r="B304" s="0" t="n">
        <v>20.09</v>
      </c>
      <c r="C304" s="0" t="n">
        <v>6827</v>
      </c>
      <c r="D304" s="0" t="n">
        <v>32.44</v>
      </c>
      <c r="E304" s="0" t="n">
        <v>66.8</v>
      </c>
      <c r="F304" s="0" t="n">
        <v>-5.5</v>
      </c>
      <c r="G304" s="1" t="n">
        <f aca="false">IF(C304-C303&gt;0,G303+C304-C303,G303)</f>
        <v>2889</v>
      </c>
      <c r="H304" s="0" t="n">
        <v>-1174</v>
      </c>
    </row>
    <row r="305" customFormat="false" ht="12.75" hidden="false" customHeight="false" outlineLevel="0" collapsed="false">
      <c r="A305" s="0" t="n">
        <v>1.68333333333333</v>
      </c>
      <c r="B305" s="0" t="n">
        <v>20.28</v>
      </c>
      <c r="C305" s="0" t="n">
        <v>6774</v>
      </c>
      <c r="D305" s="0" t="n">
        <v>33.55</v>
      </c>
      <c r="E305" s="0" t="n">
        <v>67.4</v>
      </c>
      <c r="F305" s="0" t="n">
        <v>-5.3</v>
      </c>
      <c r="G305" s="1" t="n">
        <f aca="false">IF(C305-C304&gt;0,G304+C305-C304,G304)</f>
        <v>2889</v>
      </c>
      <c r="H305" s="0" t="n">
        <v>-1178</v>
      </c>
    </row>
    <row r="306" customFormat="false" ht="12.75" hidden="false" customHeight="false" outlineLevel="0" collapsed="false">
      <c r="A306" s="0" t="n">
        <v>1.68888888888889</v>
      </c>
      <c r="B306" s="0" t="n">
        <v>20.44</v>
      </c>
      <c r="C306" s="0" t="n">
        <v>6722</v>
      </c>
      <c r="D306" s="0" t="n">
        <v>30.2</v>
      </c>
      <c r="E306" s="0" t="n">
        <v>68</v>
      </c>
      <c r="F306" s="0" t="n">
        <v>-5.9</v>
      </c>
      <c r="G306" s="1" t="n">
        <f aca="false">IF(C306-C305&gt;0,G305+C306-C305,G305)</f>
        <v>2889</v>
      </c>
      <c r="H306" s="0" t="n">
        <v>-1204</v>
      </c>
    </row>
    <row r="307" customFormat="false" ht="12.75" hidden="false" customHeight="false" outlineLevel="0" collapsed="false">
      <c r="A307" s="0" t="n">
        <v>1.69444444444444</v>
      </c>
      <c r="B307" s="0" t="n">
        <v>20.64</v>
      </c>
      <c r="C307" s="0" t="n">
        <v>6646</v>
      </c>
      <c r="D307" s="0" t="n">
        <v>34.67</v>
      </c>
      <c r="E307" s="0" t="n">
        <v>68.6</v>
      </c>
      <c r="F307" s="0" t="n">
        <v>-7.4</v>
      </c>
      <c r="G307" s="1" t="n">
        <f aca="false">IF(C307-C306&gt;0,G306+C307-C306,G306)</f>
        <v>2889</v>
      </c>
      <c r="H307" s="0" t="n">
        <v>-1244</v>
      </c>
    </row>
    <row r="308" customFormat="false" ht="12.75" hidden="false" customHeight="false" outlineLevel="0" collapsed="false">
      <c r="A308" s="0" t="n">
        <v>1.7</v>
      </c>
      <c r="B308" s="0" t="n">
        <v>20.83</v>
      </c>
      <c r="C308" s="0" t="n">
        <v>6571</v>
      </c>
      <c r="D308" s="0" t="n">
        <v>35.79</v>
      </c>
      <c r="E308" s="0" t="n">
        <v>69.2</v>
      </c>
      <c r="F308" s="0" t="n">
        <v>-7.2</v>
      </c>
      <c r="G308" s="1" t="n">
        <f aca="false">IF(C308-C307&gt;0,G307+C308-C307,G307)</f>
        <v>2889</v>
      </c>
      <c r="H308" s="0" t="n">
        <v>-1266</v>
      </c>
    </row>
    <row r="309" customFormat="false" ht="12.75" hidden="false" customHeight="false" outlineLevel="0" collapsed="false">
      <c r="A309" s="0" t="n">
        <v>1.70555555555556</v>
      </c>
      <c r="B309" s="0" t="n">
        <v>21.04</v>
      </c>
      <c r="C309" s="0" t="n">
        <v>6495</v>
      </c>
      <c r="D309" s="0" t="n">
        <v>36.91</v>
      </c>
      <c r="E309" s="0" t="n">
        <v>69.8</v>
      </c>
      <c r="F309" s="0" t="n">
        <v>-7</v>
      </c>
      <c r="G309" s="1" t="n">
        <f aca="false">IF(C309-C308&gt;0,G308+C309-C308,G308)</f>
        <v>2889</v>
      </c>
      <c r="H309" s="0" t="n">
        <v>-1244</v>
      </c>
    </row>
    <row r="310" customFormat="false" ht="12.75" hidden="false" customHeight="false" outlineLevel="0" collapsed="false">
      <c r="A310" s="0" t="n">
        <v>1.71111111111111</v>
      </c>
      <c r="B310" s="0" t="n">
        <v>21.28</v>
      </c>
      <c r="C310" s="0" t="n">
        <v>6397</v>
      </c>
      <c r="D310" s="0" t="n">
        <v>43.62</v>
      </c>
      <c r="E310" s="0" t="n">
        <v>69.8</v>
      </c>
      <c r="F310" s="0" t="n">
        <v>-7.7</v>
      </c>
      <c r="G310" s="1" t="n">
        <f aca="false">IF(C310-C309&gt;0,G309+C310-C309,G309)</f>
        <v>2889</v>
      </c>
      <c r="H310" s="0" t="n">
        <v>-1266</v>
      </c>
    </row>
    <row r="311" customFormat="false" ht="12.75" hidden="false" customHeight="false" outlineLevel="0" collapsed="false">
      <c r="A311" s="0" t="n">
        <v>1.71666666666667</v>
      </c>
      <c r="B311" s="0" t="n">
        <v>21.49</v>
      </c>
      <c r="C311" s="0" t="n">
        <v>6299</v>
      </c>
      <c r="D311" s="0" t="n">
        <v>36.91</v>
      </c>
      <c r="E311" s="0" t="n">
        <v>69.8</v>
      </c>
      <c r="F311" s="0" t="n">
        <v>-9.1</v>
      </c>
      <c r="G311" s="1" t="n">
        <f aca="false">IF(C311-C310&gt;0,G310+C311-C310,G310)</f>
        <v>2889</v>
      </c>
      <c r="H311" s="0" t="n">
        <v>-1289</v>
      </c>
    </row>
    <row r="312" customFormat="false" ht="12.75" hidden="false" customHeight="false" outlineLevel="0" collapsed="false">
      <c r="A312" s="0" t="n">
        <v>1.72222222222222</v>
      </c>
      <c r="B312" s="0" t="n">
        <v>21.67</v>
      </c>
      <c r="C312" s="0" t="n">
        <v>6223</v>
      </c>
      <c r="D312" s="0" t="n">
        <v>33.55</v>
      </c>
      <c r="E312" s="0" t="n">
        <v>69.8</v>
      </c>
      <c r="F312" s="0" t="n">
        <v>-7.7</v>
      </c>
      <c r="G312" s="1" t="n">
        <f aca="false">IF(C312-C311&gt;0,G311+C312-C311,G311)</f>
        <v>2889</v>
      </c>
      <c r="H312" s="0" t="n">
        <v>-1267</v>
      </c>
    </row>
    <row r="313" customFormat="false" ht="12.75" hidden="false" customHeight="false" outlineLevel="0" collapsed="false">
      <c r="A313" s="0" t="n">
        <v>1.72777777777778</v>
      </c>
      <c r="B313" s="0" t="n">
        <v>21.86</v>
      </c>
      <c r="C313" s="0" t="n">
        <v>6171</v>
      </c>
      <c r="D313" s="0" t="n">
        <v>33.55</v>
      </c>
      <c r="E313" s="0" t="n">
        <v>69.8</v>
      </c>
      <c r="F313" s="0" t="n">
        <v>-5.3</v>
      </c>
      <c r="G313" s="1" t="n">
        <f aca="false">IF(C313-C312&gt;0,G312+C313-C312,G312)</f>
        <v>2889</v>
      </c>
      <c r="H313" s="0" t="n">
        <v>-1243</v>
      </c>
    </row>
    <row r="314" customFormat="false" ht="12.75" hidden="false" customHeight="false" outlineLevel="0" collapsed="false">
      <c r="A314" s="0" t="n">
        <v>1.73333333333333</v>
      </c>
      <c r="B314" s="0" t="n">
        <v>22.06</v>
      </c>
      <c r="C314" s="0" t="n">
        <v>6072</v>
      </c>
      <c r="D314" s="0" t="n">
        <v>36.91</v>
      </c>
      <c r="E314" s="0" t="n">
        <v>69.8</v>
      </c>
      <c r="F314" s="0" t="n">
        <v>-9.1</v>
      </c>
      <c r="G314" s="1" t="n">
        <f aca="false">IF(C314-C313&gt;0,G313+C314-C313,G313)</f>
        <v>2889</v>
      </c>
      <c r="H314" s="0" t="n">
        <v>-1290</v>
      </c>
    </row>
    <row r="315" customFormat="false" ht="12.75" hidden="false" customHeight="false" outlineLevel="0" collapsed="false">
      <c r="A315" s="0" t="n">
        <v>1.73888888888889</v>
      </c>
      <c r="B315" s="0" t="n">
        <v>22.25</v>
      </c>
      <c r="C315" s="0" t="n">
        <v>5997</v>
      </c>
      <c r="D315" s="0" t="n">
        <v>33.55</v>
      </c>
      <c r="E315" s="0" t="n">
        <v>69.8</v>
      </c>
      <c r="F315" s="0" t="n">
        <v>-7.7</v>
      </c>
      <c r="G315" s="1" t="n">
        <f aca="false">IF(C315-C314&gt;0,G314+C315-C314,G314)</f>
        <v>2889</v>
      </c>
      <c r="H315" s="0" t="n">
        <v>-1312</v>
      </c>
    </row>
    <row r="316" customFormat="false" ht="12.75" hidden="false" customHeight="false" outlineLevel="0" collapsed="false">
      <c r="A316" s="0" t="n">
        <v>1.74444444444444</v>
      </c>
      <c r="B316" s="0" t="n">
        <v>22.45</v>
      </c>
      <c r="C316" s="0" t="n">
        <v>5921</v>
      </c>
      <c r="D316" s="0" t="n">
        <v>35.79</v>
      </c>
      <c r="E316" s="0" t="n">
        <v>70.1</v>
      </c>
      <c r="F316" s="0" t="n">
        <v>-7.2</v>
      </c>
      <c r="G316" s="1" t="n">
        <f aca="false">IF(C316-C315&gt;0,G315+C316-C315,G315)</f>
        <v>2889</v>
      </c>
      <c r="H316" s="0" t="n">
        <v>-1313</v>
      </c>
    </row>
    <row r="317" customFormat="false" ht="12.75" hidden="false" customHeight="false" outlineLevel="0" collapsed="false">
      <c r="A317" s="0" t="n">
        <v>1.75</v>
      </c>
      <c r="B317" s="0" t="n">
        <v>22.66</v>
      </c>
      <c r="C317" s="0" t="n">
        <v>5846</v>
      </c>
      <c r="D317" s="0" t="n">
        <v>36.91</v>
      </c>
      <c r="E317" s="0" t="n">
        <v>70.4</v>
      </c>
      <c r="F317" s="0" t="n">
        <v>-7</v>
      </c>
      <c r="G317" s="1" t="n">
        <f aca="false">IF(C317-C316&gt;0,G316+C317-C316,G316)</f>
        <v>2889</v>
      </c>
      <c r="H317" s="0" t="n">
        <v>-1312</v>
      </c>
    </row>
    <row r="318" customFormat="false" ht="12.75" hidden="false" customHeight="false" outlineLevel="0" collapsed="false">
      <c r="A318" s="0" t="n">
        <v>1.75555555555556</v>
      </c>
      <c r="B318" s="0" t="n">
        <v>22.86</v>
      </c>
      <c r="C318" s="0" t="n">
        <v>5770</v>
      </c>
      <c r="D318" s="0" t="n">
        <v>36.91</v>
      </c>
      <c r="E318" s="0" t="n">
        <v>70.7</v>
      </c>
      <c r="F318" s="0" t="n">
        <v>-7</v>
      </c>
      <c r="G318" s="1" t="n">
        <f aca="false">IF(C318-C317&gt;0,G317+C318-C317,G317)</f>
        <v>2889</v>
      </c>
      <c r="H318" s="0" t="n">
        <v>-1313</v>
      </c>
    </row>
    <row r="319" customFormat="false" ht="12.75" hidden="false" customHeight="false" outlineLevel="0" collapsed="false">
      <c r="A319" s="0" t="n">
        <v>1.76111111111111</v>
      </c>
      <c r="B319" s="0" t="n">
        <v>23.06</v>
      </c>
      <c r="C319" s="0" t="n">
        <v>5695</v>
      </c>
      <c r="D319" s="0" t="n">
        <v>35.79</v>
      </c>
      <c r="E319" s="0" t="n">
        <v>71</v>
      </c>
      <c r="F319" s="0" t="n">
        <v>-7.2</v>
      </c>
      <c r="G319" s="1" t="n">
        <f aca="false">IF(C319-C318&gt;0,G318+C319-C318,G318)</f>
        <v>2889</v>
      </c>
      <c r="H319" s="0" t="n">
        <v>-1312</v>
      </c>
    </row>
    <row r="320" customFormat="false" ht="12.75" hidden="false" customHeight="false" outlineLevel="0" collapsed="false">
      <c r="A320" s="0" t="n">
        <v>1.76666666666667</v>
      </c>
      <c r="B320" s="0" t="n">
        <v>23.26</v>
      </c>
      <c r="C320" s="0" t="n">
        <v>5642</v>
      </c>
      <c r="D320" s="0" t="n">
        <v>36.91</v>
      </c>
      <c r="E320" s="0" t="n">
        <v>71.3</v>
      </c>
      <c r="F320" s="0" t="n">
        <v>-4.8</v>
      </c>
      <c r="G320" s="1" t="n">
        <f aca="false">IF(C320-C319&gt;0,G319+C320-C319,G319)</f>
        <v>2889</v>
      </c>
      <c r="H320" s="0" t="n">
        <v>-1313</v>
      </c>
    </row>
    <row r="321" customFormat="false" ht="12.75" hidden="false" customHeight="false" outlineLevel="0" collapsed="false">
      <c r="A321" s="0" t="n">
        <v>1.77222222222222</v>
      </c>
      <c r="B321" s="0" t="n">
        <v>23.45</v>
      </c>
      <c r="C321" s="0" t="n">
        <v>5590</v>
      </c>
      <c r="D321" s="0" t="n">
        <v>33.55</v>
      </c>
      <c r="E321" s="0" t="n">
        <v>71.6</v>
      </c>
      <c r="F321" s="0" t="n">
        <v>-5.3</v>
      </c>
      <c r="G321" s="1" t="n">
        <f aca="false">IF(C321-C320&gt;0,G320+C321-C320,G320)</f>
        <v>2889</v>
      </c>
      <c r="H321" s="0" t="n">
        <v>-1289</v>
      </c>
    </row>
    <row r="322" customFormat="false" ht="12.75" hidden="false" customHeight="false" outlineLevel="0" collapsed="false">
      <c r="A322" s="0" t="n">
        <v>1.77777777777778</v>
      </c>
      <c r="B322" s="0" t="n">
        <v>23.61</v>
      </c>
      <c r="C322" s="0" t="n">
        <v>5554</v>
      </c>
      <c r="D322" s="0" t="n">
        <v>29.08</v>
      </c>
      <c r="E322" s="0" t="n">
        <v>71.6</v>
      </c>
      <c r="F322" s="0" t="n">
        <v>-4.2</v>
      </c>
      <c r="G322" s="1" t="n">
        <f aca="false">IF(C322-C321&gt;0,G321+C322-C321,G321)</f>
        <v>2889</v>
      </c>
      <c r="H322" s="0" t="n">
        <v>-1273</v>
      </c>
    </row>
    <row r="323" customFormat="false" ht="12.75" hidden="false" customHeight="false" outlineLevel="0" collapsed="false">
      <c r="A323" s="0" t="n">
        <v>1.78333333333333</v>
      </c>
      <c r="B323" s="0" t="n">
        <v>23.77</v>
      </c>
      <c r="C323" s="0" t="n">
        <v>5521</v>
      </c>
      <c r="D323" s="0" t="n">
        <v>27.96</v>
      </c>
      <c r="E323" s="0" t="n">
        <v>71.6</v>
      </c>
      <c r="F323" s="0" t="n">
        <v>-4</v>
      </c>
      <c r="G323" s="1" t="n">
        <f aca="false">IF(C323-C322&gt;0,G322+C323-C322,G322)</f>
        <v>2889</v>
      </c>
      <c r="H323" s="0" t="n">
        <v>-1253</v>
      </c>
    </row>
    <row r="324" customFormat="false" ht="12.75" hidden="false" customHeight="false" outlineLevel="0" collapsed="false">
      <c r="A324" s="0" t="n">
        <v>1.78888888888889</v>
      </c>
      <c r="B324" s="0" t="n">
        <v>23.91</v>
      </c>
      <c r="C324" s="0" t="n">
        <v>5488</v>
      </c>
      <c r="D324" s="0" t="n">
        <v>25.72</v>
      </c>
      <c r="E324" s="0" t="n">
        <v>71.6</v>
      </c>
      <c r="F324" s="0" t="n">
        <v>-4.3</v>
      </c>
      <c r="G324" s="1" t="n">
        <f aca="false">IF(C324-C323&gt;0,G323+C324-C323,G323)</f>
        <v>2889</v>
      </c>
      <c r="H324" s="0" t="n">
        <v>-1234</v>
      </c>
    </row>
    <row r="325" customFormat="false" ht="12.75" hidden="false" customHeight="false" outlineLevel="0" collapsed="false">
      <c r="A325" s="0" t="n">
        <v>1.79444444444444</v>
      </c>
      <c r="B325" s="0" t="n">
        <v>24.05</v>
      </c>
      <c r="C325" s="0" t="n">
        <v>5465</v>
      </c>
      <c r="D325" s="0" t="n">
        <v>24.61</v>
      </c>
      <c r="E325" s="0" t="n">
        <v>71.6</v>
      </c>
      <c r="F325" s="0" t="n">
        <v>-3.2</v>
      </c>
      <c r="G325" s="1" t="n">
        <f aca="false">IF(C325-C324&gt;0,G324+C325-C324,G324)</f>
        <v>2889</v>
      </c>
      <c r="H325" s="0" t="n">
        <v>-1181</v>
      </c>
    </row>
    <row r="326" customFormat="false" ht="12.75" hidden="false" customHeight="false" outlineLevel="0" collapsed="false">
      <c r="A326" s="0" t="n">
        <v>1.8</v>
      </c>
      <c r="B326" s="0" t="n">
        <v>24.2</v>
      </c>
      <c r="C326" s="0" t="n">
        <v>5423</v>
      </c>
      <c r="D326" s="0" t="n">
        <v>27.96</v>
      </c>
      <c r="E326" s="0" t="n">
        <v>71.6</v>
      </c>
      <c r="F326" s="0" t="n">
        <v>-5.2</v>
      </c>
      <c r="G326" s="1" t="n">
        <f aca="false">IF(C326-C325&gt;0,G325+C326-C325,G325)</f>
        <v>2889</v>
      </c>
      <c r="H326" s="0" t="n">
        <v>-1148</v>
      </c>
    </row>
    <row r="327" customFormat="false" ht="12.75" hidden="false" customHeight="false" outlineLevel="0" collapsed="false">
      <c r="A327" s="0" t="n">
        <v>1.80555555555556</v>
      </c>
      <c r="B327" s="0" t="n">
        <v>24.35</v>
      </c>
      <c r="C327" s="0" t="n">
        <v>5370</v>
      </c>
      <c r="D327" s="0" t="n">
        <v>25.72</v>
      </c>
      <c r="E327" s="0" t="n">
        <v>71.6</v>
      </c>
      <c r="F327" s="0" t="n">
        <v>-7</v>
      </c>
      <c r="G327" s="1" t="n">
        <f aca="false">IF(C327-C326&gt;0,G326+C327-C326,G326)</f>
        <v>2889</v>
      </c>
      <c r="H327" s="0" t="n">
        <v>-1125</v>
      </c>
    </row>
    <row r="328" customFormat="false" ht="12.75" hidden="false" customHeight="false" outlineLevel="0" collapsed="false">
      <c r="A328" s="0" t="n">
        <v>1.81111111111111</v>
      </c>
      <c r="B328" s="0" t="n">
        <v>24.48</v>
      </c>
      <c r="C328" s="0" t="n">
        <v>5318</v>
      </c>
      <c r="D328" s="0" t="n">
        <v>24.61</v>
      </c>
      <c r="E328" s="0" t="n">
        <v>71.9</v>
      </c>
      <c r="F328" s="0" t="n">
        <v>-7.3</v>
      </c>
      <c r="G328" s="1" t="n">
        <f aca="false">IF(C328-C327&gt;0,G327+C328-C327,G327)</f>
        <v>2889</v>
      </c>
      <c r="H328" s="0" t="n">
        <v>-1079</v>
      </c>
    </row>
    <row r="329" customFormat="false" ht="12.75" hidden="false" customHeight="false" outlineLevel="0" collapsed="false">
      <c r="A329" s="0" t="n">
        <v>1.81666666666667</v>
      </c>
      <c r="B329" s="0" t="n">
        <v>24.54</v>
      </c>
      <c r="C329" s="0" t="n">
        <v>5281</v>
      </c>
      <c r="D329" s="0" t="n">
        <v>11.18</v>
      </c>
      <c r="E329" s="0" t="n">
        <v>72.2</v>
      </c>
      <c r="F329" s="0" t="n">
        <v>-11</v>
      </c>
      <c r="G329" s="1" t="n">
        <f aca="false">IF(C329-C328&gt;0,G328+C329-C328,G328)</f>
        <v>2889</v>
      </c>
      <c r="H329" s="0" t="n">
        <v>-1018</v>
      </c>
    </row>
    <row r="330" customFormat="false" ht="12.75" hidden="false" customHeight="false" outlineLevel="0" collapsed="false">
      <c r="A330" s="0" t="n">
        <v>1.82222222222222</v>
      </c>
      <c r="B330" s="0" t="n">
        <v>24.59</v>
      </c>
      <c r="C330" s="0" t="n">
        <v>5268</v>
      </c>
      <c r="D330" s="0" t="n">
        <v>7.83</v>
      </c>
      <c r="E330" s="0" t="n">
        <v>72.5</v>
      </c>
      <c r="F330" s="0" t="n">
        <v>-5.7</v>
      </c>
      <c r="G330" s="1" t="n">
        <f aca="false">IF(C330-C329&gt;0,G329+C330-C329,G329)</f>
        <v>2889</v>
      </c>
      <c r="H330" s="0" t="n">
        <v>-955</v>
      </c>
    </row>
    <row r="331" customFormat="false" ht="12.75" hidden="false" customHeight="false" outlineLevel="0" collapsed="false">
      <c r="A331" s="0" t="n">
        <v>1.82777777777778</v>
      </c>
      <c r="B331" s="0" t="n">
        <v>24.61</v>
      </c>
      <c r="C331" s="0" t="n">
        <v>5262</v>
      </c>
      <c r="D331" s="0" t="n">
        <v>3.36</v>
      </c>
      <c r="E331" s="0" t="n">
        <v>72.8</v>
      </c>
      <c r="F331" s="0" t="n">
        <v>-6.7</v>
      </c>
      <c r="G331" s="1" t="n">
        <f aca="false">IF(C331-C330&gt;0,G330+C331-C330,G330)</f>
        <v>2889</v>
      </c>
      <c r="H331" s="0" t="n">
        <v>-909</v>
      </c>
    </row>
    <row r="332" customFormat="false" ht="12.75" hidden="false" customHeight="false" outlineLevel="0" collapsed="false">
      <c r="A332" s="0" t="n">
        <v>1.83333333333333</v>
      </c>
      <c r="B332" s="0" t="n">
        <v>24.61</v>
      </c>
      <c r="C332" s="0" t="n">
        <v>5259</v>
      </c>
      <c r="D332" s="0" t="n">
        <v>0</v>
      </c>
      <c r="E332" s="0" t="n">
        <v>73.1</v>
      </c>
      <c r="F332" s="0" t="n">
        <v>0</v>
      </c>
      <c r="G332" s="1" t="n">
        <f aca="false">IF(C332-C331&gt;0,G331+C332-C331,G331)</f>
        <v>2889</v>
      </c>
      <c r="H332" s="0" t="n">
        <v>-813</v>
      </c>
    </row>
    <row r="333" customFormat="false" ht="12.75" hidden="false" customHeight="false" outlineLevel="0" collapsed="false">
      <c r="A333" s="0" t="n">
        <v>1.83888888888889</v>
      </c>
      <c r="B333" s="0" t="n">
        <v>24.61</v>
      </c>
      <c r="C333" s="0" t="n">
        <v>5255</v>
      </c>
      <c r="D333" s="0" t="n">
        <v>0</v>
      </c>
      <c r="E333" s="0" t="n">
        <v>73.4</v>
      </c>
      <c r="F333" s="0" t="n">
        <v>0</v>
      </c>
      <c r="G333" s="1" t="n">
        <f aca="false">IF(C333-C332&gt;0,G332+C333-C332,G332)</f>
        <v>2889</v>
      </c>
      <c r="H333" s="0" t="n">
        <v>-742</v>
      </c>
    </row>
    <row r="334" customFormat="false" ht="12.75" hidden="false" customHeight="false" outlineLevel="0" collapsed="false">
      <c r="A334" s="0" t="n">
        <v>1.84444444444444</v>
      </c>
      <c r="B334" s="0" t="n">
        <v>24.62</v>
      </c>
      <c r="C334" s="0" t="n">
        <v>5252</v>
      </c>
      <c r="D334" s="0" t="n">
        <v>2.24</v>
      </c>
      <c r="E334" s="0" t="n">
        <v>73.7</v>
      </c>
      <c r="F334" s="0" t="n">
        <v>-5</v>
      </c>
      <c r="G334" s="1" t="n">
        <f aca="false">IF(C334-C333&gt;0,G333+C334-C333,G333)</f>
        <v>2889</v>
      </c>
      <c r="H334" s="0" t="n">
        <v>-669</v>
      </c>
    </row>
    <row r="335" customFormat="false" ht="12.75" hidden="false" customHeight="false" outlineLevel="0" collapsed="false">
      <c r="A335" s="0" t="n">
        <v>1.85</v>
      </c>
      <c r="B335" s="0" t="n">
        <v>24.64</v>
      </c>
      <c r="C335" s="0" t="n">
        <v>5252</v>
      </c>
      <c r="D335" s="0" t="n">
        <v>3.36</v>
      </c>
      <c r="E335" s="0" t="n">
        <v>74</v>
      </c>
      <c r="F335" s="0" t="n">
        <v>0</v>
      </c>
      <c r="G335" s="1" t="n">
        <f aca="false">IF(C335-C334&gt;0,G334+C335-C334,G334)</f>
        <v>2889</v>
      </c>
      <c r="H335" s="0" t="n">
        <v>-594</v>
      </c>
    </row>
    <row r="336" customFormat="false" ht="12.75" hidden="false" customHeight="false" outlineLevel="0" collapsed="false">
      <c r="A336" s="0" t="n">
        <v>1.85555555555556</v>
      </c>
      <c r="B336" s="0" t="n">
        <v>24.64</v>
      </c>
      <c r="C336" s="0" t="n">
        <v>5245</v>
      </c>
      <c r="D336" s="0" t="n">
        <v>0</v>
      </c>
      <c r="E336" s="0" t="n">
        <v>74.3</v>
      </c>
      <c r="F336" s="0" t="n">
        <v>0</v>
      </c>
      <c r="G336" s="1" t="n">
        <f aca="false">IF(C336-C335&gt;0,G335+C336-C335,G335)</f>
        <v>2889</v>
      </c>
      <c r="H336" s="0" t="n">
        <v>-525</v>
      </c>
    </row>
    <row r="337" customFormat="false" ht="12.75" hidden="false" customHeight="false" outlineLevel="0" collapsed="false">
      <c r="A337" s="0" t="n">
        <v>1.86111111111111</v>
      </c>
      <c r="B337" s="0" t="n">
        <v>24.64</v>
      </c>
      <c r="C337" s="0" t="n">
        <v>5245</v>
      </c>
      <c r="D337" s="0" t="n">
        <v>0</v>
      </c>
      <c r="E337" s="0" t="n">
        <v>74.6</v>
      </c>
      <c r="F337" s="0" t="n">
        <v>0</v>
      </c>
      <c r="G337" s="1" t="n">
        <f aca="false">IF(C337-C336&gt;0,G336+C337-C336,G336)</f>
        <v>2889</v>
      </c>
      <c r="H337" s="0" t="n">
        <v>-450</v>
      </c>
    </row>
    <row r="338" customFormat="false" ht="12.75" hidden="false" customHeight="false" outlineLevel="0" collapsed="false">
      <c r="A338" s="0" t="n">
        <v>1.86666666666667</v>
      </c>
      <c r="B338" s="0" t="n">
        <v>24.64</v>
      </c>
      <c r="C338" s="0" t="n">
        <v>5245</v>
      </c>
      <c r="D338" s="0" t="n">
        <v>0</v>
      </c>
      <c r="E338" s="0" t="n">
        <v>74.9</v>
      </c>
      <c r="F338" s="0" t="n">
        <v>0</v>
      </c>
      <c r="G338" s="1" t="n">
        <f aca="false">IF(C338-C337&gt;0,G337+C338-C337,G337)</f>
        <v>2889</v>
      </c>
      <c r="H338" s="0" t="n">
        <v>-397</v>
      </c>
    </row>
    <row r="339" customFormat="false" ht="12.75" hidden="false" customHeight="false" outlineLevel="0" collapsed="false">
      <c r="A339" s="0" t="n">
        <v>1.87222222222222</v>
      </c>
      <c r="B339" s="0" t="n">
        <v>24.64</v>
      </c>
      <c r="C339" s="0" t="n">
        <v>5245</v>
      </c>
      <c r="D339" s="0" t="n">
        <v>0</v>
      </c>
      <c r="E339" s="0" t="n">
        <v>75.2</v>
      </c>
      <c r="F339" s="0" t="n">
        <v>0</v>
      </c>
      <c r="G339" s="1" t="n">
        <f aca="false">IF(C339-C338&gt;0,G338+C339-C338,G338)</f>
        <v>2889</v>
      </c>
      <c r="H339" s="0" t="n">
        <v>-345</v>
      </c>
    </row>
    <row r="340" customFormat="false" ht="12.75" hidden="false" customHeight="false" outlineLevel="0" collapsed="false">
      <c r="A340" s="0" t="n">
        <v>1.87777777777778</v>
      </c>
      <c r="B340" s="0" t="n">
        <v>24.64</v>
      </c>
      <c r="C340" s="0" t="n">
        <v>5245</v>
      </c>
      <c r="D340" s="0" t="n">
        <v>0</v>
      </c>
      <c r="E340" s="0" t="n">
        <v>75.2</v>
      </c>
      <c r="F340" s="0" t="n">
        <v>0</v>
      </c>
      <c r="G340" s="1" t="n">
        <f aca="false">IF(C340-C339&gt;0,G339+C340-C339,G339)</f>
        <v>2889</v>
      </c>
      <c r="H340" s="0" t="n">
        <v>-309</v>
      </c>
    </row>
    <row r="341" customFormat="false" ht="12.75" hidden="false" customHeight="false" outlineLevel="0" collapsed="false">
      <c r="A341" s="0" t="n">
        <v>1.88333333333333</v>
      </c>
      <c r="B341" s="0" t="n">
        <v>24.64</v>
      </c>
      <c r="C341" s="0" t="n">
        <v>5245</v>
      </c>
      <c r="D341" s="0" t="n">
        <v>0</v>
      </c>
      <c r="E341" s="0" t="n">
        <v>75.2</v>
      </c>
      <c r="F341" s="0" t="n">
        <v>0</v>
      </c>
      <c r="G341" s="1" t="n">
        <f aca="false">IF(C341-C340&gt;0,G340+C341-C340,G340)</f>
        <v>2889</v>
      </c>
      <c r="H341" s="0" t="n">
        <v>-276</v>
      </c>
    </row>
    <row r="342" customFormat="false" ht="12.75" hidden="false" customHeight="false" outlineLevel="0" collapsed="false">
      <c r="A342" s="0" t="n">
        <v>1.88888888888889</v>
      </c>
      <c r="B342" s="0" t="n">
        <v>24.64</v>
      </c>
      <c r="C342" s="0" t="n">
        <v>5245</v>
      </c>
      <c r="D342" s="0" t="n">
        <v>0</v>
      </c>
      <c r="E342" s="0" t="n">
        <v>75.2</v>
      </c>
      <c r="F342" s="0" t="n">
        <v>0</v>
      </c>
      <c r="G342" s="1" t="n">
        <f aca="false">IF(C342-C341&gt;0,G341+C342-C341,G341)</f>
        <v>2889</v>
      </c>
      <c r="H342" s="0" t="n">
        <v>-243</v>
      </c>
    </row>
    <row r="343" customFormat="false" ht="12.75" hidden="false" customHeight="false" outlineLevel="0" collapsed="false">
      <c r="A343" s="0" t="n">
        <v>1.89444444444444</v>
      </c>
      <c r="B343" s="0" t="n">
        <v>24.64</v>
      </c>
      <c r="C343" s="0" t="n">
        <v>5245</v>
      </c>
      <c r="D343" s="0" t="n">
        <v>0</v>
      </c>
      <c r="E343" s="0" t="n">
        <v>75.2</v>
      </c>
      <c r="F343" s="0" t="n">
        <v>0</v>
      </c>
      <c r="G343" s="1" t="n">
        <f aca="false">IF(C343-C342&gt;0,G342+C343-C342,G342)</f>
        <v>2889</v>
      </c>
      <c r="H343" s="0" t="n">
        <v>-220</v>
      </c>
    </row>
    <row r="344" customFormat="false" ht="12.75" hidden="false" customHeight="false" outlineLevel="0" collapsed="false">
      <c r="A344" s="0" t="n">
        <v>1.9</v>
      </c>
      <c r="B344" s="0" t="n">
        <v>24.64</v>
      </c>
      <c r="C344" s="0" t="n">
        <v>5249</v>
      </c>
      <c r="D344" s="0" t="n">
        <v>0</v>
      </c>
      <c r="E344" s="0" t="n">
        <v>75.2</v>
      </c>
      <c r="F344" s="0" t="n">
        <v>0</v>
      </c>
      <c r="G344" s="1" t="n">
        <f aca="false">IF(C344-C343&gt;0,G343+C344-C343,G343)</f>
        <v>2893</v>
      </c>
      <c r="H344" s="0" t="n">
        <v>-174</v>
      </c>
    </row>
    <row r="345" customFormat="false" ht="12.75" hidden="false" customHeight="false" outlineLevel="0" collapsed="false">
      <c r="A345" s="0" t="n">
        <v>1.90555555555556</v>
      </c>
      <c r="B345" s="0" t="n">
        <v>24.64</v>
      </c>
      <c r="C345" s="0" t="n">
        <v>5249</v>
      </c>
      <c r="D345" s="0" t="n">
        <v>0</v>
      </c>
      <c r="E345" s="0" t="n">
        <v>75.2</v>
      </c>
      <c r="F345" s="0" t="n">
        <v>0</v>
      </c>
      <c r="G345" s="1" t="n">
        <f aca="false">IF(C345-C344&gt;0,G344+C345-C344,G344)</f>
        <v>2893</v>
      </c>
      <c r="H345" s="0" t="n">
        <v>-121</v>
      </c>
    </row>
    <row r="346" customFormat="false" ht="12.75" hidden="false" customHeight="false" outlineLevel="0" collapsed="false">
      <c r="A346" s="0" t="n">
        <v>1.91111111111111</v>
      </c>
      <c r="B346" s="0" t="n">
        <v>24.64</v>
      </c>
      <c r="C346" s="0" t="n">
        <v>5249</v>
      </c>
      <c r="D346" s="0" t="n">
        <v>0</v>
      </c>
      <c r="E346" s="0" t="n">
        <v>75.5</v>
      </c>
      <c r="F346" s="0" t="n">
        <v>0</v>
      </c>
      <c r="G346" s="1" t="n">
        <f aca="false">IF(C346-C345&gt;0,G345+C346-C345,G345)</f>
        <v>2893</v>
      </c>
      <c r="H346" s="0" t="n">
        <v>-69</v>
      </c>
    </row>
    <row r="347" customFormat="false" ht="12.75" hidden="false" customHeight="false" outlineLevel="0" collapsed="false">
      <c r="A347" s="0" t="n">
        <v>1.91666666666667</v>
      </c>
      <c r="B347" s="0" t="n">
        <v>24.64</v>
      </c>
      <c r="C347" s="0" t="n">
        <v>5249</v>
      </c>
      <c r="D347" s="0" t="n">
        <v>0</v>
      </c>
      <c r="E347" s="0" t="n">
        <v>75.8</v>
      </c>
      <c r="F347" s="0" t="n">
        <v>0</v>
      </c>
      <c r="G347" s="1" t="n">
        <f aca="false">IF(C347-C346&gt;0,G346+C347-C346,G346)</f>
        <v>2893</v>
      </c>
      <c r="H347" s="0" t="n">
        <v>-32</v>
      </c>
    </row>
    <row r="348" customFormat="false" ht="12.75" hidden="false" customHeight="false" outlineLevel="0" collapsed="false">
      <c r="A348" s="0" t="n">
        <v>1.92222222222222</v>
      </c>
      <c r="B348" s="0" t="n">
        <v>24.64</v>
      </c>
      <c r="C348" s="0" t="n">
        <v>5245</v>
      </c>
      <c r="D348" s="0" t="n">
        <v>0</v>
      </c>
      <c r="E348" s="0" t="n">
        <v>76.1</v>
      </c>
      <c r="F348" s="0" t="n">
        <v>0</v>
      </c>
      <c r="G348" s="1" t="n">
        <f aca="false">IF(C348-C347&gt;0,G347+C348-C347,G347)</f>
        <v>2893</v>
      </c>
      <c r="H348" s="0" t="n">
        <v>-23</v>
      </c>
    </row>
    <row r="349" customFormat="false" ht="12.75" hidden="false" customHeight="false" outlineLevel="0" collapsed="false">
      <c r="A349" s="0" t="n">
        <v>1.92777777777778</v>
      </c>
      <c r="B349" s="0" t="n">
        <v>24.64</v>
      </c>
      <c r="C349" s="0" t="n">
        <v>5245</v>
      </c>
      <c r="D349" s="0" t="n">
        <v>0</v>
      </c>
      <c r="E349" s="0" t="n">
        <v>76.4</v>
      </c>
      <c r="F349" s="0" t="n">
        <v>0</v>
      </c>
      <c r="G349" s="1" t="n">
        <f aca="false">IF(C349-C348&gt;0,G348+C349-C348,G348)</f>
        <v>2893</v>
      </c>
      <c r="H349" s="0" t="n">
        <v>-17</v>
      </c>
    </row>
    <row r="350" customFormat="false" ht="12.75" hidden="false" customHeight="false" outlineLevel="0" collapsed="false">
      <c r="A350" s="0" t="n">
        <v>1.93333333333333</v>
      </c>
      <c r="B350" s="0" t="n">
        <v>24.64</v>
      </c>
      <c r="C350" s="0" t="n">
        <v>5242</v>
      </c>
      <c r="D350" s="0" t="n">
        <v>0</v>
      </c>
      <c r="E350" s="0" t="n">
        <v>76.7</v>
      </c>
      <c r="F350" s="0" t="n">
        <v>0</v>
      </c>
      <c r="G350" s="1" t="n">
        <f aca="false">IF(C350-C349&gt;0,G349+C350-C349,G349)</f>
        <v>2893</v>
      </c>
      <c r="H350" s="0" t="n">
        <v>-17</v>
      </c>
    </row>
    <row r="351" customFormat="false" ht="12.75" hidden="false" customHeight="false" outlineLevel="0" collapsed="false">
      <c r="A351" s="0" t="n">
        <v>1.93888888888889</v>
      </c>
      <c r="B351" s="0" t="n">
        <v>24.64</v>
      </c>
      <c r="C351" s="0" t="n">
        <v>5249</v>
      </c>
      <c r="D351" s="0" t="n">
        <v>0</v>
      </c>
      <c r="E351" s="0" t="n">
        <v>77</v>
      </c>
      <c r="F351" s="0" t="n">
        <v>0</v>
      </c>
      <c r="G351" s="1" t="n">
        <f aca="false">IF(C351-C350&gt;0,G350+C351-C350,G350)</f>
        <v>2900</v>
      </c>
      <c r="H351" s="0" t="n">
        <v>-6</v>
      </c>
    </row>
    <row r="352" customFormat="false" ht="12.75" hidden="false" customHeight="false" outlineLevel="0" collapsed="false">
      <c r="A352" s="0" t="n">
        <v>1.94444444444444</v>
      </c>
      <c r="B352" s="0" t="n">
        <v>24.64</v>
      </c>
      <c r="C352" s="0" t="n">
        <v>5252</v>
      </c>
      <c r="D352" s="0" t="n">
        <v>0</v>
      </c>
      <c r="E352" s="0" t="n">
        <v>77</v>
      </c>
      <c r="F352" s="0" t="n">
        <v>0</v>
      </c>
      <c r="G352" s="1" t="n">
        <f aca="false">IF(C352-C351&gt;0,G351+C352-C351,G351)</f>
        <v>2903</v>
      </c>
      <c r="H352" s="0" t="n">
        <v>0</v>
      </c>
    </row>
    <row r="353" customFormat="false" ht="12.75" hidden="false" customHeight="false" outlineLevel="0" collapsed="false">
      <c r="A353" s="0" t="n">
        <v>1.95</v>
      </c>
      <c r="B353" s="0" t="n">
        <v>24.64</v>
      </c>
      <c r="C353" s="0" t="n">
        <v>5252</v>
      </c>
      <c r="D353" s="0" t="n">
        <v>1.12</v>
      </c>
      <c r="E353" s="0" t="n">
        <v>77</v>
      </c>
      <c r="F353" s="0" t="n">
        <v>0</v>
      </c>
      <c r="G353" s="1" t="n">
        <f aca="false">IF(C353-C352&gt;0,G352+C353-C352,G352)</f>
        <v>2903</v>
      </c>
      <c r="H353" s="0" t="n">
        <v>0</v>
      </c>
    </row>
    <row r="354" customFormat="false" ht="12.75" hidden="false" customHeight="false" outlineLevel="0" collapsed="false">
      <c r="A354" s="0" t="n">
        <v>1.95555555555556</v>
      </c>
      <c r="B354" s="0" t="n">
        <v>24.65</v>
      </c>
      <c r="C354" s="0" t="n">
        <v>5259</v>
      </c>
      <c r="D354" s="0" t="n">
        <v>1.12</v>
      </c>
      <c r="E354" s="0" t="n">
        <v>77</v>
      </c>
      <c r="F354" s="0" t="n">
        <v>20</v>
      </c>
      <c r="G354" s="1" t="n">
        <f aca="false">IF(C354-C353&gt;0,G353+C354-C353,G353)</f>
        <v>2910</v>
      </c>
      <c r="H354" s="0" t="n">
        <v>14</v>
      </c>
    </row>
    <row r="355" customFormat="false" ht="12.75" hidden="false" customHeight="false" outlineLevel="0" collapsed="false">
      <c r="A355" s="0" t="n">
        <v>1.96111111111111</v>
      </c>
      <c r="B355" s="0" t="n">
        <v>24.66</v>
      </c>
      <c r="C355" s="0" t="n">
        <v>5255</v>
      </c>
      <c r="D355" s="0" t="n">
        <v>2.24</v>
      </c>
      <c r="E355" s="0" t="n">
        <v>77</v>
      </c>
      <c r="F355" s="0" t="n">
        <v>-5</v>
      </c>
      <c r="G355" s="1" t="n">
        <f aca="false">IF(C355-C354&gt;0,G354+C355-C354,G354)</f>
        <v>2910</v>
      </c>
      <c r="H355" s="0" t="n">
        <v>10</v>
      </c>
    </row>
    <row r="356" customFormat="false" ht="12.75" hidden="false" customHeight="false" outlineLevel="0" collapsed="false">
      <c r="A356" s="0" t="n">
        <v>1.96666666666667</v>
      </c>
      <c r="B356" s="0" t="n">
        <v>24.67</v>
      </c>
      <c r="C356" s="0" t="n">
        <v>5262</v>
      </c>
      <c r="D356" s="0" t="n">
        <v>1.12</v>
      </c>
      <c r="E356" s="0" t="n">
        <v>77</v>
      </c>
      <c r="F356" s="0" t="n">
        <v>20</v>
      </c>
      <c r="G356" s="1" t="n">
        <f aca="false">IF(C356-C355&gt;0,G355+C356-C355,G355)</f>
        <v>2917</v>
      </c>
      <c r="H356" s="0" t="n">
        <v>17</v>
      </c>
    </row>
    <row r="357" customFormat="false" ht="12.75" hidden="false" customHeight="false" outlineLevel="0" collapsed="false">
      <c r="A357" s="0" t="n">
        <v>1.97222222222222</v>
      </c>
      <c r="B357" s="0" t="n">
        <v>24.67</v>
      </c>
      <c r="C357" s="0" t="n">
        <v>5262</v>
      </c>
      <c r="D357" s="0" t="n">
        <v>0</v>
      </c>
      <c r="E357" s="0" t="n">
        <v>77</v>
      </c>
      <c r="F357" s="0" t="n">
        <v>0</v>
      </c>
      <c r="G357" s="1" t="n">
        <f aca="false">IF(C357-C356&gt;0,G356+C357-C356,G356)</f>
        <v>2917</v>
      </c>
      <c r="H357" s="0" t="n">
        <v>17</v>
      </c>
    </row>
    <row r="358" customFormat="false" ht="12.75" hidden="false" customHeight="false" outlineLevel="0" collapsed="false">
      <c r="A358" s="0" t="n">
        <v>1.97777777777778</v>
      </c>
      <c r="B358" s="0" t="n">
        <v>24.69</v>
      </c>
      <c r="C358" s="0" t="n">
        <v>5268</v>
      </c>
      <c r="D358" s="0" t="n">
        <v>3.36</v>
      </c>
      <c r="E358" s="0" t="n">
        <v>76.7</v>
      </c>
      <c r="F358" s="0" t="n">
        <v>6.7</v>
      </c>
      <c r="G358" s="1" t="n">
        <f aca="false">IF(C358-C357&gt;0,G357+C358-C357,G357)</f>
        <v>2923</v>
      </c>
      <c r="H358" s="0" t="n">
        <v>23</v>
      </c>
    </row>
    <row r="359" customFormat="false" ht="12.75" hidden="false" customHeight="false" outlineLevel="0" collapsed="false">
      <c r="A359" s="0" t="n">
        <v>1.98333333333333</v>
      </c>
      <c r="B359" s="0" t="n">
        <v>24.71</v>
      </c>
      <c r="C359" s="0" t="n">
        <v>5275</v>
      </c>
      <c r="D359" s="0" t="n">
        <v>4.47</v>
      </c>
      <c r="E359" s="0" t="n">
        <v>76.4</v>
      </c>
      <c r="F359" s="0" t="n">
        <v>5</v>
      </c>
      <c r="G359" s="1" t="n">
        <f aca="false">IF(C359-C358&gt;0,G358+C359-C358,G358)</f>
        <v>2930</v>
      </c>
      <c r="H359" s="0" t="n">
        <v>30</v>
      </c>
    </row>
    <row r="360" customFormat="false" ht="12.75" hidden="false" customHeight="false" outlineLevel="0" collapsed="false">
      <c r="A360" s="0" t="n">
        <v>1.98888888888889</v>
      </c>
      <c r="B360" s="0" t="n">
        <v>24.74</v>
      </c>
      <c r="C360" s="0" t="n">
        <v>5288</v>
      </c>
      <c r="D360" s="0" t="n">
        <v>5.59</v>
      </c>
      <c r="E360" s="0" t="n">
        <v>76.1</v>
      </c>
      <c r="F360" s="0" t="n">
        <v>8</v>
      </c>
      <c r="G360" s="1" t="n">
        <f aca="false">IF(C360-C359&gt;0,G359+C360-C359,G359)</f>
        <v>2943</v>
      </c>
      <c r="H360" s="0" t="n">
        <v>43</v>
      </c>
    </row>
    <row r="361" customFormat="false" ht="12.75" hidden="false" customHeight="false" outlineLevel="0" collapsed="false">
      <c r="A361" s="0" t="n">
        <v>1.99444444444444</v>
      </c>
      <c r="B361" s="0" t="n">
        <v>24.77</v>
      </c>
      <c r="C361" s="0" t="n">
        <v>5301</v>
      </c>
      <c r="D361" s="0" t="n">
        <v>5.59</v>
      </c>
      <c r="E361" s="0" t="n">
        <v>75.8</v>
      </c>
      <c r="F361" s="0" t="n">
        <v>8</v>
      </c>
      <c r="G361" s="1" t="n">
        <f aca="false">IF(C361-C360&gt;0,G360+C361-C360,G360)</f>
        <v>2956</v>
      </c>
      <c r="H361" s="0" t="n">
        <v>56</v>
      </c>
    </row>
    <row r="362" customFormat="false" ht="12.75" hidden="false" customHeight="false" outlineLevel="0" collapsed="false">
      <c r="A362" s="0" t="n">
        <v>2</v>
      </c>
      <c r="B362" s="0" t="n">
        <v>24.81</v>
      </c>
      <c r="C362" s="0" t="n">
        <v>5311</v>
      </c>
      <c r="D362" s="0" t="n">
        <v>6.71</v>
      </c>
      <c r="E362" s="0" t="n">
        <v>75.5</v>
      </c>
      <c r="F362" s="0" t="n">
        <v>5</v>
      </c>
      <c r="G362" s="1" t="n">
        <f aca="false">IF(C362-C361&gt;0,G361+C362-C361,G361)</f>
        <v>2966</v>
      </c>
      <c r="H362" s="0" t="n">
        <v>62</v>
      </c>
    </row>
    <row r="363" customFormat="false" ht="12.75" hidden="false" customHeight="false" outlineLevel="0" collapsed="false">
      <c r="A363" s="0" t="n">
        <v>2.00555555555556</v>
      </c>
      <c r="B363" s="0" t="n">
        <v>24.84</v>
      </c>
      <c r="C363" s="0" t="n">
        <v>5321</v>
      </c>
      <c r="D363" s="0" t="n">
        <v>5.59</v>
      </c>
      <c r="E363" s="0" t="n">
        <v>75.2</v>
      </c>
      <c r="F363" s="0" t="n">
        <v>6</v>
      </c>
      <c r="G363" s="1" t="n">
        <f aca="false">IF(C363-C362&gt;0,G362+C363-C362,G362)</f>
        <v>2976</v>
      </c>
      <c r="H363" s="0" t="n">
        <v>72</v>
      </c>
    </row>
    <row r="364" customFormat="false" ht="12.75" hidden="false" customHeight="false" outlineLevel="0" collapsed="false">
      <c r="A364" s="0" t="n">
        <v>2.01111111111111</v>
      </c>
      <c r="B364" s="0" t="n">
        <v>24.87</v>
      </c>
      <c r="C364" s="0" t="n">
        <v>5334</v>
      </c>
      <c r="D364" s="0" t="n">
        <v>5.59</v>
      </c>
      <c r="E364" s="0" t="n">
        <v>75.2</v>
      </c>
      <c r="F364" s="0" t="n">
        <v>8</v>
      </c>
      <c r="G364" s="1" t="n">
        <f aca="false">IF(C364-C363&gt;0,G363+C364-C363,G363)</f>
        <v>2989</v>
      </c>
      <c r="H364" s="0" t="n">
        <v>85</v>
      </c>
    </row>
    <row r="365" customFormat="false" ht="12.75" hidden="false" customHeight="false" outlineLevel="0" collapsed="false">
      <c r="A365" s="0" t="n">
        <v>2.01666666666667</v>
      </c>
      <c r="B365" s="0" t="n">
        <v>24.9</v>
      </c>
      <c r="C365" s="0" t="n">
        <v>5347</v>
      </c>
      <c r="D365" s="0" t="n">
        <v>5.59</v>
      </c>
      <c r="E365" s="0" t="n">
        <v>75.2</v>
      </c>
      <c r="F365" s="0" t="n">
        <v>8</v>
      </c>
      <c r="G365" s="1" t="n">
        <f aca="false">IF(C365-C364&gt;0,G364+C365-C364,G364)</f>
        <v>3002</v>
      </c>
      <c r="H365" s="0" t="n">
        <v>98</v>
      </c>
    </row>
    <row r="366" customFormat="false" ht="12.75" hidden="false" customHeight="false" outlineLevel="0" collapsed="false">
      <c r="A366" s="0" t="n">
        <v>2.02222222222222</v>
      </c>
      <c r="B366" s="0" t="n">
        <v>24.94</v>
      </c>
      <c r="C366" s="0" t="n">
        <v>5360</v>
      </c>
      <c r="D366" s="0" t="n">
        <v>5.59</v>
      </c>
      <c r="E366" s="0" t="n">
        <v>75.2</v>
      </c>
      <c r="F366" s="0" t="n">
        <v>8</v>
      </c>
      <c r="G366" s="1" t="n">
        <f aca="false">IF(C366-C365&gt;0,G365+C366-C365,G365)</f>
        <v>3015</v>
      </c>
      <c r="H366" s="0" t="n">
        <v>115</v>
      </c>
    </row>
    <row r="367" customFormat="false" ht="12.75" hidden="false" customHeight="false" outlineLevel="0" collapsed="false">
      <c r="A367" s="0" t="n">
        <v>2.02777777777778</v>
      </c>
      <c r="B367" s="0" t="n">
        <v>24.97</v>
      </c>
      <c r="C367" s="0" t="n">
        <v>5373</v>
      </c>
      <c r="D367" s="0" t="n">
        <v>6.71</v>
      </c>
      <c r="E367" s="0" t="n">
        <v>75.2</v>
      </c>
      <c r="F367" s="0" t="n">
        <v>6.7</v>
      </c>
      <c r="G367" s="1" t="n">
        <f aca="false">IF(C367-C366&gt;0,G366+C367-C366,G366)</f>
        <v>3028</v>
      </c>
      <c r="H367" s="0" t="n">
        <v>128</v>
      </c>
    </row>
    <row r="368" customFormat="false" ht="12.75" hidden="false" customHeight="false" outlineLevel="0" collapsed="false">
      <c r="A368" s="0" t="n">
        <v>2.03333333333333</v>
      </c>
      <c r="B368" s="0" t="n">
        <v>25.01</v>
      </c>
      <c r="C368" s="0" t="n">
        <v>5380</v>
      </c>
      <c r="D368" s="0" t="n">
        <v>6.71</v>
      </c>
      <c r="E368" s="0" t="n">
        <v>75.2</v>
      </c>
      <c r="F368" s="0" t="n">
        <v>3.3</v>
      </c>
      <c r="G368" s="1" t="n">
        <f aca="false">IF(C368-C367&gt;0,G367+C368-C367,G367)</f>
        <v>3035</v>
      </c>
      <c r="H368" s="0" t="n">
        <v>138</v>
      </c>
    </row>
    <row r="369" customFormat="false" ht="12.75" hidden="false" customHeight="false" outlineLevel="0" collapsed="false">
      <c r="A369" s="0" t="n">
        <v>2.03888888888889</v>
      </c>
      <c r="B369" s="0" t="n">
        <v>25.04</v>
      </c>
      <c r="C369" s="0" t="n">
        <v>5396</v>
      </c>
      <c r="D369" s="0" t="n">
        <v>5.59</v>
      </c>
      <c r="E369" s="0" t="n">
        <v>75.2</v>
      </c>
      <c r="F369" s="0" t="n">
        <v>10</v>
      </c>
      <c r="G369" s="1" t="n">
        <f aca="false">IF(C369-C368&gt;0,G368+C369-C368,G368)</f>
        <v>3051</v>
      </c>
      <c r="H369" s="0" t="n">
        <v>147</v>
      </c>
    </row>
    <row r="370" customFormat="false" ht="12.75" hidden="false" customHeight="false" outlineLevel="0" collapsed="false">
      <c r="A370" s="0" t="n">
        <v>2.04444444444444</v>
      </c>
      <c r="B370" s="0" t="n">
        <v>25.08</v>
      </c>
      <c r="C370" s="0" t="n">
        <v>5409</v>
      </c>
      <c r="D370" s="0" t="n">
        <v>6.71</v>
      </c>
      <c r="E370" s="0" t="n">
        <v>75.2</v>
      </c>
      <c r="F370" s="0" t="n">
        <v>6.7</v>
      </c>
      <c r="G370" s="1" t="n">
        <f aca="false">IF(C370-C369&gt;0,G369+C370-C369,G369)</f>
        <v>3064</v>
      </c>
      <c r="H370" s="0" t="n">
        <v>157</v>
      </c>
    </row>
    <row r="371" customFormat="false" ht="12.75" hidden="false" customHeight="false" outlineLevel="0" collapsed="false">
      <c r="A371" s="0" t="n">
        <v>2.05</v>
      </c>
      <c r="B371" s="0" t="n">
        <v>25.12</v>
      </c>
      <c r="C371" s="0" t="n">
        <v>5419</v>
      </c>
      <c r="D371" s="0" t="n">
        <v>6.71</v>
      </c>
      <c r="E371" s="0" t="n">
        <v>75.2</v>
      </c>
      <c r="F371" s="0" t="n">
        <v>5</v>
      </c>
      <c r="G371" s="1" t="n">
        <f aca="false">IF(C371-C370&gt;0,G370+C371-C370,G370)</f>
        <v>3074</v>
      </c>
      <c r="H371" s="0" t="n">
        <v>167</v>
      </c>
    </row>
    <row r="372" customFormat="false" ht="12.75" hidden="false" customHeight="false" outlineLevel="0" collapsed="false">
      <c r="A372" s="0" t="n">
        <v>2.05555555555556</v>
      </c>
      <c r="B372" s="0" t="n">
        <v>25.15</v>
      </c>
      <c r="C372" s="0" t="n">
        <v>5432</v>
      </c>
      <c r="D372" s="0" t="n">
        <v>6.71</v>
      </c>
      <c r="E372" s="0" t="n">
        <v>75.2</v>
      </c>
      <c r="F372" s="0" t="n">
        <v>6.7</v>
      </c>
      <c r="G372" s="1" t="n">
        <f aca="false">IF(C372-C371&gt;0,G371+C372-C371,G371)</f>
        <v>3087</v>
      </c>
      <c r="H372" s="0" t="n">
        <v>173</v>
      </c>
    </row>
    <row r="373" customFormat="false" ht="12.75" hidden="false" customHeight="false" outlineLevel="0" collapsed="false">
      <c r="A373" s="0" t="n">
        <v>2.06111111111111</v>
      </c>
      <c r="B373" s="0" t="n">
        <v>25.18</v>
      </c>
      <c r="C373" s="0" t="n">
        <v>5446</v>
      </c>
      <c r="D373" s="0" t="n">
        <v>5.59</v>
      </c>
      <c r="E373" s="0" t="n">
        <v>75.2</v>
      </c>
      <c r="F373" s="0" t="n">
        <v>8</v>
      </c>
      <c r="G373" s="1" t="n">
        <f aca="false">IF(C373-C372&gt;0,G372+C373-C372,G372)</f>
        <v>3101</v>
      </c>
      <c r="H373" s="0" t="n">
        <v>191</v>
      </c>
    </row>
    <row r="374" customFormat="false" ht="12.75" hidden="false" customHeight="false" outlineLevel="0" collapsed="false">
      <c r="A374" s="0" t="n">
        <v>2.06666666666667</v>
      </c>
      <c r="B374" s="0" t="n">
        <v>25.22</v>
      </c>
      <c r="C374" s="0" t="n">
        <v>5455</v>
      </c>
      <c r="D374" s="0" t="n">
        <v>5.59</v>
      </c>
      <c r="E374" s="0" t="n">
        <v>75.2</v>
      </c>
      <c r="F374" s="0" t="n">
        <v>6</v>
      </c>
      <c r="G374" s="1" t="n">
        <f aca="false">IF(C374-C373&gt;0,G373+C374-C373,G373)</f>
        <v>3110</v>
      </c>
      <c r="H374" s="0" t="n">
        <v>193</v>
      </c>
    </row>
    <row r="375" customFormat="false" ht="12.75" hidden="false" customHeight="false" outlineLevel="0" collapsed="false">
      <c r="A375" s="0" t="n">
        <v>2.07222222222222</v>
      </c>
      <c r="B375" s="0" t="n">
        <v>25.26</v>
      </c>
      <c r="C375" s="0" t="n">
        <v>5465</v>
      </c>
      <c r="D375" s="0" t="n">
        <v>7.83</v>
      </c>
      <c r="E375" s="0" t="n">
        <v>75.2</v>
      </c>
      <c r="F375" s="0" t="n">
        <v>4.3</v>
      </c>
      <c r="G375" s="1" t="n">
        <f aca="false">IF(C375-C374&gt;0,G374+C375-C374,G374)</f>
        <v>3120</v>
      </c>
      <c r="H375" s="0" t="n">
        <v>203</v>
      </c>
    </row>
    <row r="376" customFormat="false" ht="12.75" hidden="false" customHeight="false" outlineLevel="0" collapsed="false">
      <c r="A376" s="0" t="n">
        <v>2.07777777777778</v>
      </c>
      <c r="B376" s="0" t="n">
        <v>25.31</v>
      </c>
      <c r="C376" s="0" t="n">
        <v>5472</v>
      </c>
      <c r="D376" s="0" t="n">
        <v>8.95</v>
      </c>
      <c r="E376" s="0" t="n">
        <v>75.2</v>
      </c>
      <c r="F376" s="0" t="n">
        <v>2.5</v>
      </c>
      <c r="G376" s="1" t="n">
        <f aca="false">IF(C376-C375&gt;0,G375+C376-C375,G375)</f>
        <v>3127</v>
      </c>
      <c r="H376" s="0" t="n">
        <v>204</v>
      </c>
    </row>
    <row r="377" customFormat="false" ht="12.75" hidden="false" customHeight="false" outlineLevel="0" collapsed="false">
      <c r="A377" s="0" t="n">
        <v>2.08333333333333</v>
      </c>
      <c r="B377" s="0" t="n">
        <v>25.37</v>
      </c>
      <c r="C377" s="0" t="n">
        <v>5485</v>
      </c>
      <c r="D377" s="0" t="n">
        <v>11.18</v>
      </c>
      <c r="E377" s="0" t="n">
        <v>75.2</v>
      </c>
      <c r="F377" s="0" t="n">
        <v>4</v>
      </c>
      <c r="G377" s="1" t="n">
        <f aca="false">IF(C377-C376&gt;0,G376+C377-C376,G376)</f>
        <v>3140</v>
      </c>
      <c r="H377" s="0" t="n">
        <v>210</v>
      </c>
    </row>
    <row r="378" customFormat="false" ht="12.75" hidden="false" customHeight="false" outlineLevel="0" collapsed="false">
      <c r="A378" s="0" t="n">
        <v>2.08888888888889</v>
      </c>
      <c r="B378" s="0" t="n">
        <v>25.43</v>
      </c>
      <c r="C378" s="0" t="n">
        <v>5491</v>
      </c>
      <c r="D378" s="0" t="n">
        <v>10.07</v>
      </c>
      <c r="E378" s="0" t="n">
        <v>75.2</v>
      </c>
      <c r="F378" s="0" t="n">
        <v>2.2</v>
      </c>
      <c r="G378" s="1" t="n">
        <f aca="false">IF(C378-C377&gt;0,G377+C378-C377,G377)</f>
        <v>3146</v>
      </c>
      <c r="H378" s="0" t="n">
        <v>203</v>
      </c>
    </row>
    <row r="379" customFormat="false" ht="12.75" hidden="false" customHeight="false" outlineLevel="0" collapsed="false">
      <c r="A379" s="0" t="n">
        <v>2.09444444444444</v>
      </c>
      <c r="B379" s="0" t="n">
        <v>25.48</v>
      </c>
      <c r="C379" s="0" t="n">
        <v>5501</v>
      </c>
      <c r="D379" s="0" t="n">
        <v>8.95</v>
      </c>
      <c r="E379" s="0" t="n">
        <v>75.2</v>
      </c>
      <c r="F379" s="0" t="n">
        <v>3.8</v>
      </c>
      <c r="G379" s="1" t="n">
        <f aca="false">IF(C379-C378&gt;0,G378+C379-C378,G378)</f>
        <v>3156</v>
      </c>
      <c r="H379" s="0" t="n">
        <v>200</v>
      </c>
    </row>
    <row r="380" customFormat="false" ht="12.75" hidden="false" customHeight="false" outlineLevel="0" collapsed="false">
      <c r="A380" s="0" t="n">
        <v>2.1</v>
      </c>
      <c r="B380" s="0" t="n">
        <v>25.53</v>
      </c>
      <c r="C380" s="0" t="n">
        <v>5514</v>
      </c>
      <c r="D380" s="0" t="n">
        <v>10.07</v>
      </c>
      <c r="E380" s="0" t="n">
        <v>75.2</v>
      </c>
      <c r="F380" s="0" t="n">
        <v>4.4</v>
      </c>
      <c r="G380" s="1" t="n">
        <f aca="false">IF(C380-C379&gt;0,G379+C380-C379,G379)</f>
        <v>3169</v>
      </c>
      <c r="H380" s="0" t="n">
        <v>203</v>
      </c>
    </row>
    <row r="381" customFormat="false" ht="12.75" hidden="false" customHeight="false" outlineLevel="0" collapsed="false">
      <c r="A381" s="0" t="n">
        <v>2.10555555555556</v>
      </c>
      <c r="B381" s="0" t="n">
        <v>25.58</v>
      </c>
      <c r="C381" s="0" t="n">
        <v>5524</v>
      </c>
      <c r="D381" s="0" t="n">
        <v>8.95</v>
      </c>
      <c r="E381" s="0" t="n">
        <v>75.2</v>
      </c>
      <c r="F381" s="0" t="n">
        <v>3.8</v>
      </c>
      <c r="G381" s="1" t="n">
        <f aca="false">IF(C381-C380&gt;0,G380+C381-C380,G380)</f>
        <v>3179</v>
      </c>
      <c r="H381" s="0" t="n">
        <v>203</v>
      </c>
    </row>
    <row r="382" customFormat="false" ht="12.75" hidden="false" customHeight="false" outlineLevel="0" collapsed="false">
      <c r="A382" s="0" t="n">
        <v>2.11111111111111</v>
      </c>
      <c r="B382" s="0" t="n">
        <v>25.63</v>
      </c>
      <c r="C382" s="0" t="n">
        <v>5537</v>
      </c>
      <c r="D382" s="0" t="n">
        <v>8.95</v>
      </c>
      <c r="E382" s="0" t="n">
        <v>75.5</v>
      </c>
      <c r="F382" s="0" t="n">
        <v>5</v>
      </c>
      <c r="G382" s="1" t="n">
        <f aca="false">IF(C382-C381&gt;0,G381+C382-C381,G381)</f>
        <v>3192</v>
      </c>
      <c r="H382" s="0" t="n">
        <v>203</v>
      </c>
    </row>
    <row r="383" customFormat="false" ht="12.75" hidden="false" customHeight="false" outlineLevel="0" collapsed="false">
      <c r="A383" s="0" t="n">
        <v>2.11666666666667</v>
      </c>
      <c r="B383" s="0" t="n">
        <v>25.69</v>
      </c>
      <c r="C383" s="0" t="n">
        <v>5544</v>
      </c>
      <c r="D383" s="0" t="n">
        <v>11.18</v>
      </c>
      <c r="E383" s="0" t="n">
        <v>75.8</v>
      </c>
      <c r="F383" s="0" t="n">
        <v>2</v>
      </c>
      <c r="G383" s="1" t="n">
        <f aca="false">IF(C383-C382&gt;0,G382+C383-C382,G382)</f>
        <v>3199</v>
      </c>
      <c r="H383" s="0" t="n">
        <v>197</v>
      </c>
    </row>
    <row r="384" customFormat="false" ht="12.75" hidden="false" customHeight="false" outlineLevel="0" collapsed="false">
      <c r="A384" s="0" t="n">
        <v>2.12222222222222</v>
      </c>
      <c r="B384" s="0" t="n">
        <v>25.75</v>
      </c>
      <c r="C384" s="0" t="n">
        <v>5551</v>
      </c>
      <c r="D384" s="0" t="n">
        <v>10.07</v>
      </c>
      <c r="E384" s="0" t="n">
        <v>76.1</v>
      </c>
      <c r="F384" s="0" t="n">
        <v>2.2</v>
      </c>
      <c r="G384" s="1" t="n">
        <f aca="false">IF(C384-C383&gt;0,G383+C384-C383,G383)</f>
        <v>3206</v>
      </c>
      <c r="H384" s="0" t="n">
        <v>191</v>
      </c>
    </row>
    <row r="385" customFormat="false" ht="12.75" hidden="false" customHeight="false" outlineLevel="0" collapsed="false">
      <c r="A385" s="0" t="n">
        <v>2.12777777777778</v>
      </c>
      <c r="B385" s="0" t="n">
        <v>25.81</v>
      </c>
      <c r="C385" s="0" t="n">
        <v>5564</v>
      </c>
      <c r="D385" s="0" t="n">
        <v>10.07</v>
      </c>
      <c r="E385" s="0" t="n">
        <v>76.4</v>
      </c>
      <c r="F385" s="0" t="n">
        <v>4.4</v>
      </c>
      <c r="G385" s="1" t="n">
        <f aca="false">IF(C385-C384&gt;0,G384+C385-C384,G384)</f>
        <v>3219</v>
      </c>
      <c r="H385" s="0" t="n">
        <v>191</v>
      </c>
    </row>
    <row r="386" customFormat="false" ht="12.75" hidden="false" customHeight="false" outlineLevel="0" collapsed="false">
      <c r="A386" s="0" t="n">
        <v>2.13333333333333</v>
      </c>
      <c r="B386" s="0" t="n">
        <v>25.86</v>
      </c>
      <c r="C386" s="0" t="n">
        <v>5570</v>
      </c>
      <c r="D386" s="0" t="n">
        <v>10.07</v>
      </c>
      <c r="E386" s="0" t="n">
        <v>76.7</v>
      </c>
      <c r="F386" s="0" t="n">
        <v>2.2</v>
      </c>
      <c r="G386" s="1" t="n">
        <f aca="false">IF(C386-C385&gt;0,G385+C386-C385,G385)</f>
        <v>3225</v>
      </c>
      <c r="H386" s="0" t="n">
        <v>190</v>
      </c>
    </row>
    <row r="387" customFormat="false" ht="12.75" hidden="false" customHeight="false" outlineLevel="0" collapsed="false">
      <c r="A387" s="0" t="n">
        <v>2.13888888888889</v>
      </c>
      <c r="B387" s="0" t="n">
        <v>25.91</v>
      </c>
      <c r="C387" s="0" t="n">
        <v>5583</v>
      </c>
      <c r="D387" s="0" t="n">
        <v>8.95</v>
      </c>
      <c r="E387" s="0" t="n">
        <v>77</v>
      </c>
      <c r="F387" s="0" t="n">
        <v>5</v>
      </c>
      <c r="G387" s="1" t="n">
        <f aca="false">IF(C387-C386&gt;0,G386+C387-C386,G386)</f>
        <v>3238</v>
      </c>
      <c r="H387" s="0" t="n">
        <v>187</v>
      </c>
    </row>
    <row r="388" customFormat="false" ht="12.75" hidden="false" customHeight="false" outlineLevel="0" collapsed="false">
      <c r="A388" s="0" t="n">
        <v>2.14444444444444</v>
      </c>
      <c r="B388" s="0" t="n">
        <v>25.95</v>
      </c>
      <c r="C388" s="0" t="n">
        <v>5593</v>
      </c>
      <c r="D388" s="0" t="n">
        <v>7.83</v>
      </c>
      <c r="E388" s="0" t="n">
        <v>77.3</v>
      </c>
      <c r="F388" s="0" t="n">
        <v>4.3</v>
      </c>
      <c r="G388" s="1" t="n">
        <f aca="false">IF(C388-C387&gt;0,G387+C388-C387,G387)</f>
        <v>3248</v>
      </c>
      <c r="H388" s="0" t="n">
        <v>184</v>
      </c>
    </row>
    <row r="389" customFormat="false" ht="12.75" hidden="false" customHeight="false" outlineLevel="0" collapsed="false">
      <c r="A389" s="0" t="n">
        <v>2.15</v>
      </c>
      <c r="B389" s="0" t="n">
        <v>26.01</v>
      </c>
      <c r="C389" s="0" t="n">
        <v>5603</v>
      </c>
      <c r="D389" s="0" t="n">
        <v>10.07</v>
      </c>
      <c r="E389" s="0" t="n">
        <v>77.6</v>
      </c>
      <c r="F389" s="0" t="n">
        <v>3.3</v>
      </c>
      <c r="G389" s="1" t="n">
        <f aca="false">IF(C389-C388&gt;0,G388+C389-C388,G388)</f>
        <v>3258</v>
      </c>
      <c r="H389" s="0" t="n">
        <v>184</v>
      </c>
    </row>
    <row r="390" customFormat="false" ht="12.75" hidden="false" customHeight="false" outlineLevel="0" collapsed="false">
      <c r="A390" s="0" t="n">
        <v>2.15555555555556</v>
      </c>
      <c r="B390" s="0" t="n">
        <v>26.05</v>
      </c>
      <c r="C390" s="0" t="n">
        <v>5613</v>
      </c>
      <c r="D390" s="0" t="n">
        <v>7.83</v>
      </c>
      <c r="E390" s="0" t="n">
        <v>77.9</v>
      </c>
      <c r="F390" s="0" t="n">
        <v>4.3</v>
      </c>
      <c r="G390" s="1" t="n">
        <f aca="false">IF(C390-C389&gt;0,G389+C390-C389,G389)</f>
        <v>3268</v>
      </c>
      <c r="H390" s="0" t="n">
        <v>181</v>
      </c>
    </row>
    <row r="391" customFormat="false" ht="12.75" hidden="false" customHeight="false" outlineLevel="0" collapsed="false">
      <c r="A391" s="0" t="n">
        <v>2.16111111111111</v>
      </c>
      <c r="B391" s="0" t="n">
        <v>26.1</v>
      </c>
      <c r="C391" s="0" t="n">
        <v>5623</v>
      </c>
      <c r="D391" s="0" t="n">
        <v>7.83</v>
      </c>
      <c r="E391" s="0" t="n">
        <v>78.2</v>
      </c>
      <c r="F391" s="0" t="n">
        <v>4.3</v>
      </c>
      <c r="G391" s="1" t="n">
        <f aca="false">IF(C391-C390&gt;0,G390+C391-C390,G390)</f>
        <v>3278</v>
      </c>
      <c r="H391" s="0" t="n">
        <v>177</v>
      </c>
    </row>
    <row r="392" customFormat="false" ht="12.75" hidden="false" customHeight="false" outlineLevel="0" collapsed="false">
      <c r="A392" s="0" t="n">
        <v>2.16666666666667</v>
      </c>
      <c r="B392" s="0" t="n">
        <v>26.14</v>
      </c>
      <c r="C392" s="0" t="n">
        <v>5639</v>
      </c>
      <c r="D392" s="0" t="n">
        <v>7.83</v>
      </c>
      <c r="E392" s="0" t="n">
        <v>78.5</v>
      </c>
      <c r="F392" s="0" t="n">
        <v>7.1</v>
      </c>
      <c r="G392" s="1" t="n">
        <f aca="false">IF(C392-C391&gt;0,G391+C392-C391,G391)</f>
        <v>3294</v>
      </c>
      <c r="H392" s="0" t="n">
        <v>184</v>
      </c>
    </row>
    <row r="393" customFormat="false" ht="12.75" hidden="false" customHeight="false" outlineLevel="0" collapsed="false">
      <c r="A393" s="0" t="n">
        <v>2.17222222222222</v>
      </c>
      <c r="B393" s="0" t="n">
        <v>26.18</v>
      </c>
      <c r="C393" s="0" t="n">
        <v>5656</v>
      </c>
      <c r="D393" s="0" t="n">
        <v>7.83</v>
      </c>
      <c r="E393" s="0" t="n">
        <v>78.8</v>
      </c>
      <c r="F393" s="0" t="n">
        <v>7.1</v>
      </c>
      <c r="G393" s="1" t="n">
        <f aca="false">IF(C393-C392&gt;0,G392+C393-C392,G392)</f>
        <v>3311</v>
      </c>
      <c r="H393" s="0" t="n">
        <v>191</v>
      </c>
    </row>
    <row r="394" customFormat="false" ht="12.75" hidden="false" customHeight="false" outlineLevel="0" collapsed="false">
      <c r="A394" s="0" t="n">
        <v>2.17777777777778</v>
      </c>
      <c r="B394" s="0" t="n">
        <v>26.22</v>
      </c>
      <c r="C394" s="0" t="n">
        <v>5665</v>
      </c>
      <c r="D394" s="0" t="n">
        <v>5.59</v>
      </c>
      <c r="E394" s="0" t="n">
        <v>78.8</v>
      </c>
      <c r="F394" s="0" t="n">
        <v>6</v>
      </c>
      <c r="G394" s="1" t="n">
        <f aca="false">IF(C394-C393&gt;0,G393+C394-C393,G393)</f>
        <v>3320</v>
      </c>
      <c r="H394" s="0" t="n">
        <v>193</v>
      </c>
    </row>
    <row r="395" customFormat="false" ht="12.75" hidden="false" customHeight="false" outlineLevel="0" collapsed="false">
      <c r="A395" s="0" t="n">
        <v>2.18333333333333</v>
      </c>
      <c r="B395" s="0" t="n">
        <v>26.25</v>
      </c>
      <c r="C395" s="0" t="n">
        <v>5675</v>
      </c>
      <c r="D395" s="0" t="n">
        <v>5.59</v>
      </c>
      <c r="E395" s="0" t="n">
        <v>78.8</v>
      </c>
      <c r="F395" s="0" t="n">
        <v>6</v>
      </c>
      <c r="G395" s="1" t="n">
        <f aca="false">IF(C395-C394&gt;0,G394+C395-C394,G394)</f>
        <v>3330</v>
      </c>
      <c r="H395" s="0" t="n">
        <v>190</v>
      </c>
    </row>
    <row r="396" customFormat="false" ht="12.75" hidden="false" customHeight="false" outlineLevel="0" collapsed="false">
      <c r="A396" s="0" t="n">
        <v>2.18888888888889</v>
      </c>
      <c r="B396" s="0" t="n">
        <v>26.28</v>
      </c>
      <c r="C396" s="0" t="n">
        <v>5688</v>
      </c>
      <c r="D396" s="0" t="n">
        <v>5.59</v>
      </c>
      <c r="E396" s="0" t="n">
        <v>78.8</v>
      </c>
      <c r="F396" s="0" t="n">
        <v>8</v>
      </c>
      <c r="G396" s="1" t="n">
        <f aca="false">IF(C396-C395&gt;0,G395+C396-C395,G395)</f>
        <v>3343</v>
      </c>
      <c r="H396" s="0" t="n">
        <v>197</v>
      </c>
    </row>
    <row r="397" customFormat="false" ht="12.75" hidden="false" customHeight="false" outlineLevel="0" collapsed="false">
      <c r="A397" s="0" t="n">
        <v>2.19444444444444</v>
      </c>
      <c r="B397" s="0" t="n">
        <v>26.31</v>
      </c>
      <c r="C397" s="0" t="n">
        <v>5701</v>
      </c>
      <c r="D397" s="0" t="n">
        <v>5.59</v>
      </c>
      <c r="E397" s="0" t="n">
        <v>78.8</v>
      </c>
      <c r="F397" s="0" t="n">
        <v>8</v>
      </c>
      <c r="G397" s="1" t="n">
        <f aca="false">IF(C397-C396&gt;0,G396+C397-C396,G396)</f>
        <v>3356</v>
      </c>
      <c r="H397" s="0" t="n">
        <v>200</v>
      </c>
    </row>
    <row r="398" customFormat="false" ht="12.75" hidden="false" customHeight="false" outlineLevel="0" collapsed="false">
      <c r="A398" s="0" t="n">
        <v>2.2</v>
      </c>
      <c r="B398" s="0" t="n">
        <v>26.34</v>
      </c>
      <c r="C398" s="0" t="n">
        <v>5715</v>
      </c>
      <c r="D398" s="0" t="n">
        <v>5.59</v>
      </c>
      <c r="E398" s="0" t="n">
        <v>78.8</v>
      </c>
      <c r="F398" s="0" t="n">
        <v>8</v>
      </c>
      <c r="G398" s="1" t="n">
        <f aca="false">IF(C398-C397&gt;0,G397+C398-C397,G397)</f>
        <v>3370</v>
      </c>
      <c r="H398" s="0" t="n">
        <v>201</v>
      </c>
    </row>
    <row r="399" customFormat="false" ht="12.75" hidden="false" customHeight="false" outlineLevel="0" collapsed="false">
      <c r="A399" s="0" t="n">
        <v>2.20555555555556</v>
      </c>
      <c r="B399" s="0" t="n">
        <v>26.37</v>
      </c>
      <c r="C399" s="0" t="n">
        <v>5724</v>
      </c>
      <c r="D399" s="0" t="n">
        <v>5.59</v>
      </c>
      <c r="E399" s="0" t="n">
        <v>78.8</v>
      </c>
      <c r="F399" s="0" t="n">
        <v>6</v>
      </c>
      <c r="G399" s="1" t="n">
        <f aca="false">IF(C399-C398&gt;0,G398+C399-C398,G398)</f>
        <v>3379</v>
      </c>
      <c r="H399" s="0" t="n">
        <v>200</v>
      </c>
    </row>
    <row r="400" customFormat="false" ht="12.75" hidden="false" customHeight="false" outlineLevel="0" collapsed="false">
      <c r="A400" s="0" t="n">
        <v>2.21111111111111</v>
      </c>
      <c r="B400" s="0" t="n">
        <v>26.4</v>
      </c>
      <c r="C400" s="0" t="n">
        <v>5741</v>
      </c>
      <c r="D400" s="0" t="n">
        <v>5.59</v>
      </c>
      <c r="E400" s="0" t="n">
        <v>78.8</v>
      </c>
      <c r="F400" s="0" t="n">
        <v>10</v>
      </c>
      <c r="G400" s="1" t="n">
        <f aca="false">IF(C400-C399&gt;0,G399+C400-C399,G399)</f>
        <v>3396</v>
      </c>
      <c r="H400" s="0" t="n">
        <v>204</v>
      </c>
    </row>
    <row r="401" customFormat="false" ht="12.75" hidden="false" customHeight="false" outlineLevel="0" collapsed="false">
      <c r="A401" s="0" t="n">
        <v>2.21666666666667</v>
      </c>
      <c r="B401" s="0" t="n">
        <v>26.43</v>
      </c>
      <c r="C401" s="0" t="n">
        <v>5751</v>
      </c>
      <c r="D401" s="0" t="n">
        <v>4.47</v>
      </c>
      <c r="E401" s="0" t="n">
        <v>78.8</v>
      </c>
      <c r="F401" s="0" t="n">
        <v>7.5</v>
      </c>
      <c r="G401" s="1" t="n">
        <f aca="false">IF(C401-C400&gt;0,G400+C401-C400,G400)</f>
        <v>3406</v>
      </c>
      <c r="H401" s="0" t="n">
        <v>207</v>
      </c>
    </row>
    <row r="402" customFormat="false" ht="12.75" hidden="false" customHeight="false" outlineLevel="0" collapsed="false">
      <c r="A402" s="0" t="n">
        <v>2.22222222222222</v>
      </c>
      <c r="B402" s="0" t="n">
        <v>26.46</v>
      </c>
      <c r="C402" s="0" t="n">
        <v>5764</v>
      </c>
      <c r="D402" s="0" t="n">
        <v>5.59</v>
      </c>
      <c r="E402" s="0" t="n">
        <v>78.8</v>
      </c>
      <c r="F402" s="0" t="n">
        <v>8</v>
      </c>
      <c r="G402" s="1" t="n">
        <f aca="false">IF(C402-C401&gt;0,G401+C402-C401,G401)</f>
        <v>3419</v>
      </c>
      <c r="H402" s="0" t="n">
        <v>213</v>
      </c>
    </row>
    <row r="403" customFormat="false" ht="12.75" hidden="false" customHeight="false" outlineLevel="0" collapsed="false">
      <c r="A403" s="0" t="n">
        <v>2.22777777777778</v>
      </c>
      <c r="B403" s="0" t="n">
        <v>26.49</v>
      </c>
      <c r="C403" s="0" t="n">
        <v>5777</v>
      </c>
      <c r="D403" s="0" t="n">
        <v>5.59</v>
      </c>
      <c r="E403" s="0" t="n">
        <v>78.8</v>
      </c>
      <c r="F403" s="0" t="n">
        <v>8</v>
      </c>
      <c r="G403" s="1" t="n">
        <f aca="false">IF(C403-C402&gt;0,G402+C403-C402,G402)</f>
        <v>3432</v>
      </c>
      <c r="H403" s="0" t="n">
        <v>213</v>
      </c>
    </row>
    <row r="404" customFormat="false" ht="12.75" hidden="false" customHeight="false" outlineLevel="0" collapsed="false">
      <c r="A404" s="0" t="n">
        <v>2.23333333333333</v>
      </c>
      <c r="B404" s="0" t="n">
        <v>26.52</v>
      </c>
      <c r="C404" s="0" t="n">
        <v>5783</v>
      </c>
      <c r="D404" s="0" t="n">
        <v>5.59</v>
      </c>
      <c r="E404" s="0" t="n">
        <v>78.8</v>
      </c>
      <c r="F404" s="0" t="n">
        <v>4</v>
      </c>
      <c r="G404" s="1" t="n">
        <f aca="false">IF(C404-C403&gt;0,G403+C404-C403,G403)</f>
        <v>3438</v>
      </c>
      <c r="H404" s="0" t="n">
        <v>213</v>
      </c>
    </row>
    <row r="405" customFormat="false" ht="12.75" hidden="false" customHeight="false" outlineLevel="0" collapsed="false">
      <c r="A405" s="0" t="n">
        <v>2.23888888888889</v>
      </c>
      <c r="B405" s="0" t="n">
        <v>26.56</v>
      </c>
      <c r="C405" s="0" t="n">
        <v>5797</v>
      </c>
      <c r="D405" s="0" t="n">
        <v>6.71</v>
      </c>
      <c r="E405" s="0" t="n">
        <v>78.8</v>
      </c>
      <c r="F405" s="0" t="n">
        <v>6.7</v>
      </c>
      <c r="G405" s="1" t="n">
        <f aca="false">IF(C405-C404&gt;0,G404+C405-C404,G404)</f>
        <v>3452</v>
      </c>
      <c r="H405" s="0" t="n">
        <v>214</v>
      </c>
    </row>
    <row r="406" customFormat="false" ht="12.75" hidden="false" customHeight="false" outlineLevel="0" collapsed="false">
      <c r="A406" s="0" t="n">
        <v>2.24444444444444</v>
      </c>
      <c r="B406" s="0" t="n">
        <v>26.59</v>
      </c>
      <c r="C406" s="0" t="n">
        <v>5806</v>
      </c>
      <c r="D406" s="0" t="n">
        <v>6.71</v>
      </c>
      <c r="E406" s="0" t="n">
        <v>79.1</v>
      </c>
      <c r="F406" s="0" t="n">
        <v>5</v>
      </c>
      <c r="G406" s="1" t="n">
        <f aca="false">IF(C406-C405&gt;0,G405+C406-C405,G405)</f>
        <v>3461</v>
      </c>
      <c r="H406" s="0" t="n">
        <v>213</v>
      </c>
    </row>
    <row r="407" customFormat="false" ht="12.75" hidden="false" customHeight="false" outlineLevel="0" collapsed="false">
      <c r="A407" s="0" t="n">
        <v>2.25</v>
      </c>
      <c r="B407" s="0" t="n">
        <v>26.63</v>
      </c>
      <c r="C407" s="0" t="n">
        <v>5820</v>
      </c>
      <c r="D407" s="0" t="n">
        <v>6.71</v>
      </c>
      <c r="E407" s="0" t="n">
        <v>79.4</v>
      </c>
      <c r="F407" s="0" t="n">
        <v>6.7</v>
      </c>
      <c r="G407" s="1" t="n">
        <f aca="false">IF(C407-C406&gt;0,G406+C407-C406,G406)</f>
        <v>3475</v>
      </c>
      <c r="H407" s="0" t="n">
        <v>217</v>
      </c>
    </row>
    <row r="408" customFormat="false" ht="12.75" hidden="false" customHeight="false" outlineLevel="0" collapsed="false">
      <c r="A408" s="0" t="n">
        <v>2.25555555555556</v>
      </c>
      <c r="B408" s="0" t="n">
        <v>26.67</v>
      </c>
      <c r="C408" s="0" t="n">
        <v>5829</v>
      </c>
      <c r="D408" s="0" t="n">
        <v>6.71</v>
      </c>
      <c r="E408" s="0" t="n">
        <v>79.7</v>
      </c>
      <c r="F408" s="0" t="n">
        <v>5</v>
      </c>
      <c r="G408" s="1" t="n">
        <f aca="false">IF(C408-C407&gt;0,G407+C408-C407,G407)</f>
        <v>3484</v>
      </c>
      <c r="H408" s="0" t="n">
        <v>216</v>
      </c>
    </row>
    <row r="409" customFormat="false" ht="12.75" hidden="false" customHeight="false" outlineLevel="0" collapsed="false">
      <c r="A409" s="0" t="n">
        <v>2.26111111111111</v>
      </c>
      <c r="B409" s="0" t="n">
        <v>26.71</v>
      </c>
      <c r="C409" s="0" t="n">
        <v>5843</v>
      </c>
      <c r="D409" s="0" t="n">
        <v>6.71</v>
      </c>
      <c r="E409" s="0" t="n">
        <v>80</v>
      </c>
      <c r="F409" s="0" t="n">
        <v>6.7</v>
      </c>
      <c r="G409" s="1" t="n">
        <f aca="false">IF(C409-C408&gt;0,G408+C409-C408,G408)</f>
        <v>3498</v>
      </c>
      <c r="H409" s="0" t="n">
        <v>220</v>
      </c>
    </row>
    <row r="410" customFormat="false" ht="12.75" hidden="false" customHeight="false" outlineLevel="0" collapsed="false">
      <c r="A410" s="0" t="n">
        <v>2.26666666666667</v>
      </c>
      <c r="B410" s="0" t="n">
        <v>26.74</v>
      </c>
      <c r="C410" s="0" t="n">
        <v>5852</v>
      </c>
      <c r="D410" s="0" t="n">
        <v>5.59</v>
      </c>
      <c r="E410" s="0" t="n">
        <v>80.3</v>
      </c>
      <c r="F410" s="0" t="n">
        <v>6</v>
      </c>
      <c r="G410" s="1" t="n">
        <f aca="false">IF(C410-C409&gt;0,G409+C410-C409,G409)</f>
        <v>3507</v>
      </c>
      <c r="H410" s="0" t="n">
        <v>213</v>
      </c>
    </row>
    <row r="411" customFormat="false" ht="12.75" hidden="false" customHeight="false" outlineLevel="0" collapsed="false">
      <c r="A411" s="0" t="n">
        <v>2.27222222222222</v>
      </c>
      <c r="B411" s="0" t="n">
        <v>26.77</v>
      </c>
      <c r="C411" s="0" t="n">
        <v>5862</v>
      </c>
      <c r="D411" s="0" t="n">
        <v>5.59</v>
      </c>
      <c r="E411" s="0" t="n">
        <v>80.6</v>
      </c>
      <c r="F411" s="0" t="n">
        <v>6</v>
      </c>
      <c r="G411" s="1" t="n">
        <f aca="false">IF(C411-C410&gt;0,G410+C411-C410,G410)</f>
        <v>3517</v>
      </c>
      <c r="H411" s="0" t="n">
        <v>206</v>
      </c>
    </row>
    <row r="412" customFormat="false" ht="12.75" hidden="false" customHeight="false" outlineLevel="0" collapsed="false">
      <c r="A412" s="0" t="n">
        <v>2.27777777777778</v>
      </c>
      <c r="B412" s="0" t="n">
        <v>26.8</v>
      </c>
      <c r="C412" s="0" t="n">
        <v>5879</v>
      </c>
      <c r="D412" s="0" t="n">
        <v>5.59</v>
      </c>
      <c r="E412" s="0" t="n">
        <v>80.9</v>
      </c>
      <c r="F412" s="0" t="n">
        <v>10</v>
      </c>
      <c r="G412" s="1" t="n">
        <f aca="false">IF(C412-C411&gt;0,G411+C412-C411,G411)</f>
        <v>3534</v>
      </c>
      <c r="H412" s="0" t="n">
        <v>214</v>
      </c>
    </row>
    <row r="413" customFormat="false" ht="12.75" hidden="false" customHeight="false" outlineLevel="0" collapsed="false">
      <c r="A413" s="0" t="n">
        <v>2.28333333333333</v>
      </c>
      <c r="B413" s="0" t="n">
        <v>26.83</v>
      </c>
      <c r="C413" s="0" t="n">
        <v>5888</v>
      </c>
      <c r="D413" s="0" t="n">
        <v>5.59</v>
      </c>
      <c r="E413" s="0" t="n">
        <v>81.2</v>
      </c>
      <c r="F413" s="0" t="n">
        <v>6</v>
      </c>
      <c r="G413" s="1" t="n">
        <f aca="false">IF(C413-C412&gt;0,G412+C413-C412,G412)</f>
        <v>3543</v>
      </c>
      <c r="H413" s="0" t="n">
        <v>213</v>
      </c>
    </row>
    <row r="414" customFormat="false" ht="12.75" hidden="false" customHeight="false" outlineLevel="0" collapsed="false">
      <c r="A414" s="0" t="n">
        <v>2.28888888888889</v>
      </c>
      <c r="B414" s="0" t="n">
        <v>26.86</v>
      </c>
      <c r="C414" s="0" t="n">
        <v>5905</v>
      </c>
      <c r="D414" s="0" t="n">
        <v>5.59</v>
      </c>
      <c r="E414" s="0" t="n">
        <v>81.5</v>
      </c>
      <c r="F414" s="0" t="n">
        <v>10</v>
      </c>
      <c r="G414" s="1" t="n">
        <f aca="false">IF(C414-C413&gt;0,G413+C414-C413,G413)</f>
        <v>3560</v>
      </c>
      <c r="H414" s="0" t="n">
        <v>217</v>
      </c>
    </row>
    <row r="415" customFormat="false" ht="12.75" hidden="false" customHeight="false" outlineLevel="0" collapsed="false">
      <c r="A415" s="0" t="n">
        <v>2.29444444444444</v>
      </c>
      <c r="B415" s="0" t="n">
        <v>26.89</v>
      </c>
      <c r="C415" s="0" t="n">
        <v>5915</v>
      </c>
      <c r="D415" s="0" t="n">
        <v>5.59</v>
      </c>
      <c r="E415" s="0" t="n">
        <v>81.8</v>
      </c>
      <c r="F415" s="0" t="n">
        <v>6</v>
      </c>
      <c r="G415" s="1" t="n">
        <f aca="false">IF(C415-C414&gt;0,G414+C415-C414,G414)</f>
        <v>3570</v>
      </c>
      <c r="H415" s="0" t="n">
        <v>214</v>
      </c>
    </row>
    <row r="416" customFormat="false" ht="12.75" hidden="false" customHeight="false" outlineLevel="0" collapsed="false">
      <c r="A416" s="0" t="n">
        <v>2.3</v>
      </c>
      <c r="B416" s="0" t="n">
        <v>26.93</v>
      </c>
      <c r="C416" s="0" t="n">
        <v>5928</v>
      </c>
      <c r="D416" s="0" t="n">
        <v>6.71</v>
      </c>
      <c r="E416" s="0" t="n">
        <v>82.1</v>
      </c>
      <c r="F416" s="0" t="n">
        <v>6.7</v>
      </c>
      <c r="G416" s="1" t="n">
        <f aca="false">IF(C416-C415&gt;0,G415+C416-C415,G415)</f>
        <v>3583</v>
      </c>
      <c r="H416" s="0" t="n">
        <v>213</v>
      </c>
    </row>
    <row r="417" customFormat="false" ht="12.75" hidden="false" customHeight="false" outlineLevel="0" collapsed="false">
      <c r="A417" s="0" t="n">
        <v>2.30555555555556</v>
      </c>
      <c r="B417" s="0" t="n">
        <v>26.96</v>
      </c>
      <c r="C417" s="0" t="n">
        <v>5941</v>
      </c>
      <c r="D417" s="0" t="n">
        <v>4.47</v>
      </c>
      <c r="E417" s="0" t="n">
        <v>82.4</v>
      </c>
      <c r="F417" s="0" t="n">
        <v>10</v>
      </c>
      <c r="G417" s="1" t="n">
        <f aca="false">IF(C417-C416&gt;0,G416+C417-C416,G416)</f>
        <v>3596</v>
      </c>
      <c r="H417" s="0" t="n">
        <v>217</v>
      </c>
    </row>
    <row r="418" customFormat="false" ht="12.75" hidden="false" customHeight="false" outlineLevel="0" collapsed="false">
      <c r="A418" s="0" t="n">
        <v>2.31111111111111</v>
      </c>
      <c r="B418" s="0" t="n">
        <v>26.99</v>
      </c>
      <c r="C418" s="0" t="n">
        <v>5948</v>
      </c>
      <c r="D418" s="0" t="n">
        <v>5.59</v>
      </c>
      <c r="E418" s="0" t="n">
        <v>82.4</v>
      </c>
      <c r="F418" s="0" t="n">
        <v>4</v>
      </c>
      <c r="G418" s="1" t="n">
        <f aca="false">IF(C418-C417&gt;0,G417+C418-C417,G417)</f>
        <v>3603</v>
      </c>
      <c r="H418" s="0" t="n">
        <v>207</v>
      </c>
    </row>
    <row r="419" customFormat="false" ht="12.75" hidden="false" customHeight="false" outlineLevel="0" collapsed="false">
      <c r="A419" s="0" t="n">
        <v>2.31666666666667</v>
      </c>
      <c r="B419" s="0" t="n">
        <v>27.02</v>
      </c>
      <c r="C419" s="0" t="n">
        <v>5961</v>
      </c>
      <c r="D419" s="0" t="n">
        <v>5.59</v>
      </c>
      <c r="E419" s="0" t="n">
        <v>82.4</v>
      </c>
      <c r="F419" s="0" t="n">
        <v>8</v>
      </c>
      <c r="G419" s="1" t="n">
        <f aca="false">IF(C419-C418&gt;0,G418+C419-C418,G418)</f>
        <v>3616</v>
      </c>
      <c r="H419" s="0" t="n">
        <v>210</v>
      </c>
    </row>
    <row r="420" customFormat="false" ht="12.75" hidden="false" customHeight="false" outlineLevel="0" collapsed="false">
      <c r="A420" s="0" t="n">
        <v>2.32222222222222</v>
      </c>
      <c r="B420" s="0" t="n">
        <v>27.05</v>
      </c>
      <c r="C420" s="0" t="n">
        <v>5974</v>
      </c>
      <c r="D420" s="0" t="n">
        <v>5.59</v>
      </c>
      <c r="E420" s="0" t="n">
        <v>82.4</v>
      </c>
      <c r="F420" s="0" t="n">
        <v>8</v>
      </c>
      <c r="G420" s="1" t="n">
        <f aca="false">IF(C420-C419&gt;0,G419+C420-C419,G419)</f>
        <v>3629</v>
      </c>
      <c r="H420" s="0" t="n">
        <v>210</v>
      </c>
    </row>
    <row r="421" customFormat="false" ht="12.75" hidden="false" customHeight="false" outlineLevel="0" collapsed="false">
      <c r="A421" s="0" t="n">
        <v>2.32777777777778</v>
      </c>
      <c r="B421" s="0" t="n">
        <v>27.08</v>
      </c>
      <c r="C421" s="0" t="n">
        <v>5987</v>
      </c>
      <c r="D421" s="0" t="n">
        <v>5.59</v>
      </c>
      <c r="E421" s="0" t="n">
        <v>82.4</v>
      </c>
      <c r="F421" s="0" t="n">
        <v>8</v>
      </c>
      <c r="G421" s="1" t="n">
        <f aca="false">IF(C421-C420&gt;0,G420+C421-C420,G420)</f>
        <v>3642</v>
      </c>
      <c r="H421" s="0" t="n">
        <v>210</v>
      </c>
    </row>
    <row r="422" customFormat="false" ht="12.75" hidden="false" customHeight="false" outlineLevel="0" collapsed="false">
      <c r="A422" s="0" t="n">
        <v>2.33333333333333</v>
      </c>
      <c r="B422" s="0" t="n">
        <v>27.11</v>
      </c>
      <c r="C422" s="0" t="n">
        <v>5997</v>
      </c>
      <c r="D422" s="0" t="n">
        <v>5.59</v>
      </c>
      <c r="E422" s="0" t="n">
        <v>82.4</v>
      </c>
      <c r="F422" s="0" t="n">
        <v>6</v>
      </c>
      <c r="G422" s="1" t="n">
        <f aca="false">IF(C422-C421&gt;0,G421+C422-C421,G421)</f>
        <v>3652</v>
      </c>
      <c r="H422" s="0" t="n">
        <v>214</v>
      </c>
    </row>
    <row r="423" customFormat="false" ht="12.75" hidden="false" customHeight="false" outlineLevel="0" collapsed="false">
      <c r="A423" s="0" t="n">
        <v>2.33888888888889</v>
      </c>
      <c r="B423" s="0" t="n">
        <v>27.14</v>
      </c>
      <c r="C423" s="0" t="n">
        <v>6010</v>
      </c>
      <c r="D423" s="0" t="n">
        <v>4.47</v>
      </c>
      <c r="E423" s="0" t="n">
        <v>82.4</v>
      </c>
      <c r="F423" s="0" t="n">
        <v>10</v>
      </c>
      <c r="G423" s="1" t="n">
        <f aca="false">IF(C423-C422&gt;0,G422+C423-C422,G422)</f>
        <v>3665</v>
      </c>
      <c r="H423" s="0" t="n">
        <v>213</v>
      </c>
    </row>
    <row r="424" customFormat="false" ht="12.75" hidden="false" customHeight="false" outlineLevel="0" collapsed="false">
      <c r="A424" s="0" t="n">
        <v>2.34444444444444</v>
      </c>
      <c r="B424" s="0" t="n">
        <v>27.17</v>
      </c>
      <c r="C424" s="0" t="n">
        <v>6026</v>
      </c>
      <c r="D424" s="0" t="n">
        <v>5.59</v>
      </c>
      <c r="E424" s="0" t="n">
        <v>82.4</v>
      </c>
      <c r="F424" s="0" t="n">
        <v>10</v>
      </c>
      <c r="G424" s="1" t="n">
        <f aca="false">IF(C424-C423&gt;0,G423+C424-C423,G423)</f>
        <v>3681</v>
      </c>
      <c r="H424" s="0" t="n">
        <v>220</v>
      </c>
    </row>
    <row r="425" customFormat="false" ht="12.75" hidden="false" customHeight="false" outlineLevel="0" collapsed="false">
      <c r="A425" s="0" t="n">
        <v>2.35</v>
      </c>
      <c r="B425" s="0" t="n">
        <v>27.19</v>
      </c>
      <c r="C425" s="0" t="n">
        <v>6033</v>
      </c>
      <c r="D425" s="0" t="n">
        <v>4.47</v>
      </c>
      <c r="E425" s="0" t="n">
        <v>82.4</v>
      </c>
      <c r="F425" s="0" t="n">
        <v>5</v>
      </c>
      <c r="G425" s="1" t="n">
        <f aca="false">IF(C425-C424&gt;0,G424+C425-C424,G424)</f>
        <v>3688</v>
      </c>
      <c r="H425" s="0" t="n">
        <v>213</v>
      </c>
    </row>
    <row r="426" customFormat="false" ht="12.75" hidden="false" customHeight="false" outlineLevel="0" collapsed="false">
      <c r="A426" s="0" t="n">
        <v>2.35555555555556</v>
      </c>
      <c r="B426" s="0" t="n">
        <v>27.22</v>
      </c>
      <c r="C426" s="0" t="n">
        <v>6043</v>
      </c>
      <c r="D426" s="0" t="n">
        <v>5.59</v>
      </c>
      <c r="E426" s="0" t="n">
        <v>82.4</v>
      </c>
      <c r="F426" s="0" t="n">
        <v>6</v>
      </c>
      <c r="G426" s="1" t="n">
        <f aca="false">IF(C426-C425&gt;0,G425+C426-C425,G425)</f>
        <v>3698</v>
      </c>
      <c r="H426" s="0" t="n">
        <v>214</v>
      </c>
    </row>
    <row r="427" customFormat="false" ht="12.75" hidden="false" customHeight="false" outlineLevel="0" collapsed="false">
      <c r="A427" s="0" t="n">
        <v>2.36111111111111</v>
      </c>
      <c r="B427" s="0" t="n">
        <v>27.25</v>
      </c>
      <c r="C427" s="0" t="n">
        <v>6052</v>
      </c>
      <c r="D427" s="0" t="n">
        <v>5.59</v>
      </c>
      <c r="E427" s="0" t="n">
        <v>82.4</v>
      </c>
      <c r="F427" s="0" t="n">
        <v>6</v>
      </c>
      <c r="G427" s="1" t="n">
        <f aca="false">IF(C427-C426&gt;0,G426+C427-C426,G426)</f>
        <v>3707</v>
      </c>
      <c r="H427" s="0" t="n">
        <v>209</v>
      </c>
    </row>
    <row r="428" customFormat="false" ht="12.75" hidden="false" customHeight="false" outlineLevel="0" collapsed="false">
      <c r="A428" s="0" t="n">
        <v>2.36666666666667</v>
      </c>
      <c r="B428" s="0" t="n">
        <v>27.28</v>
      </c>
      <c r="C428" s="0" t="n">
        <v>6066</v>
      </c>
      <c r="D428" s="0" t="n">
        <v>5.59</v>
      </c>
      <c r="E428" s="0" t="n">
        <v>82.4</v>
      </c>
      <c r="F428" s="0" t="n">
        <v>8</v>
      </c>
      <c r="G428" s="1" t="n">
        <f aca="false">IF(C428-C427&gt;0,G427+C428-C427,G427)</f>
        <v>3721</v>
      </c>
      <c r="H428" s="0" t="n">
        <v>214</v>
      </c>
    </row>
    <row r="429" customFormat="false" ht="12.75" hidden="false" customHeight="false" outlineLevel="0" collapsed="false">
      <c r="A429" s="0" t="n">
        <v>2.37222222222222</v>
      </c>
      <c r="B429" s="0" t="n">
        <v>27.32</v>
      </c>
      <c r="C429" s="0" t="n">
        <v>6079</v>
      </c>
      <c r="D429" s="0" t="n">
        <v>5.59</v>
      </c>
      <c r="E429" s="0" t="n">
        <v>82.4</v>
      </c>
      <c r="F429" s="0" t="n">
        <v>8</v>
      </c>
      <c r="G429" s="1" t="n">
        <f aca="false">IF(C429-C428&gt;0,G428+C429-C428,G428)</f>
        <v>3734</v>
      </c>
      <c r="H429" s="0" t="n">
        <v>217</v>
      </c>
    </row>
    <row r="430" customFormat="false" ht="12.75" hidden="false" customHeight="false" outlineLevel="0" collapsed="false">
      <c r="A430" s="0" t="n">
        <v>2.37777777777778</v>
      </c>
      <c r="B430" s="0" t="n">
        <v>27.34</v>
      </c>
      <c r="C430" s="0" t="n">
        <v>6089</v>
      </c>
      <c r="D430" s="0" t="n">
        <v>4.47</v>
      </c>
      <c r="E430" s="0" t="n">
        <v>82.7</v>
      </c>
      <c r="F430" s="0" t="n">
        <v>7.5</v>
      </c>
      <c r="G430" s="1" t="n">
        <f aca="false">IF(C430-C429&gt;0,G429+C430-C429,G429)</f>
        <v>3744</v>
      </c>
      <c r="H430" s="0" t="n">
        <v>210</v>
      </c>
    </row>
    <row r="431" customFormat="false" ht="12.75" hidden="false" customHeight="false" outlineLevel="0" collapsed="false">
      <c r="A431" s="0" t="n">
        <v>2.38333333333333</v>
      </c>
      <c r="B431" s="0" t="n">
        <v>27.37</v>
      </c>
      <c r="C431" s="0" t="n">
        <v>6102</v>
      </c>
      <c r="D431" s="0" t="n">
        <v>5.59</v>
      </c>
      <c r="E431" s="0" t="n">
        <v>83</v>
      </c>
      <c r="F431" s="0" t="n">
        <v>8</v>
      </c>
      <c r="G431" s="1" t="n">
        <f aca="false">IF(C431-C430&gt;0,G430+C431-C430,G430)</f>
        <v>3757</v>
      </c>
      <c r="H431" s="0" t="n">
        <v>214</v>
      </c>
    </row>
    <row r="432" customFormat="false" ht="12.75" hidden="false" customHeight="false" outlineLevel="0" collapsed="false">
      <c r="A432" s="0" t="n">
        <v>2.38888888888889</v>
      </c>
      <c r="B432" s="0" t="n">
        <v>27.4</v>
      </c>
      <c r="C432" s="0" t="n">
        <v>6115</v>
      </c>
      <c r="D432" s="0" t="n">
        <v>5.59</v>
      </c>
      <c r="E432" s="0" t="n">
        <v>83.3</v>
      </c>
      <c r="F432" s="0" t="n">
        <v>8</v>
      </c>
      <c r="G432" s="1" t="n">
        <f aca="false">IF(C432-C431&gt;0,G431+C432-C431,G431)</f>
        <v>3770</v>
      </c>
      <c r="H432" s="0" t="n">
        <v>210</v>
      </c>
    </row>
    <row r="433" customFormat="false" ht="12.75" hidden="false" customHeight="false" outlineLevel="0" collapsed="false">
      <c r="A433" s="0" t="n">
        <v>2.39444444444444</v>
      </c>
      <c r="B433" s="0" t="n">
        <v>27.43</v>
      </c>
      <c r="C433" s="0" t="n">
        <v>6125</v>
      </c>
      <c r="D433" s="0" t="n">
        <v>5.59</v>
      </c>
      <c r="E433" s="0" t="n">
        <v>83.6</v>
      </c>
      <c r="F433" s="0" t="n">
        <v>6</v>
      </c>
      <c r="G433" s="1" t="n">
        <f aca="false">IF(C433-C432&gt;0,G432+C433-C432,G432)</f>
        <v>3780</v>
      </c>
      <c r="H433" s="0" t="n">
        <v>210</v>
      </c>
    </row>
    <row r="434" customFormat="false" ht="12.75" hidden="false" customHeight="false" outlineLevel="0" collapsed="false">
      <c r="A434" s="0" t="n">
        <v>2.4</v>
      </c>
      <c r="B434" s="0" t="n">
        <v>27.46</v>
      </c>
      <c r="C434" s="0" t="n">
        <v>6138</v>
      </c>
      <c r="D434" s="0" t="n">
        <v>5.59</v>
      </c>
      <c r="E434" s="0" t="n">
        <v>83.9</v>
      </c>
      <c r="F434" s="0" t="n">
        <v>8</v>
      </c>
      <c r="G434" s="1" t="n">
        <f aca="false">IF(C434-C433&gt;0,G433+C434-C433,G433)</f>
        <v>3793</v>
      </c>
      <c r="H434" s="0" t="n">
        <v>210</v>
      </c>
    </row>
    <row r="435" customFormat="false" ht="12.75" hidden="false" customHeight="false" outlineLevel="0" collapsed="false">
      <c r="A435" s="0" t="n">
        <v>2.40555555555556</v>
      </c>
      <c r="B435" s="0" t="n">
        <v>27.5</v>
      </c>
      <c r="C435" s="0" t="n">
        <v>6148</v>
      </c>
      <c r="D435" s="0" t="n">
        <v>5.59</v>
      </c>
      <c r="E435" s="0" t="n">
        <v>84.2</v>
      </c>
      <c r="F435" s="0" t="n">
        <v>6</v>
      </c>
      <c r="G435" s="1" t="n">
        <f aca="false">IF(C435-C434&gt;0,G434+C435-C434,G434)</f>
        <v>3803</v>
      </c>
      <c r="H435" s="0" t="n">
        <v>207</v>
      </c>
    </row>
    <row r="436" customFormat="false" ht="12.75" hidden="false" customHeight="false" outlineLevel="0" collapsed="false">
      <c r="A436" s="0" t="n">
        <v>2.41111111111111</v>
      </c>
      <c r="B436" s="0" t="n">
        <v>27.52</v>
      </c>
      <c r="C436" s="0" t="n">
        <v>6164</v>
      </c>
      <c r="D436" s="0" t="n">
        <v>4.47</v>
      </c>
      <c r="E436" s="0" t="n">
        <v>83.9</v>
      </c>
      <c r="F436" s="0" t="n">
        <v>12.5</v>
      </c>
      <c r="G436" s="1" t="n">
        <f aca="false">IF(C436-C435&gt;0,G435+C436-C435,G435)</f>
        <v>3819</v>
      </c>
      <c r="H436" s="0" t="n">
        <v>216</v>
      </c>
    </row>
    <row r="437" customFormat="false" ht="12.75" hidden="false" customHeight="false" outlineLevel="0" collapsed="false">
      <c r="A437" s="0" t="n">
        <v>2.41666666666667</v>
      </c>
      <c r="B437" s="0" t="n">
        <v>27.55</v>
      </c>
      <c r="C437" s="0" t="n">
        <v>6174</v>
      </c>
      <c r="D437" s="0" t="n">
        <v>5.59</v>
      </c>
      <c r="E437" s="0" t="n">
        <v>83.6</v>
      </c>
      <c r="F437" s="0" t="n">
        <v>6</v>
      </c>
      <c r="G437" s="1" t="n">
        <f aca="false">IF(C437-C436&gt;0,G436+C437-C436,G436)</f>
        <v>3829</v>
      </c>
      <c r="H437" s="0" t="n">
        <v>213</v>
      </c>
    </row>
    <row r="438" customFormat="false" ht="12.75" hidden="false" customHeight="false" outlineLevel="0" collapsed="false">
      <c r="A438" s="0" t="n">
        <v>2.42222222222222</v>
      </c>
      <c r="B438" s="0" t="n">
        <v>27.58</v>
      </c>
      <c r="C438" s="0" t="n">
        <v>6187</v>
      </c>
      <c r="D438" s="0" t="n">
        <v>5.59</v>
      </c>
      <c r="E438" s="0" t="n">
        <v>83.3</v>
      </c>
      <c r="F438" s="0" t="n">
        <v>8</v>
      </c>
      <c r="G438" s="1" t="n">
        <f aca="false">IF(C438-C437&gt;0,G437+C438-C437,G437)</f>
        <v>3842</v>
      </c>
      <c r="H438" s="0" t="n">
        <v>213</v>
      </c>
    </row>
    <row r="439" customFormat="false" ht="12.75" hidden="false" customHeight="false" outlineLevel="0" collapsed="false">
      <c r="A439" s="0" t="n">
        <v>2.42777777777778</v>
      </c>
      <c r="B439" s="0" t="n">
        <v>27.61</v>
      </c>
      <c r="C439" s="0" t="n">
        <v>6194</v>
      </c>
      <c r="D439" s="0" t="n">
        <v>5.59</v>
      </c>
      <c r="E439" s="0" t="n">
        <v>83</v>
      </c>
      <c r="F439" s="0" t="n">
        <v>4</v>
      </c>
      <c r="G439" s="1" t="n">
        <f aca="false">IF(C439-C438&gt;0,G438+C439-C438,G438)</f>
        <v>3849</v>
      </c>
      <c r="H439" s="0" t="n">
        <v>207</v>
      </c>
    </row>
    <row r="440" customFormat="false" ht="12.75" hidden="false" customHeight="false" outlineLevel="0" collapsed="false">
      <c r="A440" s="0" t="n">
        <v>2.43333333333333</v>
      </c>
      <c r="B440" s="0" t="n">
        <v>27.64</v>
      </c>
      <c r="C440" s="0" t="n">
        <v>6207</v>
      </c>
      <c r="D440" s="0" t="n">
        <v>5.59</v>
      </c>
      <c r="E440" s="0" t="n">
        <v>82.7</v>
      </c>
      <c r="F440" s="0" t="n">
        <v>8</v>
      </c>
      <c r="G440" s="1" t="n">
        <f aca="false">IF(C440-C439&gt;0,G439+C440-C439,G439)</f>
        <v>3862</v>
      </c>
      <c r="H440" s="0" t="n">
        <v>210</v>
      </c>
    </row>
    <row r="441" customFormat="false" ht="12.75" hidden="false" customHeight="false" outlineLevel="0" collapsed="false">
      <c r="A441" s="0" t="n">
        <v>2.43888888888889</v>
      </c>
      <c r="B441" s="0" t="n">
        <v>27.67</v>
      </c>
      <c r="C441" s="0" t="n">
        <v>6220</v>
      </c>
      <c r="D441" s="0" t="n">
        <v>4.47</v>
      </c>
      <c r="E441" s="0" t="n">
        <v>82.4</v>
      </c>
      <c r="F441" s="0" t="n">
        <v>10</v>
      </c>
      <c r="G441" s="1" t="n">
        <f aca="false">IF(C441-C440&gt;0,G440+C441-C440,G440)</f>
        <v>3875</v>
      </c>
      <c r="H441" s="0" t="n">
        <v>210</v>
      </c>
    </row>
    <row r="442" customFormat="false" ht="12.75" hidden="false" customHeight="false" outlineLevel="0" collapsed="false">
      <c r="A442" s="0" t="n">
        <v>2.44444444444444</v>
      </c>
      <c r="B442" s="0" t="n">
        <v>27.7</v>
      </c>
      <c r="C442" s="0" t="n">
        <v>6230</v>
      </c>
      <c r="D442" s="0" t="n">
        <v>5.59</v>
      </c>
      <c r="E442" s="0" t="n">
        <v>82.7</v>
      </c>
      <c r="F442" s="0" t="n">
        <v>6</v>
      </c>
      <c r="G442" s="1" t="n">
        <f aca="false">IF(C442-C441&gt;0,G441+C442-C441,G441)</f>
        <v>3885</v>
      </c>
      <c r="H442" s="0" t="n">
        <v>204</v>
      </c>
    </row>
    <row r="443" customFormat="false" ht="12.75" hidden="false" customHeight="false" outlineLevel="0" collapsed="false">
      <c r="A443" s="0" t="n">
        <v>2.45</v>
      </c>
      <c r="B443" s="0" t="n">
        <v>27.73</v>
      </c>
      <c r="C443" s="0" t="n">
        <v>6246</v>
      </c>
      <c r="D443" s="0" t="n">
        <v>4.47</v>
      </c>
      <c r="E443" s="0" t="n">
        <v>83</v>
      </c>
      <c r="F443" s="0" t="n">
        <v>12.5</v>
      </c>
      <c r="G443" s="1" t="n">
        <f aca="false">IF(C443-C442&gt;0,G442+C443-C442,G442)</f>
        <v>3901</v>
      </c>
      <c r="H443" s="0" t="n">
        <v>213</v>
      </c>
    </row>
    <row r="444" customFormat="false" ht="12.75" hidden="false" customHeight="false" outlineLevel="0" collapsed="false">
      <c r="A444" s="0" t="n">
        <v>2.45555555555556</v>
      </c>
      <c r="B444" s="0" t="n">
        <v>27.76</v>
      </c>
      <c r="C444" s="0" t="n">
        <v>6259</v>
      </c>
      <c r="D444" s="0" t="n">
        <v>5.59</v>
      </c>
      <c r="E444" s="0" t="n">
        <v>83.3</v>
      </c>
      <c r="F444" s="0" t="n">
        <v>8</v>
      </c>
      <c r="G444" s="1" t="n">
        <f aca="false">IF(C444-C443&gt;0,G443+C444-C443,G443)</f>
        <v>3914</v>
      </c>
      <c r="H444" s="0" t="n">
        <v>216</v>
      </c>
    </row>
    <row r="445" customFormat="false" ht="12.75" hidden="false" customHeight="false" outlineLevel="0" collapsed="false">
      <c r="A445" s="0" t="n">
        <v>2.46111111111111</v>
      </c>
      <c r="B445" s="0" t="n">
        <v>27.79</v>
      </c>
      <c r="C445" s="0" t="n">
        <v>6269</v>
      </c>
      <c r="D445" s="0" t="n">
        <v>5.59</v>
      </c>
      <c r="E445" s="0" t="n">
        <v>83.6</v>
      </c>
      <c r="F445" s="0" t="n">
        <v>6</v>
      </c>
      <c r="G445" s="1" t="n">
        <f aca="false">IF(C445-C444&gt;0,G444+C445-C444,G444)</f>
        <v>3924</v>
      </c>
      <c r="H445" s="0" t="n">
        <v>217</v>
      </c>
    </row>
    <row r="446" customFormat="false" ht="12.75" hidden="false" customHeight="false" outlineLevel="0" collapsed="false">
      <c r="A446" s="0" t="n">
        <v>2.46666666666667</v>
      </c>
      <c r="B446" s="0" t="n">
        <v>27.82</v>
      </c>
      <c r="C446" s="0" t="n">
        <v>6279</v>
      </c>
      <c r="D446" s="0" t="n">
        <v>5.59</v>
      </c>
      <c r="E446" s="0" t="n">
        <v>83.9</v>
      </c>
      <c r="F446" s="0" t="n">
        <v>6</v>
      </c>
      <c r="G446" s="1" t="n">
        <f aca="false">IF(C446-C445&gt;0,G445+C446-C445,G445)</f>
        <v>3934</v>
      </c>
      <c r="H446" s="0" t="n">
        <v>213</v>
      </c>
    </row>
    <row r="447" customFormat="false" ht="12.75" hidden="false" customHeight="false" outlineLevel="0" collapsed="false">
      <c r="A447" s="0" t="n">
        <v>2.47222222222222</v>
      </c>
      <c r="B447" s="0" t="n">
        <v>27.84</v>
      </c>
      <c r="C447" s="0" t="n">
        <v>6292</v>
      </c>
      <c r="D447" s="0" t="n">
        <v>4.47</v>
      </c>
      <c r="E447" s="0" t="n">
        <v>84.2</v>
      </c>
      <c r="F447" s="0" t="n">
        <v>10</v>
      </c>
      <c r="G447" s="1" t="n">
        <f aca="false">IF(C447-C446&gt;0,G446+C447-C446,G446)</f>
        <v>3947</v>
      </c>
      <c r="H447" s="0" t="n">
        <v>213</v>
      </c>
    </row>
    <row r="448" customFormat="false" ht="12.75" hidden="false" customHeight="false" outlineLevel="0" collapsed="false">
      <c r="A448" s="0" t="n">
        <v>2.47777777777778</v>
      </c>
      <c r="B448" s="0" t="n">
        <v>27.87</v>
      </c>
      <c r="C448" s="0" t="n">
        <v>6302</v>
      </c>
      <c r="D448" s="0" t="n">
        <v>5.59</v>
      </c>
      <c r="E448" s="0" t="n">
        <v>83.9</v>
      </c>
      <c r="F448" s="0" t="n">
        <v>6</v>
      </c>
      <c r="G448" s="1" t="n">
        <f aca="false">IF(C448-C447&gt;0,G447+C448-C447,G447)</f>
        <v>3957</v>
      </c>
      <c r="H448" s="0" t="n">
        <v>213</v>
      </c>
    </row>
    <row r="449" customFormat="false" ht="12.75" hidden="false" customHeight="false" outlineLevel="0" collapsed="false">
      <c r="A449" s="0" t="n">
        <v>2.48333333333333</v>
      </c>
      <c r="B449" s="0" t="n">
        <v>27.91</v>
      </c>
      <c r="C449" s="0" t="n">
        <v>6315</v>
      </c>
      <c r="D449" s="0" t="n">
        <v>5.59</v>
      </c>
      <c r="E449" s="0" t="n">
        <v>83.6</v>
      </c>
      <c r="F449" s="0" t="n">
        <v>8</v>
      </c>
      <c r="G449" s="1" t="n">
        <f aca="false">IF(C449-C448&gt;0,G448+C449-C448,G448)</f>
        <v>3970</v>
      </c>
      <c r="H449" s="0" t="n">
        <v>213</v>
      </c>
    </row>
    <row r="450" customFormat="false" ht="12.75" hidden="false" customHeight="false" outlineLevel="0" collapsed="false">
      <c r="A450" s="0" t="n">
        <v>2.48888888888889</v>
      </c>
      <c r="B450" s="0" t="n">
        <v>27.94</v>
      </c>
      <c r="C450" s="0" t="n">
        <v>6328</v>
      </c>
      <c r="D450" s="0" t="n">
        <v>5.59</v>
      </c>
      <c r="E450" s="0" t="n">
        <v>83.3</v>
      </c>
      <c r="F450" s="0" t="n">
        <v>8</v>
      </c>
      <c r="G450" s="1" t="n">
        <f aca="false">IF(C450-C449&gt;0,G449+C450-C449,G449)</f>
        <v>3983</v>
      </c>
      <c r="H450" s="0" t="n">
        <v>213</v>
      </c>
    </row>
    <row r="451" customFormat="false" ht="12.75" hidden="false" customHeight="false" outlineLevel="0" collapsed="false">
      <c r="A451" s="0" t="n">
        <v>2.49444444444444</v>
      </c>
      <c r="B451" s="0" t="n">
        <v>27.97</v>
      </c>
      <c r="C451" s="0" t="n">
        <v>6338</v>
      </c>
      <c r="D451" s="0" t="n">
        <v>5.59</v>
      </c>
      <c r="E451" s="0" t="n">
        <v>83</v>
      </c>
      <c r="F451" s="0" t="n">
        <v>6</v>
      </c>
      <c r="G451" s="1" t="n">
        <f aca="false">IF(C451-C450&gt;0,G450+C451-C450,G450)</f>
        <v>3993</v>
      </c>
      <c r="H451" s="0" t="n">
        <v>213</v>
      </c>
    </row>
    <row r="452" customFormat="false" ht="12.75" hidden="false" customHeight="false" outlineLevel="0" collapsed="false">
      <c r="A452" s="0" t="n">
        <v>2.5</v>
      </c>
      <c r="B452" s="0" t="n">
        <v>27.99</v>
      </c>
      <c r="C452" s="0" t="n">
        <v>6351</v>
      </c>
      <c r="D452" s="0" t="n">
        <v>4.47</v>
      </c>
      <c r="E452" s="0" t="n">
        <v>82.7</v>
      </c>
      <c r="F452" s="0" t="n">
        <v>10</v>
      </c>
      <c r="G452" s="1" t="n">
        <f aca="false">IF(C452-C451&gt;0,G451+C452-C451,G451)</f>
        <v>4006</v>
      </c>
      <c r="H452" s="0" t="n">
        <v>213</v>
      </c>
    </row>
    <row r="453" customFormat="false" ht="12.75" hidden="false" customHeight="false" outlineLevel="0" collapsed="false">
      <c r="A453" s="0" t="n">
        <v>2.50555555555556</v>
      </c>
      <c r="B453" s="0" t="n">
        <v>28.02</v>
      </c>
      <c r="C453" s="0" t="n">
        <v>6361</v>
      </c>
      <c r="D453" s="0" t="n">
        <v>5.59</v>
      </c>
      <c r="E453" s="0" t="n">
        <v>82.4</v>
      </c>
      <c r="F453" s="0" t="n">
        <v>6</v>
      </c>
      <c r="G453" s="1" t="n">
        <f aca="false">IF(C453-C452&gt;0,G452+C453-C452,G452)</f>
        <v>4016</v>
      </c>
      <c r="H453" s="0" t="n">
        <v>213</v>
      </c>
    </row>
    <row r="454" customFormat="false" ht="12.75" hidden="false" customHeight="false" outlineLevel="0" collapsed="false">
      <c r="A454" s="0" t="n">
        <v>2.51111111111111</v>
      </c>
      <c r="B454" s="0" t="n">
        <v>28.05</v>
      </c>
      <c r="C454" s="0" t="n">
        <v>6371</v>
      </c>
      <c r="D454" s="0" t="n">
        <v>4.47</v>
      </c>
      <c r="E454" s="0" t="n">
        <v>82.4</v>
      </c>
      <c r="F454" s="0" t="n">
        <v>7.5</v>
      </c>
      <c r="G454" s="1" t="n">
        <f aca="false">IF(C454-C453&gt;0,G453+C454-C453,G453)</f>
        <v>4026</v>
      </c>
      <c r="H454" s="0" t="n">
        <v>207</v>
      </c>
    </row>
    <row r="455" customFormat="false" ht="12.75" hidden="false" customHeight="false" outlineLevel="0" collapsed="false">
      <c r="A455" s="0" t="n">
        <v>2.51666666666667</v>
      </c>
      <c r="B455" s="0" t="n">
        <v>28.08</v>
      </c>
      <c r="C455" s="0" t="n">
        <v>6384</v>
      </c>
      <c r="D455" s="0" t="n">
        <v>5.59</v>
      </c>
      <c r="E455" s="0" t="n">
        <v>82.4</v>
      </c>
      <c r="F455" s="0" t="n">
        <v>8</v>
      </c>
      <c r="G455" s="1" t="n">
        <f aca="false">IF(C455-C454&gt;0,G454+C455-C454,G454)</f>
        <v>4039</v>
      </c>
      <c r="H455" s="0" t="n">
        <v>210</v>
      </c>
    </row>
    <row r="456" customFormat="false" ht="12.75" hidden="false" customHeight="false" outlineLevel="0" collapsed="false">
      <c r="A456" s="0" t="n">
        <v>2.52222222222222</v>
      </c>
      <c r="B456" s="0" t="n">
        <v>28.1</v>
      </c>
      <c r="C456" s="0" t="n">
        <v>6397</v>
      </c>
      <c r="D456" s="0" t="n">
        <v>4.47</v>
      </c>
      <c r="E456" s="0" t="n">
        <v>82.4</v>
      </c>
      <c r="F456" s="0" t="n">
        <v>10</v>
      </c>
      <c r="G456" s="1" t="n">
        <f aca="false">IF(C456-C455&gt;0,G455+C456-C455,G455)</f>
        <v>4052</v>
      </c>
      <c r="H456" s="0" t="n">
        <v>210</v>
      </c>
    </row>
    <row r="457" customFormat="false" ht="12.75" hidden="false" customHeight="false" outlineLevel="0" collapsed="false">
      <c r="A457" s="0" t="n">
        <v>2.52777777777778</v>
      </c>
      <c r="B457" s="0" t="n">
        <v>28.14</v>
      </c>
      <c r="C457" s="0" t="n">
        <v>6407</v>
      </c>
      <c r="D457" s="0" t="n">
        <v>5.59</v>
      </c>
      <c r="E457" s="0" t="n">
        <v>82.4</v>
      </c>
      <c r="F457" s="0" t="n">
        <v>6</v>
      </c>
      <c r="G457" s="1" t="n">
        <f aca="false">IF(C457-C456&gt;0,G456+C457-C456,G456)</f>
        <v>4062</v>
      </c>
      <c r="H457" s="0" t="n">
        <v>213</v>
      </c>
    </row>
    <row r="458" customFormat="false" ht="12.75" hidden="false" customHeight="false" outlineLevel="0" collapsed="false">
      <c r="A458" s="0" t="n">
        <v>2.53333333333333</v>
      </c>
      <c r="B458" s="0" t="n">
        <v>28.17</v>
      </c>
      <c r="C458" s="0" t="n">
        <v>6417</v>
      </c>
      <c r="D458" s="0" t="n">
        <v>5.59</v>
      </c>
      <c r="E458" s="0" t="n">
        <v>82.4</v>
      </c>
      <c r="F458" s="0" t="n">
        <v>6</v>
      </c>
      <c r="G458" s="1" t="n">
        <f aca="false">IF(C458-C457&gt;0,G457+C458-C457,G457)</f>
        <v>4072</v>
      </c>
      <c r="H458" s="0" t="n">
        <v>210</v>
      </c>
    </row>
    <row r="459" customFormat="false" ht="12.75" hidden="false" customHeight="false" outlineLevel="0" collapsed="false">
      <c r="A459" s="0" t="n">
        <v>2.53888888888889</v>
      </c>
      <c r="B459" s="0" t="n">
        <v>28.2</v>
      </c>
      <c r="C459" s="0" t="n">
        <v>6433</v>
      </c>
      <c r="D459" s="0" t="n">
        <v>5.59</v>
      </c>
      <c r="E459" s="0" t="n">
        <v>82.4</v>
      </c>
      <c r="F459" s="0" t="n">
        <v>10</v>
      </c>
      <c r="G459" s="1" t="n">
        <f aca="false">IF(C459-C458&gt;0,G458+C459-C458,G458)</f>
        <v>4088</v>
      </c>
      <c r="H459" s="0" t="n">
        <v>213</v>
      </c>
    </row>
    <row r="460" customFormat="false" ht="12.75" hidden="false" customHeight="false" outlineLevel="0" collapsed="false">
      <c r="A460" s="0" t="n">
        <v>2.54444444444444</v>
      </c>
      <c r="B460" s="0" t="n">
        <v>28.23</v>
      </c>
      <c r="C460" s="0" t="n">
        <v>6446</v>
      </c>
      <c r="D460" s="0" t="n">
        <v>5.59</v>
      </c>
      <c r="E460" s="0" t="n">
        <v>82.4</v>
      </c>
      <c r="F460" s="0" t="n">
        <v>8</v>
      </c>
      <c r="G460" s="1" t="n">
        <f aca="false">IF(C460-C459&gt;0,G459+C460-C459,G459)</f>
        <v>4101</v>
      </c>
      <c r="H460" s="0" t="n">
        <v>216</v>
      </c>
    </row>
    <row r="461" customFormat="false" ht="12.75" hidden="false" customHeight="false" outlineLevel="0" collapsed="false">
      <c r="A461" s="0" t="n">
        <v>2.55</v>
      </c>
      <c r="B461" s="0" t="n">
        <v>28.27</v>
      </c>
      <c r="C461" s="0" t="n">
        <v>6453</v>
      </c>
      <c r="D461" s="0" t="n">
        <v>6.71</v>
      </c>
      <c r="E461" s="0" t="n">
        <v>82.4</v>
      </c>
      <c r="F461" s="0" t="n">
        <v>3.3</v>
      </c>
      <c r="G461" s="1" t="n">
        <f aca="false">IF(C461-C460&gt;0,G460+C461-C460,G460)</f>
        <v>4108</v>
      </c>
      <c r="H461" s="0" t="n">
        <v>207</v>
      </c>
    </row>
    <row r="462" customFormat="false" ht="12.75" hidden="false" customHeight="false" outlineLevel="0" collapsed="false">
      <c r="A462" s="0" t="n">
        <v>2.55555555555556</v>
      </c>
      <c r="B462" s="0" t="n">
        <v>28.3</v>
      </c>
      <c r="C462" s="0" t="n">
        <v>6466</v>
      </c>
      <c r="D462" s="0" t="n">
        <v>6.71</v>
      </c>
      <c r="E462" s="0" t="n">
        <v>82.4</v>
      </c>
      <c r="F462" s="0" t="n">
        <v>6.7</v>
      </c>
      <c r="G462" s="1" t="n">
        <f aca="false">IF(C462-C461&gt;0,G461+C462-C461,G461)</f>
        <v>4121</v>
      </c>
      <c r="H462" s="0" t="n">
        <v>207</v>
      </c>
    </row>
    <row r="463" customFormat="false" ht="12.75" hidden="false" customHeight="false" outlineLevel="0" collapsed="false">
      <c r="A463" s="0" t="n">
        <v>2.56111111111111</v>
      </c>
      <c r="B463" s="0" t="n">
        <v>28.33</v>
      </c>
      <c r="C463" s="0" t="n">
        <v>6482</v>
      </c>
      <c r="D463" s="0" t="n">
        <v>5.59</v>
      </c>
      <c r="E463" s="0" t="n">
        <v>82.4</v>
      </c>
      <c r="F463" s="0" t="n">
        <v>10</v>
      </c>
      <c r="G463" s="1" t="n">
        <f aca="false">IF(C463-C462&gt;0,G462+C463-C462,G462)</f>
        <v>4137</v>
      </c>
      <c r="H463" s="0" t="n">
        <v>213</v>
      </c>
    </row>
    <row r="464" customFormat="false" ht="12.75" hidden="false" customHeight="false" outlineLevel="0" collapsed="false">
      <c r="A464" s="0" t="n">
        <v>2.56666666666667</v>
      </c>
      <c r="B464" s="0" t="n">
        <v>28.37</v>
      </c>
      <c r="C464" s="0" t="n">
        <v>6495</v>
      </c>
      <c r="D464" s="0" t="n">
        <v>6.71</v>
      </c>
      <c r="E464" s="0" t="n">
        <v>82.4</v>
      </c>
      <c r="F464" s="0" t="n">
        <v>6.7</v>
      </c>
      <c r="G464" s="1" t="n">
        <f aca="false">IF(C464-C463&gt;0,G463+C464-C463,G463)</f>
        <v>4150</v>
      </c>
      <c r="H464" s="0" t="n">
        <v>216</v>
      </c>
    </row>
    <row r="465" customFormat="false" ht="12.75" hidden="false" customHeight="false" outlineLevel="0" collapsed="false">
      <c r="A465" s="0" t="n">
        <v>2.57222222222222</v>
      </c>
      <c r="B465" s="0" t="n">
        <v>28.41</v>
      </c>
      <c r="C465" s="0" t="n">
        <v>6509</v>
      </c>
      <c r="D465" s="0" t="n">
        <v>6.71</v>
      </c>
      <c r="E465" s="0" t="n">
        <v>82.4</v>
      </c>
      <c r="F465" s="0" t="n">
        <v>6.7</v>
      </c>
      <c r="G465" s="1" t="n">
        <f aca="false">IF(C465-C464&gt;0,G464+C465-C464,G464)</f>
        <v>4164</v>
      </c>
      <c r="H465" s="0" t="n">
        <v>217</v>
      </c>
    </row>
    <row r="466" customFormat="false" ht="12.75" hidden="false" customHeight="false" outlineLevel="0" collapsed="false">
      <c r="A466" s="0" t="n">
        <v>2.57777777777778</v>
      </c>
      <c r="B466" s="0" t="n">
        <v>28.45</v>
      </c>
      <c r="C466" s="0" t="n">
        <v>6522</v>
      </c>
      <c r="D466" s="0" t="n">
        <v>6.71</v>
      </c>
      <c r="E466" s="0" t="n">
        <v>82.1</v>
      </c>
      <c r="F466" s="0" t="n">
        <v>6.7</v>
      </c>
      <c r="G466" s="1" t="n">
        <f aca="false">IF(C466-C465&gt;0,G465+C466-C465,G465)</f>
        <v>4177</v>
      </c>
      <c r="H466" s="0" t="n">
        <v>220</v>
      </c>
    </row>
    <row r="467" customFormat="false" ht="12.75" hidden="false" customHeight="false" outlineLevel="0" collapsed="false">
      <c r="A467" s="0" t="n">
        <v>2.58333333333333</v>
      </c>
      <c r="B467" s="0" t="n">
        <v>28.48</v>
      </c>
      <c r="C467" s="0" t="n">
        <v>6531</v>
      </c>
      <c r="D467" s="0" t="n">
        <v>5.59</v>
      </c>
      <c r="E467" s="0" t="n">
        <v>81.8</v>
      </c>
      <c r="F467" s="0" t="n">
        <v>6</v>
      </c>
      <c r="G467" s="1" t="n">
        <f aca="false">IF(C467-C466&gt;0,G466+C467-C466,G466)</f>
        <v>4186</v>
      </c>
      <c r="H467" s="0" t="n">
        <v>216</v>
      </c>
    </row>
    <row r="468" customFormat="false" ht="12.75" hidden="false" customHeight="false" outlineLevel="0" collapsed="false">
      <c r="A468" s="0" t="n">
        <v>2.58888888888889</v>
      </c>
      <c r="B468" s="0" t="n">
        <v>28.51</v>
      </c>
      <c r="C468" s="0" t="n">
        <v>6548</v>
      </c>
      <c r="D468" s="0" t="n">
        <v>5.59</v>
      </c>
      <c r="E468" s="0" t="n">
        <v>81.5</v>
      </c>
      <c r="F468" s="0" t="n">
        <v>10</v>
      </c>
      <c r="G468" s="1" t="n">
        <f aca="false">IF(C468-C467&gt;0,G467+C468-C467,G467)</f>
        <v>4203</v>
      </c>
      <c r="H468" s="0" t="n">
        <v>220</v>
      </c>
    </row>
    <row r="469" customFormat="false" ht="12.75" hidden="false" customHeight="false" outlineLevel="0" collapsed="false">
      <c r="A469" s="0" t="n">
        <v>2.59444444444444</v>
      </c>
      <c r="B469" s="0" t="n">
        <v>28.54</v>
      </c>
      <c r="C469" s="0" t="n">
        <v>6561</v>
      </c>
      <c r="D469" s="0" t="n">
        <v>5.59</v>
      </c>
      <c r="E469" s="0" t="n">
        <v>81.2</v>
      </c>
      <c r="F469" s="0" t="n">
        <v>8</v>
      </c>
      <c r="G469" s="1" t="n">
        <f aca="false">IF(C469-C468&gt;0,G468+C469-C468,G468)</f>
        <v>4216</v>
      </c>
      <c r="H469" s="0" t="n">
        <v>223</v>
      </c>
    </row>
    <row r="470" customFormat="false" ht="12.75" hidden="false" customHeight="false" outlineLevel="0" collapsed="false">
      <c r="A470" s="0" t="n">
        <v>2.6</v>
      </c>
      <c r="B470" s="0" t="n">
        <v>28.57</v>
      </c>
      <c r="C470" s="0" t="n">
        <v>6571</v>
      </c>
      <c r="D470" s="0" t="n">
        <v>5.59</v>
      </c>
      <c r="E470" s="0" t="n">
        <v>80.9</v>
      </c>
      <c r="F470" s="0" t="n">
        <v>6</v>
      </c>
      <c r="G470" s="1" t="n">
        <f aca="false">IF(C470-C469&gt;0,G469+C470-C469,G469)</f>
        <v>4226</v>
      </c>
      <c r="H470" s="0" t="n">
        <v>220</v>
      </c>
    </row>
    <row r="471" customFormat="false" ht="12.75" hidden="false" customHeight="false" outlineLevel="0" collapsed="false">
      <c r="A471" s="0" t="n">
        <v>2.60555555555556</v>
      </c>
      <c r="B471" s="0" t="n">
        <v>28.6</v>
      </c>
      <c r="C471" s="0" t="n">
        <v>6587</v>
      </c>
      <c r="D471" s="0" t="n">
        <v>5.59</v>
      </c>
      <c r="E471" s="0" t="n">
        <v>80.6</v>
      </c>
      <c r="F471" s="0" t="n">
        <v>10</v>
      </c>
      <c r="G471" s="1" t="n">
        <f aca="false">IF(C471-C470&gt;0,G470+C471-C470,G470)</f>
        <v>4242</v>
      </c>
      <c r="H471" s="0" t="n">
        <v>226</v>
      </c>
    </row>
    <row r="472" customFormat="false" ht="12.75" hidden="false" customHeight="false" outlineLevel="0" collapsed="false">
      <c r="A472" s="0" t="n">
        <v>2.61111111111111</v>
      </c>
      <c r="B472" s="0" t="n">
        <v>28.63</v>
      </c>
      <c r="C472" s="0" t="n">
        <v>6594</v>
      </c>
      <c r="D472" s="0" t="n">
        <v>5.59</v>
      </c>
      <c r="E472" s="0" t="n">
        <v>80.6</v>
      </c>
      <c r="F472" s="0" t="n">
        <v>4</v>
      </c>
      <c r="G472" s="1" t="n">
        <f aca="false">IF(C472-C471&gt;0,G471+C472-C471,G471)</f>
        <v>4249</v>
      </c>
      <c r="H472" s="0" t="n">
        <v>223</v>
      </c>
    </row>
    <row r="473" customFormat="false" ht="12.75" hidden="false" customHeight="false" outlineLevel="0" collapsed="false">
      <c r="A473" s="0" t="n">
        <v>2.61666666666667</v>
      </c>
      <c r="B473" s="0" t="n">
        <v>28.66</v>
      </c>
      <c r="C473" s="0" t="n">
        <v>6604</v>
      </c>
      <c r="D473" s="0" t="n">
        <v>4.47</v>
      </c>
      <c r="E473" s="0" t="n">
        <v>80.6</v>
      </c>
      <c r="F473" s="0" t="n">
        <v>7.5</v>
      </c>
      <c r="G473" s="1" t="n">
        <f aca="false">IF(C473-C472&gt;0,G472+C473-C472,G472)</f>
        <v>4259</v>
      </c>
      <c r="H473" s="0" t="n">
        <v>220</v>
      </c>
    </row>
    <row r="474" customFormat="false" ht="12.75" hidden="false" customHeight="false" outlineLevel="0" collapsed="false">
      <c r="A474" s="0" t="n">
        <v>2.62222222222222</v>
      </c>
      <c r="B474" s="0" t="n">
        <v>28.69</v>
      </c>
      <c r="C474" s="0" t="n">
        <v>6617</v>
      </c>
      <c r="D474" s="0" t="n">
        <v>5.59</v>
      </c>
      <c r="E474" s="0" t="n">
        <v>80.6</v>
      </c>
      <c r="F474" s="0" t="n">
        <v>8</v>
      </c>
      <c r="G474" s="1" t="n">
        <f aca="false">IF(C474-C473&gt;0,G473+C474-C473,G473)</f>
        <v>4272</v>
      </c>
      <c r="H474" s="0" t="n">
        <v>220</v>
      </c>
    </row>
    <row r="475" customFormat="false" ht="12.75" hidden="false" customHeight="false" outlineLevel="0" collapsed="false">
      <c r="A475" s="0" t="n">
        <v>2.62777777777778</v>
      </c>
      <c r="B475" s="0" t="n">
        <v>28.73</v>
      </c>
      <c r="C475" s="0" t="n">
        <v>6630</v>
      </c>
      <c r="D475" s="0" t="n">
        <v>6.71</v>
      </c>
      <c r="E475" s="0" t="n">
        <v>80.6</v>
      </c>
      <c r="F475" s="0" t="n">
        <v>6.7</v>
      </c>
      <c r="G475" s="1" t="n">
        <f aca="false">IF(C475-C474&gt;0,G474+C475-C474,G474)</f>
        <v>4285</v>
      </c>
      <c r="H475" s="0" t="n">
        <v>223</v>
      </c>
    </row>
    <row r="476" customFormat="false" ht="12.75" hidden="false" customHeight="false" outlineLevel="0" collapsed="false">
      <c r="A476" s="0" t="n">
        <v>2.63333333333333</v>
      </c>
      <c r="B476" s="0" t="n">
        <v>28.75</v>
      </c>
      <c r="C476" s="0" t="n">
        <v>6643</v>
      </c>
      <c r="D476" s="0" t="n">
        <v>4.47</v>
      </c>
      <c r="E476" s="0" t="n">
        <v>80.6</v>
      </c>
      <c r="F476" s="0" t="n">
        <v>10</v>
      </c>
      <c r="G476" s="1" t="n">
        <f aca="false">IF(C476-C475&gt;0,G475+C476-C475,G475)</f>
        <v>4298</v>
      </c>
      <c r="H476" s="0" t="n">
        <v>226</v>
      </c>
    </row>
    <row r="477" customFormat="false" ht="12.75" hidden="false" customHeight="false" outlineLevel="0" collapsed="false">
      <c r="A477" s="0" t="n">
        <v>2.63888888888889</v>
      </c>
      <c r="B477" s="0" t="n">
        <v>28.78</v>
      </c>
      <c r="C477" s="0" t="n">
        <v>6656</v>
      </c>
      <c r="D477" s="0" t="n">
        <v>5.59</v>
      </c>
      <c r="E477" s="0" t="n">
        <v>80.6</v>
      </c>
      <c r="F477" s="0" t="n">
        <v>8</v>
      </c>
      <c r="G477" s="1" t="n">
        <f aca="false">IF(C477-C476&gt;0,G476+C477-C476,G476)</f>
        <v>4311</v>
      </c>
      <c r="H477" s="0" t="n">
        <v>223</v>
      </c>
    </row>
    <row r="478" customFormat="false" ht="12.75" hidden="false" customHeight="false" outlineLevel="0" collapsed="false">
      <c r="A478" s="0" t="n">
        <v>2.64444444444444</v>
      </c>
      <c r="B478" s="0" t="n">
        <v>28.81</v>
      </c>
      <c r="C478" s="0" t="n">
        <v>6666</v>
      </c>
      <c r="D478" s="0" t="n">
        <v>5.59</v>
      </c>
      <c r="E478" s="0" t="n">
        <v>80.6</v>
      </c>
      <c r="F478" s="0" t="n">
        <v>6</v>
      </c>
      <c r="G478" s="1" t="n">
        <f aca="false">IF(C478-C477&gt;0,G477+C478-C477,G477)</f>
        <v>4321</v>
      </c>
      <c r="H478" s="0" t="n">
        <v>220</v>
      </c>
    </row>
    <row r="479" customFormat="false" ht="12.75" hidden="false" customHeight="false" outlineLevel="0" collapsed="false">
      <c r="A479" s="0" t="n">
        <v>2.65</v>
      </c>
      <c r="B479" s="0" t="n">
        <v>28.84</v>
      </c>
      <c r="C479" s="0" t="n">
        <v>6676</v>
      </c>
      <c r="D479" s="0" t="n">
        <v>5.59</v>
      </c>
      <c r="E479" s="0" t="n">
        <v>80.6</v>
      </c>
      <c r="F479" s="0" t="n">
        <v>6</v>
      </c>
      <c r="G479" s="1" t="n">
        <f aca="false">IF(C479-C478&gt;0,G478+C479-C478,G478)</f>
        <v>4331</v>
      </c>
      <c r="H479" s="0" t="n">
        <v>223</v>
      </c>
    </row>
    <row r="480" customFormat="false" ht="12.75" hidden="false" customHeight="false" outlineLevel="0" collapsed="false">
      <c r="A480" s="0" t="n">
        <v>2.65555555555556</v>
      </c>
      <c r="B480" s="0" t="n">
        <v>28.88</v>
      </c>
      <c r="C480" s="0" t="n">
        <v>6689</v>
      </c>
      <c r="D480" s="0" t="n">
        <v>5.59</v>
      </c>
      <c r="E480" s="0" t="n">
        <v>80.6</v>
      </c>
      <c r="F480" s="0" t="n">
        <v>8</v>
      </c>
      <c r="G480" s="1" t="n">
        <f aca="false">IF(C480-C479&gt;0,G479+C480-C479,G479)</f>
        <v>4344</v>
      </c>
      <c r="H480" s="0" t="n">
        <v>223</v>
      </c>
    </row>
    <row r="481" customFormat="false" ht="12.75" hidden="false" customHeight="false" outlineLevel="0" collapsed="false">
      <c r="A481" s="0" t="n">
        <v>2.66111111111111</v>
      </c>
      <c r="B481" s="0" t="n">
        <v>28.91</v>
      </c>
      <c r="C481" s="0" t="n">
        <v>6699</v>
      </c>
      <c r="D481" s="0" t="n">
        <v>5.59</v>
      </c>
      <c r="E481" s="0" t="n">
        <v>80.6</v>
      </c>
      <c r="F481" s="0" t="n">
        <v>6</v>
      </c>
      <c r="G481" s="1" t="n">
        <f aca="false">IF(C481-C480&gt;0,G480+C481-C480,G480)</f>
        <v>4354</v>
      </c>
      <c r="H481" s="0" t="n">
        <v>217</v>
      </c>
    </row>
    <row r="482" customFormat="false" ht="12.75" hidden="false" customHeight="false" outlineLevel="0" collapsed="false">
      <c r="A482" s="0" t="n">
        <v>2.66666666666667</v>
      </c>
      <c r="B482" s="0" t="n">
        <v>28.94</v>
      </c>
      <c r="C482" s="0" t="n">
        <v>6715</v>
      </c>
      <c r="D482" s="0" t="n">
        <v>5.59</v>
      </c>
      <c r="E482" s="0" t="n">
        <v>80.6</v>
      </c>
      <c r="F482" s="0" t="n">
        <v>10</v>
      </c>
      <c r="G482" s="1" t="n">
        <f aca="false">IF(C482-C481&gt;0,G481+C482-C481,G481)</f>
        <v>4370</v>
      </c>
      <c r="H482" s="0" t="n">
        <v>220</v>
      </c>
    </row>
    <row r="483" customFormat="false" ht="12.75" hidden="false" customHeight="false" outlineLevel="0" collapsed="false">
      <c r="A483" s="0" t="n">
        <v>2.67222222222222</v>
      </c>
      <c r="B483" s="0" t="n">
        <v>28.97</v>
      </c>
      <c r="C483" s="0" t="n">
        <v>6728</v>
      </c>
      <c r="D483" s="0" t="n">
        <v>5.59</v>
      </c>
      <c r="E483" s="0" t="n">
        <v>80.6</v>
      </c>
      <c r="F483" s="0" t="n">
        <v>8</v>
      </c>
      <c r="G483" s="1" t="n">
        <f aca="false">IF(C483-C482&gt;0,G482+C483-C482,G482)</f>
        <v>4383</v>
      </c>
      <c r="H483" s="0" t="n">
        <v>219</v>
      </c>
    </row>
    <row r="484" customFormat="false" ht="12.75" hidden="false" customHeight="false" outlineLevel="0" collapsed="false">
      <c r="A484" s="0" t="n">
        <v>2.67777777777778</v>
      </c>
      <c r="B484" s="0" t="n">
        <v>29</v>
      </c>
      <c r="C484" s="0" t="n">
        <v>6735</v>
      </c>
      <c r="D484" s="0" t="n">
        <v>5.59</v>
      </c>
      <c r="E484" s="0" t="n">
        <v>80.9</v>
      </c>
      <c r="F484" s="0" t="n">
        <v>4</v>
      </c>
      <c r="G484" s="1" t="n">
        <f aca="false">IF(C484-C483&gt;0,G483+C484-C483,G483)</f>
        <v>4390</v>
      </c>
      <c r="H484" s="0" t="n">
        <v>213</v>
      </c>
    </row>
    <row r="485" customFormat="false" ht="12.75" hidden="false" customHeight="false" outlineLevel="0" collapsed="false">
      <c r="A485" s="0" t="n">
        <v>2.68333333333333</v>
      </c>
      <c r="B485" s="0" t="n">
        <v>29.04</v>
      </c>
      <c r="C485" s="0" t="n">
        <v>6748</v>
      </c>
      <c r="D485" s="0" t="n">
        <v>6.71</v>
      </c>
      <c r="E485" s="0" t="n">
        <v>81.2</v>
      </c>
      <c r="F485" s="0" t="n">
        <v>6.7</v>
      </c>
      <c r="G485" s="1" t="n">
        <f aca="false">IF(C485-C484&gt;0,G484+C485-C484,G484)</f>
        <v>4403</v>
      </c>
      <c r="H485" s="0" t="n">
        <v>217</v>
      </c>
    </row>
    <row r="486" customFormat="false" ht="12.75" hidden="false" customHeight="false" outlineLevel="0" collapsed="false">
      <c r="A486" s="0" t="n">
        <v>2.68888888888889</v>
      </c>
      <c r="B486" s="0" t="n">
        <v>29.08</v>
      </c>
      <c r="C486" s="0" t="n">
        <v>6761</v>
      </c>
      <c r="D486" s="0" t="n">
        <v>7.83</v>
      </c>
      <c r="E486" s="0" t="n">
        <v>81.5</v>
      </c>
      <c r="F486" s="0" t="n">
        <v>5.7</v>
      </c>
      <c r="G486" s="1" t="n">
        <f aca="false">IF(C486-C485&gt;0,G485+C486-C485,G485)</f>
        <v>4416</v>
      </c>
      <c r="H486" s="0" t="n">
        <v>213</v>
      </c>
    </row>
    <row r="487" customFormat="false" ht="12.75" hidden="false" customHeight="false" outlineLevel="0" collapsed="false">
      <c r="A487" s="0" t="n">
        <v>2.69444444444444</v>
      </c>
      <c r="B487" s="0" t="n">
        <v>29.12</v>
      </c>
      <c r="C487" s="0" t="n">
        <v>6771</v>
      </c>
      <c r="D487" s="0" t="n">
        <v>7.83</v>
      </c>
      <c r="E487" s="0" t="n">
        <v>81.8</v>
      </c>
      <c r="F487" s="0" t="n">
        <v>4.3</v>
      </c>
      <c r="G487" s="1" t="n">
        <f aca="false">IF(C487-C486&gt;0,G486+C487-C486,G486)</f>
        <v>4426</v>
      </c>
      <c r="H487" s="0" t="n">
        <v>210</v>
      </c>
    </row>
    <row r="488" customFormat="false" ht="12.75" hidden="false" customHeight="false" outlineLevel="0" collapsed="false">
      <c r="A488" s="0" t="n">
        <v>2.7</v>
      </c>
      <c r="B488" s="0" t="n">
        <v>29.17</v>
      </c>
      <c r="C488" s="0" t="n">
        <v>6784</v>
      </c>
      <c r="D488" s="0" t="n">
        <v>7.83</v>
      </c>
      <c r="E488" s="0" t="n">
        <v>82.1</v>
      </c>
      <c r="F488" s="0" t="n">
        <v>5.7</v>
      </c>
      <c r="G488" s="1" t="n">
        <f aca="false">IF(C488-C487&gt;0,G487+C488-C487,G487)</f>
        <v>4439</v>
      </c>
      <c r="H488" s="0" t="n">
        <v>213</v>
      </c>
    </row>
    <row r="489" customFormat="false" ht="12.75" hidden="false" customHeight="false" outlineLevel="0" collapsed="false">
      <c r="A489" s="0" t="n">
        <v>2.70555555555556</v>
      </c>
      <c r="B489" s="0" t="n">
        <v>29.2</v>
      </c>
      <c r="C489" s="0" t="n">
        <v>6797</v>
      </c>
      <c r="D489" s="0" t="n">
        <v>6.71</v>
      </c>
      <c r="E489" s="0" t="n">
        <v>82.4</v>
      </c>
      <c r="F489" s="0" t="n">
        <v>6.7</v>
      </c>
      <c r="G489" s="1" t="n">
        <f aca="false">IF(C489-C488&gt;0,G488+C489-C488,G488)</f>
        <v>4452</v>
      </c>
      <c r="H489" s="0" t="n">
        <v>210</v>
      </c>
    </row>
    <row r="490" customFormat="false" ht="12.75" hidden="false" customHeight="false" outlineLevel="0" collapsed="false">
      <c r="A490" s="0" t="n">
        <v>2.71111111111111</v>
      </c>
      <c r="B490" s="0" t="n">
        <v>29.25</v>
      </c>
      <c r="C490" s="0" t="n">
        <v>6807</v>
      </c>
      <c r="D490" s="0" t="n">
        <v>7.83</v>
      </c>
      <c r="E490" s="0" t="n">
        <v>82.7</v>
      </c>
      <c r="F490" s="0" t="n">
        <v>4.3</v>
      </c>
      <c r="G490" s="1" t="n">
        <f aca="false">IF(C490-C489&gt;0,G489+C490-C489,G489)</f>
        <v>4462</v>
      </c>
      <c r="H490" s="0" t="n">
        <v>213</v>
      </c>
    </row>
    <row r="491" customFormat="false" ht="12.75" hidden="false" customHeight="false" outlineLevel="0" collapsed="false">
      <c r="A491" s="0" t="n">
        <v>2.71666666666667</v>
      </c>
      <c r="B491" s="0" t="n">
        <v>29.29</v>
      </c>
      <c r="C491" s="0" t="n">
        <v>6820</v>
      </c>
      <c r="D491" s="0" t="n">
        <v>7.83</v>
      </c>
      <c r="E491" s="0" t="n">
        <v>83</v>
      </c>
      <c r="F491" s="0" t="n">
        <v>5.7</v>
      </c>
      <c r="G491" s="1" t="n">
        <f aca="false">IF(C491-C490&gt;0,G490+C491-C490,G490)</f>
        <v>4475</v>
      </c>
      <c r="H491" s="0" t="n">
        <v>216</v>
      </c>
    </row>
    <row r="492" customFormat="false" ht="12.75" hidden="false" customHeight="false" outlineLevel="0" collapsed="false">
      <c r="A492" s="0" t="n">
        <v>2.72222222222222</v>
      </c>
      <c r="B492" s="0" t="n">
        <v>29.33</v>
      </c>
      <c r="C492" s="0" t="n">
        <v>6830</v>
      </c>
      <c r="D492" s="0" t="n">
        <v>6.71</v>
      </c>
      <c r="E492" s="0" t="n">
        <v>83.3</v>
      </c>
      <c r="F492" s="0" t="n">
        <v>5</v>
      </c>
      <c r="G492" s="1" t="n">
        <f aca="false">IF(C492-C491&gt;0,G491+C492-C491,G491)</f>
        <v>4485</v>
      </c>
      <c r="H492" s="0" t="n">
        <v>213</v>
      </c>
    </row>
    <row r="493" customFormat="false" ht="12.75" hidden="false" customHeight="false" outlineLevel="0" collapsed="false">
      <c r="A493" s="0" t="n">
        <v>2.72777777777778</v>
      </c>
      <c r="B493" s="0" t="n">
        <v>29.37</v>
      </c>
      <c r="C493" s="0" t="n">
        <v>6843</v>
      </c>
      <c r="D493" s="0" t="n">
        <v>6.71</v>
      </c>
      <c r="E493" s="0" t="n">
        <v>83.6</v>
      </c>
      <c r="F493" s="0" t="n">
        <v>6.7</v>
      </c>
      <c r="G493" s="1" t="n">
        <f aca="false">IF(C493-C492&gt;0,G492+C493-C492,G492)</f>
        <v>4498</v>
      </c>
      <c r="H493" s="0" t="n">
        <v>213</v>
      </c>
    </row>
    <row r="494" customFormat="false" ht="12.75" hidden="false" customHeight="false" outlineLevel="0" collapsed="false">
      <c r="A494" s="0" t="n">
        <v>2.73333333333333</v>
      </c>
      <c r="B494" s="0" t="n">
        <v>29.4</v>
      </c>
      <c r="C494" s="0" t="n">
        <v>6856</v>
      </c>
      <c r="D494" s="0" t="n">
        <v>6.71</v>
      </c>
      <c r="E494" s="0" t="n">
        <v>83.9</v>
      </c>
      <c r="F494" s="0" t="n">
        <v>6.7</v>
      </c>
      <c r="G494" s="1" t="n">
        <f aca="false">IF(C494-C493&gt;0,G493+C494-C493,G493)</f>
        <v>4511</v>
      </c>
      <c r="H494" s="0" t="n">
        <v>213</v>
      </c>
    </row>
    <row r="495" customFormat="false" ht="12.75" hidden="false" customHeight="false" outlineLevel="0" collapsed="false">
      <c r="A495" s="0" t="n">
        <v>2.73888888888889</v>
      </c>
      <c r="B495" s="0" t="n">
        <v>29.43</v>
      </c>
      <c r="C495" s="0" t="n">
        <v>6869</v>
      </c>
      <c r="D495" s="0" t="n">
        <v>5.59</v>
      </c>
      <c r="E495" s="0" t="n">
        <v>84.2</v>
      </c>
      <c r="F495" s="0" t="n">
        <v>8</v>
      </c>
      <c r="G495" s="1" t="n">
        <f aca="false">IF(C495-C494&gt;0,G494+C495-C494,G494)</f>
        <v>4524</v>
      </c>
      <c r="H495" s="0" t="n">
        <v>213</v>
      </c>
    </row>
    <row r="496" customFormat="false" ht="12.75" hidden="false" customHeight="false" outlineLevel="0" collapsed="false">
      <c r="A496" s="0" t="n">
        <v>2.74444444444444</v>
      </c>
      <c r="B496" s="0" t="n">
        <v>29.47</v>
      </c>
      <c r="C496" s="0" t="n">
        <v>6883</v>
      </c>
      <c r="D496" s="0" t="n">
        <v>5.59</v>
      </c>
      <c r="E496" s="0" t="n">
        <v>84.2</v>
      </c>
      <c r="F496" s="0" t="n">
        <v>8</v>
      </c>
      <c r="G496" s="1" t="n">
        <f aca="false">IF(C496-C495&gt;0,G495+C496-C495,G495)</f>
        <v>4538</v>
      </c>
      <c r="H496" s="0" t="n">
        <v>217</v>
      </c>
    </row>
    <row r="497" customFormat="false" ht="12.75" hidden="false" customHeight="false" outlineLevel="0" collapsed="false">
      <c r="A497" s="0" t="n">
        <v>2.75</v>
      </c>
      <c r="B497" s="0" t="n">
        <v>29.5</v>
      </c>
      <c r="C497" s="0" t="n">
        <v>6896</v>
      </c>
      <c r="D497" s="0" t="n">
        <v>6.71</v>
      </c>
      <c r="E497" s="0" t="n">
        <v>84.2</v>
      </c>
      <c r="F497" s="0" t="n">
        <v>6.7</v>
      </c>
      <c r="G497" s="1" t="n">
        <f aca="false">IF(C497-C496&gt;0,G496+C497-C496,G496)</f>
        <v>4551</v>
      </c>
      <c r="H497" s="0" t="n">
        <v>220</v>
      </c>
    </row>
    <row r="498" customFormat="false" ht="12.75" hidden="false" customHeight="false" outlineLevel="0" collapsed="false">
      <c r="A498" s="0" t="n">
        <v>2.75555555555556</v>
      </c>
      <c r="B498" s="0" t="n">
        <v>29.53</v>
      </c>
      <c r="C498" s="0" t="n">
        <v>6909</v>
      </c>
      <c r="D498" s="0" t="n">
        <v>5.59</v>
      </c>
      <c r="E498" s="0" t="n">
        <v>84.2</v>
      </c>
      <c r="F498" s="0" t="n">
        <v>8</v>
      </c>
      <c r="G498" s="1" t="n">
        <f aca="false">IF(C498-C497&gt;0,G497+C498-C497,G497)</f>
        <v>4564</v>
      </c>
      <c r="H498" s="0" t="n">
        <v>220</v>
      </c>
    </row>
    <row r="499" customFormat="false" ht="12.75" hidden="false" customHeight="false" outlineLevel="0" collapsed="false">
      <c r="A499" s="0" t="n">
        <v>2.76111111111111</v>
      </c>
      <c r="B499" s="0" t="n">
        <v>29.56</v>
      </c>
      <c r="C499" s="0" t="n">
        <v>6922</v>
      </c>
      <c r="D499" s="0" t="n">
        <v>5.59</v>
      </c>
      <c r="E499" s="0" t="n">
        <v>84.2</v>
      </c>
      <c r="F499" s="0" t="n">
        <v>8</v>
      </c>
      <c r="G499" s="1" t="n">
        <f aca="false">IF(C499-C498&gt;0,G498+C499-C498,G498)</f>
        <v>4577</v>
      </c>
      <c r="H499" s="0" t="n">
        <v>223</v>
      </c>
    </row>
    <row r="500" customFormat="false" ht="12.75" hidden="false" customHeight="false" outlineLevel="0" collapsed="false">
      <c r="A500" s="0" t="n">
        <v>2.76666666666667</v>
      </c>
      <c r="B500" s="0" t="n">
        <v>29.6</v>
      </c>
      <c r="C500" s="0" t="n">
        <v>6935</v>
      </c>
      <c r="D500" s="0" t="n">
        <v>5.59</v>
      </c>
      <c r="E500" s="0" t="n">
        <v>84.2</v>
      </c>
      <c r="F500" s="0" t="n">
        <v>8</v>
      </c>
      <c r="G500" s="1" t="n">
        <f aca="false">IF(C500-C499&gt;0,G499+C500-C499,G499)</f>
        <v>4590</v>
      </c>
      <c r="H500" s="0" t="n">
        <v>220</v>
      </c>
    </row>
    <row r="501" customFormat="false" ht="12.75" hidden="false" customHeight="false" outlineLevel="0" collapsed="false">
      <c r="A501" s="0" t="n">
        <v>2.77222222222222</v>
      </c>
      <c r="B501" s="0" t="n">
        <v>29.63</v>
      </c>
      <c r="C501" s="0" t="n">
        <v>6948</v>
      </c>
      <c r="D501" s="0" t="n">
        <v>6.71</v>
      </c>
      <c r="E501" s="0" t="n">
        <v>84.2</v>
      </c>
      <c r="F501" s="0" t="n">
        <v>6.7</v>
      </c>
      <c r="G501" s="1" t="n">
        <f aca="false">IF(C501-C500&gt;0,G500+C501-C500,G500)</f>
        <v>4603</v>
      </c>
      <c r="H501" s="0" t="n">
        <v>220</v>
      </c>
    </row>
    <row r="502" customFormat="false" ht="12.75" hidden="false" customHeight="false" outlineLevel="0" collapsed="false">
      <c r="A502" s="0" t="n">
        <v>2.77777777777778</v>
      </c>
      <c r="B502" s="0" t="n">
        <v>29.66</v>
      </c>
      <c r="C502" s="0" t="n">
        <v>6961</v>
      </c>
      <c r="D502" s="0" t="n">
        <v>5.59</v>
      </c>
      <c r="E502" s="0" t="n">
        <v>83.9</v>
      </c>
      <c r="F502" s="0" t="n">
        <v>8</v>
      </c>
      <c r="G502" s="1" t="n">
        <f aca="false">IF(C502-C501&gt;0,G501+C502-C501,G501)</f>
        <v>4616</v>
      </c>
      <c r="H502" s="0" t="n">
        <v>226</v>
      </c>
    </row>
    <row r="503" customFormat="false" ht="12.75" hidden="false" customHeight="false" outlineLevel="0" collapsed="false">
      <c r="A503" s="0" t="n">
        <v>2.78333333333333</v>
      </c>
      <c r="B503" s="0" t="n">
        <v>29.7</v>
      </c>
      <c r="C503" s="0" t="n">
        <v>6968</v>
      </c>
      <c r="D503" s="0" t="n">
        <v>5.59</v>
      </c>
      <c r="E503" s="0" t="n">
        <v>83.6</v>
      </c>
      <c r="F503" s="0" t="n">
        <v>4</v>
      </c>
      <c r="G503" s="1" t="n">
        <f aca="false">IF(C503-C502&gt;0,G502+C503-C502,G502)</f>
        <v>4623</v>
      </c>
      <c r="H503" s="0" t="n">
        <v>220</v>
      </c>
    </row>
    <row r="504" customFormat="false" ht="12.75" hidden="false" customHeight="false" outlineLevel="0" collapsed="false">
      <c r="A504" s="0" t="n">
        <v>2.78888888888889</v>
      </c>
      <c r="B504" s="0" t="n">
        <v>29.73</v>
      </c>
      <c r="C504" s="0" t="n">
        <v>6978</v>
      </c>
      <c r="D504" s="0" t="n">
        <v>6.71</v>
      </c>
      <c r="E504" s="0" t="n">
        <v>83.3</v>
      </c>
      <c r="F504" s="0" t="n">
        <v>5</v>
      </c>
      <c r="G504" s="1" t="n">
        <f aca="false">IF(C504-C503&gt;0,G503+C504-C503,G503)</f>
        <v>4633</v>
      </c>
      <c r="H504" s="0" t="n">
        <v>217</v>
      </c>
    </row>
    <row r="505" customFormat="false" ht="12.75" hidden="false" customHeight="false" outlineLevel="0" collapsed="false">
      <c r="A505" s="0" t="n">
        <v>2.79444444444444</v>
      </c>
      <c r="B505" s="0" t="n">
        <v>29.76</v>
      </c>
      <c r="C505" s="0" t="n">
        <v>6994</v>
      </c>
      <c r="D505" s="0" t="n">
        <v>5.59</v>
      </c>
      <c r="E505" s="0" t="n">
        <v>83</v>
      </c>
      <c r="F505" s="0" t="n">
        <v>10</v>
      </c>
      <c r="G505" s="1" t="n">
        <f aca="false">IF(C505-C504&gt;0,G504+C505-C504,G504)</f>
        <v>4649</v>
      </c>
      <c r="H505" s="0" t="n">
        <v>223</v>
      </c>
    </row>
    <row r="506" customFormat="false" ht="12.75" hidden="false" customHeight="false" outlineLevel="0" collapsed="false">
      <c r="A506" s="0" t="n">
        <v>2.8</v>
      </c>
      <c r="B506" s="0" t="n">
        <v>29.79</v>
      </c>
      <c r="C506" s="0" t="n">
        <v>7007</v>
      </c>
      <c r="D506" s="0" t="n">
        <v>5.59</v>
      </c>
      <c r="E506" s="0" t="n">
        <v>82.7</v>
      </c>
      <c r="F506" s="0" t="n">
        <v>8</v>
      </c>
      <c r="G506" s="1" t="n">
        <f aca="false">IF(C506-C505&gt;0,G505+C506-C505,G505)</f>
        <v>4662</v>
      </c>
      <c r="H506" s="0" t="n">
        <v>223</v>
      </c>
    </row>
    <row r="507" customFormat="false" ht="12.75" hidden="false" customHeight="false" outlineLevel="0" collapsed="false">
      <c r="A507" s="0" t="n">
        <v>2.80555555555556</v>
      </c>
      <c r="B507" s="0" t="n">
        <v>29.83</v>
      </c>
      <c r="C507" s="0" t="n">
        <v>7024</v>
      </c>
      <c r="D507" s="0" t="n">
        <v>5.59</v>
      </c>
      <c r="E507" s="0" t="n">
        <v>82.4</v>
      </c>
      <c r="F507" s="0" t="n">
        <v>10</v>
      </c>
      <c r="G507" s="1" t="n">
        <f aca="false">IF(C507-C506&gt;0,G506+C507-C506,G506)</f>
        <v>4679</v>
      </c>
      <c r="H507" s="0" t="n">
        <v>227</v>
      </c>
    </row>
    <row r="508" customFormat="false" ht="12.75" hidden="false" customHeight="false" outlineLevel="0" collapsed="false">
      <c r="A508" s="0" t="n">
        <v>2.81111111111111</v>
      </c>
      <c r="B508" s="0" t="n">
        <v>29.85</v>
      </c>
      <c r="C508" s="0" t="n">
        <v>7037</v>
      </c>
      <c r="D508" s="0" t="n">
        <v>4.47</v>
      </c>
      <c r="E508" s="0" t="n">
        <v>82.1</v>
      </c>
      <c r="F508" s="0" t="n">
        <v>10</v>
      </c>
      <c r="G508" s="1" t="n">
        <f aca="false">IF(C508-C507&gt;0,G507+C508-C507,G507)</f>
        <v>4692</v>
      </c>
      <c r="H508" s="0" t="n">
        <v>230</v>
      </c>
    </row>
    <row r="509" customFormat="false" ht="12.75" hidden="false" customHeight="false" outlineLevel="0" collapsed="false">
      <c r="A509" s="0" t="n">
        <v>2.81666666666667</v>
      </c>
      <c r="B509" s="0" t="n">
        <v>29.89</v>
      </c>
      <c r="C509" s="0" t="n">
        <v>7047</v>
      </c>
      <c r="D509" s="0" t="n">
        <v>6.71</v>
      </c>
      <c r="E509" s="0" t="n">
        <v>81.8</v>
      </c>
      <c r="F509" s="0" t="n">
        <v>5</v>
      </c>
      <c r="G509" s="1" t="n">
        <f aca="false">IF(C509-C508&gt;0,G508+C509-C508,G508)</f>
        <v>4702</v>
      </c>
      <c r="H509" s="0" t="n">
        <v>227</v>
      </c>
    </row>
    <row r="510" customFormat="false" ht="12.75" hidden="false" customHeight="false" outlineLevel="0" collapsed="false">
      <c r="A510" s="0" t="n">
        <v>2.82222222222222</v>
      </c>
      <c r="B510" s="0" t="n">
        <v>29.92</v>
      </c>
      <c r="C510" s="0" t="n">
        <v>7056</v>
      </c>
      <c r="D510" s="0" t="n">
        <v>5.59</v>
      </c>
      <c r="E510" s="0" t="n">
        <v>81.5</v>
      </c>
      <c r="F510" s="0" t="n">
        <v>6</v>
      </c>
      <c r="G510" s="1" t="n">
        <f aca="false">IF(C510-C509&gt;0,G509+C510-C509,G509)</f>
        <v>4711</v>
      </c>
      <c r="H510" s="0" t="n">
        <v>226</v>
      </c>
    </row>
    <row r="511" customFormat="false" ht="12.75" hidden="false" customHeight="false" outlineLevel="0" collapsed="false">
      <c r="A511" s="0" t="n">
        <v>2.82777777777778</v>
      </c>
      <c r="B511" s="0" t="n">
        <v>29.95</v>
      </c>
      <c r="C511" s="0" t="n">
        <v>7070</v>
      </c>
      <c r="D511" s="0" t="n">
        <v>5.59</v>
      </c>
      <c r="E511" s="0" t="n">
        <v>81.2</v>
      </c>
      <c r="F511" s="0" t="n">
        <v>8</v>
      </c>
      <c r="G511" s="1" t="n">
        <f aca="false">IF(C511-C510&gt;0,G510+C511-C510,G510)</f>
        <v>4725</v>
      </c>
      <c r="H511" s="0" t="n">
        <v>227</v>
      </c>
    </row>
    <row r="512" customFormat="false" ht="12.75" hidden="false" customHeight="false" outlineLevel="0" collapsed="false">
      <c r="A512" s="0" t="n">
        <v>2.83333333333333</v>
      </c>
      <c r="B512" s="0" t="n">
        <v>29.98</v>
      </c>
      <c r="C512" s="0" t="n">
        <v>7083</v>
      </c>
      <c r="D512" s="0" t="n">
        <v>5.59</v>
      </c>
      <c r="E512" s="0" t="n">
        <v>80.9</v>
      </c>
      <c r="F512" s="0" t="n">
        <v>8</v>
      </c>
      <c r="G512" s="1" t="n">
        <f aca="false">IF(C512-C511&gt;0,G511+C512-C511,G511)</f>
        <v>4738</v>
      </c>
      <c r="H512" s="0" t="n">
        <v>227</v>
      </c>
    </row>
    <row r="513" customFormat="false" ht="12.75" hidden="false" customHeight="false" outlineLevel="0" collapsed="false">
      <c r="A513" s="0" t="n">
        <v>2.83888888888889</v>
      </c>
      <c r="B513" s="0" t="n">
        <v>30.01</v>
      </c>
      <c r="C513" s="0" t="n">
        <v>7093</v>
      </c>
      <c r="D513" s="0" t="n">
        <v>5.59</v>
      </c>
      <c r="E513" s="0" t="n">
        <v>80.6</v>
      </c>
      <c r="F513" s="0" t="n">
        <v>6</v>
      </c>
      <c r="G513" s="1" t="n">
        <f aca="false">IF(C513-C512&gt;0,G512+C513-C512,G512)</f>
        <v>4748</v>
      </c>
      <c r="H513" s="0" t="n">
        <v>224</v>
      </c>
    </row>
    <row r="514" customFormat="false" ht="12.75" hidden="false" customHeight="false" outlineLevel="0" collapsed="false">
      <c r="A514" s="0" t="n">
        <v>2.84444444444444</v>
      </c>
      <c r="B514" s="0" t="n">
        <v>30.04</v>
      </c>
      <c r="C514" s="0" t="n">
        <v>7106</v>
      </c>
      <c r="D514" s="0" t="n">
        <v>5.59</v>
      </c>
      <c r="E514" s="0" t="n">
        <v>80.6</v>
      </c>
      <c r="F514" s="0" t="n">
        <v>8</v>
      </c>
      <c r="G514" s="1" t="n">
        <f aca="false">IF(C514-C513&gt;0,G513+C514-C513,G513)</f>
        <v>4761</v>
      </c>
      <c r="H514" s="0" t="n">
        <v>223</v>
      </c>
    </row>
    <row r="515" customFormat="false" ht="12.75" hidden="false" customHeight="false" outlineLevel="0" collapsed="false">
      <c r="A515" s="0" t="n">
        <v>2.85</v>
      </c>
      <c r="B515" s="0" t="n">
        <v>30.07</v>
      </c>
      <c r="C515" s="0" t="n">
        <v>7119</v>
      </c>
      <c r="D515" s="0" t="n">
        <v>5.59</v>
      </c>
      <c r="E515" s="0" t="n">
        <v>80.6</v>
      </c>
      <c r="F515" s="0" t="n">
        <v>8</v>
      </c>
      <c r="G515" s="1" t="n">
        <f aca="false">IF(C515-C514&gt;0,G514+C515-C514,G514)</f>
        <v>4774</v>
      </c>
      <c r="H515" s="0" t="n">
        <v>223</v>
      </c>
    </row>
    <row r="516" customFormat="false" ht="12.75" hidden="false" customHeight="false" outlineLevel="0" collapsed="false">
      <c r="A516" s="0" t="n">
        <v>2.85555555555556</v>
      </c>
      <c r="B516" s="0" t="n">
        <v>30.11</v>
      </c>
      <c r="C516" s="0" t="n">
        <v>7129</v>
      </c>
      <c r="D516" s="0" t="n">
        <v>5.59</v>
      </c>
      <c r="E516" s="0" t="n">
        <v>80.6</v>
      </c>
      <c r="F516" s="0" t="n">
        <v>6</v>
      </c>
      <c r="G516" s="1" t="n">
        <f aca="false">IF(C516-C515&gt;0,G515+C516-C515,G515)</f>
        <v>4784</v>
      </c>
      <c r="H516" s="0" t="n">
        <v>220</v>
      </c>
    </row>
    <row r="517" customFormat="false" ht="12.75" hidden="false" customHeight="false" outlineLevel="0" collapsed="false">
      <c r="A517" s="0" t="n">
        <v>2.86111111111111</v>
      </c>
      <c r="B517" s="0" t="n">
        <v>30.14</v>
      </c>
      <c r="C517" s="0" t="n">
        <v>7142</v>
      </c>
      <c r="D517" s="0" t="n">
        <v>5.59</v>
      </c>
      <c r="E517" s="0" t="n">
        <v>80.6</v>
      </c>
      <c r="F517" s="0" t="n">
        <v>8</v>
      </c>
      <c r="G517" s="1" t="n">
        <f aca="false">IF(C517-C516&gt;0,G516+C517-C516,G516)</f>
        <v>4797</v>
      </c>
      <c r="H517" s="0" t="n">
        <v>220</v>
      </c>
    </row>
    <row r="518" customFormat="false" ht="12.75" hidden="false" customHeight="false" outlineLevel="0" collapsed="false">
      <c r="A518" s="0" t="n">
        <v>2.86666666666667</v>
      </c>
      <c r="B518" s="0" t="n">
        <v>30.17</v>
      </c>
      <c r="C518" s="0" t="n">
        <v>7152</v>
      </c>
      <c r="D518" s="0" t="n">
        <v>5.59</v>
      </c>
      <c r="E518" s="0" t="n">
        <v>80.6</v>
      </c>
      <c r="F518" s="0" t="n">
        <v>6</v>
      </c>
      <c r="G518" s="1" t="n">
        <f aca="false">IF(C518-C517&gt;0,G517+C518-C517,G517)</f>
        <v>4807</v>
      </c>
      <c r="H518" s="0" t="n">
        <v>217</v>
      </c>
    </row>
    <row r="519" customFormat="false" ht="12.75" hidden="false" customHeight="false" outlineLevel="0" collapsed="false">
      <c r="A519" s="0" t="n">
        <v>2.87222222222222</v>
      </c>
      <c r="B519" s="0" t="n">
        <v>30.2</v>
      </c>
      <c r="C519" s="0" t="n">
        <v>7161</v>
      </c>
      <c r="D519" s="0" t="n">
        <v>5.59</v>
      </c>
      <c r="E519" s="0" t="n">
        <v>80.6</v>
      </c>
      <c r="F519" s="0" t="n">
        <v>6</v>
      </c>
      <c r="G519" s="1" t="n">
        <f aca="false">IF(C519-C518&gt;0,G518+C519-C518,G518)</f>
        <v>4816</v>
      </c>
      <c r="H519" s="0" t="n">
        <v>213</v>
      </c>
    </row>
    <row r="520" customFormat="false" ht="12.75" hidden="false" customHeight="false" outlineLevel="0" collapsed="false">
      <c r="A520" s="0" t="n">
        <v>2.87777777777778</v>
      </c>
      <c r="B520" s="0" t="n">
        <v>30.23</v>
      </c>
      <c r="C520" s="0" t="n">
        <v>7175</v>
      </c>
      <c r="D520" s="0" t="n">
        <v>5.59</v>
      </c>
      <c r="E520" s="0" t="n">
        <v>80.6</v>
      </c>
      <c r="F520" s="0" t="n">
        <v>8</v>
      </c>
      <c r="G520" s="1" t="n">
        <f aca="false">IF(C520-C519&gt;0,G519+C520-C519,G519)</f>
        <v>4830</v>
      </c>
      <c r="H520" s="0" t="n">
        <v>214</v>
      </c>
    </row>
    <row r="521" customFormat="false" ht="12.75" hidden="false" customHeight="false" outlineLevel="0" collapsed="false">
      <c r="A521" s="0" t="n">
        <v>2.88333333333333</v>
      </c>
      <c r="B521" s="0" t="n">
        <v>30.25</v>
      </c>
      <c r="C521" s="0" t="n">
        <v>7188</v>
      </c>
      <c r="D521" s="0" t="n">
        <v>4.47</v>
      </c>
      <c r="E521" s="0" t="n">
        <v>80.6</v>
      </c>
      <c r="F521" s="0" t="n">
        <v>10</v>
      </c>
      <c r="G521" s="1" t="n">
        <f aca="false">IF(C521-C520&gt;0,G520+C521-C520,G520)</f>
        <v>4843</v>
      </c>
      <c r="H521" s="0" t="n">
        <v>220</v>
      </c>
    </row>
    <row r="522" customFormat="false" ht="12.75" hidden="false" customHeight="false" outlineLevel="0" collapsed="false">
      <c r="A522" s="0" t="n">
        <v>2.88888888888889</v>
      </c>
      <c r="B522" s="0" t="n">
        <v>30.29</v>
      </c>
      <c r="C522" s="0" t="n">
        <v>7201</v>
      </c>
      <c r="D522" s="0" t="n">
        <v>5.59</v>
      </c>
      <c r="E522" s="0" t="n">
        <v>80.6</v>
      </c>
      <c r="F522" s="0" t="n">
        <v>8</v>
      </c>
      <c r="G522" s="1" t="n">
        <f aca="false">IF(C522-C521&gt;0,G521+C522-C521,G521)</f>
        <v>4856</v>
      </c>
      <c r="H522" s="0" t="n">
        <v>223</v>
      </c>
    </row>
    <row r="523" customFormat="false" ht="12.75" hidden="false" customHeight="false" outlineLevel="0" collapsed="false">
      <c r="A523" s="0" t="n">
        <v>2.89444444444444</v>
      </c>
      <c r="B523" s="0" t="n">
        <v>30.31</v>
      </c>
      <c r="C523" s="0" t="n">
        <v>7207</v>
      </c>
      <c r="D523" s="0" t="n">
        <v>4.47</v>
      </c>
      <c r="E523" s="0" t="n">
        <v>80.6</v>
      </c>
      <c r="F523" s="0" t="n">
        <v>5</v>
      </c>
      <c r="G523" s="1" t="n">
        <f aca="false">IF(C523-C522&gt;0,G522+C523-C522,G522)</f>
        <v>4862</v>
      </c>
      <c r="H523" s="0" t="n">
        <v>213</v>
      </c>
    </row>
    <row r="524" customFormat="false" ht="12.75" hidden="false" customHeight="false" outlineLevel="0" collapsed="false">
      <c r="A524" s="0" t="n">
        <v>2.9</v>
      </c>
      <c r="B524" s="0" t="n">
        <v>30.34</v>
      </c>
      <c r="C524" s="0" t="n">
        <v>7224</v>
      </c>
      <c r="D524" s="0" t="n">
        <v>5.59</v>
      </c>
      <c r="E524" s="0" t="n">
        <v>80.6</v>
      </c>
      <c r="F524" s="0" t="n">
        <v>10</v>
      </c>
      <c r="G524" s="1" t="n">
        <f aca="false">IF(C524-C523&gt;0,G523+C524-C523,G523)</f>
        <v>4879</v>
      </c>
      <c r="H524" s="0" t="n">
        <v>217</v>
      </c>
    </row>
    <row r="525" customFormat="false" ht="12.75" hidden="false" customHeight="false" outlineLevel="0" collapsed="false">
      <c r="A525" s="0" t="n">
        <v>2.90555555555556</v>
      </c>
      <c r="B525" s="0" t="n">
        <v>30.37</v>
      </c>
      <c r="C525" s="0" t="n">
        <v>7234</v>
      </c>
      <c r="D525" s="0" t="n">
        <v>4.47</v>
      </c>
      <c r="E525" s="0" t="n">
        <v>80.6</v>
      </c>
      <c r="F525" s="0" t="n">
        <v>7.5</v>
      </c>
      <c r="G525" s="1" t="n">
        <f aca="false">IF(C525-C524&gt;0,G524+C525-C524,G524)</f>
        <v>4889</v>
      </c>
      <c r="H525" s="0" t="n">
        <v>210</v>
      </c>
    </row>
    <row r="526" customFormat="false" ht="12.75" hidden="false" customHeight="false" outlineLevel="0" collapsed="false">
      <c r="A526" s="0" t="n">
        <v>2.91111111111111</v>
      </c>
      <c r="B526" s="0" t="n">
        <v>30.4</v>
      </c>
      <c r="C526" s="0" t="n">
        <v>7240</v>
      </c>
      <c r="D526" s="0" t="n">
        <v>5.59</v>
      </c>
      <c r="E526" s="0" t="n">
        <v>80.9</v>
      </c>
      <c r="F526" s="0" t="n">
        <v>4</v>
      </c>
      <c r="G526" s="1" t="n">
        <f aca="false">IF(C526-C525&gt;0,G525+C526-C525,G525)</f>
        <v>4895</v>
      </c>
      <c r="H526" s="0" t="n">
        <v>203</v>
      </c>
    </row>
    <row r="527" customFormat="false" ht="12.75" hidden="false" customHeight="false" outlineLevel="0" collapsed="false">
      <c r="A527" s="0" t="n">
        <v>2.91666666666667</v>
      </c>
      <c r="B527" s="0" t="n">
        <v>30.43</v>
      </c>
      <c r="C527" s="0" t="n">
        <v>7257</v>
      </c>
      <c r="D527" s="0" t="n">
        <v>5.59</v>
      </c>
      <c r="E527" s="0" t="n">
        <v>81.2</v>
      </c>
      <c r="F527" s="0" t="n">
        <v>10</v>
      </c>
      <c r="G527" s="1" t="n">
        <f aca="false">IF(C527-C526&gt;0,G526+C527-C526,G526)</f>
        <v>4912</v>
      </c>
      <c r="H527" s="0" t="n">
        <v>210</v>
      </c>
    </row>
    <row r="528" customFormat="false" ht="12.75" hidden="false" customHeight="false" outlineLevel="0" collapsed="false">
      <c r="A528" s="0" t="n">
        <v>2.92222222222222</v>
      </c>
      <c r="B528" s="0" t="n">
        <v>30.47</v>
      </c>
      <c r="C528" s="0" t="n">
        <v>7270</v>
      </c>
      <c r="D528" s="0" t="n">
        <v>6.71</v>
      </c>
      <c r="E528" s="0" t="n">
        <v>81.5</v>
      </c>
      <c r="F528" s="0" t="n">
        <v>6.7</v>
      </c>
      <c r="G528" s="1" t="n">
        <f aca="false">IF(C528-C527&gt;0,G527+C528-C527,G527)</f>
        <v>4925</v>
      </c>
      <c r="H528" s="0" t="n">
        <v>214</v>
      </c>
    </row>
    <row r="529" customFormat="false" ht="12.75" hidden="false" customHeight="false" outlineLevel="0" collapsed="false">
      <c r="A529" s="0" t="n">
        <v>2.92777777777778</v>
      </c>
      <c r="B529" s="0" t="n">
        <v>30.5</v>
      </c>
      <c r="C529" s="0" t="n">
        <v>7273</v>
      </c>
      <c r="D529" s="0" t="n">
        <v>6.71</v>
      </c>
      <c r="E529" s="0" t="n">
        <v>81.8</v>
      </c>
      <c r="F529" s="0" t="n">
        <v>1.7</v>
      </c>
      <c r="G529" s="1" t="n">
        <f aca="false">IF(C529-C528&gt;0,G528+C529-C528,G528)</f>
        <v>4928</v>
      </c>
      <c r="H529" s="0" t="n">
        <v>203</v>
      </c>
    </row>
    <row r="530" customFormat="false" ht="12.75" hidden="false" customHeight="false" outlineLevel="0" collapsed="false">
      <c r="A530" s="0" t="n">
        <v>2.93333333333333</v>
      </c>
      <c r="B530" s="0" t="n">
        <v>30.54</v>
      </c>
      <c r="C530" s="0" t="n">
        <v>7283</v>
      </c>
      <c r="D530" s="0" t="n">
        <v>6.71</v>
      </c>
      <c r="E530" s="0" t="n">
        <v>82.1</v>
      </c>
      <c r="F530" s="0" t="n">
        <v>5</v>
      </c>
      <c r="G530" s="1" t="n">
        <f aca="false">IF(C530-C529&gt;0,G529+C530-C529,G529)</f>
        <v>4938</v>
      </c>
      <c r="H530" s="0" t="n">
        <v>200</v>
      </c>
    </row>
    <row r="531" customFormat="false" ht="12.75" hidden="false" customHeight="false" outlineLevel="0" collapsed="false">
      <c r="A531" s="0" t="n">
        <v>2.93888888888889</v>
      </c>
      <c r="B531" s="0" t="n">
        <v>30.58</v>
      </c>
      <c r="C531" s="0" t="n">
        <v>7299</v>
      </c>
      <c r="D531" s="0" t="n">
        <v>6.71</v>
      </c>
      <c r="E531" s="0" t="n">
        <v>82.4</v>
      </c>
      <c r="F531" s="0" t="n">
        <v>8.3</v>
      </c>
      <c r="G531" s="1" t="n">
        <f aca="false">IF(C531-C530&gt;0,G530+C531-C530,G530)</f>
        <v>4954</v>
      </c>
      <c r="H531" s="0" t="n">
        <v>206</v>
      </c>
    </row>
    <row r="532" customFormat="false" ht="12.75" hidden="false" customHeight="false" outlineLevel="0" collapsed="false">
      <c r="A532" s="0" t="n">
        <v>2.94444444444444</v>
      </c>
      <c r="B532" s="0" t="n">
        <v>30.63</v>
      </c>
      <c r="C532" s="0" t="n">
        <v>7312</v>
      </c>
      <c r="D532" s="0" t="n">
        <v>8.95</v>
      </c>
      <c r="E532" s="0" t="n">
        <v>83</v>
      </c>
      <c r="F532" s="0" t="n">
        <v>5</v>
      </c>
      <c r="G532" s="1" t="n">
        <f aca="false">IF(C532-C531&gt;0,G531+C532-C531,G531)</f>
        <v>4967</v>
      </c>
      <c r="H532" s="0" t="n">
        <v>206</v>
      </c>
    </row>
    <row r="533" customFormat="false" ht="12.75" hidden="false" customHeight="false" outlineLevel="0" collapsed="false">
      <c r="A533" s="0" t="n">
        <v>2.95</v>
      </c>
      <c r="B533" s="0" t="n">
        <v>30.67</v>
      </c>
      <c r="C533" s="0" t="n">
        <v>7329</v>
      </c>
      <c r="D533" s="0" t="n">
        <v>7.83</v>
      </c>
      <c r="E533" s="0" t="n">
        <v>83.6</v>
      </c>
      <c r="F533" s="0" t="n">
        <v>7.1</v>
      </c>
      <c r="G533" s="1" t="n">
        <f aca="false">IF(C533-C532&gt;0,G532+C533-C532,G532)</f>
        <v>4984</v>
      </c>
      <c r="H533" s="0" t="n">
        <v>210</v>
      </c>
    </row>
    <row r="534" customFormat="false" ht="12.75" hidden="false" customHeight="false" outlineLevel="0" collapsed="false">
      <c r="A534" s="0" t="n">
        <v>2.95555555555556</v>
      </c>
      <c r="B534" s="0" t="n">
        <v>30.71</v>
      </c>
      <c r="C534" s="0" t="n">
        <v>7345</v>
      </c>
      <c r="D534" s="0" t="n">
        <v>7.83</v>
      </c>
      <c r="E534" s="0" t="n">
        <v>84.2</v>
      </c>
      <c r="F534" s="0" t="n">
        <v>7.1</v>
      </c>
      <c r="G534" s="1" t="n">
        <f aca="false">IF(C534-C533&gt;0,G533+C534-C533,G533)</f>
        <v>5000</v>
      </c>
      <c r="H534" s="0" t="n">
        <v>216</v>
      </c>
    </row>
    <row r="535" customFormat="false" ht="12.75" hidden="false" customHeight="false" outlineLevel="0" collapsed="false">
      <c r="A535" s="0" t="n">
        <v>2.96111111111111</v>
      </c>
      <c r="B535" s="0" t="n">
        <v>30.75</v>
      </c>
      <c r="C535" s="0" t="n">
        <v>7352</v>
      </c>
      <c r="D535" s="0" t="n">
        <v>6.71</v>
      </c>
      <c r="E535" s="0" t="n">
        <v>84.8</v>
      </c>
      <c r="F535" s="0" t="n">
        <v>3.3</v>
      </c>
      <c r="G535" s="1" t="n">
        <f aca="false">IF(C535-C534&gt;0,G534+C535-C534,G534)</f>
        <v>5007</v>
      </c>
      <c r="H535" s="0" t="n">
        <v>210</v>
      </c>
    </row>
    <row r="536" customFormat="false" ht="12.75" hidden="false" customHeight="false" outlineLevel="0" collapsed="false">
      <c r="A536" s="0" t="n">
        <v>2.96666666666667</v>
      </c>
      <c r="B536" s="0" t="n">
        <v>30.79</v>
      </c>
      <c r="C536" s="0" t="n">
        <v>7368</v>
      </c>
      <c r="D536" s="0" t="n">
        <v>6.71</v>
      </c>
      <c r="E536" s="0" t="n">
        <v>85.4</v>
      </c>
      <c r="F536" s="0" t="n">
        <v>8.3</v>
      </c>
      <c r="G536" s="1" t="n">
        <f aca="false">IF(C536-C535&gt;0,G535+C536-C535,G535)</f>
        <v>5023</v>
      </c>
      <c r="H536" s="0" t="n">
        <v>216</v>
      </c>
    </row>
    <row r="537" customFormat="false" ht="12.75" hidden="false" customHeight="false" outlineLevel="0" collapsed="false">
      <c r="A537" s="0" t="n">
        <v>2.97222222222222</v>
      </c>
      <c r="B537" s="0" t="n">
        <v>30.82</v>
      </c>
      <c r="C537" s="0" t="n">
        <v>7381</v>
      </c>
      <c r="D537" s="0" t="n">
        <v>5.59</v>
      </c>
      <c r="E537" s="0" t="n">
        <v>86</v>
      </c>
      <c r="F537" s="0" t="n">
        <v>8</v>
      </c>
      <c r="G537" s="1" t="n">
        <f aca="false">IF(C537-C536&gt;0,G536+C537-C536,G536)</f>
        <v>5036</v>
      </c>
      <c r="H537" s="0" t="n">
        <v>220</v>
      </c>
    </row>
    <row r="538" customFormat="false" ht="12.75" hidden="false" customHeight="false" outlineLevel="0" collapsed="false">
      <c r="A538" s="0" t="n">
        <v>2.97777777777778</v>
      </c>
      <c r="B538" s="0" t="n">
        <v>30.85</v>
      </c>
      <c r="C538" s="0" t="n">
        <v>7394</v>
      </c>
      <c r="D538" s="0" t="n">
        <v>5.59</v>
      </c>
      <c r="E538" s="0" t="n">
        <v>86</v>
      </c>
      <c r="F538" s="0" t="n">
        <v>8</v>
      </c>
      <c r="G538" s="1" t="n">
        <f aca="false">IF(C538-C537&gt;0,G537+C538-C537,G537)</f>
        <v>5049</v>
      </c>
      <c r="H538" s="0" t="n">
        <v>219</v>
      </c>
    </row>
    <row r="539" customFormat="false" ht="12.75" hidden="false" customHeight="false" outlineLevel="0" collapsed="false">
      <c r="A539" s="0" t="n">
        <v>2.98333333333333</v>
      </c>
      <c r="B539" s="0" t="n">
        <v>30.88</v>
      </c>
      <c r="C539" s="0" t="n">
        <v>7401</v>
      </c>
      <c r="D539" s="0" t="n">
        <v>5.59</v>
      </c>
      <c r="E539" s="0" t="n">
        <v>86</v>
      </c>
      <c r="F539" s="0" t="n">
        <v>4</v>
      </c>
      <c r="G539" s="1" t="n">
        <f aca="false">IF(C539-C538&gt;0,G538+C539-C538,G538)</f>
        <v>5056</v>
      </c>
      <c r="H539" s="0" t="n">
        <v>213</v>
      </c>
    </row>
    <row r="540" customFormat="false" ht="12.75" hidden="false" customHeight="false" outlineLevel="0" collapsed="false">
      <c r="A540" s="0" t="n">
        <v>2.98888888888889</v>
      </c>
      <c r="B540" s="0" t="n">
        <v>30.91</v>
      </c>
      <c r="C540" s="0" t="n">
        <v>7414</v>
      </c>
      <c r="D540" s="0" t="n">
        <v>5.59</v>
      </c>
      <c r="E540" s="0" t="n">
        <v>86</v>
      </c>
      <c r="F540" s="0" t="n">
        <v>8</v>
      </c>
      <c r="G540" s="1" t="n">
        <f aca="false">IF(C540-C539&gt;0,G539+C540-C539,G539)</f>
        <v>5069</v>
      </c>
      <c r="H540" s="0" t="n">
        <v>213</v>
      </c>
    </row>
    <row r="541" customFormat="false" ht="12.75" hidden="false" customHeight="false" outlineLevel="0" collapsed="false">
      <c r="A541" s="0" t="n">
        <v>2.99444444444444</v>
      </c>
      <c r="B541" s="0" t="n">
        <v>30.94</v>
      </c>
      <c r="C541" s="0" t="n">
        <v>7430</v>
      </c>
      <c r="D541" s="0" t="n">
        <v>4.47</v>
      </c>
      <c r="E541" s="0" t="n">
        <v>86</v>
      </c>
      <c r="F541" s="0" t="n">
        <v>12.5</v>
      </c>
      <c r="G541" s="1" t="n">
        <f aca="false">IF(C541-C540&gt;0,G540+C541-C540,G540)</f>
        <v>5085</v>
      </c>
      <c r="H541" s="0" t="n">
        <v>223</v>
      </c>
    </row>
    <row r="542" customFormat="false" ht="12.75" hidden="false" customHeight="false" outlineLevel="0" collapsed="false">
      <c r="A542" s="0" t="n">
        <v>3</v>
      </c>
      <c r="B542" s="0" t="n">
        <v>30.97</v>
      </c>
      <c r="C542" s="0" t="n">
        <v>7440</v>
      </c>
      <c r="D542" s="0" t="n">
        <v>5.59</v>
      </c>
      <c r="E542" s="0" t="n">
        <v>86</v>
      </c>
      <c r="F542" s="0" t="n">
        <v>6</v>
      </c>
      <c r="G542" s="1" t="n">
        <f aca="false">IF(C542-C541&gt;0,G541+C542-C541,G541)</f>
        <v>5095</v>
      </c>
      <c r="H542" s="0" t="n">
        <v>216</v>
      </c>
    </row>
    <row r="543" customFormat="false" ht="12.75" hidden="false" customHeight="false" outlineLevel="0" collapsed="false">
      <c r="A543" s="0" t="n">
        <v>3.00555555555556</v>
      </c>
      <c r="B543" s="0" t="n">
        <v>30.99</v>
      </c>
      <c r="C543" s="0" t="n">
        <v>7457</v>
      </c>
      <c r="D543" s="0" t="n">
        <v>4.47</v>
      </c>
      <c r="E543" s="0" t="n">
        <v>86</v>
      </c>
      <c r="F543" s="0" t="n">
        <v>12.5</v>
      </c>
      <c r="G543" s="1" t="n">
        <f aca="false">IF(C543-C542&gt;0,G542+C543-C542,G542)</f>
        <v>5112</v>
      </c>
      <c r="H543" s="0" t="n">
        <v>223</v>
      </c>
    </row>
    <row r="544" customFormat="false" ht="12.75" hidden="false" customHeight="false" outlineLevel="0" collapsed="false">
      <c r="A544" s="0" t="n">
        <v>3.01111111111111</v>
      </c>
      <c r="B544" s="0" t="n">
        <v>31.03</v>
      </c>
      <c r="C544" s="0" t="n">
        <v>7470</v>
      </c>
      <c r="D544" s="0" t="n">
        <v>5.59</v>
      </c>
      <c r="E544" s="0" t="n">
        <v>86</v>
      </c>
      <c r="F544" s="0" t="n">
        <v>8</v>
      </c>
      <c r="G544" s="1" t="n">
        <f aca="false">IF(C544-C543&gt;0,G543+C544-C543,G543)</f>
        <v>5125</v>
      </c>
      <c r="H544" s="0" t="n">
        <v>230</v>
      </c>
    </row>
    <row r="545" customFormat="false" ht="12.75" hidden="false" customHeight="false" outlineLevel="0" collapsed="false">
      <c r="A545" s="0" t="n">
        <v>3.01666666666667</v>
      </c>
      <c r="B545" s="0" t="n">
        <v>31.06</v>
      </c>
      <c r="C545" s="0" t="n">
        <v>7476</v>
      </c>
      <c r="D545" s="0" t="n">
        <v>5.59</v>
      </c>
      <c r="E545" s="0" t="n">
        <v>86</v>
      </c>
      <c r="F545" s="0" t="n">
        <v>4</v>
      </c>
      <c r="G545" s="1" t="n">
        <f aca="false">IF(C545-C544&gt;0,G544+C545-C544,G544)</f>
        <v>5131</v>
      </c>
      <c r="H545" s="0" t="n">
        <v>219</v>
      </c>
    </row>
    <row r="546" customFormat="false" ht="12.75" hidden="false" customHeight="false" outlineLevel="0" collapsed="false">
      <c r="A546" s="0" t="n">
        <v>3.02222222222222</v>
      </c>
      <c r="B546" s="0" t="n">
        <v>31.08</v>
      </c>
      <c r="C546" s="0" t="n">
        <v>7493</v>
      </c>
      <c r="D546" s="0" t="n">
        <v>4.47</v>
      </c>
      <c r="E546" s="0" t="n">
        <v>86</v>
      </c>
      <c r="F546" s="0" t="n">
        <v>12.5</v>
      </c>
      <c r="G546" s="1" t="n">
        <f aca="false">IF(C546-C545&gt;0,G545+C546-C545,G545)</f>
        <v>5148</v>
      </c>
      <c r="H546" s="0" t="n">
        <v>223</v>
      </c>
    </row>
    <row r="547" customFormat="false" ht="12.75" hidden="false" customHeight="false" outlineLevel="0" collapsed="false">
      <c r="A547" s="0" t="n">
        <v>3.02777777777778</v>
      </c>
      <c r="B547" s="0" t="n">
        <v>31.11</v>
      </c>
      <c r="C547" s="0" t="n">
        <v>7506</v>
      </c>
      <c r="D547" s="0" t="n">
        <v>5.59</v>
      </c>
      <c r="E547" s="0" t="n">
        <v>86</v>
      </c>
      <c r="F547" s="0" t="n">
        <v>8</v>
      </c>
      <c r="G547" s="1" t="n">
        <f aca="false">IF(C547-C546&gt;0,G546+C547-C546,G546)</f>
        <v>5161</v>
      </c>
      <c r="H547" s="0" t="n">
        <v>233</v>
      </c>
    </row>
    <row r="548" customFormat="false" ht="12.75" hidden="false" customHeight="false" outlineLevel="0" collapsed="false">
      <c r="A548" s="0" t="n">
        <v>3.03333333333333</v>
      </c>
      <c r="B548" s="0" t="n">
        <v>31.14</v>
      </c>
      <c r="C548" s="0" t="n">
        <v>7512</v>
      </c>
      <c r="D548" s="0" t="n">
        <v>5.59</v>
      </c>
      <c r="E548" s="0" t="n">
        <v>86</v>
      </c>
      <c r="F548" s="0" t="n">
        <v>4</v>
      </c>
      <c r="G548" s="1" t="n">
        <f aca="false">IF(C548-C547&gt;0,G547+C548-C547,G547)</f>
        <v>5167</v>
      </c>
      <c r="H548" s="0" t="n">
        <v>229</v>
      </c>
    </row>
    <row r="549" customFormat="false" ht="12.75" hidden="false" customHeight="false" outlineLevel="0" collapsed="false">
      <c r="A549" s="0" t="n">
        <v>3.03888888888889</v>
      </c>
      <c r="B549" s="0" t="n">
        <v>31.17</v>
      </c>
      <c r="C549" s="0" t="n">
        <v>7519</v>
      </c>
      <c r="D549" s="0" t="n">
        <v>4.47</v>
      </c>
      <c r="E549" s="0" t="n">
        <v>86</v>
      </c>
      <c r="F549" s="0" t="n">
        <v>5</v>
      </c>
      <c r="G549" s="1" t="n">
        <f aca="false">IF(C549-C548&gt;0,G548+C549-C548,G548)</f>
        <v>5174</v>
      </c>
      <c r="H549" s="0" t="n">
        <v>220</v>
      </c>
    </row>
    <row r="550" customFormat="false" ht="12.75" hidden="false" customHeight="false" outlineLevel="0" collapsed="false">
      <c r="A550" s="0" t="n">
        <v>3.04444444444444</v>
      </c>
      <c r="B550" s="0" t="n">
        <v>31.2</v>
      </c>
      <c r="C550" s="0" t="n">
        <v>7539</v>
      </c>
      <c r="D550" s="0" t="n">
        <v>5.59</v>
      </c>
      <c r="E550" s="0" t="n">
        <v>85.7</v>
      </c>
      <c r="F550" s="0" t="n">
        <v>12</v>
      </c>
      <c r="G550" s="1" t="n">
        <f aca="false">IF(C550-C549&gt;0,G549+C550-C549,G549)</f>
        <v>5194</v>
      </c>
      <c r="H550" s="0" t="n">
        <v>227</v>
      </c>
    </row>
    <row r="551" customFormat="false" ht="12.75" hidden="false" customHeight="false" outlineLevel="0" collapsed="false">
      <c r="A551" s="0" t="n">
        <v>3.05</v>
      </c>
      <c r="B551" s="0" t="n">
        <v>31.23</v>
      </c>
      <c r="C551" s="0" t="n">
        <v>7552</v>
      </c>
      <c r="D551" s="0" t="n">
        <v>5.59</v>
      </c>
      <c r="E551" s="0" t="n">
        <v>85.4</v>
      </c>
      <c r="F551" s="0" t="n">
        <v>8</v>
      </c>
      <c r="G551" s="1" t="n">
        <f aca="false">IF(C551-C550&gt;0,G550+C551-C550,G550)</f>
        <v>5207</v>
      </c>
      <c r="H551" s="0" t="n">
        <v>223</v>
      </c>
    </row>
    <row r="552" customFormat="false" ht="12.75" hidden="false" customHeight="false" outlineLevel="0" collapsed="false">
      <c r="A552" s="0" t="n">
        <v>3.05555555555556</v>
      </c>
      <c r="B552" s="0" t="n">
        <v>31.26</v>
      </c>
      <c r="C552" s="0" t="n">
        <v>7558</v>
      </c>
      <c r="D552" s="0" t="n">
        <v>5.59</v>
      </c>
      <c r="E552" s="0" t="n">
        <v>85.1</v>
      </c>
      <c r="F552" s="0" t="n">
        <v>4</v>
      </c>
      <c r="G552" s="1" t="n">
        <f aca="false">IF(C552-C551&gt;0,G551+C552-C551,G551)</f>
        <v>5213</v>
      </c>
      <c r="H552" s="0" t="n">
        <v>213</v>
      </c>
    </row>
    <row r="553" customFormat="false" ht="12.75" hidden="false" customHeight="false" outlineLevel="0" collapsed="false">
      <c r="A553" s="0" t="n">
        <v>3.06111111111111</v>
      </c>
      <c r="B553" s="0" t="n">
        <v>31.3</v>
      </c>
      <c r="C553" s="0" t="n">
        <v>7575</v>
      </c>
      <c r="D553" s="0" t="n">
        <v>6.71</v>
      </c>
      <c r="E553" s="0" t="n">
        <v>84.8</v>
      </c>
      <c r="F553" s="0" t="n">
        <v>8.3</v>
      </c>
      <c r="G553" s="1" t="n">
        <f aca="false">IF(C553-C552&gt;0,G552+C553-C552,G552)</f>
        <v>5230</v>
      </c>
      <c r="H553" s="0" t="n">
        <v>223</v>
      </c>
    </row>
    <row r="554" customFormat="false" ht="12.75" hidden="false" customHeight="false" outlineLevel="0" collapsed="false">
      <c r="A554" s="0" t="n">
        <v>3.06666666666667</v>
      </c>
      <c r="B554" s="0" t="n">
        <v>31.33</v>
      </c>
      <c r="C554" s="0" t="n">
        <v>7588</v>
      </c>
      <c r="D554" s="0" t="n">
        <v>5.59</v>
      </c>
      <c r="E554" s="0" t="n">
        <v>84.5</v>
      </c>
      <c r="F554" s="0" t="n">
        <v>8</v>
      </c>
      <c r="G554" s="1" t="n">
        <f aca="false">IF(C554-C553&gt;0,G553+C554-C553,G553)</f>
        <v>5243</v>
      </c>
      <c r="H554" s="0" t="n">
        <v>220</v>
      </c>
    </row>
    <row r="555" customFormat="false" ht="12.75" hidden="false" customHeight="false" outlineLevel="0" collapsed="false">
      <c r="A555" s="0" t="n">
        <v>3.07222222222222</v>
      </c>
      <c r="B555" s="0" t="n">
        <v>31.37</v>
      </c>
      <c r="C555" s="0" t="n">
        <v>7604</v>
      </c>
      <c r="D555" s="0" t="n">
        <v>6.71</v>
      </c>
      <c r="E555" s="0" t="n">
        <v>84.2</v>
      </c>
      <c r="F555" s="0" t="n">
        <v>8.3</v>
      </c>
      <c r="G555" s="1" t="n">
        <f aca="false">IF(C555-C554&gt;0,G554+C555-C554,G554)</f>
        <v>5259</v>
      </c>
      <c r="H555" s="0" t="n">
        <v>223</v>
      </c>
    </row>
    <row r="556" customFormat="false" ht="12.75" hidden="false" customHeight="false" outlineLevel="0" collapsed="false">
      <c r="A556" s="0" t="n">
        <v>3.07777777777778</v>
      </c>
      <c r="B556" s="0" t="n">
        <v>31.4</v>
      </c>
      <c r="C556" s="0" t="n">
        <v>7611</v>
      </c>
      <c r="D556" s="0" t="n">
        <v>6.71</v>
      </c>
      <c r="E556" s="0" t="n">
        <v>83.9</v>
      </c>
      <c r="F556" s="0" t="n">
        <v>3.3</v>
      </c>
      <c r="G556" s="1" t="n">
        <f aca="false">IF(C556-C555&gt;0,G555+C556-C555,G555)</f>
        <v>5266</v>
      </c>
      <c r="H556" s="0" t="n">
        <v>217</v>
      </c>
    </row>
    <row r="557" customFormat="false" ht="12.75" hidden="false" customHeight="false" outlineLevel="0" collapsed="false">
      <c r="A557" s="0" t="n">
        <v>3.08333333333333</v>
      </c>
      <c r="B557" s="0" t="n">
        <v>31.44</v>
      </c>
      <c r="C557" s="0" t="n">
        <v>7627</v>
      </c>
      <c r="D557" s="0" t="n">
        <v>5.59</v>
      </c>
      <c r="E557" s="0" t="n">
        <v>83.6</v>
      </c>
      <c r="F557" s="0" t="n">
        <v>10</v>
      </c>
      <c r="G557" s="1" t="n">
        <f aca="false">IF(C557-C556&gt;0,G556+C557-C556,G556)</f>
        <v>5282</v>
      </c>
      <c r="H557" s="0" t="n">
        <v>226</v>
      </c>
    </row>
    <row r="558" customFormat="false" ht="12.75" hidden="false" customHeight="false" outlineLevel="0" collapsed="false">
      <c r="A558" s="0" t="n">
        <v>3.08888888888889</v>
      </c>
      <c r="B558" s="0" t="n">
        <v>31.47</v>
      </c>
      <c r="C558" s="0" t="n">
        <v>7640</v>
      </c>
      <c r="D558" s="0" t="n">
        <v>6.71</v>
      </c>
      <c r="E558" s="0" t="n">
        <v>83.3</v>
      </c>
      <c r="F558" s="0" t="n">
        <v>6.7</v>
      </c>
      <c r="G558" s="1" t="n">
        <f aca="false">IF(C558-C557&gt;0,G557+C558-C557,G557)</f>
        <v>5295</v>
      </c>
      <c r="H558" s="0" t="n">
        <v>226</v>
      </c>
    </row>
    <row r="559" customFormat="false" ht="12.75" hidden="false" customHeight="false" outlineLevel="0" collapsed="false">
      <c r="A559" s="0" t="n">
        <v>3.09444444444444</v>
      </c>
      <c r="B559" s="0" t="n">
        <v>31.5</v>
      </c>
      <c r="C559" s="0" t="n">
        <v>7654</v>
      </c>
      <c r="D559" s="0" t="n">
        <v>5.59</v>
      </c>
      <c r="E559" s="0" t="n">
        <v>83</v>
      </c>
      <c r="F559" s="0" t="n">
        <v>8</v>
      </c>
      <c r="G559" s="1" t="n">
        <f aca="false">IF(C559-C558&gt;0,G558+C559-C558,G558)</f>
        <v>5309</v>
      </c>
      <c r="H559" s="0" t="n">
        <v>224</v>
      </c>
    </row>
    <row r="560" customFormat="false" ht="12.75" hidden="false" customHeight="false" outlineLevel="0" collapsed="false">
      <c r="A560" s="0" t="n">
        <v>3.1</v>
      </c>
      <c r="B560" s="0" t="n">
        <v>31.54</v>
      </c>
      <c r="C560" s="0" t="n">
        <v>7667</v>
      </c>
      <c r="D560" s="0" t="n">
        <v>6.71</v>
      </c>
      <c r="E560" s="0" t="n">
        <v>82.7</v>
      </c>
      <c r="F560" s="0" t="n">
        <v>6.7</v>
      </c>
      <c r="G560" s="1" t="n">
        <f aca="false">IF(C560-C559&gt;0,G559+C560-C559,G559)</f>
        <v>5322</v>
      </c>
      <c r="H560" s="0" t="n">
        <v>227</v>
      </c>
    </row>
    <row r="561" customFormat="false" ht="12.75" hidden="false" customHeight="false" outlineLevel="0" collapsed="false">
      <c r="A561" s="0" t="n">
        <v>3.10555555555556</v>
      </c>
      <c r="B561" s="0" t="n">
        <v>31.57</v>
      </c>
      <c r="C561" s="0" t="n">
        <v>7677</v>
      </c>
      <c r="D561" s="0" t="n">
        <v>5.59</v>
      </c>
      <c r="E561" s="0" t="n">
        <v>82.4</v>
      </c>
      <c r="F561" s="0" t="n">
        <v>6</v>
      </c>
      <c r="G561" s="1" t="n">
        <f aca="false">IF(C561-C560&gt;0,G560+C561-C560,G560)</f>
        <v>5332</v>
      </c>
      <c r="H561" s="0" t="n">
        <v>220</v>
      </c>
    </row>
    <row r="562" customFormat="false" ht="12.75" hidden="false" customHeight="false" outlineLevel="0" collapsed="false">
      <c r="A562" s="0" t="n">
        <v>3.11111111111111</v>
      </c>
      <c r="B562" s="0" t="n">
        <v>31.6</v>
      </c>
      <c r="C562" s="0" t="n">
        <v>7690</v>
      </c>
      <c r="D562" s="0" t="n">
        <v>5.59</v>
      </c>
      <c r="E562" s="0" t="n">
        <v>81.8</v>
      </c>
      <c r="F562" s="0" t="n">
        <v>8</v>
      </c>
      <c r="G562" s="1" t="n">
        <f aca="false">IF(C562-C561&gt;0,G561+C562-C561,G561)</f>
        <v>5345</v>
      </c>
      <c r="H562" s="0" t="n">
        <v>220</v>
      </c>
    </row>
    <row r="563" customFormat="false" ht="12.75" hidden="false" customHeight="false" outlineLevel="0" collapsed="false">
      <c r="A563" s="0" t="n">
        <v>3.11666666666667</v>
      </c>
      <c r="B563" s="0" t="n">
        <v>31.63</v>
      </c>
      <c r="C563" s="0" t="n">
        <v>7696</v>
      </c>
      <c r="D563" s="0" t="n">
        <v>4.47</v>
      </c>
      <c r="E563" s="0" t="n">
        <v>81.2</v>
      </c>
      <c r="F563" s="0" t="n">
        <v>5</v>
      </c>
      <c r="G563" s="1" t="n">
        <f aca="false">IF(C563-C562&gt;0,G562+C563-C562,G562)</f>
        <v>5351</v>
      </c>
      <c r="H563" s="0" t="n">
        <v>220</v>
      </c>
    </row>
    <row r="564" customFormat="false" ht="12.75" hidden="false" customHeight="false" outlineLevel="0" collapsed="false">
      <c r="A564" s="0" t="n">
        <v>3.12222222222222</v>
      </c>
      <c r="B564" s="0" t="n">
        <v>31.67</v>
      </c>
      <c r="C564" s="0" t="n">
        <v>7706</v>
      </c>
      <c r="D564" s="0" t="n">
        <v>6.71</v>
      </c>
      <c r="E564" s="0" t="n">
        <v>80.6</v>
      </c>
      <c r="F564" s="0" t="n">
        <v>5</v>
      </c>
      <c r="G564" s="1" t="n">
        <f aca="false">IF(C564-C563&gt;0,G563+C564-C563,G563)</f>
        <v>5361</v>
      </c>
      <c r="H564" s="0" t="n">
        <v>213</v>
      </c>
    </row>
    <row r="565" customFormat="false" ht="12.75" hidden="false" customHeight="false" outlineLevel="0" collapsed="false">
      <c r="A565" s="0" t="n">
        <v>3.12777777777778</v>
      </c>
      <c r="B565" s="0" t="n">
        <v>31.7</v>
      </c>
      <c r="C565" s="0" t="n">
        <v>7719</v>
      </c>
      <c r="D565" s="0" t="n">
        <v>5.59</v>
      </c>
      <c r="E565" s="0" t="n">
        <v>80</v>
      </c>
      <c r="F565" s="0" t="n">
        <v>8</v>
      </c>
      <c r="G565" s="1" t="n">
        <f aca="false">IF(C565-C564&gt;0,G564+C565-C564,G564)</f>
        <v>5374</v>
      </c>
      <c r="H565" s="0" t="n">
        <v>213</v>
      </c>
    </row>
    <row r="566" customFormat="false" ht="12.75" hidden="false" customHeight="false" outlineLevel="0" collapsed="false">
      <c r="A566" s="0" t="n">
        <v>3.13333333333333</v>
      </c>
      <c r="B566" s="0" t="n">
        <v>31.73</v>
      </c>
      <c r="C566" s="0" t="n">
        <v>7732</v>
      </c>
      <c r="D566" s="0" t="n">
        <v>5.59</v>
      </c>
      <c r="E566" s="0" t="n">
        <v>79.4</v>
      </c>
      <c r="F566" s="0" t="n">
        <v>8</v>
      </c>
      <c r="G566" s="1" t="n">
        <f aca="false">IF(C566-C565&gt;0,G565+C566-C565,G565)</f>
        <v>5387</v>
      </c>
      <c r="H566" s="0" t="n">
        <v>220</v>
      </c>
    </row>
    <row r="567" customFormat="false" ht="12.75" hidden="false" customHeight="false" outlineLevel="0" collapsed="false">
      <c r="A567" s="0" t="n">
        <v>3.13888888888889</v>
      </c>
      <c r="B567" s="0" t="n">
        <v>31.76</v>
      </c>
      <c r="C567" s="0" t="n">
        <v>7745</v>
      </c>
      <c r="D567" s="0" t="n">
        <v>5.59</v>
      </c>
      <c r="E567" s="0" t="n">
        <v>78.8</v>
      </c>
      <c r="F567" s="0" t="n">
        <v>8</v>
      </c>
      <c r="G567" s="1" t="n">
        <f aca="false">IF(C567-C566&gt;0,G566+C567-C566,G566)</f>
        <v>5400</v>
      </c>
      <c r="H567" s="0" t="n">
        <v>226</v>
      </c>
    </row>
    <row r="568" customFormat="false" ht="12.75" hidden="false" customHeight="false" outlineLevel="0" collapsed="false">
      <c r="A568" s="0" t="n">
        <v>3.14444444444444</v>
      </c>
      <c r="B568" s="0" t="n">
        <v>31.79</v>
      </c>
      <c r="C568" s="0" t="n">
        <v>7755</v>
      </c>
      <c r="D568" s="0" t="n">
        <v>5.59</v>
      </c>
      <c r="E568" s="0" t="n">
        <v>78.8</v>
      </c>
      <c r="F568" s="0" t="n">
        <v>6</v>
      </c>
      <c r="G568" s="1" t="n">
        <f aca="false">IF(C568-C567&gt;0,G567+C568-C567,G567)</f>
        <v>5410</v>
      </c>
      <c r="H568" s="0" t="n">
        <v>216</v>
      </c>
    </row>
    <row r="569" customFormat="false" ht="12.75" hidden="false" customHeight="false" outlineLevel="0" collapsed="false">
      <c r="A569" s="0" t="n">
        <v>3.15</v>
      </c>
      <c r="B569" s="0" t="n">
        <v>31.82</v>
      </c>
      <c r="C569" s="0" t="n">
        <v>7768</v>
      </c>
      <c r="D569" s="0" t="n">
        <v>5.59</v>
      </c>
      <c r="E569" s="0" t="n">
        <v>78.8</v>
      </c>
      <c r="F569" s="0" t="n">
        <v>8</v>
      </c>
      <c r="G569" s="1" t="n">
        <f aca="false">IF(C569-C568&gt;0,G568+C569-C568,G568)</f>
        <v>5423</v>
      </c>
      <c r="H569" s="0" t="n">
        <v>216</v>
      </c>
    </row>
    <row r="570" customFormat="false" ht="12.75" hidden="false" customHeight="false" outlineLevel="0" collapsed="false">
      <c r="A570" s="0" t="n">
        <v>3.15555555555556</v>
      </c>
      <c r="B570" s="0" t="n">
        <v>31.85</v>
      </c>
      <c r="C570" s="0" t="n">
        <v>7778</v>
      </c>
      <c r="D570" s="0" t="n">
        <v>5.59</v>
      </c>
      <c r="E570" s="0" t="n">
        <v>78.8</v>
      </c>
      <c r="F570" s="0" t="n">
        <v>6</v>
      </c>
      <c r="G570" s="1" t="n">
        <f aca="false">IF(C570-C569&gt;0,G569+C570-C569,G569)</f>
        <v>5433</v>
      </c>
      <c r="H570" s="0" t="n">
        <v>220</v>
      </c>
    </row>
    <row r="571" customFormat="false" ht="12.75" hidden="false" customHeight="false" outlineLevel="0" collapsed="false">
      <c r="A571" s="0" t="n">
        <v>3.16111111111111</v>
      </c>
      <c r="B571" s="0" t="n">
        <v>31.88</v>
      </c>
      <c r="C571" s="0" t="n">
        <v>7788</v>
      </c>
      <c r="D571" s="0" t="n">
        <v>5.59</v>
      </c>
      <c r="E571" s="0" t="n">
        <v>78.8</v>
      </c>
      <c r="F571" s="0" t="n">
        <v>6</v>
      </c>
      <c r="G571" s="1" t="n">
        <f aca="false">IF(C571-C570&gt;0,G570+C571-C570,G570)</f>
        <v>5443</v>
      </c>
      <c r="H571" s="0" t="n">
        <v>213</v>
      </c>
    </row>
    <row r="572" customFormat="false" ht="12.75" hidden="false" customHeight="false" outlineLevel="0" collapsed="false">
      <c r="A572" s="0" t="n">
        <v>3.16666666666667</v>
      </c>
      <c r="B572" s="0" t="n">
        <v>31.91</v>
      </c>
      <c r="C572" s="0" t="n">
        <v>7798</v>
      </c>
      <c r="D572" s="0" t="n">
        <v>5.59</v>
      </c>
      <c r="E572" s="0" t="n">
        <v>78.8</v>
      </c>
      <c r="F572" s="0" t="n">
        <v>6</v>
      </c>
      <c r="G572" s="1" t="n">
        <f aca="false">IF(C572-C571&gt;0,G571+C572-C571,G571)</f>
        <v>5453</v>
      </c>
      <c r="H572" s="0" t="n">
        <v>210</v>
      </c>
    </row>
    <row r="573" customFormat="false" ht="12.75" hidden="false" customHeight="false" outlineLevel="0" collapsed="false">
      <c r="A573" s="0" t="n">
        <v>3.17222222222222</v>
      </c>
      <c r="B573" s="0" t="n">
        <v>31.94</v>
      </c>
      <c r="C573" s="0" t="n">
        <v>7808</v>
      </c>
      <c r="D573" s="0" t="n">
        <v>5.59</v>
      </c>
      <c r="E573" s="0" t="n">
        <v>78.8</v>
      </c>
      <c r="F573" s="0" t="n">
        <v>6</v>
      </c>
      <c r="G573" s="1" t="n">
        <f aca="false">IF(C573-C572&gt;0,G572+C573-C572,G572)</f>
        <v>5463</v>
      </c>
      <c r="H573" s="0" t="n">
        <v>204</v>
      </c>
    </row>
    <row r="574" customFormat="false" ht="12.75" hidden="false" customHeight="false" outlineLevel="0" collapsed="false">
      <c r="A574" s="0" t="n">
        <v>3.17777777777778</v>
      </c>
      <c r="B574" s="0" t="n">
        <v>31.98</v>
      </c>
      <c r="C574" s="0" t="n">
        <v>7818</v>
      </c>
      <c r="D574" s="0" t="n">
        <v>5.59</v>
      </c>
      <c r="E574" s="0" t="n">
        <v>78.8</v>
      </c>
      <c r="F574" s="0" t="n">
        <v>6</v>
      </c>
      <c r="G574" s="1" t="n">
        <f aca="false">IF(C574-C573&gt;0,G573+C574-C573,G573)</f>
        <v>5473</v>
      </c>
      <c r="H574" s="0" t="n">
        <v>207</v>
      </c>
    </row>
    <row r="575" customFormat="false" ht="12.75" hidden="false" customHeight="false" outlineLevel="0" collapsed="false">
      <c r="A575" s="0" t="n">
        <v>3.18333333333333</v>
      </c>
      <c r="B575" s="0" t="n">
        <v>32.01</v>
      </c>
      <c r="C575" s="0" t="n">
        <v>7831</v>
      </c>
      <c r="D575" s="0" t="n">
        <v>5.59</v>
      </c>
      <c r="E575" s="0" t="n">
        <v>78.8</v>
      </c>
      <c r="F575" s="0" t="n">
        <v>8</v>
      </c>
      <c r="G575" s="1" t="n">
        <f aca="false">IF(C575-C574&gt;0,G574+C575-C574,G574)</f>
        <v>5486</v>
      </c>
      <c r="H575" s="0" t="n">
        <v>204</v>
      </c>
    </row>
    <row r="576" customFormat="false" ht="12.75" hidden="false" customHeight="false" outlineLevel="0" collapsed="false">
      <c r="A576" s="0" t="n">
        <v>3.18888888888889</v>
      </c>
      <c r="B576" s="0" t="n">
        <v>32.04</v>
      </c>
      <c r="C576" s="0" t="n">
        <v>7844</v>
      </c>
      <c r="D576" s="0" t="n">
        <v>5.59</v>
      </c>
      <c r="E576" s="0" t="n">
        <v>78.8</v>
      </c>
      <c r="F576" s="0" t="n">
        <v>8</v>
      </c>
      <c r="G576" s="1" t="n">
        <f aca="false">IF(C576-C575&gt;0,G575+C576-C575,G575)</f>
        <v>5499</v>
      </c>
      <c r="H576" s="0" t="n">
        <v>204</v>
      </c>
    </row>
    <row r="577" customFormat="false" ht="12.75" hidden="false" customHeight="false" outlineLevel="0" collapsed="false">
      <c r="A577" s="0" t="n">
        <v>3.19444444444444</v>
      </c>
      <c r="B577" s="0" t="n">
        <v>32.08</v>
      </c>
      <c r="C577" s="0" t="n">
        <v>7854</v>
      </c>
      <c r="D577" s="0" t="n">
        <v>6.71</v>
      </c>
      <c r="E577" s="0" t="n">
        <v>78.8</v>
      </c>
      <c r="F577" s="0" t="n">
        <v>5</v>
      </c>
      <c r="G577" s="1" t="n">
        <f aca="false">IF(C577-C576&gt;0,G576+C577-C576,G576)</f>
        <v>5509</v>
      </c>
      <c r="H577" s="0" t="n">
        <v>200</v>
      </c>
    </row>
    <row r="578" customFormat="false" ht="12.75" hidden="false" customHeight="false" outlineLevel="0" collapsed="false">
      <c r="A578" s="0" t="n">
        <v>3.2</v>
      </c>
      <c r="B578" s="0" t="n">
        <v>32.11</v>
      </c>
      <c r="C578" s="0" t="n">
        <v>7867</v>
      </c>
      <c r="D578" s="0" t="n">
        <v>5.59</v>
      </c>
      <c r="E578" s="0" t="n">
        <v>78.8</v>
      </c>
      <c r="F578" s="0" t="n">
        <v>8</v>
      </c>
      <c r="G578" s="1" t="n">
        <f aca="false">IF(C578-C577&gt;0,G577+C578-C577,G577)</f>
        <v>5522</v>
      </c>
      <c r="H578" s="0" t="n">
        <v>200</v>
      </c>
    </row>
    <row r="579" customFormat="false" ht="12.75" hidden="false" customHeight="false" outlineLevel="0" collapsed="false">
      <c r="A579" s="0" t="n">
        <v>3.20555555555556</v>
      </c>
      <c r="B579" s="0" t="n">
        <v>32.13</v>
      </c>
      <c r="C579" s="0" t="n">
        <v>7873</v>
      </c>
      <c r="D579" s="0" t="n">
        <v>4.47</v>
      </c>
      <c r="E579" s="0" t="n">
        <v>78.8</v>
      </c>
      <c r="F579" s="0" t="n">
        <v>5</v>
      </c>
      <c r="G579" s="1" t="n">
        <f aca="false">IF(C579-C578&gt;0,G578+C579-C578,G578)</f>
        <v>5528</v>
      </c>
      <c r="H579" s="0" t="n">
        <v>196</v>
      </c>
    </row>
    <row r="580" customFormat="false" ht="12.75" hidden="false" customHeight="false" outlineLevel="0" collapsed="false">
      <c r="A580" s="0" t="n">
        <v>3.21111111111111</v>
      </c>
      <c r="B580" s="0" t="n">
        <v>32.18</v>
      </c>
      <c r="C580" s="0" t="n">
        <v>7890</v>
      </c>
      <c r="D580" s="0" t="n">
        <v>8.95</v>
      </c>
      <c r="E580" s="0" t="n">
        <v>78.5</v>
      </c>
      <c r="F580" s="0" t="n">
        <v>6.3</v>
      </c>
      <c r="G580" s="1" t="n">
        <f aca="false">IF(C580-C579&gt;0,G579+C580-C579,G579)</f>
        <v>5545</v>
      </c>
      <c r="H580" s="0" t="n">
        <v>200</v>
      </c>
    </row>
    <row r="581" customFormat="false" ht="12.75" hidden="false" customHeight="false" outlineLevel="0" collapsed="false">
      <c r="A581" s="0" t="n">
        <v>3.21666666666667</v>
      </c>
      <c r="B581" s="0" t="n">
        <v>32.24</v>
      </c>
      <c r="C581" s="0" t="n">
        <v>7893</v>
      </c>
      <c r="D581" s="0" t="n">
        <v>11.18</v>
      </c>
      <c r="E581" s="0" t="n">
        <v>78.2</v>
      </c>
      <c r="F581" s="0" t="n">
        <v>1</v>
      </c>
      <c r="G581" s="1" t="n">
        <f aca="false">IF(C581-C580&gt;0,G580+C581-C580,G580)</f>
        <v>5548</v>
      </c>
      <c r="H581" s="0" t="n">
        <v>197</v>
      </c>
    </row>
    <row r="582" customFormat="false" ht="12.75" hidden="false" customHeight="false" outlineLevel="0" collapsed="false">
      <c r="A582" s="0" t="n">
        <v>3.22222222222222</v>
      </c>
      <c r="B582" s="0" t="n">
        <v>32.32</v>
      </c>
      <c r="C582" s="0" t="n">
        <v>7896</v>
      </c>
      <c r="D582" s="0" t="n">
        <v>13.42</v>
      </c>
      <c r="E582" s="0" t="n">
        <v>77.9</v>
      </c>
      <c r="F582" s="0" t="n">
        <v>0.8</v>
      </c>
      <c r="G582" s="1" t="n">
        <f aca="false">IF(C582-C581&gt;0,G581+C582-C581,G581)</f>
        <v>5551</v>
      </c>
      <c r="H582" s="0" t="n">
        <v>190</v>
      </c>
    </row>
    <row r="583" customFormat="false" ht="12.75" hidden="false" customHeight="false" outlineLevel="0" collapsed="false">
      <c r="A583" s="0" t="n">
        <v>3.22777777777778</v>
      </c>
      <c r="B583" s="0" t="n">
        <v>32.39</v>
      </c>
      <c r="C583" s="0" t="n">
        <v>7903</v>
      </c>
      <c r="D583" s="0" t="n">
        <v>13.42</v>
      </c>
      <c r="E583" s="0" t="n">
        <v>77.6</v>
      </c>
      <c r="F583" s="0" t="n">
        <v>1.7</v>
      </c>
      <c r="G583" s="1" t="n">
        <f aca="false">IF(C583-C582&gt;0,G582+C583-C582,G582)</f>
        <v>5558</v>
      </c>
      <c r="H583" s="0" t="n">
        <v>184</v>
      </c>
    </row>
    <row r="584" customFormat="false" ht="12.75" hidden="false" customHeight="false" outlineLevel="0" collapsed="false">
      <c r="A584" s="0" t="n">
        <v>3.23333333333333</v>
      </c>
      <c r="B584" s="0" t="n">
        <v>32.45</v>
      </c>
      <c r="C584" s="0" t="n">
        <v>7913</v>
      </c>
      <c r="D584" s="0" t="n">
        <v>11.18</v>
      </c>
      <c r="E584" s="0" t="n">
        <v>77.3</v>
      </c>
      <c r="F584" s="0" t="n">
        <v>3</v>
      </c>
      <c r="G584" s="1" t="n">
        <f aca="false">IF(C584-C583&gt;0,G583+C584-C583,G583)</f>
        <v>5568</v>
      </c>
      <c r="H584" s="0" t="n">
        <v>181</v>
      </c>
    </row>
    <row r="585" customFormat="false" ht="12.75" hidden="false" customHeight="false" outlineLevel="0" collapsed="false">
      <c r="A585" s="0" t="n">
        <v>3.23888888888889</v>
      </c>
      <c r="B585" s="0" t="n">
        <v>32.51</v>
      </c>
      <c r="C585" s="0" t="n">
        <v>7926</v>
      </c>
      <c r="D585" s="0" t="n">
        <v>10.07</v>
      </c>
      <c r="E585" s="0" t="n">
        <v>77</v>
      </c>
      <c r="F585" s="0" t="n">
        <v>4.4</v>
      </c>
      <c r="G585" s="1" t="n">
        <f aca="false">IF(C585-C584&gt;0,G584+C585-C584,G584)</f>
        <v>5581</v>
      </c>
      <c r="H585" s="0" t="n">
        <v>181</v>
      </c>
    </row>
    <row r="586" customFormat="false" ht="12.75" hidden="false" customHeight="false" outlineLevel="0" collapsed="false">
      <c r="A586" s="0" t="n">
        <v>3.24444444444444</v>
      </c>
      <c r="B586" s="0" t="n">
        <v>32.56</v>
      </c>
      <c r="C586" s="0" t="n">
        <v>7936</v>
      </c>
      <c r="D586" s="0" t="n">
        <v>8.95</v>
      </c>
      <c r="E586" s="0" t="n">
        <v>76.7</v>
      </c>
      <c r="F586" s="0" t="n">
        <v>3.8</v>
      </c>
      <c r="G586" s="1" t="n">
        <f aca="false">IF(C586-C585&gt;0,G585+C586-C585,G585)</f>
        <v>5591</v>
      </c>
      <c r="H586" s="0" t="n">
        <v>181</v>
      </c>
    </row>
    <row r="587" customFormat="false" ht="12.75" hidden="false" customHeight="false" outlineLevel="0" collapsed="false">
      <c r="A587" s="0" t="n">
        <v>3.25</v>
      </c>
      <c r="B587" s="0" t="n">
        <v>32.6</v>
      </c>
      <c r="C587" s="0" t="n">
        <v>7942</v>
      </c>
      <c r="D587" s="0" t="n">
        <v>6.71</v>
      </c>
      <c r="E587" s="0" t="n">
        <v>76.4</v>
      </c>
      <c r="F587" s="0" t="n">
        <v>3.3</v>
      </c>
      <c r="G587" s="1" t="n">
        <f aca="false">IF(C587-C586&gt;0,G586+C587-C586,G586)</f>
        <v>5597</v>
      </c>
      <c r="H587" s="0" t="n">
        <v>174</v>
      </c>
    </row>
    <row r="588" customFormat="false" ht="12.75" hidden="false" customHeight="false" outlineLevel="0" collapsed="false">
      <c r="A588" s="0" t="n">
        <v>3.25555555555556</v>
      </c>
      <c r="B588" s="0" t="n">
        <v>32.63</v>
      </c>
      <c r="C588" s="0" t="n">
        <v>7955</v>
      </c>
      <c r="D588" s="0" t="n">
        <v>6.71</v>
      </c>
      <c r="E588" s="0" t="n">
        <v>76.1</v>
      </c>
      <c r="F588" s="0" t="n">
        <v>6.7</v>
      </c>
      <c r="G588" s="1" t="n">
        <f aca="false">IF(C588-C587&gt;0,G587+C588-C587,G587)</f>
        <v>5610</v>
      </c>
      <c r="H588" s="0" t="n">
        <v>177</v>
      </c>
    </row>
    <row r="589" customFormat="false" ht="12.75" hidden="false" customHeight="false" outlineLevel="0" collapsed="false">
      <c r="A589" s="0" t="n">
        <v>3.26111111111111</v>
      </c>
      <c r="B589" s="0" t="n">
        <v>32.68</v>
      </c>
      <c r="C589" s="0" t="n">
        <v>7965</v>
      </c>
      <c r="D589" s="0" t="n">
        <v>7.83</v>
      </c>
      <c r="E589" s="0" t="n">
        <v>75.8</v>
      </c>
      <c r="F589" s="0" t="n">
        <v>4.3</v>
      </c>
      <c r="G589" s="1" t="n">
        <f aca="false">IF(C589-C588&gt;0,G588+C589-C588,G588)</f>
        <v>5620</v>
      </c>
      <c r="H589" s="0" t="n">
        <v>177</v>
      </c>
    </row>
    <row r="590" customFormat="false" ht="12.75" hidden="false" customHeight="false" outlineLevel="0" collapsed="false">
      <c r="A590" s="0" t="n">
        <v>3.26666666666667</v>
      </c>
      <c r="B590" s="0" t="n">
        <v>32.73</v>
      </c>
      <c r="C590" s="0" t="n">
        <v>7982</v>
      </c>
      <c r="D590" s="0" t="n">
        <v>8.95</v>
      </c>
      <c r="E590" s="0" t="n">
        <v>75.5</v>
      </c>
      <c r="F590" s="0" t="n">
        <v>6.3</v>
      </c>
      <c r="G590" s="1" t="n">
        <f aca="false">IF(C590-C589&gt;0,G589+C590-C589,G589)</f>
        <v>5637</v>
      </c>
      <c r="H590" s="0" t="n">
        <v>184</v>
      </c>
    </row>
    <row r="591" customFormat="false" ht="12.75" hidden="false" customHeight="false" outlineLevel="0" collapsed="false">
      <c r="A591" s="0" t="n">
        <v>3.27222222222222</v>
      </c>
      <c r="B591" s="0" t="n">
        <v>32.78</v>
      </c>
      <c r="C591" s="0" t="n">
        <v>7988</v>
      </c>
      <c r="D591" s="0" t="n">
        <v>10.07</v>
      </c>
      <c r="E591" s="0" t="n">
        <v>75.2</v>
      </c>
      <c r="F591" s="0" t="n">
        <v>2.2</v>
      </c>
      <c r="G591" s="1" t="n">
        <f aca="false">IF(C591-C590&gt;0,G590+C591-C590,G590)</f>
        <v>5643</v>
      </c>
      <c r="H591" s="0" t="n">
        <v>180</v>
      </c>
    </row>
    <row r="592" customFormat="false" ht="12.75" hidden="false" customHeight="false" outlineLevel="0" collapsed="false">
      <c r="A592" s="0" t="n">
        <v>3.27777777777778</v>
      </c>
      <c r="B592" s="0" t="n">
        <v>32.83</v>
      </c>
      <c r="C592" s="0" t="n">
        <v>8001</v>
      </c>
      <c r="D592" s="0" t="n">
        <v>8.95</v>
      </c>
      <c r="E592" s="0" t="n">
        <v>75.2</v>
      </c>
      <c r="F592" s="0" t="n">
        <v>5</v>
      </c>
      <c r="G592" s="1" t="n">
        <f aca="false">IF(C592-C591&gt;0,G591+C592-C591,G591)</f>
        <v>5656</v>
      </c>
      <c r="H592" s="0" t="n">
        <v>183</v>
      </c>
    </row>
    <row r="593" customFormat="false" ht="12.75" hidden="false" customHeight="false" outlineLevel="0" collapsed="false">
      <c r="A593" s="0" t="n">
        <v>3.28333333333333</v>
      </c>
      <c r="B593" s="0" t="n">
        <v>32.88</v>
      </c>
      <c r="C593" s="0" t="n">
        <v>8008</v>
      </c>
      <c r="D593" s="0" t="n">
        <v>8.95</v>
      </c>
      <c r="E593" s="0" t="n">
        <v>75.2</v>
      </c>
      <c r="F593" s="0" t="n">
        <v>2.5</v>
      </c>
      <c r="G593" s="1" t="n">
        <f aca="false">IF(C593-C592&gt;0,G592+C593-C592,G592)</f>
        <v>5663</v>
      </c>
      <c r="H593" s="0" t="n">
        <v>177</v>
      </c>
    </row>
    <row r="594" customFormat="false" ht="12.75" hidden="false" customHeight="false" outlineLevel="0" collapsed="false">
      <c r="A594" s="0" t="n">
        <v>3.28888888888889</v>
      </c>
      <c r="B594" s="0" t="n">
        <v>32.93</v>
      </c>
      <c r="C594" s="0" t="n">
        <v>8021</v>
      </c>
      <c r="D594" s="0" t="n">
        <v>7.83</v>
      </c>
      <c r="E594" s="0" t="n">
        <v>75.2</v>
      </c>
      <c r="F594" s="0" t="n">
        <v>5.7</v>
      </c>
      <c r="G594" s="1" t="n">
        <f aca="false">IF(C594-C593&gt;0,G593+C594-C593,G593)</f>
        <v>5676</v>
      </c>
      <c r="H594" s="0" t="n">
        <v>177</v>
      </c>
    </row>
    <row r="595" customFormat="false" ht="12.75" hidden="false" customHeight="false" outlineLevel="0" collapsed="false">
      <c r="A595" s="0" t="n">
        <v>3.29444444444444</v>
      </c>
      <c r="B595" s="0" t="n">
        <v>32.97</v>
      </c>
      <c r="C595" s="0" t="n">
        <v>8034</v>
      </c>
      <c r="D595" s="0" t="n">
        <v>7.83</v>
      </c>
      <c r="E595" s="0" t="n">
        <v>75.2</v>
      </c>
      <c r="F595" s="0" t="n">
        <v>5.7</v>
      </c>
      <c r="G595" s="1" t="n">
        <f aca="false">IF(C595-C594&gt;0,G594+C595-C594,G594)</f>
        <v>5689</v>
      </c>
      <c r="H595" s="0" t="n">
        <v>180</v>
      </c>
    </row>
    <row r="596" customFormat="false" ht="12.75" hidden="false" customHeight="false" outlineLevel="0" collapsed="false">
      <c r="A596" s="0" t="n">
        <v>3.3</v>
      </c>
      <c r="B596" s="0" t="n">
        <v>33.02</v>
      </c>
      <c r="C596" s="0" t="n">
        <v>8041</v>
      </c>
      <c r="D596" s="0" t="n">
        <v>8.95</v>
      </c>
      <c r="E596" s="0" t="n">
        <v>75.2</v>
      </c>
      <c r="F596" s="0" t="n">
        <v>2.5</v>
      </c>
      <c r="G596" s="1" t="n">
        <f aca="false">IF(C596-C595&gt;0,G595+C596-C595,G595)</f>
        <v>5696</v>
      </c>
      <c r="H596" s="0" t="n">
        <v>174</v>
      </c>
    </row>
    <row r="597" customFormat="false" ht="12.75" hidden="false" customHeight="false" outlineLevel="0" collapsed="false">
      <c r="A597" s="0" t="n">
        <v>3.30555555555556</v>
      </c>
      <c r="B597" s="0" t="n">
        <v>33.07</v>
      </c>
      <c r="C597" s="0" t="n">
        <v>8047</v>
      </c>
      <c r="D597" s="0" t="n">
        <v>8.95</v>
      </c>
      <c r="E597" s="0" t="n">
        <v>75.2</v>
      </c>
      <c r="F597" s="0" t="n">
        <v>2.5</v>
      </c>
      <c r="G597" s="1" t="n">
        <f aca="false">IF(C597-C596&gt;0,G596+C597-C596,G596)</f>
        <v>5702</v>
      </c>
      <c r="H597" s="0" t="n">
        <v>174</v>
      </c>
    </row>
    <row r="598" customFormat="false" ht="12.75" hidden="false" customHeight="false" outlineLevel="0" collapsed="false">
      <c r="A598" s="0" t="n">
        <v>3.31111111111111</v>
      </c>
      <c r="B598" s="0" t="n">
        <v>33.11</v>
      </c>
      <c r="C598" s="0" t="n">
        <v>8054</v>
      </c>
      <c r="D598" s="0" t="n">
        <v>7.83</v>
      </c>
      <c r="E598" s="0" t="n">
        <v>74.6</v>
      </c>
      <c r="F598" s="0" t="n">
        <v>2.9</v>
      </c>
      <c r="G598" s="1" t="n">
        <f aca="false">IF(C598-C597&gt;0,G597+C598-C597,G597)</f>
        <v>5709</v>
      </c>
      <c r="H598" s="0" t="n">
        <v>164</v>
      </c>
    </row>
    <row r="599" customFormat="false" ht="12.75" hidden="false" customHeight="false" outlineLevel="0" collapsed="false">
      <c r="A599" s="0" t="n">
        <v>3.31666666666667</v>
      </c>
      <c r="B599" s="0" t="n">
        <v>33.16</v>
      </c>
      <c r="C599" s="0" t="n">
        <v>8064</v>
      </c>
      <c r="D599" s="0" t="n">
        <v>7.83</v>
      </c>
      <c r="E599" s="0" t="n">
        <v>74</v>
      </c>
      <c r="F599" s="0" t="n">
        <v>4.3</v>
      </c>
      <c r="G599" s="1" t="n">
        <f aca="false">IF(C599-C598&gt;0,G598+C599-C598,G598)</f>
        <v>5719</v>
      </c>
      <c r="H599" s="0" t="n">
        <v>171</v>
      </c>
    </row>
    <row r="600" customFormat="false" ht="12.75" hidden="false" customHeight="false" outlineLevel="0" collapsed="false">
      <c r="A600" s="0" t="n">
        <v>3.32222222222222</v>
      </c>
      <c r="B600" s="0" t="n">
        <v>33.21</v>
      </c>
      <c r="C600" s="0" t="n">
        <v>8073</v>
      </c>
      <c r="D600" s="0" t="n">
        <v>8.95</v>
      </c>
      <c r="E600" s="0" t="n">
        <v>73.4</v>
      </c>
      <c r="F600" s="0" t="n">
        <v>3.8</v>
      </c>
      <c r="G600" s="1" t="n">
        <f aca="false">IF(C600-C599&gt;0,G599+C600-C599,G599)</f>
        <v>5728</v>
      </c>
      <c r="H600" s="0" t="n">
        <v>177</v>
      </c>
    </row>
    <row r="601" customFormat="false" ht="12.75" hidden="false" customHeight="false" outlineLevel="0" collapsed="false">
      <c r="A601" s="0" t="n">
        <v>3.32777777777778</v>
      </c>
      <c r="B601" s="0" t="n">
        <v>33.26</v>
      </c>
      <c r="C601" s="0" t="n">
        <v>8083</v>
      </c>
      <c r="D601" s="0" t="n">
        <v>8.95</v>
      </c>
      <c r="E601" s="0" t="n">
        <v>72.8</v>
      </c>
      <c r="F601" s="0" t="n">
        <v>3.7</v>
      </c>
      <c r="G601" s="1" t="n">
        <f aca="false">IF(C601-C600&gt;0,G600+C601-C600,G600)</f>
        <v>5738</v>
      </c>
      <c r="H601" s="0" t="n">
        <v>180</v>
      </c>
    </row>
    <row r="602" customFormat="false" ht="12.75" hidden="false" customHeight="false" outlineLevel="0" collapsed="false">
      <c r="A602" s="0" t="n">
        <v>3.33333333333333</v>
      </c>
      <c r="B602" s="0" t="n">
        <v>33.32</v>
      </c>
      <c r="C602" s="0" t="n">
        <v>8100</v>
      </c>
      <c r="D602" s="0" t="n">
        <v>12.3</v>
      </c>
      <c r="E602" s="0" t="n">
        <v>72.2</v>
      </c>
      <c r="F602" s="0" t="n">
        <v>4.5</v>
      </c>
      <c r="G602" s="1" t="n">
        <f aca="false">IF(C602-C601&gt;0,G601+C602-C601,G601)</f>
        <v>5755</v>
      </c>
      <c r="H602" s="0" t="n">
        <v>187</v>
      </c>
    </row>
    <row r="603" customFormat="false" ht="12.75" hidden="false" customHeight="false" outlineLevel="0" collapsed="false">
      <c r="A603" s="0" t="n">
        <v>3.33888888888889</v>
      </c>
      <c r="B603" s="0" t="n">
        <v>33.38</v>
      </c>
      <c r="C603" s="0" t="n">
        <v>8113</v>
      </c>
      <c r="D603" s="0" t="n">
        <v>10.07</v>
      </c>
      <c r="E603" s="0" t="n">
        <v>71.6</v>
      </c>
      <c r="F603" s="0" t="n">
        <v>4.4</v>
      </c>
      <c r="G603" s="1" t="n">
        <f aca="false">IF(C603-C602&gt;0,G602+C603-C602,G602)</f>
        <v>5768</v>
      </c>
      <c r="H603" s="0" t="n">
        <v>187</v>
      </c>
    </row>
    <row r="604" customFormat="false" ht="12.75" hidden="false" customHeight="false" outlineLevel="0" collapsed="false">
      <c r="A604" s="0" t="n">
        <v>3.34444444444445</v>
      </c>
      <c r="B604" s="0" t="n">
        <v>33.42</v>
      </c>
      <c r="C604" s="0" t="n">
        <v>8123</v>
      </c>
      <c r="D604" s="0" t="n">
        <v>7.83</v>
      </c>
      <c r="E604" s="0" t="n">
        <v>71.6</v>
      </c>
      <c r="F604" s="0" t="n">
        <v>4.3</v>
      </c>
      <c r="G604" s="1" t="n">
        <f aca="false">IF(C604-C603&gt;0,G603+C604-C603,G603)</f>
        <v>5778</v>
      </c>
      <c r="H604" s="0" t="n">
        <v>187</v>
      </c>
    </row>
    <row r="605" customFormat="false" ht="12.75" hidden="false" customHeight="false" outlineLevel="0" collapsed="false">
      <c r="A605" s="0" t="n">
        <v>3.35</v>
      </c>
      <c r="B605" s="0" t="n">
        <v>33.47</v>
      </c>
      <c r="C605" s="0" t="n">
        <v>8133</v>
      </c>
      <c r="D605" s="0" t="n">
        <v>7.83</v>
      </c>
      <c r="E605" s="0" t="n">
        <v>71.6</v>
      </c>
      <c r="F605" s="0" t="n">
        <v>4.3</v>
      </c>
      <c r="G605" s="1" t="n">
        <f aca="false">IF(C605-C604&gt;0,G604+C605-C604,G604)</f>
        <v>5788</v>
      </c>
      <c r="H605" s="0" t="n">
        <v>191</v>
      </c>
    </row>
    <row r="606" customFormat="false" ht="12.75" hidden="false" customHeight="false" outlineLevel="0" collapsed="false">
      <c r="A606" s="0" t="n">
        <v>3.35555555555556</v>
      </c>
      <c r="B606" s="0" t="n">
        <v>33.51</v>
      </c>
      <c r="C606" s="0" t="n">
        <v>8142</v>
      </c>
      <c r="D606" s="0" t="n">
        <v>7.83</v>
      </c>
      <c r="E606" s="0" t="n">
        <v>71.6</v>
      </c>
      <c r="F606" s="0" t="n">
        <v>4.3</v>
      </c>
      <c r="G606" s="1" t="n">
        <f aca="false">IF(C606-C605&gt;0,G605+C606-C605,G605)</f>
        <v>5797</v>
      </c>
      <c r="H606" s="0" t="n">
        <v>187</v>
      </c>
    </row>
    <row r="607" customFormat="false" ht="12.75" hidden="false" customHeight="false" outlineLevel="0" collapsed="false">
      <c r="A607" s="0" t="n">
        <v>3.36111111111111</v>
      </c>
      <c r="B607" s="0" t="n">
        <v>33.55</v>
      </c>
      <c r="C607" s="0" t="n">
        <v>8152</v>
      </c>
      <c r="D607" s="0" t="n">
        <v>7.83</v>
      </c>
      <c r="E607" s="0" t="n">
        <v>71.6</v>
      </c>
      <c r="F607" s="0" t="n">
        <v>4.3</v>
      </c>
      <c r="G607" s="1" t="n">
        <f aca="false">IF(C607-C606&gt;0,G606+C607-C606,G606)</f>
        <v>5807</v>
      </c>
      <c r="H607" s="0" t="n">
        <v>187</v>
      </c>
    </row>
    <row r="608" customFormat="false" ht="12.75" hidden="false" customHeight="false" outlineLevel="0" collapsed="false">
      <c r="A608" s="0" t="n">
        <v>3.36666666666667</v>
      </c>
      <c r="B608" s="0" t="n">
        <v>33.59</v>
      </c>
      <c r="C608" s="0" t="n">
        <v>8162</v>
      </c>
      <c r="D608" s="0" t="n">
        <v>6.71</v>
      </c>
      <c r="E608" s="0" t="n">
        <v>71.6</v>
      </c>
      <c r="F608" s="0" t="n">
        <v>5</v>
      </c>
      <c r="G608" s="1" t="n">
        <f aca="false">IF(C608-C607&gt;0,G607+C608-C607,G607)</f>
        <v>5817</v>
      </c>
      <c r="H608" s="0" t="n">
        <v>180</v>
      </c>
    </row>
    <row r="609" customFormat="false" ht="12.75" hidden="false" customHeight="false" outlineLevel="0" collapsed="false">
      <c r="A609" s="0" t="n">
        <v>3.37222222222222</v>
      </c>
      <c r="B609" s="0" t="n">
        <v>33.63</v>
      </c>
      <c r="C609" s="0" t="n">
        <v>8172</v>
      </c>
      <c r="D609" s="0" t="n">
        <v>6.71</v>
      </c>
      <c r="E609" s="0" t="n">
        <v>71.6</v>
      </c>
      <c r="F609" s="0" t="n">
        <v>5</v>
      </c>
      <c r="G609" s="1" t="n">
        <f aca="false">IF(C609-C608&gt;0,G608+C609-C608,G608)</f>
        <v>5827</v>
      </c>
      <c r="H609" s="0" t="n">
        <v>184</v>
      </c>
    </row>
    <row r="610" customFormat="false" ht="12.75" hidden="false" customHeight="false" outlineLevel="0" collapsed="false">
      <c r="A610" s="0" t="n">
        <v>3.37777777777778</v>
      </c>
      <c r="B610" s="0" t="n">
        <v>33.67</v>
      </c>
      <c r="C610" s="0" t="n">
        <v>8178</v>
      </c>
      <c r="D610" s="0" t="n">
        <v>6.71</v>
      </c>
      <c r="E610" s="0" t="n">
        <v>71.6</v>
      </c>
      <c r="F610" s="0" t="n">
        <v>3.3</v>
      </c>
      <c r="G610" s="1" t="n">
        <f aca="false">IF(C610-C609&gt;0,G609+C610-C609,G609)</f>
        <v>5833</v>
      </c>
      <c r="H610" s="0" t="n">
        <v>177</v>
      </c>
    </row>
    <row r="611" customFormat="false" ht="12.75" hidden="false" customHeight="false" outlineLevel="0" collapsed="false">
      <c r="A611" s="0" t="n">
        <v>3.38333333333333</v>
      </c>
      <c r="B611" s="0" t="n">
        <v>33.7</v>
      </c>
      <c r="C611" s="0" t="n">
        <v>8188</v>
      </c>
      <c r="D611" s="0" t="n">
        <v>5.59</v>
      </c>
      <c r="E611" s="0" t="n">
        <v>71.6</v>
      </c>
      <c r="F611" s="0" t="n">
        <v>6</v>
      </c>
      <c r="G611" s="1" t="n">
        <f aca="false">IF(C611-C610&gt;0,G610+C611-C610,G610)</f>
        <v>5843</v>
      </c>
      <c r="H611" s="0" t="n">
        <v>180</v>
      </c>
    </row>
    <row r="612" customFormat="false" ht="12.75" hidden="false" customHeight="false" outlineLevel="0" collapsed="false">
      <c r="A612" s="0" t="n">
        <v>3.38888888888889</v>
      </c>
      <c r="B612" s="0" t="n">
        <v>33.73</v>
      </c>
      <c r="C612" s="0" t="n">
        <v>8198</v>
      </c>
      <c r="D612" s="0" t="n">
        <v>6.71</v>
      </c>
      <c r="E612" s="0" t="n">
        <v>71.6</v>
      </c>
      <c r="F612" s="0" t="n">
        <v>5</v>
      </c>
      <c r="G612" s="1" t="n">
        <f aca="false">IF(C612-C611&gt;0,G611+C612-C611,G611)</f>
        <v>5853</v>
      </c>
      <c r="H612" s="0" t="n">
        <v>177</v>
      </c>
    </row>
    <row r="613" customFormat="false" ht="12.75" hidden="false" customHeight="false" outlineLevel="0" collapsed="false">
      <c r="A613" s="0" t="n">
        <v>3.39444444444445</v>
      </c>
      <c r="B613" s="0" t="n">
        <v>33.78</v>
      </c>
      <c r="C613" s="0" t="n">
        <v>8205</v>
      </c>
      <c r="D613" s="0" t="n">
        <v>7.83</v>
      </c>
      <c r="E613" s="0" t="n">
        <v>71.6</v>
      </c>
      <c r="F613" s="0" t="n">
        <v>2.9</v>
      </c>
      <c r="G613" s="1" t="n">
        <f aca="false">IF(C613-C612&gt;0,G612+C613-C612,G612)</f>
        <v>5860</v>
      </c>
      <c r="H613" s="0" t="n">
        <v>171</v>
      </c>
    </row>
    <row r="614" customFormat="false" ht="12.75" hidden="false" customHeight="false" outlineLevel="0" collapsed="false">
      <c r="A614" s="0" t="n">
        <v>3.4</v>
      </c>
      <c r="B614" s="0" t="n">
        <v>33.82</v>
      </c>
      <c r="C614" s="0" t="n">
        <v>8218</v>
      </c>
      <c r="D614" s="0" t="n">
        <v>6.71</v>
      </c>
      <c r="E614" s="0" t="n">
        <v>71.6</v>
      </c>
      <c r="F614" s="0" t="n">
        <v>6.7</v>
      </c>
      <c r="G614" s="1" t="n">
        <f aca="false">IF(C614-C613&gt;0,G613+C614-C613,G613)</f>
        <v>5873</v>
      </c>
      <c r="H614" s="0" t="n">
        <v>177</v>
      </c>
    </row>
    <row r="615" customFormat="false" ht="12.75" hidden="false" customHeight="false" outlineLevel="0" collapsed="false">
      <c r="A615" s="0" t="n">
        <v>3.40555555555556</v>
      </c>
      <c r="B615" s="0" t="n">
        <v>33.87</v>
      </c>
      <c r="C615" s="0" t="n">
        <v>8228</v>
      </c>
      <c r="D615" s="0" t="n">
        <v>10.07</v>
      </c>
      <c r="E615" s="0" t="n">
        <v>71.6</v>
      </c>
      <c r="F615" s="0" t="n">
        <v>3.3</v>
      </c>
      <c r="G615" s="1" t="n">
        <f aca="false">IF(C615-C614&gt;0,G614+C615-C614,G614)</f>
        <v>5883</v>
      </c>
      <c r="H615" s="0" t="n">
        <v>181</v>
      </c>
    </row>
    <row r="616" customFormat="false" ht="12.75" hidden="false" customHeight="false" outlineLevel="0" collapsed="false">
      <c r="A616" s="0" t="n">
        <v>3.41111111111111</v>
      </c>
      <c r="B616" s="0" t="n">
        <v>33.91</v>
      </c>
      <c r="C616" s="0" t="n">
        <v>8241</v>
      </c>
      <c r="D616" s="0" t="n">
        <v>7.83</v>
      </c>
      <c r="E616" s="0" t="n">
        <v>71.9</v>
      </c>
      <c r="F616" s="0" t="n">
        <v>5.7</v>
      </c>
      <c r="G616" s="1" t="n">
        <f aca="false">IF(C616-C615&gt;0,G615+C616-C615,G615)</f>
        <v>5896</v>
      </c>
      <c r="H616" s="0" t="n">
        <v>187</v>
      </c>
    </row>
    <row r="617" customFormat="false" ht="12.75" hidden="false" customHeight="false" outlineLevel="0" collapsed="false">
      <c r="A617" s="0" t="n">
        <v>3.41666666666667</v>
      </c>
      <c r="B617" s="0" t="n">
        <v>33.96</v>
      </c>
      <c r="C617" s="0" t="n">
        <v>8251</v>
      </c>
      <c r="D617" s="0" t="n">
        <v>7.83</v>
      </c>
      <c r="E617" s="0" t="n">
        <v>72.2</v>
      </c>
      <c r="F617" s="0" t="n">
        <v>4.3</v>
      </c>
      <c r="G617" s="1" t="n">
        <f aca="false">IF(C617-C616&gt;0,G616+C617-C616,G616)</f>
        <v>5906</v>
      </c>
      <c r="H617" s="0" t="n">
        <v>187</v>
      </c>
    </row>
    <row r="618" customFormat="false" ht="12.75" hidden="false" customHeight="false" outlineLevel="0" collapsed="false">
      <c r="A618" s="0" t="n">
        <v>3.42222222222222</v>
      </c>
      <c r="B618" s="0" t="n">
        <v>34</v>
      </c>
      <c r="C618" s="0" t="n">
        <v>8261</v>
      </c>
      <c r="D618" s="0" t="n">
        <v>6.71</v>
      </c>
      <c r="E618" s="0" t="n">
        <v>72.5</v>
      </c>
      <c r="F618" s="0" t="n">
        <v>5</v>
      </c>
      <c r="G618" s="1" t="n">
        <f aca="false">IF(C618-C617&gt;0,G617+C618-C617,G617)</f>
        <v>5916</v>
      </c>
      <c r="H618" s="0" t="n">
        <v>188</v>
      </c>
    </row>
    <row r="619" customFormat="false" ht="12.75" hidden="false" customHeight="false" outlineLevel="0" collapsed="false">
      <c r="A619" s="0" t="n">
        <v>3.42777777777778</v>
      </c>
      <c r="B619" s="0" t="n">
        <v>34.01</v>
      </c>
      <c r="C619" s="0" t="n">
        <v>8267</v>
      </c>
      <c r="D619" s="0" t="n">
        <v>2.24</v>
      </c>
      <c r="E619" s="0" t="n">
        <v>72.8</v>
      </c>
      <c r="F619" s="0" t="n">
        <v>10</v>
      </c>
      <c r="G619" s="1" t="n">
        <f aca="false">IF(C619-C618&gt;0,G618+C619-C618,G618)</f>
        <v>5922</v>
      </c>
      <c r="H619" s="0" t="n">
        <v>184</v>
      </c>
    </row>
    <row r="620" customFormat="false" ht="12.75" hidden="false" customHeight="false" outlineLevel="0" collapsed="false">
      <c r="A620" s="0" t="n">
        <v>3.43333333333333</v>
      </c>
      <c r="B620" s="0" t="n">
        <v>34.01</v>
      </c>
      <c r="C620" s="0" t="n">
        <v>8267</v>
      </c>
      <c r="D620" s="0" t="n">
        <v>0</v>
      </c>
      <c r="E620" s="0" t="n">
        <v>73.1</v>
      </c>
      <c r="F620" s="0" t="n">
        <v>0</v>
      </c>
      <c r="G620" s="1" t="n">
        <f aca="false">IF(C620-C619&gt;0,G619+C620-C619,G619)</f>
        <v>5922</v>
      </c>
      <c r="H620" s="0" t="n">
        <v>167</v>
      </c>
    </row>
    <row r="621" customFormat="false" ht="12.75" hidden="false" customHeight="false" outlineLevel="0" collapsed="false">
      <c r="A621" s="0" t="n">
        <v>3.43888888888889</v>
      </c>
      <c r="B621" s="0" t="n">
        <v>34.01</v>
      </c>
      <c r="C621" s="0" t="n">
        <v>8264</v>
      </c>
      <c r="D621" s="0" t="n">
        <v>0</v>
      </c>
      <c r="E621" s="0" t="n">
        <v>73.4</v>
      </c>
      <c r="F621" s="0" t="n">
        <v>0</v>
      </c>
      <c r="G621" s="1" t="n">
        <f aca="false">IF(C621-C620&gt;0,G620+C621-C620,G620)</f>
        <v>5922</v>
      </c>
      <c r="H621" s="0" t="n">
        <v>151</v>
      </c>
    </row>
    <row r="622" customFormat="false" ht="12.75" hidden="false" customHeight="false" outlineLevel="0" collapsed="false">
      <c r="A622" s="0" t="n">
        <v>3.44444444444444</v>
      </c>
      <c r="B622" s="0" t="n">
        <v>34.01</v>
      </c>
      <c r="C622" s="0" t="n">
        <v>8267</v>
      </c>
      <c r="D622" s="0" t="n">
        <v>0</v>
      </c>
      <c r="E622" s="0" t="n">
        <v>73.7</v>
      </c>
      <c r="F622" s="0" t="n">
        <v>0</v>
      </c>
      <c r="G622" s="1" t="n">
        <f aca="false">IF(C622-C621&gt;0,G621+C622-C621,G621)</f>
        <v>5925</v>
      </c>
      <c r="H622" s="0" t="n">
        <v>144</v>
      </c>
    </row>
    <row r="623" customFormat="false" ht="12.75" hidden="false" customHeight="false" outlineLevel="0" collapsed="false">
      <c r="A623" s="0" t="n">
        <v>3.45</v>
      </c>
      <c r="B623" s="0" t="n">
        <v>34.01</v>
      </c>
      <c r="C623" s="0" t="n">
        <v>8267</v>
      </c>
      <c r="D623" s="0" t="n">
        <v>0</v>
      </c>
      <c r="E623" s="0" t="n">
        <v>74</v>
      </c>
      <c r="F623" s="0" t="n">
        <v>0</v>
      </c>
      <c r="G623" s="1" t="n">
        <f aca="false">IF(C623-C622&gt;0,G622+C623-C622,G622)</f>
        <v>5925</v>
      </c>
      <c r="H623" s="0" t="n">
        <v>134</v>
      </c>
    </row>
    <row r="624" customFormat="false" ht="12.75" hidden="false" customHeight="false" outlineLevel="0" collapsed="false">
      <c r="A624" s="0" t="n">
        <v>3.45555555555556</v>
      </c>
      <c r="B624" s="0" t="n">
        <v>34.05</v>
      </c>
      <c r="C624" s="0" t="n">
        <v>8267</v>
      </c>
      <c r="D624" s="0" t="n">
        <v>7.83</v>
      </c>
      <c r="E624" s="0" t="n">
        <v>74.3</v>
      </c>
      <c r="F624" s="0" t="n">
        <v>0</v>
      </c>
      <c r="G624" s="1" t="n">
        <f aca="false">IF(C624-C623&gt;0,G623+C624-C623,G623)</f>
        <v>5925</v>
      </c>
      <c r="H624" s="0" t="n">
        <v>125</v>
      </c>
    </row>
    <row r="625" customFormat="false" ht="12.75" hidden="false" customHeight="false" outlineLevel="0" collapsed="false">
      <c r="A625" s="0" t="n">
        <v>3.46111111111111</v>
      </c>
      <c r="B625" s="0" t="n">
        <v>34.18</v>
      </c>
      <c r="C625" s="0" t="n">
        <v>8241</v>
      </c>
      <c r="D625" s="0" t="n">
        <v>22.37</v>
      </c>
      <c r="E625" s="0" t="n">
        <v>74.6</v>
      </c>
      <c r="F625" s="0" t="n">
        <v>-4</v>
      </c>
      <c r="G625" s="1" t="n">
        <f aca="false">IF(C625-C624&gt;0,G624+C625-C624,G624)</f>
        <v>5925</v>
      </c>
      <c r="H625" s="0" t="n">
        <v>89</v>
      </c>
    </row>
    <row r="626" customFormat="false" ht="12.75" hidden="false" customHeight="false" outlineLevel="0" collapsed="false">
      <c r="A626" s="0" t="n">
        <v>3.46666666666667</v>
      </c>
      <c r="B626" s="0" t="n">
        <v>34.32</v>
      </c>
      <c r="C626" s="0" t="n">
        <v>8205</v>
      </c>
      <c r="D626" s="0" t="n">
        <v>26.84</v>
      </c>
      <c r="E626" s="0" t="n">
        <v>74.9</v>
      </c>
      <c r="F626" s="0" t="n">
        <v>-4.6</v>
      </c>
      <c r="G626" s="1" t="n">
        <f aca="false">IF(C626-C625&gt;0,G625+C626-C625,G625)</f>
        <v>5925</v>
      </c>
      <c r="H626" s="0" t="n">
        <v>43</v>
      </c>
    </row>
    <row r="627" customFormat="false" ht="12.75" hidden="false" customHeight="false" outlineLevel="0" collapsed="false">
      <c r="A627" s="0" t="n">
        <v>3.47222222222222</v>
      </c>
      <c r="B627" s="0" t="n">
        <v>34.44</v>
      </c>
      <c r="C627" s="0" t="n">
        <v>8185</v>
      </c>
      <c r="D627" s="0" t="n">
        <v>21.25</v>
      </c>
      <c r="E627" s="0" t="n">
        <v>75.2</v>
      </c>
      <c r="F627" s="0" t="n">
        <v>-3.2</v>
      </c>
      <c r="G627" s="1" t="n">
        <f aca="false">IF(C627-C626&gt;0,G626+C627-C626,G626)</f>
        <v>5925</v>
      </c>
      <c r="H627" s="0" t="n">
        <v>13</v>
      </c>
    </row>
    <row r="628" customFormat="false" ht="12.75" hidden="false" customHeight="false" outlineLevel="0" collapsed="false">
      <c r="A628" s="0" t="n">
        <v>3.47777777777778</v>
      </c>
      <c r="B628" s="0" t="n">
        <v>34.5</v>
      </c>
      <c r="C628" s="0" t="n">
        <v>8172</v>
      </c>
      <c r="D628" s="0" t="n">
        <v>11.18</v>
      </c>
      <c r="E628" s="0" t="n">
        <v>74.9</v>
      </c>
      <c r="F628" s="0" t="n">
        <v>-4</v>
      </c>
      <c r="G628" s="1" t="n">
        <f aca="false">IF(C628-C627&gt;0,G627+C628-C627,G627)</f>
        <v>5925</v>
      </c>
      <c r="H628" s="0" t="n">
        <v>-6</v>
      </c>
    </row>
    <row r="629" customFormat="false" ht="12.75" hidden="false" customHeight="false" outlineLevel="0" collapsed="false">
      <c r="A629" s="0" t="n">
        <v>3.48333333333333</v>
      </c>
      <c r="B629" s="0" t="n">
        <v>34.54</v>
      </c>
      <c r="C629" s="0" t="n">
        <v>8175</v>
      </c>
      <c r="D629" s="0" t="n">
        <v>5.59</v>
      </c>
      <c r="E629" s="0" t="n">
        <v>74.6</v>
      </c>
      <c r="F629" s="0" t="n">
        <v>2</v>
      </c>
      <c r="G629" s="1" t="n">
        <f aca="false">IF(C629-C628&gt;0,G628+C629-C628,G628)</f>
        <v>5928</v>
      </c>
      <c r="H629" s="0" t="n">
        <v>-13</v>
      </c>
    </row>
    <row r="630" customFormat="false" ht="12.75" hidden="false" customHeight="false" outlineLevel="0" collapsed="false">
      <c r="A630" s="0" t="n">
        <v>3.48888888888889</v>
      </c>
      <c r="B630" s="0" t="n">
        <v>34.56</v>
      </c>
      <c r="C630" s="0" t="n">
        <v>8175</v>
      </c>
      <c r="D630" s="0" t="n">
        <v>4.47</v>
      </c>
      <c r="E630" s="0" t="n">
        <v>74.3</v>
      </c>
      <c r="F630" s="0" t="n">
        <v>0</v>
      </c>
      <c r="G630" s="1" t="n">
        <f aca="false">IF(C630-C629&gt;0,G629+C630-C629,G629)</f>
        <v>5928</v>
      </c>
      <c r="H630" s="0" t="n">
        <v>-23</v>
      </c>
    </row>
    <row r="631" customFormat="false" ht="12.75" hidden="false" customHeight="false" outlineLevel="0" collapsed="false">
      <c r="A631" s="0" t="n">
        <v>3.49444444444444</v>
      </c>
      <c r="B631" s="0" t="n">
        <v>34.6</v>
      </c>
      <c r="C631" s="0" t="n">
        <v>8185</v>
      </c>
      <c r="D631" s="0" t="n">
        <v>6.71</v>
      </c>
      <c r="E631" s="0" t="n">
        <v>74</v>
      </c>
      <c r="F631" s="0" t="n">
        <v>5</v>
      </c>
      <c r="G631" s="1" t="n">
        <f aca="false">IF(C631-C630&gt;0,G630+C631-C630,G630)</f>
        <v>5938</v>
      </c>
      <c r="H631" s="0" t="n">
        <v>-20</v>
      </c>
    </row>
    <row r="632" customFormat="false" ht="12.75" hidden="false" customHeight="false" outlineLevel="0" collapsed="false">
      <c r="A632" s="0" t="n">
        <v>3.5</v>
      </c>
      <c r="B632" s="0" t="n">
        <v>34.64</v>
      </c>
      <c r="C632" s="0" t="n">
        <v>8195</v>
      </c>
      <c r="D632" s="0" t="n">
        <v>6.71</v>
      </c>
      <c r="E632" s="0" t="n">
        <v>73.7</v>
      </c>
      <c r="F632" s="0" t="n">
        <v>5</v>
      </c>
      <c r="G632" s="1" t="n">
        <f aca="false">IF(C632-C631&gt;0,G631+C632-C631,G631)</f>
        <v>5948</v>
      </c>
      <c r="H632" s="0" t="n">
        <v>-23</v>
      </c>
    </row>
    <row r="633" customFormat="false" ht="12.75" hidden="false" customHeight="false" outlineLevel="0" collapsed="false">
      <c r="A633" s="0" t="n">
        <v>3.50555555555556</v>
      </c>
      <c r="B633" s="0" t="n">
        <v>34.67</v>
      </c>
      <c r="C633" s="0" t="n">
        <v>8208</v>
      </c>
      <c r="D633" s="0" t="n">
        <v>5.59</v>
      </c>
      <c r="E633" s="0" t="n">
        <v>73.4</v>
      </c>
      <c r="F633" s="0" t="n">
        <v>8</v>
      </c>
      <c r="G633" s="1" t="n">
        <f aca="false">IF(C633-C632&gt;0,G632+C633-C632,G632)</f>
        <v>5961</v>
      </c>
      <c r="H633" s="0" t="n">
        <v>-20</v>
      </c>
    </row>
    <row r="634" customFormat="false" ht="12.75" hidden="false" customHeight="false" outlineLevel="0" collapsed="false">
      <c r="A634" s="0" t="n">
        <v>3.51111111111111</v>
      </c>
      <c r="B634" s="0" t="n">
        <v>34.7</v>
      </c>
      <c r="C634" s="0" t="n">
        <v>8224</v>
      </c>
      <c r="D634" s="0" t="n">
        <v>6.71</v>
      </c>
      <c r="E634" s="0" t="n">
        <v>73.4</v>
      </c>
      <c r="F634" s="0" t="n">
        <v>8.3</v>
      </c>
      <c r="G634" s="1" t="n">
        <f aca="false">IF(C634-C633&gt;0,G633+C634-C633,G633)</f>
        <v>5977</v>
      </c>
      <c r="H634" s="0" t="n">
        <v>-17</v>
      </c>
    </row>
    <row r="635" customFormat="false" ht="12.75" hidden="false" customHeight="false" outlineLevel="0" collapsed="false">
      <c r="A635" s="0" t="n">
        <v>3.51666666666667</v>
      </c>
      <c r="B635" s="0" t="n">
        <v>34.75</v>
      </c>
      <c r="C635" s="0" t="n">
        <v>8224</v>
      </c>
      <c r="D635" s="0" t="n">
        <v>8.95</v>
      </c>
      <c r="E635" s="0" t="n">
        <v>73.4</v>
      </c>
      <c r="F635" s="0" t="n">
        <v>0</v>
      </c>
      <c r="G635" s="1" t="n">
        <f aca="false">IF(C635-C634&gt;0,G634+C635-C634,G634)</f>
        <v>5977</v>
      </c>
      <c r="H635" s="0" t="n">
        <v>-27</v>
      </c>
    </row>
    <row r="636" customFormat="false" ht="12.75" hidden="false" customHeight="false" outlineLevel="0" collapsed="false">
      <c r="A636" s="0" t="n">
        <v>3.52222222222222</v>
      </c>
      <c r="B636" s="0" t="n">
        <v>34.88</v>
      </c>
      <c r="C636" s="0" t="n">
        <v>8192</v>
      </c>
      <c r="D636" s="0" t="n">
        <v>23.49</v>
      </c>
      <c r="E636" s="0" t="n">
        <v>73.4</v>
      </c>
      <c r="F636" s="0" t="n">
        <v>-4.8</v>
      </c>
      <c r="G636" s="1" t="n">
        <f aca="false">IF(C636-C635&gt;0,G635+C636-C635,G635)</f>
        <v>5977</v>
      </c>
      <c r="H636" s="0" t="n">
        <v>-69</v>
      </c>
    </row>
    <row r="637" customFormat="false" ht="12.75" hidden="false" customHeight="false" outlineLevel="0" collapsed="false">
      <c r="A637" s="0" t="n">
        <v>3.52777777777778</v>
      </c>
      <c r="B637" s="0" t="n">
        <v>35.05</v>
      </c>
      <c r="C637" s="0" t="n">
        <v>8152</v>
      </c>
      <c r="D637" s="0" t="n">
        <v>30.2</v>
      </c>
      <c r="E637" s="0" t="n">
        <v>73.4</v>
      </c>
      <c r="F637" s="0" t="n">
        <v>-4.4</v>
      </c>
      <c r="G637" s="1" t="n">
        <f aca="false">IF(C637-C636&gt;0,G636+C637-C636,G636)</f>
        <v>5977</v>
      </c>
      <c r="H637" s="0" t="n">
        <v>-115</v>
      </c>
    </row>
    <row r="638" customFormat="false" ht="12.75" hidden="false" customHeight="false" outlineLevel="0" collapsed="false">
      <c r="A638" s="0" t="n">
        <v>3.53333333333333</v>
      </c>
      <c r="B638" s="0" t="n">
        <v>35.23</v>
      </c>
      <c r="C638" s="0" t="n">
        <v>8100</v>
      </c>
      <c r="D638" s="0" t="n">
        <v>32.44</v>
      </c>
      <c r="E638" s="0" t="n">
        <v>73.4</v>
      </c>
      <c r="F638" s="0" t="n">
        <v>-5.5</v>
      </c>
      <c r="G638" s="1" t="n">
        <f aca="false">IF(C638-C637&gt;0,G637+C638-C637,G637)</f>
        <v>5977</v>
      </c>
      <c r="H638" s="0" t="n">
        <v>-167</v>
      </c>
    </row>
    <row r="639" customFormat="false" ht="12.75" hidden="false" customHeight="false" outlineLevel="0" collapsed="false">
      <c r="A639" s="0" t="n">
        <v>3.53888888888889</v>
      </c>
      <c r="B639" s="0" t="n">
        <v>35.42</v>
      </c>
      <c r="C639" s="0" t="n">
        <v>8024</v>
      </c>
      <c r="D639" s="0" t="n">
        <v>33.55</v>
      </c>
      <c r="E639" s="0" t="n">
        <v>73.4</v>
      </c>
      <c r="F639" s="0" t="n">
        <v>-7.7</v>
      </c>
      <c r="G639" s="1" t="n">
        <f aca="false">IF(C639-C638&gt;0,G638+C639-C638,G638)</f>
        <v>5977</v>
      </c>
      <c r="H639" s="0" t="n">
        <v>-240</v>
      </c>
    </row>
    <row r="640" customFormat="false" ht="12.75" hidden="false" customHeight="false" outlineLevel="0" collapsed="false">
      <c r="A640" s="0" t="n">
        <v>3.54444444444444</v>
      </c>
      <c r="B640" s="0" t="n">
        <v>35.63</v>
      </c>
      <c r="C640" s="0" t="n">
        <v>7949</v>
      </c>
      <c r="D640" s="0" t="n">
        <v>38.03</v>
      </c>
      <c r="E640" s="0" t="n">
        <v>73.1</v>
      </c>
      <c r="F640" s="0" t="n">
        <v>-6.8</v>
      </c>
      <c r="G640" s="1" t="n">
        <f aca="false">IF(C640-C639&gt;0,G639+C640-C639,G639)</f>
        <v>5977</v>
      </c>
      <c r="H640" s="0" t="n">
        <v>-318</v>
      </c>
    </row>
    <row r="641" customFormat="false" ht="12.75" hidden="false" customHeight="false" outlineLevel="0" collapsed="false">
      <c r="A641" s="0" t="n">
        <v>3.55</v>
      </c>
      <c r="B641" s="0" t="n">
        <v>35.83</v>
      </c>
      <c r="C641" s="0" t="n">
        <v>7873</v>
      </c>
      <c r="D641" s="0" t="n">
        <v>36.91</v>
      </c>
      <c r="E641" s="0" t="n">
        <v>72.8</v>
      </c>
      <c r="F641" s="0" t="n">
        <v>-7</v>
      </c>
      <c r="G641" s="1" t="n">
        <f aca="false">IF(C641-C640&gt;0,G640+C641-C640,G640)</f>
        <v>5977</v>
      </c>
      <c r="H641" s="0" t="n">
        <v>-394</v>
      </c>
    </row>
    <row r="642" customFormat="false" ht="12.75" hidden="false" customHeight="false" outlineLevel="0" collapsed="false">
      <c r="A642" s="0" t="n">
        <v>3.55555555555556</v>
      </c>
      <c r="B642" s="0" t="n">
        <v>36.02</v>
      </c>
      <c r="C642" s="0" t="n">
        <v>7821</v>
      </c>
      <c r="D642" s="0" t="n">
        <v>33.55</v>
      </c>
      <c r="E642" s="0" t="n">
        <v>72.5</v>
      </c>
      <c r="F642" s="0" t="n">
        <v>-5.3</v>
      </c>
      <c r="G642" s="1" t="n">
        <f aca="false">IF(C642-C641&gt;0,G641+C642-C641,G641)</f>
        <v>5977</v>
      </c>
      <c r="H642" s="0" t="n">
        <v>-446</v>
      </c>
    </row>
    <row r="643" customFormat="false" ht="12.75" hidden="false" customHeight="false" outlineLevel="0" collapsed="false">
      <c r="A643" s="0" t="n">
        <v>3.56111111111111</v>
      </c>
      <c r="B643" s="0" t="n">
        <v>36.21</v>
      </c>
      <c r="C643" s="0" t="n">
        <v>7768</v>
      </c>
      <c r="D643" s="0" t="n">
        <v>33.55</v>
      </c>
      <c r="E643" s="0" t="n">
        <v>72.2</v>
      </c>
      <c r="F643" s="0" t="n">
        <v>-5.3</v>
      </c>
      <c r="G643" s="1" t="n">
        <f aca="false">IF(C643-C642&gt;0,G642+C643-C642,G642)</f>
        <v>5977</v>
      </c>
      <c r="H643" s="0" t="n">
        <v>-473</v>
      </c>
    </row>
    <row r="644" customFormat="false" ht="12.75" hidden="false" customHeight="false" outlineLevel="0" collapsed="false">
      <c r="A644" s="0" t="n">
        <v>3.56666666666667</v>
      </c>
      <c r="B644" s="0" t="n">
        <v>36.41</v>
      </c>
      <c r="C644" s="0" t="n">
        <v>7693</v>
      </c>
      <c r="D644" s="0" t="n">
        <v>35.79</v>
      </c>
      <c r="E644" s="0" t="n">
        <v>71.9</v>
      </c>
      <c r="F644" s="0" t="n">
        <v>-7.2</v>
      </c>
      <c r="G644" s="1" t="n">
        <f aca="false">IF(C644-C643&gt;0,G643+C644-C643,G643)</f>
        <v>5977</v>
      </c>
      <c r="H644" s="0" t="n">
        <v>-512</v>
      </c>
    </row>
    <row r="645" customFormat="false" ht="12.75" hidden="false" customHeight="false" outlineLevel="0" collapsed="false">
      <c r="A645" s="0" t="n">
        <v>3.57222222222222</v>
      </c>
      <c r="B645" s="0" t="n">
        <v>36.61</v>
      </c>
      <c r="C645" s="0" t="n">
        <v>7640</v>
      </c>
      <c r="D645" s="0" t="n">
        <v>36.91</v>
      </c>
      <c r="E645" s="0" t="n">
        <v>71.6</v>
      </c>
      <c r="F645" s="0" t="n">
        <v>-4.8</v>
      </c>
      <c r="G645" s="1" t="n">
        <f aca="false">IF(C645-C644&gt;0,G644+C645-C644,G644)</f>
        <v>5977</v>
      </c>
      <c r="H645" s="0" t="n">
        <v>-545</v>
      </c>
    </row>
    <row r="646" customFormat="false" ht="12.75" hidden="false" customHeight="false" outlineLevel="0" collapsed="false">
      <c r="A646" s="0" t="n">
        <v>3.57777777777778</v>
      </c>
      <c r="B646" s="0" t="n">
        <v>36.79</v>
      </c>
      <c r="C646" s="0" t="n">
        <v>7565</v>
      </c>
      <c r="D646" s="0" t="n">
        <v>32.44</v>
      </c>
      <c r="E646" s="0" t="n">
        <v>71.9</v>
      </c>
      <c r="F646" s="0" t="n">
        <v>-7.9</v>
      </c>
      <c r="G646" s="1" t="n">
        <f aca="false">IF(C646-C645&gt;0,G645+C646-C645,G645)</f>
        <v>5977</v>
      </c>
      <c r="H646" s="0" t="n">
        <v>-607</v>
      </c>
    </row>
    <row r="647" customFormat="false" ht="12.75" hidden="false" customHeight="false" outlineLevel="0" collapsed="false">
      <c r="A647" s="0" t="n">
        <v>3.58333333333333</v>
      </c>
      <c r="B647" s="0" t="n">
        <v>36.98</v>
      </c>
      <c r="C647" s="0" t="n">
        <v>7490</v>
      </c>
      <c r="D647" s="0" t="n">
        <v>33.55</v>
      </c>
      <c r="E647" s="0" t="n">
        <v>72.2</v>
      </c>
      <c r="F647" s="0" t="n">
        <v>-7.7</v>
      </c>
      <c r="G647" s="1" t="n">
        <f aca="false">IF(C647-C646&gt;0,G646+C647-C646,G646)</f>
        <v>5977</v>
      </c>
      <c r="H647" s="0" t="n">
        <v>-685</v>
      </c>
    </row>
    <row r="648" customFormat="false" ht="12.75" hidden="false" customHeight="false" outlineLevel="0" collapsed="false">
      <c r="A648" s="0" t="n">
        <v>3.58888888888889</v>
      </c>
      <c r="B648" s="0" t="n">
        <v>37.17</v>
      </c>
      <c r="C648" s="0" t="n">
        <v>7414</v>
      </c>
      <c r="D648" s="0" t="n">
        <v>34.67</v>
      </c>
      <c r="E648" s="0" t="n">
        <v>72.5</v>
      </c>
      <c r="F648" s="0" t="n">
        <v>-7.4</v>
      </c>
      <c r="G648" s="1" t="n">
        <f aca="false">IF(C648-C647&gt;0,G647+C648-C647,G647)</f>
        <v>5977</v>
      </c>
      <c r="H648" s="0" t="n">
        <v>-761</v>
      </c>
    </row>
    <row r="649" customFormat="false" ht="12.75" hidden="false" customHeight="false" outlineLevel="0" collapsed="false">
      <c r="A649" s="0" t="n">
        <v>3.59444444444444</v>
      </c>
      <c r="B649" s="0" t="n">
        <v>37.38</v>
      </c>
      <c r="C649" s="0" t="n">
        <v>7339</v>
      </c>
      <c r="D649" s="0" t="n">
        <v>36.91</v>
      </c>
      <c r="E649" s="0" t="n">
        <v>72.8</v>
      </c>
      <c r="F649" s="0" t="n">
        <v>-7</v>
      </c>
      <c r="G649" s="1" t="n">
        <f aca="false">IF(C649-C648&gt;0,G648+C649-C648,G648)</f>
        <v>5977</v>
      </c>
      <c r="H649" s="0" t="n">
        <v>-846</v>
      </c>
    </row>
    <row r="650" customFormat="false" ht="12.75" hidden="false" customHeight="false" outlineLevel="0" collapsed="false">
      <c r="A650" s="0" t="n">
        <v>3.6</v>
      </c>
      <c r="B650" s="0" t="n">
        <v>37.61</v>
      </c>
      <c r="C650" s="0" t="n">
        <v>7263</v>
      </c>
      <c r="D650" s="0" t="n">
        <v>42.5</v>
      </c>
      <c r="E650" s="0" t="n">
        <v>73.1</v>
      </c>
      <c r="F650" s="0" t="n">
        <v>-6.1</v>
      </c>
      <c r="G650" s="1" t="n">
        <f aca="false">IF(C650-C649&gt;0,G649+C650-C649,G649)</f>
        <v>5977</v>
      </c>
      <c r="H650" s="0" t="n">
        <v>-932</v>
      </c>
    </row>
    <row r="651" customFormat="false" ht="12.75" hidden="false" customHeight="false" outlineLevel="0" collapsed="false">
      <c r="A651" s="0" t="n">
        <v>3.60555555555556</v>
      </c>
      <c r="B651" s="0" t="n">
        <v>37.76</v>
      </c>
      <c r="C651" s="0" t="n">
        <v>7247</v>
      </c>
      <c r="D651" s="0" t="n">
        <v>26.84</v>
      </c>
      <c r="E651" s="0" t="n">
        <v>73.4</v>
      </c>
      <c r="F651" s="0" t="n">
        <v>-2.1</v>
      </c>
      <c r="G651" s="1" t="n">
        <f aca="false">IF(C651-C650&gt;0,G650+C651-C650,G650)</f>
        <v>5977</v>
      </c>
      <c r="H651" s="0" t="n">
        <v>-961</v>
      </c>
    </row>
    <row r="652" customFormat="false" ht="12.75" hidden="false" customHeight="false" outlineLevel="0" collapsed="false">
      <c r="A652" s="0" t="n">
        <v>3.61111111111111</v>
      </c>
      <c r="B652" s="0" t="n">
        <v>37.9</v>
      </c>
      <c r="C652" s="0" t="n">
        <v>7224</v>
      </c>
      <c r="D652" s="0" t="n">
        <v>25.72</v>
      </c>
      <c r="E652" s="0" t="n">
        <v>73.4</v>
      </c>
      <c r="F652" s="0" t="n">
        <v>-3</v>
      </c>
      <c r="G652" s="1" t="n">
        <f aca="false">IF(C652-C651&gt;0,G651+C652-C651,G651)</f>
        <v>5977</v>
      </c>
      <c r="H652" s="0" t="n">
        <v>-1000</v>
      </c>
    </row>
    <row r="653" customFormat="false" ht="12.75" hidden="false" customHeight="false" outlineLevel="0" collapsed="false">
      <c r="A653" s="0" t="n">
        <v>3.61666666666667</v>
      </c>
      <c r="B653" s="0" t="n">
        <v>38.06</v>
      </c>
      <c r="C653" s="0" t="n">
        <v>7201</v>
      </c>
      <c r="D653" s="0" t="n">
        <v>27.96</v>
      </c>
      <c r="E653" s="0" t="n">
        <v>73.4</v>
      </c>
      <c r="F653" s="0" t="n">
        <v>-2.8</v>
      </c>
      <c r="G653" s="1" t="n">
        <f aca="false">IF(C653-C652&gt;0,G652+C653-C652,G652)</f>
        <v>5977</v>
      </c>
      <c r="H653" s="0" t="n">
        <v>-1023</v>
      </c>
    </row>
    <row r="654" customFormat="false" ht="12.75" hidden="false" customHeight="false" outlineLevel="0" collapsed="false">
      <c r="A654" s="0" t="n">
        <v>3.62222222222222</v>
      </c>
      <c r="B654" s="0" t="n">
        <v>38.23</v>
      </c>
      <c r="C654" s="0" t="n">
        <v>7168</v>
      </c>
      <c r="D654" s="0" t="n">
        <v>30.2</v>
      </c>
      <c r="E654" s="0" t="n">
        <v>73.4</v>
      </c>
      <c r="F654" s="0" t="n">
        <v>-3.7</v>
      </c>
      <c r="G654" s="1" t="n">
        <f aca="false">IF(C654-C653&gt;0,G653+C654-C653,G653)</f>
        <v>5977</v>
      </c>
      <c r="H654" s="0" t="n">
        <v>-1024</v>
      </c>
    </row>
    <row r="655" customFormat="false" ht="12.75" hidden="false" customHeight="false" outlineLevel="0" collapsed="false">
      <c r="A655" s="0" t="n">
        <v>3.62777777777778</v>
      </c>
      <c r="B655" s="0" t="n">
        <v>38.42</v>
      </c>
      <c r="C655" s="0" t="n">
        <v>7115</v>
      </c>
      <c r="D655" s="0" t="n">
        <v>34.67</v>
      </c>
      <c r="E655" s="0" t="n">
        <v>73.4</v>
      </c>
      <c r="F655" s="0" t="n">
        <v>-5.2</v>
      </c>
      <c r="G655" s="1" t="n">
        <f aca="false">IF(C655-C654&gt;0,G654+C655-C654,G654)</f>
        <v>5977</v>
      </c>
      <c r="H655" s="0" t="n">
        <v>-1037</v>
      </c>
    </row>
    <row r="656" customFormat="false" ht="12.75" hidden="false" customHeight="false" outlineLevel="0" collapsed="false">
      <c r="A656" s="0" t="n">
        <v>3.63333333333333</v>
      </c>
      <c r="B656" s="0" t="n">
        <v>38.62</v>
      </c>
      <c r="C656" s="0" t="n">
        <v>7063</v>
      </c>
      <c r="D656" s="0" t="n">
        <v>35.79</v>
      </c>
      <c r="E656" s="0" t="n">
        <v>73.4</v>
      </c>
      <c r="F656" s="0" t="n">
        <v>-5</v>
      </c>
      <c r="G656" s="1" t="n">
        <f aca="false">IF(C656-C655&gt;0,G655+C656-C655,G655)</f>
        <v>5977</v>
      </c>
      <c r="H656" s="0" t="n">
        <v>-1037</v>
      </c>
    </row>
    <row r="657" customFormat="false" ht="12.75" hidden="false" customHeight="false" outlineLevel="0" collapsed="false">
      <c r="A657" s="0" t="n">
        <v>3.63888888888889</v>
      </c>
      <c r="B657" s="0" t="n">
        <v>38.82</v>
      </c>
      <c r="C657" s="0" t="n">
        <v>6988</v>
      </c>
      <c r="D657" s="0" t="n">
        <v>35.79</v>
      </c>
      <c r="E657" s="0" t="n">
        <v>73.4</v>
      </c>
      <c r="F657" s="0" t="n">
        <v>-7.2</v>
      </c>
      <c r="G657" s="1" t="n">
        <f aca="false">IF(C657-C656&gt;0,G656+C657-C656,G656)</f>
        <v>5977</v>
      </c>
      <c r="H657" s="0" t="n">
        <v>-1036</v>
      </c>
    </row>
    <row r="658" customFormat="false" ht="12.75" hidden="false" customHeight="false" outlineLevel="0" collapsed="false">
      <c r="A658" s="0" t="n">
        <v>3.64444444444444</v>
      </c>
      <c r="B658" s="0" t="n">
        <v>39.05</v>
      </c>
      <c r="C658" s="0" t="n">
        <v>6889</v>
      </c>
      <c r="D658" s="0" t="n">
        <v>41.38</v>
      </c>
      <c r="E658" s="0" t="n">
        <v>73.4</v>
      </c>
      <c r="F658" s="0" t="n">
        <v>-8.1</v>
      </c>
      <c r="G658" s="1" t="n">
        <f aca="false">IF(C658-C657&gt;0,G657+C658-C657,G657)</f>
        <v>5977</v>
      </c>
      <c r="H658" s="0" t="n">
        <v>-1060</v>
      </c>
    </row>
    <row r="659" customFormat="false" ht="12.75" hidden="false" customHeight="false" outlineLevel="0" collapsed="false">
      <c r="A659" s="0" t="n">
        <v>3.65</v>
      </c>
      <c r="B659" s="0" t="n">
        <v>39.28</v>
      </c>
      <c r="C659" s="0" t="n">
        <v>6791</v>
      </c>
      <c r="D659" s="0" t="n">
        <v>41.38</v>
      </c>
      <c r="E659" s="0" t="n">
        <v>73.4</v>
      </c>
      <c r="F659" s="0" t="n">
        <v>-8.1</v>
      </c>
      <c r="G659" s="1" t="n">
        <f aca="false">IF(C659-C658&gt;0,G658+C659-C658,G658)</f>
        <v>5977</v>
      </c>
      <c r="H659" s="0" t="n">
        <v>-1082</v>
      </c>
    </row>
    <row r="660" customFormat="false" ht="12.75" hidden="false" customHeight="false" outlineLevel="0" collapsed="false">
      <c r="A660" s="0" t="n">
        <v>3.65555555555556</v>
      </c>
      <c r="B660" s="0" t="n">
        <v>39.53</v>
      </c>
      <c r="C660" s="0" t="n">
        <v>6669</v>
      </c>
      <c r="D660" s="0" t="n">
        <v>45.86</v>
      </c>
      <c r="E660" s="0" t="n">
        <v>73.4</v>
      </c>
      <c r="F660" s="0" t="n">
        <v>-9</v>
      </c>
      <c r="G660" s="1" t="n">
        <f aca="false">IF(C660-C659&gt;0,G659+C660-C659,G659)</f>
        <v>5977</v>
      </c>
      <c r="H660" s="0" t="n">
        <v>-1152</v>
      </c>
    </row>
    <row r="661" customFormat="false" ht="12.75" hidden="false" customHeight="false" outlineLevel="0" collapsed="false">
      <c r="A661" s="0" t="n">
        <v>3.66111111111111</v>
      </c>
      <c r="B661" s="0" t="n">
        <v>39.76</v>
      </c>
      <c r="C661" s="0" t="n">
        <v>6571</v>
      </c>
      <c r="D661" s="0" t="n">
        <v>40.26</v>
      </c>
      <c r="E661" s="0" t="n">
        <v>73.4</v>
      </c>
      <c r="F661" s="0" t="n">
        <v>-8.3</v>
      </c>
      <c r="G661" s="1" t="n">
        <f aca="false">IF(C661-C660&gt;0,G660+C661-C660,G660)</f>
        <v>5977</v>
      </c>
      <c r="H661" s="0" t="n">
        <v>-1197</v>
      </c>
    </row>
    <row r="662" customFormat="false" ht="12.75" hidden="false" customHeight="false" outlineLevel="0" collapsed="false">
      <c r="A662" s="0" t="n">
        <v>3.66666666666667</v>
      </c>
      <c r="B662" s="0" t="n">
        <v>39.98</v>
      </c>
      <c r="C662" s="0" t="n">
        <v>6472</v>
      </c>
      <c r="D662" s="0" t="n">
        <v>40.26</v>
      </c>
      <c r="E662" s="0" t="n">
        <v>73.4</v>
      </c>
      <c r="F662" s="0" t="n">
        <v>-8.3</v>
      </c>
      <c r="G662" s="1" t="n">
        <f aca="false">IF(C662-C661&gt;0,G661+C662-C661,G661)</f>
        <v>5977</v>
      </c>
      <c r="H662" s="0" t="n">
        <v>-1221</v>
      </c>
    </row>
    <row r="663" customFormat="false" ht="12.75" hidden="false" customHeight="false" outlineLevel="0" collapsed="false">
      <c r="A663" s="0" t="n">
        <v>3.67222222222222</v>
      </c>
      <c r="B663" s="0" t="n">
        <v>40.23</v>
      </c>
      <c r="C663" s="0" t="n">
        <v>6351</v>
      </c>
      <c r="D663" s="0" t="n">
        <v>44.74</v>
      </c>
      <c r="E663" s="0" t="n">
        <v>73.4</v>
      </c>
      <c r="F663" s="0" t="n">
        <v>-9.3</v>
      </c>
      <c r="G663" s="1" t="n">
        <f aca="false">IF(C663-C662&gt;0,G662+C663-C662,G662)</f>
        <v>5977</v>
      </c>
      <c r="H663" s="0" t="n">
        <v>-1289</v>
      </c>
    </row>
    <row r="664" customFormat="false" ht="12.75" hidden="false" customHeight="false" outlineLevel="0" collapsed="false">
      <c r="A664" s="0" t="n">
        <v>3.67777777777778</v>
      </c>
      <c r="B664" s="0" t="n">
        <v>40.46</v>
      </c>
      <c r="C664" s="0" t="n">
        <v>6253</v>
      </c>
      <c r="D664" s="0" t="n">
        <v>41.38</v>
      </c>
      <c r="E664" s="0" t="n">
        <v>73.7</v>
      </c>
      <c r="F664" s="0" t="n">
        <v>-8.1</v>
      </c>
      <c r="G664" s="1" t="n">
        <f aca="false">IF(C664-C663&gt;0,G663+C664-C663,G663)</f>
        <v>5977</v>
      </c>
      <c r="H664" s="0" t="n">
        <v>-1312</v>
      </c>
    </row>
    <row r="665" customFormat="false" ht="12.75" hidden="false" customHeight="false" outlineLevel="0" collapsed="false">
      <c r="A665" s="0" t="n">
        <v>3.68333333333333</v>
      </c>
      <c r="B665" s="0" t="n">
        <v>40.66</v>
      </c>
      <c r="C665" s="0" t="n">
        <v>6200</v>
      </c>
      <c r="D665" s="0" t="n">
        <v>36.91</v>
      </c>
      <c r="E665" s="0" t="n">
        <v>74</v>
      </c>
      <c r="F665" s="0" t="n">
        <v>-4.8</v>
      </c>
      <c r="G665" s="1" t="n">
        <f aca="false">IF(C665-C664&gt;0,G664+C665-C664,G664)</f>
        <v>5977</v>
      </c>
      <c r="H665" s="0" t="n">
        <v>-1290</v>
      </c>
    </row>
    <row r="666" customFormat="false" ht="12.75" hidden="false" customHeight="false" outlineLevel="0" collapsed="false">
      <c r="A666" s="0" t="n">
        <v>3.68888888888889</v>
      </c>
      <c r="B666" s="0" t="n">
        <v>40.82</v>
      </c>
      <c r="C666" s="0" t="n">
        <v>6161</v>
      </c>
      <c r="D666" s="0" t="n">
        <v>27.96</v>
      </c>
      <c r="E666" s="0" t="n">
        <v>74.3</v>
      </c>
      <c r="F666" s="0" t="n">
        <v>-4.8</v>
      </c>
      <c r="G666" s="1" t="n">
        <f aca="false">IF(C666-C665&gt;0,G665+C666-C665,G665)</f>
        <v>5977</v>
      </c>
      <c r="H666" s="0" t="n">
        <v>-1253</v>
      </c>
    </row>
    <row r="667" customFormat="false" ht="12.75" hidden="false" customHeight="false" outlineLevel="0" collapsed="false">
      <c r="A667" s="0" t="n">
        <v>3.69444444444444</v>
      </c>
      <c r="B667" s="0" t="n">
        <v>41</v>
      </c>
      <c r="C667" s="0" t="n">
        <v>6108</v>
      </c>
      <c r="D667" s="0" t="n">
        <v>33.55</v>
      </c>
      <c r="E667" s="0" t="n">
        <v>74.6</v>
      </c>
      <c r="F667" s="0" t="n">
        <v>-5.3</v>
      </c>
      <c r="G667" s="1" t="n">
        <f aca="false">IF(C667-C666&gt;0,G666+C667-C666,G666)</f>
        <v>5977</v>
      </c>
      <c r="H667" s="0" t="n">
        <v>-1231</v>
      </c>
    </row>
    <row r="668" customFormat="false" ht="12.75" hidden="false" customHeight="false" outlineLevel="0" collapsed="false">
      <c r="A668" s="0" t="n">
        <v>3.7</v>
      </c>
      <c r="B668" s="0" t="n">
        <v>41.21</v>
      </c>
      <c r="C668" s="0" t="n">
        <v>6056</v>
      </c>
      <c r="D668" s="0" t="n">
        <v>36.91</v>
      </c>
      <c r="E668" s="0" t="n">
        <v>74.9</v>
      </c>
      <c r="F668" s="0" t="n">
        <v>-4.8</v>
      </c>
      <c r="G668" s="1" t="n">
        <f aca="false">IF(C668-C667&gt;0,G667+C668-C667,G667)</f>
        <v>5977</v>
      </c>
      <c r="H668" s="0" t="n">
        <v>-1207</v>
      </c>
    </row>
    <row r="669" customFormat="false" ht="12.75" hidden="false" customHeight="false" outlineLevel="0" collapsed="false">
      <c r="A669" s="0" t="n">
        <v>3.70555555555556</v>
      </c>
      <c r="B669" s="0" t="n">
        <v>41.38</v>
      </c>
      <c r="C669" s="0" t="n">
        <v>6013</v>
      </c>
      <c r="D669" s="0" t="n">
        <v>30.2</v>
      </c>
      <c r="E669" s="0" t="n">
        <v>75.2</v>
      </c>
      <c r="F669" s="0" t="n">
        <v>-4.8</v>
      </c>
      <c r="G669" s="1" t="n">
        <f aca="false">IF(C669-C668&gt;0,G668+C669-C668,G668)</f>
        <v>5977</v>
      </c>
      <c r="H669" s="0" t="n">
        <v>-1234</v>
      </c>
    </row>
    <row r="670" customFormat="false" ht="12.75" hidden="false" customHeight="false" outlineLevel="0" collapsed="false">
      <c r="A670" s="0" t="n">
        <v>3.71111111111111</v>
      </c>
      <c r="B670" s="0" t="n">
        <v>41.55</v>
      </c>
      <c r="C670" s="0" t="n">
        <v>5970</v>
      </c>
      <c r="D670" s="0" t="n">
        <v>31.32</v>
      </c>
      <c r="E670" s="0" t="n">
        <v>75.5</v>
      </c>
      <c r="F670" s="0" t="n">
        <v>-4.6</v>
      </c>
      <c r="G670" s="1" t="n">
        <f aca="false">IF(C670-C669&gt;0,G669+C670-C669,G669)</f>
        <v>5977</v>
      </c>
      <c r="H670" s="0" t="n">
        <v>-1254</v>
      </c>
    </row>
    <row r="671" customFormat="false" ht="12.75" hidden="false" customHeight="false" outlineLevel="0" collapsed="false">
      <c r="A671" s="0" t="n">
        <v>3.71666666666667</v>
      </c>
      <c r="B671" s="0" t="n">
        <v>41.73</v>
      </c>
      <c r="C671" s="0" t="n">
        <v>5921</v>
      </c>
      <c r="D671" s="0" t="n">
        <v>32.44</v>
      </c>
      <c r="E671" s="0" t="n">
        <v>75.8</v>
      </c>
      <c r="F671" s="0" t="n">
        <v>-5.2</v>
      </c>
      <c r="G671" s="1" t="n">
        <f aca="false">IF(C671-C670&gt;0,G670+C671-C670,G670)</f>
        <v>5977</v>
      </c>
      <c r="H671" s="0" t="n">
        <v>-1280</v>
      </c>
    </row>
    <row r="672" customFormat="false" ht="12.75" hidden="false" customHeight="false" outlineLevel="0" collapsed="false">
      <c r="A672" s="0" t="n">
        <v>3.72222222222222</v>
      </c>
      <c r="B672" s="0" t="n">
        <v>41.91</v>
      </c>
      <c r="C672" s="0" t="n">
        <v>5879</v>
      </c>
      <c r="D672" s="0" t="n">
        <v>32.44</v>
      </c>
      <c r="E672" s="0" t="n">
        <v>76.1</v>
      </c>
      <c r="F672" s="0" t="n">
        <v>-4.5</v>
      </c>
      <c r="G672" s="1" t="n">
        <f aca="false">IF(C672-C671&gt;0,G671+C672-C671,G671)</f>
        <v>5977</v>
      </c>
      <c r="H672" s="0" t="n">
        <v>-1289</v>
      </c>
    </row>
    <row r="673" customFormat="false" ht="12.75" hidden="false" customHeight="false" outlineLevel="0" collapsed="false">
      <c r="A673" s="0" t="n">
        <v>3.72777777777778</v>
      </c>
      <c r="B673" s="0" t="n">
        <v>42.07</v>
      </c>
      <c r="C673" s="0" t="n">
        <v>5836</v>
      </c>
      <c r="D673" s="0" t="n">
        <v>29.08</v>
      </c>
      <c r="E673" s="0" t="n">
        <v>76.4</v>
      </c>
      <c r="F673" s="0" t="n">
        <v>-5</v>
      </c>
      <c r="G673" s="1" t="n">
        <f aca="false">IF(C673-C672&gt;0,G672+C673-C672,G672)</f>
        <v>5977</v>
      </c>
      <c r="H673" s="0" t="n">
        <v>-1279</v>
      </c>
    </row>
    <row r="674" customFormat="false" ht="12.75" hidden="false" customHeight="false" outlineLevel="0" collapsed="false">
      <c r="A674" s="0" t="n">
        <v>3.73333333333333</v>
      </c>
      <c r="B674" s="0" t="n">
        <v>42.14</v>
      </c>
      <c r="C674" s="0" t="n">
        <v>5829</v>
      </c>
      <c r="D674" s="0" t="n">
        <v>12.3</v>
      </c>
      <c r="E674" s="0" t="n">
        <v>76.7</v>
      </c>
      <c r="F674" s="0" t="n">
        <v>-1.8</v>
      </c>
      <c r="G674" s="1" t="n">
        <f aca="false">IF(C674-C673&gt;0,G673+C674-C673,G673)</f>
        <v>5977</v>
      </c>
      <c r="H674" s="0" t="n">
        <v>-1234</v>
      </c>
    </row>
    <row r="675" customFormat="false" ht="12.75" hidden="false" customHeight="false" outlineLevel="0" collapsed="false">
      <c r="A675" s="0" t="n">
        <v>3.73888888888889</v>
      </c>
      <c r="B675" s="0" t="n">
        <v>42.2</v>
      </c>
      <c r="C675" s="0" t="n">
        <v>5829</v>
      </c>
      <c r="D675" s="0" t="n">
        <v>11.18</v>
      </c>
      <c r="E675" s="0" t="n">
        <v>77</v>
      </c>
      <c r="F675" s="0" t="n">
        <v>0</v>
      </c>
      <c r="G675" s="1" t="n">
        <f aca="false">IF(C675-C674&gt;0,G674+C675-C674,G674)</f>
        <v>5977</v>
      </c>
      <c r="H675" s="0" t="n">
        <v>-1159</v>
      </c>
    </row>
    <row r="676" customFormat="false" ht="12.75" hidden="false" customHeight="false" outlineLevel="0" collapsed="false">
      <c r="A676" s="0" t="n">
        <v>3.74444444444444</v>
      </c>
      <c r="B676" s="0" t="n">
        <v>42.3</v>
      </c>
      <c r="C676" s="0" t="n">
        <v>5829</v>
      </c>
      <c r="D676" s="0" t="n">
        <v>17.9</v>
      </c>
      <c r="E676" s="0" t="n">
        <v>77</v>
      </c>
      <c r="F676" s="0" t="n">
        <v>0</v>
      </c>
      <c r="G676" s="1" t="n">
        <f aca="false">IF(C676-C675&gt;0,G675+C676-C675,G675)</f>
        <v>5977</v>
      </c>
      <c r="H676" s="0" t="n">
        <v>-1060</v>
      </c>
    </row>
    <row r="677" customFormat="false" ht="12.75" hidden="false" customHeight="false" outlineLevel="0" collapsed="false">
      <c r="A677" s="0" t="n">
        <v>3.75</v>
      </c>
      <c r="B677" s="0" t="n">
        <v>42.4</v>
      </c>
      <c r="C677" s="0" t="n">
        <v>5836</v>
      </c>
      <c r="D677" s="0" t="n">
        <v>17.9</v>
      </c>
      <c r="E677" s="0" t="n">
        <v>77</v>
      </c>
      <c r="F677" s="0" t="n">
        <v>1.3</v>
      </c>
      <c r="G677" s="1" t="n">
        <f aca="false">IF(C677-C676&gt;0,G676+C677-C676,G676)</f>
        <v>5984</v>
      </c>
      <c r="H677" s="0" t="n">
        <v>-955</v>
      </c>
    </row>
    <row r="678" customFormat="false" ht="12.75" hidden="false" customHeight="false" outlineLevel="0" collapsed="false">
      <c r="A678" s="0" t="n">
        <v>3.75555555555556</v>
      </c>
      <c r="B678" s="0" t="n">
        <v>42.51</v>
      </c>
      <c r="C678" s="0" t="n">
        <v>5836</v>
      </c>
      <c r="D678" s="0" t="n">
        <v>19.01</v>
      </c>
      <c r="E678" s="0" t="n">
        <v>77</v>
      </c>
      <c r="F678" s="0" t="n">
        <v>0</v>
      </c>
      <c r="G678" s="1" t="n">
        <f aca="false">IF(C678-C677&gt;0,G677+C678-C677,G677)</f>
        <v>5984</v>
      </c>
      <c r="H678" s="0" t="n">
        <v>-833</v>
      </c>
    </row>
    <row r="679" customFormat="false" ht="12.75" hidden="false" customHeight="false" outlineLevel="0" collapsed="false">
      <c r="A679" s="0" t="n">
        <v>3.76111111111111</v>
      </c>
      <c r="B679" s="0" t="n">
        <v>42.61</v>
      </c>
      <c r="C679" s="0" t="n">
        <v>5833</v>
      </c>
      <c r="D679" s="0" t="n">
        <v>19.01</v>
      </c>
      <c r="E679" s="0" t="n">
        <v>77</v>
      </c>
      <c r="F679" s="0" t="n">
        <v>-0.6</v>
      </c>
      <c r="G679" s="1" t="n">
        <f aca="false">IF(C679-C678&gt;0,G678+C679-C678,G678)</f>
        <v>5984</v>
      </c>
      <c r="H679" s="0" t="n">
        <v>-738</v>
      </c>
    </row>
    <row r="680" customFormat="false" ht="12.75" hidden="false" customHeight="false" outlineLevel="0" collapsed="false">
      <c r="A680" s="0" t="n">
        <v>3.76666666666667</v>
      </c>
      <c r="B680" s="0" t="n">
        <v>42.73</v>
      </c>
      <c r="C680" s="0" t="n">
        <v>5836</v>
      </c>
      <c r="D680" s="0" t="n">
        <v>20.13</v>
      </c>
      <c r="E680" s="0" t="n">
        <v>77</v>
      </c>
      <c r="F680" s="0" t="n">
        <v>0.6</v>
      </c>
      <c r="G680" s="1" t="n">
        <f aca="false">IF(C680-C679&gt;0,G679+C680-C679,G679)</f>
        <v>5987</v>
      </c>
      <c r="H680" s="0" t="n">
        <v>-636</v>
      </c>
    </row>
    <row r="681" customFormat="false" ht="12.75" hidden="false" customHeight="false" outlineLevel="0" collapsed="false">
      <c r="A681" s="0" t="n">
        <v>3.77222222222222</v>
      </c>
      <c r="B681" s="0" t="n">
        <v>42.82</v>
      </c>
      <c r="C681" s="0" t="n">
        <v>5839</v>
      </c>
      <c r="D681" s="0" t="n">
        <v>17.9</v>
      </c>
      <c r="E681" s="0" t="n">
        <v>77</v>
      </c>
      <c r="F681" s="0" t="n">
        <v>0.6</v>
      </c>
      <c r="G681" s="1" t="n">
        <f aca="false">IF(C681-C680&gt;0,G680+C681-C680,G680)</f>
        <v>5990</v>
      </c>
      <c r="H681" s="0" t="n">
        <v>-512</v>
      </c>
    </row>
    <row r="682" customFormat="false" ht="12.75" hidden="false" customHeight="false" outlineLevel="0" collapsed="false">
      <c r="A682" s="0" t="n">
        <v>3.77777777777778</v>
      </c>
      <c r="B682" s="0" t="n">
        <v>42.93</v>
      </c>
      <c r="C682" s="0" t="n">
        <v>5839</v>
      </c>
      <c r="D682" s="0" t="n">
        <v>19.01</v>
      </c>
      <c r="E682" s="0" t="n">
        <v>77.3</v>
      </c>
      <c r="F682" s="0" t="n">
        <v>0</v>
      </c>
      <c r="G682" s="1" t="n">
        <f aca="false">IF(C682-C681&gt;0,G681+C682-C681,G681)</f>
        <v>5990</v>
      </c>
      <c r="H682" s="0" t="n">
        <v>-414</v>
      </c>
    </row>
    <row r="683" customFormat="false" ht="12.75" hidden="false" customHeight="false" outlineLevel="0" collapsed="false">
      <c r="A683" s="0" t="n">
        <v>3.78333333333333</v>
      </c>
      <c r="B683" s="0" t="n">
        <v>43.02</v>
      </c>
      <c r="C683" s="0" t="n">
        <v>5849</v>
      </c>
      <c r="D683" s="0" t="n">
        <v>16.78</v>
      </c>
      <c r="E683" s="0" t="n">
        <v>77.6</v>
      </c>
      <c r="F683" s="0" t="n">
        <v>2</v>
      </c>
      <c r="G683" s="1" t="n">
        <f aca="false">IF(C683-C682&gt;0,G682+C683-C682,G682)</f>
        <v>6000</v>
      </c>
      <c r="H683" s="0" t="n">
        <v>-351</v>
      </c>
    </row>
    <row r="684" customFormat="false" ht="12.75" hidden="false" customHeight="false" outlineLevel="0" collapsed="false">
      <c r="A684" s="0" t="n">
        <v>3.78888888888889</v>
      </c>
      <c r="B684" s="0" t="n">
        <v>43.11</v>
      </c>
      <c r="C684" s="0" t="n">
        <v>5859</v>
      </c>
      <c r="D684" s="0" t="n">
        <v>15.66</v>
      </c>
      <c r="E684" s="0" t="n">
        <v>77.9</v>
      </c>
      <c r="F684" s="0" t="n">
        <v>2.1</v>
      </c>
      <c r="G684" s="1" t="n">
        <f aca="false">IF(C684-C683&gt;0,G683+C684-C683,G683)</f>
        <v>6010</v>
      </c>
      <c r="H684" s="0" t="n">
        <v>-302</v>
      </c>
    </row>
    <row r="685" customFormat="false" ht="12.75" hidden="false" customHeight="false" outlineLevel="0" collapsed="false">
      <c r="A685" s="0" t="n">
        <v>3.79444444444444</v>
      </c>
      <c r="B685" s="0" t="n">
        <v>43.2</v>
      </c>
      <c r="C685" s="0" t="n">
        <v>5865</v>
      </c>
      <c r="D685" s="0" t="n">
        <v>16.78</v>
      </c>
      <c r="E685" s="0" t="n">
        <v>78.2</v>
      </c>
      <c r="F685" s="0" t="n">
        <v>1.3</v>
      </c>
      <c r="G685" s="1" t="n">
        <f aca="false">IF(C685-C684&gt;0,G684+C685-C684,G684)</f>
        <v>6016</v>
      </c>
      <c r="H685" s="0" t="n">
        <v>-243</v>
      </c>
    </row>
    <row r="686" customFormat="false" ht="12.75" hidden="false" customHeight="false" outlineLevel="0" collapsed="false">
      <c r="A686" s="0" t="n">
        <v>3.8</v>
      </c>
      <c r="B686" s="0" t="n">
        <v>43.3</v>
      </c>
      <c r="C686" s="0" t="n">
        <v>5869</v>
      </c>
      <c r="D686" s="0" t="n">
        <v>16.78</v>
      </c>
      <c r="E686" s="0" t="n">
        <v>78.5</v>
      </c>
      <c r="F686" s="0" t="n">
        <v>0.7</v>
      </c>
      <c r="G686" s="1" t="n">
        <f aca="false">IF(C686-C685&gt;0,G685+C686-C685,G685)</f>
        <v>6020</v>
      </c>
      <c r="H686" s="0" t="n">
        <v>-187</v>
      </c>
    </row>
    <row r="687" customFormat="false" ht="12.75" hidden="false" customHeight="false" outlineLevel="0" collapsed="false">
      <c r="A687" s="0" t="n">
        <v>3.80555555555556</v>
      </c>
      <c r="B687" s="0" t="n">
        <v>43.37</v>
      </c>
      <c r="C687" s="0" t="n">
        <v>5882</v>
      </c>
      <c r="D687" s="0" t="n">
        <v>13.42</v>
      </c>
      <c r="E687" s="0" t="n">
        <v>78.8</v>
      </c>
      <c r="F687" s="0" t="n">
        <v>3.3</v>
      </c>
      <c r="G687" s="1" t="n">
        <f aca="false">IF(C687-C686&gt;0,G686+C687-C686,G686)</f>
        <v>6033</v>
      </c>
      <c r="H687" s="0" t="n">
        <v>-131</v>
      </c>
    </row>
    <row r="688" customFormat="false" ht="12.75" hidden="false" customHeight="false" outlineLevel="0" collapsed="false">
      <c r="A688" s="0" t="n">
        <v>3.81111111111111</v>
      </c>
      <c r="B688" s="0" t="n">
        <v>43.45</v>
      </c>
      <c r="C688" s="0" t="n">
        <v>5895</v>
      </c>
      <c r="D688" s="0" t="n">
        <v>13.42</v>
      </c>
      <c r="E688" s="0" t="n">
        <v>79.1</v>
      </c>
      <c r="F688" s="0" t="n">
        <v>3.3</v>
      </c>
      <c r="G688" s="1" t="n">
        <f aca="false">IF(C688-C687&gt;0,G687+C688-C687,G687)</f>
        <v>6046</v>
      </c>
      <c r="H688" s="0" t="n">
        <v>-75</v>
      </c>
    </row>
    <row r="689" customFormat="false" ht="12.75" hidden="false" customHeight="false" outlineLevel="0" collapsed="false">
      <c r="A689" s="0" t="n">
        <v>3.81666666666667</v>
      </c>
      <c r="B689" s="0" t="n">
        <v>43.53</v>
      </c>
      <c r="C689" s="0" t="n">
        <v>5895</v>
      </c>
      <c r="D689" s="0" t="n">
        <v>14.54</v>
      </c>
      <c r="E689" s="0" t="n">
        <v>79.4</v>
      </c>
      <c r="F689" s="0" t="n">
        <v>0</v>
      </c>
      <c r="G689" s="1" t="n">
        <f aca="false">IF(C689-C688&gt;0,G688+C689-C688,G688)</f>
        <v>6046</v>
      </c>
      <c r="H689" s="0" t="n">
        <v>-26</v>
      </c>
    </row>
    <row r="690" customFormat="false" ht="12.75" hidden="false" customHeight="false" outlineLevel="0" collapsed="false">
      <c r="A690" s="0" t="n">
        <v>3.82222222222222</v>
      </c>
      <c r="B690" s="0" t="n">
        <v>43.61</v>
      </c>
      <c r="C690" s="0" t="n">
        <v>5898</v>
      </c>
      <c r="D690" s="0" t="n">
        <v>14.54</v>
      </c>
      <c r="E690" s="0" t="n">
        <v>79.7</v>
      </c>
      <c r="F690" s="0" t="n">
        <v>0.8</v>
      </c>
      <c r="G690" s="1" t="n">
        <f aca="false">IF(C690-C689&gt;0,G689+C690-C689,G689)</f>
        <v>6049</v>
      </c>
      <c r="H690" s="0" t="n">
        <v>19</v>
      </c>
    </row>
    <row r="691" customFormat="false" ht="12.75" hidden="false" customHeight="false" outlineLevel="0" collapsed="false">
      <c r="A691" s="0" t="n">
        <v>3.82777777777778</v>
      </c>
      <c r="B691" s="0" t="n">
        <v>43.69</v>
      </c>
      <c r="C691" s="0" t="n">
        <v>5902</v>
      </c>
      <c r="D691" s="0" t="n">
        <v>15.66</v>
      </c>
      <c r="E691" s="0" t="n">
        <v>80</v>
      </c>
      <c r="F691" s="0" t="n">
        <v>0.7</v>
      </c>
      <c r="G691" s="1" t="n">
        <f aca="false">IF(C691-C690&gt;0,G690+C691-C690,G690)</f>
        <v>6053</v>
      </c>
      <c r="H691" s="0" t="n">
        <v>66</v>
      </c>
    </row>
    <row r="692" customFormat="false" ht="12.75" hidden="false" customHeight="false" outlineLevel="0" collapsed="false">
      <c r="A692" s="0" t="n">
        <v>3.83333333333333</v>
      </c>
      <c r="B692" s="0" t="n">
        <v>43.78</v>
      </c>
      <c r="C692" s="0" t="n">
        <v>5905</v>
      </c>
      <c r="D692" s="0" t="n">
        <v>15.66</v>
      </c>
      <c r="E692" s="0" t="n">
        <v>80.3</v>
      </c>
      <c r="F692" s="0" t="n">
        <v>0.7</v>
      </c>
      <c r="G692" s="1" t="n">
        <f aca="false">IF(C692-C691&gt;0,G691+C692-C691,G691)</f>
        <v>6056</v>
      </c>
      <c r="H692" s="0" t="n">
        <v>76</v>
      </c>
    </row>
    <row r="693" customFormat="false" ht="12.75" hidden="false" customHeight="false" outlineLevel="0" collapsed="false">
      <c r="A693" s="0" t="n">
        <v>3.83888888888889</v>
      </c>
      <c r="B693" s="0" t="n">
        <v>43.89</v>
      </c>
      <c r="C693" s="0" t="n">
        <v>5908</v>
      </c>
      <c r="D693" s="0" t="n">
        <v>19.01</v>
      </c>
      <c r="E693" s="0" t="n">
        <v>80.6</v>
      </c>
      <c r="F693" s="0" t="n">
        <v>0.6</v>
      </c>
      <c r="G693" s="1" t="n">
        <f aca="false">IF(C693-C692&gt;0,G692+C693-C692,G692)</f>
        <v>6059</v>
      </c>
      <c r="H693" s="0" t="n">
        <v>79</v>
      </c>
    </row>
    <row r="694" customFormat="false" ht="12.75" hidden="false" customHeight="false" outlineLevel="0" collapsed="false">
      <c r="A694" s="0" t="n">
        <v>3.84444444444444</v>
      </c>
      <c r="B694" s="0" t="n">
        <v>43.99</v>
      </c>
      <c r="C694" s="0" t="n">
        <v>5915</v>
      </c>
      <c r="D694" s="0" t="n">
        <v>17.9</v>
      </c>
      <c r="E694" s="0" t="n">
        <v>80.9</v>
      </c>
      <c r="F694" s="0" t="n">
        <v>1.2</v>
      </c>
      <c r="G694" s="1" t="n">
        <f aca="false">IF(C694-C693&gt;0,G693+C694-C693,G693)</f>
        <v>6066</v>
      </c>
      <c r="H694" s="0" t="n">
        <v>86</v>
      </c>
    </row>
    <row r="695" customFormat="false" ht="12.75" hidden="false" customHeight="false" outlineLevel="0" collapsed="false">
      <c r="A695" s="0" t="n">
        <v>3.85</v>
      </c>
      <c r="B695" s="0" t="n">
        <v>44.07</v>
      </c>
      <c r="C695" s="0" t="n">
        <v>5925</v>
      </c>
      <c r="D695" s="0" t="n">
        <v>15.66</v>
      </c>
      <c r="E695" s="0" t="n">
        <v>81.2</v>
      </c>
      <c r="F695" s="0" t="n">
        <v>2.1</v>
      </c>
      <c r="G695" s="1" t="n">
        <f aca="false">IF(C695-C694&gt;0,G694+C695-C694,G694)</f>
        <v>6076</v>
      </c>
      <c r="H695" s="0" t="n">
        <v>89</v>
      </c>
    </row>
    <row r="696" customFormat="false" ht="12.75" hidden="false" customHeight="false" outlineLevel="0" collapsed="false">
      <c r="A696" s="0" t="n">
        <v>3.85555555555556</v>
      </c>
      <c r="B696" s="0" t="n">
        <v>44.15</v>
      </c>
      <c r="C696" s="0" t="n">
        <v>5934</v>
      </c>
      <c r="D696" s="0" t="n">
        <v>13.42</v>
      </c>
      <c r="E696" s="0" t="n">
        <v>81.5</v>
      </c>
      <c r="F696" s="0" t="n">
        <v>2.5</v>
      </c>
      <c r="G696" s="1" t="n">
        <f aca="false">IF(C696-C695&gt;0,G695+C696-C695,G695)</f>
        <v>6085</v>
      </c>
      <c r="H696" s="0" t="n">
        <v>98</v>
      </c>
    </row>
    <row r="697" customFormat="false" ht="12.75" hidden="false" customHeight="false" outlineLevel="0" collapsed="false">
      <c r="A697" s="0" t="n">
        <v>3.86111111111111</v>
      </c>
      <c r="B697" s="0" t="n">
        <v>44.2</v>
      </c>
      <c r="C697" s="0" t="n">
        <v>5948</v>
      </c>
      <c r="D697" s="0" t="n">
        <v>10.07</v>
      </c>
      <c r="E697" s="0" t="n">
        <v>81.8</v>
      </c>
      <c r="F697" s="0" t="n">
        <v>4.4</v>
      </c>
      <c r="G697" s="1" t="n">
        <f aca="false">IF(C697-C696&gt;0,G696+C697-C696,G696)</f>
        <v>6099</v>
      </c>
      <c r="H697" s="0" t="n">
        <v>115</v>
      </c>
    </row>
    <row r="698" customFormat="false" ht="12.75" hidden="false" customHeight="false" outlineLevel="0" collapsed="false">
      <c r="A698" s="0" t="n">
        <v>3.86666666666667</v>
      </c>
      <c r="B698" s="0" t="n">
        <v>44.26</v>
      </c>
      <c r="C698" s="0" t="n">
        <v>5957</v>
      </c>
      <c r="D698" s="0" t="n">
        <v>10.07</v>
      </c>
      <c r="E698" s="0" t="n">
        <v>82.1</v>
      </c>
      <c r="F698" s="0" t="n">
        <v>3.3</v>
      </c>
      <c r="G698" s="1" t="n">
        <f aca="false">IF(C698-C697&gt;0,G697+C698-C697,G697)</f>
        <v>6108</v>
      </c>
      <c r="H698" s="0" t="n">
        <v>121</v>
      </c>
    </row>
    <row r="699" customFormat="false" ht="12.75" hidden="false" customHeight="false" outlineLevel="0" collapsed="false">
      <c r="A699" s="0" t="n">
        <v>3.87222222222222</v>
      </c>
      <c r="B699" s="0" t="n">
        <v>44.3</v>
      </c>
      <c r="C699" s="0" t="n">
        <v>5967</v>
      </c>
      <c r="D699" s="0" t="n">
        <v>7.83</v>
      </c>
      <c r="E699" s="0" t="n">
        <v>82.4</v>
      </c>
      <c r="F699" s="0" t="n">
        <v>4.3</v>
      </c>
      <c r="G699" s="1" t="n">
        <f aca="false">IF(C699-C698&gt;0,G698+C699-C698,G698)</f>
        <v>6118</v>
      </c>
      <c r="H699" s="0" t="n">
        <v>128</v>
      </c>
    </row>
    <row r="700" customFormat="false" ht="12.75" hidden="false" customHeight="false" outlineLevel="0" collapsed="false">
      <c r="A700" s="0" t="n">
        <v>3.87777777777778</v>
      </c>
      <c r="B700" s="0" t="n">
        <v>44.34</v>
      </c>
      <c r="C700" s="0" t="n">
        <v>5977</v>
      </c>
      <c r="D700" s="0" t="n">
        <v>6.71</v>
      </c>
      <c r="E700" s="0" t="n">
        <v>82.4</v>
      </c>
      <c r="F700" s="0" t="n">
        <v>5</v>
      </c>
      <c r="G700" s="1" t="n">
        <f aca="false">IF(C700-C699&gt;0,G699+C700-C699,G699)</f>
        <v>6128</v>
      </c>
      <c r="H700" s="0" t="n">
        <v>138</v>
      </c>
    </row>
    <row r="701" customFormat="false" ht="12.75" hidden="false" customHeight="false" outlineLevel="0" collapsed="false">
      <c r="A701" s="0" t="n">
        <v>3.88333333333333</v>
      </c>
      <c r="B701" s="0" t="n">
        <v>44.38</v>
      </c>
      <c r="C701" s="0" t="n">
        <v>5990</v>
      </c>
      <c r="D701" s="0" t="n">
        <v>7.83</v>
      </c>
      <c r="E701" s="0" t="n">
        <v>82.4</v>
      </c>
      <c r="F701" s="0" t="n">
        <v>5.7</v>
      </c>
      <c r="G701" s="1" t="n">
        <f aca="false">IF(C701-C700&gt;0,G700+C701-C700,G700)</f>
        <v>6141</v>
      </c>
      <c r="H701" s="0" t="n">
        <v>141</v>
      </c>
    </row>
    <row r="702" customFormat="false" ht="12.75" hidden="false" customHeight="false" outlineLevel="0" collapsed="false">
      <c r="A702" s="0" t="n">
        <v>3.88888888888889</v>
      </c>
      <c r="B702" s="0" t="n">
        <v>44.43</v>
      </c>
      <c r="C702" s="0" t="n">
        <v>5993</v>
      </c>
      <c r="D702" s="0" t="n">
        <v>8.95</v>
      </c>
      <c r="E702" s="0" t="n">
        <v>82.4</v>
      </c>
      <c r="F702" s="0" t="n">
        <v>1.3</v>
      </c>
      <c r="G702" s="1" t="n">
        <f aca="false">IF(C702-C701&gt;0,G701+C702-C701,G701)</f>
        <v>6144</v>
      </c>
      <c r="H702" s="0" t="n">
        <v>134</v>
      </c>
    </row>
    <row r="703" customFormat="false" ht="12.75" hidden="false" customHeight="false" outlineLevel="0" collapsed="false">
      <c r="A703" s="0" t="n">
        <v>3.89444444444444</v>
      </c>
      <c r="B703" s="0" t="n">
        <v>44.49</v>
      </c>
      <c r="C703" s="0" t="n">
        <v>6003</v>
      </c>
      <c r="D703" s="0" t="n">
        <v>10.07</v>
      </c>
      <c r="E703" s="0" t="n">
        <v>82.4</v>
      </c>
      <c r="F703" s="0" t="n">
        <v>3.3</v>
      </c>
      <c r="G703" s="1" t="n">
        <f aca="false">IF(C703-C702&gt;0,G702+C703-C702,G702)</f>
        <v>6154</v>
      </c>
      <c r="H703" s="0" t="n">
        <v>138</v>
      </c>
    </row>
    <row r="704" customFormat="false" ht="12.75" hidden="false" customHeight="false" outlineLevel="0" collapsed="false">
      <c r="A704" s="0" t="n">
        <v>3.9</v>
      </c>
      <c r="B704" s="0" t="n">
        <v>44.55</v>
      </c>
      <c r="C704" s="0" t="n">
        <v>6013</v>
      </c>
      <c r="D704" s="0" t="n">
        <v>11.18</v>
      </c>
      <c r="E704" s="0" t="n">
        <v>82.4</v>
      </c>
      <c r="F704" s="0" t="n">
        <v>3</v>
      </c>
      <c r="G704" s="1" t="n">
        <f aca="false">IF(C704-C703&gt;0,G703+C704-C703,G703)</f>
        <v>6164</v>
      </c>
      <c r="H704" s="0" t="n">
        <v>144</v>
      </c>
    </row>
    <row r="705" customFormat="false" ht="12.75" hidden="false" customHeight="false" outlineLevel="0" collapsed="false">
      <c r="A705" s="0" t="n">
        <v>3.90555555555556</v>
      </c>
      <c r="B705" s="0" t="n">
        <v>44.6</v>
      </c>
      <c r="C705" s="0" t="n">
        <v>6026</v>
      </c>
      <c r="D705" s="0" t="n">
        <v>8.95</v>
      </c>
      <c r="E705" s="0" t="n">
        <v>82.4</v>
      </c>
      <c r="F705" s="0" t="n">
        <v>5</v>
      </c>
      <c r="G705" s="1" t="n">
        <f aca="false">IF(C705-C704&gt;0,G704+C705-C704,G704)</f>
        <v>6177</v>
      </c>
      <c r="H705" s="0" t="n">
        <v>144</v>
      </c>
    </row>
    <row r="706" customFormat="false" ht="12.75" hidden="false" customHeight="false" outlineLevel="0" collapsed="false">
      <c r="A706" s="0" t="n">
        <v>3.91111111111111</v>
      </c>
      <c r="B706" s="0" t="n">
        <v>44.66</v>
      </c>
      <c r="C706" s="0" t="n">
        <v>6030</v>
      </c>
      <c r="D706" s="0" t="n">
        <v>10.07</v>
      </c>
      <c r="E706" s="0" t="n">
        <v>82.4</v>
      </c>
      <c r="F706" s="0" t="n">
        <v>1.1</v>
      </c>
      <c r="G706" s="1" t="n">
        <f aca="false">IF(C706-C705&gt;0,G705+C706-C705,G705)</f>
        <v>6181</v>
      </c>
      <c r="H706" s="0" t="n">
        <v>135</v>
      </c>
    </row>
    <row r="707" customFormat="false" ht="12.75" hidden="false" customHeight="false" outlineLevel="0" collapsed="false">
      <c r="A707" s="0" t="n">
        <v>3.91666666666667</v>
      </c>
      <c r="B707" s="0" t="n">
        <v>44.71</v>
      </c>
      <c r="C707" s="0" t="n">
        <v>6039</v>
      </c>
      <c r="D707" s="0" t="n">
        <v>10.07</v>
      </c>
      <c r="E707" s="0" t="n">
        <v>82.4</v>
      </c>
      <c r="F707" s="0" t="n">
        <v>3.3</v>
      </c>
      <c r="G707" s="1" t="n">
        <f aca="false">IF(C707-C706&gt;0,G706+C707-C706,G706)</f>
        <v>6190</v>
      </c>
      <c r="H707" s="0" t="n">
        <v>144</v>
      </c>
    </row>
    <row r="708" customFormat="false" ht="12.75" hidden="false" customHeight="false" outlineLevel="0" collapsed="false">
      <c r="A708" s="0" t="n">
        <v>3.92222222222222</v>
      </c>
      <c r="B708" s="0" t="n">
        <v>44.77</v>
      </c>
      <c r="C708" s="0" t="n">
        <v>6049</v>
      </c>
      <c r="D708" s="0" t="n">
        <v>10.07</v>
      </c>
      <c r="E708" s="0" t="n">
        <v>82.4</v>
      </c>
      <c r="F708" s="0" t="n">
        <v>3.3</v>
      </c>
      <c r="G708" s="1" t="n">
        <f aca="false">IF(C708-C707&gt;0,G707+C708-C707,G707)</f>
        <v>6200</v>
      </c>
      <c r="H708" s="0" t="n">
        <v>151</v>
      </c>
    </row>
    <row r="709" customFormat="false" ht="12.75" hidden="false" customHeight="false" outlineLevel="0" collapsed="false">
      <c r="A709" s="0" t="n">
        <v>3.92777777777778</v>
      </c>
      <c r="B709" s="0" t="n">
        <v>44.83</v>
      </c>
      <c r="C709" s="0" t="n">
        <v>6056</v>
      </c>
      <c r="D709" s="0" t="n">
        <v>10.07</v>
      </c>
      <c r="E709" s="0" t="n">
        <v>82.4</v>
      </c>
      <c r="F709" s="0" t="n">
        <v>2.2</v>
      </c>
      <c r="G709" s="1" t="n">
        <f aca="false">IF(C709-C708&gt;0,G708+C709-C708,G708)</f>
        <v>6207</v>
      </c>
      <c r="H709" s="0" t="n">
        <v>154</v>
      </c>
    </row>
    <row r="710" customFormat="false" ht="12.75" hidden="false" customHeight="false" outlineLevel="0" collapsed="false">
      <c r="A710" s="0" t="n">
        <v>3.93333333333333</v>
      </c>
      <c r="B710" s="0" t="n">
        <v>44.9</v>
      </c>
      <c r="C710" s="0" t="n">
        <v>6066</v>
      </c>
      <c r="D710" s="0" t="n">
        <v>13.42</v>
      </c>
      <c r="E710" s="0" t="n">
        <v>82.4</v>
      </c>
      <c r="F710" s="0" t="n">
        <v>2.5</v>
      </c>
      <c r="G710" s="1" t="n">
        <f aca="false">IF(C710-C709&gt;0,G709+C710-C709,G709)</f>
        <v>6217</v>
      </c>
      <c r="H710" s="0" t="n">
        <v>161</v>
      </c>
    </row>
    <row r="711" customFormat="false" ht="12.75" hidden="false" customHeight="false" outlineLevel="0" collapsed="false">
      <c r="A711" s="0" t="n">
        <v>3.93888888888889</v>
      </c>
      <c r="B711" s="0" t="n">
        <v>44.99</v>
      </c>
      <c r="C711" s="0" t="n">
        <v>6082</v>
      </c>
      <c r="D711" s="0" t="n">
        <v>15.66</v>
      </c>
      <c r="E711" s="0" t="n">
        <v>82.4</v>
      </c>
      <c r="F711" s="0" t="n">
        <v>3.6</v>
      </c>
      <c r="G711" s="1" t="n">
        <f aca="false">IF(C711-C710&gt;0,G710+C711-C710,G710)</f>
        <v>6233</v>
      </c>
      <c r="H711" s="0" t="n">
        <v>174</v>
      </c>
    </row>
    <row r="712" customFormat="false" ht="12.75" hidden="false" customHeight="false" outlineLevel="0" collapsed="false">
      <c r="A712" s="0" t="n">
        <v>3.94444444444444</v>
      </c>
      <c r="B712" s="0" t="n">
        <v>45.09</v>
      </c>
      <c r="C712" s="0" t="n">
        <v>6072</v>
      </c>
      <c r="D712" s="0" t="n">
        <v>17.9</v>
      </c>
      <c r="E712" s="0" t="n">
        <v>82.1</v>
      </c>
      <c r="F712" s="0" t="n">
        <v>-1.9</v>
      </c>
      <c r="G712" s="1" t="n">
        <f aca="false">IF(C712-C711&gt;0,G711+C712-C711,G711)</f>
        <v>6233</v>
      </c>
      <c r="H712" s="0" t="n">
        <v>157</v>
      </c>
    </row>
    <row r="713" customFormat="false" ht="12.75" hidden="false" customHeight="false" outlineLevel="0" collapsed="false">
      <c r="A713" s="0" t="n">
        <v>3.95</v>
      </c>
      <c r="B713" s="0" t="n">
        <v>45.17</v>
      </c>
      <c r="C713" s="0" t="n">
        <v>6082</v>
      </c>
      <c r="D713" s="0" t="n">
        <v>14.54</v>
      </c>
      <c r="E713" s="0" t="n">
        <v>81.8</v>
      </c>
      <c r="F713" s="0" t="n">
        <v>2.3</v>
      </c>
      <c r="G713" s="1" t="n">
        <f aca="false">IF(C713-C712&gt;0,G712+C713-C712,G712)</f>
        <v>6243</v>
      </c>
      <c r="H713" s="0" t="n">
        <v>157</v>
      </c>
    </row>
    <row r="714" customFormat="false" ht="12.75" hidden="false" customHeight="false" outlineLevel="0" collapsed="false">
      <c r="A714" s="0" t="n">
        <v>3.95555555555556</v>
      </c>
      <c r="B714" s="0" t="n">
        <v>45.27</v>
      </c>
      <c r="C714" s="0" t="n">
        <v>6102</v>
      </c>
      <c r="D714" s="0" t="n">
        <v>17.9</v>
      </c>
      <c r="E714" s="0" t="n">
        <v>81.5</v>
      </c>
      <c r="F714" s="0" t="n">
        <v>3.8</v>
      </c>
      <c r="G714" s="1" t="n">
        <f aca="false">IF(C714-C713&gt;0,G713+C714-C713,G713)</f>
        <v>6263</v>
      </c>
      <c r="H714" s="0" t="n">
        <v>168</v>
      </c>
    </row>
    <row r="715" customFormat="false" ht="12.75" hidden="false" customHeight="false" outlineLevel="0" collapsed="false">
      <c r="A715" s="0" t="n">
        <v>3.96111111111111</v>
      </c>
      <c r="B715" s="0" t="n">
        <v>45.36</v>
      </c>
      <c r="C715" s="0" t="n">
        <v>6105</v>
      </c>
      <c r="D715" s="0" t="n">
        <v>16.78</v>
      </c>
      <c r="E715" s="0" t="n">
        <v>81.2</v>
      </c>
      <c r="F715" s="0" t="n">
        <v>0.7</v>
      </c>
      <c r="G715" s="1" t="n">
        <f aca="false">IF(C715-C714&gt;0,G714+C715-C714,G714)</f>
        <v>6266</v>
      </c>
      <c r="H715" s="0" t="n">
        <v>157</v>
      </c>
    </row>
    <row r="716" customFormat="false" ht="12.75" hidden="false" customHeight="false" outlineLevel="0" collapsed="false">
      <c r="A716" s="0" t="n">
        <v>3.96666666666667</v>
      </c>
      <c r="B716" s="0" t="n">
        <v>45.43</v>
      </c>
      <c r="C716" s="0" t="n">
        <v>6115</v>
      </c>
      <c r="D716" s="0" t="n">
        <v>12.3</v>
      </c>
      <c r="E716" s="0" t="n">
        <v>80.9</v>
      </c>
      <c r="F716" s="0" t="n">
        <v>2.7</v>
      </c>
      <c r="G716" s="1" t="n">
        <f aca="false">IF(C716-C715&gt;0,G715+C716-C715,G715)</f>
        <v>6276</v>
      </c>
      <c r="H716" s="0" t="n">
        <v>158</v>
      </c>
    </row>
    <row r="717" customFormat="false" ht="12.75" hidden="false" customHeight="false" outlineLevel="0" collapsed="false">
      <c r="A717" s="0" t="n">
        <v>3.97222222222222</v>
      </c>
      <c r="B717" s="0" t="n">
        <v>45.5</v>
      </c>
      <c r="C717" s="0" t="n">
        <v>6125</v>
      </c>
      <c r="D717" s="0" t="n">
        <v>13.42</v>
      </c>
      <c r="E717" s="0" t="n">
        <v>80.6</v>
      </c>
      <c r="F717" s="0" t="n">
        <v>2.5</v>
      </c>
      <c r="G717" s="1" t="n">
        <f aca="false">IF(C717-C716&gt;0,G716+C717-C716,G716)</f>
        <v>6286</v>
      </c>
      <c r="H717" s="0" t="n">
        <v>158</v>
      </c>
    </row>
    <row r="718" customFormat="false" ht="12.75" hidden="false" customHeight="false" outlineLevel="0" collapsed="false">
      <c r="A718" s="0" t="n">
        <v>3.97777777777778</v>
      </c>
      <c r="B718" s="0" t="n">
        <v>45.57</v>
      </c>
      <c r="C718" s="0" t="n">
        <v>6131</v>
      </c>
      <c r="D718" s="0" t="n">
        <v>11.18</v>
      </c>
      <c r="E718" s="0" t="n">
        <v>80.6</v>
      </c>
      <c r="F718" s="0" t="n">
        <v>2</v>
      </c>
      <c r="G718" s="1" t="n">
        <f aca="false">IF(C718-C717&gt;0,G717+C718-C717,G717)</f>
        <v>6292</v>
      </c>
      <c r="H718" s="0" t="n">
        <v>154</v>
      </c>
    </row>
    <row r="719" customFormat="false" ht="12.75" hidden="false" customHeight="false" outlineLevel="0" collapsed="false">
      <c r="A719" s="0" t="n">
        <v>3.98333333333333</v>
      </c>
      <c r="B719" s="0" t="n">
        <v>45.63</v>
      </c>
      <c r="C719" s="0" t="n">
        <v>6138</v>
      </c>
      <c r="D719" s="0" t="n">
        <v>12.3</v>
      </c>
      <c r="E719" s="0" t="n">
        <v>80.6</v>
      </c>
      <c r="F719" s="0" t="n">
        <v>1.8</v>
      </c>
      <c r="G719" s="1" t="n">
        <f aca="false">IF(C719-C718&gt;0,G718+C719-C718,G718)</f>
        <v>6299</v>
      </c>
      <c r="H719" s="0" t="n">
        <v>148</v>
      </c>
    </row>
    <row r="720" customFormat="false" ht="12.75" hidden="false" customHeight="false" outlineLevel="0" collapsed="false">
      <c r="A720" s="0" t="n">
        <v>3.98888888888889</v>
      </c>
      <c r="B720" s="0" t="n">
        <v>45.69</v>
      </c>
      <c r="C720" s="0" t="n">
        <v>6148</v>
      </c>
      <c r="D720" s="0" t="n">
        <v>10.07</v>
      </c>
      <c r="E720" s="0" t="n">
        <v>80.6</v>
      </c>
      <c r="F720" s="0" t="n">
        <v>3.3</v>
      </c>
      <c r="G720" s="1" t="n">
        <f aca="false">IF(C720-C719&gt;0,G719+C720-C719,G719)</f>
        <v>6309</v>
      </c>
      <c r="H720" s="0" t="n">
        <v>155</v>
      </c>
    </row>
    <row r="721" customFormat="false" ht="12.75" hidden="false" customHeight="false" outlineLevel="0" collapsed="false">
      <c r="A721" s="0" t="n">
        <v>3.99444444444444</v>
      </c>
      <c r="B721" s="0" t="n">
        <v>45.75</v>
      </c>
      <c r="C721" s="0" t="n">
        <v>6157</v>
      </c>
      <c r="D721" s="0" t="n">
        <v>11.18</v>
      </c>
      <c r="E721" s="0" t="n">
        <v>80.6</v>
      </c>
      <c r="F721" s="0" t="n">
        <v>3</v>
      </c>
      <c r="G721" s="1" t="n">
        <f aca="false">IF(C721-C720&gt;0,G720+C721-C720,G720)</f>
        <v>6318</v>
      </c>
      <c r="H721" s="0" t="n">
        <v>154</v>
      </c>
    </row>
    <row r="722" customFormat="false" ht="12.75" hidden="false" customHeight="false" outlineLevel="0" collapsed="false">
      <c r="A722" s="0" t="n">
        <v>4</v>
      </c>
      <c r="B722" s="0" t="n">
        <v>45.82</v>
      </c>
      <c r="C722" s="0" t="n">
        <v>6167</v>
      </c>
      <c r="D722" s="0" t="n">
        <v>12.3</v>
      </c>
      <c r="E722" s="0" t="n">
        <v>80.6</v>
      </c>
      <c r="F722" s="0" t="n">
        <v>2.7</v>
      </c>
      <c r="G722" s="1" t="n">
        <f aca="false">IF(C722-C721&gt;0,G721+C722-C721,G721)</f>
        <v>6328</v>
      </c>
      <c r="H722" s="0" t="n">
        <v>154</v>
      </c>
    </row>
    <row r="723" customFormat="false" ht="12.75" hidden="false" customHeight="false" outlineLevel="0" collapsed="false">
      <c r="A723" s="0" t="n">
        <v>4.00555555555556</v>
      </c>
      <c r="B723" s="0" t="n">
        <v>45.88</v>
      </c>
      <c r="C723" s="0" t="n">
        <v>6174</v>
      </c>
      <c r="D723" s="0" t="n">
        <v>11.18</v>
      </c>
      <c r="E723" s="0" t="n">
        <v>80.6</v>
      </c>
      <c r="F723" s="0" t="n">
        <v>2</v>
      </c>
      <c r="G723" s="1" t="n">
        <f aca="false">IF(C723-C722&gt;0,G722+C723-C722,G722)</f>
        <v>6335</v>
      </c>
      <c r="H723" s="0" t="n">
        <v>148</v>
      </c>
    </row>
    <row r="724" customFormat="false" ht="12.75" hidden="false" customHeight="false" outlineLevel="0" collapsed="false">
      <c r="A724" s="0" t="n">
        <v>4.01111111111111</v>
      </c>
      <c r="B724" s="0" t="n">
        <v>45.95</v>
      </c>
      <c r="C724" s="0" t="n">
        <v>6180</v>
      </c>
      <c r="D724" s="0" t="n">
        <v>12.3</v>
      </c>
      <c r="E724" s="0" t="n">
        <v>80.9</v>
      </c>
      <c r="F724" s="0" t="n">
        <v>1.8</v>
      </c>
      <c r="G724" s="1" t="n">
        <f aca="false">IF(C724-C723&gt;0,G723+C724-C723,G723)</f>
        <v>6341</v>
      </c>
      <c r="H724" s="0" t="n">
        <v>150</v>
      </c>
    </row>
    <row r="725" customFormat="false" ht="12.75" hidden="false" customHeight="false" outlineLevel="0" collapsed="false">
      <c r="A725" s="0" t="n">
        <v>4.01666666666667</v>
      </c>
      <c r="B725" s="0" t="n">
        <v>46</v>
      </c>
      <c r="C725" s="0" t="n">
        <v>6190</v>
      </c>
      <c r="D725" s="0" t="n">
        <v>8.95</v>
      </c>
      <c r="E725" s="0" t="n">
        <v>81.2</v>
      </c>
      <c r="F725" s="0" t="n">
        <v>3.8</v>
      </c>
      <c r="G725" s="1" t="n">
        <f aca="false">IF(C725-C724&gt;0,G724+C725-C724,G724)</f>
        <v>6351</v>
      </c>
      <c r="H725" s="0" t="n">
        <v>151</v>
      </c>
    </row>
    <row r="726" customFormat="false" ht="12.75" hidden="false" customHeight="false" outlineLevel="0" collapsed="false">
      <c r="A726" s="0" t="n">
        <v>4.02222222222222</v>
      </c>
      <c r="B726" s="0" t="n">
        <v>46.04</v>
      </c>
      <c r="C726" s="0" t="n">
        <v>6203</v>
      </c>
      <c r="D726" s="0" t="n">
        <v>7.83</v>
      </c>
      <c r="E726" s="0" t="n">
        <v>81.5</v>
      </c>
      <c r="F726" s="0" t="n">
        <v>5.7</v>
      </c>
      <c r="G726" s="1" t="n">
        <f aca="false">IF(C726-C725&gt;0,G725+C726-C725,G725)</f>
        <v>6364</v>
      </c>
      <c r="H726" s="0" t="n">
        <v>154</v>
      </c>
    </row>
    <row r="727" customFormat="false" ht="12.75" hidden="false" customHeight="false" outlineLevel="0" collapsed="false">
      <c r="A727" s="0" t="n">
        <v>4.02777777777778</v>
      </c>
      <c r="B727" s="0" t="n">
        <v>46.08</v>
      </c>
      <c r="C727" s="0" t="n">
        <v>6217</v>
      </c>
      <c r="D727" s="0" t="n">
        <v>6.71</v>
      </c>
      <c r="E727" s="0" t="n">
        <v>81.8</v>
      </c>
      <c r="F727" s="0" t="n">
        <v>6.7</v>
      </c>
      <c r="G727" s="1" t="n">
        <f aca="false">IF(C727-C726&gt;0,G726+C727-C726,G726)</f>
        <v>6378</v>
      </c>
      <c r="H727" s="0" t="n">
        <v>161</v>
      </c>
    </row>
    <row r="728" customFormat="false" ht="12.75" hidden="false" customHeight="false" outlineLevel="0" collapsed="false">
      <c r="A728" s="0" t="n">
        <v>4.03333333333333</v>
      </c>
      <c r="B728" s="0" t="n">
        <v>46.09</v>
      </c>
      <c r="C728" s="0" t="n">
        <v>6217</v>
      </c>
      <c r="D728" s="0" t="n">
        <v>2.24</v>
      </c>
      <c r="E728" s="0" t="n">
        <v>82.1</v>
      </c>
      <c r="F728" s="0" t="n">
        <v>0</v>
      </c>
      <c r="G728" s="1" t="n">
        <f aca="false">IF(C728-C727&gt;0,G727+C728-C727,G727)</f>
        <v>6378</v>
      </c>
      <c r="H728" s="0" t="n">
        <v>151</v>
      </c>
    </row>
    <row r="729" customFormat="false" ht="12.75" hidden="false" customHeight="false" outlineLevel="0" collapsed="false">
      <c r="A729" s="0" t="n">
        <v>4.03888888888889</v>
      </c>
      <c r="B729" s="0" t="n">
        <v>46.09</v>
      </c>
      <c r="C729" s="0" t="n">
        <v>6217</v>
      </c>
      <c r="D729" s="0" t="n">
        <v>0</v>
      </c>
      <c r="E729" s="0" t="n">
        <v>82.4</v>
      </c>
      <c r="F729" s="0" t="n">
        <v>0</v>
      </c>
      <c r="G729" s="1" t="n">
        <f aca="false">IF(C729-C728&gt;0,G728+C729-C728,G728)</f>
        <v>6378</v>
      </c>
      <c r="H729" s="0" t="n">
        <v>135</v>
      </c>
    </row>
    <row r="730" customFormat="false" ht="12.75" hidden="false" customHeight="false" outlineLevel="0" collapsed="false">
      <c r="A730" s="0" t="n">
        <v>4.04444444444444</v>
      </c>
      <c r="B730" s="0" t="n">
        <v>46.09</v>
      </c>
      <c r="C730" s="0" t="n">
        <v>6217</v>
      </c>
      <c r="D730" s="0" t="n">
        <v>0</v>
      </c>
      <c r="E730" s="0" t="n">
        <v>82.7</v>
      </c>
      <c r="F730" s="0" t="n">
        <v>0</v>
      </c>
      <c r="G730" s="1" t="n">
        <f aca="false">IF(C730-C729&gt;0,G729+C730-C729,G729)</f>
        <v>6378</v>
      </c>
      <c r="H730" s="0" t="n">
        <v>145</v>
      </c>
    </row>
    <row r="731" customFormat="false" ht="12.75" hidden="false" customHeight="false" outlineLevel="0" collapsed="false">
      <c r="A731" s="0" t="n">
        <v>4.05</v>
      </c>
      <c r="B731" s="0" t="n">
        <v>46.09</v>
      </c>
      <c r="C731" s="0" t="n">
        <v>6213</v>
      </c>
      <c r="D731" s="0" t="n">
        <v>0</v>
      </c>
      <c r="E731" s="0" t="n">
        <v>83</v>
      </c>
      <c r="F731" s="0" t="n">
        <v>0</v>
      </c>
      <c r="G731" s="1" t="n">
        <f aca="false">IF(C731-C730&gt;0,G730+C731-C730,G730)</f>
        <v>6378</v>
      </c>
      <c r="H731" s="0" t="n">
        <v>131</v>
      </c>
    </row>
    <row r="732" customFormat="false" ht="12.75" hidden="false" customHeight="false" outlineLevel="0" collapsed="false">
      <c r="A732" s="0" t="n">
        <v>4.05555555555556</v>
      </c>
      <c r="B732" s="0" t="n">
        <v>46.09</v>
      </c>
      <c r="C732" s="0" t="n">
        <v>6220</v>
      </c>
      <c r="D732" s="0" t="n">
        <v>0</v>
      </c>
      <c r="E732" s="0" t="n">
        <v>83.3</v>
      </c>
      <c r="F732" s="0" t="n">
        <v>0</v>
      </c>
      <c r="G732" s="1" t="n">
        <f aca="false">IF(C732-C731&gt;0,G731+C732-C731,G731)</f>
        <v>6385</v>
      </c>
      <c r="H732" s="0" t="n">
        <v>118</v>
      </c>
    </row>
    <row r="733" customFormat="false" ht="12.75" hidden="false" customHeight="false" outlineLevel="0" collapsed="false">
      <c r="A733" s="0" t="n">
        <v>4.06111111111111</v>
      </c>
      <c r="B733" s="0" t="n">
        <v>46.09</v>
      </c>
      <c r="C733" s="0" t="n">
        <v>6220</v>
      </c>
      <c r="D733" s="0" t="n">
        <v>0</v>
      </c>
      <c r="E733" s="0" t="n">
        <v>83.6</v>
      </c>
      <c r="F733" s="0" t="n">
        <v>0</v>
      </c>
      <c r="G733" s="1" t="n">
        <f aca="false">IF(C733-C732&gt;0,G732+C733-C732,G732)</f>
        <v>6385</v>
      </c>
      <c r="H733" s="0" t="n">
        <v>115</v>
      </c>
    </row>
    <row r="734" customFormat="false" ht="12.75" hidden="false" customHeight="false" outlineLevel="0" collapsed="false">
      <c r="A734" s="0" t="n">
        <v>4.06666666666667</v>
      </c>
      <c r="B734" s="0" t="n">
        <v>46.09</v>
      </c>
      <c r="C734" s="0" t="n">
        <v>6217</v>
      </c>
      <c r="D734" s="0" t="n">
        <v>0</v>
      </c>
      <c r="E734" s="0" t="n">
        <v>83.9</v>
      </c>
      <c r="F734" s="0" t="n">
        <v>0</v>
      </c>
      <c r="G734" s="1" t="n">
        <f aca="false">IF(C734-C733&gt;0,G733+C734-C733,G733)</f>
        <v>6385</v>
      </c>
      <c r="H734" s="0" t="n">
        <v>102</v>
      </c>
    </row>
    <row r="735" customFormat="false" ht="12.75" hidden="false" customHeight="false" outlineLevel="0" collapsed="false">
      <c r="A735" s="0" t="n">
        <v>4.07222222222222</v>
      </c>
      <c r="B735" s="0" t="n">
        <v>46.09</v>
      </c>
      <c r="C735" s="0" t="n">
        <v>6217</v>
      </c>
      <c r="D735" s="0" t="n">
        <v>0</v>
      </c>
      <c r="E735" s="0" t="n">
        <v>84.2</v>
      </c>
      <c r="F735" s="0" t="n">
        <v>0</v>
      </c>
      <c r="G735" s="1" t="n">
        <f aca="false">IF(C735-C734&gt;0,G734+C735-C734,G734)</f>
        <v>6385</v>
      </c>
      <c r="H735" s="0" t="n">
        <v>92</v>
      </c>
    </row>
    <row r="736" customFormat="false" ht="12.75" hidden="false" customHeight="false" outlineLevel="0" collapsed="false">
      <c r="A736" s="0" t="n">
        <v>4.07777777777778</v>
      </c>
      <c r="B736" s="0" t="n">
        <v>46.1</v>
      </c>
      <c r="C736" s="0" t="n">
        <v>6223</v>
      </c>
      <c r="D736" s="0" t="n">
        <v>1.12</v>
      </c>
      <c r="E736" s="0" t="n">
        <v>83.9</v>
      </c>
      <c r="F736" s="0" t="n">
        <v>20</v>
      </c>
      <c r="G736" s="1" t="n">
        <f aca="false">IF(C736-C735&gt;0,G735+C736-C735,G735)</f>
        <v>6391</v>
      </c>
      <c r="H736" s="0" t="n">
        <v>92</v>
      </c>
    </row>
    <row r="737" customFormat="false" ht="12.75" hidden="false" customHeight="false" outlineLevel="0" collapsed="false">
      <c r="A737" s="0" t="n">
        <v>4.08333333333333</v>
      </c>
      <c r="B737" s="0" t="n">
        <v>46.11</v>
      </c>
      <c r="C737" s="0" t="n">
        <v>6226</v>
      </c>
      <c r="D737" s="0" t="n">
        <v>2.24</v>
      </c>
      <c r="E737" s="0" t="n">
        <v>83.6</v>
      </c>
      <c r="F737" s="0" t="n">
        <v>5</v>
      </c>
      <c r="G737" s="1" t="n">
        <f aca="false">IF(C737-C736&gt;0,G736+C737-C736,G736)</f>
        <v>6394</v>
      </c>
      <c r="H737" s="0" t="n">
        <v>88</v>
      </c>
    </row>
    <row r="738" customFormat="false" ht="12.75" hidden="false" customHeight="false" outlineLevel="0" collapsed="false">
      <c r="A738" s="0" t="n">
        <v>4.08888888888889</v>
      </c>
      <c r="B738" s="0" t="n">
        <v>46.16</v>
      </c>
      <c r="C738" s="0" t="n">
        <v>6240</v>
      </c>
      <c r="D738" s="0" t="n">
        <v>8.95</v>
      </c>
      <c r="E738" s="0" t="n">
        <v>83.3</v>
      </c>
      <c r="F738" s="0" t="n">
        <v>5</v>
      </c>
      <c r="G738" s="1" t="n">
        <f aca="false">IF(C738-C737&gt;0,G737+C738-C737,G737)</f>
        <v>6408</v>
      </c>
      <c r="H738" s="0" t="n">
        <v>92</v>
      </c>
    </row>
    <row r="739" customFormat="false" ht="12.75" hidden="false" customHeight="false" outlineLevel="0" collapsed="false">
      <c r="A739" s="0" t="n">
        <v>4.09444444444444</v>
      </c>
      <c r="B739" s="0" t="n">
        <v>46.22</v>
      </c>
      <c r="C739" s="0" t="n">
        <v>6240</v>
      </c>
      <c r="D739" s="0" t="n">
        <v>10.07</v>
      </c>
      <c r="E739" s="0" t="n">
        <v>83</v>
      </c>
      <c r="F739" s="0" t="n">
        <v>0</v>
      </c>
      <c r="G739" s="1" t="n">
        <f aca="false">IF(C739-C738&gt;0,G738+C739-C738,G738)</f>
        <v>6408</v>
      </c>
      <c r="H739" s="0" t="n">
        <v>83</v>
      </c>
    </row>
    <row r="740" customFormat="false" ht="12.75" hidden="false" customHeight="false" outlineLevel="0" collapsed="false">
      <c r="A740" s="0" t="n">
        <v>4.1</v>
      </c>
      <c r="B740" s="0" t="n">
        <v>46.28</v>
      </c>
      <c r="C740" s="0" t="n">
        <v>6249</v>
      </c>
      <c r="D740" s="0" t="n">
        <v>11.18</v>
      </c>
      <c r="E740" s="0" t="n">
        <v>82.7</v>
      </c>
      <c r="F740" s="0" t="n">
        <v>3</v>
      </c>
      <c r="G740" s="1" t="n">
        <f aca="false">IF(C740-C739&gt;0,G739+C740-C739,G739)</f>
        <v>6417</v>
      </c>
      <c r="H740" s="0" t="n">
        <v>82</v>
      </c>
    </row>
    <row r="741" customFormat="false" ht="12.75" hidden="false" customHeight="false" outlineLevel="0" collapsed="false">
      <c r="A741" s="0" t="n">
        <v>4.10555555555556</v>
      </c>
      <c r="B741" s="0" t="n">
        <v>46.33</v>
      </c>
      <c r="C741" s="0" t="n">
        <v>6259</v>
      </c>
      <c r="D741" s="0" t="n">
        <v>8.95</v>
      </c>
      <c r="E741" s="0" t="n">
        <v>82.4</v>
      </c>
      <c r="F741" s="0" t="n">
        <v>3.8</v>
      </c>
      <c r="G741" s="1" t="n">
        <f aca="false">IF(C741-C740&gt;0,G740+C741-C740,G740)</f>
        <v>6427</v>
      </c>
      <c r="H741" s="0" t="n">
        <v>85</v>
      </c>
    </row>
    <row r="742" customFormat="false" ht="12.75" hidden="false" customHeight="false" outlineLevel="0" collapsed="false">
      <c r="A742" s="0" t="n">
        <v>4.11111111111111</v>
      </c>
      <c r="B742" s="0" t="n">
        <v>46.37</v>
      </c>
      <c r="C742" s="0" t="n">
        <v>6272</v>
      </c>
      <c r="D742" s="0" t="n">
        <v>7.83</v>
      </c>
      <c r="E742" s="0" t="n">
        <v>82.4</v>
      </c>
      <c r="F742" s="0" t="n">
        <v>5.7</v>
      </c>
      <c r="G742" s="1" t="n">
        <f aca="false">IF(C742-C741&gt;0,G741+C742-C741,G741)</f>
        <v>6440</v>
      </c>
      <c r="H742" s="0" t="n">
        <v>92</v>
      </c>
    </row>
    <row r="743" customFormat="false" ht="12.75" hidden="false" customHeight="false" outlineLevel="0" collapsed="false">
      <c r="A743" s="0" t="n">
        <v>4.11666666666667</v>
      </c>
      <c r="B743" s="0" t="n">
        <v>46.42</v>
      </c>
      <c r="C743" s="0" t="n">
        <v>6279</v>
      </c>
      <c r="D743" s="0" t="n">
        <v>8.95</v>
      </c>
      <c r="E743" s="0" t="n">
        <v>82.4</v>
      </c>
      <c r="F743" s="0" t="n">
        <v>2.5</v>
      </c>
      <c r="G743" s="1" t="n">
        <f aca="false">IF(C743-C742&gt;0,G742+C743-C742,G742)</f>
        <v>6447</v>
      </c>
      <c r="H743" s="0" t="n">
        <v>89</v>
      </c>
    </row>
    <row r="744" customFormat="false" ht="12.75" hidden="false" customHeight="false" outlineLevel="0" collapsed="false">
      <c r="A744" s="0" t="n">
        <v>4.12222222222222</v>
      </c>
      <c r="B744" s="0" t="n">
        <v>46.48</v>
      </c>
      <c r="C744" s="0" t="n">
        <v>6285</v>
      </c>
      <c r="D744" s="0" t="n">
        <v>11.18</v>
      </c>
      <c r="E744" s="0" t="n">
        <v>82.4</v>
      </c>
      <c r="F744" s="0" t="n">
        <v>2</v>
      </c>
      <c r="G744" s="1" t="n">
        <f aca="false">IF(C744-C743&gt;0,G743+C744-C743,G743)</f>
        <v>6453</v>
      </c>
      <c r="H744" s="0" t="n">
        <v>82</v>
      </c>
    </row>
    <row r="745" customFormat="false" ht="12.75" hidden="false" customHeight="false" outlineLevel="0" collapsed="false">
      <c r="A745" s="0" t="n">
        <v>4.12777777777778</v>
      </c>
      <c r="B745" s="0" t="n">
        <v>46.54</v>
      </c>
      <c r="C745" s="0" t="n">
        <v>6299</v>
      </c>
      <c r="D745" s="0" t="n">
        <v>10.07</v>
      </c>
      <c r="E745" s="0" t="n">
        <v>82.4</v>
      </c>
      <c r="F745" s="0" t="n">
        <v>4.4</v>
      </c>
      <c r="G745" s="1" t="n">
        <f aca="false">IF(C745-C744&gt;0,G744+C745-C744,G744)</f>
        <v>6467</v>
      </c>
      <c r="H745" s="0" t="n">
        <v>82</v>
      </c>
    </row>
    <row r="746" customFormat="false" ht="12.75" hidden="false" customHeight="false" outlineLevel="0" collapsed="false">
      <c r="A746" s="0" t="n">
        <v>4.13333333333333</v>
      </c>
      <c r="B746" s="0" t="n">
        <v>46.6</v>
      </c>
      <c r="C746" s="0" t="n">
        <v>6305</v>
      </c>
      <c r="D746" s="0" t="n">
        <v>10.07</v>
      </c>
      <c r="E746" s="0" t="n">
        <v>82.4</v>
      </c>
      <c r="F746" s="0" t="n">
        <v>2.2</v>
      </c>
      <c r="G746" s="1" t="n">
        <f aca="false">IF(C746-C745&gt;0,G745+C746-C745,G745)</f>
        <v>6473</v>
      </c>
      <c r="H746" s="0" t="n">
        <v>88</v>
      </c>
    </row>
    <row r="747" customFormat="false" ht="12.75" hidden="false" customHeight="false" outlineLevel="0" collapsed="false">
      <c r="A747" s="0" t="n">
        <v>4.13888888888889</v>
      </c>
      <c r="B747" s="0" t="n">
        <v>46.67</v>
      </c>
      <c r="C747" s="0" t="n">
        <v>6302</v>
      </c>
      <c r="D747" s="0" t="n">
        <v>13.42</v>
      </c>
      <c r="E747" s="0" t="n">
        <v>82.4</v>
      </c>
      <c r="F747" s="0" t="n">
        <v>-0.8</v>
      </c>
      <c r="G747" s="1" t="n">
        <f aca="false">IF(C747-C746&gt;0,G746+C747-C746,G746)</f>
        <v>6473</v>
      </c>
      <c r="H747" s="0" t="n">
        <v>85</v>
      </c>
    </row>
    <row r="748" customFormat="false" ht="12.75" hidden="false" customHeight="false" outlineLevel="0" collapsed="false">
      <c r="A748" s="0" t="n">
        <v>4.14444444444445</v>
      </c>
      <c r="B748" s="0" t="n">
        <v>46.73</v>
      </c>
      <c r="C748" s="0" t="n">
        <v>6312</v>
      </c>
      <c r="D748" s="0" t="n">
        <v>10.07</v>
      </c>
      <c r="E748" s="0" t="n">
        <v>82.7</v>
      </c>
      <c r="F748" s="0" t="n">
        <v>3.3</v>
      </c>
      <c r="G748" s="1" t="n">
        <f aca="false">IF(C748-C747&gt;0,G747+C748-C747,G747)</f>
        <v>6483</v>
      </c>
      <c r="H748" s="0" t="n">
        <v>95</v>
      </c>
    </row>
    <row r="749" customFormat="false" ht="12.75" hidden="false" customHeight="false" outlineLevel="0" collapsed="false">
      <c r="A749" s="0" t="n">
        <v>4.15</v>
      </c>
      <c r="B749" s="0" t="n">
        <v>46.76</v>
      </c>
      <c r="C749" s="0" t="n">
        <v>6328</v>
      </c>
      <c r="D749" s="0" t="n">
        <v>6.71</v>
      </c>
      <c r="E749" s="0" t="n">
        <v>83</v>
      </c>
      <c r="F749" s="0" t="n">
        <v>8.3</v>
      </c>
      <c r="G749" s="1" t="n">
        <f aca="false">IF(C749-C748&gt;0,G748+C749-C748,G748)</f>
        <v>6499</v>
      </c>
      <c r="H749" s="0" t="n">
        <v>115</v>
      </c>
    </row>
    <row r="750" customFormat="false" ht="12.75" hidden="false" customHeight="false" outlineLevel="0" collapsed="false">
      <c r="A750" s="0" t="n">
        <v>4.15555555555556</v>
      </c>
      <c r="B750" s="0" t="n">
        <v>46.8</v>
      </c>
      <c r="C750" s="0" t="n">
        <v>6335</v>
      </c>
      <c r="D750" s="0" t="n">
        <v>6.71</v>
      </c>
      <c r="E750" s="0" t="n">
        <v>83.3</v>
      </c>
      <c r="F750" s="0" t="n">
        <v>3.3</v>
      </c>
      <c r="G750" s="1" t="n">
        <f aca="false">IF(C750-C749&gt;0,G749+C750-C749,G749)</f>
        <v>6506</v>
      </c>
      <c r="H750" s="0" t="n">
        <v>115</v>
      </c>
    </row>
    <row r="751" customFormat="false" ht="12.75" hidden="false" customHeight="false" outlineLevel="0" collapsed="false">
      <c r="A751" s="0" t="n">
        <v>4.16111111111111</v>
      </c>
      <c r="B751" s="0" t="n">
        <v>46.85</v>
      </c>
      <c r="C751" s="0" t="n">
        <v>6338</v>
      </c>
      <c r="D751" s="0" t="n">
        <v>8.95</v>
      </c>
      <c r="E751" s="0" t="n">
        <v>83.6</v>
      </c>
      <c r="F751" s="0" t="n">
        <v>1.2</v>
      </c>
      <c r="G751" s="1" t="n">
        <f aca="false">IF(C751-C750&gt;0,G750+C751-C750,G750)</f>
        <v>6509</v>
      </c>
      <c r="H751" s="0" t="n">
        <v>118</v>
      </c>
    </row>
    <row r="752" customFormat="false" ht="12.75" hidden="false" customHeight="false" outlineLevel="0" collapsed="false">
      <c r="A752" s="0" t="n">
        <v>4.16666666666667</v>
      </c>
      <c r="B752" s="0" t="n">
        <v>46.9</v>
      </c>
      <c r="C752" s="0" t="n">
        <v>6348</v>
      </c>
      <c r="D752" s="0" t="n">
        <v>8.95</v>
      </c>
      <c r="E752" s="0" t="n">
        <v>83.9</v>
      </c>
      <c r="F752" s="0" t="n">
        <v>3.8</v>
      </c>
      <c r="G752" s="1" t="n">
        <f aca="false">IF(C752-C751&gt;0,G751+C752-C751,G751)</f>
        <v>6519</v>
      </c>
      <c r="H752" s="0" t="n">
        <v>131</v>
      </c>
    </row>
    <row r="753" customFormat="false" ht="12.75" hidden="false" customHeight="false" outlineLevel="0" collapsed="false">
      <c r="A753" s="0" t="n">
        <v>4.17222222222222</v>
      </c>
      <c r="B753" s="0" t="n">
        <v>46.95</v>
      </c>
      <c r="C753" s="0" t="n">
        <v>6354</v>
      </c>
      <c r="D753" s="0" t="n">
        <v>8.95</v>
      </c>
      <c r="E753" s="0" t="n">
        <v>84.2</v>
      </c>
      <c r="F753" s="0" t="n">
        <v>2.5</v>
      </c>
      <c r="G753" s="1" t="n">
        <f aca="false">IF(C753-C752&gt;0,G752+C753-C752,G752)</f>
        <v>6525</v>
      </c>
      <c r="H753" s="0" t="n">
        <v>137</v>
      </c>
    </row>
    <row r="754" customFormat="false" ht="12.75" hidden="false" customHeight="false" outlineLevel="0" collapsed="false">
      <c r="A754" s="0" t="n">
        <v>4.17777777777778</v>
      </c>
      <c r="B754" s="0" t="n">
        <v>46.99</v>
      </c>
      <c r="C754" s="0" t="n">
        <v>6367</v>
      </c>
      <c r="D754" s="0" t="n">
        <v>7.83</v>
      </c>
      <c r="E754" s="0" t="n">
        <v>83.9</v>
      </c>
      <c r="F754" s="0" t="n">
        <v>5.7</v>
      </c>
      <c r="G754" s="1" t="n">
        <f aca="false">IF(C754-C753&gt;0,G753+C754-C753,G753)</f>
        <v>6538</v>
      </c>
      <c r="H754" s="0" t="n">
        <v>144</v>
      </c>
    </row>
    <row r="755" customFormat="false" ht="12.75" hidden="false" customHeight="false" outlineLevel="0" collapsed="false">
      <c r="A755" s="0" t="n">
        <v>4.18333333333333</v>
      </c>
      <c r="B755" s="0" t="n">
        <v>47.03</v>
      </c>
      <c r="C755" s="0" t="n">
        <v>6381</v>
      </c>
      <c r="D755" s="0" t="n">
        <v>6.71</v>
      </c>
      <c r="E755" s="0" t="n">
        <v>83.6</v>
      </c>
      <c r="F755" s="0" t="n">
        <v>6.7</v>
      </c>
      <c r="G755" s="1" t="n">
        <f aca="false">IF(C755-C754&gt;0,G754+C755-C754,G754)</f>
        <v>6552</v>
      </c>
      <c r="H755" s="0" t="n">
        <v>155</v>
      </c>
    </row>
    <row r="756" customFormat="false" ht="12.75" hidden="false" customHeight="false" outlineLevel="0" collapsed="false">
      <c r="A756" s="0" t="n">
        <v>4.18888888888889</v>
      </c>
      <c r="B756" s="0" t="n">
        <v>47.08</v>
      </c>
      <c r="C756" s="0" t="n">
        <v>6384</v>
      </c>
      <c r="D756" s="0" t="n">
        <v>7.83</v>
      </c>
      <c r="E756" s="0" t="n">
        <v>83.3</v>
      </c>
      <c r="F756" s="0" t="n">
        <v>1.4</v>
      </c>
      <c r="G756" s="1" t="n">
        <f aca="false">IF(C756-C755&gt;0,G755+C756-C755,G755)</f>
        <v>6555</v>
      </c>
      <c r="H756" s="0" t="n">
        <v>144</v>
      </c>
    </row>
    <row r="757" customFormat="false" ht="12.75" hidden="false" customHeight="false" outlineLevel="0" collapsed="false">
      <c r="A757" s="0" t="n">
        <v>4.19444444444445</v>
      </c>
      <c r="B757" s="0" t="n">
        <v>47.15</v>
      </c>
      <c r="C757" s="0" t="n">
        <v>6394</v>
      </c>
      <c r="D757" s="0" t="n">
        <v>13.42</v>
      </c>
      <c r="E757" s="0" t="n">
        <v>83</v>
      </c>
      <c r="F757" s="0" t="n">
        <v>2.5</v>
      </c>
      <c r="G757" s="1" t="n">
        <f aca="false">IF(C757-C756&gt;0,G756+C757-C756,G756)</f>
        <v>6565</v>
      </c>
      <c r="H757" s="0" t="n">
        <v>154</v>
      </c>
    </row>
    <row r="758" customFormat="false" ht="12.75" hidden="false" customHeight="false" outlineLevel="0" collapsed="false">
      <c r="A758" s="0" t="n">
        <v>4.2</v>
      </c>
      <c r="B758" s="0" t="n">
        <v>47.2</v>
      </c>
      <c r="C758" s="0" t="n">
        <v>6404</v>
      </c>
      <c r="D758" s="0" t="n">
        <v>8.95</v>
      </c>
      <c r="E758" s="0" t="n">
        <v>82.7</v>
      </c>
      <c r="F758" s="0" t="n">
        <v>3.8</v>
      </c>
      <c r="G758" s="1" t="n">
        <f aca="false">IF(C758-C757&gt;0,G757+C758-C757,G757)</f>
        <v>6575</v>
      </c>
      <c r="H758" s="0" t="n">
        <v>155</v>
      </c>
    </row>
    <row r="759" customFormat="false" ht="12.75" hidden="false" customHeight="false" outlineLevel="0" collapsed="false">
      <c r="A759" s="0" t="n">
        <v>4.20555555555556</v>
      </c>
      <c r="B759" s="0" t="n">
        <v>47.25</v>
      </c>
      <c r="C759" s="0" t="n">
        <v>6413</v>
      </c>
      <c r="D759" s="0" t="n">
        <v>8.95</v>
      </c>
      <c r="E759" s="0" t="n">
        <v>82.4</v>
      </c>
      <c r="F759" s="0" t="n">
        <v>3.7</v>
      </c>
      <c r="G759" s="1" t="n">
        <f aca="false">IF(C759-C758&gt;0,G758+C759-C758,G758)</f>
        <v>6584</v>
      </c>
      <c r="H759" s="0" t="n">
        <v>154</v>
      </c>
    </row>
    <row r="760" customFormat="false" ht="12.75" hidden="false" customHeight="false" outlineLevel="0" collapsed="false">
      <c r="A760" s="0" t="n">
        <v>4.21111111111111</v>
      </c>
      <c r="B760" s="0" t="n">
        <v>47.3</v>
      </c>
      <c r="C760" s="0" t="n">
        <v>6417</v>
      </c>
      <c r="D760" s="0" t="n">
        <v>10.07</v>
      </c>
      <c r="E760" s="0" t="n">
        <v>82.4</v>
      </c>
      <c r="F760" s="0" t="n">
        <v>1.1</v>
      </c>
      <c r="G760" s="1" t="n">
        <f aca="false">IF(C760-C759&gt;0,G759+C760-C759,G759)</f>
        <v>6588</v>
      </c>
      <c r="H760" s="0" t="n">
        <v>145</v>
      </c>
    </row>
    <row r="761" customFormat="false" ht="12.75" hidden="false" customHeight="false" outlineLevel="0" collapsed="false">
      <c r="A761" s="0" t="n">
        <v>4.21666666666667</v>
      </c>
      <c r="B761" s="0" t="n">
        <v>47.37</v>
      </c>
      <c r="C761" s="0" t="n">
        <v>6420</v>
      </c>
      <c r="D761" s="0" t="n">
        <v>12.3</v>
      </c>
      <c r="E761" s="0" t="n">
        <v>82.4</v>
      </c>
      <c r="F761" s="0" t="n">
        <v>0.9</v>
      </c>
      <c r="G761" s="1" t="n">
        <f aca="false">IF(C761-C760&gt;0,G760+C761-C760,G760)</f>
        <v>6591</v>
      </c>
      <c r="H761" s="0" t="n">
        <v>141</v>
      </c>
    </row>
    <row r="762" customFormat="false" ht="12.75" hidden="false" customHeight="false" outlineLevel="0" collapsed="false">
      <c r="A762" s="0" t="n">
        <v>4.22222222222222</v>
      </c>
      <c r="B762" s="0" t="n">
        <v>47.45</v>
      </c>
      <c r="C762" s="0" t="n">
        <v>6420</v>
      </c>
      <c r="D762" s="0" t="n">
        <v>13.42</v>
      </c>
      <c r="E762" s="0" t="n">
        <v>82.4</v>
      </c>
      <c r="F762" s="0" t="n">
        <v>0</v>
      </c>
      <c r="G762" s="1" t="n">
        <f aca="false">IF(C762-C761&gt;0,G761+C762-C761,G761)</f>
        <v>6591</v>
      </c>
      <c r="H762" s="0" t="n">
        <v>135</v>
      </c>
    </row>
    <row r="763" customFormat="false" ht="12.75" hidden="false" customHeight="false" outlineLevel="0" collapsed="false">
      <c r="A763" s="0" t="n">
        <v>4.22777777777778</v>
      </c>
      <c r="B763" s="0" t="n">
        <v>47.52</v>
      </c>
      <c r="C763" s="0" t="n">
        <v>6430</v>
      </c>
      <c r="D763" s="0" t="n">
        <v>12.3</v>
      </c>
      <c r="E763" s="0" t="n">
        <v>82.4</v>
      </c>
      <c r="F763" s="0" t="n">
        <v>2.7</v>
      </c>
      <c r="G763" s="1" t="n">
        <f aca="false">IF(C763-C762&gt;0,G762+C763-C762,G762)</f>
        <v>6601</v>
      </c>
      <c r="H763" s="0" t="n">
        <v>131</v>
      </c>
    </row>
    <row r="764" customFormat="false" ht="12.75" hidden="false" customHeight="false" outlineLevel="0" collapsed="false">
      <c r="A764" s="0" t="n">
        <v>4.23333333333333</v>
      </c>
      <c r="B764" s="0" t="n">
        <v>47.58</v>
      </c>
      <c r="C764" s="0" t="n">
        <v>6436</v>
      </c>
      <c r="D764" s="0" t="n">
        <v>12.3</v>
      </c>
      <c r="E764" s="0" t="n">
        <v>82.4</v>
      </c>
      <c r="F764" s="0" t="n">
        <v>1.8</v>
      </c>
      <c r="G764" s="1" t="n">
        <f aca="false">IF(C764-C763&gt;0,G763+C764-C763,G763)</f>
        <v>6607</v>
      </c>
      <c r="H764" s="0" t="n">
        <v>131</v>
      </c>
    </row>
    <row r="765" customFormat="false" ht="12.75" hidden="false" customHeight="false" outlineLevel="0" collapsed="false">
      <c r="A765" s="0" t="n">
        <v>4.23888888888889</v>
      </c>
      <c r="B765" s="0" t="n">
        <v>47.65</v>
      </c>
      <c r="C765" s="0" t="n">
        <v>6446</v>
      </c>
      <c r="D765" s="0" t="n">
        <v>11.18</v>
      </c>
      <c r="E765" s="0" t="n">
        <v>82.4</v>
      </c>
      <c r="F765" s="0" t="n">
        <v>3</v>
      </c>
      <c r="G765" s="1" t="n">
        <f aca="false">IF(C765-C764&gt;0,G764+C765-C764,G764)</f>
        <v>6617</v>
      </c>
      <c r="H765" s="0" t="n">
        <v>144</v>
      </c>
    </row>
    <row r="766" customFormat="false" ht="12.75" hidden="false" customHeight="false" outlineLevel="0" collapsed="false">
      <c r="A766" s="0" t="n">
        <v>4.24444444444444</v>
      </c>
      <c r="B766" s="0" t="n">
        <v>47.71</v>
      </c>
      <c r="C766" s="0" t="n">
        <v>6449</v>
      </c>
      <c r="D766" s="0" t="n">
        <v>11.18</v>
      </c>
      <c r="E766" s="0" t="n">
        <v>82.4</v>
      </c>
      <c r="F766" s="0" t="n">
        <v>1</v>
      </c>
      <c r="G766" s="1" t="n">
        <f aca="false">IF(C766-C765&gt;0,G765+C766-C765,G765)</f>
        <v>6620</v>
      </c>
      <c r="H766" s="0" t="n">
        <v>137</v>
      </c>
    </row>
    <row r="767" customFormat="false" ht="12.75" hidden="false" customHeight="false" outlineLevel="0" collapsed="false">
      <c r="A767" s="0" t="n">
        <v>4.25</v>
      </c>
      <c r="B767" s="0" t="n">
        <v>47.78</v>
      </c>
      <c r="C767" s="0" t="n">
        <v>6456</v>
      </c>
      <c r="D767" s="0" t="n">
        <v>12.3</v>
      </c>
      <c r="E767" s="0" t="n">
        <v>82.4</v>
      </c>
      <c r="F767" s="0" t="n">
        <v>1.8</v>
      </c>
      <c r="G767" s="1" t="n">
        <f aca="false">IF(C767-C766&gt;0,G766+C767-C766,G766)</f>
        <v>6627</v>
      </c>
      <c r="H767" s="0" t="n">
        <v>128</v>
      </c>
    </row>
    <row r="768" customFormat="false" ht="12.75" hidden="false" customHeight="false" outlineLevel="0" collapsed="false">
      <c r="A768" s="0" t="n">
        <v>4.25555555555556</v>
      </c>
      <c r="B768" s="0" t="n">
        <v>47.85</v>
      </c>
      <c r="C768" s="0" t="n">
        <v>6466</v>
      </c>
      <c r="D768" s="0" t="n">
        <v>13.42</v>
      </c>
      <c r="E768" s="0" t="n">
        <v>82.4</v>
      </c>
      <c r="F768" s="0" t="n">
        <v>2.5</v>
      </c>
      <c r="G768" s="1" t="n">
        <f aca="false">IF(C768-C767&gt;0,G767+C768-C767,G767)</f>
        <v>6637</v>
      </c>
      <c r="H768" s="0" t="n">
        <v>131</v>
      </c>
    </row>
    <row r="769" customFormat="false" ht="12.75" hidden="false" customHeight="false" outlineLevel="0" collapsed="false">
      <c r="A769" s="0" t="n">
        <v>4.26111111111111</v>
      </c>
      <c r="B769" s="0" t="n">
        <v>47.93</v>
      </c>
      <c r="C769" s="0" t="n">
        <v>6472</v>
      </c>
      <c r="D769" s="0" t="n">
        <v>13.42</v>
      </c>
      <c r="E769" s="0" t="n">
        <v>82.4</v>
      </c>
      <c r="F769" s="0" t="n">
        <v>1.7</v>
      </c>
      <c r="G769" s="1" t="n">
        <f aca="false">IF(C769-C768&gt;0,G768+C769-C768,G768)</f>
        <v>6643</v>
      </c>
      <c r="H769" s="0" t="n">
        <v>134</v>
      </c>
    </row>
    <row r="770" customFormat="false" ht="12.75" hidden="false" customHeight="false" outlineLevel="0" collapsed="false">
      <c r="A770" s="0" t="n">
        <v>4.26666666666667</v>
      </c>
      <c r="B770" s="0" t="n">
        <v>48</v>
      </c>
      <c r="C770" s="0" t="n">
        <v>6482</v>
      </c>
      <c r="D770" s="0" t="n">
        <v>13.42</v>
      </c>
      <c r="E770" s="0" t="n">
        <v>82.4</v>
      </c>
      <c r="F770" s="0" t="n">
        <v>2.5</v>
      </c>
      <c r="G770" s="1" t="n">
        <f aca="false">IF(C770-C769&gt;0,G769+C770-C769,G769)</f>
        <v>6653</v>
      </c>
      <c r="H770" s="0" t="n">
        <v>134</v>
      </c>
    </row>
    <row r="771" customFormat="false" ht="12.75" hidden="false" customHeight="false" outlineLevel="0" collapsed="false">
      <c r="A771" s="0" t="n">
        <v>4.27222222222222</v>
      </c>
      <c r="B771" s="0" t="n">
        <v>48.07</v>
      </c>
      <c r="C771" s="0" t="n">
        <v>6489</v>
      </c>
      <c r="D771" s="0" t="n">
        <v>12.3</v>
      </c>
      <c r="E771" s="0" t="n">
        <v>82.4</v>
      </c>
      <c r="F771" s="0" t="n">
        <v>1.8</v>
      </c>
      <c r="G771" s="1" t="n">
        <f aca="false">IF(C771-C770&gt;0,G770+C771-C770,G770)</f>
        <v>6660</v>
      </c>
      <c r="H771" s="0" t="n">
        <v>135</v>
      </c>
    </row>
    <row r="772" customFormat="false" ht="12.75" hidden="false" customHeight="false" outlineLevel="0" collapsed="false">
      <c r="A772" s="0" t="n">
        <v>4.27777777777778</v>
      </c>
      <c r="B772" s="0" t="n">
        <v>48.14</v>
      </c>
      <c r="C772" s="0" t="n">
        <v>6495</v>
      </c>
      <c r="D772" s="0" t="n">
        <v>12.3</v>
      </c>
      <c r="E772" s="0" t="n">
        <v>82.4</v>
      </c>
      <c r="F772" s="0" t="n">
        <v>1.8</v>
      </c>
      <c r="G772" s="1" t="n">
        <f aca="false">IF(C772-C771&gt;0,G771+C772-C771,G771)</f>
        <v>6666</v>
      </c>
      <c r="H772" s="0" t="n">
        <v>128</v>
      </c>
    </row>
    <row r="773" customFormat="false" ht="12.75" hidden="false" customHeight="false" outlineLevel="0" collapsed="false">
      <c r="A773" s="0" t="n">
        <v>4.28333333333333</v>
      </c>
      <c r="B773" s="0" t="n">
        <v>48.19</v>
      </c>
      <c r="C773" s="0" t="n">
        <v>6502</v>
      </c>
      <c r="D773" s="0" t="n">
        <v>10.07</v>
      </c>
      <c r="E773" s="0" t="n">
        <v>82.4</v>
      </c>
      <c r="F773" s="0" t="n">
        <v>2.2</v>
      </c>
      <c r="G773" s="1" t="n">
        <f aca="false">IF(C773-C772&gt;0,G772+C773-C772,G772)</f>
        <v>6673</v>
      </c>
      <c r="H773" s="0" t="n">
        <v>121</v>
      </c>
    </row>
    <row r="774" customFormat="false" ht="12.75" hidden="false" customHeight="false" outlineLevel="0" collapsed="false">
      <c r="A774" s="0" t="n">
        <v>4.28888888888889</v>
      </c>
      <c r="B774" s="0" t="n">
        <v>48.24</v>
      </c>
      <c r="C774" s="0" t="n">
        <v>6515</v>
      </c>
      <c r="D774" s="0" t="n">
        <v>8.95</v>
      </c>
      <c r="E774" s="0" t="n">
        <v>82.4</v>
      </c>
      <c r="F774" s="0" t="n">
        <v>5</v>
      </c>
      <c r="G774" s="1" t="n">
        <f aca="false">IF(C774-C773&gt;0,G773+C774-C773,G773)</f>
        <v>6686</v>
      </c>
      <c r="H774" s="0" t="n">
        <v>131</v>
      </c>
    </row>
    <row r="775" customFormat="false" ht="12.75" hidden="false" customHeight="false" outlineLevel="0" collapsed="false">
      <c r="A775" s="0" t="n">
        <v>4.29444444444444</v>
      </c>
      <c r="B775" s="0" t="n">
        <v>48.29</v>
      </c>
      <c r="C775" s="0" t="n">
        <v>6528</v>
      </c>
      <c r="D775" s="0" t="n">
        <v>8.95</v>
      </c>
      <c r="E775" s="0" t="n">
        <v>82.4</v>
      </c>
      <c r="F775" s="0" t="n">
        <v>5</v>
      </c>
      <c r="G775" s="1" t="n">
        <f aca="false">IF(C775-C774&gt;0,G774+C775-C774,G774)</f>
        <v>6699</v>
      </c>
      <c r="H775" s="0" t="n">
        <v>134</v>
      </c>
    </row>
    <row r="776" customFormat="false" ht="12.75" hidden="false" customHeight="false" outlineLevel="0" collapsed="false">
      <c r="A776" s="0" t="n">
        <v>4.3</v>
      </c>
      <c r="B776" s="0" t="n">
        <v>48.34</v>
      </c>
      <c r="C776" s="0" t="n">
        <v>6545</v>
      </c>
      <c r="D776" s="0" t="n">
        <v>7.83</v>
      </c>
      <c r="E776" s="0" t="n">
        <v>82.4</v>
      </c>
      <c r="F776" s="0" t="n">
        <v>7.1</v>
      </c>
      <c r="G776" s="1" t="n">
        <f aca="false">IF(C776-C775&gt;0,G775+C776-C775,G775)</f>
        <v>6716</v>
      </c>
      <c r="H776" s="0" t="n">
        <v>141</v>
      </c>
    </row>
    <row r="777" customFormat="false" ht="12.75" hidden="false" customHeight="false" outlineLevel="0" collapsed="false">
      <c r="A777" s="0" t="n">
        <v>4.30555555555556</v>
      </c>
      <c r="B777" s="0" t="n">
        <v>48.4</v>
      </c>
      <c r="C777" s="0" t="n">
        <v>6551</v>
      </c>
      <c r="D777" s="0" t="n">
        <v>12.3</v>
      </c>
      <c r="E777" s="0" t="n">
        <v>82.4</v>
      </c>
      <c r="F777" s="0" t="n">
        <v>1.8</v>
      </c>
      <c r="G777" s="1" t="n">
        <f aca="false">IF(C777-C776&gt;0,G776+C777-C776,G776)</f>
        <v>6722</v>
      </c>
      <c r="H777" s="0" t="n">
        <v>138</v>
      </c>
    </row>
    <row r="778" customFormat="false" ht="12.75" hidden="false" customHeight="false" outlineLevel="0" collapsed="false">
      <c r="A778" s="0" t="n">
        <v>4.31111111111111</v>
      </c>
      <c r="B778" s="0" t="n">
        <v>48.47</v>
      </c>
      <c r="C778" s="0" t="n">
        <v>6561</v>
      </c>
      <c r="D778" s="0" t="n">
        <v>12.3</v>
      </c>
      <c r="E778" s="0" t="n">
        <v>82.1</v>
      </c>
      <c r="F778" s="0" t="n">
        <v>2.7</v>
      </c>
      <c r="G778" s="1" t="n">
        <f aca="false">IF(C778-C777&gt;0,G777+C778-C777,G777)</f>
        <v>6732</v>
      </c>
      <c r="H778" s="0" t="n">
        <v>144</v>
      </c>
    </row>
    <row r="779" customFormat="false" ht="12.75" hidden="false" customHeight="false" outlineLevel="0" collapsed="false">
      <c r="A779" s="0" t="n">
        <v>4.31666666666667</v>
      </c>
      <c r="B779" s="0" t="n">
        <v>48.54</v>
      </c>
      <c r="C779" s="0" t="n">
        <v>6561</v>
      </c>
      <c r="D779" s="0" t="n">
        <v>12.3</v>
      </c>
      <c r="E779" s="0" t="n">
        <v>81.8</v>
      </c>
      <c r="F779" s="0" t="n">
        <v>0</v>
      </c>
      <c r="G779" s="1" t="n">
        <f aca="false">IF(C779-C778&gt;0,G778+C779-C778,G778)</f>
        <v>6732</v>
      </c>
      <c r="H779" s="0" t="n">
        <v>141</v>
      </c>
    </row>
    <row r="780" customFormat="false" ht="12.75" hidden="false" customHeight="false" outlineLevel="0" collapsed="false">
      <c r="A780" s="0" t="n">
        <v>4.32222222222222</v>
      </c>
      <c r="B780" s="0" t="n">
        <v>48.62</v>
      </c>
      <c r="C780" s="0" t="n">
        <v>6564</v>
      </c>
      <c r="D780" s="0" t="n">
        <v>13.42</v>
      </c>
      <c r="E780" s="0" t="n">
        <v>81.5</v>
      </c>
      <c r="F780" s="0" t="n">
        <v>0.8</v>
      </c>
      <c r="G780" s="1" t="n">
        <f aca="false">IF(C780-C779&gt;0,G779+C780-C779,G779)</f>
        <v>6735</v>
      </c>
      <c r="H780" s="0" t="n">
        <v>144</v>
      </c>
    </row>
    <row r="781" customFormat="false" ht="12.75" hidden="false" customHeight="false" outlineLevel="0" collapsed="false">
      <c r="A781" s="0" t="n">
        <v>4.32777777777778</v>
      </c>
      <c r="B781" s="0" t="n">
        <v>48.68</v>
      </c>
      <c r="C781" s="0" t="n">
        <v>6574</v>
      </c>
      <c r="D781" s="0" t="n">
        <v>12.3</v>
      </c>
      <c r="E781" s="0" t="n">
        <v>81.2</v>
      </c>
      <c r="F781" s="0" t="n">
        <v>2.7</v>
      </c>
      <c r="G781" s="1" t="n">
        <f aca="false">IF(C781-C780&gt;0,G780+C781-C780,G780)</f>
        <v>6745</v>
      </c>
      <c r="H781" s="0" t="n">
        <v>144</v>
      </c>
    </row>
    <row r="782" customFormat="false" ht="12.75" hidden="false" customHeight="false" outlineLevel="0" collapsed="false">
      <c r="A782" s="0" t="n">
        <v>4.33333333333333</v>
      </c>
      <c r="B782" s="0" t="n">
        <v>48.75</v>
      </c>
      <c r="C782" s="0" t="n">
        <v>6581</v>
      </c>
      <c r="D782" s="0" t="n">
        <v>12.3</v>
      </c>
      <c r="E782" s="0" t="n">
        <v>80.9</v>
      </c>
      <c r="F782" s="0" t="n">
        <v>1.8</v>
      </c>
      <c r="G782" s="1" t="n">
        <f aca="false">IF(C782-C781&gt;0,G781+C782-C781,G781)</f>
        <v>6752</v>
      </c>
      <c r="H782" s="0" t="n">
        <v>145</v>
      </c>
    </row>
    <row r="783" customFormat="false" ht="12.75" hidden="false" customHeight="false" outlineLevel="0" collapsed="false">
      <c r="A783" s="0" t="n">
        <v>4.33888888888889</v>
      </c>
      <c r="B783" s="0" t="n">
        <v>48.8</v>
      </c>
      <c r="C783" s="0" t="n">
        <v>6597</v>
      </c>
      <c r="D783" s="0" t="n">
        <v>8.95</v>
      </c>
      <c r="E783" s="0" t="n">
        <v>80.6</v>
      </c>
      <c r="F783" s="0" t="n">
        <v>6.2</v>
      </c>
      <c r="G783" s="1" t="n">
        <f aca="false">IF(C783-C782&gt;0,G782+C783-C782,G782)</f>
        <v>6768</v>
      </c>
      <c r="H783" s="0" t="n">
        <v>151</v>
      </c>
    </row>
    <row r="784" customFormat="false" ht="12.75" hidden="false" customHeight="false" outlineLevel="0" collapsed="false">
      <c r="A784" s="0" t="n">
        <v>4.34444444444444</v>
      </c>
      <c r="B784" s="0" t="n">
        <v>48.86</v>
      </c>
      <c r="C784" s="0" t="n">
        <v>6607</v>
      </c>
      <c r="D784" s="0" t="n">
        <v>10.07</v>
      </c>
      <c r="E784" s="0" t="n">
        <v>80.9</v>
      </c>
      <c r="F784" s="0" t="n">
        <v>3.3</v>
      </c>
      <c r="G784" s="1" t="n">
        <f aca="false">IF(C784-C783&gt;0,G783+C784-C783,G783)</f>
        <v>6778</v>
      </c>
      <c r="H784" s="0" t="n">
        <v>158</v>
      </c>
    </row>
    <row r="785" customFormat="false" ht="12.75" hidden="false" customHeight="false" outlineLevel="0" collapsed="false">
      <c r="A785" s="0" t="n">
        <v>4.35</v>
      </c>
      <c r="B785" s="0" t="n">
        <v>48.91</v>
      </c>
      <c r="C785" s="0" t="n">
        <v>6617</v>
      </c>
      <c r="D785" s="0" t="n">
        <v>8.95</v>
      </c>
      <c r="E785" s="0" t="n">
        <v>81.2</v>
      </c>
      <c r="F785" s="0" t="n">
        <v>3.8</v>
      </c>
      <c r="G785" s="1" t="n">
        <f aca="false">IF(C785-C784&gt;0,G784+C785-C784,G784)</f>
        <v>6788</v>
      </c>
      <c r="H785" s="0" t="n">
        <v>161</v>
      </c>
    </row>
    <row r="786" customFormat="false" ht="12.75" hidden="false" customHeight="false" outlineLevel="0" collapsed="false">
      <c r="A786" s="0" t="n">
        <v>4.35555555555556</v>
      </c>
      <c r="B786" s="0" t="n">
        <v>48.98</v>
      </c>
      <c r="C786" s="0" t="n">
        <v>6610</v>
      </c>
      <c r="D786" s="0" t="n">
        <v>13.42</v>
      </c>
      <c r="E786" s="0" t="n">
        <v>81.5</v>
      </c>
      <c r="F786" s="0" t="n">
        <v>-1.7</v>
      </c>
      <c r="G786" s="1" t="n">
        <f aca="false">IF(C786-C785&gt;0,G785+C786-C785,G785)</f>
        <v>6788</v>
      </c>
      <c r="H786" s="0" t="n">
        <v>144</v>
      </c>
    </row>
    <row r="787" customFormat="false" ht="12.75" hidden="false" customHeight="false" outlineLevel="0" collapsed="false">
      <c r="A787" s="0" t="n">
        <v>4.36111111111111</v>
      </c>
      <c r="B787" s="0" t="n">
        <v>49.04</v>
      </c>
      <c r="C787" s="0" t="n">
        <v>6623</v>
      </c>
      <c r="D787" s="0" t="n">
        <v>10.07</v>
      </c>
      <c r="E787" s="0" t="n">
        <v>81.8</v>
      </c>
      <c r="F787" s="0" t="n">
        <v>4.4</v>
      </c>
      <c r="G787" s="1" t="n">
        <f aca="false">IF(C787-C786&gt;0,G786+C787-C786,G786)</f>
        <v>6801</v>
      </c>
      <c r="H787" s="0" t="n">
        <v>151</v>
      </c>
    </row>
    <row r="788" customFormat="false" ht="12.75" hidden="false" customHeight="false" outlineLevel="0" collapsed="false">
      <c r="A788" s="0" t="n">
        <v>4.36666666666667</v>
      </c>
      <c r="B788" s="0" t="n">
        <v>49.09</v>
      </c>
      <c r="C788" s="0" t="n">
        <v>6630</v>
      </c>
      <c r="D788" s="0" t="n">
        <v>8.95</v>
      </c>
      <c r="E788" s="0" t="n">
        <v>82.1</v>
      </c>
      <c r="F788" s="0" t="n">
        <v>2.5</v>
      </c>
      <c r="G788" s="1" t="n">
        <f aca="false">IF(C788-C787&gt;0,G787+C788-C787,G787)</f>
        <v>6808</v>
      </c>
      <c r="H788" s="0" t="n">
        <v>148</v>
      </c>
    </row>
    <row r="789" customFormat="false" ht="12.75" hidden="false" customHeight="false" outlineLevel="0" collapsed="false">
      <c r="A789" s="0" t="n">
        <v>4.37222222222222</v>
      </c>
      <c r="B789" s="0" t="n">
        <v>49.14</v>
      </c>
      <c r="C789" s="0" t="n">
        <v>6636</v>
      </c>
      <c r="D789" s="0" t="n">
        <v>8.95</v>
      </c>
      <c r="E789" s="0" t="n">
        <v>82.4</v>
      </c>
      <c r="F789" s="0" t="n">
        <v>2.5</v>
      </c>
      <c r="G789" s="1" t="n">
        <f aca="false">IF(C789-C788&gt;0,G788+C789-C788,G788)</f>
        <v>6814</v>
      </c>
      <c r="H789" s="0" t="n">
        <v>147</v>
      </c>
    </row>
    <row r="790" customFormat="false" ht="12.75" hidden="false" customHeight="false" outlineLevel="0" collapsed="false">
      <c r="A790" s="0" t="n">
        <v>4.37777777777778</v>
      </c>
      <c r="B790" s="0" t="n">
        <v>49.16</v>
      </c>
      <c r="C790" s="0" t="n">
        <v>6650</v>
      </c>
      <c r="D790" s="0" t="n">
        <v>4.47</v>
      </c>
      <c r="E790" s="0" t="n">
        <v>82.4</v>
      </c>
      <c r="F790" s="0" t="n">
        <v>10</v>
      </c>
      <c r="G790" s="1" t="n">
        <f aca="false">IF(C790-C789&gt;0,G789+C790-C789,G789)</f>
        <v>6828</v>
      </c>
      <c r="H790" s="0" t="n">
        <v>155</v>
      </c>
    </row>
    <row r="791" customFormat="false" ht="12.75" hidden="false" customHeight="false" outlineLevel="0" collapsed="false">
      <c r="A791" s="0" t="n">
        <v>4.38333333333333</v>
      </c>
      <c r="B791" s="0" t="n">
        <v>49.19</v>
      </c>
      <c r="C791" s="0" t="n">
        <v>6666</v>
      </c>
      <c r="D791" s="0" t="n">
        <v>4.47</v>
      </c>
      <c r="E791" s="0" t="n">
        <v>82.4</v>
      </c>
      <c r="F791" s="0" t="n">
        <v>12.5</v>
      </c>
      <c r="G791" s="1" t="n">
        <f aca="false">IF(C791-C790&gt;0,G790+C791-C790,G790)</f>
        <v>6844</v>
      </c>
      <c r="H791" s="0" t="n">
        <v>164</v>
      </c>
    </row>
    <row r="792" customFormat="false" ht="12.75" hidden="false" customHeight="false" outlineLevel="0" collapsed="false">
      <c r="A792" s="0" t="n">
        <v>4.38888888888889</v>
      </c>
      <c r="B792" s="0" t="n">
        <v>49.21</v>
      </c>
      <c r="C792" s="0" t="n">
        <v>6682</v>
      </c>
      <c r="D792" s="0" t="n">
        <v>4.47</v>
      </c>
      <c r="E792" s="0" t="n">
        <v>82.4</v>
      </c>
      <c r="F792" s="0" t="n">
        <v>12.5</v>
      </c>
      <c r="G792" s="1" t="n">
        <f aca="false">IF(C792-C791&gt;0,G791+C792-C791,G791)</f>
        <v>6860</v>
      </c>
      <c r="H792" s="0" t="n">
        <v>167</v>
      </c>
    </row>
    <row r="793" customFormat="false" ht="12.75" hidden="false" customHeight="false" outlineLevel="0" collapsed="false">
      <c r="A793" s="0" t="n">
        <v>4.39444444444445</v>
      </c>
      <c r="B793" s="0" t="n">
        <v>49.24</v>
      </c>
      <c r="C793" s="0" t="n">
        <v>6696</v>
      </c>
      <c r="D793" s="0" t="n">
        <v>5.59</v>
      </c>
      <c r="E793" s="0" t="n">
        <v>82.4</v>
      </c>
      <c r="F793" s="0" t="n">
        <v>8</v>
      </c>
      <c r="G793" s="1" t="n">
        <f aca="false">IF(C793-C792&gt;0,G792+C793-C792,G792)</f>
        <v>6874</v>
      </c>
      <c r="H793" s="0" t="n">
        <v>168</v>
      </c>
    </row>
    <row r="794" customFormat="false" ht="12.75" hidden="false" customHeight="false" outlineLevel="0" collapsed="false">
      <c r="A794" s="0" t="n">
        <v>4.4</v>
      </c>
      <c r="B794" s="0" t="n">
        <v>49.27</v>
      </c>
      <c r="C794" s="0" t="n">
        <v>6709</v>
      </c>
      <c r="D794" s="0" t="n">
        <v>4.47</v>
      </c>
      <c r="E794" s="0" t="n">
        <v>82.4</v>
      </c>
      <c r="F794" s="0" t="n">
        <v>10</v>
      </c>
      <c r="G794" s="1" t="n">
        <f aca="false">IF(C794-C793&gt;0,G793+C794-C793,G793)</f>
        <v>6887</v>
      </c>
      <c r="H794" s="0" t="n">
        <v>164</v>
      </c>
    </row>
    <row r="795" customFormat="false" ht="12.75" hidden="false" customHeight="false" outlineLevel="0" collapsed="false">
      <c r="A795" s="0" t="n">
        <v>4.40555555555556</v>
      </c>
      <c r="B795" s="0" t="n">
        <v>49.29</v>
      </c>
      <c r="C795" s="0" t="n">
        <v>6722</v>
      </c>
      <c r="D795" s="0" t="n">
        <v>4.47</v>
      </c>
      <c r="E795" s="0" t="n">
        <v>82.4</v>
      </c>
      <c r="F795" s="0" t="n">
        <v>10</v>
      </c>
      <c r="G795" s="1" t="n">
        <f aca="false">IF(C795-C794&gt;0,G794+C795-C794,G794)</f>
        <v>6900</v>
      </c>
      <c r="H795" s="0" t="n">
        <v>171</v>
      </c>
    </row>
    <row r="796" customFormat="false" ht="12.75" hidden="false" customHeight="false" outlineLevel="0" collapsed="false">
      <c r="A796" s="0" t="n">
        <v>4.41111111111111</v>
      </c>
      <c r="B796" s="0" t="n">
        <v>49.32</v>
      </c>
      <c r="C796" s="0" t="n">
        <v>6738</v>
      </c>
      <c r="D796" s="0" t="n">
        <v>4.47</v>
      </c>
      <c r="E796" s="0" t="n">
        <v>82.7</v>
      </c>
      <c r="F796" s="0" t="n">
        <v>12.5</v>
      </c>
      <c r="G796" s="1" t="n">
        <f aca="false">IF(C796-C795&gt;0,G795+C796-C795,G795)</f>
        <v>6916</v>
      </c>
      <c r="H796" s="0" t="n">
        <v>177</v>
      </c>
    </row>
    <row r="797" customFormat="false" ht="12.75" hidden="false" customHeight="false" outlineLevel="0" collapsed="false">
      <c r="A797" s="0" t="n">
        <v>4.41666666666667</v>
      </c>
      <c r="B797" s="0" t="n">
        <v>49.35</v>
      </c>
      <c r="C797" s="0" t="n">
        <v>6751</v>
      </c>
      <c r="D797" s="0" t="n">
        <v>5.59</v>
      </c>
      <c r="E797" s="0" t="n">
        <v>83</v>
      </c>
      <c r="F797" s="0" t="n">
        <v>8</v>
      </c>
      <c r="G797" s="1" t="n">
        <f aca="false">IF(C797-C796&gt;0,G796+C797-C796,G796)</f>
        <v>6929</v>
      </c>
      <c r="H797" s="0" t="n">
        <v>190</v>
      </c>
    </row>
    <row r="798" customFormat="false" ht="12.75" hidden="false" customHeight="false" outlineLevel="0" collapsed="false">
      <c r="A798" s="0" t="n">
        <v>4.42222222222222</v>
      </c>
      <c r="B798" s="0" t="n">
        <v>49.37</v>
      </c>
      <c r="C798" s="0" t="n">
        <v>6758</v>
      </c>
      <c r="D798" s="0" t="n">
        <v>4.47</v>
      </c>
      <c r="E798" s="0" t="n">
        <v>83.3</v>
      </c>
      <c r="F798" s="0" t="n">
        <v>5</v>
      </c>
      <c r="G798" s="1" t="n">
        <f aca="false">IF(C798-C797&gt;0,G797+C798-C797,G797)</f>
        <v>6936</v>
      </c>
      <c r="H798" s="0" t="n">
        <v>194</v>
      </c>
    </row>
    <row r="799" customFormat="false" ht="12.75" hidden="false" customHeight="false" outlineLevel="0" collapsed="false">
      <c r="A799" s="0" t="n">
        <v>4.42777777777778</v>
      </c>
      <c r="B799" s="0" t="n">
        <v>49.41</v>
      </c>
      <c r="C799" s="0" t="n">
        <v>6771</v>
      </c>
      <c r="D799" s="0" t="n">
        <v>6.71</v>
      </c>
      <c r="E799" s="0" t="n">
        <v>83.6</v>
      </c>
      <c r="F799" s="0" t="n">
        <v>6.7</v>
      </c>
      <c r="G799" s="1" t="n">
        <f aca="false">IF(C799-C798&gt;0,G798+C799-C798,G798)</f>
        <v>6949</v>
      </c>
      <c r="H799" s="0" t="n">
        <v>197</v>
      </c>
    </row>
    <row r="800" customFormat="false" ht="12.75" hidden="false" customHeight="false" outlineLevel="0" collapsed="false">
      <c r="A800" s="0" t="n">
        <v>4.43333333333333</v>
      </c>
      <c r="B800" s="0" t="n">
        <v>49.45</v>
      </c>
      <c r="C800" s="0" t="n">
        <v>6778</v>
      </c>
      <c r="D800" s="0" t="n">
        <v>6.71</v>
      </c>
      <c r="E800" s="0" t="n">
        <v>83.9</v>
      </c>
      <c r="F800" s="0" t="n">
        <v>3.3</v>
      </c>
      <c r="G800" s="1" t="n">
        <f aca="false">IF(C800-C799&gt;0,G799+C800-C799,G799)</f>
        <v>6956</v>
      </c>
      <c r="H800" s="0" t="n">
        <v>197</v>
      </c>
    </row>
    <row r="801" customFormat="false" ht="12.75" hidden="false" customHeight="false" outlineLevel="0" collapsed="false">
      <c r="A801" s="0" t="n">
        <v>4.43888888888889</v>
      </c>
      <c r="B801" s="0" t="n">
        <v>49.49</v>
      </c>
      <c r="C801" s="0" t="n">
        <v>6787</v>
      </c>
      <c r="D801" s="0" t="n">
        <v>6.71</v>
      </c>
      <c r="E801" s="0" t="n">
        <v>84.2</v>
      </c>
      <c r="F801" s="0" t="n">
        <v>5</v>
      </c>
      <c r="G801" s="1" t="n">
        <f aca="false">IF(C801-C800&gt;0,G800+C801-C800,G800)</f>
        <v>6965</v>
      </c>
      <c r="H801" s="0" t="n">
        <v>190</v>
      </c>
    </row>
    <row r="802" customFormat="false" ht="12.75" hidden="false" customHeight="false" outlineLevel="0" collapsed="false">
      <c r="A802" s="0" t="n">
        <v>4.44444444444445</v>
      </c>
      <c r="B802" s="0" t="n">
        <v>49.52</v>
      </c>
      <c r="C802" s="0" t="n">
        <v>6797</v>
      </c>
      <c r="D802" s="0" t="n">
        <v>6.71</v>
      </c>
      <c r="E802" s="0" t="n">
        <v>84.2</v>
      </c>
      <c r="F802" s="0" t="n">
        <v>5</v>
      </c>
      <c r="G802" s="1" t="n">
        <f aca="false">IF(C802-C801&gt;0,G801+C802-C801,G801)</f>
        <v>6975</v>
      </c>
      <c r="H802" s="0" t="n">
        <v>190</v>
      </c>
    </row>
    <row r="803" customFormat="false" ht="12.75" hidden="false" customHeight="false" outlineLevel="0" collapsed="false">
      <c r="A803" s="0" t="n">
        <v>4.45</v>
      </c>
      <c r="B803" s="0" t="n">
        <v>49.56</v>
      </c>
      <c r="C803" s="0" t="n">
        <v>6810</v>
      </c>
      <c r="D803" s="0" t="n">
        <v>6.71</v>
      </c>
      <c r="E803" s="0" t="n">
        <v>84.2</v>
      </c>
      <c r="F803" s="0" t="n">
        <v>6.7</v>
      </c>
      <c r="G803" s="1" t="n">
        <f aca="false">IF(C803-C802&gt;0,G802+C803-C802,G802)</f>
        <v>6988</v>
      </c>
      <c r="H803" s="0" t="n">
        <v>193</v>
      </c>
    </row>
    <row r="804" customFormat="false" ht="12.75" hidden="false" customHeight="false" outlineLevel="0" collapsed="false">
      <c r="A804" s="0" t="n">
        <v>4.45555555555556</v>
      </c>
      <c r="B804" s="0" t="n">
        <v>49.6</v>
      </c>
      <c r="C804" s="0" t="n">
        <v>6817</v>
      </c>
      <c r="D804" s="0" t="n">
        <v>7.83</v>
      </c>
      <c r="E804" s="0" t="n">
        <v>84.2</v>
      </c>
      <c r="F804" s="0" t="n">
        <v>2.9</v>
      </c>
      <c r="G804" s="1" t="n">
        <f aca="false">IF(C804-C803&gt;0,G803+C804-C803,G803)</f>
        <v>6995</v>
      </c>
      <c r="H804" s="0" t="n">
        <v>207</v>
      </c>
    </row>
    <row r="805" customFormat="false" ht="12.75" hidden="false" customHeight="false" outlineLevel="0" collapsed="false">
      <c r="A805" s="0" t="n">
        <v>4.46111111111111</v>
      </c>
      <c r="B805" s="0" t="n">
        <v>49.66</v>
      </c>
      <c r="C805" s="0" t="n">
        <v>6827</v>
      </c>
      <c r="D805" s="0" t="n">
        <v>10.07</v>
      </c>
      <c r="E805" s="0" t="n">
        <v>84.2</v>
      </c>
      <c r="F805" s="0" t="n">
        <v>3.3</v>
      </c>
      <c r="G805" s="1" t="n">
        <f aca="false">IF(C805-C804&gt;0,G804+C805-C804,G804)</f>
        <v>7005</v>
      </c>
      <c r="H805" s="0" t="n">
        <v>204</v>
      </c>
    </row>
    <row r="806" customFormat="false" ht="12.75" hidden="false" customHeight="false" outlineLevel="0" collapsed="false">
      <c r="A806" s="0" t="n">
        <v>4.46666666666667</v>
      </c>
      <c r="B806" s="0" t="n">
        <v>49.72</v>
      </c>
      <c r="C806" s="0" t="n">
        <v>6833</v>
      </c>
      <c r="D806" s="0" t="n">
        <v>10.07</v>
      </c>
      <c r="E806" s="0" t="n">
        <v>84.2</v>
      </c>
      <c r="F806" s="0" t="n">
        <v>2.2</v>
      </c>
      <c r="G806" s="1" t="n">
        <f aca="false">IF(C806-C805&gt;0,G805+C806-C805,G805)</f>
        <v>7011</v>
      </c>
      <c r="H806" s="0" t="n">
        <v>203</v>
      </c>
    </row>
    <row r="807" customFormat="false" ht="12.75" hidden="false" customHeight="false" outlineLevel="0" collapsed="false">
      <c r="A807" s="0" t="n">
        <v>4.47222222222222</v>
      </c>
      <c r="B807" s="0" t="n">
        <v>49.76</v>
      </c>
      <c r="C807" s="0" t="n">
        <v>6846</v>
      </c>
      <c r="D807" s="0" t="n">
        <v>7.83</v>
      </c>
      <c r="E807" s="0" t="n">
        <v>84.2</v>
      </c>
      <c r="F807" s="0" t="n">
        <v>5.7</v>
      </c>
      <c r="G807" s="1" t="n">
        <f aca="false">IF(C807-C806&gt;0,G806+C807-C806,G806)</f>
        <v>7024</v>
      </c>
      <c r="H807" s="0" t="n">
        <v>210</v>
      </c>
    </row>
    <row r="808" customFormat="false" ht="12.75" hidden="false" customHeight="false" outlineLevel="0" collapsed="false">
      <c r="A808" s="0" t="n">
        <v>4.47777777777778</v>
      </c>
      <c r="B808" s="0" t="n">
        <v>49.8</v>
      </c>
      <c r="C808" s="0" t="n">
        <v>6863</v>
      </c>
      <c r="D808" s="0" t="n">
        <v>6.71</v>
      </c>
      <c r="E808" s="0" t="n">
        <v>84.2</v>
      </c>
      <c r="F808" s="0" t="n">
        <v>8.3</v>
      </c>
      <c r="G808" s="1" t="n">
        <f aca="false">IF(C808-C807&gt;0,G807+C808-C807,G807)</f>
        <v>7041</v>
      </c>
      <c r="H808" s="0" t="n">
        <v>213</v>
      </c>
    </row>
    <row r="809" customFormat="false" ht="12.75" hidden="false" customHeight="false" outlineLevel="0" collapsed="false">
      <c r="A809" s="0" t="n">
        <v>4.48333333333333</v>
      </c>
      <c r="B809" s="0" t="n">
        <v>49.83</v>
      </c>
      <c r="C809" s="0" t="n">
        <v>6869</v>
      </c>
      <c r="D809" s="0" t="n">
        <v>5.59</v>
      </c>
      <c r="E809" s="0" t="n">
        <v>84.2</v>
      </c>
      <c r="F809" s="0" t="n">
        <v>4</v>
      </c>
      <c r="G809" s="1" t="n">
        <f aca="false">IF(C809-C808&gt;0,G808+C809-C808,G808)</f>
        <v>7047</v>
      </c>
      <c r="H809" s="0" t="n">
        <v>203</v>
      </c>
    </row>
    <row r="810" customFormat="false" ht="12.75" hidden="false" customHeight="false" outlineLevel="0" collapsed="false">
      <c r="A810" s="0" t="n">
        <v>4.48888888888889</v>
      </c>
      <c r="B810" s="0" t="n">
        <v>49.87</v>
      </c>
      <c r="C810" s="0" t="n">
        <v>6883</v>
      </c>
      <c r="D810" s="0" t="n">
        <v>6.71</v>
      </c>
      <c r="E810" s="0" t="n">
        <v>84.2</v>
      </c>
      <c r="F810" s="0" t="n">
        <v>6.7</v>
      </c>
      <c r="G810" s="1" t="n">
        <f aca="false">IF(C810-C809&gt;0,G809+C810-C809,G809)</f>
        <v>7061</v>
      </c>
      <c r="H810" s="0" t="n">
        <v>201</v>
      </c>
    </row>
    <row r="811" customFormat="false" ht="12.75" hidden="false" customHeight="false" outlineLevel="0" collapsed="false">
      <c r="A811" s="0" t="n">
        <v>4.49444444444444</v>
      </c>
      <c r="B811" s="0" t="n">
        <v>49.9</v>
      </c>
      <c r="C811" s="0" t="n">
        <v>6899</v>
      </c>
      <c r="D811" s="0" t="n">
        <v>5.59</v>
      </c>
      <c r="E811" s="0" t="n">
        <v>84.2</v>
      </c>
      <c r="F811" s="0" t="n">
        <v>10</v>
      </c>
      <c r="G811" s="1" t="n">
        <f aca="false">IF(C811-C810&gt;0,G810+C811-C810,G810)</f>
        <v>7077</v>
      </c>
      <c r="H811" s="0" t="n">
        <v>203</v>
      </c>
    </row>
    <row r="812" customFormat="false" ht="12.75" hidden="false" customHeight="false" outlineLevel="0" collapsed="false">
      <c r="A812" s="0" t="n">
        <v>4.5</v>
      </c>
      <c r="B812" s="0" t="n">
        <v>49.93</v>
      </c>
      <c r="C812" s="0" t="n">
        <v>6906</v>
      </c>
      <c r="D812" s="0" t="n">
        <v>6.71</v>
      </c>
      <c r="E812" s="0" t="n">
        <v>84.2</v>
      </c>
      <c r="F812" s="0" t="n">
        <v>3.3</v>
      </c>
      <c r="G812" s="1" t="n">
        <f aca="false">IF(C812-C811&gt;0,G811+C812-C811,G811)</f>
        <v>7084</v>
      </c>
      <c r="H812" s="0" t="n">
        <v>197</v>
      </c>
    </row>
    <row r="813" customFormat="false" ht="12.75" hidden="false" customHeight="false" outlineLevel="0" collapsed="false">
      <c r="A813" s="0" t="n">
        <v>4.50555555555556</v>
      </c>
      <c r="B813" s="0" t="n">
        <v>49.96</v>
      </c>
      <c r="C813" s="0" t="n">
        <v>6919</v>
      </c>
      <c r="D813" s="0" t="n">
        <v>5.59</v>
      </c>
      <c r="E813" s="0" t="n">
        <v>84.2</v>
      </c>
      <c r="F813" s="0" t="n">
        <v>8</v>
      </c>
      <c r="G813" s="1" t="n">
        <f aca="false">IF(C813-C812&gt;0,G812+C813-C812,G812)</f>
        <v>7097</v>
      </c>
      <c r="H813" s="0" t="n">
        <v>197</v>
      </c>
    </row>
    <row r="814" customFormat="false" ht="12.75" hidden="false" customHeight="false" outlineLevel="0" collapsed="false">
      <c r="A814" s="0" t="n">
        <v>4.51111111111111</v>
      </c>
      <c r="B814" s="0" t="n">
        <v>50</v>
      </c>
      <c r="C814" s="0" t="n">
        <v>6935</v>
      </c>
      <c r="D814" s="0" t="n">
        <v>5.59</v>
      </c>
      <c r="E814" s="0" t="n">
        <v>84.2</v>
      </c>
      <c r="F814" s="0" t="n">
        <v>10</v>
      </c>
      <c r="G814" s="1" t="n">
        <f aca="false">IF(C814-C813&gt;0,G813+C814-C813,G813)</f>
        <v>7113</v>
      </c>
      <c r="H814" s="0" t="n">
        <v>197</v>
      </c>
    </row>
    <row r="815" customFormat="false" ht="12.75" hidden="false" customHeight="false" outlineLevel="0" collapsed="false">
      <c r="A815" s="0" t="n">
        <v>4.51666666666667</v>
      </c>
      <c r="B815" s="0" t="n">
        <v>50.03</v>
      </c>
      <c r="C815" s="0" t="n">
        <v>6945</v>
      </c>
      <c r="D815" s="0" t="n">
        <v>5.59</v>
      </c>
      <c r="E815" s="0" t="n">
        <v>84.2</v>
      </c>
      <c r="F815" s="0" t="n">
        <v>6</v>
      </c>
      <c r="G815" s="1" t="n">
        <f aca="false">IF(C815-C814&gt;0,G814+C815-C814,G814)</f>
        <v>7123</v>
      </c>
      <c r="H815" s="0" t="n">
        <v>194</v>
      </c>
    </row>
    <row r="816" customFormat="false" ht="12.75" hidden="false" customHeight="false" outlineLevel="0" collapsed="false">
      <c r="A816" s="0" t="n">
        <v>4.52222222222222</v>
      </c>
      <c r="B816" s="0" t="n">
        <v>50.06</v>
      </c>
      <c r="C816" s="0" t="n">
        <v>6958</v>
      </c>
      <c r="D816" s="0" t="n">
        <v>6.71</v>
      </c>
      <c r="E816" s="0" t="n">
        <v>84.2</v>
      </c>
      <c r="F816" s="0" t="n">
        <v>6.7</v>
      </c>
      <c r="G816" s="1" t="n">
        <f aca="false">IF(C816-C815&gt;0,G815+C816-C815,G815)</f>
        <v>7136</v>
      </c>
      <c r="H816" s="0" t="n">
        <v>200</v>
      </c>
    </row>
    <row r="817" customFormat="false" ht="12.75" hidden="false" customHeight="false" outlineLevel="0" collapsed="false">
      <c r="A817" s="0" t="n">
        <v>4.52777777777778</v>
      </c>
      <c r="B817" s="0" t="n">
        <v>50.09</v>
      </c>
      <c r="C817" s="0" t="n">
        <v>6968</v>
      </c>
      <c r="D817" s="0" t="n">
        <v>5.59</v>
      </c>
      <c r="E817" s="0" t="n">
        <v>84.2</v>
      </c>
      <c r="F817" s="0" t="n">
        <v>6</v>
      </c>
      <c r="G817" s="1" t="n">
        <f aca="false">IF(C817-C816&gt;0,G816+C817-C816,G816)</f>
        <v>7146</v>
      </c>
      <c r="H817" s="0" t="n">
        <v>197</v>
      </c>
    </row>
    <row r="818" customFormat="false" ht="12.75" hidden="false" customHeight="false" outlineLevel="0" collapsed="false">
      <c r="A818" s="0" t="n">
        <v>4.53333333333333</v>
      </c>
      <c r="B818" s="0" t="n">
        <v>50.12</v>
      </c>
      <c r="C818" s="0" t="n">
        <v>6981</v>
      </c>
      <c r="D818" s="0" t="n">
        <v>4.47</v>
      </c>
      <c r="E818" s="0" t="n">
        <v>84.2</v>
      </c>
      <c r="F818" s="0" t="n">
        <v>10</v>
      </c>
      <c r="G818" s="1" t="n">
        <f aca="false">IF(C818-C817&gt;0,G817+C818-C817,G817)</f>
        <v>7159</v>
      </c>
      <c r="H818" s="0" t="n">
        <v>203</v>
      </c>
    </row>
    <row r="819" customFormat="false" ht="12.75" hidden="false" customHeight="false" outlineLevel="0" collapsed="false">
      <c r="A819" s="0" t="n">
        <v>4.53888888888889</v>
      </c>
      <c r="B819" s="0" t="n">
        <v>50.15</v>
      </c>
      <c r="C819" s="0" t="n">
        <v>6991</v>
      </c>
      <c r="D819" s="0" t="n">
        <v>5.59</v>
      </c>
      <c r="E819" s="0" t="n">
        <v>84.2</v>
      </c>
      <c r="F819" s="0" t="n">
        <v>6</v>
      </c>
      <c r="G819" s="1" t="n">
        <f aca="false">IF(C819-C818&gt;0,G818+C819-C818,G818)</f>
        <v>7169</v>
      </c>
      <c r="H819" s="0" t="n">
        <v>204</v>
      </c>
    </row>
    <row r="820" customFormat="false" ht="12.75" hidden="false" customHeight="false" outlineLevel="0" collapsed="false">
      <c r="A820" s="0" t="n">
        <v>4.54444444444444</v>
      </c>
      <c r="B820" s="0" t="n">
        <v>50.19</v>
      </c>
      <c r="C820" s="0" t="n">
        <v>6997</v>
      </c>
      <c r="D820" s="0" t="n">
        <v>6.71</v>
      </c>
      <c r="E820" s="0" t="n">
        <v>84.2</v>
      </c>
      <c r="F820" s="0" t="n">
        <v>3.3</v>
      </c>
      <c r="G820" s="1" t="n">
        <f aca="false">IF(C820-C819&gt;0,G819+C820-C819,G819)</f>
        <v>7175</v>
      </c>
      <c r="H820" s="0" t="n">
        <v>200</v>
      </c>
    </row>
    <row r="821" customFormat="false" ht="12.75" hidden="false" customHeight="false" outlineLevel="0" collapsed="false">
      <c r="A821" s="0" t="n">
        <v>4.55</v>
      </c>
      <c r="B821" s="0" t="n">
        <v>50.23</v>
      </c>
      <c r="C821" s="0" t="n">
        <v>7007</v>
      </c>
      <c r="D821" s="0" t="n">
        <v>6.71</v>
      </c>
      <c r="E821" s="0" t="n">
        <v>84.2</v>
      </c>
      <c r="F821" s="0" t="n">
        <v>5</v>
      </c>
      <c r="G821" s="1" t="n">
        <f aca="false">IF(C821-C820&gt;0,G820+C821-C820,G820)</f>
        <v>7185</v>
      </c>
      <c r="H821" s="0" t="n">
        <v>197</v>
      </c>
    </row>
    <row r="822" customFormat="false" ht="12.75" hidden="false" customHeight="false" outlineLevel="0" collapsed="false">
      <c r="A822" s="0" t="n">
        <v>4.55555555555556</v>
      </c>
      <c r="B822" s="0" t="n">
        <v>50.26</v>
      </c>
      <c r="C822" s="0" t="n">
        <v>7020</v>
      </c>
      <c r="D822" s="0" t="n">
        <v>6.71</v>
      </c>
      <c r="E822" s="0" t="n">
        <v>84.2</v>
      </c>
      <c r="F822" s="0" t="n">
        <v>6.7</v>
      </c>
      <c r="G822" s="1" t="n">
        <f aca="false">IF(C822-C821&gt;0,G821+C822-C821,G821)</f>
        <v>7198</v>
      </c>
      <c r="H822" s="0" t="n">
        <v>203</v>
      </c>
    </row>
    <row r="823" customFormat="false" ht="12.75" hidden="false" customHeight="false" outlineLevel="0" collapsed="false">
      <c r="A823" s="0" t="n">
        <v>4.56111111111111</v>
      </c>
      <c r="B823" s="0" t="n">
        <v>50.3</v>
      </c>
      <c r="C823" s="0" t="n">
        <v>7027</v>
      </c>
      <c r="D823" s="0" t="n">
        <v>6.71</v>
      </c>
      <c r="E823" s="0" t="n">
        <v>84.2</v>
      </c>
      <c r="F823" s="0" t="n">
        <v>3.3</v>
      </c>
      <c r="G823" s="1" t="n">
        <f aca="false">IF(C823-C822&gt;0,G822+C823-C822,G822)</f>
        <v>7205</v>
      </c>
      <c r="H823" s="0" t="n">
        <v>200</v>
      </c>
    </row>
    <row r="824" customFormat="false" ht="12.75" hidden="false" customHeight="false" outlineLevel="0" collapsed="false">
      <c r="A824" s="0" t="n">
        <v>4.56666666666667</v>
      </c>
      <c r="B824" s="0" t="n">
        <v>50.34</v>
      </c>
      <c r="C824" s="0" t="n">
        <v>7040</v>
      </c>
      <c r="D824" s="0" t="n">
        <v>6.71</v>
      </c>
      <c r="E824" s="0" t="n">
        <v>84.2</v>
      </c>
      <c r="F824" s="0" t="n">
        <v>6.7</v>
      </c>
      <c r="G824" s="1" t="n">
        <f aca="false">IF(C824-C823&gt;0,G823+C824-C823,G823)</f>
        <v>7218</v>
      </c>
      <c r="H824" s="0" t="n">
        <v>207</v>
      </c>
    </row>
    <row r="825" customFormat="false" ht="12.75" hidden="false" customHeight="false" outlineLevel="0" collapsed="false">
      <c r="A825" s="0" t="n">
        <v>4.57222222222222</v>
      </c>
      <c r="B825" s="0" t="n">
        <v>50.37</v>
      </c>
      <c r="C825" s="0" t="n">
        <v>7056</v>
      </c>
      <c r="D825" s="0" t="n">
        <v>5.59</v>
      </c>
      <c r="E825" s="0" t="n">
        <v>84.2</v>
      </c>
      <c r="F825" s="0" t="n">
        <v>10</v>
      </c>
      <c r="G825" s="1" t="n">
        <f aca="false">IF(C825-C824&gt;0,G824+C825-C824,G824)</f>
        <v>7234</v>
      </c>
      <c r="H825" s="0" t="n">
        <v>210</v>
      </c>
    </row>
    <row r="826" customFormat="false" ht="12.75" hidden="false" customHeight="false" outlineLevel="0" collapsed="false">
      <c r="A826" s="0" t="n">
        <v>4.57777777777778</v>
      </c>
      <c r="B826" s="0" t="n">
        <v>50.41</v>
      </c>
      <c r="C826" s="0" t="n">
        <v>7066</v>
      </c>
      <c r="D826" s="0" t="n">
        <v>6.71</v>
      </c>
      <c r="E826" s="0" t="n">
        <v>84.2</v>
      </c>
      <c r="F826" s="0" t="n">
        <v>5</v>
      </c>
      <c r="G826" s="1" t="n">
        <f aca="false">IF(C826-C825&gt;0,G825+C826-C825,G825)</f>
        <v>7244</v>
      </c>
      <c r="H826" s="0" t="n">
        <v>203</v>
      </c>
    </row>
    <row r="827" customFormat="false" ht="12.75" hidden="false" customHeight="false" outlineLevel="0" collapsed="false">
      <c r="A827" s="0" t="n">
        <v>4.58333333333333</v>
      </c>
      <c r="B827" s="0" t="n">
        <v>50.44</v>
      </c>
      <c r="C827" s="0" t="n">
        <v>7076</v>
      </c>
      <c r="D827" s="0" t="n">
        <v>5.59</v>
      </c>
      <c r="E827" s="0" t="n">
        <v>84.2</v>
      </c>
      <c r="F827" s="0" t="n">
        <v>6</v>
      </c>
      <c r="G827" s="1" t="n">
        <f aca="false">IF(C827-C826&gt;0,G826+C827-C826,G826)</f>
        <v>7254</v>
      </c>
      <c r="H827" s="0" t="n">
        <v>207</v>
      </c>
    </row>
    <row r="828" customFormat="false" ht="12.75" hidden="false" customHeight="false" outlineLevel="0" collapsed="false">
      <c r="A828" s="0" t="n">
        <v>4.58888888888889</v>
      </c>
      <c r="B828" s="0" t="n">
        <v>50.47</v>
      </c>
      <c r="C828" s="0" t="n">
        <v>7086</v>
      </c>
      <c r="D828" s="0" t="n">
        <v>5.59</v>
      </c>
      <c r="E828" s="0" t="n">
        <v>84.2</v>
      </c>
      <c r="F828" s="0" t="n">
        <v>6</v>
      </c>
      <c r="G828" s="1" t="n">
        <f aca="false">IF(C828-C827&gt;0,G827+C828-C827,G827)</f>
        <v>7264</v>
      </c>
      <c r="H828" s="0" t="n">
        <v>203</v>
      </c>
    </row>
    <row r="829" customFormat="false" ht="12.75" hidden="false" customHeight="false" outlineLevel="0" collapsed="false">
      <c r="A829" s="0" t="n">
        <v>4.59444444444444</v>
      </c>
      <c r="B829" s="0" t="n">
        <v>50.5</v>
      </c>
      <c r="C829" s="0" t="n">
        <v>7099</v>
      </c>
      <c r="D829" s="0" t="n">
        <v>5.59</v>
      </c>
      <c r="E829" s="0" t="n">
        <v>84.2</v>
      </c>
      <c r="F829" s="0" t="n">
        <v>8</v>
      </c>
      <c r="G829" s="1" t="n">
        <f aca="false">IF(C829-C828&gt;0,G828+C829-C828,G828)</f>
        <v>7277</v>
      </c>
      <c r="H829" s="0" t="n">
        <v>200</v>
      </c>
    </row>
    <row r="830" customFormat="false" ht="12.75" hidden="false" customHeight="false" outlineLevel="0" collapsed="false">
      <c r="A830" s="0" t="n">
        <v>4.6</v>
      </c>
      <c r="B830" s="0" t="n">
        <v>50.53</v>
      </c>
      <c r="C830" s="0" t="n">
        <v>7109</v>
      </c>
      <c r="D830" s="0" t="n">
        <v>5.59</v>
      </c>
      <c r="E830" s="0" t="n">
        <v>84.2</v>
      </c>
      <c r="F830" s="0" t="n">
        <v>6</v>
      </c>
      <c r="G830" s="1" t="n">
        <f aca="false">IF(C830-C829&gt;0,G829+C830-C829,G829)</f>
        <v>7287</v>
      </c>
      <c r="H830" s="0" t="n">
        <v>203</v>
      </c>
    </row>
    <row r="831" customFormat="false" ht="12.75" hidden="false" customHeight="false" outlineLevel="0" collapsed="false">
      <c r="A831" s="0" t="n">
        <v>4.60555555555556</v>
      </c>
      <c r="B831" s="0" t="n">
        <v>50.57</v>
      </c>
      <c r="C831" s="0" t="n">
        <v>7122</v>
      </c>
      <c r="D831" s="0" t="n">
        <v>7.83</v>
      </c>
      <c r="E831" s="0" t="n">
        <v>84.2</v>
      </c>
      <c r="F831" s="0" t="n">
        <v>5.7</v>
      </c>
      <c r="G831" s="1" t="n">
        <f aca="false">IF(C831-C830&gt;0,G830+C831-C830,G830)</f>
        <v>7300</v>
      </c>
      <c r="H831" s="0" t="n">
        <v>203</v>
      </c>
    </row>
    <row r="832" customFormat="false" ht="12.75" hidden="false" customHeight="false" outlineLevel="0" collapsed="false">
      <c r="A832" s="0" t="n">
        <v>4.61111111111111</v>
      </c>
      <c r="B832" s="0" t="n">
        <v>50.63</v>
      </c>
      <c r="C832" s="0" t="n">
        <v>7122</v>
      </c>
      <c r="D832" s="0" t="n">
        <v>10.07</v>
      </c>
      <c r="E832" s="0" t="n">
        <v>84.5</v>
      </c>
      <c r="F832" s="0" t="n">
        <v>0</v>
      </c>
      <c r="G832" s="1" t="n">
        <f aca="false">IF(C832-C831&gt;0,G831+C832-C831,G831)</f>
        <v>7300</v>
      </c>
      <c r="H832" s="0" t="n">
        <v>187</v>
      </c>
    </row>
    <row r="833" customFormat="false" ht="12.75" hidden="false" customHeight="false" outlineLevel="0" collapsed="false">
      <c r="A833" s="0" t="n">
        <v>4.61666666666667</v>
      </c>
      <c r="B833" s="0" t="n">
        <v>50.67</v>
      </c>
      <c r="C833" s="0" t="n">
        <v>7129</v>
      </c>
      <c r="D833" s="0" t="n">
        <v>7.83</v>
      </c>
      <c r="E833" s="0" t="n">
        <v>84.8</v>
      </c>
      <c r="F833" s="0" t="n">
        <v>2.9</v>
      </c>
      <c r="G833" s="1" t="n">
        <f aca="false">IF(C833-C832&gt;0,G832+C833-C832,G832)</f>
        <v>7307</v>
      </c>
      <c r="H833" s="0" t="n">
        <v>184</v>
      </c>
    </row>
    <row r="834" customFormat="false" ht="12.75" hidden="false" customHeight="false" outlineLevel="0" collapsed="false">
      <c r="A834" s="0" t="n">
        <v>4.62222222222222</v>
      </c>
      <c r="B834" s="0" t="n">
        <v>50.71</v>
      </c>
      <c r="C834" s="0" t="n">
        <v>7145</v>
      </c>
      <c r="D834" s="0" t="n">
        <v>6.71</v>
      </c>
      <c r="E834" s="0" t="n">
        <v>85.1</v>
      </c>
      <c r="F834" s="0" t="n">
        <v>8.3</v>
      </c>
      <c r="G834" s="1" t="n">
        <f aca="false">IF(C834-C833&gt;0,G833+C834-C833,G833)</f>
        <v>7323</v>
      </c>
      <c r="H834" s="0" t="n">
        <v>187</v>
      </c>
    </row>
    <row r="835" customFormat="false" ht="12.75" hidden="false" customHeight="false" outlineLevel="0" collapsed="false">
      <c r="A835" s="0" t="n">
        <v>4.62777777777778</v>
      </c>
      <c r="B835" s="0" t="n">
        <v>50.74</v>
      </c>
      <c r="C835" s="0" t="n">
        <v>7158</v>
      </c>
      <c r="D835" s="0" t="n">
        <v>5.59</v>
      </c>
      <c r="E835" s="0" t="n">
        <v>85.4</v>
      </c>
      <c r="F835" s="0" t="n">
        <v>8</v>
      </c>
      <c r="G835" s="1" t="n">
        <f aca="false">IF(C835-C834&gt;0,G834+C835-C834,G834)</f>
        <v>7336</v>
      </c>
      <c r="H835" s="0" t="n">
        <v>190</v>
      </c>
    </row>
    <row r="836" customFormat="false" ht="12.75" hidden="false" customHeight="false" outlineLevel="0" collapsed="false">
      <c r="A836" s="0" t="n">
        <v>4.63333333333333</v>
      </c>
      <c r="B836" s="0" t="n">
        <v>50.77</v>
      </c>
      <c r="C836" s="0" t="n">
        <v>7168</v>
      </c>
      <c r="D836" s="0" t="n">
        <v>4.47</v>
      </c>
      <c r="E836" s="0" t="n">
        <v>85.7</v>
      </c>
      <c r="F836" s="0" t="n">
        <v>7.5</v>
      </c>
      <c r="G836" s="1" t="n">
        <f aca="false">IF(C836-C835&gt;0,G835+C836-C835,G835)</f>
        <v>7346</v>
      </c>
      <c r="H836" s="0" t="n">
        <v>187</v>
      </c>
    </row>
    <row r="837" customFormat="false" ht="12.75" hidden="false" customHeight="false" outlineLevel="0" collapsed="false">
      <c r="A837" s="0" t="n">
        <v>4.63888888888889</v>
      </c>
      <c r="B837" s="0" t="n">
        <v>50.8</v>
      </c>
      <c r="C837" s="0" t="n">
        <v>7181</v>
      </c>
      <c r="D837" s="0" t="n">
        <v>5.59</v>
      </c>
      <c r="E837" s="0" t="n">
        <v>86</v>
      </c>
      <c r="F837" s="0" t="n">
        <v>8</v>
      </c>
      <c r="G837" s="1" t="n">
        <f aca="false">IF(C837-C836&gt;0,G836+C837-C836,G836)</f>
        <v>7359</v>
      </c>
      <c r="H837" s="0" t="n">
        <v>190</v>
      </c>
    </row>
    <row r="838" customFormat="false" ht="12.75" hidden="false" customHeight="false" outlineLevel="0" collapsed="false">
      <c r="A838" s="0" t="n">
        <v>4.64444444444444</v>
      </c>
      <c r="B838" s="0" t="n">
        <v>50.83</v>
      </c>
      <c r="C838" s="0" t="n">
        <v>7191</v>
      </c>
      <c r="D838" s="0" t="n">
        <v>5.59</v>
      </c>
      <c r="E838" s="0" t="n">
        <v>86.3</v>
      </c>
      <c r="F838" s="0" t="n">
        <v>6</v>
      </c>
      <c r="G838" s="1" t="n">
        <f aca="false">IF(C838-C837&gt;0,G837+C838-C837,G837)</f>
        <v>7369</v>
      </c>
      <c r="H838" s="0" t="n">
        <v>194</v>
      </c>
    </row>
    <row r="839" customFormat="false" ht="12.75" hidden="false" customHeight="false" outlineLevel="0" collapsed="false">
      <c r="A839" s="0" t="n">
        <v>4.65</v>
      </c>
      <c r="B839" s="0" t="n">
        <v>50.86</v>
      </c>
      <c r="C839" s="0" t="n">
        <v>7207</v>
      </c>
      <c r="D839" s="0" t="n">
        <v>5.59</v>
      </c>
      <c r="E839" s="0" t="n">
        <v>86.6</v>
      </c>
      <c r="F839" s="0" t="n">
        <v>10</v>
      </c>
      <c r="G839" s="1" t="n">
        <f aca="false">IF(C839-C838&gt;0,G838+C839-C838,G838)</f>
        <v>7385</v>
      </c>
      <c r="H839" s="0" t="n">
        <v>200</v>
      </c>
    </row>
    <row r="840" customFormat="false" ht="12.75" hidden="false" customHeight="false" outlineLevel="0" collapsed="false">
      <c r="A840" s="0" t="n">
        <v>4.65555555555556</v>
      </c>
      <c r="B840" s="0" t="n">
        <v>50.89</v>
      </c>
      <c r="C840" s="0" t="n">
        <v>7217</v>
      </c>
      <c r="D840" s="0" t="n">
        <v>5.59</v>
      </c>
      <c r="E840" s="0" t="n">
        <v>86.9</v>
      </c>
      <c r="F840" s="0" t="n">
        <v>6</v>
      </c>
      <c r="G840" s="1" t="n">
        <f aca="false">IF(C840-C839&gt;0,G839+C840-C839,G839)</f>
        <v>7395</v>
      </c>
      <c r="H840" s="0" t="n">
        <v>197</v>
      </c>
    </row>
    <row r="841" customFormat="false" ht="12.75" hidden="false" customHeight="false" outlineLevel="0" collapsed="false">
      <c r="A841" s="0" t="n">
        <v>4.66111111111111</v>
      </c>
      <c r="B841" s="0" t="n">
        <v>50.92</v>
      </c>
      <c r="C841" s="0" t="n">
        <v>7227</v>
      </c>
      <c r="D841" s="0" t="n">
        <v>5.59</v>
      </c>
      <c r="E841" s="0" t="n">
        <v>87.2</v>
      </c>
      <c r="F841" s="0" t="n">
        <v>6</v>
      </c>
      <c r="G841" s="1" t="n">
        <f aca="false">IF(C841-C840&gt;0,G840+C841-C840,G840)</f>
        <v>7405</v>
      </c>
      <c r="H841" s="0" t="n">
        <v>200</v>
      </c>
    </row>
    <row r="842" customFormat="false" ht="12.75" hidden="false" customHeight="false" outlineLevel="0" collapsed="false">
      <c r="A842" s="0" t="n">
        <v>4.66666666666667</v>
      </c>
      <c r="B842" s="0" t="n">
        <v>50.96</v>
      </c>
      <c r="C842" s="0" t="n">
        <v>7234</v>
      </c>
      <c r="D842" s="0" t="n">
        <v>6.71</v>
      </c>
      <c r="E842" s="0" t="n">
        <v>87.5</v>
      </c>
      <c r="F842" s="0" t="n">
        <v>3.3</v>
      </c>
      <c r="G842" s="1" t="n">
        <f aca="false">IF(C842-C841&gt;0,G841+C842-C841,G841)</f>
        <v>7412</v>
      </c>
      <c r="H842" s="0" t="n">
        <v>194</v>
      </c>
    </row>
    <row r="843" customFormat="false" ht="12.75" hidden="false" customHeight="false" outlineLevel="0" collapsed="false">
      <c r="A843" s="0" t="n">
        <v>4.67222222222222</v>
      </c>
      <c r="B843" s="0" t="n">
        <v>51</v>
      </c>
      <c r="C843" s="0" t="n">
        <v>7247</v>
      </c>
      <c r="D843" s="0" t="n">
        <v>6.71</v>
      </c>
      <c r="E843" s="0" t="n">
        <v>87.8</v>
      </c>
      <c r="F843" s="0" t="n">
        <v>6.7</v>
      </c>
      <c r="G843" s="1" t="n">
        <f aca="false">IF(C843-C842&gt;0,G842+C843-C842,G842)</f>
        <v>7425</v>
      </c>
      <c r="H843" s="0" t="n">
        <v>191</v>
      </c>
    </row>
    <row r="844" customFormat="false" ht="12.75" hidden="false" customHeight="false" outlineLevel="0" collapsed="false">
      <c r="A844" s="0" t="n">
        <v>4.67777777777778</v>
      </c>
      <c r="B844" s="0" t="n">
        <v>51.04</v>
      </c>
      <c r="C844" s="0" t="n">
        <v>7250</v>
      </c>
      <c r="D844" s="0" t="n">
        <v>7.83</v>
      </c>
      <c r="E844" s="0" t="n">
        <v>87.8</v>
      </c>
      <c r="F844" s="0" t="n">
        <v>1.4</v>
      </c>
      <c r="G844" s="1" t="n">
        <f aca="false">IF(C844-C843&gt;0,G843+C844-C843,G843)</f>
        <v>7428</v>
      </c>
      <c r="H844" s="0" t="n">
        <v>184</v>
      </c>
    </row>
    <row r="845" customFormat="false" ht="12.75" hidden="false" customHeight="false" outlineLevel="0" collapsed="false">
      <c r="A845" s="0" t="n">
        <v>4.68333333333333</v>
      </c>
      <c r="B845" s="0" t="n">
        <v>51.07</v>
      </c>
      <c r="C845" s="0" t="n">
        <v>7273</v>
      </c>
      <c r="D845" s="0" t="n">
        <v>5.59</v>
      </c>
      <c r="E845" s="0" t="n">
        <v>87.8</v>
      </c>
      <c r="F845" s="0" t="n">
        <v>14</v>
      </c>
      <c r="G845" s="1" t="n">
        <f aca="false">IF(C845-C844&gt;0,G844+C845-C844,G844)</f>
        <v>7451</v>
      </c>
      <c r="H845" s="0" t="n">
        <v>197</v>
      </c>
    </row>
    <row r="846" customFormat="false" ht="12.75" hidden="false" customHeight="false" outlineLevel="0" collapsed="false">
      <c r="A846" s="0" t="n">
        <v>4.68888888888889</v>
      </c>
      <c r="B846" s="0" t="n">
        <v>51.1</v>
      </c>
      <c r="C846" s="0" t="n">
        <v>7280</v>
      </c>
      <c r="D846" s="0" t="n">
        <v>5.59</v>
      </c>
      <c r="E846" s="0" t="n">
        <v>87.8</v>
      </c>
      <c r="F846" s="0" t="n">
        <v>4</v>
      </c>
      <c r="G846" s="1" t="n">
        <f aca="false">IF(C846-C845&gt;0,G845+C846-C845,G845)</f>
        <v>7458</v>
      </c>
      <c r="H846" s="0" t="n">
        <v>194</v>
      </c>
    </row>
    <row r="847" customFormat="false" ht="12.75" hidden="false" customHeight="false" outlineLevel="0" collapsed="false">
      <c r="A847" s="0" t="n">
        <v>4.69444444444445</v>
      </c>
      <c r="B847" s="0" t="n">
        <v>51.13</v>
      </c>
      <c r="C847" s="0" t="n">
        <v>7289</v>
      </c>
      <c r="D847" s="0" t="n">
        <v>4.47</v>
      </c>
      <c r="E847" s="0" t="n">
        <v>87.8</v>
      </c>
      <c r="F847" s="0" t="n">
        <v>7.5</v>
      </c>
      <c r="G847" s="1" t="n">
        <f aca="false">IF(C847-C846&gt;0,G846+C847-C846,G846)</f>
        <v>7467</v>
      </c>
      <c r="H847" s="0" t="n">
        <v>190</v>
      </c>
    </row>
    <row r="848" customFormat="false" ht="12.75" hidden="false" customHeight="false" outlineLevel="0" collapsed="false">
      <c r="A848" s="0" t="n">
        <v>4.7</v>
      </c>
      <c r="B848" s="0" t="n">
        <v>51.16</v>
      </c>
      <c r="C848" s="0" t="n">
        <v>7302</v>
      </c>
      <c r="D848" s="0" t="n">
        <v>5.59</v>
      </c>
      <c r="E848" s="0" t="n">
        <v>87.8</v>
      </c>
      <c r="F848" s="0" t="n">
        <v>8</v>
      </c>
      <c r="G848" s="1" t="n">
        <f aca="false">IF(C848-C847&gt;0,G847+C848-C847,G847)</f>
        <v>7480</v>
      </c>
      <c r="H848" s="0" t="n">
        <v>193</v>
      </c>
    </row>
    <row r="849" customFormat="false" ht="12.75" hidden="false" customHeight="false" outlineLevel="0" collapsed="false">
      <c r="A849" s="0" t="n">
        <v>4.70555555555556</v>
      </c>
      <c r="B849" s="0" t="n">
        <v>51.19</v>
      </c>
      <c r="C849" s="0" t="n">
        <v>7312</v>
      </c>
      <c r="D849" s="0" t="n">
        <v>5.59</v>
      </c>
      <c r="E849" s="0" t="n">
        <v>87.8</v>
      </c>
      <c r="F849" s="0" t="n">
        <v>6</v>
      </c>
      <c r="G849" s="1" t="n">
        <f aca="false">IF(C849-C848&gt;0,G848+C849-C848,G848)</f>
        <v>7490</v>
      </c>
      <c r="H849" s="0" t="n">
        <v>190</v>
      </c>
    </row>
    <row r="850" customFormat="false" ht="12.75" hidden="false" customHeight="false" outlineLevel="0" collapsed="false">
      <c r="A850" s="0" t="n">
        <v>4.71111111111111</v>
      </c>
      <c r="B850" s="0" t="n">
        <v>51.22</v>
      </c>
      <c r="C850" s="0" t="n">
        <v>7319</v>
      </c>
      <c r="D850" s="0" t="n">
        <v>5.59</v>
      </c>
      <c r="E850" s="0" t="n">
        <v>87.5</v>
      </c>
      <c r="F850" s="0" t="n">
        <v>4</v>
      </c>
      <c r="G850" s="1" t="n">
        <f aca="false">IF(C850-C849&gt;0,G849+C850-C849,G849)</f>
        <v>7497</v>
      </c>
      <c r="H850" s="0" t="n">
        <v>197</v>
      </c>
    </row>
    <row r="851" customFormat="false" ht="12.75" hidden="false" customHeight="false" outlineLevel="0" collapsed="false">
      <c r="A851" s="0" t="n">
        <v>4.71666666666667</v>
      </c>
      <c r="B851" s="0" t="n">
        <v>51.25</v>
      </c>
      <c r="C851" s="0" t="n">
        <v>7335</v>
      </c>
      <c r="D851" s="0" t="n">
        <v>5.59</v>
      </c>
      <c r="E851" s="0" t="n">
        <v>87.2</v>
      </c>
      <c r="F851" s="0" t="n">
        <v>10</v>
      </c>
      <c r="G851" s="1" t="n">
        <f aca="false">IF(C851-C850&gt;0,G850+C851-C850,G850)</f>
        <v>7513</v>
      </c>
      <c r="H851" s="0" t="n">
        <v>206</v>
      </c>
    </row>
    <row r="852" customFormat="false" ht="12.75" hidden="false" customHeight="false" outlineLevel="0" collapsed="false">
      <c r="A852" s="0" t="n">
        <v>4.72222222222222</v>
      </c>
      <c r="B852" s="0" t="n">
        <v>51.28</v>
      </c>
      <c r="C852" s="0" t="n">
        <v>7345</v>
      </c>
      <c r="D852" s="0" t="n">
        <v>4.47</v>
      </c>
      <c r="E852" s="0" t="n">
        <v>86.9</v>
      </c>
      <c r="F852" s="0" t="n">
        <v>7.5</v>
      </c>
      <c r="G852" s="1" t="n">
        <f aca="false">IF(C852-C851&gt;0,G851+C852-C851,G851)</f>
        <v>7523</v>
      </c>
      <c r="H852" s="0" t="n">
        <v>200</v>
      </c>
    </row>
    <row r="853" customFormat="false" ht="12.75" hidden="false" customHeight="false" outlineLevel="0" collapsed="false">
      <c r="A853" s="0" t="n">
        <v>4.72777777777778</v>
      </c>
      <c r="B853" s="0" t="n">
        <v>51.31</v>
      </c>
      <c r="C853" s="0" t="n">
        <v>7352</v>
      </c>
      <c r="D853" s="0" t="n">
        <v>5.59</v>
      </c>
      <c r="E853" s="0" t="n">
        <v>86.6</v>
      </c>
      <c r="F853" s="0" t="n">
        <v>4</v>
      </c>
      <c r="G853" s="1" t="n">
        <f aca="false">IF(C853-C852&gt;0,G852+C853-C852,G852)</f>
        <v>7530</v>
      </c>
      <c r="H853" s="0" t="n">
        <v>194</v>
      </c>
    </row>
    <row r="854" customFormat="false" ht="12.75" hidden="false" customHeight="false" outlineLevel="0" collapsed="false">
      <c r="A854" s="0" t="n">
        <v>4.73333333333333</v>
      </c>
      <c r="B854" s="0" t="n">
        <v>51.34</v>
      </c>
      <c r="C854" s="0" t="n">
        <v>7365</v>
      </c>
      <c r="D854" s="0" t="n">
        <v>5.59</v>
      </c>
      <c r="E854" s="0" t="n">
        <v>86.3</v>
      </c>
      <c r="F854" s="0" t="n">
        <v>8</v>
      </c>
      <c r="G854" s="1" t="n">
        <f aca="false">IF(C854-C853&gt;0,G853+C854-C853,G853)</f>
        <v>7543</v>
      </c>
      <c r="H854" s="0" t="n">
        <v>197</v>
      </c>
    </row>
    <row r="855" customFormat="false" ht="12.75" hidden="false" customHeight="false" outlineLevel="0" collapsed="false">
      <c r="A855" s="0" t="n">
        <v>4.73888888888889</v>
      </c>
      <c r="B855" s="0" t="n">
        <v>51.36</v>
      </c>
      <c r="C855" s="0" t="n">
        <v>7378</v>
      </c>
      <c r="D855" s="0" t="n">
        <v>4.47</v>
      </c>
      <c r="E855" s="0" t="n">
        <v>86</v>
      </c>
      <c r="F855" s="0" t="n">
        <v>10</v>
      </c>
      <c r="G855" s="1" t="n">
        <f aca="false">IF(C855-C854&gt;0,G854+C855-C854,G854)</f>
        <v>7556</v>
      </c>
      <c r="H855" s="0" t="n">
        <v>197</v>
      </c>
    </row>
    <row r="856" customFormat="false" ht="12.75" hidden="false" customHeight="false" outlineLevel="0" collapsed="false">
      <c r="A856" s="0" t="n">
        <v>4.74444444444444</v>
      </c>
      <c r="B856" s="0" t="n">
        <v>51.39</v>
      </c>
      <c r="C856" s="0" t="n">
        <v>7385</v>
      </c>
      <c r="D856" s="0" t="n">
        <v>5.59</v>
      </c>
      <c r="E856" s="0" t="n">
        <v>85.7</v>
      </c>
      <c r="F856" s="0" t="n">
        <v>4</v>
      </c>
      <c r="G856" s="1" t="n">
        <f aca="false">IF(C856-C855&gt;0,G855+C856-C855,G855)</f>
        <v>7563</v>
      </c>
      <c r="H856" s="0" t="n">
        <v>194</v>
      </c>
    </row>
    <row r="857" customFormat="false" ht="12.75" hidden="false" customHeight="false" outlineLevel="0" collapsed="false">
      <c r="A857" s="0" t="n">
        <v>4.75</v>
      </c>
      <c r="B857" s="0" t="n">
        <v>51.42</v>
      </c>
      <c r="C857" s="0" t="n">
        <v>7394</v>
      </c>
      <c r="D857" s="0" t="n">
        <v>5.59</v>
      </c>
      <c r="E857" s="0" t="n">
        <v>85.4</v>
      </c>
      <c r="F857" s="0" t="n">
        <v>6</v>
      </c>
      <c r="G857" s="1" t="n">
        <f aca="false">IF(C857-C856&gt;0,G856+C857-C856,G856)</f>
        <v>7572</v>
      </c>
      <c r="H857" s="0" t="n">
        <v>187</v>
      </c>
    </row>
    <row r="858" customFormat="false" ht="12.75" hidden="false" customHeight="false" outlineLevel="0" collapsed="false">
      <c r="A858" s="0" t="n">
        <v>4.75555555555556</v>
      </c>
      <c r="B858" s="0" t="n">
        <v>51.46</v>
      </c>
      <c r="C858" s="0" t="n">
        <v>7404</v>
      </c>
      <c r="D858" s="0" t="n">
        <v>5.59</v>
      </c>
      <c r="E858" s="0" t="n">
        <v>85.1</v>
      </c>
      <c r="F858" s="0" t="n">
        <v>6</v>
      </c>
      <c r="G858" s="1" t="n">
        <f aca="false">IF(C858-C857&gt;0,G857+C858-C857,G857)</f>
        <v>7582</v>
      </c>
      <c r="H858" s="0" t="n">
        <v>187</v>
      </c>
    </row>
    <row r="859" customFormat="false" ht="12.75" hidden="false" customHeight="false" outlineLevel="0" collapsed="false">
      <c r="A859" s="0" t="n">
        <v>4.76111111111111</v>
      </c>
      <c r="B859" s="0" t="n">
        <v>51.49</v>
      </c>
      <c r="C859" s="0" t="n">
        <v>7414</v>
      </c>
      <c r="D859" s="0" t="n">
        <v>5.59</v>
      </c>
      <c r="E859" s="0" t="n">
        <v>84.8</v>
      </c>
      <c r="F859" s="0" t="n">
        <v>6</v>
      </c>
      <c r="G859" s="1" t="n">
        <f aca="false">IF(C859-C858&gt;0,G858+C859-C858,G858)</f>
        <v>7592</v>
      </c>
      <c r="H859" s="0" t="n">
        <v>187</v>
      </c>
    </row>
    <row r="860" customFormat="false" ht="12.75" hidden="false" customHeight="false" outlineLevel="0" collapsed="false">
      <c r="A860" s="0" t="n">
        <v>4.76666666666667</v>
      </c>
      <c r="B860" s="0" t="n">
        <v>51.52</v>
      </c>
      <c r="C860" s="0" t="n">
        <v>7427</v>
      </c>
      <c r="D860" s="0" t="n">
        <v>5.59</v>
      </c>
      <c r="E860" s="0" t="n">
        <v>84.5</v>
      </c>
      <c r="F860" s="0" t="n">
        <v>8</v>
      </c>
      <c r="G860" s="1" t="n">
        <f aca="false">IF(C860-C859&gt;0,G859+C860-C859,G859)</f>
        <v>7605</v>
      </c>
      <c r="H860" s="0" t="n">
        <v>193</v>
      </c>
    </row>
    <row r="861" customFormat="false" ht="12.75" hidden="false" customHeight="false" outlineLevel="0" collapsed="false">
      <c r="A861" s="0" t="n">
        <v>4.77222222222222</v>
      </c>
      <c r="B861" s="0" t="n">
        <v>51.54</v>
      </c>
      <c r="C861" s="0" t="n">
        <v>7437</v>
      </c>
      <c r="D861" s="0" t="n">
        <v>4.47</v>
      </c>
      <c r="E861" s="0" t="n">
        <v>84.2</v>
      </c>
      <c r="F861" s="0" t="n">
        <v>7.5</v>
      </c>
      <c r="G861" s="1" t="n">
        <f aca="false">IF(C861-C860&gt;0,G860+C861-C860,G860)</f>
        <v>7615</v>
      </c>
      <c r="H861" s="0" t="n">
        <v>190</v>
      </c>
    </row>
    <row r="862" customFormat="false" ht="12.75" hidden="false" customHeight="false" outlineLevel="0" collapsed="false">
      <c r="A862" s="0" t="n">
        <v>4.77777777777778</v>
      </c>
      <c r="B862" s="0" t="n">
        <v>51.57</v>
      </c>
      <c r="C862" s="0" t="n">
        <v>7447</v>
      </c>
      <c r="D862" s="0" t="n">
        <v>4.47</v>
      </c>
      <c r="E862" s="0" t="n">
        <v>84.2</v>
      </c>
      <c r="F862" s="0" t="n">
        <v>7.5</v>
      </c>
      <c r="G862" s="1" t="n">
        <f aca="false">IF(C862-C861&gt;0,G861+C862-C861,G861)</f>
        <v>7625</v>
      </c>
      <c r="H862" s="0" t="n">
        <v>197</v>
      </c>
    </row>
    <row r="863" customFormat="false" ht="12.75" hidden="false" customHeight="false" outlineLevel="0" collapsed="false">
      <c r="A863" s="0" t="n">
        <v>4.78333333333333</v>
      </c>
      <c r="B863" s="0" t="n">
        <v>51.6</v>
      </c>
      <c r="C863" s="0" t="n">
        <v>7460</v>
      </c>
      <c r="D863" s="0" t="n">
        <v>5.59</v>
      </c>
      <c r="E863" s="0" t="n">
        <v>84.2</v>
      </c>
      <c r="F863" s="0" t="n">
        <v>8</v>
      </c>
      <c r="G863" s="1" t="n">
        <f aca="false">IF(C863-C862&gt;0,G862+C863-C862,G862)</f>
        <v>7638</v>
      </c>
      <c r="H863" s="0" t="n">
        <v>187</v>
      </c>
    </row>
    <row r="864" customFormat="false" ht="12.75" hidden="false" customHeight="false" outlineLevel="0" collapsed="false">
      <c r="A864" s="0" t="n">
        <v>4.78888888888889</v>
      </c>
      <c r="B864" s="0" t="n">
        <v>51.62</v>
      </c>
      <c r="C864" s="0" t="n">
        <v>7470</v>
      </c>
      <c r="D864" s="0" t="n">
        <v>4.47</v>
      </c>
      <c r="E864" s="0" t="n">
        <v>84.2</v>
      </c>
      <c r="F864" s="0" t="n">
        <v>7.5</v>
      </c>
      <c r="G864" s="1" t="n">
        <f aca="false">IF(C864-C863&gt;0,G863+C864-C863,G863)</f>
        <v>7648</v>
      </c>
      <c r="H864" s="0" t="n">
        <v>190</v>
      </c>
    </row>
    <row r="865" customFormat="false" ht="12.75" hidden="false" customHeight="false" outlineLevel="0" collapsed="false">
      <c r="A865" s="0" t="n">
        <v>4.79444444444444</v>
      </c>
      <c r="B865" s="0" t="n">
        <v>51.65</v>
      </c>
      <c r="C865" s="0" t="n">
        <v>7476</v>
      </c>
      <c r="D865" s="0" t="n">
        <v>5.59</v>
      </c>
      <c r="E865" s="0" t="n">
        <v>84.2</v>
      </c>
      <c r="F865" s="0" t="n">
        <v>4</v>
      </c>
      <c r="G865" s="1" t="n">
        <f aca="false">IF(C865-C864&gt;0,G864+C865-C864,G864)</f>
        <v>7654</v>
      </c>
      <c r="H865" s="0" t="n">
        <v>187</v>
      </c>
    </row>
    <row r="866" customFormat="false" ht="12.75" hidden="false" customHeight="false" outlineLevel="0" collapsed="false">
      <c r="A866" s="0" t="n">
        <v>4.8</v>
      </c>
      <c r="B866" s="0" t="n">
        <v>51.69</v>
      </c>
      <c r="C866" s="0" t="n">
        <v>7490</v>
      </c>
      <c r="D866" s="0" t="n">
        <v>5.59</v>
      </c>
      <c r="E866" s="0" t="n">
        <v>84.2</v>
      </c>
      <c r="F866" s="0" t="n">
        <v>8</v>
      </c>
      <c r="G866" s="1" t="n">
        <f aca="false">IF(C866-C865&gt;0,G865+C866-C865,G865)</f>
        <v>7668</v>
      </c>
      <c r="H866" s="0" t="n">
        <v>188</v>
      </c>
    </row>
    <row r="867" customFormat="false" ht="12.75" hidden="false" customHeight="false" outlineLevel="0" collapsed="false">
      <c r="A867" s="0" t="n">
        <v>4.80555555555556</v>
      </c>
      <c r="B867" s="0" t="n">
        <v>51.72</v>
      </c>
      <c r="C867" s="0" t="n">
        <v>7493</v>
      </c>
      <c r="D867" s="0" t="n">
        <v>5.59</v>
      </c>
      <c r="E867" s="0" t="n">
        <v>84.2</v>
      </c>
      <c r="F867" s="0" t="n">
        <v>2</v>
      </c>
      <c r="G867" s="1" t="n">
        <f aca="false">IF(C867-C866&gt;0,G866+C867-C866,G866)</f>
        <v>7671</v>
      </c>
      <c r="H867" s="0" t="n">
        <v>181</v>
      </c>
    </row>
    <row r="868" customFormat="false" ht="12.75" hidden="false" customHeight="false" outlineLevel="0" collapsed="false">
      <c r="A868" s="0" t="n">
        <v>4.81111111111111</v>
      </c>
      <c r="B868" s="0" t="n">
        <v>51.75</v>
      </c>
      <c r="C868" s="0" t="n">
        <v>7506</v>
      </c>
      <c r="D868" s="0" t="n">
        <v>5.59</v>
      </c>
      <c r="E868" s="0" t="n">
        <v>84.2</v>
      </c>
      <c r="F868" s="0" t="n">
        <v>8</v>
      </c>
      <c r="G868" s="1" t="n">
        <f aca="false">IF(C868-C867&gt;0,G867+C868-C867,G867)</f>
        <v>7684</v>
      </c>
      <c r="H868" s="0" t="n">
        <v>187</v>
      </c>
    </row>
    <row r="869" customFormat="false" ht="12.75" hidden="false" customHeight="false" outlineLevel="0" collapsed="false">
      <c r="A869" s="0" t="n">
        <v>4.81666666666667</v>
      </c>
      <c r="B869" s="0" t="n">
        <v>51.77</v>
      </c>
      <c r="C869" s="0" t="n">
        <v>7516</v>
      </c>
      <c r="D869" s="0" t="n">
        <v>4.47</v>
      </c>
      <c r="E869" s="0" t="n">
        <v>84.2</v>
      </c>
      <c r="F869" s="0" t="n">
        <v>7.5</v>
      </c>
      <c r="G869" s="1" t="n">
        <f aca="false">IF(C869-C868&gt;0,G868+C869-C868,G868)</f>
        <v>7694</v>
      </c>
      <c r="H869" s="0" t="n">
        <v>181</v>
      </c>
    </row>
    <row r="870" customFormat="false" ht="12.75" hidden="false" customHeight="false" outlineLevel="0" collapsed="false">
      <c r="A870" s="0" t="n">
        <v>4.82222222222222</v>
      </c>
      <c r="B870" s="0" t="n">
        <v>51.8</v>
      </c>
      <c r="C870" s="0" t="n">
        <v>7526</v>
      </c>
      <c r="D870" s="0" t="n">
        <v>4.47</v>
      </c>
      <c r="E870" s="0" t="n">
        <v>84.2</v>
      </c>
      <c r="F870" s="0" t="n">
        <v>7.5</v>
      </c>
      <c r="G870" s="1" t="n">
        <f aca="false">IF(C870-C869&gt;0,G869+C870-C869,G869)</f>
        <v>7704</v>
      </c>
      <c r="H870" s="0" t="n">
        <v>181</v>
      </c>
    </row>
    <row r="871" customFormat="false" ht="12.75" hidden="false" customHeight="false" outlineLevel="0" collapsed="false">
      <c r="A871" s="0" t="n">
        <v>4.82777777777778</v>
      </c>
      <c r="B871" s="0" t="n">
        <v>51.83</v>
      </c>
      <c r="C871" s="0" t="n">
        <v>7532</v>
      </c>
      <c r="D871" s="0" t="n">
        <v>5.59</v>
      </c>
      <c r="E871" s="0" t="n">
        <v>84.2</v>
      </c>
      <c r="F871" s="0" t="n">
        <v>4</v>
      </c>
      <c r="G871" s="1" t="n">
        <f aca="false">IF(C871-C870&gt;0,G870+C871-C870,G870)</f>
        <v>7710</v>
      </c>
      <c r="H871" s="0" t="n">
        <v>180</v>
      </c>
    </row>
    <row r="872" customFormat="false" ht="12.75" hidden="false" customHeight="false" outlineLevel="0" collapsed="false">
      <c r="A872" s="0" t="n">
        <v>4.83333333333333</v>
      </c>
      <c r="B872" s="0" t="n">
        <v>51.86</v>
      </c>
      <c r="C872" s="0" t="n">
        <v>7545</v>
      </c>
      <c r="D872" s="0" t="n">
        <v>5.59</v>
      </c>
      <c r="E872" s="0" t="n">
        <v>84.2</v>
      </c>
      <c r="F872" s="0" t="n">
        <v>8</v>
      </c>
      <c r="G872" s="1" t="n">
        <f aca="false">IF(C872-C871&gt;0,G871+C872-C871,G871)</f>
        <v>7723</v>
      </c>
      <c r="H872" s="0" t="n">
        <v>180</v>
      </c>
    </row>
    <row r="873" customFormat="false" ht="12.75" hidden="false" customHeight="false" outlineLevel="0" collapsed="false">
      <c r="A873" s="0" t="n">
        <v>4.83888888888889</v>
      </c>
      <c r="B873" s="0" t="n">
        <v>51.89</v>
      </c>
      <c r="C873" s="0" t="n">
        <v>7552</v>
      </c>
      <c r="D873" s="0" t="n">
        <v>5.59</v>
      </c>
      <c r="E873" s="0" t="n">
        <v>84.2</v>
      </c>
      <c r="F873" s="0" t="n">
        <v>4</v>
      </c>
      <c r="G873" s="1" t="n">
        <f aca="false">IF(C873-C872&gt;0,G872+C873-C872,G872)</f>
        <v>7730</v>
      </c>
      <c r="H873" s="0" t="n">
        <v>174</v>
      </c>
    </row>
    <row r="874" customFormat="false" ht="12.75" hidden="false" customHeight="false" outlineLevel="0" collapsed="false">
      <c r="A874" s="0" t="n">
        <v>4.84444444444444</v>
      </c>
      <c r="B874" s="0" t="n">
        <v>51.93</v>
      </c>
      <c r="C874" s="0" t="n">
        <v>7562</v>
      </c>
      <c r="D874" s="0" t="n">
        <v>6.71</v>
      </c>
      <c r="E874" s="0" t="n">
        <v>84.2</v>
      </c>
      <c r="F874" s="0" t="n">
        <v>5</v>
      </c>
      <c r="G874" s="1" t="n">
        <f aca="false">IF(C874-C873&gt;0,G873+C874-C873,G873)</f>
        <v>7740</v>
      </c>
      <c r="H874" s="0" t="n">
        <v>177</v>
      </c>
    </row>
    <row r="875" customFormat="false" ht="12.75" hidden="false" customHeight="false" outlineLevel="0" collapsed="false">
      <c r="A875" s="0" t="n">
        <v>4.85</v>
      </c>
      <c r="B875" s="0" t="n">
        <v>51.95</v>
      </c>
      <c r="C875" s="0" t="n">
        <v>7578</v>
      </c>
      <c r="D875" s="0" t="n">
        <v>4.47</v>
      </c>
      <c r="E875" s="0" t="n">
        <v>84.2</v>
      </c>
      <c r="F875" s="0" t="n">
        <v>12.5</v>
      </c>
      <c r="G875" s="1" t="n">
        <f aca="false">IF(C875-C874&gt;0,G874+C875-C874,G874)</f>
        <v>7756</v>
      </c>
      <c r="H875" s="0" t="n">
        <v>184</v>
      </c>
    </row>
    <row r="876" customFormat="false" ht="12.75" hidden="false" customHeight="false" outlineLevel="0" collapsed="false">
      <c r="A876" s="0" t="n">
        <v>4.85555555555556</v>
      </c>
      <c r="B876" s="0" t="n">
        <v>51.98</v>
      </c>
      <c r="C876" s="0" t="n">
        <v>7585</v>
      </c>
      <c r="D876" s="0" t="n">
        <v>5.59</v>
      </c>
      <c r="E876" s="0" t="n">
        <v>84.2</v>
      </c>
      <c r="F876" s="0" t="n">
        <v>4</v>
      </c>
      <c r="G876" s="1" t="n">
        <f aca="false">IF(C876-C875&gt;0,G875+C876-C875,G875)</f>
        <v>7763</v>
      </c>
      <c r="H876" s="0" t="n">
        <v>181</v>
      </c>
    </row>
    <row r="877" customFormat="false" ht="12.75" hidden="false" customHeight="false" outlineLevel="0" collapsed="false">
      <c r="A877" s="0" t="n">
        <v>4.86111111111111</v>
      </c>
      <c r="B877" s="0" t="n">
        <v>52.02</v>
      </c>
      <c r="C877" s="0" t="n">
        <v>7594</v>
      </c>
      <c r="D877" s="0" t="n">
        <v>6.71</v>
      </c>
      <c r="E877" s="0" t="n">
        <v>84.2</v>
      </c>
      <c r="F877" s="0" t="n">
        <v>5</v>
      </c>
      <c r="G877" s="1" t="n">
        <f aca="false">IF(C877-C876&gt;0,G876+C877-C876,G876)</f>
        <v>7772</v>
      </c>
      <c r="H877" s="0" t="n">
        <v>180</v>
      </c>
    </row>
    <row r="878" customFormat="false" ht="12.75" hidden="false" customHeight="false" outlineLevel="0" collapsed="false">
      <c r="A878" s="0" t="n">
        <v>4.86666666666667</v>
      </c>
      <c r="B878" s="0" t="n">
        <v>52.05</v>
      </c>
      <c r="C878" s="0" t="n">
        <v>7604</v>
      </c>
      <c r="D878" s="0" t="n">
        <v>5.59</v>
      </c>
      <c r="E878" s="0" t="n">
        <v>84.2</v>
      </c>
      <c r="F878" s="0" t="n">
        <v>6</v>
      </c>
      <c r="G878" s="1" t="n">
        <f aca="false">IF(C878-C877&gt;0,G877+C878-C877,G877)</f>
        <v>7782</v>
      </c>
      <c r="H878" s="0" t="n">
        <v>177</v>
      </c>
    </row>
    <row r="879" customFormat="false" ht="12.75" hidden="false" customHeight="false" outlineLevel="0" collapsed="false">
      <c r="A879" s="0" t="n">
        <v>4.87222222222222</v>
      </c>
      <c r="B879" s="0" t="n">
        <v>52.08</v>
      </c>
      <c r="C879" s="0" t="n">
        <v>7617</v>
      </c>
      <c r="D879" s="0" t="n">
        <v>4.47</v>
      </c>
      <c r="E879" s="0" t="n">
        <v>84.2</v>
      </c>
      <c r="F879" s="0" t="n">
        <v>10</v>
      </c>
      <c r="G879" s="1" t="n">
        <f aca="false">IF(C879-C878&gt;0,G878+C879-C878,G878)</f>
        <v>7795</v>
      </c>
      <c r="H879" s="0" t="n">
        <v>180</v>
      </c>
    </row>
    <row r="880" customFormat="false" ht="12.75" hidden="false" customHeight="false" outlineLevel="0" collapsed="false">
      <c r="A880" s="0" t="n">
        <v>4.87777777777778</v>
      </c>
      <c r="B880" s="0" t="n">
        <v>52.1</v>
      </c>
      <c r="C880" s="0" t="n">
        <v>7624</v>
      </c>
      <c r="D880" s="0" t="n">
        <v>4.47</v>
      </c>
      <c r="E880" s="0" t="n">
        <v>84.2</v>
      </c>
      <c r="F880" s="0" t="n">
        <v>5</v>
      </c>
      <c r="G880" s="1" t="n">
        <f aca="false">IF(C880-C879&gt;0,G879+C880-C879,G879)</f>
        <v>7802</v>
      </c>
      <c r="H880" s="0" t="n">
        <v>177</v>
      </c>
    </row>
    <row r="881" customFormat="false" ht="12.75" hidden="false" customHeight="false" outlineLevel="0" collapsed="false">
      <c r="A881" s="0" t="n">
        <v>4.88333333333333</v>
      </c>
      <c r="B881" s="0" t="n">
        <v>52.13</v>
      </c>
      <c r="C881" s="0" t="n">
        <v>7634</v>
      </c>
      <c r="D881" s="0" t="n">
        <v>4.47</v>
      </c>
      <c r="E881" s="0" t="n">
        <v>84.2</v>
      </c>
      <c r="F881" s="0" t="n">
        <v>7.5</v>
      </c>
      <c r="G881" s="1" t="n">
        <f aca="false">IF(C881-C880&gt;0,G880+C881-C880,G880)</f>
        <v>7812</v>
      </c>
      <c r="H881" s="0" t="n">
        <v>174</v>
      </c>
    </row>
    <row r="882" customFormat="false" ht="12.75" hidden="false" customHeight="false" outlineLevel="0" collapsed="false">
      <c r="A882" s="0" t="n">
        <v>4.88888888888889</v>
      </c>
      <c r="B882" s="0" t="n">
        <v>52.15</v>
      </c>
      <c r="C882" s="0" t="n">
        <v>7644</v>
      </c>
      <c r="D882" s="0" t="n">
        <v>4.47</v>
      </c>
      <c r="E882" s="0" t="n">
        <v>84.2</v>
      </c>
      <c r="F882" s="0" t="n">
        <v>7.5</v>
      </c>
      <c r="G882" s="1" t="n">
        <f aca="false">IF(C882-C881&gt;0,G881+C882-C881,G881)</f>
        <v>7822</v>
      </c>
      <c r="H882" s="0" t="n">
        <v>174</v>
      </c>
    </row>
    <row r="883" customFormat="false" ht="12.75" hidden="false" customHeight="false" outlineLevel="0" collapsed="false">
      <c r="A883" s="0" t="n">
        <v>4.89444444444444</v>
      </c>
      <c r="B883" s="0" t="n">
        <v>52.18</v>
      </c>
      <c r="C883" s="0" t="n">
        <v>7654</v>
      </c>
      <c r="D883" s="0" t="n">
        <v>5.59</v>
      </c>
      <c r="E883" s="0" t="n">
        <v>84.2</v>
      </c>
      <c r="F883" s="0" t="n">
        <v>6</v>
      </c>
      <c r="G883" s="1" t="n">
        <f aca="false">IF(C883-C882&gt;0,G882+C883-C882,G882)</f>
        <v>7832</v>
      </c>
      <c r="H883" s="0" t="n">
        <v>178</v>
      </c>
    </row>
    <row r="884" customFormat="false" ht="12.75" hidden="false" customHeight="false" outlineLevel="0" collapsed="false">
      <c r="A884" s="0" t="n">
        <v>4.9</v>
      </c>
      <c r="B884" s="0" t="n">
        <v>52.21</v>
      </c>
      <c r="C884" s="0" t="n">
        <v>7660</v>
      </c>
      <c r="D884" s="0" t="n">
        <v>4.47</v>
      </c>
      <c r="E884" s="0" t="n">
        <v>84.2</v>
      </c>
      <c r="F884" s="0" t="n">
        <v>5</v>
      </c>
      <c r="G884" s="1" t="n">
        <f aca="false">IF(C884-C883&gt;0,G883+C884-C883,G883)</f>
        <v>7838</v>
      </c>
      <c r="H884" s="0" t="n">
        <v>170</v>
      </c>
    </row>
    <row r="885" customFormat="false" ht="12.75" hidden="false" customHeight="false" outlineLevel="0" collapsed="false">
      <c r="A885" s="0" t="n">
        <v>4.90555555555556</v>
      </c>
      <c r="B885" s="0" t="n">
        <v>52.24</v>
      </c>
      <c r="C885" s="0" t="n">
        <v>7670</v>
      </c>
      <c r="D885" s="0" t="n">
        <v>5.59</v>
      </c>
      <c r="E885" s="0" t="n">
        <v>84.2</v>
      </c>
      <c r="F885" s="0" t="n">
        <v>6</v>
      </c>
      <c r="G885" s="1" t="n">
        <f aca="false">IF(C885-C884&gt;0,G884+C885-C884,G884)</f>
        <v>7848</v>
      </c>
      <c r="H885" s="0" t="n">
        <v>177</v>
      </c>
    </row>
    <row r="886" customFormat="false" ht="12.75" hidden="false" customHeight="false" outlineLevel="0" collapsed="false">
      <c r="A886" s="0" t="n">
        <v>4.91111111111111</v>
      </c>
      <c r="B886" s="0" t="n">
        <v>52.26</v>
      </c>
      <c r="C886" s="0" t="n">
        <v>7680</v>
      </c>
      <c r="D886" s="0" t="n">
        <v>4.47</v>
      </c>
      <c r="E886" s="0" t="n">
        <v>84.2</v>
      </c>
      <c r="F886" s="0" t="n">
        <v>7.5</v>
      </c>
      <c r="G886" s="1" t="n">
        <f aca="false">IF(C886-C885&gt;0,G885+C886-C885,G885)</f>
        <v>7858</v>
      </c>
      <c r="H886" s="0" t="n">
        <v>174</v>
      </c>
    </row>
    <row r="887" customFormat="false" ht="12.75" hidden="false" customHeight="false" outlineLevel="0" collapsed="false">
      <c r="A887" s="0" t="n">
        <v>4.91666666666667</v>
      </c>
      <c r="B887" s="0" t="n">
        <v>52.29</v>
      </c>
      <c r="C887" s="0" t="n">
        <v>7690</v>
      </c>
      <c r="D887" s="0" t="n">
        <v>4.47</v>
      </c>
      <c r="E887" s="0" t="n">
        <v>84.2</v>
      </c>
      <c r="F887" s="0" t="n">
        <v>7.5</v>
      </c>
      <c r="G887" s="1" t="n">
        <f aca="false">IF(C887-C886&gt;0,G886+C887-C886,G886)</f>
        <v>7868</v>
      </c>
      <c r="H887" s="0" t="n">
        <v>174</v>
      </c>
    </row>
    <row r="888" customFormat="false" ht="12.75" hidden="false" customHeight="false" outlineLevel="0" collapsed="false">
      <c r="A888" s="0" t="n">
        <v>4.92222222222222</v>
      </c>
      <c r="B888" s="0" t="n">
        <v>52.31</v>
      </c>
      <c r="C888" s="0" t="n">
        <v>7703</v>
      </c>
      <c r="D888" s="0" t="n">
        <v>4.47</v>
      </c>
      <c r="E888" s="0" t="n">
        <v>84.2</v>
      </c>
      <c r="F888" s="0" t="n">
        <v>10</v>
      </c>
      <c r="G888" s="1" t="n">
        <f aca="false">IF(C888-C887&gt;0,G887+C888-C887,G887)</f>
        <v>7881</v>
      </c>
      <c r="H888" s="0" t="n">
        <v>177</v>
      </c>
    </row>
    <row r="889" customFormat="false" ht="12.75" hidden="false" customHeight="false" outlineLevel="0" collapsed="false">
      <c r="A889" s="0" t="n">
        <v>4.92777777777778</v>
      </c>
      <c r="B889" s="0" t="n">
        <v>52.34</v>
      </c>
      <c r="C889" s="0" t="n">
        <v>7716</v>
      </c>
      <c r="D889" s="0" t="n">
        <v>4.47</v>
      </c>
      <c r="E889" s="0" t="n">
        <v>84.2</v>
      </c>
      <c r="F889" s="0" t="n">
        <v>10</v>
      </c>
      <c r="G889" s="1" t="n">
        <f aca="false">IF(C889-C888&gt;0,G888+C889-C888,G888)</f>
        <v>7894</v>
      </c>
      <c r="H889" s="0" t="n">
        <v>184</v>
      </c>
    </row>
    <row r="890" customFormat="false" ht="12.75" hidden="false" customHeight="false" outlineLevel="0" collapsed="false">
      <c r="A890" s="0" t="n">
        <v>4.93333333333333</v>
      </c>
      <c r="B890" s="0" t="n">
        <v>52.36</v>
      </c>
      <c r="C890" s="0" t="n">
        <v>7729</v>
      </c>
      <c r="D890" s="0" t="n">
        <v>3.36</v>
      </c>
      <c r="E890" s="0" t="n">
        <v>84.2</v>
      </c>
      <c r="F890" s="0" t="n">
        <v>13.3</v>
      </c>
      <c r="G890" s="1" t="n">
        <f aca="false">IF(C890-C889&gt;0,G889+C890-C889,G889)</f>
        <v>7907</v>
      </c>
      <c r="H890" s="0" t="n">
        <v>184</v>
      </c>
    </row>
    <row r="891" customFormat="false" ht="12.75" hidden="false" customHeight="false" outlineLevel="0" collapsed="false">
      <c r="A891" s="0" t="n">
        <v>4.93888888888889</v>
      </c>
      <c r="B891" s="0" t="n">
        <v>52.38</v>
      </c>
      <c r="C891" s="0" t="n">
        <v>7732</v>
      </c>
      <c r="D891" s="0" t="n">
        <v>3.36</v>
      </c>
      <c r="E891" s="0" t="n">
        <v>84.2</v>
      </c>
      <c r="F891" s="0" t="n">
        <v>3.3</v>
      </c>
      <c r="G891" s="1" t="n">
        <f aca="false">IF(C891-C890&gt;0,G890+C891-C890,G890)</f>
        <v>7910</v>
      </c>
      <c r="H891" s="0" t="n">
        <v>180</v>
      </c>
    </row>
    <row r="892" customFormat="false" ht="12.75" hidden="false" customHeight="false" outlineLevel="0" collapsed="false">
      <c r="A892" s="0" t="n">
        <v>4.94444444444445</v>
      </c>
      <c r="B892" s="0" t="n">
        <v>52.39</v>
      </c>
      <c r="C892" s="0" t="n">
        <v>7745</v>
      </c>
      <c r="D892" s="0" t="n">
        <v>3.36</v>
      </c>
      <c r="E892" s="0" t="n">
        <v>84.5</v>
      </c>
      <c r="F892" s="0" t="n">
        <v>13.3</v>
      </c>
      <c r="G892" s="1" t="n">
        <f aca="false">IF(C892-C891&gt;0,G891+C892-C891,G891)</f>
        <v>7923</v>
      </c>
      <c r="H892" s="0" t="n">
        <v>183</v>
      </c>
    </row>
    <row r="893" customFormat="false" ht="12.75" hidden="false" customHeight="false" outlineLevel="0" collapsed="false">
      <c r="A893" s="0" t="n">
        <v>4.95</v>
      </c>
      <c r="B893" s="0" t="n">
        <v>52.42</v>
      </c>
      <c r="C893" s="0" t="n">
        <v>7755</v>
      </c>
      <c r="D893" s="0" t="n">
        <v>4.47</v>
      </c>
      <c r="E893" s="0" t="n">
        <v>84.8</v>
      </c>
      <c r="F893" s="0" t="n">
        <v>7.5</v>
      </c>
      <c r="G893" s="1" t="n">
        <f aca="false">IF(C893-C892&gt;0,G892+C893-C892,G892)</f>
        <v>7933</v>
      </c>
      <c r="H893" s="0" t="n">
        <v>177</v>
      </c>
    </row>
    <row r="894" customFormat="false" ht="12.75" hidden="false" customHeight="false" outlineLevel="0" collapsed="false">
      <c r="A894" s="0" t="n">
        <v>4.95555555555556</v>
      </c>
      <c r="B894" s="0" t="n">
        <v>52.44</v>
      </c>
      <c r="C894" s="0" t="n">
        <v>7765</v>
      </c>
      <c r="D894" s="0" t="n">
        <v>3.36</v>
      </c>
      <c r="E894" s="0" t="n">
        <v>85.1</v>
      </c>
      <c r="F894" s="0" t="n">
        <v>10</v>
      </c>
      <c r="G894" s="1" t="n">
        <f aca="false">IF(C894-C893&gt;0,G893+C894-C893,G893)</f>
        <v>7943</v>
      </c>
      <c r="H894" s="0" t="n">
        <v>180</v>
      </c>
    </row>
    <row r="895" customFormat="false" ht="12.75" hidden="false" customHeight="false" outlineLevel="0" collapsed="false">
      <c r="A895" s="0" t="n">
        <v>4.96111111111111</v>
      </c>
      <c r="B895" s="0" t="n">
        <v>52.46</v>
      </c>
      <c r="C895" s="0" t="n">
        <v>7775</v>
      </c>
      <c r="D895" s="0" t="n">
        <v>4.47</v>
      </c>
      <c r="E895" s="0" t="n">
        <v>85.4</v>
      </c>
      <c r="F895" s="0" t="n">
        <v>7.5</v>
      </c>
      <c r="G895" s="1" t="n">
        <f aca="false">IF(C895-C894&gt;0,G894+C895-C894,G894)</f>
        <v>7953</v>
      </c>
      <c r="H895" s="0" t="n">
        <v>181</v>
      </c>
    </row>
    <row r="896" customFormat="false" ht="12.75" hidden="false" customHeight="false" outlineLevel="0" collapsed="false">
      <c r="A896" s="0" t="n">
        <v>4.96666666666667</v>
      </c>
      <c r="B896" s="0" t="n">
        <v>52.48</v>
      </c>
      <c r="C896" s="0" t="n">
        <v>7788</v>
      </c>
      <c r="D896" s="0" t="n">
        <v>3.36</v>
      </c>
      <c r="E896" s="0" t="n">
        <v>85.7</v>
      </c>
      <c r="F896" s="0" t="n">
        <v>13.3</v>
      </c>
      <c r="G896" s="1" t="n">
        <f aca="false">IF(C896-C895&gt;0,G895+C896-C895,G895)</f>
        <v>7966</v>
      </c>
      <c r="H896" s="0" t="n">
        <v>184</v>
      </c>
    </row>
    <row r="897" customFormat="false" ht="12.75" hidden="false" customHeight="false" outlineLevel="0" collapsed="false">
      <c r="A897" s="0" t="n">
        <v>4.97222222222222</v>
      </c>
      <c r="B897" s="0" t="n">
        <v>52.51</v>
      </c>
      <c r="C897" s="0" t="n">
        <v>7795</v>
      </c>
      <c r="D897" s="0" t="n">
        <v>4.47</v>
      </c>
      <c r="E897" s="0" t="n">
        <v>86</v>
      </c>
      <c r="F897" s="0" t="n">
        <v>5</v>
      </c>
      <c r="G897" s="1" t="n">
        <f aca="false">IF(C897-C896&gt;0,G896+C897-C896,G896)</f>
        <v>7973</v>
      </c>
      <c r="H897" s="0" t="n">
        <v>178</v>
      </c>
    </row>
    <row r="898" customFormat="false" ht="12.75" hidden="false" customHeight="false" outlineLevel="0" collapsed="false">
      <c r="A898" s="0" t="n">
        <v>4.97777777777778</v>
      </c>
      <c r="B898" s="0" t="n">
        <v>52.53</v>
      </c>
      <c r="C898" s="0" t="n">
        <v>7804</v>
      </c>
      <c r="D898" s="0" t="n">
        <v>4.47</v>
      </c>
      <c r="E898" s="0" t="n">
        <v>86</v>
      </c>
      <c r="F898" s="0" t="n">
        <v>7.5</v>
      </c>
      <c r="G898" s="1" t="n">
        <f aca="false">IF(C898-C897&gt;0,G897+C898-C897,G897)</f>
        <v>7982</v>
      </c>
      <c r="H898" s="0" t="n">
        <v>180</v>
      </c>
    </row>
    <row r="899" customFormat="false" ht="12.75" hidden="false" customHeight="false" outlineLevel="0" collapsed="false">
      <c r="A899" s="0" t="n">
        <v>4.98333333333333</v>
      </c>
      <c r="B899" s="0" t="n">
        <v>52.57</v>
      </c>
      <c r="C899" s="0" t="n">
        <v>7814</v>
      </c>
      <c r="D899" s="0" t="n">
        <v>7.83</v>
      </c>
      <c r="E899" s="0" t="n">
        <v>86</v>
      </c>
      <c r="F899" s="0" t="n">
        <v>4.3</v>
      </c>
      <c r="G899" s="1" t="n">
        <f aca="false">IF(C899-C898&gt;0,G898+C899-C898,G898)</f>
        <v>7992</v>
      </c>
      <c r="H899" s="0" t="n">
        <v>180</v>
      </c>
    </row>
    <row r="900" customFormat="false" ht="12.75" hidden="false" customHeight="false" outlineLevel="0" collapsed="false">
      <c r="A900" s="0" t="n">
        <v>4.98888888888889</v>
      </c>
      <c r="B900" s="0" t="n">
        <v>52.67</v>
      </c>
      <c r="C900" s="0" t="n">
        <v>7798</v>
      </c>
      <c r="D900" s="0" t="n">
        <v>16.78</v>
      </c>
      <c r="E900" s="0" t="n">
        <v>86</v>
      </c>
      <c r="F900" s="0" t="n">
        <v>-3.3</v>
      </c>
      <c r="G900" s="1" t="n">
        <f aca="false">IF(C900-C899&gt;0,G899+C900-C899,G899)</f>
        <v>7992</v>
      </c>
      <c r="H900" s="0" t="n">
        <v>154</v>
      </c>
    </row>
    <row r="901" customFormat="false" ht="12.75" hidden="false" customHeight="false" outlineLevel="0" collapsed="false">
      <c r="A901" s="0" t="n">
        <v>4.99444444444444</v>
      </c>
      <c r="B901" s="0" t="n">
        <v>52.72</v>
      </c>
      <c r="C901" s="0" t="n">
        <v>7801</v>
      </c>
      <c r="D901" s="0" t="n">
        <v>10.07</v>
      </c>
      <c r="E901" s="0" t="n">
        <v>86</v>
      </c>
      <c r="F901" s="0" t="n">
        <v>1.1</v>
      </c>
      <c r="G901" s="1" t="n">
        <f aca="false">IF(C901-C900&gt;0,G900+C901-C900,G900)</f>
        <v>7995</v>
      </c>
      <c r="H901" s="0" t="n">
        <v>147</v>
      </c>
    </row>
    <row r="902" customFormat="false" ht="12.75" hidden="false" customHeight="false" outlineLevel="0" collapsed="false">
      <c r="A902" s="0" t="n">
        <v>5</v>
      </c>
      <c r="B902" s="0" t="n">
        <v>52.75</v>
      </c>
      <c r="C902" s="0" t="n">
        <v>7814</v>
      </c>
      <c r="D902" s="0" t="n">
        <v>5.59</v>
      </c>
      <c r="E902" s="0" t="n">
        <v>86</v>
      </c>
      <c r="F902" s="0" t="n">
        <v>8</v>
      </c>
      <c r="G902" s="1" t="n">
        <f aca="false">IF(C902-C901&gt;0,G901+C902-C901,G901)</f>
        <v>8008</v>
      </c>
      <c r="H902" s="0" t="n">
        <v>154</v>
      </c>
    </row>
    <row r="903" customFormat="false" ht="12.75" hidden="false" customHeight="false" outlineLevel="0" collapsed="false">
      <c r="A903" s="0" t="n">
        <v>5.00555555555556</v>
      </c>
      <c r="B903" s="0" t="n">
        <v>52.78</v>
      </c>
      <c r="C903" s="0" t="n">
        <v>7827</v>
      </c>
      <c r="D903" s="0" t="n">
        <v>4.47</v>
      </c>
      <c r="E903" s="0" t="n">
        <v>86</v>
      </c>
      <c r="F903" s="0" t="n">
        <v>10</v>
      </c>
      <c r="G903" s="1" t="n">
        <f aca="false">IF(C903-C902&gt;0,G902+C903-C902,G902)</f>
        <v>8021</v>
      </c>
      <c r="H903" s="0" t="n">
        <v>157</v>
      </c>
    </row>
    <row r="904" customFormat="false" ht="12.75" hidden="false" customHeight="false" outlineLevel="0" collapsed="false">
      <c r="A904" s="0" t="n">
        <v>5.01111111111111</v>
      </c>
      <c r="B904" s="0" t="n">
        <v>52.81</v>
      </c>
      <c r="C904" s="0" t="n">
        <v>7834</v>
      </c>
      <c r="D904" s="0" t="n">
        <v>5.59</v>
      </c>
      <c r="E904" s="0" t="n">
        <v>86</v>
      </c>
      <c r="F904" s="0" t="n">
        <v>4</v>
      </c>
      <c r="G904" s="1" t="n">
        <f aca="false">IF(C904-C903&gt;0,G903+C904-C903,G903)</f>
        <v>8028</v>
      </c>
      <c r="H904" s="0" t="n">
        <v>154</v>
      </c>
    </row>
    <row r="905" customFormat="false" ht="12.75" hidden="false" customHeight="false" outlineLevel="0" collapsed="false">
      <c r="A905" s="0" t="n">
        <v>5.01666666666667</v>
      </c>
      <c r="B905" s="0" t="n">
        <v>52.84</v>
      </c>
      <c r="C905" s="0" t="n">
        <v>7847</v>
      </c>
      <c r="D905" s="0" t="n">
        <v>4.47</v>
      </c>
      <c r="E905" s="0" t="n">
        <v>86</v>
      </c>
      <c r="F905" s="0" t="n">
        <v>10</v>
      </c>
      <c r="G905" s="1" t="n">
        <f aca="false">IF(C905-C904&gt;0,G904+C905-C904,G904)</f>
        <v>8041</v>
      </c>
      <c r="H905" s="0" t="n">
        <v>157</v>
      </c>
    </row>
    <row r="906" customFormat="false" ht="12.75" hidden="false" customHeight="false" outlineLevel="0" collapsed="false">
      <c r="A906" s="0" t="n">
        <v>5.02222222222222</v>
      </c>
      <c r="B906" s="0" t="n">
        <v>52.89</v>
      </c>
      <c r="C906" s="0" t="n">
        <v>7847</v>
      </c>
      <c r="D906" s="0" t="n">
        <v>10.07</v>
      </c>
      <c r="E906" s="0" t="n">
        <v>86</v>
      </c>
      <c r="F906" s="0" t="n">
        <v>0</v>
      </c>
      <c r="G906" s="1" t="n">
        <f aca="false">IF(C906-C905&gt;0,G905+C906-C905,G905)</f>
        <v>8041</v>
      </c>
      <c r="H906" s="0" t="n">
        <v>144</v>
      </c>
    </row>
    <row r="907" customFormat="false" ht="12.75" hidden="false" customHeight="false" outlineLevel="0" collapsed="false">
      <c r="A907" s="0" t="n">
        <v>5.02777777777778</v>
      </c>
      <c r="B907" s="0" t="n">
        <v>52.92</v>
      </c>
      <c r="C907" s="0" t="n">
        <v>7857</v>
      </c>
      <c r="D907" s="0" t="n">
        <v>5.59</v>
      </c>
      <c r="E907" s="0" t="n">
        <v>86</v>
      </c>
      <c r="F907" s="0" t="n">
        <v>6</v>
      </c>
      <c r="G907" s="1" t="n">
        <f aca="false">IF(C907-C906&gt;0,G906+C907-C906,G906)</f>
        <v>8051</v>
      </c>
      <c r="H907" s="0" t="n">
        <v>141</v>
      </c>
    </row>
    <row r="908" customFormat="false" ht="12.75" hidden="false" customHeight="false" outlineLevel="0" collapsed="false">
      <c r="A908" s="0" t="n">
        <v>5.03333333333333</v>
      </c>
      <c r="B908" s="0" t="n">
        <v>52.97</v>
      </c>
      <c r="C908" s="0" t="n">
        <v>7873</v>
      </c>
      <c r="D908" s="0" t="n">
        <v>7.83</v>
      </c>
      <c r="E908" s="0" t="n">
        <v>86</v>
      </c>
      <c r="F908" s="0" t="n">
        <v>7.1</v>
      </c>
      <c r="G908" s="1" t="n">
        <f aca="false">IF(C908-C907&gt;0,G907+C908-C907,G907)</f>
        <v>8067</v>
      </c>
      <c r="H908" s="0" t="n">
        <v>144</v>
      </c>
    </row>
    <row r="909" customFormat="false" ht="12.75" hidden="false" customHeight="false" outlineLevel="0" collapsed="false">
      <c r="A909" s="0" t="n">
        <v>5.03888888888889</v>
      </c>
      <c r="B909" s="0" t="n">
        <v>53</v>
      </c>
      <c r="C909" s="0" t="n">
        <v>7886</v>
      </c>
      <c r="D909" s="0" t="n">
        <v>5.59</v>
      </c>
      <c r="E909" s="0" t="n">
        <v>86</v>
      </c>
      <c r="F909" s="0" t="n">
        <v>8</v>
      </c>
      <c r="G909" s="1" t="n">
        <f aca="false">IF(C909-C908&gt;0,G908+C909-C908,G908)</f>
        <v>8080</v>
      </c>
      <c r="H909" s="0" t="n">
        <v>154</v>
      </c>
    </row>
    <row r="910" customFormat="false" ht="12.75" hidden="false" customHeight="false" outlineLevel="0" collapsed="false">
      <c r="A910" s="0" t="n">
        <v>5.04444444444444</v>
      </c>
      <c r="B910" s="0" t="n">
        <v>53.03</v>
      </c>
      <c r="C910" s="0" t="n">
        <v>7896</v>
      </c>
      <c r="D910" s="0" t="n">
        <v>6.71</v>
      </c>
      <c r="E910" s="0" t="n">
        <v>86.3</v>
      </c>
      <c r="F910" s="0" t="n">
        <v>5</v>
      </c>
      <c r="G910" s="1" t="n">
        <f aca="false">IF(C910-C909&gt;0,G909+C910-C909,G909)</f>
        <v>8090</v>
      </c>
      <c r="H910" s="0" t="n">
        <v>151</v>
      </c>
    </row>
    <row r="911" customFormat="false" ht="12.75" hidden="false" customHeight="false" outlineLevel="0" collapsed="false">
      <c r="A911" s="0" t="n">
        <v>5.05</v>
      </c>
      <c r="B911" s="0" t="n">
        <v>53.08</v>
      </c>
      <c r="C911" s="0" t="n">
        <v>7903</v>
      </c>
      <c r="D911" s="0" t="n">
        <v>7.83</v>
      </c>
      <c r="E911" s="0" t="n">
        <v>86.6</v>
      </c>
      <c r="F911" s="0" t="n">
        <v>2.9</v>
      </c>
      <c r="G911" s="1" t="n">
        <f aca="false">IF(C911-C910&gt;0,G910+C911-C910,G910)</f>
        <v>8097</v>
      </c>
      <c r="H911" s="0" t="n">
        <v>148</v>
      </c>
    </row>
    <row r="912" customFormat="false" ht="12.75" hidden="false" customHeight="false" outlineLevel="0" collapsed="false">
      <c r="A912" s="0" t="n">
        <v>5.05555555555556</v>
      </c>
      <c r="B912" s="0" t="n">
        <v>53.12</v>
      </c>
      <c r="C912" s="0" t="n">
        <v>7916</v>
      </c>
      <c r="D912" s="0" t="n">
        <v>7.83</v>
      </c>
      <c r="E912" s="0" t="n">
        <v>86.9</v>
      </c>
      <c r="F912" s="0" t="n">
        <v>5.7</v>
      </c>
      <c r="G912" s="1" t="n">
        <f aca="false">IF(C912-C911&gt;0,G911+C912-C911,G911)</f>
        <v>8110</v>
      </c>
      <c r="H912" s="0" t="n">
        <v>151</v>
      </c>
    </row>
    <row r="913" customFormat="false" ht="12.75" hidden="false" customHeight="false" outlineLevel="0" collapsed="false">
      <c r="A913" s="0" t="n">
        <v>5.06111111111111</v>
      </c>
      <c r="B913" s="0" t="n">
        <v>53.16</v>
      </c>
      <c r="C913" s="0" t="n">
        <v>7926</v>
      </c>
      <c r="D913" s="0" t="n">
        <v>6.71</v>
      </c>
      <c r="E913" s="0" t="n">
        <v>87.2</v>
      </c>
      <c r="F913" s="0" t="n">
        <v>5</v>
      </c>
      <c r="G913" s="1" t="n">
        <f aca="false">IF(C913-C912&gt;0,G912+C913-C912,G912)</f>
        <v>8120</v>
      </c>
      <c r="H913" s="0" t="n">
        <v>151</v>
      </c>
    </row>
    <row r="914" customFormat="false" ht="12.75" hidden="false" customHeight="false" outlineLevel="0" collapsed="false">
      <c r="A914" s="0" t="n">
        <v>5.06666666666667</v>
      </c>
      <c r="B914" s="0" t="n">
        <v>53.2</v>
      </c>
      <c r="C914" s="0" t="n">
        <v>7932</v>
      </c>
      <c r="D914" s="0" t="n">
        <v>7.83</v>
      </c>
      <c r="E914" s="0" t="n">
        <v>87.5</v>
      </c>
      <c r="F914" s="0" t="n">
        <v>2.9</v>
      </c>
      <c r="G914" s="1" t="n">
        <f aca="false">IF(C914-C913&gt;0,G913+C914-C913,G913)</f>
        <v>8126</v>
      </c>
      <c r="H914" s="0" t="n">
        <v>144</v>
      </c>
    </row>
    <row r="915" customFormat="false" ht="12.75" hidden="false" customHeight="false" outlineLevel="0" collapsed="false">
      <c r="A915" s="0" t="n">
        <v>5.07222222222222</v>
      </c>
      <c r="B915" s="0" t="n">
        <v>53.23</v>
      </c>
      <c r="C915" s="0" t="n">
        <v>7946</v>
      </c>
      <c r="D915" s="0" t="n">
        <v>4.47</v>
      </c>
      <c r="E915" s="0" t="n">
        <v>87.8</v>
      </c>
      <c r="F915" s="0" t="n">
        <v>10</v>
      </c>
      <c r="G915" s="1" t="n">
        <f aca="false">IF(C915-C914&gt;0,G914+C915-C914,G914)</f>
        <v>8140</v>
      </c>
      <c r="H915" s="0" t="n">
        <v>151</v>
      </c>
    </row>
    <row r="916" customFormat="false" ht="12.75" hidden="false" customHeight="false" outlineLevel="0" collapsed="false">
      <c r="A916" s="0" t="n">
        <v>5.07777777777778</v>
      </c>
      <c r="B916" s="0" t="n">
        <v>53.25</v>
      </c>
      <c r="C916" s="0" t="n">
        <v>7962</v>
      </c>
      <c r="D916" s="0" t="n">
        <v>4.47</v>
      </c>
      <c r="E916" s="0" t="n">
        <v>88.1</v>
      </c>
      <c r="F916" s="0" t="n">
        <v>12.5</v>
      </c>
      <c r="G916" s="1" t="n">
        <f aca="false">IF(C916-C915&gt;0,G915+C916-C915,G915)</f>
        <v>8156</v>
      </c>
      <c r="H916" s="0" t="n">
        <v>158</v>
      </c>
    </row>
    <row r="917" customFormat="false" ht="12.75" hidden="false" customHeight="false" outlineLevel="0" collapsed="false">
      <c r="A917" s="0" t="n">
        <v>5.08333333333333</v>
      </c>
      <c r="B917" s="0" t="n">
        <v>53.28</v>
      </c>
      <c r="C917" s="0" t="n">
        <v>7969</v>
      </c>
      <c r="D917" s="0" t="n">
        <v>5.59</v>
      </c>
      <c r="E917" s="0" t="n">
        <v>88.4</v>
      </c>
      <c r="F917" s="0" t="n">
        <v>4</v>
      </c>
      <c r="G917" s="1" t="n">
        <f aca="false">IF(C917-C916&gt;0,G916+C917-C916,G916)</f>
        <v>8163</v>
      </c>
      <c r="H917" s="0" t="n">
        <v>155</v>
      </c>
    </row>
    <row r="918" customFormat="false" ht="12.75" hidden="false" customHeight="false" outlineLevel="0" collapsed="false">
      <c r="A918" s="0" t="n">
        <v>5.08888888888889</v>
      </c>
      <c r="B918" s="0" t="n">
        <v>53.33</v>
      </c>
      <c r="C918" s="0" t="n">
        <v>7975</v>
      </c>
      <c r="D918" s="0" t="n">
        <v>7.83</v>
      </c>
      <c r="E918" s="0" t="n">
        <v>88.7</v>
      </c>
      <c r="F918" s="0" t="n">
        <v>2.9</v>
      </c>
      <c r="G918" s="1" t="n">
        <f aca="false">IF(C918-C917&gt;0,G917+C918-C917,G917)</f>
        <v>8169</v>
      </c>
      <c r="H918" s="0" t="n">
        <v>177</v>
      </c>
    </row>
    <row r="919" customFormat="false" ht="12.75" hidden="false" customHeight="false" outlineLevel="0" collapsed="false">
      <c r="A919" s="0" t="n">
        <v>5.09444444444444</v>
      </c>
      <c r="B919" s="0" t="n">
        <v>53.38</v>
      </c>
      <c r="C919" s="0" t="n">
        <v>7978</v>
      </c>
      <c r="D919" s="0" t="n">
        <v>8.95</v>
      </c>
      <c r="E919" s="0" t="n">
        <v>89</v>
      </c>
      <c r="F919" s="0" t="n">
        <v>1.2</v>
      </c>
      <c r="G919" s="1" t="n">
        <f aca="false">IF(C919-C918&gt;0,G918+C919-C918,G918)</f>
        <v>8172</v>
      </c>
      <c r="H919" s="0" t="n">
        <v>177</v>
      </c>
    </row>
    <row r="920" customFormat="false" ht="12.75" hidden="false" customHeight="false" outlineLevel="0" collapsed="false">
      <c r="A920" s="0" t="n">
        <v>5.1</v>
      </c>
      <c r="B920" s="0" t="n">
        <v>53.41</v>
      </c>
      <c r="C920" s="0" t="n">
        <v>7988</v>
      </c>
      <c r="D920" s="0" t="n">
        <v>5.59</v>
      </c>
      <c r="E920" s="0" t="n">
        <v>89.3</v>
      </c>
      <c r="F920" s="0" t="n">
        <v>6</v>
      </c>
      <c r="G920" s="1" t="n">
        <f aca="false">IF(C920-C919&gt;0,G919+C920-C919,G919)</f>
        <v>8182</v>
      </c>
      <c r="H920" s="0" t="n">
        <v>174</v>
      </c>
    </row>
    <row r="921" customFormat="false" ht="12.75" hidden="false" customHeight="false" outlineLevel="0" collapsed="false">
      <c r="A921" s="0" t="n">
        <v>5.10555555555556</v>
      </c>
      <c r="B921" s="0" t="n">
        <v>53.43</v>
      </c>
      <c r="C921" s="0" t="n">
        <v>8005</v>
      </c>
      <c r="D921" s="0" t="n">
        <v>4.47</v>
      </c>
      <c r="E921" s="0" t="n">
        <v>89.6</v>
      </c>
      <c r="F921" s="0" t="n">
        <v>12.5</v>
      </c>
      <c r="G921" s="1" t="n">
        <f aca="false">IF(C921-C920&gt;0,G920+C921-C920,G920)</f>
        <v>8199</v>
      </c>
      <c r="H921" s="0" t="n">
        <v>178</v>
      </c>
    </row>
    <row r="922" customFormat="false" ht="12.75" hidden="false" customHeight="false" outlineLevel="0" collapsed="false">
      <c r="A922" s="0" t="n">
        <v>5.11111111111111</v>
      </c>
      <c r="B922" s="0" t="n">
        <v>53.46</v>
      </c>
      <c r="C922" s="0" t="n">
        <v>8018</v>
      </c>
      <c r="D922" s="0" t="n">
        <v>4.47</v>
      </c>
      <c r="E922" s="0" t="n">
        <v>89.6</v>
      </c>
      <c r="F922" s="0" t="n">
        <v>10</v>
      </c>
      <c r="G922" s="1" t="n">
        <f aca="false">IF(C922-C921&gt;0,G921+C922-C921,G921)</f>
        <v>8212</v>
      </c>
      <c r="H922" s="0" t="n">
        <v>184</v>
      </c>
    </row>
    <row r="923" customFormat="false" ht="12.75" hidden="false" customHeight="false" outlineLevel="0" collapsed="false">
      <c r="A923" s="0" t="n">
        <v>5.11666666666667</v>
      </c>
      <c r="B923" s="0" t="n">
        <v>53.48</v>
      </c>
      <c r="C923" s="0" t="n">
        <v>8024</v>
      </c>
      <c r="D923" s="0" t="n">
        <v>3.36</v>
      </c>
      <c r="E923" s="0" t="n">
        <v>89.6</v>
      </c>
      <c r="F923" s="0" t="n">
        <v>6.7</v>
      </c>
      <c r="G923" s="1" t="n">
        <f aca="false">IF(C923-C922&gt;0,G922+C923-C922,G922)</f>
        <v>8218</v>
      </c>
      <c r="H923" s="0" t="n">
        <v>177</v>
      </c>
    </row>
    <row r="924" customFormat="false" ht="12.75" hidden="false" customHeight="false" outlineLevel="0" collapsed="false">
      <c r="A924" s="0" t="n">
        <v>5.12222222222222</v>
      </c>
      <c r="B924" s="0" t="n">
        <v>53.5</v>
      </c>
      <c r="C924" s="0" t="n">
        <v>8034</v>
      </c>
      <c r="D924" s="0" t="n">
        <v>4.47</v>
      </c>
      <c r="E924" s="0" t="n">
        <v>89.6</v>
      </c>
      <c r="F924" s="0" t="n">
        <v>7.5</v>
      </c>
      <c r="G924" s="1" t="n">
        <f aca="false">IF(C924-C923&gt;0,G923+C924-C923,G923)</f>
        <v>8228</v>
      </c>
      <c r="H924" s="0" t="n">
        <v>187</v>
      </c>
    </row>
    <row r="925" customFormat="false" ht="12.75" hidden="false" customHeight="false" outlineLevel="0" collapsed="false">
      <c r="A925" s="0" t="n">
        <v>5.12777777777778</v>
      </c>
      <c r="B925" s="0" t="n">
        <v>53.52</v>
      </c>
      <c r="C925" s="0" t="n">
        <v>8047</v>
      </c>
      <c r="D925" s="0" t="n">
        <v>3.36</v>
      </c>
      <c r="E925" s="0" t="n">
        <v>89.6</v>
      </c>
      <c r="F925" s="0" t="n">
        <v>13.3</v>
      </c>
      <c r="G925" s="1" t="n">
        <f aca="false">IF(C925-C924&gt;0,G924+C925-C924,G924)</f>
        <v>8241</v>
      </c>
      <c r="H925" s="0" t="n">
        <v>190</v>
      </c>
    </row>
    <row r="926" customFormat="false" ht="12.75" hidden="false" customHeight="false" outlineLevel="0" collapsed="false">
      <c r="A926" s="0" t="n">
        <v>5.13333333333333</v>
      </c>
      <c r="B926" s="0" t="n">
        <v>53.55</v>
      </c>
      <c r="C926" s="0" t="n">
        <v>8057</v>
      </c>
      <c r="D926" s="0" t="n">
        <v>5.59</v>
      </c>
      <c r="E926" s="0" t="n">
        <v>89.6</v>
      </c>
      <c r="F926" s="0" t="n">
        <v>6</v>
      </c>
      <c r="G926" s="1" t="n">
        <f aca="false">IF(C926-C925&gt;0,G925+C926-C925,G925)</f>
        <v>8251</v>
      </c>
      <c r="H926" s="0" t="n">
        <v>184</v>
      </c>
    </row>
    <row r="927" customFormat="false" ht="12.75" hidden="false" customHeight="false" outlineLevel="0" collapsed="false">
      <c r="A927" s="0" t="n">
        <v>5.13888888888889</v>
      </c>
      <c r="B927" s="0" t="n">
        <v>53.58</v>
      </c>
      <c r="C927" s="0" t="n">
        <v>8067</v>
      </c>
      <c r="D927" s="0" t="n">
        <v>5.59</v>
      </c>
      <c r="E927" s="0" t="n">
        <v>89.6</v>
      </c>
      <c r="F927" s="0" t="n">
        <v>6</v>
      </c>
      <c r="G927" s="1" t="n">
        <f aca="false">IF(C927-C926&gt;0,G926+C927-C926,G926)</f>
        <v>8261</v>
      </c>
      <c r="H927" s="0" t="n">
        <v>181</v>
      </c>
    </row>
    <row r="928" customFormat="false" ht="12.75" hidden="false" customHeight="false" outlineLevel="0" collapsed="false">
      <c r="A928" s="0" t="n">
        <v>5.14444444444445</v>
      </c>
      <c r="B928" s="0" t="n">
        <v>53.61</v>
      </c>
      <c r="C928" s="0" t="n">
        <v>8080</v>
      </c>
      <c r="D928" s="0" t="n">
        <v>5.59</v>
      </c>
      <c r="E928" s="0" t="n">
        <v>89.6</v>
      </c>
      <c r="F928" s="0" t="n">
        <v>8</v>
      </c>
      <c r="G928" s="1" t="n">
        <f aca="false">IF(C928-C927&gt;0,G927+C928-C927,G927)</f>
        <v>8274</v>
      </c>
      <c r="H928" s="0" t="n">
        <v>184</v>
      </c>
    </row>
    <row r="929" customFormat="false" ht="12.75" hidden="false" customHeight="false" outlineLevel="0" collapsed="false">
      <c r="A929" s="0" t="n">
        <v>5.15</v>
      </c>
      <c r="B929" s="0" t="n">
        <v>53.65</v>
      </c>
      <c r="C929" s="0" t="n">
        <v>8090</v>
      </c>
      <c r="D929" s="0" t="n">
        <v>6.71</v>
      </c>
      <c r="E929" s="0" t="n">
        <v>89.6</v>
      </c>
      <c r="F929" s="0" t="n">
        <v>5</v>
      </c>
      <c r="G929" s="1" t="n">
        <f aca="false">IF(C929-C928&gt;0,G928+C929-C928,G928)</f>
        <v>8284</v>
      </c>
      <c r="H929" s="0" t="n">
        <v>187</v>
      </c>
    </row>
    <row r="930" customFormat="false" ht="12.75" hidden="false" customHeight="false" outlineLevel="0" collapsed="false">
      <c r="A930" s="0" t="n">
        <v>5.15555555555556</v>
      </c>
      <c r="B930" s="0" t="n">
        <v>53.69</v>
      </c>
      <c r="C930" s="0" t="n">
        <v>8096</v>
      </c>
      <c r="D930" s="0" t="n">
        <v>6.71</v>
      </c>
      <c r="E930" s="0" t="n">
        <v>89.6</v>
      </c>
      <c r="F930" s="0" t="n">
        <v>3.3</v>
      </c>
      <c r="G930" s="1" t="n">
        <f aca="false">IF(C930-C929&gt;0,G929+C930-C929,G929)</f>
        <v>8290</v>
      </c>
      <c r="H930" s="0" t="n">
        <v>180</v>
      </c>
    </row>
    <row r="931" customFormat="false" ht="12.75" hidden="false" customHeight="false" outlineLevel="0" collapsed="false">
      <c r="A931" s="0" t="n">
        <v>5.16111111111111</v>
      </c>
      <c r="B931" s="0" t="n">
        <v>53.72</v>
      </c>
      <c r="C931" s="0" t="n">
        <v>8106</v>
      </c>
      <c r="D931" s="0" t="n">
        <v>6.71</v>
      </c>
      <c r="E931" s="0" t="n">
        <v>89.6</v>
      </c>
      <c r="F931" s="0" t="n">
        <v>5</v>
      </c>
      <c r="G931" s="1" t="n">
        <f aca="false">IF(C931-C930&gt;0,G930+C931-C930,G930)</f>
        <v>8300</v>
      </c>
      <c r="H931" s="0" t="n">
        <v>180</v>
      </c>
    </row>
    <row r="932" customFormat="false" ht="12.75" hidden="false" customHeight="false" outlineLevel="0" collapsed="false">
      <c r="A932" s="0" t="n">
        <v>5.16666666666667</v>
      </c>
      <c r="B932" s="0" t="n">
        <v>53.75</v>
      </c>
      <c r="C932" s="0" t="n">
        <v>8116</v>
      </c>
      <c r="D932" s="0" t="n">
        <v>5.59</v>
      </c>
      <c r="E932" s="0" t="n">
        <v>89.6</v>
      </c>
      <c r="F932" s="0" t="n">
        <v>6</v>
      </c>
      <c r="G932" s="1" t="n">
        <f aca="false">IF(C932-C931&gt;0,G931+C932-C931,G931)</f>
        <v>8310</v>
      </c>
      <c r="H932" s="0" t="n">
        <v>184</v>
      </c>
    </row>
    <row r="933" customFormat="false" ht="12.75" hidden="false" customHeight="false" outlineLevel="0" collapsed="false">
      <c r="A933" s="0" t="n">
        <v>5.17222222222222</v>
      </c>
      <c r="B933" s="0" t="n">
        <v>53.79</v>
      </c>
      <c r="C933" s="0" t="n">
        <v>8126</v>
      </c>
      <c r="D933" s="0" t="n">
        <v>5.59</v>
      </c>
      <c r="E933" s="0" t="n">
        <v>89.6</v>
      </c>
      <c r="F933" s="0" t="n">
        <v>6</v>
      </c>
      <c r="G933" s="1" t="n">
        <f aca="false">IF(C933-C932&gt;0,G932+C933-C932,G932)</f>
        <v>8320</v>
      </c>
      <c r="H933" s="0" t="n">
        <v>180</v>
      </c>
    </row>
    <row r="934" customFormat="false" ht="12.75" hidden="false" customHeight="false" outlineLevel="0" collapsed="false">
      <c r="A934" s="0" t="n">
        <v>5.17777777777778</v>
      </c>
      <c r="B934" s="0" t="n">
        <v>53.82</v>
      </c>
      <c r="C934" s="0" t="n">
        <v>8136</v>
      </c>
      <c r="D934" s="0" t="n">
        <v>5.59</v>
      </c>
      <c r="E934" s="0" t="n">
        <v>89.3</v>
      </c>
      <c r="F934" s="0" t="n">
        <v>6</v>
      </c>
      <c r="G934" s="1" t="n">
        <f aca="false">IF(C934-C933&gt;0,G933+C934-C933,G933)</f>
        <v>8330</v>
      </c>
      <c r="H934" s="0" t="n">
        <v>174</v>
      </c>
    </row>
    <row r="935" customFormat="false" ht="12.75" hidden="false" customHeight="false" outlineLevel="0" collapsed="false">
      <c r="A935" s="0" t="n">
        <v>5.18333333333333</v>
      </c>
      <c r="B935" s="0" t="n">
        <v>53.84</v>
      </c>
      <c r="C935" s="0" t="n">
        <v>8149</v>
      </c>
      <c r="D935" s="0" t="n">
        <v>4.47</v>
      </c>
      <c r="E935" s="0" t="n">
        <v>89</v>
      </c>
      <c r="F935" s="0" t="n">
        <v>10</v>
      </c>
      <c r="G935" s="1" t="n">
        <f aca="false">IF(C935-C934&gt;0,G934+C935-C934,G934)</f>
        <v>8343</v>
      </c>
      <c r="H935" s="0" t="n">
        <v>180</v>
      </c>
    </row>
    <row r="936" customFormat="false" ht="12.75" hidden="false" customHeight="false" outlineLevel="0" collapsed="false">
      <c r="A936" s="0" t="n">
        <v>5.18888888888889</v>
      </c>
      <c r="B936" s="0" t="n">
        <v>53.87</v>
      </c>
      <c r="C936" s="0" t="n">
        <v>8152</v>
      </c>
      <c r="D936" s="0" t="n">
        <v>5.59</v>
      </c>
      <c r="E936" s="0" t="n">
        <v>88.7</v>
      </c>
      <c r="F936" s="0" t="n">
        <v>2</v>
      </c>
      <c r="G936" s="1" t="n">
        <f aca="false">IF(C936-C935&gt;0,G935+C936-C935,G935)</f>
        <v>8346</v>
      </c>
      <c r="H936" s="0" t="n">
        <v>177</v>
      </c>
    </row>
    <row r="937" customFormat="false" ht="12.75" hidden="false" customHeight="false" outlineLevel="0" collapsed="false">
      <c r="A937" s="0" t="n">
        <v>5.19444444444445</v>
      </c>
      <c r="B937" s="0" t="n">
        <v>53.9</v>
      </c>
      <c r="C937" s="0" t="n">
        <v>8162</v>
      </c>
      <c r="D937" s="0" t="n">
        <v>4.47</v>
      </c>
      <c r="E937" s="0" t="n">
        <v>88.4</v>
      </c>
      <c r="F937" s="0" t="n">
        <v>7.5</v>
      </c>
      <c r="G937" s="1" t="n">
        <f aca="false">IF(C937-C936&gt;0,G936+C937-C936,G936)</f>
        <v>8356</v>
      </c>
      <c r="H937" s="0" t="n">
        <v>184</v>
      </c>
    </row>
    <row r="938" customFormat="false" ht="12.75" hidden="false" customHeight="false" outlineLevel="0" collapsed="false">
      <c r="A938" s="0" t="n">
        <v>5.2</v>
      </c>
      <c r="B938" s="0" t="n">
        <v>53.94</v>
      </c>
      <c r="C938" s="0" t="n">
        <v>8172</v>
      </c>
      <c r="D938" s="0" t="n">
        <v>6.71</v>
      </c>
      <c r="E938" s="0" t="n">
        <v>88.1</v>
      </c>
      <c r="F938" s="0" t="n">
        <v>5</v>
      </c>
      <c r="G938" s="1" t="n">
        <f aca="false">IF(C938-C937&gt;0,G937+C938-C937,G937)</f>
        <v>8366</v>
      </c>
      <c r="H938" s="0" t="n">
        <v>184</v>
      </c>
    </row>
    <row r="939" customFormat="false" ht="12.75" hidden="false" customHeight="false" outlineLevel="0" collapsed="false">
      <c r="A939" s="0" t="n">
        <v>5.20555555555556</v>
      </c>
      <c r="B939" s="0" t="n">
        <v>53.98</v>
      </c>
      <c r="C939" s="0" t="n">
        <v>8178</v>
      </c>
      <c r="D939" s="0" t="n">
        <v>7.83</v>
      </c>
      <c r="E939" s="0" t="n">
        <v>87.8</v>
      </c>
      <c r="F939" s="0" t="n">
        <v>2.9</v>
      </c>
      <c r="G939" s="1" t="n">
        <f aca="false">IF(C939-C938&gt;0,G938+C939-C938,G938)</f>
        <v>8372</v>
      </c>
      <c r="H939" s="0" t="n">
        <v>173</v>
      </c>
    </row>
    <row r="940" customFormat="false" ht="12.75" hidden="false" customHeight="false" outlineLevel="0" collapsed="false">
      <c r="A940" s="0" t="n">
        <v>5.21111111111111</v>
      </c>
      <c r="B940" s="0" t="n">
        <v>54.01</v>
      </c>
      <c r="C940" s="0" t="n">
        <v>8185</v>
      </c>
      <c r="D940" s="0" t="n">
        <v>5.59</v>
      </c>
      <c r="E940" s="0" t="n">
        <v>87.8</v>
      </c>
      <c r="F940" s="0" t="n">
        <v>4</v>
      </c>
      <c r="G940" s="1" t="n">
        <f aca="false">IF(C940-C939&gt;0,G939+C940-C939,G939)</f>
        <v>8379</v>
      </c>
      <c r="H940" s="0" t="n">
        <v>167</v>
      </c>
    </row>
    <row r="941" customFormat="false" ht="12.75" hidden="false" customHeight="false" outlineLevel="0" collapsed="false">
      <c r="A941" s="0" t="n">
        <v>5.21666666666667</v>
      </c>
      <c r="B941" s="0" t="n">
        <v>54.04</v>
      </c>
      <c r="C941" s="0" t="n">
        <v>8195</v>
      </c>
      <c r="D941" s="0" t="n">
        <v>5.59</v>
      </c>
      <c r="E941" s="0" t="n">
        <v>87.8</v>
      </c>
      <c r="F941" s="0" t="n">
        <v>6</v>
      </c>
      <c r="G941" s="1" t="n">
        <f aca="false">IF(C941-C940&gt;0,G940+C941-C940,G940)</f>
        <v>8389</v>
      </c>
      <c r="H941" s="0" t="n">
        <v>171</v>
      </c>
    </row>
    <row r="942" customFormat="false" ht="12.75" hidden="false" customHeight="false" outlineLevel="0" collapsed="false">
      <c r="A942" s="0" t="n">
        <v>5.22222222222222</v>
      </c>
      <c r="B942" s="0" t="n">
        <v>54.07</v>
      </c>
      <c r="C942" s="0" t="n">
        <v>8201</v>
      </c>
      <c r="D942" s="0" t="n">
        <v>5.59</v>
      </c>
      <c r="E942" s="0" t="n">
        <v>87.8</v>
      </c>
      <c r="F942" s="0" t="n">
        <v>4</v>
      </c>
      <c r="G942" s="1" t="n">
        <f aca="false">IF(C942-C941&gt;0,G941+C942-C941,G941)</f>
        <v>8395</v>
      </c>
      <c r="H942" s="0" t="n">
        <v>167</v>
      </c>
    </row>
    <row r="943" customFormat="false" ht="12.75" hidden="false" customHeight="false" outlineLevel="0" collapsed="false">
      <c r="A943" s="0" t="n">
        <v>5.22777777777778</v>
      </c>
      <c r="B943" s="0" t="n">
        <v>54.11</v>
      </c>
      <c r="C943" s="0" t="n">
        <v>8218</v>
      </c>
      <c r="D943" s="0" t="n">
        <v>6.71</v>
      </c>
      <c r="E943" s="0" t="n">
        <v>87.8</v>
      </c>
      <c r="F943" s="0" t="n">
        <v>8.3</v>
      </c>
      <c r="G943" s="1" t="n">
        <f aca="false">IF(C943-C942&gt;0,G942+C943-C942,G942)</f>
        <v>8412</v>
      </c>
      <c r="H943" s="0" t="n">
        <v>171</v>
      </c>
    </row>
    <row r="944" customFormat="false" ht="12.75" hidden="false" customHeight="false" outlineLevel="0" collapsed="false">
      <c r="A944" s="0" t="n">
        <v>5.23333333333333</v>
      </c>
      <c r="B944" s="0" t="n">
        <v>54.15</v>
      </c>
      <c r="C944" s="0" t="n">
        <v>8228</v>
      </c>
      <c r="D944" s="0" t="n">
        <v>6.71</v>
      </c>
      <c r="E944" s="0" t="n">
        <v>87.8</v>
      </c>
      <c r="F944" s="0" t="n">
        <v>5</v>
      </c>
      <c r="G944" s="1" t="n">
        <f aca="false">IF(C944-C943&gt;0,G943+C944-C943,G943)</f>
        <v>8422</v>
      </c>
      <c r="H944" s="0" t="n">
        <v>171</v>
      </c>
    </row>
    <row r="945" customFormat="false" ht="12.75" hidden="false" customHeight="false" outlineLevel="0" collapsed="false">
      <c r="A945" s="0" t="n">
        <v>5.23888888888889</v>
      </c>
      <c r="B945" s="0" t="n">
        <v>54.18</v>
      </c>
      <c r="C945" s="0" t="n">
        <v>8241</v>
      </c>
      <c r="D945" s="0" t="n">
        <v>6.71</v>
      </c>
      <c r="E945" s="0" t="n">
        <v>87.8</v>
      </c>
      <c r="F945" s="0" t="n">
        <v>6.7</v>
      </c>
      <c r="G945" s="1" t="n">
        <f aca="false">IF(C945-C944&gt;0,G944+C945-C944,G944)</f>
        <v>8435</v>
      </c>
      <c r="H945" s="0" t="n">
        <v>174</v>
      </c>
    </row>
    <row r="946" customFormat="false" ht="12.75" hidden="false" customHeight="false" outlineLevel="0" collapsed="false">
      <c r="A946" s="0" t="n">
        <v>5.24444444444444</v>
      </c>
      <c r="B946" s="0" t="n">
        <v>54.21</v>
      </c>
      <c r="C946" s="0" t="n">
        <v>8254</v>
      </c>
      <c r="D946" s="0" t="n">
        <v>5.59</v>
      </c>
      <c r="E946" s="0" t="n">
        <v>87.5</v>
      </c>
      <c r="F946" s="0" t="n">
        <v>8</v>
      </c>
      <c r="G946" s="1" t="n">
        <f aca="false">IF(C946-C945&gt;0,G945+C946-C945,G945)</f>
        <v>8448</v>
      </c>
      <c r="H946" s="0" t="n">
        <v>174</v>
      </c>
    </row>
    <row r="947" customFormat="false" ht="12.75" hidden="false" customHeight="false" outlineLevel="0" collapsed="false">
      <c r="A947" s="0" t="n">
        <v>5.25</v>
      </c>
      <c r="B947" s="0" t="n">
        <v>54.25</v>
      </c>
      <c r="C947" s="0" t="n">
        <v>8261</v>
      </c>
      <c r="D947" s="0" t="n">
        <v>5.59</v>
      </c>
      <c r="E947" s="0" t="n">
        <v>87.2</v>
      </c>
      <c r="F947" s="0" t="n">
        <v>4</v>
      </c>
      <c r="G947" s="1" t="n">
        <f aca="false">IF(C947-C946&gt;0,G946+C947-C946,G946)</f>
        <v>8455</v>
      </c>
      <c r="H947" s="0" t="n">
        <v>171</v>
      </c>
    </row>
    <row r="948" customFormat="false" ht="12.75" hidden="false" customHeight="false" outlineLevel="0" collapsed="false">
      <c r="A948" s="0" t="n">
        <v>5.25555555555556</v>
      </c>
      <c r="B948" s="0" t="n">
        <v>54.27</v>
      </c>
      <c r="C948" s="0" t="n">
        <v>8274</v>
      </c>
      <c r="D948" s="0" t="n">
        <v>4.47</v>
      </c>
      <c r="E948" s="0" t="n">
        <v>86.9</v>
      </c>
      <c r="F948" s="0" t="n">
        <v>10</v>
      </c>
      <c r="G948" s="1" t="n">
        <f aca="false">IF(C948-C947&gt;0,G947+C948-C947,G947)</f>
        <v>8468</v>
      </c>
      <c r="H948" s="0" t="n">
        <v>178</v>
      </c>
    </row>
    <row r="949" customFormat="false" ht="12.75" hidden="false" customHeight="false" outlineLevel="0" collapsed="false">
      <c r="A949" s="0" t="n">
        <v>5.26111111111111</v>
      </c>
      <c r="B949" s="0" t="n">
        <v>54.3</v>
      </c>
      <c r="C949" s="0" t="n">
        <v>8277</v>
      </c>
      <c r="D949" s="0" t="n">
        <v>4.47</v>
      </c>
      <c r="E949" s="0" t="n">
        <v>86.6</v>
      </c>
      <c r="F949" s="0" t="n">
        <v>2.5</v>
      </c>
      <c r="G949" s="1" t="n">
        <f aca="false">IF(C949-C948&gt;0,G948+C949-C948,G948)</f>
        <v>8471</v>
      </c>
      <c r="H949" s="0" t="n">
        <v>171</v>
      </c>
    </row>
    <row r="950" customFormat="false" ht="12.75" hidden="false" customHeight="false" outlineLevel="0" collapsed="false">
      <c r="A950" s="0" t="n">
        <v>5.26666666666667</v>
      </c>
      <c r="B950" s="0" t="n">
        <v>54.32</v>
      </c>
      <c r="C950" s="0" t="n">
        <v>8283</v>
      </c>
      <c r="D950" s="0" t="n">
        <v>4.47</v>
      </c>
      <c r="E950" s="0" t="n">
        <v>86.3</v>
      </c>
      <c r="F950" s="0" t="n">
        <v>5</v>
      </c>
      <c r="G950" s="1" t="n">
        <f aca="false">IF(C950-C949&gt;0,G949+C950-C949,G949)</f>
        <v>8477</v>
      </c>
      <c r="H950" s="0" t="n">
        <v>167</v>
      </c>
    </row>
    <row r="951" customFormat="false" ht="12.75" hidden="false" customHeight="false" outlineLevel="0" collapsed="false">
      <c r="A951" s="0" t="n">
        <v>5.27222222222222</v>
      </c>
      <c r="B951" s="0" t="n">
        <v>54.36</v>
      </c>
      <c r="C951" s="0" t="n">
        <v>8290</v>
      </c>
      <c r="D951" s="0" t="n">
        <v>6.71</v>
      </c>
      <c r="E951" s="0" t="n">
        <v>86</v>
      </c>
      <c r="F951" s="0" t="n">
        <v>3.3</v>
      </c>
      <c r="G951" s="1" t="n">
        <f aca="false">IF(C951-C950&gt;0,G950+C951-C950,G950)</f>
        <v>8484</v>
      </c>
      <c r="H951" s="0" t="n">
        <v>164</v>
      </c>
    </row>
    <row r="952" customFormat="false" ht="12.75" hidden="false" customHeight="false" outlineLevel="0" collapsed="false">
      <c r="A952" s="0" t="n">
        <v>5.27777777777778</v>
      </c>
      <c r="B952" s="0" t="n">
        <v>54.39</v>
      </c>
      <c r="C952" s="0" t="n">
        <v>8293</v>
      </c>
      <c r="D952" s="0" t="n">
        <v>5.59</v>
      </c>
      <c r="E952" s="0" t="n">
        <v>86</v>
      </c>
      <c r="F952" s="0" t="n">
        <v>2</v>
      </c>
      <c r="G952" s="1" t="n">
        <f aca="false">IF(C952-C951&gt;0,G951+C952-C951,G951)</f>
        <v>8487</v>
      </c>
      <c r="H952" s="0" t="n">
        <v>157</v>
      </c>
    </row>
    <row r="953" customFormat="false" ht="12.75" hidden="false" customHeight="false" outlineLevel="0" collapsed="false">
      <c r="A953" s="0" t="n">
        <v>5.28333333333333</v>
      </c>
      <c r="B953" s="0" t="n">
        <v>54.42</v>
      </c>
      <c r="C953" s="0" t="n">
        <v>8310</v>
      </c>
      <c r="D953" s="0" t="n">
        <v>5.59</v>
      </c>
      <c r="E953" s="0" t="n">
        <v>86</v>
      </c>
      <c r="F953" s="0" t="n">
        <v>10</v>
      </c>
      <c r="G953" s="1" t="n">
        <f aca="false">IF(C953-C952&gt;0,G952+C953-C952,G952)</f>
        <v>8504</v>
      </c>
      <c r="H953" s="0" t="n">
        <v>161</v>
      </c>
    </row>
    <row r="954" customFormat="false" ht="12.75" hidden="false" customHeight="false" outlineLevel="0" collapsed="false">
      <c r="A954" s="0" t="n">
        <v>5.28888888888889</v>
      </c>
      <c r="B954" s="0" t="n">
        <v>54.46</v>
      </c>
      <c r="C954" s="0" t="n">
        <v>8320</v>
      </c>
      <c r="D954" s="0" t="n">
        <v>6.71</v>
      </c>
      <c r="E954" s="0" t="n">
        <v>86</v>
      </c>
      <c r="F954" s="0" t="n">
        <v>5</v>
      </c>
      <c r="G954" s="1" t="n">
        <f aca="false">IF(C954-C953&gt;0,G953+C954-C953,G953)</f>
        <v>8514</v>
      </c>
      <c r="H954" s="0" t="n">
        <v>168</v>
      </c>
    </row>
    <row r="955" customFormat="false" ht="12.75" hidden="false" customHeight="false" outlineLevel="0" collapsed="false">
      <c r="A955" s="0" t="n">
        <v>5.29444444444444</v>
      </c>
      <c r="B955" s="0" t="n">
        <v>54.49</v>
      </c>
      <c r="C955" s="0" t="n">
        <v>8329</v>
      </c>
      <c r="D955" s="0" t="n">
        <v>5.59</v>
      </c>
      <c r="E955" s="0" t="n">
        <v>86</v>
      </c>
      <c r="F955" s="0" t="n">
        <v>6</v>
      </c>
      <c r="G955" s="1" t="n">
        <f aca="false">IF(C955-C954&gt;0,G954+C955-C954,G954)</f>
        <v>8523</v>
      </c>
      <c r="H955" s="0" t="n">
        <v>167</v>
      </c>
    </row>
    <row r="956" customFormat="false" ht="12.75" hidden="false" customHeight="false" outlineLevel="0" collapsed="false">
      <c r="A956" s="0" t="n">
        <v>5.3</v>
      </c>
      <c r="B956" s="0" t="n">
        <v>54.51</v>
      </c>
      <c r="C956" s="0" t="n">
        <v>8336</v>
      </c>
      <c r="D956" s="0" t="n">
        <v>4.47</v>
      </c>
      <c r="E956" s="0" t="n">
        <v>86</v>
      </c>
      <c r="F956" s="0" t="n">
        <v>5</v>
      </c>
      <c r="G956" s="1" t="n">
        <f aca="false">IF(C956-C955&gt;0,G955+C956-C955,G955)</f>
        <v>8530</v>
      </c>
      <c r="H956" s="0" t="n">
        <v>164</v>
      </c>
    </row>
    <row r="957" customFormat="false" ht="12.75" hidden="false" customHeight="false" outlineLevel="0" collapsed="false">
      <c r="A957" s="0" t="n">
        <v>5.30555555555556</v>
      </c>
      <c r="B957" s="0" t="n">
        <v>54.54</v>
      </c>
      <c r="C957" s="0" t="n">
        <v>8343</v>
      </c>
      <c r="D957" s="0" t="n">
        <v>5.59</v>
      </c>
      <c r="E957" s="0" t="n">
        <v>86</v>
      </c>
      <c r="F957" s="0" t="n">
        <v>4</v>
      </c>
      <c r="G957" s="1" t="n">
        <f aca="false">IF(C957-C956&gt;0,G956+C957-C956,G956)</f>
        <v>8537</v>
      </c>
      <c r="H957" s="0" t="n">
        <v>165</v>
      </c>
    </row>
    <row r="958" customFormat="false" ht="12.75" hidden="false" customHeight="false" outlineLevel="0" collapsed="false">
      <c r="A958" s="0" t="n">
        <v>5.31111111111111</v>
      </c>
      <c r="B958" s="0" t="n">
        <v>54.58</v>
      </c>
      <c r="C958" s="0" t="n">
        <v>8349</v>
      </c>
      <c r="D958" s="0" t="n">
        <v>5.59</v>
      </c>
      <c r="E958" s="0" t="n">
        <v>86</v>
      </c>
      <c r="F958" s="0" t="n">
        <v>4</v>
      </c>
      <c r="G958" s="1" t="n">
        <f aca="false">IF(C958-C957&gt;0,G957+C958-C957,G957)</f>
        <v>8543</v>
      </c>
      <c r="H958" s="0" t="n">
        <v>164</v>
      </c>
    </row>
    <row r="959" customFormat="false" ht="12.75" hidden="false" customHeight="false" outlineLevel="0" collapsed="false">
      <c r="A959" s="0" t="n">
        <v>5.31666666666667</v>
      </c>
      <c r="B959" s="0" t="n">
        <v>54.61</v>
      </c>
      <c r="C959" s="0" t="n">
        <v>8362</v>
      </c>
      <c r="D959" s="0" t="n">
        <v>5.59</v>
      </c>
      <c r="E959" s="0" t="n">
        <v>86</v>
      </c>
      <c r="F959" s="0" t="n">
        <v>8</v>
      </c>
      <c r="G959" s="1" t="n">
        <f aca="false">IF(C959-C958&gt;0,G958+C959-C958,G958)</f>
        <v>8556</v>
      </c>
      <c r="H959" s="0" t="n">
        <v>167</v>
      </c>
    </row>
    <row r="960" customFormat="false" ht="12.75" hidden="false" customHeight="false" outlineLevel="0" collapsed="false">
      <c r="A960" s="0" t="n">
        <v>5.32222222222222</v>
      </c>
      <c r="B960" s="0" t="n">
        <v>54.63</v>
      </c>
      <c r="C960" s="0" t="n">
        <v>8372</v>
      </c>
      <c r="D960" s="0" t="n">
        <v>4.47</v>
      </c>
      <c r="E960" s="0" t="n">
        <v>86</v>
      </c>
      <c r="F960" s="0" t="n">
        <v>7.5</v>
      </c>
      <c r="G960" s="1" t="n">
        <f aca="false">IF(C960-C959&gt;0,G959+C960-C959,G959)</f>
        <v>8566</v>
      </c>
      <c r="H960" s="0" t="n">
        <v>171</v>
      </c>
    </row>
    <row r="961" customFormat="false" ht="12.75" hidden="false" customHeight="false" outlineLevel="0" collapsed="false">
      <c r="A961" s="0" t="n">
        <v>5.32777777777778</v>
      </c>
      <c r="B961" s="0" t="n">
        <v>54.66</v>
      </c>
      <c r="C961" s="0" t="n">
        <v>8379</v>
      </c>
      <c r="D961" s="0" t="n">
        <v>4.47</v>
      </c>
      <c r="E961" s="0" t="n">
        <v>86</v>
      </c>
      <c r="F961" s="0" t="n">
        <v>5</v>
      </c>
      <c r="G961" s="1" t="n">
        <f aca="false">IF(C961-C960&gt;0,G960+C961-C960,G960)</f>
        <v>8573</v>
      </c>
      <c r="H961" s="0" t="n">
        <v>161</v>
      </c>
    </row>
    <row r="962" customFormat="false" ht="12.75" hidden="false" customHeight="false" outlineLevel="0" collapsed="false">
      <c r="A962" s="0" t="n">
        <v>5.33333333333333</v>
      </c>
      <c r="B962" s="0" t="n">
        <v>54.69</v>
      </c>
      <c r="C962" s="0" t="n">
        <v>8395</v>
      </c>
      <c r="D962" s="0" t="n">
        <v>6.71</v>
      </c>
      <c r="E962" s="0" t="n">
        <v>86</v>
      </c>
      <c r="F962" s="0" t="n">
        <v>8.3</v>
      </c>
      <c r="G962" s="1" t="n">
        <f aca="false">IF(C962-C961&gt;0,G961+C962-C961,G961)</f>
        <v>8589</v>
      </c>
      <c r="H962" s="0" t="n">
        <v>167</v>
      </c>
    </row>
    <row r="963" customFormat="false" ht="12.75" hidden="false" customHeight="false" outlineLevel="0" collapsed="false">
      <c r="A963" s="0" t="n">
        <v>5.33888888888889</v>
      </c>
      <c r="B963" s="0" t="n">
        <v>54.72</v>
      </c>
      <c r="C963" s="0" t="n">
        <v>8405</v>
      </c>
      <c r="D963" s="0" t="n">
        <v>4.47</v>
      </c>
      <c r="E963" s="0" t="n">
        <v>86</v>
      </c>
      <c r="F963" s="0" t="n">
        <v>7.5</v>
      </c>
      <c r="G963" s="1" t="n">
        <f aca="false">IF(C963-C962&gt;0,G962+C963-C962,G962)</f>
        <v>8599</v>
      </c>
      <c r="H963" s="0" t="n">
        <v>164</v>
      </c>
    </row>
    <row r="964" customFormat="false" ht="12.75" hidden="false" customHeight="false" outlineLevel="0" collapsed="false">
      <c r="A964" s="0" t="n">
        <v>5.34444444444444</v>
      </c>
      <c r="B964" s="0" t="n">
        <v>54.74</v>
      </c>
      <c r="C964" s="0" t="n">
        <v>8415</v>
      </c>
      <c r="D964" s="0" t="n">
        <v>4.47</v>
      </c>
      <c r="E964" s="0" t="n">
        <v>86</v>
      </c>
      <c r="F964" s="0" t="n">
        <v>7.5</v>
      </c>
      <c r="G964" s="1" t="n">
        <f aca="false">IF(C964-C963&gt;0,G963+C964-C963,G963)</f>
        <v>8609</v>
      </c>
      <c r="H964" s="0" t="n">
        <v>161</v>
      </c>
    </row>
    <row r="965" customFormat="false" ht="12.75" hidden="false" customHeight="false" outlineLevel="0" collapsed="false">
      <c r="A965" s="0" t="n">
        <v>5.35</v>
      </c>
      <c r="B965" s="0" t="n">
        <v>54.77</v>
      </c>
      <c r="C965" s="0" t="n">
        <v>8428</v>
      </c>
      <c r="D965" s="0" t="n">
        <v>4.47</v>
      </c>
      <c r="E965" s="0" t="n">
        <v>86</v>
      </c>
      <c r="F965" s="0" t="n">
        <v>10</v>
      </c>
      <c r="G965" s="1" t="n">
        <f aca="false">IF(C965-C964&gt;0,G964+C965-C964,G964)</f>
        <v>8622</v>
      </c>
      <c r="H965" s="0" t="n">
        <v>167</v>
      </c>
    </row>
    <row r="966" customFormat="false" ht="12.75" hidden="false" customHeight="false" outlineLevel="0" collapsed="false">
      <c r="A966" s="0" t="n">
        <v>5.35555555555556</v>
      </c>
      <c r="B966" s="0" t="n">
        <v>54.79</v>
      </c>
      <c r="C966" s="0" t="n">
        <v>8441</v>
      </c>
      <c r="D966" s="0" t="n">
        <v>3.36</v>
      </c>
      <c r="E966" s="0" t="n">
        <v>86</v>
      </c>
      <c r="F966" s="0" t="n">
        <v>13.3</v>
      </c>
      <c r="G966" s="1" t="n">
        <f aca="false">IF(C966-C965&gt;0,G965+C966-C965,G965)</f>
        <v>8635</v>
      </c>
      <c r="H966" s="0" t="n">
        <v>167</v>
      </c>
    </row>
    <row r="967" customFormat="false" ht="12.75" hidden="false" customHeight="false" outlineLevel="0" collapsed="false">
      <c r="A967" s="0" t="n">
        <v>5.36111111111111</v>
      </c>
      <c r="B967" s="0" t="n">
        <v>54.81</v>
      </c>
      <c r="C967" s="0" t="n">
        <v>8451</v>
      </c>
      <c r="D967" s="0" t="n">
        <v>4.47</v>
      </c>
      <c r="E967" s="0" t="n">
        <v>86</v>
      </c>
      <c r="F967" s="0" t="n">
        <v>7.5</v>
      </c>
      <c r="G967" s="1" t="n">
        <f aca="false">IF(C967-C966&gt;0,G966+C967-C966,G966)</f>
        <v>8645</v>
      </c>
      <c r="H967" s="0" t="n">
        <v>174</v>
      </c>
    </row>
    <row r="968" customFormat="false" ht="12.75" hidden="false" customHeight="false" outlineLevel="0" collapsed="false">
      <c r="A968" s="0" t="n">
        <v>5.36666666666667</v>
      </c>
      <c r="B968" s="0" t="n">
        <v>54.84</v>
      </c>
      <c r="C968" s="0" t="n">
        <v>8461</v>
      </c>
      <c r="D968" s="0" t="n">
        <v>4.47</v>
      </c>
      <c r="E968" s="0" t="n">
        <v>86</v>
      </c>
      <c r="F968" s="0" t="n">
        <v>7.5</v>
      </c>
      <c r="G968" s="1" t="n">
        <f aca="false">IF(C968-C967&gt;0,G967+C968-C967,G967)</f>
        <v>8655</v>
      </c>
      <c r="H968" s="0" t="n">
        <v>178</v>
      </c>
    </row>
    <row r="969" customFormat="false" ht="12.75" hidden="false" customHeight="false" outlineLevel="0" collapsed="false">
      <c r="A969" s="0" t="n">
        <v>5.37222222222222</v>
      </c>
      <c r="B969" s="0" t="n">
        <v>54.86</v>
      </c>
      <c r="C969" s="0" t="n">
        <v>8470</v>
      </c>
      <c r="D969" s="0" t="n">
        <v>4.47</v>
      </c>
      <c r="E969" s="0" t="n">
        <v>86</v>
      </c>
      <c r="F969" s="0" t="n">
        <v>7.5</v>
      </c>
      <c r="G969" s="1" t="n">
        <f aca="false">IF(C969-C968&gt;0,G968+C969-C968,G968)</f>
        <v>8664</v>
      </c>
      <c r="H969" s="0" t="n">
        <v>180</v>
      </c>
    </row>
    <row r="970" customFormat="false" ht="12.75" hidden="false" customHeight="false" outlineLevel="0" collapsed="false">
      <c r="A970" s="0" t="n">
        <v>5.37777777777778</v>
      </c>
      <c r="B970" s="0" t="n">
        <v>54.89</v>
      </c>
      <c r="C970" s="0" t="n">
        <v>8487</v>
      </c>
      <c r="D970" s="0" t="n">
        <v>4.47</v>
      </c>
      <c r="E970" s="0" t="n">
        <v>86</v>
      </c>
      <c r="F970" s="0" t="n">
        <v>12.5</v>
      </c>
      <c r="G970" s="1" t="n">
        <f aca="false">IF(C970-C969&gt;0,G969+C970-C969,G969)</f>
        <v>8681</v>
      </c>
      <c r="H970" s="0" t="n">
        <v>194</v>
      </c>
    </row>
    <row r="971" customFormat="false" ht="12.75" hidden="false" customHeight="false" outlineLevel="0" collapsed="false">
      <c r="A971" s="0" t="n">
        <v>5.38333333333333</v>
      </c>
      <c r="B971" s="0" t="n">
        <v>54.91</v>
      </c>
      <c r="C971" s="0" t="n">
        <v>8493</v>
      </c>
      <c r="D971" s="0" t="n">
        <v>4.47</v>
      </c>
      <c r="E971" s="0" t="n">
        <v>86</v>
      </c>
      <c r="F971" s="0" t="n">
        <v>5</v>
      </c>
      <c r="G971" s="1" t="n">
        <f aca="false">IF(C971-C970&gt;0,G970+C971-C970,G970)</f>
        <v>8687</v>
      </c>
      <c r="H971" s="0" t="n">
        <v>183</v>
      </c>
    </row>
    <row r="972" customFormat="false" ht="12.75" hidden="false" customHeight="false" outlineLevel="0" collapsed="false">
      <c r="A972" s="0" t="n">
        <v>5.38888888888889</v>
      </c>
      <c r="B972" s="0" t="n">
        <v>54.94</v>
      </c>
      <c r="C972" s="0" t="n">
        <v>8503</v>
      </c>
      <c r="D972" s="0" t="n">
        <v>5.59</v>
      </c>
      <c r="E972" s="0" t="n">
        <v>86</v>
      </c>
      <c r="F972" s="0" t="n">
        <v>6</v>
      </c>
      <c r="G972" s="1" t="n">
        <f aca="false">IF(C972-C971&gt;0,G971+C972-C971,G971)</f>
        <v>8697</v>
      </c>
      <c r="H972" s="0" t="n">
        <v>183</v>
      </c>
    </row>
    <row r="973" customFormat="false" ht="12.75" hidden="false" customHeight="false" outlineLevel="0" collapsed="false">
      <c r="A973" s="0" t="n">
        <v>5.39444444444445</v>
      </c>
      <c r="B973" s="0" t="n">
        <v>54.97</v>
      </c>
      <c r="C973" s="0" t="n">
        <v>8510</v>
      </c>
      <c r="D973" s="0" t="n">
        <v>4.47</v>
      </c>
      <c r="E973" s="0" t="n">
        <v>86</v>
      </c>
      <c r="F973" s="0" t="n">
        <v>5</v>
      </c>
      <c r="G973" s="1" t="n">
        <f aca="false">IF(C973-C972&gt;0,G972+C973-C972,G972)</f>
        <v>8704</v>
      </c>
      <c r="H973" s="0" t="n">
        <v>181</v>
      </c>
    </row>
    <row r="974" customFormat="false" ht="12.75" hidden="false" customHeight="false" outlineLevel="0" collapsed="false">
      <c r="A974" s="0" t="n">
        <v>5.4</v>
      </c>
      <c r="B974" s="0" t="n">
        <v>55.01</v>
      </c>
      <c r="C974" s="0" t="n">
        <v>8513</v>
      </c>
      <c r="D974" s="0" t="n">
        <v>7.83</v>
      </c>
      <c r="E974" s="0" t="n">
        <v>86</v>
      </c>
      <c r="F974" s="0" t="n">
        <v>1.4</v>
      </c>
      <c r="G974" s="1" t="n">
        <f aca="false">IF(C974-C973&gt;0,G973+C974-C973,G973)</f>
        <v>8707</v>
      </c>
      <c r="H974" s="0" t="n">
        <v>177</v>
      </c>
    </row>
    <row r="975" customFormat="false" ht="12.75" hidden="false" customHeight="false" outlineLevel="0" collapsed="false">
      <c r="A975" s="0" t="n">
        <v>5.40555555555556</v>
      </c>
      <c r="B975" s="0" t="n">
        <v>55.05</v>
      </c>
      <c r="C975" s="0" t="n">
        <v>8513</v>
      </c>
      <c r="D975" s="0" t="n">
        <v>7.83</v>
      </c>
      <c r="E975" s="0" t="n">
        <v>86</v>
      </c>
      <c r="F975" s="0" t="n">
        <v>0</v>
      </c>
      <c r="G975" s="1" t="n">
        <f aca="false">IF(C975-C974&gt;0,G974+C975-C974,G974)</f>
        <v>8707</v>
      </c>
      <c r="H975" s="0" t="n">
        <v>170</v>
      </c>
    </row>
    <row r="976" customFormat="false" ht="12.75" hidden="false" customHeight="false" outlineLevel="0" collapsed="false">
      <c r="A976" s="0" t="n">
        <v>5.41111111111111</v>
      </c>
      <c r="B976" s="0" t="n">
        <v>55.08</v>
      </c>
      <c r="C976" s="0" t="n">
        <v>8520</v>
      </c>
      <c r="D976" s="0" t="n">
        <v>5.59</v>
      </c>
      <c r="E976" s="0" t="n">
        <v>86</v>
      </c>
      <c r="F976" s="0" t="n">
        <v>4</v>
      </c>
      <c r="G976" s="1" t="n">
        <f aca="false">IF(C976-C975&gt;0,G975+C976-C975,G975)</f>
        <v>8714</v>
      </c>
      <c r="H976" s="0" t="n">
        <v>171</v>
      </c>
    </row>
    <row r="977" customFormat="false" ht="12.75" hidden="false" customHeight="false" outlineLevel="0" collapsed="false">
      <c r="A977" s="0" t="n">
        <v>5.41666666666667</v>
      </c>
      <c r="B977" s="0" t="n">
        <v>55.11</v>
      </c>
      <c r="C977" s="0" t="n">
        <v>8536</v>
      </c>
      <c r="D977" s="0" t="n">
        <v>4.47</v>
      </c>
      <c r="E977" s="0" t="n">
        <v>86</v>
      </c>
      <c r="F977" s="0" t="n">
        <v>12.5</v>
      </c>
      <c r="G977" s="1" t="n">
        <f aca="false">IF(C977-C976&gt;0,G976+C977-C976,G976)</f>
        <v>8730</v>
      </c>
      <c r="H977" s="0" t="n">
        <v>174</v>
      </c>
    </row>
    <row r="978" customFormat="false" ht="12.75" hidden="false" customHeight="false" outlineLevel="0" collapsed="false">
      <c r="A978" s="0" t="n">
        <v>5.42222222222222</v>
      </c>
      <c r="B978" s="0" t="n">
        <v>55.13</v>
      </c>
      <c r="C978" s="0" t="n">
        <v>8546</v>
      </c>
      <c r="D978" s="0" t="n">
        <v>4.47</v>
      </c>
      <c r="E978" s="0" t="n">
        <v>86</v>
      </c>
      <c r="F978" s="0" t="n">
        <v>7.5</v>
      </c>
      <c r="G978" s="1" t="n">
        <f aca="false">IF(C978-C977&gt;0,G977+C978-C977,G977)</f>
        <v>8740</v>
      </c>
      <c r="H978" s="0" t="n">
        <v>174</v>
      </c>
    </row>
    <row r="979" customFormat="false" ht="12.75" hidden="false" customHeight="false" outlineLevel="0" collapsed="false">
      <c r="A979" s="0" t="n">
        <v>5.42777777777778</v>
      </c>
      <c r="B979" s="0" t="n">
        <v>55.16</v>
      </c>
      <c r="C979" s="0" t="n">
        <v>8559</v>
      </c>
      <c r="D979" s="0" t="n">
        <v>4.47</v>
      </c>
      <c r="E979" s="0" t="n">
        <v>86</v>
      </c>
      <c r="F979" s="0" t="n">
        <v>10</v>
      </c>
      <c r="G979" s="1" t="n">
        <f aca="false">IF(C979-C978&gt;0,G978+C979-C978,G978)</f>
        <v>8753</v>
      </c>
      <c r="H979" s="0" t="n">
        <v>180</v>
      </c>
    </row>
    <row r="980" customFormat="false" ht="12.75" hidden="false" customHeight="false" outlineLevel="0" collapsed="false">
      <c r="A980" s="0" t="n">
        <v>5.43333333333333</v>
      </c>
      <c r="B980" s="0" t="n">
        <v>55.17</v>
      </c>
      <c r="C980" s="0" t="n">
        <v>8569</v>
      </c>
      <c r="D980" s="0" t="n">
        <v>2.24</v>
      </c>
      <c r="E980" s="0" t="n">
        <v>86</v>
      </c>
      <c r="F980" s="0" t="n">
        <v>15</v>
      </c>
      <c r="G980" s="1" t="n">
        <f aca="false">IF(C980-C979&gt;0,G979+C980-C979,G979)</f>
        <v>8763</v>
      </c>
      <c r="H980" s="0" t="n">
        <v>174</v>
      </c>
    </row>
    <row r="981" customFormat="false" ht="12.75" hidden="false" customHeight="false" outlineLevel="0" collapsed="false">
      <c r="A981" s="0" t="n">
        <v>5.43888888888889</v>
      </c>
      <c r="B981" s="0" t="n">
        <v>55.2</v>
      </c>
      <c r="C981" s="0" t="n">
        <v>8575</v>
      </c>
      <c r="D981" s="0" t="n">
        <v>4.47</v>
      </c>
      <c r="E981" s="0" t="n">
        <v>86</v>
      </c>
      <c r="F981" s="0" t="n">
        <v>5</v>
      </c>
      <c r="G981" s="1" t="n">
        <f aca="false">IF(C981-C980&gt;0,G980+C981-C980,G980)</f>
        <v>8769</v>
      </c>
      <c r="H981" s="0" t="n">
        <v>170</v>
      </c>
    </row>
    <row r="982" customFormat="false" ht="12.75" hidden="false" customHeight="false" outlineLevel="0" collapsed="false">
      <c r="A982" s="0" t="n">
        <v>5.44444444444445</v>
      </c>
      <c r="B982" s="0" t="n">
        <v>55.22</v>
      </c>
      <c r="C982" s="0" t="n">
        <v>8582</v>
      </c>
      <c r="D982" s="0" t="n">
        <v>4.47</v>
      </c>
      <c r="E982" s="0" t="n">
        <v>86</v>
      </c>
      <c r="F982" s="0" t="n">
        <v>5</v>
      </c>
      <c r="G982" s="1" t="n">
        <f aca="false">IF(C982-C981&gt;0,G981+C982-C981,G981)</f>
        <v>8776</v>
      </c>
      <c r="H982" s="0" t="n">
        <v>167</v>
      </c>
    </row>
    <row r="983" customFormat="false" ht="12.75" hidden="false" customHeight="false" outlineLevel="0" collapsed="false">
      <c r="A983" s="0" t="n">
        <v>5.45</v>
      </c>
      <c r="B983" s="0" t="n">
        <v>55.25</v>
      </c>
      <c r="C983" s="0" t="n">
        <v>8585</v>
      </c>
      <c r="D983" s="0" t="n">
        <v>5.59</v>
      </c>
      <c r="E983" s="0" t="n">
        <v>86</v>
      </c>
      <c r="F983" s="0" t="n">
        <v>2</v>
      </c>
      <c r="G983" s="1" t="n">
        <f aca="false">IF(C983-C982&gt;0,G982+C983-C982,G982)</f>
        <v>8779</v>
      </c>
      <c r="H983" s="0" t="n">
        <v>157</v>
      </c>
    </row>
    <row r="984" customFormat="false" ht="12.75" hidden="false" customHeight="false" outlineLevel="0" collapsed="false">
      <c r="A984" s="0" t="n">
        <v>5.45555555555556</v>
      </c>
      <c r="B984" s="0" t="n">
        <v>55.28</v>
      </c>
      <c r="C984" s="0" t="n">
        <v>8598</v>
      </c>
      <c r="D984" s="0" t="n">
        <v>4.47</v>
      </c>
      <c r="E984" s="0" t="n">
        <v>86</v>
      </c>
      <c r="F984" s="0" t="n">
        <v>10</v>
      </c>
      <c r="G984" s="1" t="n">
        <f aca="false">IF(C984-C983&gt;0,G983+C984-C983,G983)</f>
        <v>8792</v>
      </c>
      <c r="H984" s="0" t="n">
        <v>157</v>
      </c>
    </row>
    <row r="985" customFormat="false" ht="12.75" hidden="false" customHeight="false" outlineLevel="0" collapsed="false">
      <c r="A985" s="0" t="n">
        <v>5.46111111111111</v>
      </c>
      <c r="B985" s="0" t="n">
        <v>55.3</v>
      </c>
      <c r="C985" s="0" t="n">
        <v>8608</v>
      </c>
      <c r="D985" s="0" t="n">
        <v>4.47</v>
      </c>
      <c r="E985" s="0" t="n">
        <v>86</v>
      </c>
      <c r="F985" s="0" t="n">
        <v>7.5</v>
      </c>
      <c r="G985" s="1" t="n">
        <f aca="false">IF(C985-C984&gt;0,G984+C985-C984,G984)</f>
        <v>8802</v>
      </c>
      <c r="H985" s="0" t="n">
        <v>157</v>
      </c>
    </row>
    <row r="986" customFormat="false" ht="12.75" hidden="false" customHeight="false" outlineLevel="0" collapsed="false">
      <c r="A986" s="0" t="n">
        <v>5.46666666666667</v>
      </c>
      <c r="B986" s="0" t="n">
        <v>55.32</v>
      </c>
      <c r="C986" s="0" t="n">
        <v>8625</v>
      </c>
      <c r="D986" s="0" t="n">
        <v>3.36</v>
      </c>
      <c r="E986" s="0" t="n">
        <v>86</v>
      </c>
      <c r="F986" s="0" t="n">
        <v>16.7</v>
      </c>
      <c r="G986" s="1" t="n">
        <f aca="false">IF(C986-C985&gt;0,G985+C986-C985,G985)</f>
        <v>8819</v>
      </c>
      <c r="H986" s="0" t="n">
        <v>164</v>
      </c>
    </row>
    <row r="987" customFormat="false" ht="12.75" hidden="false" customHeight="false" outlineLevel="0" collapsed="false">
      <c r="A987" s="0" t="n">
        <v>5.47222222222222</v>
      </c>
      <c r="B987" s="0" t="n">
        <v>55.35</v>
      </c>
      <c r="C987" s="0" t="n">
        <v>8625</v>
      </c>
      <c r="D987" s="0" t="n">
        <v>4.47</v>
      </c>
      <c r="E987" s="0" t="n">
        <v>86</v>
      </c>
      <c r="F987" s="0" t="n">
        <v>0</v>
      </c>
      <c r="G987" s="1" t="n">
        <f aca="false">IF(C987-C986&gt;0,G986+C987-C986,G986)</f>
        <v>8819</v>
      </c>
      <c r="H987" s="0" t="n">
        <v>155</v>
      </c>
    </row>
    <row r="988" customFormat="false" ht="12.75" hidden="false" customHeight="false" outlineLevel="0" collapsed="false">
      <c r="A988" s="0" t="n">
        <v>5.47777777777778</v>
      </c>
      <c r="B988" s="0" t="n">
        <v>55.38</v>
      </c>
      <c r="C988" s="0" t="n">
        <v>8625</v>
      </c>
      <c r="D988" s="0" t="n">
        <v>5.59</v>
      </c>
      <c r="E988" s="0" t="n">
        <v>85.4</v>
      </c>
      <c r="F988" s="0" t="n">
        <v>0</v>
      </c>
      <c r="G988" s="1" t="n">
        <f aca="false">IF(C988-C987&gt;0,G987+C988-C987,G987)</f>
        <v>8819</v>
      </c>
      <c r="H988" s="0" t="n">
        <v>138</v>
      </c>
    </row>
    <row r="989" customFormat="false" ht="12.75" hidden="false" customHeight="false" outlineLevel="0" collapsed="false">
      <c r="A989" s="0" t="n">
        <v>5.48333333333333</v>
      </c>
      <c r="B989" s="0" t="n">
        <v>55.44</v>
      </c>
      <c r="C989" s="0" t="n">
        <v>8618</v>
      </c>
      <c r="D989" s="0" t="n">
        <v>12.3</v>
      </c>
      <c r="E989" s="0" t="n">
        <v>84.8</v>
      </c>
      <c r="F989" s="0" t="n">
        <v>-1.8</v>
      </c>
      <c r="G989" s="1" t="n">
        <f aca="false">IF(C989-C988&gt;0,G988+C989-C988,G988)</f>
        <v>8819</v>
      </c>
      <c r="H989" s="0" t="n">
        <v>125</v>
      </c>
    </row>
    <row r="990" customFormat="false" ht="12.75" hidden="false" customHeight="false" outlineLevel="0" collapsed="false">
      <c r="A990" s="0" t="n">
        <v>5.48888888888889</v>
      </c>
      <c r="B990" s="0" t="n">
        <v>55.54</v>
      </c>
      <c r="C990" s="0" t="n">
        <v>8598</v>
      </c>
      <c r="D990" s="0" t="n">
        <v>17.9</v>
      </c>
      <c r="E990" s="0" t="n">
        <v>84.2</v>
      </c>
      <c r="F990" s="0" t="n">
        <v>-3.8</v>
      </c>
      <c r="G990" s="1" t="n">
        <f aca="false">IF(C990-C989&gt;0,G989+C990-C989,G989)</f>
        <v>8819</v>
      </c>
      <c r="H990" s="0" t="n">
        <v>95</v>
      </c>
    </row>
    <row r="991" customFormat="false" ht="12.75" hidden="false" customHeight="false" outlineLevel="0" collapsed="false">
      <c r="A991" s="0" t="n">
        <v>5.49444444444444</v>
      </c>
      <c r="B991" s="0" t="n">
        <v>55.69</v>
      </c>
      <c r="C991" s="0" t="n">
        <v>8556</v>
      </c>
      <c r="D991" s="0" t="n">
        <v>26.84</v>
      </c>
      <c r="E991" s="0" t="n">
        <v>83.6</v>
      </c>
      <c r="F991" s="0" t="n">
        <v>-5.4</v>
      </c>
      <c r="G991" s="1" t="n">
        <f aca="false">IF(C991-C990&gt;0,G990+C991-C990,G990)</f>
        <v>8819</v>
      </c>
      <c r="H991" s="0" t="n">
        <v>46</v>
      </c>
    </row>
    <row r="992" customFormat="false" ht="12.75" hidden="false" customHeight="false" outlineLevel="0" collapsed="false">
      <c r="A992" s="0" t="n">
        <v>5.5</v>
      </c>
      <c r="B992" s="0" t="n">
        <v>55.83</v>
      </c>
      <c r="C992" s="0" t="n">
        <v>8520</v>
      </c>
      <c r="D992" s="0" t="n">
        <v>24.61</v>
      </c>
      <c r="E992" s="0" t="n">
        <v>83</v>
      </c>
      <c r="F992" s="0" t="n">
        <v>-5</v>
      </c>
      <c r="G992" s="1" t="n">
        <f aca="false">IF(C992-C991&gt;0,G991+C992-C991,G991)</f>
        <v>8819</v>
      </c>
      <c r="H992" s="0" t="n">
        <v>7</v>
      </c>
    </row>
    <row r="993" customFormat="false" ht="12.75" hidden="false" customHeight="false" outlineLevel="0" collapsed="false">
      <c r="A993" s="0" t="n">
        <v>5.50555555555556</v>
      </c>
      <c r="B993" s="0" t="n">
        <v>55.97</v>
      </c>
      <c r="C993" s="0" t="n">
        <v>8490</v>
      </c>
      <c r="D993" s="0" t="n">
        <v>25.72</v>
      </c>
      <c r="E993" s="0" t="n">
        <v>82.4</v>
      </c>
      <c r="F993" s="0" t="n">
        <v>-3.9</v>
      </c>
      <c r="G993" s="1" t="n">
        <f aca="false">IF(C993-C992&gt;0,G992+C993-C992,G992)</f>
        <v>8819</v>
      </c>
      <c r="H993" s="0" t="n">
        <v>-23</v>
      </c>
    </row>
    <row r="994" customFormat="false" ht="12.75" hidden="false" customHeight="false" outlineLevel="0" collapsed="false">
      <c r="A994" s="0" t="n">
        <v>5.51111111111111</v>
      </c>
      <c r="B994" s="0" t="n">
        <v>56.16</v>
      </c>
      <c r="C994" s="0" t="n">
        <v>8438</v>
      </c>
      <c r="D994" s="0" t="n">
        <v>33.55</v>
      </c>
      <c r="E994" s="0" t="n">
        <v>81.8</v>
      </c>
      <c r="F994" s="0" t="n">
        <v>-5.3</v>
      </c>
      <c r="G994" s="1" t="n">
        <f aca="false">IF(C994-C993&gt;0,G993+C994-C993,G993)</f>
        <v>8819</v>
      </c>
      <c r="H994" s="0" t="n">
        <v>-82</v>
      </c>
    </row>
    <row r="995" customFormat="false" ht="12.75" hidden="false" customHeight="false" outlineLevel="0" collapsed="false">
      <c r="A995" s="0" t="n">
        <v>5.51666666666667</v>
      </c>
      <c r="B995" s="0" t="n">
        <v>56.33</v>
      </c>
      <c r="C995" s="0" t="n">
        <v>8362</v>
      </c>
      <c r="D995" s="0" t="n">
        <v>30.2</v>
      </c>
      <c r="E995" s="0" t="n">
        <v>81.2</v>
      </c>
      <c r="F995" s="0" t="n">
        <v>-8.5</v>
      </c>
      <c r="G995" s="1" t="n">
        <f aca="false">IF(C995-C994&gt;0,G994+C995-C994,G994)</f>
        <v>8819</v>
      </c>
      <c r="H995" s="0" t="n">
        <v>-174</v>
      </c>
    </row>
    <row r="996" customFormat="false" ht="12.75" hidden="false" customHeight="false" outlineLevel="0" collapsed="false">
      <c r="A996" s="0" t="n">
        <v>5.52222222222222</v>
      </c>
      <c r="B996" s="0" t="n">
        <v>56.55</v>
      </c>
      <c r="C996" s="0" t="n">
        <v>8264</v>
      </c>
      <c r="D996" s="0" t="n">
        <v>40.26</v>
      </c>
      <c r="E996" s="0" t="n">
        <v>80.6</v>
      </c>
      <c r="F996" s="0" t="n">
        <v>-8.3</v>
      </c>
      <c r="G996" s="1" t="n">
        <f aca="false">IF(C996-C995&gt;0,G995+C996-C995,G995)</f>
        <v>8819</v>
      </c>
      <c r="H996" s="0" t="n">
        <v>-282</v>
      </c>
    </row>
    <row r="997" customFormat="false" ht="12.75" hidden="false" customHeight="false" outlineLevel="0" collapsed="false">
      <c r="A997" s="0" t="n">
        <v>5.52777777777778</v>
      </c>
      <c r="B997" s="0" t="n">
        <v>56.78</v>
      </c>
      <c r="C997" s="0" t="n">
        <v>8165</v>
      </c>
      <c r="D997" s="0" t="n">
        <v>41.38</v>
      </c>
      <c r="E997" s="0" t="n">
        <v>80</v>
      </c>
      <c r="F997" s="0" t="n">
        <v>-8.1</v>
      </c>
      <c r="G997" s="1" t="n">
        <f aca="false">IF(C997-C996&gt;0,G996+C997-C996,G996)</f>
        <v>8819</v>
      </c>
      <c r="H997" s="0" t="n">
        <v>-394</v>
      </c>
    </row>
    <row r="998" customFormat="false" ht="12.75" hidden="false" customHeight="false" outlineLevel="0" collapsed="false">
      <c r="A998" s="0" t="n">
        <v>5.53333333333333</v>
      </c>
      <c r="B998" s="0" t="n">
        <v>57</v>
      </c>
      <c r="C998" s="0" t="n">
        <v>8067</v>
      </c>
      <c r="D998" s="0" t="n">
        <v>39.15</v>
      </c>
      <c r="E998" s="0" t="n">
        <v>79.4</v>
      </c>
      <c r="F998" s="0" t="n">
        <v>-8.6</v>
      </c>
      <c r="G998" s="1" t="n">
        <f aca="false">IF(C998-C997&gt;0,G997+C998-C997,G997)</f>
        <v>8819</v>
      </c>
      <c r="H998" s="0" t="n">
        <v>-502</v>
      </c>
    </row>
    <row r="999" customFormat="false" ht="12.75" hidden="false" customHeight="false" outlineLevel="0" collapsed="false">
      <c r="A999" s="0" t="n">
        <v>5.53888888888889</v>
      </c>
      <c r="B999" s="0" t="n">
        <v>57.2</v>
      </c>
      <c r="C999" s="0" t="n">
        <v>7991</v>
      </c>
      <c r="D999" s="0" t="n">
        <v>36.91</v>
      </c>
      <c r="E999" s="0" t="n">
        <v>78.8</v>
      </c>
      <c r="F999" s="0" t="n">
        <v>-7</v>
      </c>
      <c r="G999" s="1" t="n">
        <f aca="false">IF(C999-C998&gt;0,G998+C999-C998,G998)</f>
        <v>8819</v>
      </c>
      <c r="H999" s="0" t="n">
        <v>-584</v>
      </c>
    </row>
    <row r="1000" customFormat="false" ht="12.75" hidden="false" customHeight="false" outlineLevel="0" collapsed="false">
      <c r="A1000" s="0" t="n">
        <v>5.54444444444444</v>
      </c>
      <c r="B1000" s="0" t="n">
        <v>57.39</v>
      </c>
      <c r="C1000" s="0" t="n">
        <v>7916</v>
      </c>
      <c r="D1000" s="0" t="n">
        <v>33.55</v>
      </c>
      <c r="E1000" s="0" t="n">
        <v>79.1</v>
      </c>
      <c r="F1000" s="0" t="n">
        <v>-7.7</v>
      </c>
      <c r="G1000" s="1" t="n">
        <f aca="false">IF(C1000-C999&gt;0,G999+C1000-C999,G999)</f>
        <v>8819</v>
      </c>
      <c r="H1000" s="0" t="n">
        <v>-666</v>
      </c>
    </row>
    <row r="1001" customFormat="false" ht="12.75" hidden="false" customHeight="false" outlineLevel="0" collapsed="false">
      <c r="A1001" s="0" t="n">
        <v>5.55</v>
      </c>
      <c r="B1001" s="0" t="n">
        <v>57.53</v>
      </c>
      <c r="C1001" s="0" t="n">
        <v>7893</v>
      </c>
      <c r="D1001" s="0" t="n">
        <v>24.61</v>
      </c>
      <c r="E1001" s="0" t="n">
        <v>79.4</v>
      </c>
      <c r="F1001" s="0" t="n">
        <v>-3.2</v>
      </c>
      <c r="G1001" s="1" t="n">
        <f aca="false">IF(C1001-C1000&gt;0,G1000+C1001-C1000,G1000)</f>
        <v>8819</v>
      </c>
      <c r="H1001" s="0" t="n">
        <v>-692</v>
      </c>
    </row>
    <row r="1002" customFormat="false" ht="12.75" hidden="false" customHeight="false" outlineLevel="0" collapsed="false">
      <c r="A1002" s="0" t="n">
        <v>5.55555555555556</v>
      </c>
      <c r="B1002" s="0" t="n">
        <v>57.64</v>
      </c>
      <c r="C1002" s="0" t="n">
        <v>7883</v>
      </c>
      <c r="D1002" s="0" t="n">
        <v>20.13</v>
      </c>
      <c r="E1002" s="0" t="n">
        <v>79.7</v>
      </c>
      <c r="F1002" s="0" t="n">
        <v>-1.7</v>
      </c>
      <c r="G1002" s="1" t="n">
        <f aca="false">IF(C1002-C1001&gt;0,G1001+C1002-C1001,G1001)</f>
        <v>8819</v>
      </c>
      <c r="H1002" s="0" t="n">
        <v>-715</v>
      </c>
    </row>
    <row r="1003" customFormat="false" ht="12.75" hidden="false" customHeight="false" outlineLevel="0" collapsed="false">
      <c r="A1003" s="0" t="n">
        <v>5.56111111111111</v>
      </c>
      <c r="B1003" s="0" t="n">
        <v>57.77</v>
      </c>
      <c r="C1003" s="0" t="n">
        <v>7870</v>
      </c>
      <c r="D1003" s="0" t="n">
        <v>23.49</v>
      </c>
      <c r="E1003" s="0" t="n">
        <v>80</v>
      </c>
      <c r="F1003" s="0" t="n">
        <v>-1.9</v>
      </c>
      <c r="G1003" s="1" t="n">
        <f aca="false">IF(C1003-C1002&gt;0,G1002+C1003-C1002,G1002)</f>
        <v>8819</v>
      </c>
      <c r="H1003" s="0" t="n">
        <v>-738</v>
      </c>
    </row>
    <row r="1004" customFormat="false" ht="12.75" hidden="false" customHeight="false" outlineLevel="0" collapsed="false">
      <c r="A1004" s="0" t="n">
        <v>5.56666666666667</v>
      </c>
      <c r="B1004" s="0" t="n">
        <v>57.92</v>
      </c>
      <c r="C1004" s="0" t="n">
        <v>7841</v>
      </c>
      <c r="D1004" s="0" t="n">
        <v>26.84</v>
      </c>
      <c r="E1004" s="0" t="n">
        <v>80.3</v>
      </c>
      <c r="F1004" s="0" t="n">
        <v>-3.8</v>
      </c>
      <c r="G1004" s="1" t="n">
        <f aca="false">IF(C1004-C1003&gt;0,G1003+C1004-C1003,G1003)</f>
        <v>8819</v>
      </c>
      <c r="H1004" s="0" t="n">
        <v>-784</v>
      </c>
    </row>
    <row r="1005" customFormat="false" ht="12.75" hidden="false" customHeight="false" outlineLevel="0" collapsed="false">
      <c r="A1005" s="0" t="n">
        <v>5.57222222222222</v>
      </c>
      <c r="B1005" s="0" t="n">
        <v>58.07</v>
      </c>
      <c r="C1005" s="0" t="n">
        <v>7791</v>
      </c>
      <c r="D1005" s="0" t="n">
        <v>27.96</v>
      </c>
      <c r="E1005" s="0" t="n">
        <v>80.6</v>
      </c>
      <c r="F1005" s="0" t="n">
        <v>-6</v>
      </c>
      <c r="G1005" s="1" t="n">
        <f aca="false">IF(C1005-C1004&gt;0,G1004+C1005-C1004,G1004)</f>
        <v>8819</v>
      </c>
      <c r="H1005" s="0" t="n">
        <v>-834</v>
      </c>
    </row>
    <row r="1006" customFormat="false" ht="12.75" hidden="false" customHeight="false" outlineLevel="0" collapsed="false">
      <c r="A1006" s="0" t="n">
        <v>5.57777777777778</v>
      </c>
      <c r="B1006" s="0" t="n">
        <v>58.23</v>
      </c>
      <c r="C1006" s="0" t="n">
        <v>7745</v>
      </c>
      <c r="D1006" s="0" t="n">
        <v>27.96</v>
      </c>
      <c r="E1006" s="0" t="n">
        <v>80.6</v>
      </c>
      <c r="F1006" s="0" t="n">
        <v>-5.6</v>
      </c>
      <c r="G1006" s="1" t="n">
        <f aca="false">IF(C1006-C1005&gt;0,G1005+C1006-C1005,G1005)</f>
        <v>8819</v>
      </c>
      <c r="H1006" s="0" t="n">
        <v>-880</v>
      </c>
    </row>
    <row r="1007" customFormat="false" ht="12.75" hidden="false" customHeight="false" outlineLevel="0" collapsed="false">
      <c r="A1007" s="0" t="n">
        <v>5.58333333333333</v>
      </c>
      <c r="B1007" s="0" t="n">
        <v>58.39</v>
      </c>
      <c r="C1007" s="0" t="n">
        <v>7693</v>
      </c>
      <c r="D1007" s="0" t="n">
        <v>29.08</v>
      </c>
      <c r="E1007" s="0" t="n">
        <v>80.6</v>
      </c>
      <c r="F1007" s="0" t="n">
        <v>-6.2</v>
      </c>
      <c r="G1007" s="1" t="n">
        <f aca="false">IF(C1007-C1006&gt;0,G1006+C1007-C1006,G1006)</f>
        <v>8819</v>
      </c>
      <c r="H1007" s="0" t="n">
        <v>-925</v>
      </c>
    </row>
    <row r="1008" customFormat="false" ht="12.75" hidden="false" customHeight="false" outlineLevel="0" collapsed="false">
      <c r="A1008" s="0" t="n">
        <v>5.58888888888889</v>
      </c>
      <c r="B1008" s="0" t="n">
        <v>58.55</v>
      </c>
      <c r="C1008" s="0" t="n">
        <v>7640</v>
      </c>
      <c r="D1008" s="0" t="n">
        <v>27.96</v>
      </c>
      <c r="E1008" s="0" t="n">
        <v>80.6</v>
      </c>
      <c r="F1008" s="0" t="n">
        <v>-6.4</v>
      </c>
      <c r="G1008" s="1" t="n">
        <f aca="false">IF(C1008-C1007&gt;0,G1007+C1008-C1007,G1007)</f>
        <v>8819</v>
      </c>
      <c r="H1008" s="0" t="n">
        <v>-958</v>
      </c>
    </row>
    <row r="1009" customFormat="false" ht="12.75" hidden="false" customHeight="false" outlineLevel="0" collapsed="false">
      <c r="A1009" s="0" t="n">
        <v>5.59444444444444</v>
      </c>
      <c r="B1009" s="0" t="n">
        <v>58.7</v>
      </c>
      <c r="C1009" s="0" t="n">
        <v>7565</v>
      </c>
      <c r="D1009" s="0" t="n">
        <v>27.96</v>
      </c>
      <c r="E1009" s="0" t="n">
        <v>80.6</v>
      </c>
      <c r="F1009" s="0" t="n">
        <v>-9.2</v>
      </c>
      <c r="G1009" s="1" t="n">
        <f aca="false">IF(C1009-C1008&gt;0,G1008+C1009-C1008,G1008)</f>
        <v>8819</v>
      </c>
      <c r="H1009" s="0" t="n">
        <v>-991</v>
      </c>
    </row>
    <row r="1010" customFormat="false" ht="12.75" hidden="false" customHeight="false" outlineLevel="0" collapsed="false">
      <c r="A1010" s="0" t="n">
        <v>5.6</v>
      </c>
      <c r="B1010" s="0" t="n">
        <v>58.86</v>
      </c>
      <c r="C1010" s="0" t="n">
        <v>7512</v>
      </c>
      <c r="D1010" s="0" t="n">
        <v>27.96</v>
      </c>
      <c r="E1010" s="0" t="n">
        <v>80.6</v>
      </c>
      <c r="F1010" s="0" t="n">
        <v>-6.4</v>
      </c>
      <c r="G1010" s="1" t="n">
        <f aca="false">IF(C1010-C1009&gt;0,G1009+C1010-C1009,G1009)</f>
        <v>8819</v>
      </c>
      <c r="H1010" s="0" t="n">
        <v>-1008</v>
      </c>
    </row>
    <row r="1011" customFormat="false" ht="12.75" hidden="false" customHeight="false" outlineLevel="0" collapsed="false">
      <c r="A1011" s="0" t="n">
        <v>5.60555555555556</v>
      </c>
      <c r="B1011" s="0" t="n">
        <v>59.01</v>
      </c>
      <c r="C1011" s="0" t="n">
        <v>7460</v>
      </c>
      <c r="D1011" s="0" t="n">
        <v>27.96</v>
      </c>
      <c r="E1011" s="0" t="n">
        <v>80.6</v>
      </c>
      <c r="F1011" s="0" t="n">
        <v>-6.4</v>
      </c>
      <c r="G1011" s="1" t="n">
        <f aca="false">IF(C1011-C1010&gt;0,G1010+C1011-C1010,G1010)</f>
        <v>8819</v>
      </c>
      <c r="H1011" s="0" t="n">
        <v>-1030</v>
      </c>
    </row>
    <row r="1012" customFormat="false" ht="12.75" hidden="false" customHeight="false" outlineLevel="0" collapsed="false">
      <c r="A1012" s="0" t="n">
        <v>5.61111111111111</v>
      </c>
      <c r="B1012" s="0" t="n">
        <v>59.14</v>
      </c>
      <c r="C1012" s="0" t="n">
        <v>7421</v>
      </c>
      <c r="D1012" s="0" t="n">
        <v>23.49</v>
      </c>
      <c r="E1012" s="0" t="n">
        <v>80.6</v>
      </c>
      <c r="F1012" s="0" t="n">
        <v>-5.7</v>
      </c>
      <c r="G1012" s="1" t="n">
        <f aca="false">IF(C1012-C1011&gt;0,G1011+C1012-C1011,G1011)</f>
        <v>8819</v>
      </c>
      <c r="H1012" s="0" t="n">
        <v>-1017</v>
      </c>
    </row>
    <row r="1013" customFormat="false" ht="12.75" hidden="false" customHeight="false" outlineLevel="0" collapsed="false">
      <c r="A1013" s="0" t="n">
        <v>5.61666666666667</v>
      </c>
      <c r="B1013" s="0" t="n">
        <v>59.27</v>
      </c>
      <c r="C1013" s="0" t="n">
        <v>7381</v>
      </c>
      <c r="D1013" s="0" t="n">
        <v>23.49</v>
      </c>
      <c r="E1013" s="0" t="n">
        <v>80.6</v>
      </c>
      <c r="F1013" s="0" t="n">
        <v>-5.7</v>
      </c>
      <c r="G1013" s="1" t="n">
        <f aca="false">IF(C1013-C1012&gt;0,G1012+C1013-C1012,G1012)</f>
        <v>8819</v>
      </c>
      <c r="H1013" s="0" t="n">
        <v>-981</v>
      </c>
    </row>
    <row r="1014" customFormat="false" ht="12.75" hidden="false" customHeight="false" outlineLevel="0" collapsed="false">
      <c r="A1014" s="0" t="n">
        <v>5.62222222222222</v>
      </c>
      <c r="B1014" s="0" t="n">
        <v>59.4</v>
      </c>
      <c r="C1014" s="0" t="n">
        <v>7329</v>
      </c>
      <c r="D1014" s="0" t="n">
        <v>22.37</v>
      </c>
      <c r="E1014" s="0" t="n">
        <v>80.6</v>
      </c>
      <c r="F1014" s="0" t="n">
        <v>-8</v>
      </c>
      <c r="G1014" s="1" t="n">
        <f aca="false">IF(C1014-C1013&gt;0,G1013+C1014-C1013,G1013)</f>
        <v>8819</v>
      </c>
      <c r="H1014" s="0" t="n">
        <v>-935</v>
      </c>
    </row>
    <row r="1015" customFormat="false" ht="12.75" hidden="false" customHeight="false" outlineLevel="0" collapsed="false">
      <c r="A1015" s="0" t="n">
        <v>5.62777777777778</v>
      </c>
      <c r="B1015" s="0" t="n">
        <v>59.51</v>
      </c>
      <c r="C1015" s="0" t="n">
        <v>7276</v>
      </c>
      <c r="D1015" s="0" t="n">
        <v>21.25</v>
      </c>
      <c r="E1015" s="0" t="n">
        <v>80.6</v>
      </c>
      <c r="F1015" s="0" t="n">
        <v>-8.4</v>
      </c>
      <c r="G1015" s="1" t="n">
        <f aca="false">IF(C1015-C1014&gt;0,G1014+C1015-C1014,G1014)</f>
        <v>8819</v>
      </c>
      <c r="H1015" s="0" t="n">
        <v>-889</v>
      </c>
    </row>
    <row r="1016" customFormat="false" ht="12.75" hidden="false" customHeight="false" outlineLevel="0" collapsed="false">
      <c r="A1016" s="0" t="n">
        <v>5.63333333333333</v>
      </c>
      <c r="B1016" s="0" t="n">
        <v>59.65</v>
      </c>
      <c r="C1016" s="0" t="n">
        <v>7237</v>
      </c>
      <c r="D1016" s="0" t="n">
        <v>24.61</v>
      </c>
      <c r="E1016" s="0" t="n">
        <v>80.6</v>
      </c>
      <c r="F1016" s="0" t="n">
        <v>-5.5</v>
      </c>
      <c r="G1016" s="1" t="n">
        <f aca="false">IF(C1016-C1015&gt;0,G1015+C1016-C1015,G1015)</f>
        <v>8819</v>
      </c>
      <c r="H1016" s="0" t="n">
        <v>-830</v>
      </c>
    </row>
    <row r="1017" customFormat="false" ht="12.75" hidden="false" customHeight="false" outlineLevel="0" collapsed="false">
      <c r="A1017" s="0" t="n">
        <v>5.63888888888889</v>
      </c>
      <c r="B1017" s="0" t="n">
        <v>59.79</v>
      </c>
      <c r="C1017" s="0" t="n">
        <v>7184</v>
      </c>
      <c r="D1017" s="0" t="n">
        <v>24.61</v>
      </c>
      <c r="E1017" s="0" t="n">
        <v>80.6</v>
      </c>
      <c r="F1017" s="0" t="n">
        <v>-7.3</v>
      </c>
      <c r="G1017" s="1" t="n">
        <f aca="false">IF(C1017-C1016&gt;0,G1016+C1017-C1016,G1016)</f>
        <v>8819</v>
      </c>
      <c r="H1017" s="0" t="n">
        <v>-807</v>
      </c>
    </row>
    <row r="1018" customFormat="false" ht="12.75" hidden="false" customHeight="false" outlineLevel="0" collapsed="false">
      <c r="A1018" s="0" t="n">
        <v>5.64444444444444</v>
      </c>
      <c r="B1018" s="0" t="n">
        <v>59.92</v>
      </c>
      <c r="C1018" s="0" t="n">
        <v>7142</v>
      </c>
      <c r="D1018" s="0" t="n">
        <v>23.49</v>
      </c>
      <c r="E1018" s="0" t="n">
        <v>80.6</v>
      </c>
      <c r="F1018" s="0" t="n">
        <v>-6.2</v>
      </c>
      <c r="G1018" s="1" t="n">
        <f aca="false">IF(C1018-C1017&gt;0,G1017+C1018-C1017,G1017)</f>
        <v>8819</v>
      </c>
      <c r="H1018" s="0" t="n">
        <v>-774</v>
      </c>
    </row>
    <row r="1019" customFormat="false" ht="12.75" hidden="false" customHeight="false" outlineLevel="0" collapsed="false">
      <c r="A1019" s="0" t="n">
        <v>5.65</v>
      </c>
      <c r="B1019" s="0" t="n">
        <v>60.05</v>
      </c>
      <c r="C1019" s="0" t="n">
        <v>7102</v>
      </c>
      <c r="D1019" s="0" t="n">
        <v>23.49</v>
      </c>
      <c r="E1019" s="0" t="n">
        <v>80.6</v>
      </c>
      <c r="F1019" s="0" t="n">
        <v>-5.7</v>
      </c>
      <c r="G1019" s="1" t="n">
        <f aca="false">IF(C1019-C1018&gt;0,G1018+C1019-C1018,G1018)</f>
        <v>8819</v>
      </c>
      <c r="H1019" s="0" t="n">
        <v>-791</v>
      </c>
    </row>
    <row r="1020" customFormat="false" ht="12.75" hidden="false" customHeight="false" outlineLevel="0" collapsed="false">
      <c r="A1020" s="0" t="n">
        <v>5.65555555555556</v>
      </c>
      <c r="B1020" s="0" t="n">
        <v>60.17</v>
      </c>
      <c r="C1020" s="0" t="n">
        <v>7093</v>
      </c>
      <c r="D1020" s="0" t="n">
        <v>21.25</v>
      </c>
      <c r="E1020" s="0" t="n">
        <v>80.6</v>
      </c>
      <c r="F1020" s="0" t="n">
        <v>-1.6</v>
      </c>
      <c r="G1020" s="1" t="n">
        <f aca="false">IF(C1020-C1019&gt;0,G1019+C1020-C1019,G1019)</f>
        <v>8819</v>
      </c>
      <c r="H1020" s="0" t="n">
        <v>-790</v>
      </c>
    </row>
    <row r="1021" customFormat="false" ht="12.75" hidden="false" customHeight="false" outlineLevel="0" collapsed="false">
      <c r="A1021" s="0" t="n">
        <v>5.66111111111111</v>
      </c>
      <c r="B1021" s="0" t="n">
        <v>60.26</v>
      </c>
      <c r="C1021" s="0" t="n">
        <v>7093</v>
      </c>
      <c r="D1021" s="0" t="n">
        <v>16.78</v>
      </c>
      <c r="E1021" s="0" t="n">
        <v>80.6</v>
      </c>
      <c r="F1021" s="0" t="n">
        <v>0</v>
      </c>
      <c r="G1021" s="1" t="n">
        <f aca="false">IF(C1021-C1020&gt;0,G1020+C1021-C1020,G1020)</f>
        <v>8819</v>
      </c>
      <c r="H1021" s="0" t="n">
        <v>-777</v>
      </c>
    </row>
    <row r="1022" customFormat="false" ht="12.75" hidden="false" customHeight="false" outlineLevel="0" collapsed="false">
      <c r="A1022" s="0" t="n">
        <v>5.66666666666667</v>
      </c>
      <c r="B1022" s="0" t="n">
        <v>60.38</v>
      </c>
      <c r="C1022" s="0" t="n">
        <v>7073</v>
      </c>
      <c r="D1022" s="0" t="n">
        <v>21.25</v>
      </c>
      <c r="E1022" s="0" t="n">
        <v>80.6</v>
      </c>
      <c r="F1022" s="0" t="n">
        <v>-3.2</v>
      </c>
      <c r="G1022" s="1" t="n">
        <f aca="false">IF(C1022-C1021&gt;0,G1021+C1022-C1021,G1021)</f>
        <v>8819</v>
      </c>
      <c r="H1022" s="0" t="n">
        <v>-768</v>
      </c>
    </row>
    <row r="1023" customFormat="false" ht="12.75" hidden="false" customHeight="false" outlineLevel="0" collapsed="false">
      <c r="A1023" s="0" t="n">
        <v>5.67222222222222</v>
      </c>
      <c r="B1023" s="0" t="n">
        <v>60.46</v>
      </c>
      <c r="C1023" s="0" t="n">
        <v>7056</v>
      </c>
      <c r="D1023" s="0" t="n">
        <v>14.54</v>
      </c>
      <c r="E1023" s="0" t="n">
        <v>80.6</v>
      </c>
      <c r="F1023" s="0" t="n">
        <v>-3.8</v>
      </c>
      <c r="G1023" s="1" t="n">
        <f aca="false">IF(C1023-C1022&gt;0,G1022+C1023-C1022,G1022)</f>
        <v>8819</v>
      </c>
      <c r="H1023" s="0" t="n">
        <v>-735</v>
      </c>
    </row>
    <row r="1024" customFormat="false" ht="12.75" hidden="false" customHeight="false" outlineLevel="0" collapsed="false">
      <c r="A1024" s="0" t="n">
        <v>5.67777777777778</v>
      </c>
      <c r="B1024" s="0" t="n">
        <v>60.48</v>
      </c>
      <c r="C1024" s="0" t="n">
        <v>7056</v>
      </c>
      <c r="D1024" s="0" t="n">
        <v>3.36</v>
      </c>
      <c r="E1024" s="0" t="n">
        <v>80.6</v>
      </c>
      <c r="F1024" s="0" t="n">
        <v>0</v>
      </c>
      <c r="G1024" s="1" t="n">
        <f aca="false">IF(C1024-C1023&gt;0,G1023+C1024-C1023,G1023)</f>
        <v>8819</v>
      </c>
      <c r="H1024" s="0" t="n">
        <v>-689</v>
      </c>
    </row>
    <row r="1025" customFormat="false" ht="12.75" hidden="false" customHeight="false" outlineLevel="0" collapsed="false">
      <c r="A1025" s="0" t="n">
        <v>5.68333333333333</v>
      </c>
      <c r="B1025" s="0" t="n">
        <v>60.49</v>
      </c>
      <c r="C1025" s="0" t="n">
        <v>7056</v>
      </c>
      <c r="D1025" s="0" t="n">
        <v>2.24</v>
      </c>
      <c r="E1025" s="0" t="n">
        <v>80.6</v>
      </c>
      <c r="F1025" s="0" t="n">
        <v>0</v>
      </c>
      <c r="G1025" s="1" t="n">
        <f aca="false">IF(C1025-C1024&gt;0,G1024+C1025-C1024,G1024)</f>
        <v>8819</v>
      </c>
      <c r="H1025" s="0" t="n">
        <v>-637</v>
      </c>
    </row>
    <row r="1026" customFormat="false" ht="12.75" hidden="false" customHeight="false" outlineLevel="0" collapsed="false">
      <c r="A1026" s="0" t="n">
        <v>5.68888888888889</v>
      </c>
      <c r="B1026" s="0" t="n">
        <v>60.5</v>
      </c>
      <c r="C1026" s="0" t="n">
        <v>7056</v>
      </c>
      <c r="D1026" s="0" t="n">
        <v>2.24</v>
      </c>
      <c r="E1026" s="0" t="n">
        <v>80.6</v>
      </c>
      <c r="F1026" s="0" t="n">
        <v>0</v>
      </c>
      <c r="G1026" s="1" t="n">
        <f aca="false">IF(C1026-C1025&gt;0,G1025+C1026-C1025,G1025)</f>
        <v>8819</v>
      </c>
      <c r="H1026" s="0" t="n">
        <v>-584</v>
      </c>
    </row>
    <row r="1027" customFormat="false" ht="12.75" hidden="false" customHeight="false" outlineLevel="0" collapsed="false">
      <c r="A1027" s="0" t="n">
        <v>5.69444444444445</v>
      </c>
      <c r="B1027" s="0" t="n">
        <v>60.5</v>
      </c>
      <c r="C1027" s="0" t="n">
        <v>7053</v>
      </c>
      <c r="D1027" s="0" t="n">
        <v>0</v>
      </c>
      <c r="E1027" s="0" t="n">
        <v>80.6</v>
      </c>
      <c r="F1027" s="0" t="n">
        <v>0</v>
      </c>
      <c r="G1027" s="1" t="n">
        <f aca="false">IF(C1027-C1026&gt;0,G1026+C1027-C1026,G1026)</f>
        <v>8819</v>
      </c>
      <c r="H1027" s="0" t="n">
        <v>-512</v>
      </c>
    </row>
    <row r="1028" customFormat="false" ht="12.75" hidden="false" customHeight="false" outlineLevel="0" collapsed="false">
      <c r="A1028" s="0" t="n">
        <v>5.7</v>
      </c>
      <c r="B1028" s="0" t="n">
        <v>60.5</v>
      </c>
      <c r="C1028" s="0" t="n">
        <v>7050</v>
      </c>
      <c r="D1028" s="0" t="n">
        <v>0</v>
      </c>
      <c r="E1028" s="0" t="n">
        <v>80.6</v>
      </c>
      <c r="F1028" s="0" t="n">
        <v>0</v>
      </c>
      <c r="G1028" s="1" t="n">
        <f aca="false">IF(C1028-C1027&gt;0,G1027+C1028-C1027,G1027)</f>
        <v>8819</v>
      </c>
      <c r="H1028" s="0" t="n">
        <v>-462</v>
      </c>
    </row>
    <row r="1029" customFormat="false" ht="12.75" hidden="false" customHeight="false" outlineLevel="0" collapsed="false">
      <c r="A1029" s="0" t="n">
        <v>5.70555555555556</v>
      </c>
      <c r="B1029" s="0" t="n">
        <v>60.5</v>
      </c>
      <c r="C1029" s="0" t="n">
        <v>7053</v>
      </c>
      <c r="D1029" s="0" t="n">
        <v>0</v>
      </c>
      <c r="E1029" s="0" t="n">
        <v>80.6</v>
      </c>
      <c r="F1029" s="0" t="n">
        <v>0</v>
      </c>
      <c r="G1029" s="1" t="n">
        <f aca="false">IF(C1029-C1028&gt;0,G1028+C1029-C1028,G1028)</f>
        <v>8822</v>
      </c>
      <c r="H1029" s="0" t="n">
        <v>-407</v>
      </c>
    </row>
    <row r="1030" customFormat="false" ht="12.75" hidden="false" customHeight="false" outlineLevel="0" collapsed="false">
      <c r="A1030" s="0" t="n">
        <v>5.71111111111111</v>
      </c>
      <c r="B1030" s="0" t="n">
        <v>60.5</v>
      </c>
      <c r="C1030" s="0" t="n">
        <v>7053</v>
      </c>
      <c r="D1030" s="0" t="n">
        <v>0</v>
      </c>
      <c r="E1030" s="0" t="n">
        <v>80.3</v>
      </c>
      <c r="F1030" s="0" t="n">
        <v>0</v>
      </c>
      <c r="G1030" s="1" t="n">
        <f aca="false">IF(C1030-C1029&gt;0,G1029+C1030-C1029,G1029)</f>
        <v>8822</v>
      </c>
      <c r="H1030" s="0" t="n">
        <v>-368</v>
      </c>
    </row>
    <row r="1031" customFormat="false" ht="12.75" hidden="false" customHeight="false" outlineLevel="0" collapsed="false">
      <c r="A1031" s="0" t="n">
        <v>5.71666666666667</v>
      </c>
      <c r="B1031" s="0" t="n">
        <v>60.5</v>
      </c>
      <c r="C1031" s="0" t="n">
        <v>7053</v>
      </c>
      <c r="D1031" s="0" t="n">
        <v>0</v>
      </c>
      <c r="E1031" s="0" t="n">
        <v>80</v>
      </c>
      <c r="F1031" s="0" t="n">
        <v>0</v>
      </c>
      <c r="G1031" s="1" t="n">
        <f aca="false">IF(C1031-C1030&gt;0,G1030+C1031-C1030,G1030)</f>
        <v>8822</v>
      </c>
      <c r="H1031" s="0" t="n">
        <v>-328</v>
      </c>
    </row>
    <row r="1032" customFormat="false" ht="12.75" hidden="false" customHeight="false" outlineLevel="0" collapsed="false">
      <c r="A1032" s="0" t="n">
        <v>5.72222222222222</v>
      </c>
      <c r="B1032" s="0" t="n">
        <v>60.5</v>
      </c>
      <c r="C1032" s="0" t="n">
        <v>7056</v>
      </c>
      <c r="D1032" s="0" t="n">
        <v>0</v>
      </c>
      <c r="E1032" s="0" t="n">
        <v>79.7</v>
      </c>
      <c r="F1032" s="0" t="n">
        <v>0</v>
      </c>
      <c r="G1032" s="1" t="n">
        <f aca="false">IF(C1032-C1031&gt;0,G1031+C1032-C1031,G1031)</f>
        <v>8825</v>
      </c>
      <c r="H1032" s="0" t="n">
        <v>-273</v>
      </c>
    </row>
    <row r="1033" customFormat="false" ht="12.75" hidden="false" customHeight="false" outlineLevel="0" collapsed="false">
      <c r="A1033" s="0" t="n">
        <v>5.72777777777778</v>
      </c>
      <c r="B1033" s="0" t="n">
        <v>60.5</v>
      </c>
      <c r="C1033" s="0" t="n">
        <v>7056</v>
      </c>
      <c r="D1033" s="0" t="n">
        <v>0</v>
      </c>
      <c r="E1033" s="0" t="n">
        <v>79.4</v>
      </c>
      <c r="F1033" s="0" t="n">
        <v>0</v>
      </c>
      <c r="G1033" s="1" t="n">
        <f aca="false">IF(C1033-C1032&gt;0,G1032+C1033-C1032,G1032)</f>
        <v>8825</v>
      </c>
      <c r="H1033" s="0" t="n">
        <v>-220</v>
      </c>
    </row>
    <row r="1034" customFormat="false" ht="12.75" hidden="false" customHeight="false" outlineLevel="0" collapsed="false">
      <c r="A1034" s="0" t="n">
        <v>5.73333333333333</v>
      </c>
      <c r="B1034" s="0" t="n">
        <v>60.5</v>
      </c>
      <c r="C1034" s="0" t="n">
        <v>7053</v>
      </c>
      <c r="D1034" s="0" t="n">
        <v>0</v>
      </c>
      <c r="E1034" s="0" t="n">
        <v>79.1</v>
      </c>
      <c r="F1034" s="0" t="n">
        <v>0</v>
      </c>
      <c r="G1034" s="1" t="n">
        <f aca="false">IF(C1034-C1033&gt;0,G1033+C1034-C1033,G1033)</f>
        <v>8825</v>
      </c>
      <c r="H1034" s="0" t="n">
        <v>-184</v>
      </c>
    </row>
    <row r="1035" customFormat="false" ht="12.75" hidden="false" customHeight="false" outlineLevel="0" collapsed="false">
      <c r="A1035" s="0" t="n">
        <v>5.73888888888889</v>
      </c>
      <c r="B1035" s="0" t="n">
        <v>60.5</v>
      </c>
      <c r="C1035" s="0" t="n">
        <v>7056</v>
      </c>
      <c r="D1035" s="0" t="n">
        <v>0</v>
      </c>
      <c r="E1035" s="0" t="n">
        <v>78.8</v>
      </c>
      <c r="F1035" s="0" t="n">
        <v>0</v>
      </c>
      <c r="G1035" s="1" t="n">
        <f aca="false">IF(C1035-C1034&gt;0,G1034+C1035-C1034,G1034)</f>
        <v>8828</v>
      </c>
      <c r="H1035" s="0" t="n">
        <v>-128</v>
      </c>
    </row>
    <row r="1036" customFormat="false" ht="12.75" hidden="false" customHeight="false" outlineLevel="0" collapsed="false">
      <c r="A1036" s="0" t="n">
        <v>5.74444444444444</v>
      </c>
      <c r="B1036" s="0" t="n">
        <v>60.5</v>
      </c>
      <c r="C1036" s="0" t="n">
        <v>7056</v>
      </c>
      <c r="D1036" s="0" t="n">
        <v>0</v>
      </c>
      <c r="E1036" s="0" t="n">
        <v>78.8</v>
      </c>
      <c r="F1036" s="0" t="n">
        <v>0</v>
      </c>
      <c r="G1036" s="1" t="n">
        <f aca="false">IF(C1036-C1035&gt;0,G1035+C1036-C1035,G1035)</f>
        <v>8828</v>
      </c>
      <c r="H1036" s="0" t="n">
        <v>-86</v>
      </c>
    </row>
    <row r="1037" customFormat="false" ht="12.75" hidden="false" customHeight="false" outlineLevel="0" collapsed="false">
      <c r="A1037" s="0" t="n">
        <v>5.75</v>
      </c>
      <c r="B1037" s="0" t="n">
        <v>60.5</v>
      </c>
      <c r="C1037" s="0" t="n">
        <v>7056</v>
      </c>
      <c r="D1037" s="0" t="n">
        <v>0</v>
      </c>
      <c r="E1037" s="0" t="n">
        <v>78.8</v>
      </c>
      <c r="F1037" s="0" t="n">
        <v>0</v>
      </c>
      <c r="G1037" s="1" t="n">
        <f aca="false">IF(C1037-C1036&gt;0,G1036+C1037-C1036,G1036)</f>
        <v>8828</v>
      </c>
      <c r="H1037" s="0" t="n">
        <v>-46</v>
      </c>
    </row>
    <row r="1038" customFormat="false" ht="12.75" hidden="false" customHeight="false" outlineLevel="0" collapsed="false">
      <c r="A1038" s="0" t="n">
        <v>5.75555555555556</v>
      </c>
      <c r="B1038" s="0" t="n">
        <v>60.5</v>
      </c>
      <c r="C1038" s="0" t="n">
        <v>7056</v>
      </c>
      <c r="D1038" s="0" t="n">
        <v>0</v>
      </c>
      <c r="E1038" s="0" t="n">
        <v>78.8</v>
      </c>
      <c r="F1038" s="0" t="n">
        <v>0</v>
      </c>
      <c r="G1038" s="1" t="n">
        <f aca="false">IF(C1038-C1037&gt;0,G1037+C1038-C1037,G1037)</f>
        <v>8828</v>
      </c>
      <c r="H1038" s="0" t="n">
        <v>-37</v>
      </c>
    </row>
    <row r="1039" customFormat="false" ht="12.75" hidden="false" customHeight="false" outlineLevel="0" collapsed="false">
      <c r="A1039" s="0" t="n">
        <v>5.76111111111111</v>
      </c>
      <c r="B1039" s="0" t="n">
        <v>60.5</v>
      </c>
      <c r="C1039" s="0" t="n">
        <v>7056</v>
      </c>
      <c r="D1039" s="0" t="n">
        <v>0</v>
      </c>
      <c r="E1039" s="0" t="n">
        <v>78.8</v>
      </c>
      <c r="F1039" s="0" t="n">
        <v>0</v>
      </c>
      <c r="G1039" s="1" t="n">
        <f aca="false">IF(C1039-C1038&gt;0,G1038+C1039-C1038,G1038)</f>
        <v>8828</v>
      </c>
      <c r="H1039" s="0" t="n">
        <v>-37</v>
      </c>
    </row>
    <row r="1040" customFormat="false" ht="12.75" hidden="false" customHeight="false" outlineLevel="0" collapsed="false">
      <c r="A1040" s="0" t="n">
        <v>5.76666666666667</v>
      </c>
      <c r="B1040" s="0" t="n">
        <v>60.5</v>
      </c>
      <c r="C1040" s="0" t="n">
        <v>7053</v>
      </c>
      <c r="D1040" s="0" t="n">
        <v>0</v>
      </c>
      <c r="E1040" s="0" t="n">
        <v>78.8</v>
      </c>
      <c r="F1040" s="0" t="n">
        <v>0</v>
      </c>
      <c r="G1040" s="1" t="n">
        <f aca="false">IF(C1040-C1039&gt;0,G1039+C1040-C1039,G1039)</f>
        <v>8828</v>
      </c>
      <c r="H1040" s="0" t="n">
        <v>-20</v>
      </c>
    </row>
    <row r="1041" customFormat="false" ht="12.75" hidden="false" customHeight="false" outlineLevel="0" collapsed="false">
      <c r="A1041" s="0" t="n">
        <v>5.77222222222222</v>
      </c>
      <c r="B1041" s="0" t="n">
        <v>60.5</v>
      </c>
      <c r="C1041" s="0" t="n">
        <v>7053</v>
      </c>
      <c r="D1041" s="0" t="n">
        <v>0</v>
      </c>
      <c r="E1041" s="0" t="n">
        <v>78.8</v>
      </c>
      <c r="F1041" s="0" t="n">
        <v>0</v>
      </c>
      <c r="G1041" s="1" t="n">
        <f aca="false">IF(C1041-C1040&gt;0,G1040+C1041-C1040,G1040)</f>
        <v>8828</v>
      </c>
      <c r="H1041" s="0" t="n">
        <v>-3</v>
      </c>
    </row>
    <row r="1042" customFormat="false" ht="12.75" hidden="false" customHeight="false" outlineLevel="0" collapsed="false">
      <c r="A1042" s="0" t="n">
        <v>5.77777777777778</v>
      </c>
      <c r="B1042" s="0" t="n">
        <v>60.5</v>
      </c>
      <c r="C1042" s="0" t="n">
        <v>7053</v>
      </c>
      <c r="D1042" s="0" t="n">
        <v>0</v>
      </c>
      <c r="E1042" s="0" t="n">
        <v>78.5</v>
      </c>
      <c r="F1042" s="0" t="n">
        <v>0</v>
      </c>
      <c r="G1042" s="1" t="n">
        <f aca="false">IF(C1042-C1041&gt;0,G1041+C1042-C1041,G1041)</f>
        <v>8828</v>
      </c>
      <c r="H1042" s="0" t="n">
        <v>-3</v>
      </c>
    </row>
    <row r="1043" customFormat="false" ht="12.75" hidden="false" customHeight="false" outlineLevel="0" collapsed="false">
      <c r="A1043" s="0" t="n">
        <v>5.78333333333333</v>
      </c>
      <c r="B1043" s="0" t="n">
        <v>60.5</v>
      </c>
      <c r="C1043" s="0" t="n">
        <v>7056</v>
      </c>
      <c r="D1043" s="0" t="n">
        <v>0</v>
      </c>
      <c r="E1043" s="0" t="n">
        <v>78.2</v>
      </c>
      <c r="F1043" s="0" t="n">
        <v>0</v>
      </c>
      <c r="G1043" s="1" t="n">
        <f aca="false">IF(C1043-C1042&gt;0,G1042+C1043-C1042,G1042)</f>
        <v>8831</v>
      </c>
      <c r="H1043" s="0" t="n">
        <v>0</v>
      </c>
    </row>
    <row r="1044" customFormat="false" ht="12.75" hidden="false" customHeight="false" outlineLevel="0" collapsed="false">
      <c r="A1044" s="0" t="n">
        <v>5.78888888888889</v>
      </c>
      <c r="B1044" s="0" t="n">
        <v>60.5</v>
      </c>
      <c r="C1044" s="0" t="n">
        <v>7056</v>
      </c>
      <c r="D1044" s="0" t="n">
        <v>0</v>
      </c>
      <c r="E1044" s="0" t="n">
        <v>77.9</v>
      </c>
      <c r="F1044" s="0" t="n">
        <v>0</v>
      </c>
      <c r="G1044" s="1" t="n">
        <f aca="false">IF(C1044-C1043&gt;0,G1043+C1044-C1043,G1043)</f>
        <v>8831</v>
      </c>
      <c r="H1044" s="0" t="n">
        <v>0</v>
      </c>
    </row>
    <row r="1045" customFormat="false" ht="12.75" hidden="false" customHeight="false" outlineLevel="0" collapsed="false">
      <c r="A1045" s="0" t="n">
        <v>5.79444444444444</v>
      </c>
      <c r="B1045" s="0" t="n">
        <v>60.5</v>
      </c>
      <c r="C1045" s="0" t="n">
        <v>7053</v>
      </c>
      <c r="D1045" s="0" t="n">
        <v>0</v>
      </c>
      <c r="E1045" s="0" t="n">
        <v>77.6</v>
      </c>
      <c r="F1045" s="0" t="n">
        <v>0</v>
      </c>
      <c r="G1045" s="1" t="n">
        <f aca="false">IF(C1045-C1044&gt;0,G1044+C1045-C1044,G1044)</f>
        <v>8831</v>
      </c>
      <c r="H1045" s="0" t="n">
        <v>0</v>
      </c>
    </row>
    <row r="1046" customFormat="false" ht="12.75" hidden="false" customHeight="false" outlineLevel="0" collapsed="false">
      <c r="A1046" s="0" t="n">
        <v>5.8</v>
      </c>
      <c r="B1046" s="0" t="n">
        <v>60.5</v>
      </c>
      <c r="C1046" s="0" t="n">
        <v>7056</v>
      </c>
      <c r="D1046" s="0" t="n">
        <v>0</v>
      </c>
      <c r="E1046" s="0" t="n">
        <v>77.3</v>
      </c>
      <c r="F1046" s="0" t="n">
        <v>0</v>
      </c>
      <c r="G1046" s="1" t="n">
        <f aca="false">IF(C1046-C1045&gt;0,G1045+C1046-C1045,G1045)</f>
        <v>8834</v>
      </c>
      <c r="H1046" s="0" t="n">
        <v>6</v>
      </c>
    </row>
    <row r="1047" customFormat="false" ht="12.75" hidden="false" customHeight="false" outlineLevel="0" collapsed="false">
      <c r="A1047" s="0" t="n">
        <v>5.80555555555556</v>
      </c>
      <c r="B1047" s="0" t="n">
        <v>60.5</v>
      </c>
      <c r="C1047" s="0" t="n">
        <v>7053</v>
      </c>
      <c r="D1047" s="0" t="n">
        <v>0</v>
      </c>
      <c r="E1047" s="0" t="n">
        <v>77</v>
      </c>
      <c r="F1047" s="0" t="n">
        <v>0</v>
      </c>
      <c r="G1047" s="1" t="n">
        <f aca="false">IF(C1047-C1046&gt;0,G1046+C1047-C1046,G1046)</f>
        <v>8834</v>
      </c>
      <c r="H1047" s="0" t="n">
        <v>0</v>
      </c>
    </row>
    <row r="1048" customFormat="false" ht="12.75" hidden="false" customHeight="false" outlineLevel="0" collapsed="false">
      <c r="A1048" s="0" t="n">
        <v>5.81111111111111</v>
      </c>
      <c r="B1048" s="0" t="n">
        <v>60.5</v>
      </c>
      <c r="C1048" s="0" t="n">
        <v>7056</v>
      </c>
      <c r="D1048" s="0" t="n">
        <v>0</v>
      </c>
      <c r="E1048" s="0" t="n">
        <v>77</v>
      </c>
      <c r="F1048" s="0" t="n">
        <v>0</v>
      </c>
      <c r="G1048" s="1" t="n">
        <f aca="false">IF(C1048-C1047&gt;0,G1047+C1048-C1047,G1047)</f>
        <v>8837</v>
      </c>
      <c r="H1048" s="0" t="n">
        <v>3</v>
      </c>
    </row>
    <row r="1049" customFormat="false" ht="12.75" hidden="false" customHeight="false" outlineLevel="0" collapsed="false">
      <c r="A1049" s="0" t="n">
        <v>5.81666666666667</v>
      </c>
      <c r="B1049" s="0" t="n">
        <v>60.5</v>
      </c>
      <c r="C1049" s="0" t="n">
        <v>7056</v>
      </c>
      <c r="D1049" s="0" t="n">
        <v>0</v>
      </c>
      <c r="E1049" s="0" t="n">
        <v>77</v>
      </c>
      <c r="F1049" s="0" t="n">
        <v>0</v>
      </c>
      <c r="G1049" s="1" t="n">
        <f aca="false">IF(C1049-C1048&gt;0,G1048+C1049-C1048,G1048)</f>
        <v>8837</v>
      </c>
      <c r="H1049" s="0" t="n">
        <v>3</v>
      </c>
    </row>
    <row r="1050" customFormat="false" ht="12.75" hidden="false" customHeight="false" outlineLevel="0" collapsed="false">
      <c r="A1050" s="0" t="n">
        <v>5.82222222222222</v>
      </c>
      <c r="B1050" s="0" t="n">
        <v>60.5</v>
      </c>
      <c r="C1050" s="0" t="n">
        <v>7053</v>
      </c>
      <c r="D1050" s="0" t="n">
        <v>0</v>
      </c>
      <c r="E1050" s="0" t="n">
        <v>77</v>
      </c>
      <c r="F1050" s="0" t="n">
        <v>0</v>
      </c>
      <c r="G1050" s="1" t="n">
        <f aca="false">IF(C1050-C1049&gt;0,G1049+C1050-C1049,G1049)</f>
        <v>8837</v>
      </c>
      <c r="H1050" s="0" t="n">
        <v>-3</v>
      </c>
    </row>
    <row r="1051" customFormat="false" ht="12.75" hidden="false" customHeight="false" outlineLevel="0" collapsed="false">
      <c r="A1051" s="0" t="n">
        <v>5.82777777777778</v>
      </c>
      <c r="B1051" s="0" t="n">
        <v>60.5</v>
      </c>
      <c r="C1051" s="0" t="n">
        <v>7053</v>
      </c>
      <c r="D1051" s="0" t="n">
        <v>0</v>
      </c>
      <c r="E1051" s="0" t="n">
        <v>77</v>
      </c>
      <c r="F1051" s="0" t="n">
        <v>0</v>
      </c>
      <c r="G1051" s="1" t="n">
        <f aca="false">IF(C1051-C1050&gt;0,G1050+C1051-C1050,G1050)</f>
        <v>8837</v>
      </c>
      <c r="H1051" s="0" t="n">
        <v>-3</v>
      </c>
    </row>
    <row r="1052" customFormat="false" ht="12.75" hidden="false" customHeight="false" outlineLevel="0" collapsed="false">
      <c r="A1052" s="0" t="n">
        <v>5.83333333333333</v>
      </c>
      <c r="B1052" s="0" t="n">
        <v>60.5</v>
      </c>
      <c r="C1052" s="0" t="n">
        <v>7056</v>
      </c>
      <c r="D1052" s="0" t="n">
        <v>0</v>
      </c>
      <c r="E1052" s="0" t="n">
        <v>77</v>
      </c>
      <c r="F1052" s="0" t="n">
        <v>0</v>
      </c>
      <c r="G1052" s="1" t="n">
        <f aca="false">IF(C1052-C1051&gt;0,G1051+C1052-C1051,G1051)</f>
        <v>8840</v>
      </c>
      <c r="H1052" s="0" t="n">
        <v>3</v>
      </c>
    </row>
    <row r="1053" customFormat="false" ht="12.75" hidden="false" customHeight="false" outlineLevel="0" collapsed="false">
      <c r="A1053" s="0" t="n">
        <v>5.83888888888889</v>
      </c>
      <c r="B1053" s="0" t="n">
        <v>60.5</v>
      </c>
      <c r="C1053" s="0" t="n">
        <v>7056</v>
      </c>
      <c r="D1053" s="0" t="n">
        <v>0</v>
      </c>
      <c r="E1053" s="0" t="n">
        <v>77</v>
      </c>
      <c r="F1053" s="0" t="n">
        <v>0</v>
      </c>
      <c r="G1053" s="1" t="n">
        <f aca="false">IF(C1053-C1052&gt;0,G1052+C1053-C1052,G1052)</f>
        <v>8840</v>
      </c>
      <c r="H1053" s="0" t="n">
        <v>0</v>
      </c>
    </row>
    <row r="1054" customFormat="false" ht="12.75" hidden="false" customHeight="false" outlineLevel="0" collapsed="false">
      <c r="A1054" s="0" t="n">
        <v>5.84444444444444</v>
      </c>
      <c r="B1054" s="0" t="n">
        <v>60.5</v>
      </c>
      <c r="C1054" s="0" t="n">
        <v>7056</v>
      </c>
      <c r="D1054" s="0" t="n">
        <v>0</v>
      </c>
      <c r="E1054" s="0" t="n">
        <v>76.7</v>
      </c>
      <c r="F1054" s="0" t="n">
        <v>0</v>
      </c>
      <c r="G1054" s="1" t="n">
        <f aca="false">IF(C1054-C1053&gt;0,G1053+C1054-C1053,G1053)</f>
        <v>8840</v>
      </c>
      <c r="H1054" s="0" t="n">
        <v>0</v>
      </c>
    </row>
    <row r="1055" customFormat="false" ht="12.75" hidden="false" customHeight="false" outlineLevel="0" collapsed="false">
      <c r="A1055" s="0" t="n">
        <v>5.85</v>
      </c>
      <c r="B1055" s="0" t="n">
        <v>60.5</v>
      </c>
      <c r="C1055" s="0" t="n">
        <v>7056</v>
      </c>
      <c r="D1055" s="0" t="n">
        <v>0</v>
      </c>
      <c r="E1055" s="0" t="n">
        <v>76.4</v>
      </c>
      <c r="F1055" s="0" t="n">
        <v>0</v>
      </c>
      <c r="G1055" s="1" t="n">
        <f aca="false">IF(C1055-C1054&gt;0,G1054+C1055-C1054,G1054)</f>
        <v>8840</v>
      </c>
      <c r="H1055" s="0" t="n">
        <v>0</v>
      </c>
    </row>
    <row r="1056" customFormat="false" ht="12.75" hidden="false" customHeight="false" outlineLevel="0" collapsed="false">
      <c r="A1056" s="0" t="n">
        <v>5.85555555555556</v>
      </c>
      <c r="B1056" s="0" t="n">
        <v>60.5</v>
      </c>
      <c r="C1056" s="0" t="n">
        <v>7050</v>
      </c>
      <c r="D1056" s="0" t="n">
        <v>0</v>
      </c>
      <c r="E1056" s="0" t="n">
        <v>76.1</v>
      </c>
      <c r="F1056" s="0" t="n">
        <v>0</v>
      </c>
      <c r="G1056" s="1" t="n">
        <f aca="false">IF(C1056-C1055&gt;0,G1055+C1056-C1055,G1055)</f>
        <v>8840</v>
      </c>
      <c r="H1056" s="0" t="n">
        <v>-6</v>
      </c>
    </row>
    <row r="1057" customFormat="false" ht="12.75" hidden="false" customHeight="false" outlineLevel="0" collapsed="false">
      <c r="A1057" s="0" t="n">
        <v>5.86111111111111</v>
      </c>
      <c r="B1057" s="0" t="n">
        <v>60.5</v>
      </c>
      <c r="C1057" s="0" t="n">
        <v>7053</v>
      </c>
      <c r="D1057" s="0" t="n">
        <v>0</v>
      </c>
      <c r="E1057" s="0" t="n">
        <v>75.8</v>
      </c>
      <c r="F1057" s="0" t="n">
        <v>0</v>
      </c>
      <c r="G1057" s="1" t="n">
        <f aca="false">IF(C1057-C1056&gt;0,G1056+C1057-C1056,G1056)</f>
        <v>8843</v>
      </c>
      <c r="H1057" s="0" t="n">
        <v>-3</v>
      </c>
    </row>
    <row r="1058" customFormat="false" ht="12.75" hidden="false" customHeight="false" outlineLevel="0" collapsed="false">
      <c r="A1058" s="0" t="n">
        <v>5.86666666666667</v>
      </c>
      <c r="B1058" s="0" t="n">
        <v>60.5</v>
      </c>
      <c r="C1058" s="0" t="n">
        <v>7056</v>
      </c>
      <c r="D1058" s="0" t="n">
        <v>0</v>
      </c>
      <c r="E1058" s="0" t="n">
        <v>75.5</v>
      </c>
      <c r="F1058" s="0" t="n">
        <v>0</v>
      </c>
      <c r="G1058" s="1" t="n">
        <f aca="false">IF(C1058-C1057&gt;0,G1057+C1058-C1057,G1057)</f>
        <v>8846</v>
      </c>
      <c r="H1058" s="0" t="n">
        <v>3</v>
      </c>
    </row>
    <row r="1059" customFormat="false" ht="12.75" hidden="false" customHeight="false" outlineLevel="0" collapsed="false">
      <c r="A1059" s="0" t="n">
        <v>5.87222222222222</v>
      </c>
      <c r="B1059" s="0" t="n">
        <v>60.5</v>
      </c>
      <c r="C1059" s="0" t="n">
        <v>7050</v>
      </c>
      <c r="D1059" s="0" t="n">
        <v>0</v>
      </c>
      <c r="E1059" s="0" t="n">
        <v>75.2</v>
      </c>
      <c r="F1059" s="0" t="n">
        <v>0</v>
      </c>
      <c r="G1059" s="1" t="n">
        <f aca="false">IF(C1059-C1058&gt;0,G1058+C1059-C1058,G1058)</f>
        <v>8846</v>
      </c>
      <c r="H1059" s="0" t="n">
        <v>-3</v>
      </c>
    </row>
    <row r="1060" customFormat="false" ht="12.75" hidden="false" customHeight="false" outlineLevel="0" collapsed="false">
      <c r="A1060" s="0" t="n">
        <v>5.87777777777778</v>
      </c>
      <c r="B1060" s="0" t="n">
        <v>60.5</v>
      </c>
      <c r="C1060" s="0" t="n">
        <v>7053</v>
      </c>
      <c r="D1060" s="0" t="n">
        <v>0</v>
      </c>
      <c r="E1060" s="0" t="n">
        <v>75.2</v>
      </c>
      <c r="F1060" s="0" t="n">
        <v>0</v>
      </c>
      <c r="G1060" s="1" t="n">
        <f aca="false">IF(C1060-C1059&gt;0,G1059+C1060-C1059,G1059)</f>
        <v>8849</v>
      </c>
      <c r="H1060" s="0" t="n">
        <v>0</v>
      </c>
    </row>
    <row r="1061" customFormat="false" ht="12.75" hidden="false" customHeight="false" outlineLevel="0" collapsed="false">
      <c r="A1061" s="0" t="n">
        <v>5.88333333333333</v>
      </c>
      <c r="B1061" s="0" t="n">
        <v>60.5</v>
      </c>
      <c r="C1061" s="0" t="n">
        <v>7053</v>
      </c>
      <c r="D1061" s="0" t="n">
        <v>0</v>
      </c>
      <c r="E1061" s="0" t="n">
        <v>75.2</v>
      </c>
      <c r="F1061" s="0" t="n">
        <v>0</v>
      </c>
      <c r="G1061" s="1" t="n">
        <f aca="false">IF(C1061-C1060&gt;0,G1060+C1061-C1060,G1060)</f>
        <v>8849</v>
      </c>
      <c r="H1061" s="0" t="n">
        <v>-3</v>
      </c>
    </row>
    <row r="1062" customFormat="false" ht="12.75" hidden="false" customHeight="false" outlineLevel="0" collapsed="false">
      <c r="A1062" s="0" t="n">
        <v>5.88888888888889</v>
      </c>
      <c r="B1062" s="0" t="n">
        <v>60.5</v>
      </c>
      <c r="C1062" s="0" t="n">
        <v>7056</v>
      </c>
      <c r="D1062" s="0" t="n">
        <v>0</v>
      </c>
      <c r="E1062" s="0" t="n">
        <v>75.2</v>
      </c>
      <c r="F1062" s="0" t="n">
        <v>0</v>
      </c>
      <c r="G1062" s="1" t="n">
        <f aca="false">IF(C1062-C1061&gt;0,G1061+C1062-C1061,G1061)</f>
        <v>8852</v>
      </c>
      <c r="H1062" s="0" t="n">
        <v>0</v>
      </c>
    </row>
    <row r="1063" customFormat="false" ht="12.75" hidden="false" customHeight="false" outlineLevel="0" collapsed="false">
      <c r="A1063" s="0" t="n">
        <v>5.89444444444444</v>
      </c>
      <c r="B1063" s="0" t="n">
        <v>60.5</v>
      </c>
      <c r="C1063" s="0" t="n">
        <v>7053</v>
      </c>
      <c r="D1063" s="0" t="n">
        <v>0</v>
      </c>
      <c r="E1063" s="0" t="n">
        <v>75.2</v>
      </c>
      <c r="F1063" s="0" t="n">
        <v>0</v>
      </c>
      <c r="G1063" s="1" t="n">
        <f aca="false">IF(C1063-C1062&gt;0,G1062+C1063-C1062,G1062)</f>
        <v>8852</v>
      </c>
      <c r="H1063" s="0" t="n">
        <v>0</v>
      </c>
    </row>
    <row r="1064" customFormat="false" ht="12.75" hidden="false" customHeight="false" outlineLevel="0" collapsed="false">
      <c r="A1064" s="0" t="n">
        <v>5.9</v>
      </c>
      <c r="B1064" s="0" t="n">
        <v>60.5</v>
      </c>
      <c r="C1064" s="0" t="n">
        <v>7050</v>
      </c>
      <c r="D1064" s="0" t="n">
        <v>0</v>
      </c>
      <c r="E1064" s="0" t="n">
        <v>75.2</v>
      </c>
      <c r="F1064" s="0" t="n">
        <v>0</v>
      </c>
      <c r="G1064" s="1" t="n">
        <f aca="false">IF(C1064-C1063&gt;0,G1063+C1064-C1063,G1063)</f>
        <v>8852</v>
      </c>
      <c r="H1064" s="0" t="n">
        <v>-6</v>
      </c>
    </row>
    <row r="1065" customFormat="false" ht="12.75" hidden="false" customHeight="false" outlineLevel="0" collapsed="false">
      <c r="A1065" s="0" t="n">
        <v>5.90555555555556</v>
      </c>
      <c r="B1065" s="0" t="n">
        <v>60.5</v>
      </c>
      <c r="C1065" s="0" t="n">
        <v>7050</v>
      </c>
      <c r="D1065" s="0" t="n">
        <v>0</v>
      </c>
      <c r="E1065" s="0" t="n">
        <v>75.2</v>
      </c>
      <c r="F1065" s="0" t="n">
        <v>0</v>
      </c>
      <c r="G1065" s="1" t="n">
        <f aca="false">IF(C1065-C1064&gt;0,G1064+C1065-C1064,G1064)</f>
        <v>8852</v>
      </c>
      <c r="H1065" s="0" t="n">
        <v>-3</v>
      </c>
    </row>
    <row r="1066" customFormat="false" ht="12.75" hidden="false" customHeight="false" outlineLevel="0" collapsed="false">
      <c r="A1066" s="0" t="n">
        <v>5.91111111111111</v>
      </c>
      <c r="B1066" s="0" t="n">
        <v>60.5</v>
      </c>
      <c r="C1066" s="0" t="n">
        <v>7053</v>
      </c>
      <c r="D1066" s="0" t="n">
        <v>0</v>
      </c>
      <c r="E1066" s="0" t="n">
        <v>75.2</v>
      </c>
      <c r="F1066" s="0" t="n">
        <v>0</v>
      </c>
      <c r="G1066" s="1" t="n">
        <f aca="false">IF(C1066-C1065&gt;0,G1065+C1066-C1065,G1065)</f>
        <v>8855</v>
      </c>
      <c r="H1066" s="0" t="n">
        <v>-3</v>
      </c>
    </row>
    <row r="1067" customFormat="false" ht="12.75" hidden="false" customHeight="false" outlineLevel="0" collapsed="false">
      <c r="A1067" s="0" t="n">
        <v>5.91666666666667</v>
      </c>
      <c r="B1067" s="0" t="n">
        <v>60.5</v>
      </c>
      <c r="C1067" s="0" t="n">
        <v>7050</v>
      </c>
      <c r="D1067" s="0" t="n">
        <v>0</v>
      </c>
      <c r="E1067" s="0" t="n">
        <v>75.2</v>
      </c>
      <c r="F1067" s="0" t="n">
        <v>0</v>
      </c>
      <c r="G1067" s="1" t="n">
        <f aca="false">IF(C1067-C1066&gt;0,G1066+C1067-C1066,G1066)</f>
        <v>8855</v>
      </c>
      <c r="H1067" s="0" t="n">
        <v>-6</v>
      </c>
    </row>
    <row r="1068" customFormat="false" ht="12.75" hidden="false" customHeight="false" outlineLevel="0" collapsed="false">
      <c r="A1068" s="0" t="n">
        <v>5.92222222222222</v>
      </c>
      <c r="B1068" s="0" t="n">
        <v>60.5</v>
      </c>
      <c r="C1068" s="0" t="n">
        <v>7050</v>
      </c>
      <c r="D1068" s="0" t="n">
        <v>0</v>
      </c>
      <c r="E1068" s="0" t="n">
        <v>75.2</v>
      </c>
      <c r="F1068" s="0" t="n">
        <v>0</v>
      </c>
      <c r="G1068" s="1" t="n">
        <f aca="false">IF(C1068-C1067&gt;0,G1067+C1068-C1067,G1067)</f>
        <v>8855</v>
      </c>
      <c r="H1068" s="0" t="n">
        <v>-3</v>
      </c>
    </row>
    <row r="1069" customFormat="false" ht="12.75" hidden="false" customHeight="false" outlineLevel="0" collapsed="false">
      <c r="A1069" s="0" t="n">
        <v>5.92777777777778</v>
      </c>
      <c r="B1069" s="0" t="n">
        <v>60.5</v>
      </c>
      <c r="C1069" s="0" t="n">
        <v>7050</v>
      </c>
      <c r="D1069" s="0" t="n">
        <v>0</v>
      </c>
      <c r="E1069" s="0" t="n">
        <v>75.2</v>
      </c>
      <c r="F1069" s="0" t="n">
        <v>0</v>
      </c>
      <c r="G1069" s="1" t="n">
        <f aca="false">IF(C1069-C1068&gt;0,G1068+C1069-C1068,G1068)</f>
        <v>8855</v>
      </c>
      <c r="H1069" s="0" t="n">
        <v>-3</v>
      </c>
    </row>
    <row r="1070" customFormat="false" ht="12.75" hidden="false" customHeight="false" outlineLevel="0" collapsed="false">
      <c r="A1070" s="0" t="n">
        <v>5.93333333333333</v>
      </c>
      <c r="B1070" s="0" t="n">
        <v>60.5</v>
      </c>
      <c r="C1070" s="0" t="n">
        <v>7053</v>
      </c>
      <c r="D1070" s="0" t="n">
        <v>0</v>
      </c>
      <c r="E1070" s="0" t="n">
        <v>75.2</v>
      </c>
      <c r="F1070" s="0" t="n">
        <v>0</v>
      </c>
      <c r="G1070" s="1" t="n">
        <f aca="false">IF(C1070-C1069&gt;0,G1069+C1070-C1069,G1069)</f>
        <v>8858</v>
      </c>
      <c r="H1070" s="0" t="n">
        <v>-3</v>
      </c>
    </row>
    <row r="1071" customFormat="false" ht="12.75" hidden="false" customHeight="false" outlineLevel="0" collapsed="false">
      <c r="A1071" s="0" t="n">
        <v>5.93888888888889</v>
      </c>
      <c r="B1071" s="0" t="n">
        <v>60.5</v>
      </c>
      <c r="C1071" s="0" t="n">
        <v>7053</v>
      </c>
      <c r="D1071" s="0" t="n">
        <v>0</v>
      </c>
      <c r="E1071" s="0" t="n">
        <v>75.2</v>
      </c>
      <c r="F1071" s="0" t="n">
        <v>0</v>
      </c>
      <c r="G1071" s="1" t="n">
        <f aca="false">IF(C1071-C1070&gt;0,G1070+C1071-C1070,G1070)</f>
        <v>8858</v>
      </c>
      <c r="H1071" s="0" t="n">
        <v>-3</v>
      </c>
    </row>
    <row r="1072" customFormat="false" ht="12.75" hidden="false" customHeight="false" outlineLevel="0" collapsed="false">
      <c r="A1072" s="0" t="n">
        <v>5.94444444444445</v>
      </c>
      <c r="B1072" s="0" t="n">
        <v>60.5</v>
      </c>
      <c r="C1072" s="0" t="n">
        <v>7053</v>
      </c>
      <c r="D1072" s="0" t="n">
        <v>0</v>
      </c>
      <c r="E1072" s="0" t="n">
        <v>75.2</v>
      </c>
      <c r="F1072" s="0" t="n">
        <v>0</v>
      </c>
      <c r="G1072" s="1" t="n">
        <f aca="false">IF(C1072-C1071&gt;0,G1071+C1072-C1071,G1071)</f>
        <v>8858</v>
      </c>
      <c r="H1072" s="0" t="n">
        <v>-3</v>
      </c>
    </row>
    <row r="1073" customFormat="false" ht="12.75" hidden="false" customHeight="false" outlineLevel="0" collapsed="false">
      <c r="A1073" s="0" t="n">
        <v>5.95</v>
      </c>
      <c r="B1073" s="0" t="n">
        <v>60.5</v>
      </c>
      <c r="C1073" s="0" t="n">
        <v>7056</v>
      </c>
      <c r="D1073" s="0" t="n">
        <v>0</v>
      </c>
      <c r="E1073" s="0" t="n">
        <v>75.2</v>
      </c>
      <c r="F1073" s="0" t="n">
        <v>0</v>
      </c>
      <c r="G1073" s="1" t="n">
        <f aca="false">IF(C1073-C1072&gt;0,G1072+C1073-C1072,G1072)</f>
        <v>8861</v>
      </c>
      <c r="H1073" s="0" t="n">
        <v>0</v>
      </c>
    </row>
    <row r="1074" customFormat="false" ht="12.75" hidden="false" customHeight="false" outlineLevel="0" collapsed="false">
      <c r="A1074" s="0" t="n">
        <v>5.95555555555556</v>
      </c>
      <c r="B1074" s="0" t="n">
        <v>60.5</v>
      </c>
      <c r="C1074" s="0" t="n">
        <v>7056</v>
      </c>
      <c r="D1074" s="0" t="n">
        <v>0</v>
      </c>
      <c r="E1074" s="0" t="n">
        <v>75.2</v>
      </c>
      <c r="F1074" s="0" t="n">
        <v>0</v>
      </c>
      <c r="G1074" s="1" t="n">
        <f aca="false">IF(C1074-C1073&gt;0,G1073+C1074-C1073,G1073)</f>
        <v>8861</v>
      </c>
      <c r="H1074" s="0" t="n">
        <v>6</v>
      </c>
    </row>
    <row r="1075" customFormat="false" ht="12.75" hidden="false" customHeight="false" outlineLevel="0" collapsed="false">
      <c r="A1075" s="0" t="n">
        <v>5.96111111111111</v>
      </c>
      <c r="B1075" s="0" t="n">
        <v>60.5</v>
      </c>
      <c r="C1075" s="0" t="n">
        <v>7053</v>
      </c>
      <c r="D1075" s="0" t="n">
        <v>0</v>
      </c>
      <c r="E1075" s="0" t="n">
        <v>75.2</v>
      </c>
      <c r="F1075" s="0" t="n">
        <v>0</v>
      </c>
      <c r="G1075" s="1" t="n">
        <f aca="false">IF(C1075-C1074&gt;0,G1074+C1075-C1074,G1074)</f>
        <v>8861</v>
      </c>
      <c r="H1075" s="0" t="n">
        <v>0</v>
      </c>
    </row>
    <row r="1076" customFormat="false" ht="12.75" hidden="false" customHeight="false" outlineLevel="0" collapsed="false">
      <c r="A1076" s="0" t="n">
        <v>5.96666666666667</v>
      </c>
      <c r="B1076" s="0" t="n">
        <v>60.5</v>
      </c>
      <c r="C1076" s="0" t="n">
        <v>7056</v>
      </c>
      <c r="D1076" s="0" t="n">
        <v>0</v>
      </c>
      <c r="E1076" s="0" t="n">
        <v>75.2</v>
      </c>
      <c r="F1076" s="0" t="n">
        <v>0</v>
      </c>
      <c r="G1076" s="1" t="n">
        <f aca="false">IF(C1076-C1075&gt;0,G1075+C1076-C1075,G1075)</f>
        <v>8864</v>
      </c>
      <c r="H1076" s="0" t="n">
        <v>0</v>
      </c>
    </row>
    <row r="1077" customFormat="false" ht="12.75" hidden="false" customHeight="false" outlineLevel="0" collapsed="false">
      <c r="A1077" s="0" t="n">
        <v>5.97222222222222</v>
      </c>
      <c r="B1077" s="0" t="n">
        <v>60.5</v>
      </c>
      <c r="C1077" s="0" t="n">
        <v>7053</v>
      </c>
      <c r="D1077" s="0" t="n">
        <v>0</v>
      </c>
      <c r="E1077" s="0" t="n">
        <v>75.2</v>
      </c>
      <c r="F1077" s="0" t="n">
        <v>0</v>
      </c>
      <c r="G1077" s="1" t="n">
        <f aca="false">IF(C1077-C1076&gt;0,G1076+C1077-C1076,G1076)</f>
        <v>8864</v>
      </c>
      <c r="H1077" s="0" t="n">
        <v>3</v>
      </c>
    </row>
    <row r="1078" customFormat="false" ht="12.75" hidden="false" customHeight="false" outlineLevel="0" collapsed="false">
      <c r="A1078" s="0" t="n">
        <v>5.97777777777778</v>
      </c>
      <c r="B1078" s="0" t="n">
        <v>60.5</v>
      </c>
      <c r="C1078" s="0" t="n">
        <v>7053</v>
      </c>
      <c r="D1078" s="0" t="n">
        <v>0</v>
      </c>
      <c r="E1078" s="0" t="n">
        <v>75.2</v>
      </c>
      <c r="F1078" s="0" t="n">
        <v>0</v>
      </c>
      <c r="G1078" s="1" t="n">
        <f aca="false">IF(C1078-C1077&gt;0,G1077+C1078-C1077,G1077)</f>
        <v>8864</v>
      </c>
      <c r="H1078" s="0" t="n">
        <v>0</v>
      </c>
    </row>
    <row r="1079" customFormat="false" ht="12.75" hidden="false" customHeight="false" outlineLevel="0" collapsed="false">
      <c r="A1079" s="0" t="n">
        <v>5.98333333333333</v>
      </c>
      <c r="B1079" s="0" t="n">
        <v>60.5</v>
      </c>
      <c r="C1079" s="0" t="n">
        <v>7053</v>
      </c>
      <c r="D1079" s="0" t="n">
        <v>0</v>
      </c>
      <c r="E1079" s="0" t="n">
        <v>75.2</v>
      </c>
      <c r="F1079" s="0" t="n">
        <v>0</v>
      </c>
      <c r="G1079" s="1" t="n">
        <f aca="false">IF(C1079-C1078&gt;0,G1078+C1079-C1078,G1078)</f>
        <v>8864</v>
      </c>
      <c r="H1079" s="0" t="n">
        <v>0</v>
      </c>
    </row>
    <row r="1080" customFormat="false" ht="12.75" hidden="false" customHeight="false" outlineLevel="0" collapsed="false">
      <c r="A1080" s="0" t="n">
        <v>5.98888888888889</v>
      </c>
      <c r="B1080" s="0" t="n">
        <v>60.5</v>
      </c>
      <c r="C1080" s="0" t="n">
        <v>7053</v>
      </c>
      <c r="D1080" s="0" t="n">
        <v>0</v>
      </c>
      <c r="E1080" s="0" t="n">
        <v>75.2</v>
      </c>
      <c r="F1080" s="0" t="n">
        <v>0</v>
      </c>
      <c r="G1080" s="1" t="n">
        <f aca="false">IF(C1080-C1079&gt;0,G1079+C1080-C1079,G1079)</f>
        <v>8864</v>
      </c>
      <c r="H1080" s="0" t="n">
        <v>-3</v>
      </c>
    </row>
    <row r="1081" customFormat="false" ht="12.75" hidden="false" customHeight="false" outlineLevel="0" collapsed="false">
      <c r="A1081" s="0" t="n">
        <v>5.99444444444444</v>
      </c>
      <c r="B1081" s="0" t="n">
        <v>60.5</v>
      </c>
      <c r="C1081" s="0" t="n">
        <v>7053</v>
      </c>
      <c r="D1081" s="0" t="n">
        <v>0</v>
      </c>
      <c r="E1081" s="0" t="n">
        <v>75.2</v>
      </c>
      <c r="F1081" s="0" t="n">
        <v>0</v>
      </c>
      <c r="G1081" s="1" t="n">
        <f aca="false">IF(C1081-C1080&gt;0,G1080+C1081-C1080,G1080)</f>
        <v>8864</v>
      </c>
      <c r="H1081" s="0" t="n">
        <v>0</v>
      </c>
    </row>
    <row r="1082" customFormat="false" ht="12.75" hidden="false" customHeight="false" outlineLevel="0" collapsed="false">
      <c r="A1082" s="0" t="n">
        <v>6</v>
      </c>
      <c r="B1082" s="0" t="n">
        <v>60.5</v>
      </c>
      <c r="C1082" s="0" t="n">
        <v>7053</v>
      </c>
      <c r="D1082" s="0" t="n">
        <v>0</v>
      </c>
      <c r="E1082" s="0" t="n">
        <v>75.2</v>
      </c>
      <c r="F1082" s="0" t="n">
        <v>0</v>
      </c>
      <c r="G1082" s="1" t="n">
        <f aca="false">IF(C1082-C1081&gt;0,G1081+C1082-C1081,G1081)</f>
        <v>8864</v>
      </c>
      <c r="H1082" s="0" t="n">
        <v>3</v>
      </c>
    </row>
    <row r="1083" customFormat="false" ht="12.75" hidden="false" customHeight="false" outlineLevel="0" collapsed="false">
      <c r="A1083" s="0" t="n">
        <v>6.00555555555556</v>
      </c>
      <c r="B1083" s="0" t="n">
        <v>60.5</v>
      </c>
      <c r="C1083" s="0" t="n">
        <v>7050</v>
      </c>
      <c r="D1083" s="0" t="n">
        <v>0</v>
      </c>
      <c r="E1083" s="0" t="n">
        <v>75.2</v>
      </c>
      <c r="F1083" s="0" t="n">
        <v>0</v>
      </c>
      <c r="G1083" s="1" t="n">
        <f aca="false">IF(C1083-C1082&gt;0,G1082+C1083-C1082,G1082)</f>
        <v>8864</v>
      </c>
      <c r="H1083" s="0" t="n">
        <v>0</v>
      </c>
    </row>
    <row r="1084" customFormat="false" ht="12.75" hidden="false" customHeight="false" outlineLevel="0" collapsed="false">
      <c r="A1084" s="0" t="n">
        <v>6.01111111111111</v>
      </c>
      <c r="B1084" s="0" t="n">
        <v>60.5</v>
      </c>
      <c r="C1084" s="0" t="n">
        <v>7047</v>
      </c>
      <c r="D1084" s="0" t="n">
        <v>0</v>
      </c>
      <c r="E1084" s="0" t="n">
        <v>74.9</v>
      </c>
      <c r="F1084" s="0" t="n">
        <v>0</v>
      </c>
      <c r="G1084" s="1" t="n">
        <f aca="false">IF(C1084-C1083&gt;0,G1083+C1084-C1083,G1083)</f>
        <v>8864</v>
      </c>
      <c r="H1084" s="0" t="n">
        <v>-6</v>
      </c>
    </row>
    <row r="1085" customFormat="false" ht="12.75" hidden="false" customHeight="false" outlineLevel="0" collapsed="false">
      <c r="A1085" s="0" t="n">
        <v>6.01666666666667</v>
      </c>
      <c r="B1085" s="0" t="n">
        <v>60.5</v>
      </c>
      <c r="C1085" s="0" t="n">
        <v>7050</v>
      </c>
      <c r="D1085" s="0" t="n">
        <v>0</v>
      </c>
      <c r="E1085" s="0" t="n">
        <v>74.6</v>
      </c>
      <c r="F1085" s="0" t="n">
        <v>0</v>
      </c>
      <c r="G1085" s="1" t="n">
        <f aca="false">IF(C1085-C1084&gt;0,G1084+C1085-C1084,G1084)</f>
        <v>8867</v>
      </c>
      <c r="H1085" s="0" t="n">
        <v>0</v>
      </c>
    </row>
    <row r="1086" customFormat="false" ht="12.75" hidden="false" customHeight="false" outlineLevel="0" collapsed="false">
      <c r="A1086" s="0" t="n">
        <v>6.02222222222222</v>
      </c>
      <c r="B1086" s="0" t="n">
        <v>60.5</v>
      </c>
      <c r="C1086" s="0" t="n">
        <v>7050</v>
      </c>
      <c r="D1086" s="0" t="n">
        <v>0</v>
      </c>
      <c r="E1086" s="0" t="n">
        <v>74.3</v>
      </c>
      <c r="F1086" s="0" t="n">
        <v>0</v>
      </c>
      <c r="G1086" s="1" t="n">
        <f aca="false">IF(C1086-C1085&gt;0,G1085+C1086-C1085,G1085)</f>
        <v>8867</v>
      </c>
      <c r="H1086" s="0" t="n">
        <v>0</v>
      </c>
    </row>
    <row r="1087" customFormat="false" ht="12.75" hidden="false" customHeight="false" outlineLevel="0" collapsed="false">
      <c r="A1087" s="0" t="n">
        <v>6.02777777777778</v>
      </c>
      <c r="B1087" s="0" t="n">
        <v>60.5</v>
      </c>
      <c r="C1087" s="0" t="n">
        <v>7050</v>
      </c>
      <c r="D1087" s="0" t="n">
        <v>0</v>
      </c>
      <c r="E1087" s="0" t="n">
        <v>74</v>
      </c>
      <c r="F1087" s="0" t="n">
        <v>0</v>
      </c>
      <c r="G1087" s="1" t="n">
        <f aca="false">IF(C1087-C1086&gt;0,G1086+C1087-C1086,G1086)</f>
        <v>8867</v>
      </c>
      <c r="H1087" s="0" t="n">
        <v>0</v>
      </c>
    </row>
    <row r="1088" customFormat="false" ht="12.75" hidden="false" customHeight="false" outlineLevel="0" collapsed="false">
      <c r="A1088" s="0" t="n">
        <v>6.03333333333333</v>
      </c>
      <c r="B1088" s="0" t="n">
        <v>60.5</v>
      </c>
      <c r="C1088" s="0" t="n">
        <v>7050</v>
      </c>
      <c r="D1088" s="0" t="n">
        <v>0</v>
      </c>
      <c r="E1088" s="0" t="n">
        <v>73.7</v>
      </c>
      <c r="F1088" s="0" t="n">
        <v>0</v>
      </c>
      <c r="G1088" s="1" t="n">
        <f aca="false">IF(C1088-C1087&gt;0,G1087+C1088-C1087,G1087)</f>
        <v>8867</v>
      </c>
      <c r="H1088" s="0" t="n">
        <v>-3</v>
      </c>
    </row>
    <row r="1089" customFormat="false" ht="12.75" hidden="false" customHeight="false" outlineLevel="0" collapsed="false">
      <c r="A1089" s="0" t="n">
        <v>6.03888888888889</v>
      </c>
      <c r="B1089" s="0" t="n">
        <v>60.5</v>
      </c>
      <c r="C1089" s="0" t="n">
        <v>7050</v>
      </c>
      <c r="D1089" s="0" t="n">
        <v>0</v>
      </c>
      <c r="E1089" s="0" t="n">
        <v>73.4</v>
      </c>
      <c r="F1089" s="0" t="n">
        <v>0</v>
      </c>
      <c r="G1089" s="1" t="n">
        <f aca="false">IF(C1089-C1088&gt;0,G1088+C1089-C1088,G1088)</f>
        <v>8867</v>
      </c>
      <c r="H1089" s="0" t="n">
        <v>-3</v>
      </c>
    </row>
    <row r="1090" customFormat="false" ht="12.75" hidden="false" customHeight="false" outlineLevel="0" collapsed="false">
      <c r="A1090" s="0" t="n">
        <v>6.04444444444444</v>
      </c>
      <c r="B1090" s="0" t="n">
        <v>60.5</v>
      </c>
      <c r="C1090" s="0" t="n">
        <v>7050</v>
      </c>
      <c r="D1090" s="0" t="n">
        <v>0</v>
      </c>
      <c r="E1090" s="0" t="n">
        <v>73.4</v>
      </c>
      <c r="F1090" s="0" t="n">
        <v>0</v>
      </c>
      <c r="G1090" s="1" t="n">
        <f aca="false">IF(C1090-C1089&gt;0,G1089+C1090-C1089,G1089)</f>
        <v>8867</v>
      </c>
      <c r="H1090" s="0" t="n">
        <v>-3</v>
      </c>
    </row>
    <row r="1091" customFormat="false" ht="12.75" hidden="false" customHeight="false" outlineLevel="0" collapsed="false">
      <c r="A1091" s="0" t="n">
        <v>6.05</v>
      </c>
      <c r="B1091" s="0" t="n">
        <v>60.5</v>
      </c>
      <c r="C1091" s="0" t="n">
        <v>7053</v>
      </c>
      <c r="D1091" s="0" t="n">
        <v>0</v>
      </c>
      <c r="E1091" s="0" t="n">
        <v>73.4</v>
      </c>
      <c r="F1091" s="0" t="n">
        <v>0</v>
      </c>
      <c r="G1091" s="1" t="n">
        <f aca="false">IF(C1091-C1090&gt;0,G1090+C1091-C1090,G1090)</f>
        <v>8870</v>
      </c>
      <c r="H1091" s="0" t="n">
        <v>-3</v>
      </c>
    </row>
    <row r="1092" customFormat="false" ht="12.75" hidden="false" customHeight="false" outlineLevel="0" collapsed="false">
      <c r="A1092" s="0" t="n">
        <v>6.05555555555556</v>
      </c>
      <c r="B1092" s="0" t="n">
        <v>60.5</v>
      </c>
      <c r="C1092" s="0" t="n">
        <v>7050</v>
      </c>
      <c r="D1092" s="0" t="n">
        <v>0</v>
      </c>
      <c r="E1092" s="0" t="n">
        <v>73.4</v>
      </c>
      <c r="F1092" s="0" t="n">
        <v>0</v>
      </c>
      <c r="G1092" s="1" t="n">
        <f aca="false">IF(C1092-C1091&gt;0,G1091+C1092-C1091,G1091)</f>
        <v>8870</v>
      </c>
      <c r="H1092" s="0" t="n">
        <v>-6</v>
      </c>
    </row>
    <row r="1093" customFormat="false" ht="12.75" hidden="false" customHeight="false" outlineLevel="0" collapsed="false">
      <c r="A1093" s="0" t="n">
        <v>6.06111111111111</v>
      </c>
      <c r="B1093" s="0" t="n">
        <v>60.5</v>
      </c>
      <c r="C1093" s="0" t="n">
        <v>7053</v>
      </c>
      <c r="D1093" s="0" t="n">
        <v>0</v>
      </c>
      <c r="E1093" s="0" t="n">
        <v>73.4</v>
      </c>
      <c r="F1093" s="0" t="n">
        <v>0</v>
      </c>
      <c r="G1093" s="1" t="n">
        <f aca="false">IF(C1093-C1092&gt;0,G1092+C1093-C1092,G1092)</f>
        <v>8873</v>
      </c>
      <c r="H1093" s="0" t="n">
        <v>0</v>
      </c>
    </row>
    <row r="1094" customFormat="false" ht="12.75" hidden="false" customHeight="false" outlineLevel="0" collapsed="false">
      <c r="A1094" s="0" t="n">
        <v>6.06666666666667</v>
      </c>
      <c r="B1094" s="0" t="n">
        <v>60.5</v>
      </c>
      <c r="C1094" s="0" t="n">
        <v>7053</v>
      </c>
      <c r="D1094" s="0" t="n">
        <v>0</v>
      </c>
      <c r="E1094" s="0" t="n">
        <v>73.4</v>
      </c>
      <c r="F1094" s="0" t="n">
        <v>0</v>
      </c>
      <c r="G1094" s="1" t="n">
        <f aca="false">IF(C1094-C1093&gt;0,G1093+C1094-C1093,G1093)</f>
        <v>8873</v>
      </c>
      <c r="H1094" s="0" t="n">
        <v>-3</v>
      </c>
    </row>
    <row r="1095" customFormat="false" ht="12.75" hidden="false" customHeight="false" outlineLevel="0" collapsed="false">
      <c r="A1095" s="0" t="n">
        <v>6.07222222222222</v>
      </c>
      <c r="B1095" s="0" t="n">
        <v>60.5</v>
      </c>
      <c r="C1095" s="0" t="n">
        <v>7050</v>
      </c>
      <c r="D1095" s="0" t="n">
        <v>0</v>
      </c>
      <c r="E1095" s="0" t="n">
        <v>73.4</v>
      </c>
      <c r="F1095" s="0" t="n">
        <v>0</v>
      </c>
      <c r="G1095" s="1" t="n">
        <f aca="false">IF(C1095-C1094&gt;0,G1094+C1095-C1094,G1094)</f>
        <v>8873</v>
      </c>
      <c r="H1095" s="0" t="n">
        <v>-3</v>
      </c>
    </row>
    <row r="1096" customFormat="false" ht="12.75" hidden="false" customHeight="false" outlineLevel="0" collapsed="false">
      <c r="A1096" s="0" t="n">
        <v>6.07777777777778</v>
      </c>
      <c r="B1096" s="0" t="n">
        <v>60.5</v>
      </c>
      <c r="C1096" s="0" t="n">
        <v>7053</v>
      </c>
      <c r="D1096" s="0" t="n">
        <v>0</v>
      </c>
      <c r="E1096" s="0" t="n">
        <v>73.4</v>
      </c>
      <c r="F1096" s="0" t="n">
        <v>0</v>
      </c>
      <c r="G1096" s="1" t="n">
        <f aca="false">IF(C1096-C1095&gt;0,G1095+C1096-C1095,G1095)</f>
        <v>8876</v>
      </c>
      <c r="H1096" s="0" t="n">
        <v>0</v>
      </c>
    </row>
    <row r="1097" customFormat="false" ht="12.75" hidden="false" customHeight="false" outlineLevel="0" collapsed="false">
      <c r="A1097" s="0" t="n">
        <v>6.08333333333333</v>
      </c>
      <c r="B1097" s="0" t="n">
        <v>60.5</v>
      </c>
      <c r="C1097" s="0" t="n">
        <v>7053</v>
      </c>
      <c r="D1097" s="0" t="n">
        <v>0</v>
      </c>
      <c r="E1097" s="0" t="n">
        <v>73.4</v>
      </c>
      <c r="F1097" s="0" t="n">
        <v>0</v>
      </c>
      <c r="G1097" s="1" t="n">
        <f aca="false">IF(C1097-C1096&gt;0,G1096+C1097-C1096,G1096)</f>
        <v>8876</v>
      </c>
      <c r="H1097" s="0" t="n">
        <v>0</v>
      </c>
    </row>
    <row r="1098" customFormat="false" ht="12.75" hidden="false" customHeight="false" outlineLevel="0" collapsed="false">
      <c r="A1098" s="0" t="n">
        <v>6.08888888888889</v>
      </c>
      <c r="B1098" s="0" t="n">
        <v>60.5</v>
      </c>
      <c r="C1098" s="0" t="n">
        <v>7053</v>
      </c>
      <c r="D1098" s="0" t="n">
        <v>0</v>
      </c>
      <c r="E1098" s="0" t="n">
        <v>73.4</v>
      </c>
      <c r="F1098" s="0" t="n">
        <v>0</v>
      </c>
      <c r="G1098" s="1" t="n">
        <f aca="false">IF(C1098-C1097&gt;0,G1097+C1098-C1097,G1097)</f>
        <v>8876</v>
      </c>
      <c r="H1098" s="0" t="n">
        <v>0</v>
      </c>
    </row>
    <row r="1099" customFormat="false" ht="12.75" hidden="false" customHeight="false" outlineLevel="0" collapsed="false">
      <c r="A1099" s="0" t="n">
        <v>6.09444444444444</v>
      </c>
      <c r="B1099" s="0" t="n">
        <v>60.5</v>
      </c>
      <c r="C1099" s="0" t="n">
        <v>7053</v>
      </c>
      <c r="D1099" s="0" t="n">
        <v>0</v>
      </c>
      <c r="E1099" s="0" t="n">
        <v>73.4</v>
      </c>
      <c r="F1099" s="0" t="n">
        <v>0</v>
      </c>
      <c r="G1099" s="1" t="n">
        <f aca="false">IF(C1099-C1098&gt;0,G1098+C1099-C1098,G1098)</f>
        <v>8876</v>
      </c>
      <c r="H1099" s="0" t="n">
        <v>0</v>
      </c>
    </row>
    <row r="1100" customFormat="false" ht="12.75" hidden="false" customHeight="false" outlineLevel="0" collapsed="false">
      <c r="A1100" s="0" t="n">
        <v>6.1</v>
      </c>
      <c r="B1100" s="0" t="n">
        <v>60.5</v>
      </c>
      <c r="C1100" s="0" t="n">
        <v>7056</v>
      </c>
      <c r="D1100" s="0" t="n">
        <v>0</v>
      </c>
      <c r="E1100" s="0" t="n">
        <v>73.4</v>
      </c>
      <c r="F1100" s="0" t="n">
        <v>0</v>
      </c>
      <c r="G1100" s="1" t="n">
        <f aca="false">IF(C1100-C1099&gt;0,G1099+C1100-C1099,G1099)</f>
        <v>8879</v>
      </c>
      <c r="H1100" s="0" t="n">
        <v>3</v>
      </c>
    </row>
    <row r="1101" customFormat="false" ht="12.75" hidden="false" customHeight="false" outlineLevel="0" collapsed="false">
      <c r="A1101" s="0" t="n">
        <v>6.10555555555556</v>
      </c>
      <c r="B1101" s="0" t="n">
        <v>60.5</v>
      </c>
      <c r="C1101" s="0" t="n">
        <v>7053</v>
      </c>
      <c r="D1101" s="0" t="n">
        <v>0</v>
      </c>
      <c r="E1101" s="0" t="n">
        <v>73.4</v>
      </c>
      <c r="F1101" s="0" t="n">
        <v>0</v>
      </c>
      <c r="G1101" s="1" t="n">
        <f aca="false">IF(C1101-C1100&gt;0,G1100+C1101-C1100,G1100)</f>
        <v>8879</v>
      </c>
      <c r="H1101" s="0" t="n">
        <v>3</v>
      </c>
    </row>
    <row r="1102" customFormat="false" ht="12.75" hidden="false" customHeight="false" outlineLevel="0" collapsed="false">
      <c r="A1102" s="0" t="n">
        <v>6.11111111111111</v>
      </c>
      <c r="B1102" s="0" t="n">
        <v>60.5</v>
      </c>
      <c r="C1102" s="0" t="n">
        <v>7053</v>
      </c>
      <c r="D1102" s="0" t="n">
        <v>0</v>
      </c>
      <c r="E1102" s="0" t="n">
        <v>73.7</v>
      </c>
      <c r="F1102" s="0" t="n">
        <v>0</v>
      </c>
      <c r="G1102" s="1" t="n">
        <f aca="false">IF(C1102-C1101&gt;0,G1101+C1102-C1101,G1101)</f>
        <v>8879</v>
      </c>
      <c r="H1102" s="0" t="n">
        <v>6</v>
      </c>
    </row>
    <row r="1103" customFormat="false" ht="12.75" hidden="false" customHeight="false" outlineLevel="0" collapsed="false">
      <c r="A1103" s="0" t="n">
        <v>6.11666666666667</v>
      </c>
      <c r="B1103" s="0" t="n">
        <v>60.5</v>
      </c>
      <c r="C1103" s="0" t="n">
        <v>7053</v>
      </c>
      <c r="D1103" s="0" t="n">
        <v>0</v>
      </c>
      <c r="E1103" s="0" t="n">
        <v>74</v>
      </c>
      <c r="F1103" s="0" t="n">
        <v>0</v>
      </c>
      <c r="G1103" s="1" t="n">
        <f aca="false">IF(C1103-C1102&gt;0,G1102+C1103-C1102,G1102)</f>
        <v>8879</v>
      </c>
      <c r="H1103" s="0" t="n">
        <v>3</v>
      </c>
    </row>
    <row r="1104" customFormat="false" ht="12.75" hidden="false" customHeight="false" outlineLevel="0" collapsed="false">
      <c r="A1104" s="0" t="n">
        <v>6.12222222222222</v>
      </c>
      <c r="B1104" s="0" t="n">
        <v>60.5</v>
      </c>
      <c r="C1104" s="0" t="n">
        <v>7053</v>
      </c>
      <c r="D1104" s="0" t="n">
        <v>0</v>
      </c>
      <c r="E1104" s="0" t="n">
        <v>74.3</v>
      </c>
      <c r="F1104" s="0" t="n">
        <v>0</v>
      </c>
      <c r="G1104" s="1" t="n">
        <f aca="false">IF(C1104-C1103&gt;0,G1103+C1104-C1103,G1103)</f>
        <v>8879</v>
      </c>
      <c r="H1104" s="0" t="n">
        <v>3</v>
      </c>
    </row>
    <row r="1105" customFormat="false" ht="12.75" hidden="false" customHeight="false" outlineLevel="0" collapsed="false">
      <c r="A1105" s="0" t="n">
        <v>6.12777777777778</v>
      </c>
      <c r="B1105" s="0" t="n">
        <v>60.5</v>
      </c>
      <c r="C1105" s="0" t="n">
        <v>7053</v>
      </c>
      <c r="D1105" s="0" t="n">
        <v>0</v>
      </c>
      <c r="E1105" s="0" t="n">
        <v>74.6</v>
      </c>
      <c r="F1105" s="0" t="n">
        <v>0</v>
      </c>
      <c r="G1105" s="1" t="n">
        <f aca="false">IF(C1105-C1104&gt;0,G1104+C1105-C1104,G1104)</f>
        <v>8879</v>
      </c>
      <c r="H1105" s="0" t="n">
        <v>3</v>
      </c>
    </row>
    <row r="1106" customFormat="false" ht="12.75" hidden="false" customHeight="false" outlineLevel="0" collapsed="false">
      <c r="A1106" s="0" t="n">
        <v>6.13333333333334</v>
      </c>
      <c r="B1106" s="0" t="n">
        <v>60.5</v>
      </c>
      <c r="C1106" s="0" t="n">
        <v>7056</v>
      </c>
      <c r="D1106" s="0" t="n">
        <v>0</v>
      </c>
      <c r="E1106" s="0" t="n">
        <v>74.9</v>
      </c>
      <c r="F1106" s="0" t="n">
        <v>0</v>
      </c>
      <c r="G1106" s="1" t="n">
        <f aca="false">IF(C1106-C1105&gt;0,G1105+C1106-C1105,G1105)</f>
        <v>8882</v>
      </c>
      <c r="H1106" s="0" t="n">
        <v>6</v>
      </c>
    </row>
    <row r="1107" customFormat="false" ht="12.75" hidden="false" customHeight="false" outlineLevel="0" collapsed="false">
      <c r="A1107" s="0" t="n">
        <v>6.13888888888889</v>
      </c>
      <c r="B1107" s="0" t="n">
        <v>60.51</v>
      </c>
      <c r="C1107" s="0" t="n">
        <v>7056</v>
      </c>
      <c r="D1107" s="0" t="n">
        <v>1.12</v>
      </c>
      <c r="E1107" s="0" t="n">
        <v>75.2</v>
      </c>
      <c r="F1107" s="0" t="n">
        <v>0</v>
      </c>
      <c r="G1107" s="1" t="n">
        <f aca="false">IF(C1107-C1106&gt;0,G1106+C1107-C1106,G1106)</f>
        <v>8882</v>
      </c>
      <c r="H1107" s="0" t="n">
        <v>6</v>
      </c>
    </row>
    <row r="1108" customFormat="false" ht="12.75" hidden="false" customHeight="false" outlineLevel="0" collapsed="false">
      <c r="A1108" s="0" t="n">
        <v>6.14444444444445</v>
      </c>
      <c r="B1108" s="0" t="n">
        <v>60.54</v>
      </c>
      <c r="C1108" s="0" t="n">
        <v>7053</v>
      </c>
      <c r="D1108" s="0" t="n">
        <v>5.59</v>
      </c>
      <c r="E1108" s="0" t="n">
        <v>75.8</v>
      </c>
      <c r="F1108" s="0" t="n">
        <v>-2</v>
      </c>
      <c r="G1108" s="1" t="n">
        <f aca="false">IF(C1108-C1107&gt;0,G1107+C1108-C1107,G1107)</f>
        <v>8882</v>
      </c>
      <c r="H1108" s="0" t="n">
        <v>3</v>
      </c>
    </row>
    <row r="1109" customFormat="false" ht="12.75" hidden="false" customHeight="false" outlineLevel="0" collapsed="false">
      <c r="A1109" s="0" t="n">
        <v>6.15</v>
      </c>
      <c r="B1109" s="0" t="n">
        <v>60.59</v>
      </c>
      <c r="C1109" s="0" t="n">
        <v>7063</v>
      </c>
      <c r="D1109" s="0" t="n">
        <v>8.95</v>
      </c>
      <c r="E1109" s="0" t="n">
        <v>76.4</v>
      </c>
      <c r="F1109" s="0" t="n">
        <v>3.8</v>
      </c>
      <c r="G1109" s="1" t="n">
        <f aca="false">IF(C1109-C1108&gt;0,G1108+C1109-C1108,G1108)</f>
        <v>8892</v>
      </c>
      <c r="H1109" s="0" t="n">
        <v>10</v>
      </c>
    </row>
    <row r="1110" customFormat="false" ht="12.75" hidden="false" customHeight="false" outlineLevel="0" collapsed="false">
      <c r="A1110" s="0" t="n">
        <v>6.15555555555556</v>
      </c>
      <c r="B1110" s="0" t="n">
        <v>60.63</v>
      </c>
      <c r="C1110" s="0" t="n">
        <v>7070</v>
      </c>
      <c r="D1110" s="0" t="n">
        <v>7.83</v>
      </c>
      <c r="E1110" s="0" t="n">
        <v>77</v>
      </c>
      <c r="F1110" s="0" t="n">
        <v>2.9</v>
      </c>
      <c r="G1110" s="1" t="n">
        <f aca="false">IF(C1110-C1109&gt;0,G1109+C1110-C1109,G1109)</f>
        <v>8899</v>
      </c>
      <c r="H1110" s="0" t="n">
        <v>20</v>
      </c>
    </row>
    <row r="1111" customFormat="false" ht="12.75" hidden="false" customHeight="false" outlineLevel="0" collapsed="false">
      <c r="A1111" s="0" t="n">
        <v>6.16111111111111</v>
      </c>
      <c r="B1111" s="0" t="n">
        <v>60.67</v>
      </c>
      <c r="C1111" s="0" t="n">
        <v>7079</v>
      </c>
      <c r="D1111" s="0" t="n">
        <v>6.71</v>
      </c>
      <c r="E1111" s="0" t="n">
        <v>77.6</v>
      </c>
      <c r="F1111" s="0" t="n">
        <v>5</v>
      </c>
      <c r="G1111" s="1" t="n">
        <f aca="false">IF(C1111-C1110&gt;0,G1110+C1111-C1110,G1110)</f>
        <v>8908</v>
      </c>
      <c r="H1111" s="0" t="n">
        <v>26</v>
      </c>
    </row>
    <row r="1112" customFormat="false" ht="12.75" hidden="false" customHeight="false" outlineLevel="0" collapsed="false">
      <c r="A1112" s="0" t="n">
        <v>6.16666666666667</v>
      </c>
      <c r="B1112" s="0" t="n">
        <v>60.71</v>
      </c>
      <c r="C1112" s="0" t="n">
        <v>7093</v>
      </c>
      <c r="D1112" s="0" t="n">
        <v>6.71</v>
      </c>
      <c r="E1112" s="0" t="n">
        <v>78.2</v>
      </c>
      <c r="F1112" s="0" t="n">
        <v>6.7</v>
      </c>
      <c r="G1112" s="1" t="n">
        <f aca="false">IF(C1112-C1111&gt;0,G1111+C1112-C1111,G1111)</f>
        <v>8922</v>
      </c>
      <c r="H1112" s="0" t="n">
        <v>40</v>
      </c>
    </row>
    <row r="1113" customFormat="false" ht="12.75" hidden="false" customHeight="false" outlineLevel="0" collapsed="false">
      <c r="A1113" s="0" t="n">
        <v>6.17222222222222</v>
      </c>
      <c r="B1113" s="0" t="n">
        <v>60.75</v>
      </c>
      <c r="C1113" s="0" t="n">
        <v>7096</v>
      </c>
      <c r="D1113" s="0" t="n">
        <v>7.83</v>
      </c>
      <c r="E1113" s="0" t="n">
        <v>78.8</v>
      </c>
      <c r="F1113" s="0" t="n">
        <v>1.4</v>
      </c>
      <c r="G1113" s="1" t="n">
        <f aca="false">IF(C1113-C1112&gt;0,G1112+C1113-C1112,G1112)</f>
        <v>8925</v>
      </c>
      <c r="H1113" s="0" t="n">
        <v>46</v>
      </c>
    </row>
    <row r="1114" customFormat="false" ht="12.75" hidden="false" customHeight="false" outlineLevel="0" collapsed="false">
      <c r="A1114" s="0" t="n">
        <v>6.17777777777778</v>
      </c>
      <c r="B1114" s="0" t="n">
        <v>60.81</v>
      </c>
      <c r="C1114" s="0" t="n">
        <v>7099</v>
      </c>
      <c r="D1114" s="0" t="n">
        <v>10.07</v>
      </c>
      <c r="E1114" s="0" t="n">
        <v>79.1</v>
      </c>
      <c r="F1114" s="0" t="n">
        <v>1.1</v>
      </c>
      <c r="G1114" s="1" t="n">
        <f aca="false">IF(C1114-C1113&gt;0,G1113+C1114-C1113,G1113)</f>
        <v>8928</v>
      </c>
      <c r="H1114" s="0" t="n">
        <v>46</v>
      </c>
    </row>
    <row r="1115" customFormat="false" ht="12.75" hidden="false" customHeight="false" outlineLevel="0" collapsed="false">
      <c r="A1115" s="0" t="n">
        <v>6.18333333333333</v>
      </c>
      <c r="B1115" s="0" t="n">
        <v>60.86</v>
      </c>
      <c r="C1115" s="0" t="n">
        <v>7096</v>
      </c>
      <c r="D1115" s="0" t="n">
        <v>10.07</v>
      </c>
      <c r="E1115" s="0" t="n">
        <v>79.4</v>
      </c>
      <c r="F1115" s="0" t="n">
        <v>-1.1</v>
      </c>
      <c r="G1115" s="1" t="n">
        <f aca="false">IF(C1115-C1114&gt;0,G1114+C1115-C1114,G1114)</f>
        <v>8928</v>
      </c>
      <c r="H1115" s="0" t="n">
        <v>43</v>
      </c>
    </row>
    <row r="1116" customFormat="false" ht="12.75" hidden="false" customHeight="false" outlineLevel="0" collapsed="false">
      <c r="A1116" s="0" t="n">
        <v>6.18888888888889</v>
      </c>
      <c r="B1116" s="0" t="n">
        <v>60.93</v>
      </c>
      <c r="C1116" s="0" t="n">
        <v>7096</v>
      </c>
      <c r="D1116" s="0" t="n">
        <v>12.3</v>
      </c>
      <c r="E1116" s="0" t="n">
        <v>79.7</v>
      </c>
      <c r="F1116" s="0" t="n">
        <v>0</v>
      </c>
      <c r="G1116" s="1" t="n">
        <f aca="false">IF(C1116-C1115&gt;0,G1115+C1116-C1115,G1115)</f>
        <v>8928</v>
      </c>
      <c r="H1116" s="0" t="n">
        <v>43</v>
      </c>
    </row>
    <row r="1117" customFormat="false" ht="12.75" hidden="false" customHeight="false" outlineLevel="0" collapsed="false">
      <c r="A1117" s="0" t="n">
        <v>6.19444444444445</v>
      </c>
      <c r="B1117" s="0" t="n">
        <v>60.98</v>
      </c>
      <c r="C1117" s="0" t="n">
        <v>7106</v>
      </c>
      <c r="D1117" s="0" t="n">
        <v>8.95</v>
      </c>
      <c r="E1117" s="0" t="n">
        <v>80</v>
      </c>
      <c r="F1117" s="0" t="n">
        <v>3.8</v>
      </c>
      <c r="G1117" s="1" t="n">
        <f aca="false">IF(C1117-C1116&gt;0,G1116+C1117-C1116,G1116)</f>
        <v>8938</v>
      </c>
      <c r="H1117" s="0" t="n">
        <v>53</v>
      </c>
    </row>
    <row r="1118" customFormat="false" ht="12.75" hidden="false" customHeight="false" outlineLevel="0" collapsed="false">
      <c r="A1118" s="0" t="n">
        <v>6.2</v>
      </c>
      <c r="B1118" s="0" t="n">
        <v>61.01</v>
      </c>
      <c r="C1118" s="0" t="n">
        <v>7115</v>
      </c>
      <c r="D1118" s="0" t="n">
        <v>4.47</v>
      </c>
      <c r="E1118" s="0" t="n">
        <v>80.3</v>
      </c>
      <c r="F1118" s="0" t="n">
        <v>7.5</v>
      </c>
      <c r="G1118" s="1" t="n">
        <f aca="false">IF(C1118-C1117&gt;0,G1117+C1118-C1117,G1117)</f>
        <v>8947</v>
      </c>
      <c r="H1118" s="0" t="n">
        <v>59</v>
      </c>
    </row>
    <row r="1119" customFormat="false" ht="12.75" hidden="false" customHeight="false" outlineLevel="0" collapsed="false">
      <c r="A1119" s="0" t="n">
        <v>6.20555555555556</v>
      </c>
      <c r="B1119" s="0" t="n">
        <v>61.04</v>
      </c>
      <c r="C1119" s="0" t="n">
        <v>7125</v>
      </c>
      <c r="D1119" s="0" t="n">
        <v>5.59</v>
      </c>
      <c r="E1119" s="0" t="n">
        <v>80.6</v>
      </c>
      <c r="F1119" s="0" t="n">
        <v>6</v>
      </c>
      <c r="G1119" s="1" t="n">
        <f aca="false">IF(C1119-C1118&gt;0,G1118+C1119-C1118,G1118)</f>
        <v>8957</v>
      </c>
      <c r="H1119" s="0" t="n">
        <v>72</v>
      </c>
    </row>
    <row r="1120" customFormat="false" ht="12.75" hidden="false" customHeight="false" outlineLevel="0" collapsed="false">
      <c r="A1120" s="0" t="n">
        <v>6.21111111111111</v>
      </c>
      <c r="B1120" s="0" t="n">
        <v>61.08</v>
      </c>
      <c r="C1120" s="0" t="n">
        <v>7129</v>
      </c>
      <c r="D1120" s="0" t="n">
        <v>7.83</v>
      </c>
      <c r="E1120" s="0" t="n">
        <v>81.2</v>
      </c>
      <c r="F1120" s="0" t="n">
        <v>1.4</v>
      </c>
      <c r="G1120" s="1" t="n">
        <f aca="false">IF(C1120-C1119&gt;0,G1119+C1120-C1119,G1119)</f>
        <v>8961</v>
      </c>
      <c r="H1120" s="0" t="n">
        <v>76</v>
      </c>
    </row>
    <row r="1121" customFormat="false" ht="12.75" hidden="false" customHeight="false" outlineLevel="0" collapsed="false">
      <c r="A1121" s="0" t="n">
        <v>6.21666666666667</v>
      </c>
      <c r="B1121" s="0" t="n">
        <v>61.12</v>
      </c>
      <c r="C1121" s="0" t="n">
        <v>7135</v>
      </c>
      <c r="D1121" s="0" t="n">
        <v>7.83</v>
      </c>
      <c r="E1121" s="0" t="n">
        <v>81.8</v>
      </c>
      <c r="F1121" s="0" t="n">
        <v>2.9</v>
      </c>
      <c r="G1121" s="1" t="n">
        <f aca="false">IF(C1121-C1120&gt;0,G1120+C1121-C1120,G1120)</f>
        <v>8967</v>
      </c>
      <c r="H1121" s="0" t="n">
        <v>82</v>
      </c>
    </row>
    <row r="1122" customFormat="false" ht="12.75" hidden="false" customHeight="false" outlineLevel="0" collapsed="false">
      <c r="A1122" s="0" t="n">
        <v>6.22222222222222</v>
      </c>
      <c r="B1122" s="0" t="n">
        <v>61.16</v>
      </c>
      <c r="C1122" s="0" t="n">
        <v>7148</v>
      </c>
      <c r="D1122" s="0" t="n">
        <v>6.71</v>
      </c>
      <c r="E1122" s="0" t="n">
        <v>82.4</v>
      </c>
      <c r="F1122" s="0" t="n">
        <v>6.7</v>
      </c>
      <c r="G1122" s="1" t="n">
        <f aca="false">IF(C1122-C1121&gt;0,G1121+C1122-C1121,G1121)</f>
        <v>8980</v>
      </c>
      <c r="H1122" s="0" t="n">
        <v>95</v>
      </c>
    </row>
    <row r="1123" customFormat="false" ht="12.75" hidden="false" customHeight="false" outlineLevel="0" collapsed="false">
      <c r="A1123" s="0" t="n">
        <v>6.22777777777778</v>
      </c>
      <c r="B1123" s="0" t="n">
        <v>61.2</v>
      </c>
      <c r="C1123" s="0" t="n">
        <v>7158</v>
      </c>
      <c r="D1123" s="0" t="n">
        <v>6.71</v>
      </c>
      <c r="E1123" s="0" t="n">
        <v>83</v>
      </c>
      <c r="F1123" s="0" t="n">
        <v>5</v>
      </c>
      <c r="G1123" s="1" t="n">
        <f aca="false">IF(C1123-C1122&gt;0,G1122+C1123-C1122,G1122)</f>
        <v>8990</v>
      </c>
      <c r="H1123" s="0" t="n">
        <v>105</v>
      </c>
    </row>
    <row r="1124" customFormat="false" ht="12.75" hidden="false" customHeight="false" outlineLevel="0" collapsed="false">
      <c r="A1124" s="0" t="n">
        <v>6.23333333333333</v>
      </c>
      <c r="B1124" s="0" t="n">
        <v>61.22</v>
      </c>
      <c r="C1124" s="0" t="n">
        <v>7171</v>
      </c>
      <c r="D1124" s="0" t="n">
        <v>4.47</v>
      </c>
      <c r="E1124" s="0" t="n">
        <v>83.6</v>
      </c>
      <c r="F1124" s="0" t="n">
        <v>10</v>
      </c>
      <c r="G1124" s="1" t="n">
        <f aca="false">IF(C1124-C1123&gt;0,G1123+C1124-C1123,G1123)</f>
        <v>9003</v>
      </c>
      <c r="H1124" s="0" t="n">
        <v>115</v>
      </c>
    </row>
    <row r="1125" customFormat="false" ht="12.75" hidden="false" customHeight="false" outlineLevel="0" collapsed="false">
      <c r="A1125" s="0" t="n">
        <v>6.23888888888889</v>
      </c>
      <c r="B1125" s="0" t="n">
        <v>61.25</v>
      </c>
      <c r="C1125" s="0" t="n">
        <v>7188</v>
      </c>
      <c r="D1125" s="0" t="n">
        <v>4.47</v>
      </c>
      <c r="E1125" s="0" t="n">
        <v>84.2</v>
      </c>
      <c r="F1125" s="0" t="n">
        <v>12.5</v>
      </c>
      <c r="G1125" s="1" t="n">
        <f aca="false">IF(C1125-C1124&gt;0,G1124+C1125-C1124,G1124)</f>
        <v>9020</v>
      </c>
      <c r="H1125" s="0" t="n">
        <v>132</v>
      </c>
    </row>
    <row r="1126" customFormat="false" ht="12.75" hidden="false" customHeight="false" outlineLevel="0" collapsed="false">
      <c r="A1126" s="0" t="n">
        <v>6.24444444444444</v>
      </c>
      <c r="B1126" s="0" t="n">
        <v>61.28</v>
      </c>
      <c r="C1126" s="0" t="n">
        <v>7198</v>
      </c>
      <c r="D1126" s="0" t="n">
        <v>5.59</v>
      </c>
      <c r="E1126" s="0" t="n">
        <v>84.8</v>
      </c>
      <c r="F1126" s="0" t="n">
        <v>6</v>
      </c>
      <c r="G1126" s="1" t="n">
        <f aca="false">IF(C1126-C1125&gt;0,G1125+C1126-C1125,G1125)</f>
        <v>9030</v>
      </c>
      <c r="H1126" s="0" t="n">
        <v>145</v>
      </c>
    </row>
    <row r="1127" customFormat="false" ht="12.75" hidden="false" customHeight="false" outlineLevel="0" collapsed="false">
      <c r="A1127" s="0" t="n">
        <v>6.25</v>
      </c>
      <c r="B1127" s="0" t="n">
        <v>61.3</v>
      </c>
      <c r="C1127" s="0" t="n">
        <v>7207</v>
      </c>
      <c r="D1127" s="0" t="n">
        <v>4.47</v>
      </c>
      <c r="E1127" s="0" t="n">
        <v>85.4</v>
      </c>
      <c r="F1127" s="0" t="n">
        <v>7.5</v>
      </c>
      <c r="G1127" s="1" t="n">
        <f aca="false">IF(C1127-C1126&gt;0,G1126+C1127-C1126,G1126)</f>
        <v>9039</v>
      </c>
      <c r="H1127" s="0" t="n">
        <v>144</v>
      </c>
    </row>
    <row r="1128" customFormat="false" ht="12.75" hidden="false" customHeight="false" outlineLevel="0" collapsed="false">
      <c r="A1128" s="0" t="n">
        <v>6.25555555555556</v>
      </c>
      <c r="B1128" s="0" t="n">
        <v>61.33</v>
      </c>
      <c r="C1128" s="0" t="n">
        <v>7220</v>
      </c>
      <c r="D1128" s="0" t="n">
        <v>4.47</v>
      </c>
      <c r="E1128" s="0" t="n">
        <v>86</v>
      </c>
      <c r="F1128" s="0" t="n">
        <v>10</v>
      </c>
      <c r="G1128" s="1" t="n">
        <f aca="false">IF(C1128-C1127&gt;0,G1127+C1128-C1127,G1127)</f>
        <v>9052</v>
      </c>
      <c r="H1128" s="0" t="n">
        <v>150</v>
      </c>
    </row>
    <row r="1129" customFormat="false" ht="12.75" hidden="false" customHeight="false" outlineLevel="0" collapsed="false">
      <c r="A1129" s="0" t="n">
        <v>6.26111111111111</v>
      </c>
      <c r="B1129" s="0" t="n">
        <v>61.37</v>
      </c>
      <c r="C1129" s="0" t="n">
        <v>7230</v>
      </c>
      <c r="D1129" s="0" t="n">
        <v>6.71</v>
      </c>
      <c r="E1129" s="0" t="n">
        <v>86.6</v>
      </c>
      <c r="F1129" s="0" t="n">
        <v>5</v>
      </c>
      <c r="G1129" s="1" t="n">
        <f aca="false">IF(C1129-C1128&gt;0,G1128+C1129-C1128,G1128)</f>
        <v>9062</v>
      </c>
      <c r="H1129" s="0" t="n">
        <v>151</v>
      </c>
    </row>
    <row r="1130" customFormat="false" ht="12.75" hidden="false" customHeight="false" outlineLevel="0" collapsed="false">
      <c r="A1130" s="0" t="n">
        <v>6.26666666666667</v>
      </c>
      <c r="B1130" s="0" t="n">
        <v>61.4</v>
      </c>
      <c r="C1130" s="0" t="n">
        <v>7237</v>
      </c>
      <c r="D1130" s="0" t="n">
        <v>6.71</v>
      </c>
      <c r="E1130" s="0" t="n">
        <v>87.2</v>
      </c>
      <c r="F1130" s="0" t="n">
        <v>3.3</v>
      </c>
      <c r="G1130" s="1" t="n">
        <f aca="false">IF(C1130-C1129&gt;0,G1129+C1130-C1129,G1129)</f>
        <v>9069</v>
      </c>
      <c r="H1130" s="0" t="n">
        <v>144</v>
      </c>
    </row>
    <row r="1131" customFormat="false" ht="12.75" hidden="false" customHeight="false" outlineLevel="0" collapsed="false">
      <c r="A1131" s="0" t="n">
        <v>6.27222222222222</v>
      </c>
      <c r="B1131" s="0" t="n">
        <v>61.43</v>
      </c>
      <c r="C1131" s="0" t="n">
        <v>7247</v>
      </c>
      <c r="D1131" s="0" t="n">
        <v>5.59</v>
      </c>
      <c r="E1131" s="0" t="n">
        <v>87.8</v>
      </c>
      <c r="F1131" s="0" t="n">
        <v>6</v>
      </c>
      <c r="G1131" s="1" t="n">
        <f aca="false">IF(C1131-C1130&gt;0,G1130+C1131-C1130,G1130)</f>
        <v>9079</v>
      </c>
      <c r="H1131" s="0" t="n">
        <v>151</v>
      </c>
    </row>
    <row r="1132" customFormat="false" ht="12.75" hidden="false" customHeight="false" outlineLevel="0" collapsed="false">
      <c r="A1132" s="0" t="n">
        <v>6.27777777777778</v>
      </c>
      <c r="B1132" s="0" t="n">
        <v>61.47</v>
      </c>
      <c r="C1132" s="0" t="n">
        <v>7260</v>
      </c>
      <c r="D1132" s="0" t="n">
        <v>5.59</v>
      </c>
      <c r="E1132" s="0" t="n">
        <v>88.1</v>
      </c>
      <c r="F1132" s="0" t="n">
        <v>8</v>
      </c>
      <c r="G1132" s="1" t="n">
        <f aca="false">IF(C1132-C1131&gt;0,G1131+C1132-C1131,G1131)</f>
        <v>9092</v>
      </c>
      <c r="H1132" s="0" t="n">
        <v>161</v>
      </c>
    </row>
    <row r="1133" customFormat="false" ht="12.75" hidden="false" customHeight="false" outlineLevel="0" collapsed="false">
      <c r="A1133" s="0" t="n">
        <v>6.28333333333333</v>
      </c>
      <c r="B1133" s="0" t="n">
        <v>61.49</v>
      </c>
      <c r="C1133" s="0" t="n">
        <v>7270</v>
      </c>
      <c r="D1133" s="0" t="n">
        <v>4.47</v>
      </c>
      <c r="E1133" s="0" t="n">
        <v>88.4</v>
      </c>
      <c r="F1133" s="0" t="n">
        <v>7.5</v>
      </c>
      <c r="G1133" s="1" t="n">
        <f aca="false">IF(C1133-C1132&gt;0,G1132+C1133-C1132,G1132)</f>
        <v>9102</v>
      </c>
      <c r="H1133" s="0" t="n">
        <v>174</v>
      </c>
    </row>
    <row r="1134" customFormat="false" ht="12.75" hidden="false" customHeight="false" outlineLevel="0" collapsed="false">
      <c r="A1134" s="0" t="n">
        <v>6.28888888888889</v>
      </c>
      <c r="B1134" s="0" t="n">
        <v>61.52</v>
      </c>
      <c r="C1134" s="0" t="n">
        <v>7280</v>
      </c>
      <c r="D1134" s="0" t="n">
        <v>4.47</v>
      </c>
      <c r="E1134" s="0" t="n">
        <v>88.7</v>
      </c>
      <c r="F1134" s="0" t="n">
        <v>7.5</v>
      </c>
      <c r="G1134" s="1" t="n">
        <f aca="false">IF(C1134-C1133&gt;0,G1133+C1134-C1133,G1133)</f>
        <v>9112</v>
      </c>
      <c r="H1134" s="0" t="n">
        <v>184</v>
      </c>
    </row>
    <row r="1135" customFormat="false" ht="12.75" hidden="false" customHeight="false" outlineLevel="0" collapsed="false">
      <c r="A1135" s="0" t="n">
        <v>6.29444444444444</v>
      </c>
      <c r="B1135" s="0" t="n">
        <v>61.55</v>
      </c>
      <c r="C1135" s="0" t="n">
        <v>7289</v>
      </c>
      <c r="D1135" s="0" t="n">
        <v>5.59</v>
      </c>
      <c r="E1135" s="0" t="n">
        <v>89</v>
      </c>
      <c r="F1135" s="0" t="n">
        <v>6</v>
      </c>
      <c r="G1135" s="1" t="n">
        <f aca="false">IF(C1135-C1134&gt;0,G1134+C1135-C1134,G1134)</f>
        <v>9121</v>
      </c>
      <c r="H1135" s="0" t="n">
        <v>183</v>
      </c>
    </row>
    <row r="1136" customFormat="false" ht="12.75" hidden="false" customHeight="false" outlineLevel="0" collapsed="false">
      <c r="A1136" s="0" t="n">
        <v>6.3</v>
      </c>
      <c r="B1136" s="0" t="n">
        <v>61.58</v>
      </c>
      <c r="C1136" s="0" t="n">
        <v>7306</v>
      </c>
      <c r="D1136" s="0" t="n">
        <v>5.59</v>
      </c>
      <c r="E1136" s="0" t="n">
        <v>89.3</v>
      </c>
      <c r="F1136" s="0" t="n">
        <v>10</v>
      </c>
      <c r="G1136" s="1" t="n">
        <f aca="false">IF(C1136-C1135&gt;0,G1135+C1136-C1135,G1135)</f>
        <v>9138</v>
      </c>
      <c r="H1136" s="0" t="n">
        <v>191</v>
      </c>
    </row>
    <row r="1137" customFormat="false" ht="12.75" hidden="false" customHeight="false" outlineLevel="0" collapsed="false">
      <c r="A1137" s="0" t="n">
        <v>6.30555555555556</v>
      </c>
      <c r="B1137" s="0" t="n">
        <v>61.6</v>
      </c>
      <c r="C1137" s="0" t="n">
        <v>7316</v>
      </c>
      <c r="D1137" s="0" t="n">
        <v>4.47</v>
      </c>
      <c r="E1137" s="0" t="n">
        <v>89.6</v>
      </c>
      <c r="F1137" s="0" t="n">
        <v>7.5</v>
      </c>
      <c r="G1137" s="1" t="n">
        <f aca="false">IF(C1137-C1136&gt;0,G1136+C1137-C1136,G1136)</f>
        <v>9148</v>
      </c>
      <c r="H1137" s="0" t="n">
        <v>191</v>
      </c>
    </row>
    <row r="1138" customFormat="false" ht="12.75" hidden="false" customHeight="false" outlineLevel="0" collapsed="false">
      <c r="A1138" s="0" t="n">
        <v>6.31111111111111</v>
      </c>
      <c r="B1138" s="0" t="n">
        <v>61.63</v>
      </c>
      <c r="C1138" s="0" t="n">
        <v>7329</v>
      </c>
      <c r="D1138" s="0" t="n">
        <v>4.47</v>
      </c>
      <c r="E1138" s="0" t="n">
        <v>89.9</v>
      </c>
      <c r="F1138" s="0" t="n">
        <v>10</v>
      </c>
      <c r="G1138" s="1" t="n">
        <f aca="false">IF(C1138-C1137&gt;0,G1137+C1138-C1137,G1137)</f>
        <v>9161</v>
      </c>
      <c r="H1138" s="0" t="n">
        <v>200</v>
      </c>
    </row>
    <row r="1139" customFormat="false" ht="12.75" hidden="false" customHeight="false" outlineLevel="0" collapsed="false">
      <c r="A1139" s="0" t="n">
        <v>6.31666666666667</v>
      </c>
      <c r="B1139" s="0" t="n">
        <v>61.66</v>
      </c>
      <c r="C1139" s="0" t="n">
        <v>7342</v>
      </c>
      <c r="D1139" s="0" t="n">
        <v>5.59</v>
      </c>
      <c r="E1139" s="0" t="n">
        <v>90.2</v>
      </c>
      <c r="F1139" s="0" t="n">
        <v>8</v>
      </c>
      <c r="G1139" s="1" t="n">
        <f aca="false">IF(C1139-C1138&gt;0,G1138+C1139-C1138,G1138)</f>
        <v>9174</v>
      </c>
      <c r="H1139" s="0" t="n">
        <v>207</v>
      </c>
    </row>
    <row r="1140" customFormat="false" ht="12.75" hidden="false" customHeight="false" outlineLevel="0" collapsed="false">
      <c r="A1140" s="0" t="n">
        <v>6.32222222222222</v>
      </c>
      <c r="B1140" s="0" t="n">
        <v>61.68</v>
      </c>
      <c r="C1140" s="0" t="n">
        <v>7355</v>
      </c>
      <c r="D1140" s="0" t="n">
        <v>4.47</v>
      </c>
      <c r="E1140" s="0" t="n">
        <v>90.5</v>
      </c>
      <c r="F1140" s="0" t="n">
        <v>10</v>
      </c>
      <c r="G1140" s="1" t="n">
        <f aca="false">IF(C1140-C1139&gt;0,G1139+C1140-C1139,G1139)</f>
        <v>9187</v>
      </c>
      <c r="H1140" s="0" t="n">
        <v>207</v>
      </c>
    </row>
    <row r="1141" customFormat="false" ht="12.75" hidden="false" customHeight="false" outlineLevel="0" collapsed="false">
      <c r="A1141" s="0" t="n">
        <v>6.32777777777778</v>
      </c>
      <c r="B1141" s="0" t="n">
        <v>61.71</v>
      </c>
      <c r="C1141" s="0" t="n">
        <v>7365</v>
      </c>
      <c r="D1141" s="0" t="n">
        <v>4.47</v>
      </c>
      <c r="E1141" s="0" t="n">
        <v>90.8</v>
      </c>
      <c r="F1141" s="0" t="n">
        <v>7.5</v>
      </c>
      <c r="G1141" s="1" t="n">
        <f aca="false">IF(C1141-C1140&gt;0,G1140+C1141-C1140,G1140)</f>
        <v>9197</v>
      </c>
      <c r="H1141" s="0" t="n">
        <v>207</v>
      </c>
    </row>
    <row r="1142" customFormat="false" ht="12.75" hidden="false" customHeight="false" outlineLevel="0" collapsed="false">
      <c r="A1142" s="0" t="n">
        <v>6.33333333333333</v>
      </c>
      <c r="B1142" s="0" t="n">
        <v>61.74</v>
      </c>
      <c r="C1142" s="0" t="n">
        <v>7371</v>
      </c>
      <c r="D1142" s="0" t="n">
        <v>5.59</v>
      </c>
      <c r="E1142" s="0" t="n">
        <v>91.1</v>
      </c>
      <c r="F1142" s="0" t="n">
        <v>4</v>
      </c>
      <c r="G1142" s="1" t="n">
        <f aca="false">IF(C1142-C1141&gt;0,G1141+C1142-C1141,G1141)</f>
        <v>9203</v>
      </c>
      <c r="H1142" s="0" t="n">
        <v>200</v>
      </c>
    </row>
    <row r="1143" customFormat="false" ht="12.75" hidden="false" customHeight="false" outlineLevel="0" collapsed="false">
      <c r="A1143" s="0" t="n">
        <v>6.33888888888889</v>
      </c>
      <c r="B1143" s="0" t="n">
        <v>61.76</v>
      </c>
      <c r="C1143" s="0" t="n">
        <v>7385</v>
      </c>
      <c r="D1143" s="0" t="n">
        <v>4.47</v>
      </c>
      <c r="E1143" s="0" t="n">
        <v>91.4</v>
      </c>
      <c r="F1143" s="0" t="n">
        <v>10</v>
      </c>
      <c r="G1143" s="1" t="n">
        <f aca="false">IF(C1143-C1142&gt;0,G1142+C1143-C1142,G1142)</f>
        <v>9217</v>
      </c>
      <c r="H1143" s="0" t="n">
        <v>197</v>
      </c>
    </row>
    <row r="1144" customFormat="false" ht="12.75" hidden="false" customHeight="false" outlineLevel="0" collapsed="false">
      <c r="A1144" s="0" t="n">
        <v>6.34444444444444</v>
      </c>
      <c r="B1144" s="0" t="n">
        <v>61.8</v>
      </c>
      <c r="C1144" s="0" t="n">
        <v>7394</v>
      </c>
      <c r="D1144" s="0" t="n">
        <v>5.59</v>
      </c>
      <c r="E1144" s="0" t="n">
        <v>91.7</v>
      </c>
      <c r="F1144" s="0" t="n">
        <v>6</v>
      </c>
      <c r="G1144" s="1" t="n">
        <f aca="false">IF(C1144-C1143&gt;0,G1143+C1144-C1143,G1143)</f>
        <v>9226</v>
      </c>
      <c r="H1144" s="0" t="n">
        <v>196</v>
      </c>
    </row>
    <row r="1145" customFormat="false" ht="12.75" hidden="false" customHeight="false" outlineLevel="0" collapsed="false">
      <c r="A1145" s="0" t="n">
        <v>6.35</v>
      </c>
      <c r="B1145" s="0" t="n">
        <v>61.82</v>
      </c>
      <c r="C1145" s="0" t="n">
        <v>7398</v>
      </c>
      <c r="D1145" s="0" t="n">
        <v>4.47</v>
      </c>
      <c r="E1145" s="0" t="n">
        <v>92</v>
      </c>
      <c r="F1145" s="0" t="n">
        <v>2.5</v>
      </c>
      <c r="G1145" s="1" t="n">
        <f aca="false">IF(C1145-C1144&gt;0,G1144+C1145-C1144,G1144)</f>
        <v>9230</v>
      </c>
      <c r="H1145" s="0" t="n">
        <v>191</v>
      </c>
    </row>
    <row r="1146" customFormat="false" ht="12.75" hidden="false" customHeight="false" outlineLevel="0" collapsed="false">
      <c r="A1146" s="0" t="n">
        <v>6.35555555555555</v>
      </c>
      <c r="B1146" s="0" t="n">
        <v>61.86</v>
      </c>
      <c r="C1146" s="0" t="n">
        <v>7411</v>
      </c>
      <c r="D1146" s="0" t="n">
        <v>6.71</v>
      </c>
      <c r="E1146" s="0" t="n">
        <v>92.3</v>
      </c>
      <c r="F1146" s="0" t="n">
        <v>6.7</v>
      </c>
      <c r="G1146" s="1" t="n">
        <f aca="false">IF(C1146-C1145&gt;0,G1145+C1146-C1145,G1145)</f>
        <v>9243</v>
      </c>
      <c r="H1146" s="0" t="n">
        <v>191</v>
      </c>
    </row>
    <row r="1147" customFormat="false" ht="12.75" hidden="false" customHeight="false" outlineLevel="0" collapsed="false">
      <c r="A1147" s="0" t="n">
        <v>6.36111111111111</v>
      </c>
      <c r="B1147" s="0" t="n">
        <v>61.89</v>
      </c>
      <c r="C1147" s="0" t="n">
        <v>7417</v>
      </c>
      <c r="D1147" s="0" t="n">
        <v>5.59</v>
      </c>
      <c r="E1147" s="0" t="n">
        <v>92.6</v>
      </c>
      <c r="F1147" s="0" t="n">
        <v>4</v>
      </c>
      <c r="G1147" s="1" t="n">
        <f aca="false">IF(C1147-C1146&gt;0,G1146+C1147-C1146,G1146)</f>
        <v>9249</v>
      </c>
      <c r="H1147" s="0" t="n">
        <v>187</v>
      </c>
    </row>
    <row r="1148" customFormat="false" ht="12.75" hidden="false" customHeight="false" outlineLevel="0" collapsed="false">
      <c r="A1148" s="0" t="n">
        <v>6.36666666666667</v>
      </c>
      <c r="B1148" s="0" t="n">
        <v>61.92</v>
      </c>
      <c r="C1148" s="0" t="n">
        <v>7424</v>
      </c>
      <c r="D1148" s="0" t="n">
        <v>5.59</v>
      </c>
      <c r="E1148" s="0" t="n">
        <v>92.9</v>
      </c>
      <c r="F1148" s="0" t="n">
        <v>4</v>
      </c>
      <c r="G1148" s="1" t="n">
        <f aca="false">IF(C1148-C1147&gt;0,G1147+C1148-C1147,G1147)</f>
        <v>9256</v>
      </c>
      <c r="H1148" s="0" t="n">
        <v>187</v>
      </c>
    </row>
    <row r="1149" customFormat="false" ht="12.75" hidden="false" customHeight="false" outlineLevel="0" collapsed="false">
      <c r="A1149" s="0" t="n">
        <v>6.37222222222222</v>
      </c>
      <c r="B1149" s="0" t="n">
        <v>61.96</v>
      </c>
      <c r="C1149" s="0" t="n">
        <v>7434</v>
      </c>
      <c r="D1149" s="0" t="n">
        <v>6.71</v>
      </c>
      <c r="E1149" s="0" t="n">
        <v>93.2</v>
      </c>
      <c r="F1149" s="0" t="n">
        <v>5</v>
      </c>
      <c r="G1149" s="1" t="n">
        <f aca="false">IF(C1149-C1148&gt;0,G1148+C1149-C1148,G1148)</f>
        <v>9266</v>
      </c>
      <c r="H1149" s="0" t="n">
        <v>187</v>
      </c>
    </row>
    <row r="1150" customFormat="false" ht="12.75" hidden="false" customHeight="false" outlineLevel="0" collapsed="false">
      <c r="A1150" s="0" t="n">
        <v>6.37777777777778</v>
      </c>
      <c r="B1150" s="0" t="n">
        <v>62</v>
      </c>
      <c r="C1150" s="0" t="n">
        <v>7437</v>
      </c>
      <c r="D1150" s="0" t="n">
        <v>7.83</v>
      </c>
      <c r="E1150" s="0" t="n">
        <v>93.5</v>
      </c>
      <c r="F1150" s="0" t="n">
        <v>1.4</v>
      </c>
      <c r="G1150" s="1" t="n">
        <f aca="false">IF(C1150-C1149&gt;0,G1149+C1150-C1149,G1149)</f>
        <v>9269</v>
      </c>
      <c r="H1150" s="0" t="n">
        <v>177</v>
      </c>
    </row>
    <row r="1151" customFormat="false" ht="12.75" hidden="false" customHeight="false" outlineLevel="0" collapsed="false">
      <c r="A1151" s="0" t="n">
        <v>6.38333333333333</v>
      </c>
      <c r="B1151" s="0" t="n">
        <v>62.05</v>
      </c>
      <c r="C1151" s="0" t="n">
        <v>7440</v>
      </c>
      <c r="D1151" s="0" t="n">
        <v>8.95</v>
      </c>
      <c r="E1151" s="0" t="n">
        <v>93.8</v>
      </c>
      <c r="F1151" s="0" t="n">
        <v>1.3</v>
      </c>
      <c r="G1151" s="1" t="n">
        <f aca="false">IF(C1151-C1150&gt;0,G1150+C1151-C1150,G1150)</f>
        <v>9272</v>
      </c>
      <c r="H1151" s="0" t="n">
        <v>170</v>
      </c>
    </row>
    <row r="1152" customFormat="false" ht="12.75" hidden="false" customHeight="false" outlineLevel="0" collapsed="false">
      <c r="A1152" s="0" t="n">
        <v>6.38888888888889</v>
      </c>
      <c r="B1152" s="0" t="n">
        <v>62.07</v>
      </c>
      <c r="C1152" s="0" t="n">
        <v>7453</v>
      </c>
      <c r="D1152" s="0" t="n">
        <v>4.47</v>
      </c>
      <c r="E1152" s="0" t="n">
        <v>94.1</v>
      </c>
      <c r="F1152" s="0" t="n">
        <v>10</v>
      </c>
      <c r="G1152" s="1" t="n">
        <f aca="false">IF(C1152-C1151&gt;0,G1151+C1152-C1151,G1151)</f>
        <v>9285</v>
      </c>
      <c r="H1152" s="0" t="n">
        <v>173</v>
      </c>
    </row>
    <row r="1153" customFormat="false" ht="12.75" hidden="false" customHeight="false" outlineLevel="0" collapsed="false">
      <c r="A1153" s="0" t="n">
        <v>6.39444444444445</v>
      </c>
      <c r="B1153" s="0" t="n">
        <v>62.1</v>
      </c>
      <c r="C1153" s="0" t="n">
        <v>7470</v>
      </c>
      <c r="D1153" s="0" t="n">
        <v>4.47</v>
      </c>
      <c r="E1153" s="0" t="n">
        <v>94.4</v>
      </c>
      <c r="F1153" s="0" t="n">
        <v>12.5</v>
      </c>
      <c r="G1153" s="1" t="n">
        <f aca="false">IF(C1153-C1152&gt;0,G1152+C1153-C1152,G1152)</f>
        <v>9302</v>
      </c>
      <c r="H1153" s="0" t="n">
        <v>181</v>
      </c>
    </row>
    <row r="1154" customFormat="false" ht="12.75" hidden="false" customHeight="false" outlineLevel="0" collapsed="false">
      <c r="A1154" s="0" t="n">
        <v>6.4</v>
      </c>
      <c r="B1154" s="0" t="n">
        <v>62.12</v>
      </c>
      <c r="C1154" s="0" t="n">
        <v>7476</v>
      </c>
      <c r="D1154" s="0" t="n">
        <v>4.47</v>
      </c>
      <c r="E1154" s="0" t="n">
        <v>94.7</v>
      </c>
      <c r="F1154" s="0" t="n">
        <v>5</v>
      </c>
      <c r="G1154" s="1" t="n">
        <f aca="false">IF(C1154-C1153&gt;0,G1153+C1154-C1153,G1153)</f>
        <v>9308</v>
      </c>
      <c r="H1154" s="0" t="n">
        <v>170</v>
      </c>
    </row>
    <row r="1155" customFormat="false" ht="12.75" hidden="false" customHeight="false" outlineLevel="0" collapsed="false">
      <c r="A1155" s="0" t="n">
        <v>6.40555555555556</v>
      </c>
      <c r="B1155" s="0" t="n">
        <v>62.15</v>
      </c>
      <c r="C1155" s="0" t="n">
        <v>7483</v>
      </c>
      <c r="D1155" s="0" t="n">
        <v>4.47</v>
      </c>
      <c r="E1155" s="0" t="n">
        <v>95</v>
      </c>
      <c r="F1155" s="0" t="n">
        <v>5</v>
      </c>
      <c r="G1155" s="1" t="n">
        <f aca="false">IF(C1155-C1154&gt;0,G1154+C1155-C1154,G1154)</f>
        <v>9315</v>
      </c>
      <c r="H1155" s="0" t="n">
        <v>167</v>
      </c>
    </row>
    <row r="1156" customFormat="false" ht="12.75" hidden="false" customHeight="false" outlineLevel="0" collapsed="false">
      <c r="A1156" s="0" t="n">
        <v>6.41111111111111</v>
      </c>
      <c r="B1156" s="0" t="n">
        <v>62.18</v>
      </c>
      <c r="C1156" s="0" t="n">
        <v>7493</v>
      </c>
      <c r="D1156" s="0" t="n">
        <v>5.59</v>
      </c>
      <c r="E1156" s="0" t="n">
        <v>95</v>
      </c>
      <c r="F1156" s="0" t="n">
        <v>6</v>
      </c>
      <c r="G1156" s="1" t="n">
        <f aca="false">IF(C1156-C1155&gt;0,G1155+C1156-C1155,G1155)</f>
        <v>9325</v>
      </c>
      <c r="H1156" s="0" t="n">
        <v>164</v>
      </c>
    </row>
    <row r="1157" customFormat="false" ht="12.75" hidden="false" customHeight="false" outlineLevel="0" collapsed="false">
      <c r="A1157" s="0" t="n">
        <v>6.41666666666667</v>
      </c>
      <c r="B1157" s="0" t="n">
        <v>62.21</v>
      </c>
      <c r="C1157" s="0" t="n">
        <v>7506</v>
      </c>
      <c r="D1157" s="0" t="n">
        <v>4.47</v>
      </c>
      <c r="E1157" s="0" t="n">
        <v>95</v>
      </c>
      <c r="F1157" s="0" t="n">
        <v>10</v>
      </c>
      <c r="G1157" s="1" t="n">
        <f aca="false">IF(C1157-C1156&gt;0,G1156+C1157-C1156,G1156)</f>
        <v>9338</v>
      </c>
      <c r="H1157" s="0" t="n">
        <v>164</v>
      </c>
    </row>
    <row r="1158" customFormat="false" ht="12.75" hidden="false" customHeight="false" outlineLevel="0" collapsed="false">
      <c r="A1158" s="0" t="n">
        <v>6.42222222222222</v>
      </c>
      <c r="B1158" s="0" t="n">
        <v>62.22</v>
      </c>
      <c r="C1158" s="0" t="n">
        <v>7516</v>
      </c>
      <c r="D1158" s="0" t="n">
        <v>3.36</v>
      </c>
      <c r="E1158" s="0" t="n">
        <v>95</v>
      </c>
      <c r="F1158" s="0" t="n">
        <v>10</v>
      </c>
      <c r="G1158" s="1" t="n">
        <f aca="false">IF(C1158-C1157&gt;0,G1157+C1158-C1157,G1157)</f>
        <v>9348</v>
      </c>
      <c r="H1158" s="0" t="n">
        <v>161</v>
      </c>
    </row>
    <row r="1159" customFormat="false" ht="12.75" hidden="false" customHeight="false" outlineLevel="0" collapsed="false">
      <c r="A1159" s="0" t="n">
        <v>6.42777777777778</v>
      </c>
      <c r="B1159" s="0" t="n">
        <v>62.25</v>
      </c>
      <c r="C1159" s="0" t="n">
        <v>7526</v>
      </c>
      <c r="D1159" s="0" t="n">
        <v>4.47</v>
      </c>
      <c r="E1159" s="0" t="n">
        <v>95</v>
      </c>
      <c r="F1159" s="0" t="n">
        <v>7.5</v>
      </c>
      <c r="G1159" s="1" t="n">
        <f aca="false">IF(C1159-C1158&gt;0,G1158+C1159-C1158,G1158)</f>
        <v>9358</v>
      </c>
      <c r="H1159" s="0" t="n">
        <v>161</v>
      </c>
    </row>
    <row r="1160" customFormat="false" ht="12.75" hidden="false" customHeight="false" outlineLevel="0" collapsed="false">
      <c r="A1160" s="0" t="n">
        <v>6.43333333333333</v>
      </c>
      <c r="B1160" s="0" t="n">
        <v>62.27</v>
      </c>
      <c r="C1160" s="0" t="n">
        <v>7535</v>
      </c>
      <c r="D1160" s="0" t="n">
        <v>4.47</v>
      </c>
      <c r="E1160" s="0" t="n">
        <v>95</v>
      </c>
      <c r="F1160" s="0" t="n">
        <v>7.5</v>
      </c>
      <c r="G1160" s="1" t="n">
        <f aca="false">IF(C1160-C1159&gt;0,G1159+C1160-C1159,G1159)</f>
        <v>9367</v>
      </c>
      <c r="H1160" s="0" t="n">
        <v>164</v>
      </c>
    </row>
    <row r="1161" customFormat="false" ht="12.75" hidden="false" customHeight="false" outlineLevel="0" collapsed="false">
      <c r="A1161" s="0" t="n">
        <v>6.43888888888889</v>
      </c>
      <c r="B1161" s="0" t="n">
        <v>62.3</v>
      </c>
      <c r="C1161" s="0" t="n">
        <v>7545</v>
      </c>
      <c r="D1161" s="0" t="n">
        <v>4.47</v>
      </c>
      <c r="E1161" s="0" t="n">
        <v>95</v>
      </c>
      <c r="F1161" s="0" t="n">
        <v>7.5</v>
      </c>
      <c r="G1161" s="1" t="n">
        <f aca="false">IF(C1161-C1160&gt;0,G1160+C1161-C1160,G1160)</f>
        <v>9377</v>
      </c>
      <c r="H1161" s="0" t="n">
        <v>160</v>
      </c>
    </row>
    <row r="1162" customFormat="false" ht="12.75" hidden="false" customHeight="false" outlineLevel="0" collapsed="false">
      <c r="A1162" s="0" t="n">
        <v>6.44444444444445</v>
      </c>
      <c r="B1162" s="0" t="n">
        <v>62.32</v>
      </c>
      <c r="C1162" s="0" t="n">
        <v>7555</v>
      </c>
      <c r="D1162" s="0" t="n">
        <v>4.47</v>
      </c>
      <c r="E1162" s="0" t="n">
        <v>95</v>
      </c>
      <c r="F1162" s="0" t="n">
        <v>7.5</v>
      </c>
      <c r="G1162" s="1" t="n">
        <f aca="false">IF(C1162-C1161&gt;0,G1161+C1162-C1161,G1161)</f>
        <v>9387</v>
      </c>
      <c r="H1162" s="0" t="n">
        <v>161</v>
      </c>
    </row>
    <row r="1163" customFormat="false" ht="12.75" hidden="false" customHeight="false" outlineLevel="0" collapsed="false">
      <c r="A1163" s="0" t="n">
        <v>6.45</v>
      </c>
      <c r="B1163" s="0" t="n">
        <v>62.35</v>
      </c>
      <c r="C1163" s="0" t="n">
        <v>7572</v>
      </c>
      <c r="D1163" s="0" t="n">
        <v>4.47</v>
      </c>
      <c r="E1163" s="0" t="n">
        <v>95</v>
      </c>
      <c r="F1163" s="0" t="n">
        <v>12.5</v>
      </c>
      <c r="G1163" s="1" t="n">
        <f aca="false">IF(C1163-C1162&gt;0,G1162+C1163-C1162,G1162)</f>
        <v>9404</v>
      </c>
      <c r="H1163" s="0" t="n">
        <v>174</v>
      </c>
    </row>
    <row r="1164" customFormat="false" ht="12.75" hidden="false" customHeight="false" outlineLevel="0" collapsed="false">
      <c r="A1164" s="0" t="n">
        <v>6.45555555555556</v>
      </c>
      <c r="B1164" s="0" t="n">
        <v>62.37</v>
      </c>
      <c r="C1164" s="0" t="n">
        <v>7578</v>
      </c>
      <c r="D1164" s="0" t="n">
        <v>4.47</v>
      </c>
      <c r="E1164" s="0" t="n">
        <v>95</v>
      </c>
      <c r="F1164" s="0" t="n">
        <v>5</v>
      </c>
      <c r="G1164" s="1" t="n">
        <f aca="false">IF(C1164-C1163&gt;0,G1163+C1164-C1163,G1163)</f>
        <v>9410</v>
      </c>
      <c r="H1164" s="0" t="n">
        <v>167</v>
      </c>
    </row>
    <row r="1165" customFormat="false" ht="12.75" hidden="false" customHeight="false" outlineLevel="0" collapsed="false">
      <c r="A1165" s="0" t="n">
        <v>6.46111111111111</v>
      </c>
      <c r="B1165" s="0" t="n">
        <v>62.39</v>
      </c>
      <c r="C1165" s="0" t="n">
        <v>7588</v>
      </c>
      <c r="D1165" s="0" t="n">
        <v>3.36</v>
      </c>
      <c r="E1165" s="0" t="n">
        <v>95</v>
      </c>
      <c r="F1165" s="0" t="n">
        <v>10</v>
      </c>
      <c r="G1165" s="1" t="n">
        <f aca="false">IF(C1165-C1164&gt;0,G1164+C1165-C1164,G1164)</f>
        <v>9420</v>
      </c>
      <c r="H1165" s="0" t="n">
        <v>171</v>
      </c>
    </row>
    <row r="1166" customFormat="false" ht="12.75" hidden="false" customHeight="false" outlineLevel="0" collapsed="false">
      <c r="A1166" s="0" t="n">
        <v>6.46666666666667</v>
      </c>
      <c r="B1166" s="0" t="n">
        <v>62.42</v>
      </c>
      <c r="C1166" s="0" t="n">
        <v>7598</v>
      </c>
      <c r="D1166" s="0" t="n">
        <v>4.47</v>
      </c>
      <c r="E1166" s="0" t="n">
        <v>95</v>
      </c>
      <c r="F1166" s="0" t="n">
        <v>7.5</v>
      </c>
      <c r="G1166" s="1" t="n">
        <f aca="false">IF(C1166-C1165&gt;0,G1165+C1166-C1165,G1165)</f>
        <v>9430</v>
      </c>
      <c r="H1166" s="0" t="n">
        <v>174</v>
      </c>
    </row>
    <row r="1167" customFormat="false" ht="12.75" hidden="false" customHeight="false" outlineLevel="0" collapsed="false">
      <c r="A1167" s="0" t="n">
        <v>6.47222222222222</v>
      </c>
      <c r="B1167" s="0" t="n">
        <v>62.44</v>
      </c>
      <c r="C1167" s="0" t="n">
        <v>7604</v>
      </c>
      <c r="D1167" s="0" t="n">
        <v>4.47</v>
      </c>
      <c r="E1167" s="0" t="n">
        <v>95</v>
      </c>
      <c r="F1167" s="0" t="n">
        <v>5</v>
      </c>
      <c r="G1167" s="1" t="n">
        <f aca="false">IF(C1167-C1166&gt;0,G1166+C1167-C1166,G1166)</f>
        <v>9436</v>
      </c>
      <c r="H1167" s="0" t="n">
        <v>170</v>
      </c>
    </row>
    <row r="1168" customFormat="false" ht="12.75" hidden="false" customHeight="false" outlineLevel="0" collapsed="false">
      <c r="A1168" s="0" t="n">
        <v>6.47777777777778</v>
      </c>
      <c r="B1168" s="0" t="n">
        <v>62.47</v>
      </c>
      <c r="C1168" s="0" t="n">
        <v>7617</v>
      </c>
      <c r="D1168" s="0" t="n">
        <v>4.47</v>
      </c>
      <c r="E1168" s="0" t="n">
        <v>95.3</v>
      </c>
      <c r="F1168" s="0" t="n">
        <v>10</v>
      </c>
      <c r="G1168" s="1" t="n">
        <f aca="false">IF(C1168-C1167&gt;0,G1167+C1168-C1167,G1167)</f>
        <v>9449</v>
      </c>
      <c r="H1168" s="0" t="n">
        <v>180</v>
      </c>
    </row>
    <row r="1169" customFormat="false" ht="12.75" hidden="false" customHeight="false" outlineLevel="0" collapsed="false">
      <c r="A1169" s="0" t="n">
        <v>6.48333333333333</v>
      </c>
      <c r="B1169" s="0" t="n">
        <v>62.5</v>
      </c>
      <c r="C1169" s="0" t="n">
        <v>7624</v>
      </c>
      <c r="D1169" s="0" t="n">
        <v>5.59</v>
      </c>
      <c r="E1169" s="0" t="n">
        <v>95.6</v>
      </c>
      <c r="F1169" s="0" t="n">
        <v>4</v>
      </c>
      <c r="G1169" s="1" t="n">
        <f aca="false">IF(C1169-C1168&gt;0,G1168+C1169-C1168,G1168)</f>
        <v>9456</v>
      </c>
      <c r="H1169" s="0" t="n">
        <v>184</v>
      </c>
    </row>
    <row r="1170" customFormat="false" ht="12.75" hidden="false" customHeight="false" outlineLevel="0" collapsed="false">
      <c r="A1170" s="0" t="n">
        <v>6.48888888888889</v>
      </c>
      <c r="B1170" s="0" t="n">
        <v>62.52</v>
      </c>
      <c r="C1170" s="0" t="n">
        <v>7637</v>
      </c>
      <c r="D1170" s="0" t="n">
        <v>4.47</v>
      </c>
      <c r="E1170" s="0" t="n">
        <v>95.9</v>
      </c>
      <c r="F1170" s="0" t="n">
        <v>10</v>
      </c>
      <c r="G1170" s="1" t="n">
        <f aca="false">IF(C1170-C1169&gt;0,G1169+C1170-C1169,G1169)</f>
        <v>9469</v>
      </c>
      <c r="H1170" s="0" t="n">
        <v>184</v>
      </c>
    </row>
    <row r="1171" customFormat="false" ht="12.75" hidden="false" customHeight="false" outlineLevel="0" collapsed="false">
      <c r="A1171" s="0" t="n">
        <v>6.49444444444445</v>
      </c>
      <c r="B1171" s="0" t="n">
        <v>62.55</v>
      </c>
      <c r="C1171" s="0" t="n">
        <v>7640</v>
      </c>
      <c r="D1171" s="0" t="n">
        <v>5.59</v>
      </c>
      <c r="E1171" s="0" t="n">
        <v>96.2</v>
      </c>
      <c r="F1171" s="0" t="n">
        <v>2</v>
      </c>
      <c r="G1171" s="1" t="n">
        <f aca="false">IF(C1171-C1170&gt;0,G1170+C1171-C1170,G1170)</f>
        <v>9472</v>
      </c>
      <c r="H1171" s="0" t="n">
        <v>170</v>
      </c>
    </row>
    <row r="1172" customFormat="false" ht="12.75" hidden="false" customHeight="false" outlineLevel="0" collapsed="false">
      <c r="A1172" s="0" t="n">
        <v>6.5</v>
      </c>
      <c r="B1172" s="0" t="n">
        <v>62.58</v>
      </c>
      <c r="C1172" s="0" t="n">
        <v>7650</v>
      </c>
      <c r="D1172" s="0" t="n">
        <v>5.59</v>
      </c>
      <c r="E1172" s="0" t="n">
        <v>96.5</v>
      </c>
      <c r="F1172" s="0" t="n">
        <v>6</v>
      </c>
      <c r="G1172" s="1" t="n">
        <f aca="false">IF(C1172-C1171&gt;0,G1171+C1172-C1171,G1171)</f>
        <v>9482</v>
      </c>
      <c r="H1172" s="0" t="n">
        <v>174</v>
      </c>
    </row>
    <row r="1173" customFormat="false" ht="12.75" hidden="false" customHeight="false" outlineLevel="0" collapsed="false">
      <c r="A1173" s="0" t="n">
        <v>6.50555555555556</v>
      </c>
      <c r="B1173" s="0" t="n">
        <v>62.61</v>
      </c>
      <c r="C1173" s="0" t="n">
        <v>7660</v>
      </c>
      <c r="D1173" s="0" t="n">
        <v>4.47</v>
      </c>
      <c r="E1173" s="0" t="n">
        <v>96.8</v>
      </c>
      <c r="F1173" s="0" t="n">
        <v>7.5</v>
      </c>
      <c r="G1173" s="1" t="n">
        <f aca="false">IF(C1173-C1172&gt;0,G1172+C1173-C1172,G1172)</f>
        <v>9492</v>
      </c>
      <c r="H1173" s="0" t="n">
        <v>177</v>
      </c>
    </row>
    <row r="1174" customFormat="false" ht="12.75" hidden="false" customHeight="false" outlineLevel="0" collapsed="false">
      <c r="A1174" s="0" t="n">
        <v>6.51111111111111</v>
      </c>
      <c r="B1174" s="0" t="n">
        <v>62.63</v>
      </c>
      <c r="C1174" s="0" t="n">
        <v>7670</v>
      </c>
      <c r="D1174" s="0" t="n">
        <v>4.47</v>
      </c>
      <c r="E1174" s="0" t="n">
        <v>96.8</v>
      </c>
      <c r="F1174" s="0" t="n">
        <v>7.5</v>
      </c>
      <c r="G1174" s="1" t="n">
        <f aca="false">IF(C1174-C1173&gt;0,G1173+C1174-C1173,G1173)</f>
        <v>9502</v>
      </c>
      <c r="H1174" s="0" t="n">
        <v>177</v>
      </c>
    </row>
    <row r="1175" customFormat="false" ht="12.75" hidden="false" customHeight="false" outlineLevel="0" collapsed="false">
      <c r="A1175" s="0" t="n">
        <v>6.51666666666667</v>
      </c>
      <c r="B1175" s="0" t="n">
        <v>62.65</v>
      </c>
      <c r="C1175" s="0" t="n">
        <v>7683</v>
      </c>
      <c r="D1175" s="0" t="n">
        <v>3.36</v>
      </c>
      <c r="E1175" s="0" t="n">
        <v>96.8</v>
      </c>
      <c r="F1175" s="0" t="n">
        <v>13.3</v>
      </c>
      <c r="G1175" s="1" t="n">
        <f aca="false">IF(C1175-C1174&gt;0,G1174+C1175-C1174,G1174)</f>
        <v>9515</v>
      </c>
      <c r="H1175" s="0" t="n">
        <v>177</v>
      </c>
    </row>
    <row r="1176" customFormat="false" ht="12.75" hidden="false" customHeight="false" outlineLevel="0" collapsed="false">
      <c r="A1176" s="0" t="n">
        <v>6.52222222222222</v>
      </c>
      <c r="B1176" s="0" t="n">
        <v>62.68</v>
      </c>
      <c r="C1176" s="0" t="n">
        <v>7693</v>
      </c>
      <c r="D1176" s="0" t="n">
        <v>4.47</v>
      </c>
      <c r="E1176" s="0" t="n">
        <v>96.8</v>
      </c>
      <c r="F1176" s="0" t="n">
        <v>7.5</v>
      </c>
      <c r="G1176" s="1" t="n">
        <f aca="false">IF(C1176-C1175&gt;0,G1175+C1176-C1175,G1175)</f>
        <v>9525</v>
      </c>
      <c r="H1176" s="0" t="n">
        <v>177</v>
      </c>
    </row>
    <row r="1177" customFormat="false" ht="12.75" hidden="false" customHeight="false" outlineLevel="0" collapsed="false">
      <c r="A1177" s="0" t="n">
        <v>6.52777777777778</v>
      </c>
      <c r="B1177" s="0" t="n">
        <v>62.7</v>
      </c>
      <c r="C1177" s="0" t="n">
        <v>7703</v>
      </c>
      <c r="D1177" s="0" t="n">
        <v>4.47</v>
      </c>
      <c r="E1177" s="0" t="n">
        <v>96.8</v>
      </c>
      <c r="F1177" s="0" t="n">
        <v>7.5</v>
      </c>
      <c r="G1177" s="1" t="n">
        <f aca="false">IF(C1177-C1176&gt;0,G1176+C1177-C1176,G1176)</f>
        <v>9535</v>
      </c>
      <c r="H1177" s="0" t="n">
        <v>177</v>
      </c>
    </row>
    <row r="1178" customFormat="false" ht="12.75" hidden="false" customHeight="false" outlineLevel="0" collapsed="false">
      <c r="A1178" s="0" t="n">
        <v>6.53333333333333</v>
      </c>
      <c r="B1178" s="0" t="n">
        <v>62.73</v>
      </c>
      <c r="C1178" s="0" t="n">
        <v>7709</v>
      </c>
      <c r="D1178" s="0" t="n">
        <v>4.47</v>
      </c>
      <c r="E1178" s="0" t="n">
        <v>96.8</v>
      </c>
      <c r="F1178" s="0" t="n">
        <v>5</v>
      </c>
      <c r="G1178" s="1" t="n">
        <f aca="false">IF(C1178-C1177&gt;0,G1177+C1178-C1177,G1177)</f>
        <v>9541</v>
      </c>
      <c r="H1178" s="0" t="n">
        <v>174</v>
      </c>
    </row>
    <row r="1179" customFormat="false" ht="12.75" hidden="false" customHeight="false" outlineLevel="0" collapsed="false">
      <c r="A1179" s="0" t="n">
        <v>6.53888888888889</v>
      </c>
      <c r="B1179" s="0" t="n">
        <v>62.75</v>
      </c>
      <c r="C1179" s="0" t="n">
        <v>7719</v>
      </c>
      <c r="D1179" s="0" t="n">
        <v>4.47</v>
      </c>
      <c r="E1179" s="0" t="n">
        <v>96.8</v>
      </c>
      <c r="F1179" s="0" t="n">
        <v>7.5</v>
      </c>
      <c r="G1179" s="1" t="n">
        <f aca="false">IF(C1179-C1178&gt;0,G1178+C1179-C1178,G1178)</f>
        <v>9551</v>
      </c>
      <c r="H1179" s="0" t="n">
        <v>174</v>
      </c>
    </row>
    <row r="1180" customFormat="false" ht="12.75" hidden="false" customHeight="false" outlineLevel="0" collapsed="false">
      <c r="A1180" s="0" t="n">
        <v>6.54444444444444</v>
      </c>
      <c r="B1180" s="0" t="n">
        <v>62.77</v>
      </c>
      <c r="C1180" s="0" t="n">
        <v>7729</v>
      </c>
      <c r="D1180" s="0" t="n">
        <v>3.36</v>
      </c>
      <c r="E1180" s="0" t="n">
        <v>96.8</v>
      </c>
      <c r="F1180" s="0" t="n">
        <v>10</v>
      </c>
      <c r="G1180" s="1" t="n">
        <f aca="false">IF(C1180-C1179&gt;0,G1179+C1180-C1179,G1179)</f>
        <v>9561</v>
      </c>
      <c r="H1180" s="0" t="n">
        <v>174</v>
      </c>
    </row>
    <row r="1181" customFormat="false" ht="12.75" hidden="false" customHeight="false" outlineLevel="0" collapsed="false">
      <c r="A1181" s="0" t="n">
        <v>6.55</v>
      </c>
      <c r="B1181" s="0" t="n">
        <v>62.8</v>
      </c>
      <c r="C1181" s="0" t="n">
        <v>7739</v>
      </c>
      <c r="D1181" s="0" t="n">
        <v>4.47</v>
      </c>
      <c r="E1181" s="0" t="n">
        <v>96.8</v>
      </c>
      <c r="F1181" s="0" t="n">
        <v>7.5</v>
      </c>
      <c r="G1181" s="1" t="n">
        <f aca="false">IF(C1181-C1180&gt;0,G1180+C1181-C1180,G1180)</f>
        <v>9571</v>
      </c>
      <c r="H1181" s="0" t="n">
        <v>167</v>
      </c>
    </row>
    <row r="1182" customFormat="false" ht="12.75" hidden="false" customHeight="false" outlineLevel="0" collapsed="false">
      <c r="A1182" s="0" t="n">
        <v>6.55555555555556</v>
      </c>
      <c r="B1182" s="0" t="n">
        <v>62.82</v>
      </c>
      <c r="C1182" s="0" t="n">
        <v>7749</v>
      </c>
      <c r="D1182" s="0" t="n">
        <v>4.47</v>
      </c>
      <c r="E1182" s="0" t="n">
        <v>96.8</v>
      </c>
      <c r="F1182" s="0" t="n">
        <v>7.5</v>
      </c>
      <c r="G1182" s="1" t="n">
        <f aca="false">IF(C1182-C1181&gt;0,G1181+C1182-C1181,G1181)</f>
        <v>9581</v>
      </c>
      <c r="H1182" s="0" t="n">
        <v>171</v>
      </c>
    </row>
    <row r="1183" customFormat="false" ht="12.75" hidden="false" customHeight="false" outlineLevel="0" collapsed="false">
      <c r="A1183" s="0" t="n">
        <v>6.56111111111111</v>
      </c>
      <c r="B1183" s="0" t="n">
        <v>62.85</v>
      </c>
      <c r="C1183" s="0" t="n">
        <v>7755</v>
      </c>
      <c r="D1183" s="0" t="n">
        <v>4.47</v>
      </c>
      <c r="E1183" s="0" t="n">
        <v>96.8</v>
      </c>
      <c r="F1183" s="0" t="n">
        <v>5</v>
      </c>
      <c r="G1183" s="1" t="n">
        <f aca="false">IF(C1183-C1182&gt;0,G1182+C1183-C1182,G1182)</f>
        <v>9587</v>
      </c>
      <c r="H1183" s="0" t="n">
        <v>167</v>
      </c>
    </row>
    <row r="1184" customFormat="false" ht="12.75" hidden="false" customHeight="false" outlineLevel="0" collapsed="false">
      <c r="A1184" s="0" t="n">
        <v>6.56666666666667</v>
      </c>
      <c r="B1184" s="0" t="n">
        <v>62.88</v>
      </c>
      <c r="C1184" s="0" t="n">
        <v>7762</v>
      </c>
      <c r="D1184" s="0" t="n">
        <v>5.59</v>
      </c>
      <c r="E1184" s="0" t="n">
        <v>96.8</v>
      </c>
      <c r="F1184" s="0" t="n">
        <v>4</v>
      </c>
      <c r="G1184" s="1" t="n">
        <f aca="false">IF(C1184-C1183&gt;0,G1183+C1184-C1183,G1183)</f>
        <v>9594</v>
      </c>
      <c r="H1184" s="0" t="n">
        <v>164</v>
      </c>
    </row>
    <row r="1185" customFormat="false" ht="12.75" hidden="false" customHeight="false" outlineLevel="0" collapsed="false">
      <c r="A1185" s="0" t="n">
        <v>6.57222222222222</v>
      </c>
      <c r="B1185" s="0" t="n">
        <v>62.92</v>
      </c>
      <c r="C1185" s="0" t="n">
        <v>7772</v>
      </c>
      <c r="D1185" s="0" t="n">
        <v>7.83</v>
      </c>
      <c r="E1185" s="0" t="n">
        <v>96.8</v>
      </c>
      <c r="F1185" s="0" t="n">
        <v>4.3</v>
      </c>
      <c r="G1185" s="1" t="n">
        <f aca="false">IF(C1185-C1184&gt;0,G1184+C1185-C1184,G1184)</f>
        <v>9604</v>
      </c>
      <c r="H1185" s="0" t="n">
        <v>168</v>
      </c>
    </row>
    <row r="1186" customFormat="false" ht="12.75" hidden="false" customHeight="false" outlineLevel="0" collapsed="false">
      <c r="A1186" s="0" t="n">
        <v>6.57777777777778</v>
      </c>
      <c r="B1186" s="0" t="n">
        <v>62.94</v>
      </c>
      <c r="C1186" s="0" t="n">
        <v>7781</v>
      </c>
      <c r="D1186" s="0" t="n">
        <v>4.47</v>
      </c>
      <c r="E1186" s="0" t="n">
        <v>96.8</v>
      </c>
      <c r="F1186" s="0" t="n">
        <v>7.5</v>
      </c>
      <c r="G1186" s="1" t="n">
        <f aca="false">IF(C1186-C1185&gt;0,G1185+C1186-C1185,G1185)</f>
        <v>9613</v>
      </c>
      <c r="H1186" s="0" t="n">
        <v>164</v>
      </c>
    </row>
    <row r="1187" customFormat="false" ht="12.75" hidden="false" customHeight="false" outlineLevel="0" collapsed="false">
      <c r="A1187" s="0" t="n">
        <v>6.58333333333333</v>
      </c>
      <c r="B1187" s="0" t="n">
        <v>62.97</v>
      </c>
      <c r="C1187" s="0" t="n">
        <v>7791</v>
      </c>
      <c r="D1187" s="0" t="n">
        <v>4.47</v>
      </c>
      <c r="E1187" s="0" t="n">
        <v>96.8</v>
      </c>
      <c r="F1187" s="0" t="n">
        <v>7.5</v>
      </c>
      <c r="G1187" s="1" t="n">
        <f aca="false">IF(C1187-C1186&gt;0,G1186+C1187-C1186,G1186)</f>
        <v>9623</v>
      </c>
      <c r="H1187" s="0" t="n">
        <v>167</v>
      </c>
    </row>
    <row r="1188" customFormat="false" ht="12.75" hidden="false" customHeight="false" outlineLevel="0" collapsed="false">
      <c r="A1188" s="0" t="n">
        <v>6.58888888888889</v>
      </c>
      <c r="B1188" s="0" t="n">
        <v>63</v>
      </c>
      <c r="C1188" s="0" t="n">
        <v>7795</v>
      </c>
      <c r="D1188" s="0" t="n">
        <v>5.59</v>
      </c>
      <c r="E1188" s="0" t="n">
        <v>96.8</v>
      </c>
      <c r="F1188" s="0" t="n">
        <v>2</v>
      </c>
      <c r="G1188" s="1" t="n">
        <f aca="false">IF(C1188-C1187&gt;0,G1187+C1188-C1187,G1187)</f>
        <v>9627</v>
      </c>
      <c r="H1188" s="0" t="n">
        <v>158</v>
      </c>
    </row>
    <row r="1189" customFormat="false" ht="12.75" hidden="false" customHeight="false" outlineLevel="0" collapsed="false">
      <c r="A1189" s="0" t="n">
        <v>6.59444444444445</v>
      </c>
      <c r="B1189" s="0" t="n">
        <v>63.03</v>
      </c>
      <c r="C1189" s="0" t="n">
        <v>7808</v>
      </c>
      <c r="D1189" s="0" t="n">
        <v>4.47</v>
      </c>
      <c r="E1189" s="0" t="n">
        <v>96.8</v>
      </c>
      <c r="F1189" s="0" t="n">
        <v>10</v>
      </c>
      <c r="G1189" s="1" t="n">
        <f aca="false">IF(C1189-C1188&gt;0,G1188+C1189-C1188,G1188)</f>
        <v>9640</v>
      </c>
      <c r="H1189" s="0" t="n">
        <v>168</v>
      </c>
    </row>
    <row r="1190" customFormat="false" ht="12.75" hidden="false" customHeight="false" outlineLevel="0" collapsed="false">
      <c r="A1190" s="0" t="n">
        <v>6.6</v>
      </c>
      <c r="B1190" s="0" t="n">
        <v>63.05</v>
      </c>
      <c r="C1190" s="0" t="n">
        <v>7821</v>
      </c>
      <c r="D1190" s="0" t="n">
        <v>4.47</v>
      </c>
      <c r="E1190" s="0" t="n">
        <v>96.8</v>
      </c>
      <c r="F1190" s="0" t="n">
        <v>10</v>
      </c>
      <c r="G1190" s="1" t="n">
        <f aca="false">IF(C1190-C1189&gt;0,G1189+C1190-C1189,G1189)</f>
        <v>9653</v>
      </c>
      <c r="H1190" s="0" t="n">
        <v>171</v>
      </c>
    </row>
    <row r="1191" customFormat="false" ht="12.75" hidden="false" customHeight="false" outlineLevel="0" collapsed="false">
      <c r="A1191" s="0" t="n">
        <v>6.60555555555556</v>
      </c>
      <c r="B1191" s="0" t="n">
        <v>63.08</v>
      </c>
      <c r="C1191" s="0" t="n">
        <v>7827</v>
      </c>
      <c r="D1191" s="0" t="n">
        <v>5.59</v>
      </c>
      <c r="E1191" s="0" t="n">
        <v>96.8</v>
      </c>
      <c r="F1191" s="0" t="n">
        <v>4</v>
      </c>
      <c r="G1191" s="1" t="n">
        <f aca="false">IF(C1191-C1190&gt;0,G1190+C1191-C1190,G1190)</f>
        <v>9659</v>
      </c>
      <c r="H1191" s="0" t="n">
        <v>167</v>
      </c>
    </row>
    <row r="1192" customFormat="false" ht="12.75" hidden="false" customHeight="false" outlineLevel="0" collapsed="false">
      <c r="A1192" s="0" t="n">
        <v>6.61111111111111</v>
      </c>
      <c r="B1192" s="0" t="n">
        <v>63.13</v>
      </c>
      <c r="C1192" s="0" t="n">
        <v>7831</v>
      </c>
      <c r="D1192" s="0" t="n">
        <v>7.83</v>
      </c>
      <c r="E1192" s="0" t="n">
        <v>96.5</v>
      </c>
      <c r="F1192" s="0" t="n">
        <v>1.4</v>
      </c>
      <c r="G1192" s="1" t="n">
        <f aca="false">IF(C1192-C1191&gt;0,G1191+C1192-C1191,G1191)</f>
        <v>9663</v>
      </c>
      <c r="H1192" s="0" t="n">
        <v>161</v>
      </c>
    </row>
    <row r="1193" customFormat="false" ht="12.75" hidden="false" customHeight="false" outlineLevel="0" collapsed="false">
      <c r="A1193" s="0" t="n">
        <v>6.61666666666667</v>
      </c>
      <c r="B1193" s="0" t="n">
        <v>63.16</v>
      </c>
      <c r="C1193" s="0" t="n">
        <v>7844</v>
      </c>
      <c r="D1193" s="0" t="n">
        <v>6.71</v>
      </c>
      <c r="E1193" s="0" t="n">
        <v>96.2</v>
      </c>
      <c r="F1193" s="0" t="n">
        <v>6.7</v>
      </c>
      <c r="G1193" s="1" t="n">
        <f aca="false">IF(C1193-C1192&gt;0,G1192+C1193-C1192,G1192)</f>
        <v>9676</v>
      </c>
      <c r="H1193" s="0" t="n">
        <v>161</v>
      </c>
    </row>
    <row r="1194" customFormat="false" ht="12.75" hidden="false" customHeight="false" outlineLevel="0" collapsed="false">
      <c r="A1194" s="0" t="n">
        <v>6.62222222222222</v>
      </c>
      <c r="B1194" s="0" t="n">
        <v>63.19</v>
      </c>
      <c r="C1194" s="0" t="n">
        <v>7854</v>
      </c>
      <c r="D1194" s="0" t="n">
        <v>5.59</v>
      </c>
      <c r="E1194" s="0" t="n">
        <v>95.9</v>
      </c>
      <c r="F1194" s="0" t="n">
        <v>6</v>
      </c>
      <c r="G1194" s="1" t="n">
        <f aca="false">IF(C1194-C1193&gt;0,G1193+C1194-C1193,G1193)</f>
        <v>9686</v>
      </c>
      <c r="H1194" s="0" t="n">
        <v>161</v>
      </c>
    </row>
    <row r="1195" customFormat="false" ht="12.75" hidden="false" customHeight="false" outlineLevel="0" collapsed="false">
      <c r="A1195" s="0" t="n">
        <v>6.62777777777778</v>
      </c>
      <c r="B1195" s="0" t="n">
        <v>63.22</v>
      </c>
      <c r="C1195" s="0" t="n">
        <v>7864</v>
      </c>
      <c r="D1195" s="0" t="n">
        <v>5.59</v>
      </c>
      <c r="E1195" s="0" t="n">
        <v>95.6</v>
      </c>
      <c r="F1195" s="0" t="n">
        <v>6</v>
      </c>
      <c r="G1195" s="1" t="n">
        <f aca="false">IF(C1195-C1194&gt;0,G1194+C1195-C1194,G1194)</f>
        <v>9696</v>
      </c>
      <c r="H1195" s="0" t="n">
        <v>161</v>
      </c>
    </row>
    <row r="1196" customFormat="false" ht="12.75" hidden="false" customHeight="false" outlineLevel="0" collapsed="false">
      <c r="A1196" s="0" t="n">
        <v>6.63333333333333</v>
      </c>
      <c r="B1196" s="0" t="n">
        <v>63.26</v>
      </c>
      <c r="C1196" s="0" t="n">
        <v>7870</v>
      </c>
      <c r="D1196" s="0" t="n">
        <v>5.59</v>
      </c>
      <c r="E1196" s="0" t="n">
        <v>95.3</v>
      </c>
      <c r="F1196" s="0" t="n">
        <v>4</v>
      </c>
      <c r="G1196" s="1" t="n">
        <f aca="false">IF(C1196-C1195&gt;0,G1195+C1196-C1195,G1195)</f>
        <v>9702</v>
      </c>
      <c r="H1196" s="0" t="n">
        <v>161</v>
      </c>
    </row>
    <row r="1197" customFormat="false" ht="12.75" hidden="false" customHeight="false" outlineLevel="0" collapsed="false">
      <c r="A1197" s="0" t="n">
        <v>6.63888888888889</v>
      </c>
      <c r="B1197" s="0" t="n">
        <v>63.31</v>
      </c>
      <c r="C1197" s="0" t="n">
        <v>7877</v>
      </c>
      <c r="D1197" s="0" t="n">
        <v>8.95</v>
      </c>
      <c r="E1197" s="0" t="n">
        <v>95</v>
      </c>
      <c r="F1197" s="0" t="n">
        <v>2.5</v>
      </c>
      <c r="G1197" s="1" t="n">
        <f aca="false">IF(C1197-C1196&gt;0,G1196+C1197-C1196,G1196)</f>
        <v>9709</v>
      </c>
      <c r="H1197" s="0" t="n">
        <v>158</v>
      </c>
    </row>
    <row r="1198" customFormat="false" ht="12.75" hidden="false" customHeight="false" outlineLevel="0" collapsed="false">
      <c r="A1198" s="0" t="n">
        <v>6.64444444444444</v>
      </c>
      <c r="B1198" s="0" t="n">
        <v>63.36</v>
      </c>
      <c r="C1198" s="0" t="n">
        <v>7877</v>
      </c>
      <c r="D1198" s="0" t="n">
        <v>8.95</v>
      </c>
      <c r="E1198" s="0" t="n">
        <v>94.4</v>
      </c>
      <c r="F1198" s="0" t="n">
        <v>0</v>
      </c>
      <c r="G1198" s="1" t="n">
        <f aca="false">IF(C1198-C1197&gt;0,G1197+C1198-C1197,G1197)</f>
        <v>9709</v>
      </c>
      <c r="H1198" s="0" t="n">
        <v>148</v>
      </c>
    </row>
    <row r="1199" customFormat="false" ht="12.75" hidden="false" customHeight="false" outlineLevel="0" collapsed="false">
      <c r="A1199" s="0" t="n">
        <v>6.65</v>
      </c>
      <c r="B1199" s="0" t="n">
        <v>63.4</v>
      </c>
      <c r="C1199" s="0" t="n">
        <v>7886</v>
      </c>
      <c r="D1199" s="0" t="n">
        <v>7.83</v>
      </c>
      <c r="E1199" s="0" t="n">
        <v>93.8</v>
      </c>
      <c r="F1199" s="0" t="n">
        <v>4.3</v>
      </c>
      <c r="G1199" s="1" t="n">
        <f aca="false">IF(C1199-C1198&gt;0,G1198+C1199-C1198,G1198)</f>
        <v>9718</v>
      </c>
      <c r="H1199" s="0" t="n">
        <v>147</v>
      </c>
    </row>
    <row r="1200" customFormat="false" ht="12.75" hidden="false" customHeight="false" outlineLevel="0" collapsed="false">
      <c r="A1200" s="0" t="n">
        <v>6.65555555555556</v>
      </c>
      <c r="B1200" s="0" t="n">
        <v>63.44</v>
      </c>
      <c r="C1200" s="0" t="n">
        <v>7900</v>
      </c>
      <c r="D1200" s="0" t="n">
        <v>7.83</v>
      </c>
      <c r="E1200" s="0" t="n">
        <v>93.2</v>
      </c>
      <c r="F1200" s="0" t="n">
        <v>5.7</v>
      </c>
      <c r="G1200" s="1" t="n">
        <f aca="false">IF(C1200-C1199&gt;0,G1199+C1200-C1199,G1199)</f>
        <v>9732</v>
      </c>
      <c r="H1200" s="0" t="n">
        <v>151</v>
      </c>
    </row>
    <row r="1201" customFormat="false" ht="12.75" hidden="false" customHeight="false" outlineLevel="0" collapsed="false">
      <c r="A1201" s="0" t="n">
        <v>6.66111111111111</v>
      </c>
      <c r="B1201" s="0" t="n">
        <v>63.49</v>
      </c>
      <c r="C1201" s="0" t="n">
        <v>7896</v>
      </c>
      <c r="D1201" s="0" t="n">
        <v>7.83</v>
      </c>
      <c r="E1201" s="0" t="n">
        <v>92.6</v>
      </c>
      <c r="F1201" s="0" t="n">
        <v>-1.4</v>
      </c>
      <c r="G1201" s="1" t="n">
        <f aca="false">IF(C1201-C1200&gt;0,G1200+C1201-C1200,G1200)</f>
        <v>9732</v>
      </c>
      <c r="H1201" s="0" t="n">
        <v>141</v>
      </c>
    </row>
    <row r="1202" customFormat="false" ht="12.75" hidden="false" customHeight="false" outlineLevel="0" collapsed="false">
      <c r="A1202" s="0" t="n">
        <v>6.66666666666667</v>
      </c>
      <c r="B1202" s="0" t="n">
        <v>63.49</v>
      </c>
      <c r="C1202" s="0" t="n">
        <v>7896</v>
      </c>
      <c r="D1202" s="0" t="n">
        <v>0</v>
      </c>
      <c r="E1202" s="0" t="n">
        <v>92</v>
      </c>
      <c r="F1202" s="0" t="n">
        <v>0</v>
      </c>
      <c r="G1202" s="1" t="n">
        <f aca="false">IF(C1202-C1201&gt;0,G1201+C1202-C1201,G1201)</f>
        <v>9732</v>
      </c>
      <c r="H1202" s="0" t="n">
        <v>134</v>
      </c>
    </row>
    <row r="1203" customFormat="false" ht="12.75" hidden="false" customHeight="false" outlineLevel="0" collapsed="false">
      <c r="A1203" s="0" t="n">
        <v>6.67222222222222</v>
      </c>
      <c r="B1203" s="0" t="n">
        <v>63.49</v>
      </c>
      <c r="C1203" s="0" t="n">
        <v>7893</v>
      </c>
      <c r="D1203" s="0" t="n">
        <v>0</v>
      </c>
      <c r="E1203" s="0" t="n">
        <v>91.4</v>
      </c>
      <c r="F1203" s="0" t="n">
        <v>0</v>
      </c>
      <c r="G1203" s="1" t="n">
        <f aca="false">IF(C1203-C1202&gt;0,G1202+C1203-C1202,G1202)</f>
        <v>9732</v>
      </c>
      <c r="H1203" s="0" t="n">
        <v>121</v>
      </c>
    </row>
    <row r="1204" customFormat="false" ht="12.75" hidden="false" customHeight="false" outlineLevel="0" collapsed="false">
      <c r="A1204" s="0" t="n">
        <v>6.67777777777778</v>
      </c>
      <c r="B1204" s="0" t="n">
        <v>63.49</v>
      </c>
      <c r="C1204" s="0" t="n">
        <v>7896</v>
      </c>
      <c r="D1204" s="0" t="n">
        <v>0</v>
      </c>
      <c r="E1204" s="0" t="n">
        <v>91.4</v>
      </c>
      <c r="F1204" s="0" t="n">
        <v>0</v>
      </c>
      <c r="G1204" s="1" t="n">
        <f aca="false">IF(C1204-C1203&gt;0,G1203+C1204-C1203,G1203)</f>
        <v>9735</v>
      </c>
      <c r="H1204" s="0" t="n">
        <v>115</v>
      </c>
    </row>
    <row r="1205" customFormat="false" ht="12.75" hidden="false" customHeight="false" outlineLevel="0" collapsed="false">
      <c r="A1205" s="0" t="n">
        <v>6.68333333333333</v>
      </c>
      <c r="B1205" s="0" t="n">
        <v>63.49</v>
      </c>
      <c r="C1205" s="0" t="n">
        <v>7893</v>
      </c>
      <c r="D1205" s="0" t="n">
        <v>0</v>
      </c>
      <c r="E1205" s="0" t="n">
        <v>91.4</v>
      </c>
      <c r="F1205" s="0" t="n">
        <v>0</v>
      </c>
      <c r="G1205" s="1" t="n">
        <f aca="false">IF(C1205-C1204&gt;0,G1204+C1205-C1204,G1204)</f>
        <v>9735</v>
      </c>
      <c r="H1205" s="0" t="n">
        <v>102</v>
      </c>
    </row>
    <row r="1206" customFormat="false" ht="12.75" hidden="false" customHeight="false" outlineLevel="0" collapsed="false">
      <c r="A1206" s="0" t="n">
        <v>6.68888888888889</v>
      </c>
      <c r="B1206" s="0" t="n">
        <v>63.49</v>
      </c>
      <c r="C1206" s="0" t="n">
        <v>7890</v>
      </c>
      <c r="D1206" s="0" t="n">
        <v>0</v>
      </c>
      <c r="E1206" s="0" t="n">
        <v>91.4</v>
      </c>
      <c r="F1206" s="0" t="n">
        <v>0</v>
      </c>
      <c r="G1206" s="1" t="n">
        <f aca="false">IF(C1206-C1205&gt;0,G1205+C1206-C1205,G1205)</f>
        <v>9735</v>
      </c>
      <c r="H1206" s="0" t="n">
        <v>95</v>
      </c>
    </row>
    <row r="1207" customFormat="false" ht="12.75" hidden="false" customHeight="false" outlineLevel="0" collapsed="false">
      <c r="A1207" s="0" t="n">
        <v>6.69444444444445</v>
      </c>
      <c r="B1207" s="0" t="n">
        <v>63.51</v>
      </c>
      <c r="C1207" s="0" t="n">
        <v>7886</v>
      </c>
      <c r="D1207" s="0" t="n">
        <v>4.47</v>
      </c>
      <c r="E1207" s="0" t="n">
        <v>91.4</v>
      </c>
      <c r="F1207" s="0" t="n">
        <v>-2.5</v>
      </c>
      <c r="G1207" s="1" t="n">
        <f aca="false">IF(C1207-C1206&gt;0,G1206+C1207-C1206,G1206)</f>
        <v>9735</v>
      </c>
      <c r="H1207" s="0" t="n">
        <v>78</v>
      </c>
    </row>
    <row r="1208" customFormat="false" ht="12.75" hidden="false" customHeight="false" outlineLevel="0" collapsed="false">
      <c r="A1208" s="0" t="n">
        <v>6.7</v>
      </c>
      <c r="B1208" s="0" t="n">
        <v>63.6</v>
      </c>
      <c r="C1208" s="0" t="n">
        <v>7883</v>
      </c>
      <c r="D1208" s="0" t="n">
        <v>16.78</v>
      </c>
      <c r="E1208" s="0" t="n">
        <v>91.4</v>
      </c>
      <c r="F1208" s="0" t="n">
        <v>-0.7</v>
      </c>
      <c r="G1208" s="1" t="n">
        <f aca="false">IF(C1208-C1207&gt;0,G1207+C1208-C1207,G1207)</f>
        <v>9735</v>
      </c>
      <c r="H1208" s="0" t="n">
        <v>62</v>
      </c>
    </row>
    <row r="1209" customFormat="false" ht="12.75" hidden="false" customHeight="false" outlineLevel="0" collapsed="false">
      <c r="A1209" s="0" t="n">
        <v>6.70555555555556</v>
      </c>
      <c r="B1209" s="0" t="n">
        <v>63.64</v>
      </c>
      <c r="C1209" s="0" t="n">
        <v>7896</v>
      </c>
      <c r="D1209" s="0" t="n">
        <v>6.71</v>
      </c>
      <c r="E1209" s="0" t="n">
        <v>91.4</v>
      </c>
      <c r="F1209" s="0" t="n">
        <v>6.7</v>
      </c>
      <c r="G1209" s="1" t="n">
        <f aca="false">IF(C1209-C1208&gt;0,G1208+C1209-C1208,G1208)</f>
        <v>9748</v>
      </c>
      <c r="H1209" s="0" t="n">
        <v>69</v>
      </c>
    </row>
    <row r="1210" customFormat="false" ht="12.75" hidden="false" customHeight="false" outlineLevel="0" collapsed="false">
      <c r="A1210" s="0" t="n">
        <v>6.71111111111111</v>
      </c>
      <c r="B1210" s="0" t="n">
        <v>63.68</v>
      </c>
      <c r="C1210" s="0" t="n">
        <v>7909</v>
      </c>
      <c r="D1210" s="0" t="n">
        <v>6.71</v>
      </c>
      <c r="E1210" s="0" t="n">
        <v>91.4</v>
      </c>
      <c r="F1210" s="0" t="n">
        <v>6.7</v>
      </c>
      <c r="G1210" s="1" t="n">
        <f aca="false">IF(C1210-C1209&gt;0,G1209+C1210-C1209,G1209)</f>
        <v>9761</v>
      </c>
      <c r="H1210" s="0" t="n">
        <v>78</v>
      </c>
    </row>
    <row r="1211" customFormat="false" ht="12.75" hidden="false" customHeight="false" outlineLevel="0" collapsed="false">
      <c r="A1211" s="0" t="n">
        <v>6.71666666666667</v>
      </c>
      <c r="B1211" s="0" t="n">
        <v>63.7</v>
      </c>
      <c r="C1211" s="0" t="n">
        <v>7923</v>
      </c>
      <c r="D1211" s="0" t="n">
        <v>4.47</v>
      </c>
      <c r="E1211" s="0" t="n">
        <v>91.4</v>
      </c>
      <c r="F1211" s="0" t="n">
        <v>10</v>
      </c>
      <c r="G1211" s="1" t="n">
        <f aca="false">IF(C1211-C1210&gt;0,G1210+C1211-C1210,G1210)</f>
        <v>9775</v>
      </c>
      <c r="H1211" s="0" t="n">
        <v>79</v>
      </c>
    </row>
    <row r="1212" customFormat="false" ht="12.75" hidden="false" customHeight="false" outlineLevel="0" collapsed="false">
      <c r="A1212" s="0" t="n">
        <v>6.72222222222222</v>
      </c>
      <c r="B1212" s="0" t="n">
        <v>63.73</v>
      </c>
      <c r="C1212" s="0" t="n">
        <v>7932</v>
      </c>
      <c r="D1212" s="0" t="n">
        <v>4.47</v>
      </c>
      <c r="E1212" s="0" t="n">
        <v>91.4</v>
      </c>
      <c r="F1212" s="0" t="n">
        <v>7.5</v>
      </c>
      <c r="G1212" s="1" t="n">
        <f aca="false">IF(C1212-C1211&gt;0,G1211+C1212-C1211,G1211)</f>
        <v>9784</v>
      </c>
      <c r="H1212" s="0" t="n">
        <v>78</v>
      </c>
    </row>
    <row r="1213" customFormat="false" ht="12.75" hidden="false" customHeight="false" outlineLevel="0" collapsed="false">
      <c r="A1213" s="0" t="n">
        <v>6.72777777777778</v>
      </c>
      <c r="B1213" s="0" t="n">
        <v>63.75</v>
      </c>
      <c r="C1213" s="0" t="n">
        <v>7942</v>
      </c>
      <c r="D1213" s="0" t="n">
        <v>4.47</v>
      </c>
      <c r="E1213" s="0" t="n">
        <v>91.4</v>
      </c>
      <c r="F1213" s="0" t="n">
        <v>7.5</v>
      </c>
      <c r="G1213" s="1" t="n">
        <f aca="false">IF(C1213-C1212&gt;0,G1212+C1213-C1212,G1212)</f>
        <v>9794</v>
      </c>
      <c r="H1213" s="0" t="n">
        <v>78</v>
      </c>
    </row>
    <row r="1214" customFormat="false" ht="12.75" hidden="false" customHeight="false" outlineLevel="0" collapsed="false">
      <c r="A1214" s="0" t="n">
        <v>6.73333333333333</v>
      </c>
      <c r="B1214" s="0" t="n">
        <v>63.78</v>
      </c>
      <c r="C1214" s="0" t="n">
        <v>7952</v>
      </c>
      <c r="D1214" s="0" t="n">
        <v>4.47</v>
      </c>
      <c r="E1214" s="0" t="n">
        <v>91.4</v>
      </c>
      <c r="F1214" s="0" t="n">
        <v>7.5</v>
      </c>
      <c r="G1214" s="1" t="n">
        <f aca="false">IF(C1214-C1213&gt;0,G1213+C1214-C1213,G1213)</f>
        <v>9804</v>
      </c>
      <c r="H1214" s="0" t="n">
        <v>82</v>
      </c>
    </row>
    <row r="1215" customFormat="false" ht="12.75" hidden="false" customHeight="false" outlineLevel="0" collapsed="false">
      <c r="A1215" s="0" t="n">
        <v>6.73888888888889</v>
      </c>
      <c r="B1215" s="0" t="n">
        <v>63.8</v>
      </c>
      <c r="C1215" s="0" t="n">
        <v>7965</v>
      </c>
      <c r="D1215" s="0" t="n">
        <v>4.47</v>
      </c>
      <c r="E1215" s="0" t="n">
        <v>91.4</v>
      </c>
      <c r="F1215" s="0" t="n">
        <v>10</v>
      </c>
      <c r="G1215" s="1" t="n">
        <f aca="false">IF(C1215-C1214&gt;0,G1214+C1215-C1214,G1214)</f>
        <v>9817</v>
      </c>
      <c r="H1215" s="0" t="n">
        <v>88</v>
      </c>
    </row>
    <row r="1216" customFormat="false" ht="12.75" hidden="false" customHeight="false" outlineLevel="0" collapsed="false">
      <c r="A1216" s="0" t="n">
        <v>6.74444444444444</v>
      </c>
      <c r="B1216" s="0" t="n">
        <v>63.83</v>
      </c>
      <c r="C1216" s="0" t="n">
        <v>7975</v>
      </c>
      <c r="D1216" s="0" t="n">
        <v>4.47</v>
      </c>
      <c r="E1216" s="0" t="n">
        <v>91.7</v>
      </c>
      <c r="F1216" s="0" t="n">
        <v>7.5</v>
      </c>
      <c r="G1216" s="1" t="n">
        <f aca="false">IF(C1216-C1215&gt;0,G1215+C1216-C1215,G1215)</f>
        <v>9827</v>
      </c>
      <c r="H1216" s="0" t="n">
        <v>98</v>
      </c>
    </row>
    <row r="1217" customFormat="false" ht="12.75" hidden="false" customHeight="false" outlineLevel="0" collapsed="false">
      <c r="A1217" s="0" t="n">
        <v>6.75</v>
      </c>
      <c r="B1217" s="0" t="n">
        <v>63.85</v>
      </c>
      <c r="C1217" s="0" t="n">
        <v>7988</v>
      </c>
      <c r="D1217" s="0" t="n">
        <v>4.47</v>
      </c>
      <c r="E1217" s="0" t="n">
        <v>92</v>
      </c>
      <c r="F1217" s="0" t="n">
        <v>10</v>
      </c>
      <c r="G1217" s="1" t="n">
        <f aca="false">IF(C1217-C1216&gt;0,G1216+C1217-C1216,G1216)</f>
        <v>9840</v>
      </c>
      <c r="H1217" s="0" t="n">
        <v>102</v>
      </c>
    </row>
    <row r="1218" customFormat="false" ht="12.75" hidden="false" customHeight="false" outlineLevel="0" collapsed="false">
      <c r="A1218" s="0" t="n">
        <v>6.75555555555556</v>
      </c>
      <c r="B1218" s="0" t="n">
        <v>63.88</v>
      </c>
      <c r="C1218" s="0" t="n">
        <v>7995</v>
      </c>
      <c r="D1218" s="0" t="n">
        <v>4.47</v>
      </c>
      <c r="E1218" s="0" t="n">
        <v>92.3</v>
      </c>
      <c r="F1218" s="0" t="n">
        <v>5</v>
      </c>
      <c r="G1218" s="1" t="n">
        <f aca="false">IF(C1218-C1217&gt;0,G1217+C1218-C1217,G1217)</f>
        <v>9847</v>
      </c>
      <c r="H1218" s="0" t="n">
        <v>95</v>
      </c>
    </row>
    <row r="1219" customFormat="false" ht="12.75" hidden="false" customHeight="false" outlineLevel="0" collapsed="false">
      <c r="A1219" s="0" t="n">
        <v>6.76111111111111</v>
      </c>
      <c r="B1219" s="0" t="n">
        <v>63.9</v>
      </c>
      <c r="C1219" s="0" t="n">
        <v>8008</v>
      </c>
      <c r="D1219" s="0" t="n">
        <v>4.47</v>
      </c>
      <c r="E1219" s="0" t="n">
        <v>92.6</v>
      </c>
      <c r="F1219" s="0" t="n">
        <v>10</v>
      </c>
      <c r="G1219" s="1" t="n">
        <f aca="false">IF(C1219-C1218&gt;0,G1218+C1219-C1218,G1218)</f>
        <v>9860</v>
      </c>
      <c r="H1219" s="0" t="n">
        <v>112</v>
      </c>
    </row>
    <row r="1220" customFormat="false" ht="12.75" hidden="false" customHeight="false" outlineLevel="0" collapsed="false">
      <c r="A1220" s="0" t="n">
        <v>6.76666666666667</v>
      </c>
      <c r="B1220" s="0" t="n">
        <v>63.93</v>
      </c>
      <c r="C1220" s="0" t="n">
        <v>8018</v>
      </c>
      <c r="D1220" s="0" t="n">
        <v>4.47</v>
      </c>
      <c r="E1220" s="0" t="n">
        <v>92.9</v>
      </c>
      <c r="F1220" s="0" t="n">
        <v>7.5</v>
      </c>
      <c r="G1220" s="1" t="n">
        <f aca="false">IF(C1220-C1219&gt;0,G1219+C1220-C1219,G1219)</f>
        <v>9870</v>
      </c>
      <c r="H1220" s="0" t="n">
        <v>122</v>
      </c>
    </row>
    <row r="1221" customFormat="false" ht="12.75" hidden="false" customHeight="false" outlineLevel="0" collapsed="false">
      <c r="A1221" s="0" t="n">
        <v>6.77222222222222</v>
      </c>
      <c r="B1221" s="0" t="n">
        <v>63.96</v>
      </c>
      <c r="C1221" s="0" t="n">
        <v>8034</v>
      </c>
      <c r="D1221" s="0" t="n">
        <v>5.59</v>
      </c>
      <c r="E1221" s="0" t="n">
        <v>93.2</v>
      </c>
      <c r="F1221" s="0" t="n">
        <v>10</v>
      </c>
      <c r="G1221" s="1" t="n">
        <f aca="false">IF(C1221-C1220&gt;0,G1220+C1221-C1220,G1220)</f>
        <v>9886</v>
      </c>
      <c r="H1221" s="0" t="n">
        <v>141</v>
      </c>
    </row>
    <row r="1222" customFormat="false" ht="12.75" hidden="false" customHeight="false" outlineLevel="0" collapsed="false">
      <c r="A1222" s="0" t="n">
        <v>6.77777777777778</v>
      </c>
      <c r="B1222" s="0" t="n">
        <v>63.99</v>
      </c>
      <c r="C1222" s="0" t="n">
        <v>8041</v>
      </c>
      <c r="D1222" s="0" t="n">
        <v>5.59</v>
      </c>
      <c r="E1222" s="0" t="n">
        <v>93.2</v>
      </c>
      <c r="F1222" s="0" t="n">
        <v>4</v>
      </c>
      <c r="G1222" s="1" t="n">
        <f aca="false">IF(C1222-C1221&gt;0,G1221+C1222-C1221,G1221)</f>
        <v>9893</v>
      </c>
      <c r="H1222" s="0" t="n">
        <v>145</v>
      </c>
    </row>
    <row r="1223" customFormat="false" ht="12.75" hidden="false" customHeight="false" outlineLevel="0" collapsed="false">
      <c r="A1223" s="0" t="n">
        <v>6.78333333333333</v>
      </c>
      <c r="B1223" s="0" t="n">
        <v>64.01</v>
      </c>
      <c r="C1223" s="0" t="n">
        <v>8054</v>
      </c>
      <c r="D1223" s="0" t="n">
        <v>4.47</v>
      </c>
      <c r="E1223" s="0" t="n">
        <v>93.2</v>
      </c>
      <c r="F1223" s="0" t="n">
        <v>10</v>
      </c>
      <c r="G1223" s="1" t="n">
        <f aca="false">IF(C1223-C1222&gt;0,G1222+C1223-C1222,G1222)</f>
        <v>9906</v>
      </c>
      <c r="H1223" s="0" t="n">
        <v>161</v>
      </c>
    </row>
    <row r="1224" customFormat="false" ht="12.75" hidden="false" customHeight="false" outlineLevel="0" collapsed="false">
      <c r="A1224" s="0" t="n">
        <v>6.78888888888889</v>
      </c>
      <c r="B1224" s="0" t="n">
        <v>64.04</v>
      </c>
      <c r="C1224" s="0" t="n">
        <v>8064</v>
      </c>
      <c r="D1224" s="0" t="n">
        <v>5.59</v>
      </c>
      <c r="E1224" s="0" t="n">
        <v>93.2</v>
      </c>
      <c r="F1224" s="0" t="n">
        <v>6</v>
      </c>
      <c r="G1224" s="1" t="n">
        <f aca="false">IF(C1224-C1223&gt;0,G1223+C1224-C1223,G1223)</f>
        <v>9916</v>
      </c>
      <c r="H1224" s="0" t="n">
        <v>174</v>
      </c>
    </row>
    <row r="1225" customFormat="false" ht="12.75" hidden="false" customHeight="false" outlineLevel="0" collapsed="false">
      <c r="A1225" s="0" t="n">
        <v>6.79444444444444</v>
      </c>
      <c r="B1225" s="0" t="n">
        <v>64.08</v>
      </c>
      <c r="C1225" s="0" t="n">
        <v>8073</v>
      </c>
      <c r="D1225" s="0" t="n">
        <v>5.59</v>
      </c>
      <c r="E1225" s="0" t="n">
        <v>93.2</v>
      </c>
      <c r="F1225" s="0" t="n">
        <v>6</v>
      </c>
      <c r="G1225" s="1" t="n">
        <f aca="false">IF(C1225-C1224&gt;0,G1224+C1225-C1224,G1224)</f>
        <v>9925</v>
      </c>
      <c r="H1225" s="0" t="n">
        <v>187</v>
      </c>
    </row>
    <row r="1226" customFormat="false" ht="12.75" hidden="false" customHeight="false" outlineLevel="0" collapsed="false">
      <c r="A1226" s="0" t="n">
        <v>6.8</v>
      </c>
      <c r="B1226" s="0" t="n">
        <v>64.11</v>
      </c>
      <c r="C1226" s="0" t="n">
        <v>8083</v>
      </c>
      <c r="D1226" s="0" t="n">
        <v>5.59</v>
      </c>
      <c r="E1226" s="0" t="n">
        <v>93.2</v>
      </c>
      <c r="F1226" s="0" t="n">
        <v>6</v>
      </c>
      <c r="G1226" s="1" t="n">
        <f aca="false">IF(C1226-C1225&gt;0,G1225+C1226-C1225,G1225)</f>
        <v>9935</v>
      </c>
      <c r="H1226" s="0" t="n">
        <v>200</v>
      </c>
    </row>
    <row r="1227" customFormat="false" ht="12.75" hidden="false" customHeight="false" outlineLevel="0" collapsed="false">
      <c r="A1227" s="0" t="n">
        <v>6.80555555555556</v>
      </c>
      <c r="B1227" s="0" t="n">
        <v>64.13</v>
      </c>
      <c r="C1227" s="0" t="n">
        <v>8090</v>
      </c>
      <c r="D1227" s="0" t="n">
        <v>4.47</v>
      </c>
      <c r="E1227" s="0" t="n">
        <v>93.2</v>
      </c>
      <c r="F1227" s="0" t="n">
        <v>5</v>
      </c>
      <c r="G1227" s="1" t="n">
        <f aca="false">IF(C1227-C1226&gt;0,G1226+C1227-C1226,G1226)</f>
        <v>9942</v>
      </c>
      <c r="H1227" s="0" t="n">
        <v>194</v>
      </c>
    </row>
    <row r="1228" customFormat="false" ht="12.75" hidden="false" customHeight="false" outlineLevel="0" collapsed="false">
      <c r="A1228" s="0" t="n">
        <v>6.81111111111111</v>
      </c>
      <c r="B1228" s="0" t="n">
        <v>64.16</v>
      </c>
      <c r="C1228" s="0" t="n">
        <v>8106</v>
      </c>
      <c r="D1228" s="0" t="n">
        <v>5.59</v>
      </c>
      <c r="E1228" s="0" t="n">
        <v>93.2</v>
      </c>
      <c r="F1228" s="0" t="n">
        <v>10</v>
      </c>
      <c r="G1228" s="1" t="n">
        <f aca="false">IF(C1228-C1227&gt;0,G1227+C1228-C1227,G1227)</f>
        <v>9958</v>
      </c>
      <c r="H1228" s="0" t="n">
        <v>197</v>
      </c>
    </row>
    <row r="1229" customFormat="false" ht="12.75" hidden="false" customHeight="false" outlineLevel="0" collapsed="false">
      <c r="A1229" s="0" t="n">
        <v>6.81666666666667</v>
      </c>
      <c r="B1229" s="0" t="n">
        <v>64.18</v>
      </c>
      <c r="C1229" s="0" t="n">
        <v>8116</v>
      </c>
      <c r="D1229" s="0" t="n">
        <v>3.36</v>
      </c>
      <c r="E1229" s="0" t="n">
        <v>93.2</v>
      </c>
      <c r="F1229" s="0" t="n">
        <v>10</v>
      </c>
      <c r="G1229" s="1" t="n">
        <f aca="false">IF(C1229-C1228&gt;0,G1228+C1229-C1228,G1228)</f>
        <v>9968</v>
      </c>
      <c r="H1229" s="0" t="n">
        <v>193</v>
      </c>
    </row>
    <row r="1230" customFormat="false" ht="12.75" hidden="false" customHeight="false" outlineLevel="0" collapsed="false">
      <c r="A1230" s="0" t="n">
        <v>6.82222222222222</v>
      </c>
      <c r="B1230" s="0" t="n">
        <v>64.21</v>
      </c>
      <c r="C1230" s="0" t="n">
        <v>8126</v>
      </c>
      <c r="D1230" s="0" t="n">
        <v>5.59</v>
      </c>
      <c r="E1230" s="0" t="n">
        <v>93.2</v>
      </c>
      <c r="F1230" s="0" t="n">
        <v>6</v>
      </c>
      <c r="G1230" s="1" t="n">
        <f aca="false">IF(C1230-C1229&gt;0,G1229+C1230-C1229,G1229)</f>
        <v>9978</v>
      </c>
      <c r="H1230" s="0" t="n">
        <v>194</v>
      </c>
    </row>
    <row r="1231" customFormat="false" ht="12.75" hidden="false" customHeight="false" outlineLevel="0" collapsed="false">
      <c r="A1231" s="0" t="n">
        <v>6.82777777777778</v>
      </c>
      <c r="B1231" s="0" t="n">
        <v>64.24</v>
      </c>
      <c r="C1231" s="0" t="n">
        <v>8139</v>
      </c>
      <c r="D1231" s="0" t="n">
        <v>4.47</v>
      </c>
      <c r="E1231" s="0" t="n">
        <v>93.2</v>
      </c>
      <c r="F1231" s="0" t="n">
        <v>10</v>
      </c>
      <c r="G1231" s="1" t="n">
        <f aca="false">IF(C1231-C1230&gt;0,G1230+C1231-C1230,G1230)</f>
        <v>9991</v>
      </c>
      <c r="H1231" s="0" t="n">
        <v>197</v>
      </c>
    </row>
    <row r="1232" customFormat="false" ht="12.75" hidden="false" customHeight="false" outlineLevel="0" collapsed="false">
      <c r="A1232" s="0" t="n">
        <v>6.83333333333333</v>
      </c>
      <c r="B1232" s="0" t="n">
        <v>64.26</v>
      </c>
      <c r="C1232" s="0" t="n">
        <v>8149</v>
      </c>
      <c r="D1232" s="0" t="n">
        <v>4.47</v>
      </c>
      <c r="E1232" s="0" t="n">
        <v>93.2</v>
      </c>
      <c r="F1232" s="0" t="n">
        <v>7.5</v>
      </c>
      <c r="G1232" s="1" t="n">
        <f aca="false">IF(C1232-C1231&gt;0,G1231+C1232-C1231,G1231)</f>
        <v>10001</v>
      </c>
      <c r="H1232" s="0" t="n">
        <v>197</v>
      </c>
    </row>
    <row r="1233" customFormat="false" ht="12.75" hidden="false" customHeight="false" outlineLevel="0" collapsed="false">
      <c r="A1233" s="0" t="n">
        <v>6.83888888888889</v>
      </c>
      <c r="B1233" s="0" t="n">
        <v>64.29</v>
      </c>
      <c r="C1233" s="0" t="n">
        <v>8152</v>
      </c>
      <c r="D1233" s="0" t="n">
        <v>5.59</v>
      </c>
      <c r="E1233" s="0" t="n">
        <v>93.2</v>
      </c>
      <c r="F1233" s="0" t="n">
        <v>2</v>
      </c>
      <c r="G1233" s="1" t="n">
        <f aca="false">IF(C1233-C1232&gt;0,G1232+C1233-C1232,G1232)</f>
        <v>10004</v>
      </c>
      <c r="H1233" s="0" t="n">
        <v>187</v>
      </c>
    </row>
    <row r="1234" customFormat="false" ht="12.75" hidden="false" customHeight="false" outlineLevel="0" collapsed="false">
      <c r="A1234" s="0" t="n">
        <v>6.84444444444444</v>
      </c>
      <c r="B1234" s="0" t="n">
        <v>64.32</v>
      </c>
      <c r="C1234" s="0" t="n">
        <v>8172</v>
      </c>
      <c r="D1234" s="0" t="n">
        <v>4.47</v>
      </c>
      <c r="E1234" s="0" t="n">
        <v>93.2</v>
      </c>
      <c r="F1234" s="0" t="n">
        <v>15</v>
      </c>
      <c r="G1234" s="1" t="n">
        <f aca="false">IF(C1234-C1233&gt;0,G1233+C1234-C1233,G1233)</f>
        <v>10024</v>
      </c>
      <c r="H1234" s="0" t="n">
        <v>197</v>
      </c>
    </row>
    <row r="1235" customFormat="false" ht="12.75" hidden="false" customHeight="false" outlineLevel="0" collapsed="false">
      <c r="A1235" s="0" t="n">
        <v>6.85</v>
      </c>
      <c r="B1235" s="0" t="n">
        <v>64.34</v>
      </c>
      <c r="C1235" s="0" t="n">
        <v>8175</v>
      </c>
      <c r="D1235" s="0" t="n">
        <v>4.47</v>
      </c>
      <c r="E1235" s="0" t="n">
        <v>93.2</v>
      </c>
      <c r="F1235" s="0" t="n">
        <v>2.5</v>
      </c>
      <c r="G1235" s="1" t="n">
        <f aca="false">IF(C1235-C1234&gt;0,G1234+C1235-C1234,G1234)</f>
        <v>10027</v>
      </c>
      <c r="H1235" s="0" t="n">
        <v>187</v>
      </c>
    </row>
    <row r="1236" customFormat="false" ht="12.75" hidden="false" customHeight="false" outlineLevel="0" collapsed="false">
      <c r="A1236" s="0" t="n">
        <v>6.85555555555556</v>
      </c>
      <c r="B1236" s="0" t="n">
        <v>64.38</v>
      </c>
      <c r="C1236" s="0" t="n">
        <v>8195</v>
      </c>
      <c r="D1236" s="0" t="n">
        <v>6.71</v>
      </c>
      <c r="E1236" s="0" t="n">
        <v>93.2</v>
      </c>
      <c r="F1236" s="0" t="n">
        <v>10</v>
      </c>
      <c r="G1236" s="1" t="n">
        <f aca="false">IF(C1236-C1235&gt;0,G1235+C1236-C1235,G1235)</f>
        <v>10047</v>
      </c>
      <c r="H1236" s="0" t="n">
        <v>200</v>
      </c>
    </row>
    <row r="1237" customFormat="false" ht="12.75" hidden="false" customHeight="false" outlineLevel="0" collapsed="false">
      <c r="A1237" s="0" t="n">
        <v>6.86111111111111</v>
      </c>
      <c r="B1237" s="0" t="n">
        <v>64.41</v>
      </c>
      <c r="C1237" s="0" t="n">
        <v>8205</v>
      </c>
      <c r="D1237" s="0" t="n">
        <v>4.47</v>
      </c>
      <c r="E1237" s="0" t="n">
        <v>93.2</v>
      </c>
      <c r="F1237" s="0" t="n">
        <v>7.5</v>
      </c>
      <c r="G1237" s="1" t="n">
        <f aca="false">IF(C1237-C1236&gt;0,G1236+C1237-C1236,G1236)</f>
        <v>10057</v>
      </c>
      <c r="H1237" s="0" t="n">
        <v>197</v>
      </c>
    </row>
    <row r="1238" customFormat="false" ht="12.75" hidden="false" customHeight="false" outlineLevel="0" collapsed="false">
      <c r="A1238" s="0" t="n">
        <v>6.86666666666667</v>
      </c>
      <c r="B1238" s="0" t="n">
        <v>64.43</v>
      </c>
      <c r="C1238" s="0" t="n">
        <v>8215</v>
      </c>
      <c r="D1238" s="0" t="n">
        <v>4.47</v>
      </c>
      <c r="E1238" s="0" t="n">
        <v>93.2</v>
      </c>
      <c r="F1238" s="0" t="n">
        <v>7.5</v>
      </c>
      <c r="G1238" s="1" t="n">
        <f aca="false">IF(C1238-C1237&gt;0,G1237+C1238-C1237,G1237)</f>
        <v>10067</v>
      </c>
      <c r="H1238" s="0" t="n">
        <v>197</v>
      </c>
    </row>
    <row r="1239" customFormat="false" ht="12.75" hidden="false" customHeight="false" outlineLevel="0" collapsed="false">
      <c r="A1239" s="0" t="n">
        <v>6.87222222222222</v>
      </c>
      <c r="B1239" s="0" t="n">
        <v>64.45</v>
      </c>
      <c r="C1239" s="0" t="n">
        <v>8224</v>
      </c>
      <c r="D1239" s="0" t="n">
        <v>4.47</v>
      </c>
      <c r="E1239" s="0" t="n">
        <v>93.2</v>
      </c>
      <c r="F1239" s="0" t="n">
        <v>7.5</v>
      </c>
      <c r="G1239" s="1" t="n">
        <f aca="false">IF(C1239-C1238&gt;0,G1238+C1239-C1238,G1238)</f>
        <v>10076</v>
      </c>
      <c r="H1239" s="0" t="n">
        <v>190</v>
      </c>
    </row>
    <row r="1240" customFormat="false" ht="12.75" hidden="false" customHeight="false" outlineLevel="0" collapsed="false">
      <c r="A1240" s="0" t="n">
        <v>6.87777777777778</v>
      </c>
      <c r="B1240" s="0" t="n">
        <v>64.48</v>
      </c>
      <c r="C1240" s="0" t="n">
        <v>8238</v>
      </c>
      <c r="D1240" s="0" t="n">
        <v>4.47</v>
      </c>
      <c r="E1240" s="0" t="n">
        <v>92.9</v>
      </c>
      <c r="F1240" s="0" t="n">
        <v>10</v>
      </c>
      <c r="G1240" s="1" t="n">
        <f aca="false">IF(C1240-C1239&gt;0,G1239+C1240-C1239,G1239)</f>
        <v>10090</v>
      </c>
      <c r="H1240" s="0" t="n">
        <v>197</v>
      </c>
    </row>
    <row r="1241" customFormat="false" ht="12.75" hidden="false" customHeight="false" outlineLevel="0" collapsed="false">
      <c r="A1241" s="0" t="n">
        <v>6.88333333333333</v>
      </c>
      <c r="B1241" s="0" t="n">
        <v>64.5</v>
      </c>
      <c r="C1241" s="0" t="n">
        <v>8251</v>
      </c>
      <c r="D1241" s="0" t="n">
        <v>4.47</v>
      </c>
      <c r="E1241" s="0" t="n">
        <v>92.6</v>
      </c>
      <c r="F1241" s="0" t="n">
        <v>10</v>
      </c>
      <c r="G1241" s="1" t="n">
        <f aca="false">IF(C1241-C1240&gt;0,G1240+C1241-C1240,G1240)</f>
        <v>10103</v>
      </c>
      <c r="H1241" s="0" t="n">
        <v>197</v>
      </c>
    </row>
    <row r="1242" customFormat="false" ht="12.75" hidden="false" customHeight="false" outlineLevel="0" collapsed="false">
      <c r="A1242" s="0" t="n">
        <v>6.88888888888889</v>
      </c>
      <c r="B1242" s="0" t="n">
        <v>64.53</v>
      </c>
      <c r="C1242" s="0" t="n">
        <v>8261</v>
      </c>
      <c r="D1242" s="0" t="n">
        <v>4.47</v>
      </c>
      <c r="E1242" s="0" t="n">
        <v>92.3</v>
      </c>
      <c r="F1242" s="0" t="n">
        <v>7.5</v>
      </c>
      <c r="G1242" s="1" t="n">
        <f aca="false">IF(C1242-C1241&gt;0,G1241+C1242-C1241,G1241)</f>
        <v>10113</v>
      </c>
      <c r="H1242" s="0" t="n">
        <v>197</v>
      </c>
    </row>
    <row r="1243" customFormat="false" ht="12.75" hidden="false" customHeight="false" outlineLevel="0" collapsed="false">
      <c r="A1243" s="0" t="n">
        <v>6.89444444444444</v>
      </c>
      <c r="B1243" s="0" t="n">
        <v>64.55</v>
      </c>
      <c r="C1243" s="0" t="n">
        <v>8270</v>
      </c>
      <c r="D1243" s="0" t="n">
        <v>4.47</v>
      </c>
      <c r="E1243" s="0" t="n">
        <v>92</v>
      </c>
      <c r="F1243" s="0" t="n">
        <v>7.5</v>
      </c>
      <c r="G1243" s="1" t="n">
        <f aca="false">IF(C1243-C1242&gt;0,G1242+C1243-C1242,G1242)</f>
        <v>10122</v>
      </c>
      <c r="H1243" s="0" t="n">
        <v>197</v>
      </c>
    </row>
    <row r="1244" customFormat="false" ht="12.75" hidden="false" customHeight="false" outlineLevel="0" collapsed="false">
      <c r="A1244" s="0" t="n">
        <v>6.9</v>
      </c>
      <c r="B1244" s="0" t="n">
        <v>64.58</v>
      </c>
      <c r="C1244" s="0" t="n">
        <v>8283</v>
      </c>
      <c r="D1244" s="0" t="n">
        <v>4.47</v>
      </c>
      <c r="E1244" s="0" t="n">
        <v>91.7</v>
      </c>
      <c r="F1244" s="0" t="n">
        <v>10</v>
      </c>
      <c r="G1244" s="1" t="n">
        <f aca="false">IF(C1244-C1243&gt;0,G1243+C1244-C1243,G1243)</f>
        <v>10135</v>
      </c>
      <c r="H1244" s="0" t="n">
        <v>200</v>
      </c>
    </row>
    <row r="1245" customFormat="false" ht="12.75" hidden="false" customHeight="false" outlineLevel="0" collapsed="false">
      <c r="A1245" s="0" t="n">
        <v>6.90555555555556</v>
      </c>
      <c r="B1245" s="0" t="n">
        <v>64.6</v>
      </c>
      <c r="C1245" s="0" t="n">
        <v>8293</v>
      </c>
      <c r="D1245" s="0" t="n">
        <v>4.47</v>
      </c>
      <c r="E1245" s="0" t="n">
        <v>91.4</v>
      </c>
      <c r="F1245" s="0" t="n">
        <v>7.5</v>
      </c>
      <c r="G1245" s="1" t="n">
        <f aca="false">IF(C1245-C1244&gt;0,G1244+C1245-C1244,G1244)</f>
        <v>10145</v>
      </c>
      <c r="H1245" s="0" t="n">
        <v>203</v>
      </c>
    </row>
    <row r="1246" customFormat="false" ht="12.75" hidden="false" customHeight="false" outlineLevel="0" collapsed="false">
      <c r="A1246" s="0" t="n">
        <v>6.91111111111111</v>
      </c>
      <c r="B1246" s="0" t="n">
        <v>64.63</v>
      </c>
      <c r="C1246" s="0" t="n">
        <v>8303</v>
      </c>
      <c r="D1246" s="0" t="n">
        <v>4.47</v>
      </c>
      <c r="E1246" s="0" t="n">
        <v>91.4</v>
      </c>
      <c r="F1246" s="0" t="n">
        <v>7.5</v>
      </c>
      <c r="G1246" s="1" t="n">
        <f aca="false">IF(C1246-C1245&gt;0,G1245+C1246-C1245,G1245)</f>
        <v>10155</v>
      </c>
      <c r="H1246" s="0" t="n">
        <v>197</v>
      </c>
    </row>
    <row r="1247" customFormat="false" ht="12.75" hidden="false" customHeight="false" outlineLevel="0" collapsed="false">
      <c r="A1247" s="0" t="n">
        <v>6.91666666666667</v>
      </c>
      <c r="B1247" s="0" t="n">
        <v>64.63</v>
      </c>
      <c r="C1247" s="0" t="n">
        <v>8306</v>
      </c>
      <c r="D1247" s="0" t="n">
        <v>0</v>
      </c>
      <c r="E1247" s="0" t="n">
        <v>91.4</v>
      </c>
      <c r="F1247" s="0" t="n">
        <v>0</v>
      </c>
      <c r="G1247" s="1" t="n">
        <f aca="false">IF(C1247-C1246&gt;0,G1246+C1247-C1246,G1246)</f>
        <v>10158</v>
      </c>
      <c r="H1247" s="0" t="n">
        <v>190</v>
      </c>
    </row>
    <row r="1248" customFormat="false" ht="12.75" hidden="false" customHeight="false" outlineLevel="0" collapsed="false">
      <c r="A1248" s="0" t="n">
        <v>6.92222222222222</v>
      </c>
      <c r="B1248" s="0" t="n">
        <v>64.63</v>
      </c>
      <c r="C1248" s="0" t="n">
        <v>8303</v>
      </c>
      <c r="D1248" s="0" t="n">
        <v>0</v>
      </c>
      <c r="E1248" s="0" t="n">
        <v>91.4</v>
      </c>
      <c r="F1248" s="0" t="n">
        <v>0</v>
      </c>
      <c r="G1248" s="1" t="n">
        <f aca="false">IF(C1248-C1247&gt;0,G1247+C1248-C1247,G1247)</f>
        <v>10158</v>
      </c>
      <c r="H1248" s="0" t="n">
        <v>177</v>
      </c>
    </row>
    <row r="1249" customFormat="false" ht="12.75" hidden="false" customHeight="false" outlineLevel="0" collapsed="false">
      <c r="A1249" s="0" t="n">
        <v>6.92777777777778</v>
      </c>
      <c r="B1249" s="0" t="n">
        <v>64.63</v>
      </c>
      <c r="C1249" s="0" t="n">
        <v>8303</v>
      </c>
      <c r="D1249" s="0" t="n">
        <v>0</v>
      </c>
      <c r="E1249" s="0" t="n">
        <v>91.4</v>
      </c>
      <c r="F1249" s="0" t="n">
        <v>0</v>
      </c>
      <c r="G1249" s="1" t="n">
        <f aca="false">IF(C1249-C1248&gt;0,G1248+C1249-C1248,G1248)</f>
        <v>10158</v>
      </c>
      <c r="H1249" s="0" t="n">
        <v>164</v>
      </c>
    </row>
    <row r="1250" customFormat="false" ht="12.75" hidden="false" customHeight="false" outlineLevel="0" collapsed="false">
      <c r="A1250" s="0" t="n">
        <v>6.93333333333333</v>
      </c>
      <c r="B1250" s="0" t="n">
        <v>64.63</v>
      </c>
      <c r="C1250" s="0" t="n">
        <v>8306</v>
      </c>
      <c r="D1250" s="0" t="n">
        <v>0</v>
      </c>
      <c r="E1250" s="0" t="n">
        <v>91.4</v>
      </c>
      <c r="F1250" s="0" t="n">
        <v>0</v>
      </c>
      <c r="G1250" s="1" t="n">
        <f aca="false">IF(C1250-C1249&gt;0,G1249+C1250-C1249,G1249)</f>
        <v>10161</v>
      </c>
      <c r="H1250" s="0" t="n">
        <v>157</v>
      </c>
    </row>
    <row r="1251" customFormat="false" ht="12.75" hidden="false" customHeight="false" outlineLevel="0" collapsed="false">
      <c r="A1251" s="0" t="n">
        <v>6.93888888888889</v>
      </c>
      <c r="B1251" s="0" t="n">
        <v>64.64</v>
      </c>
      <c r="C1251" s="0" t="n">
        <v>8310</v>
      </c>
      <c r="D1251" s="0" t="n">
        <v>1.12</v>
      </c>
      <c r="E1251" s="0" t="n">
        <v>91.4</v>
      </c>
      <c r="F1251" s="0" t="n">
        <v>10</v>
      </c>
      <c r="G1251" s="1" t="n">
        <f aca="false">IF(C1251-C1250&gt;0,G1250+C1251-C1250,G1250)</f>
        <v>10165</v>
      </c>
      <c r="H1251" s="0" t="n">
        <v>158</v>
      </c>
    </row>
    <row r="1252" customFormat="false" ht="12.75" hidden="false" customHeight="false" outlineLevel="0" collapsed="false">
      <c r="A1252" s="0" t="n">
        <v>6.94444444444445</v>
      </c>
      <c r="B1252" s="0" t="n">
        <v>64.66</v>
      </c>
      <c r="C1252" s="0" t="n">
        <v>8320</v>
      </c>
      <c r="D1252" s="0" t="n">
        <v>4.47</v>
      </c>
      <c r="E1252" s="0" t="n">
        <v>91.7</v>
      </c>
      <c r="F1252" s="0" t="n">
        <v>7.5</v>
      </c>
      <c r="G1252" s="1" t="n">
        <f aca="false">IF(C1252-C1251&gt;0,G1251+C1252-C1251,G1251)</f>
        <v>10175</v>
      </c>
      <c r="H1252" s="0" t="n">
        <v>148</v>
      </c>
    </row>
    <row r="1253" customFormat="false" ht="12.75" hidden="false" customHeight="false" outlineLevel="0" collapsed="false">
      <c r="A1253" s="0" t="n">
        <v>6.95</v>
      </c>
      <c r="B1253" s="0" t="n">
        <v>64.68</v>
      </c>
      <c r="C1253" s="0" t="n">
        <v>8326</v>
      </c>
      <c r="D1253" s="0" t="n">
        <v>4.47</v>
      </c>
      <c r="E1253" s="0" t="n">
        <v>92</v>
      </c>
      <c r="F1253" s="0" t="n">
        <v>5</v>
      </c>
      <c r="G1253" s="1" t="n">
        <f aca="false">IF(C1253-C1252&gt;0,G1252+C1253-C1252,G1252)</f>
        <v>10181</v>
      </c>
      <c r="H1253" s="0" t="n">
        <v>151</v>
      </c>
    </row>
    <row r="1254" customFormat="false" ht="12.75" hidden="false" customHeight="false" outlineLevel="0" collapsed="false">
      <c r="A1254" s="0" t="n">
        <v>6.95555555555556</v>
      </c>
      <c r="B1254" s="0" t="n">
        <v>64.71</v>
      </c>
      <c r="C1254" s="0" t="n">
        <v>8329</v>
      </c>
      <c r="D1254" s="0" t="n">
        <v>4.47</v>
      </c>
      <c r="E1254" s="0" t="n">
        <v>92.3</v>
      </c>
      <c r="F1254" s="0" t="n">
        <v>2.5</v>
      </c>
      <c r="G1254" s="1" t="n">
        <f aca="false">IF(C1254-C1253&gt;0,G1253+C1254-C1253,G1253)</f>
        <v>10184</v>
      </c>
      <c r="H1254" s="0" t="n">
        <v>134</v>
      </c>
    </row>
    <row r="1255" customFormat="false" ht="12.75" hidden="false" customHeight="false" outlineLevel="0" collapsed="false">
      <c r="A1255" s="0" t="n">
        <v>6.96111111111111</v>
      </c>
      <c r="B1255" s="0" t="n">
        <v>64.73</v>
      </c>
      <c r="C1255" s="0" t="n">
        <v>8346</v>
      </c>
      <c r="D1255" s="0" t="n">
        <v>4.47</v>
      </c>
      <c r="E1255" s="0" t="n">
        <v>92.6</v>
      </c>
      <c r="F1255" s="0" t="n">
        <v>12.5</v>
      </c>
      <c r="G1255" s="1" t="n">
        <f aca="false">IF(C1255-C1254&gt;0,G1254+C1255-C1254,G1254)</f>
        <v>10201</v>
      </c>
      <c r="H1255" s="0" t="n">
        <v>141</v>
      </c>
    </row>
    <row r="1256" customFormat="false" ht="12.75" hidden="false" customHeight="false" outlineLevel="0" collapsed="false">
      <c r="A1256" s="0" t="n">
        <v>6.96666666666667</v>
      </c>
      <c r="B1256" s="0" t="n">
        <v>64.75</v>
      </c>
      <c r="C1256" s="0" t="n">
        <v>8365</v>
      </c>
      <c r="D1256" s="0" t="n">
        <v>3.36</v>
      </c>
      <c r="E1256" s="0" t="n">
        <v>92.9</v>
      </c>
      <c r="F1256" s="0" t="n">
        <v>20</v>
      </c>
      <c r="G1256" s="1" t="n">
        <f aca="false">IF(C1256-C1255&gt;0,G1255+C1256-C1255,G1255)</f>
        <v>10220</v>
      </c>
      <c r="H1256" s="0" t="n">
        <v>150</v>
      </c>
    </row>
    <row r="1257" customFormat="false" ht="12.75" hidden="false" customHeight="false" outlineLevel="0" collapsed="false">
      <c r="A1257" s="0" t="n">
        <v>6.97222222222222</v>
      </c>
      <c r="B1257" s="0" t="n">
        <v>64.77</v>
      </c>
      <c r="C1257" s="0" t="n">
        <v>8369</v>
      </c>
      <c r="D1257" s="0" t="n">
        <v>3.36</v>
      </c>
      <c r="E1257" s="0" t="n">
        <v>93.2</v>
      </c>
      <c r="F1257" s="0" t="n">
        <v>3.3</v>
      </c>
      <c r="G1257" s="1" t="n">
        <f aca="false">IF(C1257-C1256&gt;0,G1256+C1257-C1256,G1256)</f>
        <v>10224</v>
      </c>
      <c r="H1257" s="0" t="n">
        <v>145</v>
      </c>
    </row>
    <row r="1258" customFormat="false" ht="12.75" hidden="false" customHeight="false" outlineLevel="0" collapsed="false">
      <c r="A1258" s="0" t="n">
        <v>6.97777777777778</v>
      </c>
      <c r="B1258" s="0" t="n">
        <v>64.8</v>
      </c>
      <c r="C1258" s="0" t="n">
        <v>8379</v>
      </c>
      <c r="D1258" s="0" t="n">
        <v>4.47</v>
      </c>
      <c r="E1258" s="0" t="n">
        <v>93.5</v>
      </c>
      <c r="F1258" s="0" t="n">
        <v>7.5</v>
      </c>
      <c r="G1258" s="1" t="n">
        <f aca="false">IF(C1258-C1257&gt;0,G1257+C1258-C1257,G1257)</f>
        <v>10234</v>
      </c>
      <c r="H1258" s="0" t="n">
        <v>141</v>
      </c>
    </row>
    <row r="1259" customFormat="false" ht="12.75" hidden="false" customHeight="false" outlineLevel="0" collapsed="false">
      <c r="A1259" s="0" t="n">
        <v>6.98333333333333</v>
      </c>
      <c r="B1259" s="0" t="n">
        <v>64.82</v>
      </c>
      <c r="C1259" s="0" t="n">
        <v>8388</v>
      </c>
      <c r="D1259" s="0" t="n">
        <v>3.36</v>
      </c>
      <c r="E1259" s="0" t="n">
        <v>93.8</v>
      </c>
      <c r="F1259" s="0" t="n">
        <v>10</v>
      </c>
      <c r="G1259" s="1" t="n">
        <f aca="false">IF(C1259-C1258&gt;0,G1258+C1259-C1258,G1258)</f>
        <v>10243</v>
      </c>
      <c r="H1259" s="0" t="n">
        <v>137</v>
      </c>
    </row>
    <row r="1260" customFormat="false" ht="12.75" hidden="false" customHeight="false" outlineLevel="0" collapsed="false">
      <c r="A1260" s="0" t="n">
        <v>6.98888888888889</v>
      </c>
      <c r="B1260" s="0" t="n">
        <v>64.83</v>
      </c>
      <c r="C1260" s="0" t="n">
        <v>8395</v>
      </c>
      <c r="D1260" s="0" t="n">
        <v>3.36</v>
      </c>
      <c r="E1260" s="0" t="n">
        <v>94.1</v>
      </c>
      <c r="F1260" s="0" t="n">
        <v>6.7</v>
      </c>
      <c r="G1260" s="1" t="n">
        <f aca="false">IF(C1260-C1259&gt;0,G1259+C1260-C1259,G1259)</f>
        <v>10250</v>
      </c>
      <c r="H1260" s="0" t="n">
        <v>134</v>
      </c>
    </row>
    <row r="1261" customFormat="false" ht="12.75" hidden="false" customHeight="false" outlineLevel="0" collapsed="false">
      <c r="A1261" s="0" t="n">
        <v>6.99444444444444</v>
      </c>
      <c r="B1261" s="0" t="n">
        <v>64.85</v>
      </c>
      <c r="C1261" s="0" t="n">
        <v>8405</v>
      </c>
      <c r="D1261" s="0" t="n">
        <v>3.36</v>
      </c>
      <c r="E1261" s="0" t="n">
        <v>94.4</v>
      </c>
      <c r="F1261" s="0" t="n">
        <v>10</v>
      </c>
      <c r="G1261" s="1" t="n">
        <f aca="false">IF(C1261-C1260&gt;0,G1260+C1261-C1260,G1260)</f>
        <v>10260</v>
      </c>
      <c r="H1261" s="0" t="n">
        <v>135</v>
      </c>
    </row>
    <row r="1262" customFormat="false" ht="12.75" hidden="false" customHeight="false" outlineLevel="0" collapsed="false">
      <c r="A1262" s="0" t="n">
        <v>7</v>
      </c>
      <c r="B1262" s="0" t="n">
        <v>64.87</v>
      </c>
      <c r="C1262" s="0" t="n">
        <v>8421</v>
      </c>
      <c r="D1262" s="0" t="n">
        <v>3.36</v>
      </c>
      <c r="E1262" s="0" t="n">
        <v>94.7</v>
      </c>
      <c r="F1262" s="0" t="n">
        <v>16.7</v>
      </c>
      <c r="G1262" s="1" t="n">
        <f aca="false">IF(C1262-C1261&gt;0,G1261+C1262-C1261,G1261)</f>
        <v>10276</v>
      </c>
      <c r="H1262" s="0" t="n">
        <v>138</v>
      </c>
    </row>
    <row r="1263" customFormat="false" ht="12.75" hidden="false" customHeight="false" outlineLevel="0" collapsed="false">
      <c r="A1263" s="0" t="n">
        <v>7.00555555555556</v>
      </c>
      <c r="B1263" s="0" t="n">
        <v>64.89</v>
      </c>
      <c r="C1263" s="0" t="n">
        <v>8431</v>
      </c>
      <c r="D1263" s="0" t="n">
        <v>3.36</v>
      </c>
      <c r="E1263" s="0" t="n">
        <v>95</v>
      </c>
      <c r="F1263" s="0" t="n">
        <v>10</v>
      </c>
      <c r="G1263" s="1" t="n">
        <f aca="false">IF(C1263-C1262&gt;0,G1262+C1263-C1262,G1262)</f>
        <v>10286</v>
      </c>
      <c r="H1263" s="0" t="n">
        <v>138</v>
      </c>
    </row>
    <row r="1264" customFormat="false" ht="12.75" hidden="false" customHeight="false" outlineLevel="0" collapsed="false">
      <c r="A1264" s="0" t="n">
        <v>7.01111111111111</v>
      </c>
      <c r="B1264" s="0" t="n">
        <v>64.91</v>
      </c>
      <c r="C1264" s="0" t="n">
        <v>8444</v>
      </c>
      <c r="D1264" s="0" t="n">
        <v>4.47</v>
      </c>
      <c r="E1264" s="0" t="n">
        <v>94.7</v>
      </c>
      <c r="F1264" s="0" t="n">
        <v>10</v>
      </c>
      <c r="G1264" s="1" t="n">
        <f aca="false">IF(C1264-C1263&gt;0,G1263+C1264-C1263,G1263)</f>
        <v>10299</v>
      </c>
      <c r="H1264" s="0" t="n">
        <v>141</v>
      </c>
    </row>
    <row r="1265" customFormat="false" ht="12.75" hidden="false" customHeight="false" outlineLevel="0" collapsed="false">
      <c r="A1265" s="0" t="n">
        <v>7.01666666666667</v>
      </c>
      <c r="B1265" s="0" t="n">
        <v>64.94</v>
      </c>
      <c r="C1265" s="0" t="n">
        <v>8454</v>
      </c>
      <c r="D1265" s="0" t="n">
        <v>4.47</v>
      </c>
      <c r="E1265" s="0" t="n">
        <v>94.4</v>
      </c>
      <c r="F1265" s="0" t="n">
        <v>7.5</v>
      </c>
      <c r="G1265" s="1" t="n">
        <f aca="false">IF(C1265-C1264&gt;0,G1264+C1265-C1264,G1264)</f>
        <v>10309</v>
      </c>
      <c r="H1265" s="0" t="n">
        <v>148</v>
      </c>
    </row>
    <row r="1266" customFormat="false" ht="12.75" hidden="false" customHeight="false" outlineLevel="0" collapsed="false">
      <c r="A1266" s="0" t="n">
        <v>7.02222222222222</v>
      </c>
      <c r="B1266" s="0" t="n">
        <v>64.98</v>
      </c>
      <c r="C1266" s="0" t="n">
        <v>8461</v>
      </c>
      <c r="D1266" s="0" t="n">
        <v>6.71</v>
      </c>
      <c r="E1266" s="0" t="n">
        <v>94.1</v>
      </c>
      <c r="F1266" s="0" t="n">
        <v>3.3</v>
      </c>
      <c r="G1266" s="1" t="n">
        <f aca="false">IF(C1266-C1265&gt;0,G1265+C1266-C1265,G1265)</f>
        <v>10316</v>
      </c>
      <c r="H1266" s="0" t="n">
        <v>158</v>
      </c>
    </row>
    <row r="1267" customFormat="false" ht="12.75" hidden="false" customHeight="false" outlineLevel="0" collapsed="false">
      <c r="A1267" s="0" t="n">
        <v>7.02777777777778</v>
      </c>
      <c r="B1267" s="0" t="n">
        <v>65.01</v>
      </c>
      <c r="C1267" s="0" t="n">
        <v>8477</v>
      </c>
      <c r="D1267" s="0" t="n">
        <v>6.71</v>
      </c>
      <c r="E1267" s="0" t="n">
        <v>93.8</v>
      </c>
      <c r="F1267" s="0" t="n">
        <v>8.3</v>
      </c>
      <c r="G1267" s="1" t="n">
        <f aca="false">IF(C1267-C1266&gt;0,G1266+C1267-C1266,G1266)</f>
        <v>10332</v>
      </c>
      <c r="H1267" s="0" t="n">
        <v>174</v>
      </c>
    </row>
    <row r="1268" customFormat="false" ht="12.75" hidden="false" customHeight="false" outlineLevel="0" collapsed="false">
      <c r="A1268" s="0" t="n">
        <v>7.03333333333333</v>
      </c>
      <c r="B1268" s="0" t="n">
        <v>65.05</v>
      </c>
      <c r="C1268" s="0" t="n">
        <v>8484</v>
      </c>
      <c r="D1268" s="0" t="n">
        <v>6.71</v>
      </c>
      <c r="E1268" s="0" t="n">
        <v>93.5</v>
      </c>
      <c r="F1268" s="0" t="n">
        <v>3.3</v>
      </c>
      <c r="G1268" s="1" t="n">
        <f aca="false">IF(C1268-C1267&gt;0,G1267+C1268-C1267,G1267)</f>
        <v>10339</v>
      </c>
      <c r="H1268" s="0" t="n">
        <v>178</v>
      </c>
    </row>
    <row r="1269" customFormat="false" ht="12.75" hidden="false" customHeight="false" outlineLevel="0" collapsed="false">
      <c r="A1269" s="0" t="n">
        <v>7.03888888888889</v>
      </c>
      <c r="B1269" s="0" t="n">
        <v>65.09</v>
      </c>
      <c r="C1269" s="0" t="n">
        <v>8493</v>
      </c>
      <c r="D1269" s="0" t="n">
        <v>6.71</v>
      </c>
      <c r="E1269" s="0" t="n">
        <v>93.2</v>
      </c>
      <c r="F1269" s="0" t="n">
        <v>5</v>
      </c>
      <c r="G1269" s="1" t="n">
        <f aca="false">IF(C1269-C1268&gt;0,G1268+C1269-C1268,G1268)</f>
        <v>10348</v>
      </c>
      <c r="H1269" s="0" t="n">
        <v>183</v>
      </c>
    </row>
    <row r="1270" customFormat="false" ht="12.75" hidden="false" customHeight="false" outlineLevel="0" collapsed="false">
      <c r="A1270" s="0" t="n">
        <v>7.04444444444444</v>
      </c>
      <c r="B1270" s="0" t="n">
        <v>65.11</v>
      </c>
      <c r="C1270" s="0" t="n">
        <v>8507</v>
      </c>
      <c r="D1270" s="0" t="n">
        <v>4.47</v>
      </c>
      <c r="E1270" s="0" t="n">
        <v>93.2</v>
      </c>
      <c r="F1270" s="0" t="n">
        <v>10</v>
      </c>
      <c r="G1270" s="1" t="n">
        <f aca="false">IF(C1270-C1269&gt;0,G1269+C1270-C1269,G1269)</f>
        <v>10362</v>
      </c>
      <c r="H1270" s="0" t="n">
        <v>187</v>
      </c>
    </row>
    <row r="1271" customFormat="false" ht="12.75" hidden="false" customHeight="false" outlineLevel="0" collapsed="false">
      <c r="A1271" s="0" t="n">
        <v>7.05</v>
      </c>
      <c r="B1271" s="0" t="n">
        <v>65.15</v>
      </c>
      <c r="C1271" s="0" t="n">
        <v>8510</v>
      </c>
      <c r="D1271" s="0" t="n">
        <v>6.71</v>
      </c>
      <c r="E1271" s="0" t="n">
        <v>93.2</v>
      </c>
      <c r="F1271" s="0" t="n">
        <v>1.7</v>
      </c>
      <c r="G1271" s="1" t="n">
        <f aca="false">IF(C1271-C1270&gt;0,G1270+C1271-C1270,G1270)</f>
        <v>10365</v>
      </c>
      <c r="H1271" s="0" t="n">
        <v>184</v>
      </c>
    </row>
    <row r="1272" customFormat="false" ht="12.75" hidden="false" customHeight="false" outlineLevel="0" collapsed="false">
      <c r="A1272" s="0" t="n">
        <v>7.05555555555556</v>
      </c>
      <c r="B1272" s="0" t="n">
        <v>65.21</v>
      </c>
      <c r="C1272" s="0" t="n">
        <v>8510</v>
      </c>
      <c r="D1272" s="0" t="n">
        <v>11.18</v>
      </c>
      <c r="E1272" s="0" t="n">
        <v>93.2</v>
      </c>
      <c r="F1272" s="0" t="n">
        <v>0</v>
      </c>
      <c r="G1272" s="1" t="n">
        <f aca="false">IF(C1272-C1271&gt;0,G1271+C1272-C1271,G1271)</f>
        <v>10365</v>
      </c>
      <c r="H1272" s="0" t="n">
        <v>181</v>
      </c>
    </row>
    <row r="1273" customFormat="false" ht="12.75" hidden="false" customHeight="false" outlineLevel="0" collapsed="false">
      <c r="A1273" s="0" t="n">
        <v>7.06111111111111</v>
      </c>
      <c r="B1273" s="0" t="n">
        <v>65.25</v>
      </c>
      <c r="C1273" s="0" t="n">
        <v>8520</v>
      </c>
      <c r="D1273" s="0" t="n">
        <v>6.71</v>
      </c>
      <c r="E1273" s="0" t="n">
        <v>93.2</v>
      </c>
      <c r="F1273" s="0" t="n">
        <v>5</v>
      </c>
      <c r="G1273" s="1" t="n">
        <f aca="false">IF(C1273-C1272&gt;0,G1272+C1273-C1272,G1272)</f>
        <v>10375</v>
      </c>
      <c r="H1273" s="0" t="n">
        <v>174</v>
      </c>
    </row>
    <row r="1274" customFormat="false" ht="12.75" hidden="false" customHeight="false" outlineLevel="0" collapsed="false">
      <c r="A1274" s="0" t="n">
        <v>7.06666666666667</v>
      </c>
      <c r="B1274" s="0" t="n">
        <v>65.29</v>
      </c>
      <c r="C1274" s="0" t="n">
        <v>8530</v>
      </c>
      <c r="D1274" s="0" t="n">
        <v>6.71</v>
      </c>
      <c r="E1274" s="0" t="n">
        <v>93.2</v>
      </c>
      <c r="F1274" s="0" t="n">
        <v>5</v>
      </c>
      <c r="G1274" s="1" t="n">
        <f aca="false">IF(C1274-C1273&gt;0,G1273+C1274-C1273,G1273)</f>
        <v>10385</v>
      </c>
      <c r="H1274" s="0" t="n">
        <v>165</v>
      </c>
    </row>
    <row r="1275" customFormat="false" ht="12.75" hidden="false" customHeight="false" outlineLevel="0" collapsed="false">
      <c r="A1275" s="0" t="n">
        <v>7.07222222222222</v>
      </c>
      <c r="B1275" s="0" t="n">
        <v>65.32</v>
      </c>
      <c r="C1275" s="0" t="n">
        <v>8539</v>
      </c>
      <c r="D1275" s="0" t="n">
        <v>5.59</v>
      </c>
      <c r="E1275" s="0" t="n">
        <v>93.2</v>
      </c>
      <c r="F1275" s="0" t="n">
        <v>6</v>
      </c>
      <c r="G1275" s="1" t="n">
        <f aca="false">IF(C1275-C1274&gt;0,G1274+C1275-C1274,G1274)</f>
        <v>10394</v>
      </c>
      <c r="H1275" s="0" t="n">
        <v>170</v>
      </c>
    </row>
    <row r="1276" customFormat="false" ht="12.75" hidden="false" customHeight="false" outlineLevel="0" collapsed="false">
      <c r="A1276" s="0" t="n">
        <v>7.07777777777778</v>
      </c>
      <c r="B1276" s="0" t="n">
        <v>65.35</v>
      </c>
      <c r="C1276" s="0" t="n">
        <v>8552</v>
      </c>
      <c r="D1276" s="0" t="n">
        <v>5.59</v>
      </c>
      <c r="E1276" s="0" t="n">
        <v>93.2</v>
      </c>
      <c r="F1276" s="0" t="n">
        <v>8</v>
      </c>
      <c r="G1276" s="1" t="n">
        <f aca="false">IF(C1276-C1275&gt;0,G1275+C1276-C1275,G1275)</f>
        <v>10407</v>
      </c>
      <c r="H1276" s="0" t="n">
        <v>173</v>
      </c>
    </row>
    <row r="1277" customFormat="false" ht="12.75" hidden="false" customHeight="false" outlineLevel="0" collapsed="false">
      <c r="A1277" s="0" t="n">
        <v>7.08333333333333</v>
      </c>
      <c r="B1277" s="0" t="n">
        <v>65.37</v>
      </c>
      <c r="C1277" s="0" t="n">
        <v>8562</v>
      </c>
      <c r="D1277" s="0" t="n">
        <v>4.47</v>
      </c>
      <c r="E1277" s="0" t="n">
        <v>93.2</v>
      </c>
      <c r="F1277" s="0" t="n">
        <v>7.5</v>
      </c>
      <c r="G1277" s="1" t="n">
        <f aca="false">IF(C1277-C1276&gt;0,G1276+C1277-C1276,G1276)</f>
        <v>10417</v>
      </c>
      <c r="H1277" s="0" t="n">
        <v>174</v>
      </c>
    </row>
    <row r="1278" customFormat="false" ht="12.75" hidden="false" customHeight="false" outlineLevel="0" collapsed="false">
      <c r="A1278" s="0" t="n">
        <v>7.08888888888889</v>
      </c>
      <c r="B1278" s="0" t="n">
        <v>65.41</v>
      </c>
      <c r="C1278" s="0" t="n">
        <v>8575</v>
      </c>
      <c r="D1278" s="0" t="n">
        <v>5.59</v>
      </c>
      <c r="E1278" s="0" t="n">
        <v>93.2</v>
      </c>
      <c r="F1278" s="0" t="n">
        <v>8</v>
      </c>
      <c r="G1278" s="1" t="n">
        <f aca="false">IF(C1278-C1277&gt;0,G1277+C1278-C1277,G1277)</f>
        <v>10430</v>
      </c>
      <c r="H1278" s="0" t="n">
        <v>180</v>
      </c>
    </row>
    <row r="1279" customFormat="false" ht="12.75" hidden="false" customHeight="false" outlineLevel="0" collapsed="false">
      <c r="A1279" s="0" t="n">
        <v>7.09444444444444</v>
      </c>
      <c r="B1279" s="0" t="n">
        <v>65.44</v>
      </c>
      <c r="C1279" s="0" t="n">
        <v>8585</v>
      </c>
      <c r="D1279" s="0" t="n">
        <v>5.59</v>
      </c>
      <c r="E1279" s="0" t="n">
        <v>93.2</v>
      </c>
      <c r="F1279" s="0" t="n">
        <v>6</v>
      </c>
      <c r="G1279" s="1" t="n">
        <f aca="false">IF(C1279-C1278&gt;0,G1278+C1279-C1278,G1278)</f>
        <v>10440</v>
      </c>
      <c r="H1279" s="0" t="n">
        <v>180</v>
      </c>
    </row>
    <row r="1280" customFormat="false" ht="12.75" hidden="false" customHeight="false" outlineLevel="0" collapsed="false">
      <c r="A1280" s="0" t="n">
        <v>7.1</v>
      </c>
      <c r="B1280" s="0" t="n">
        <v>65.46</v>
      </c>
      <c r="C1280" s="0" t="n">
        <v>8595</v>
      </c>
      <c r="D1280" s="0" t="n">
        <v>4.47</v>
      </c>
      <c r="E1280" s="0" t="n">
        <v>93.2</v>
      </c>
      <c r="F1280" s="0" t="n">
        <v>7.5</v>
      </c>
      <c r="G1280" s="1" t="n">
        <f aca="false">IF(C1280-C1279&gt;0,G1279+C1280-C1279,G1279)</f>
        <v>10450</v>
      </c>
      <c r="H1280" s="0" t="n">
        <v>174</v>
      </c>
    </row>
    <row r="1281" customFormat="false" ht="12.75" hidden="false" customHeight="false" outlineLevel="0" collapsed="false">
      <c r="A1281" s="0" t="n">
        <v>7.10555555555555</v>
      </c>
      <c r="B1281" s="0" t="n">
        <v>65.49</v>
      </c>
      <c r="C1281" s="0" t="n">
        <v>8608</v>
      </c>
      <c r="D1281" s="0" t="n">
        <v>5.59</v>
      </c>
      <c r="E1281" s="0" t="n">
        <v>93.2</v>
      </c>
      <c r="F1281" s="0" t="n">
        <v>8</v>
      </c>
      <c r="G1281" s="1" t="n">
        <f aca="false">IF(C1281-C1280&gt;0,G1280+C1281-C1280,G1280)</f>
        <v>10463</v>
      </c>
      <c r="H1281" s="0" t="n">
        <v>177</v>
      </c>
    </row>
    <row r="1282" customFormat="false" ht="12.75" hidden="false" customHeight="false" outlineLevel="0" collapsed="false">
      <c r="A1282" s="0" t="n">
        <v>7.11111111111111</v>
      </c>
      <c r="B1282" s="0" t="n">
        <v>65.54</v>
      </c>
      <c r="C1282" s="0" t="n">
        <v>8612</v>
      </c>
      <c r="D1282" s="0" t="n">
        <v>7.83</v>
      </c>
      <c r="E1282" s="0" t="n">
        <v>92.6</v>
      </c>
      <c r="F1282" s="0" t="n">
        <v>1.4</v>
      </c>
      <c r="G1282" s="1" t="n">
        <f aca="false">IF(C1282-C1281&gt;0,G1281+C1282-C1281,G1281)</f>
        <v>10467</v>
      </c>
      <c r="H1282" s="0" t="n">
        <v>168</v>
      </c>
    </row>
    <row r="1283" customFormat="false" ht="12.75" hidden="false" customHeight="false" outlineLevel="0" collapsed="false">
      <c r="A1283" s="0" t="n">
        <v>7.11666666666667</v>
      </c>
      <c r="B1283" s="0" t="n">
        <v>65.58</v>
      </c>
      <c r="C1283" s="0" t="n">
        <v>8618</v>
      </c>
      <c r="D1283" s="0" t="n">
        <v>7.83</v>
      </c>
      <c r="E1283" s="0" t="n">
        <v>92</v>
      </c>
      <c r="F1283" s="0" t="n">
        <v>2.9</v>
      </c>
      <c r="G1283" s="1" t="n">
        <f aca="false">IF(C1283-C1282&gt;0,G1282+C1283-C1282,G1282)</f>
        <v>10473</v>
      </c>
      <c r="H1283" s="0" t="n">
        <v>164</v>
      </c>
    </row>
    <row r="1284" customFormat="false" ht="12.75" hidden="false" customHeight="false" outlineLevel="0" collapsed="false">
      <c r="A1284" s="0" t="n">
        <v>7.12222222222222</v>
      </c>
      <c r="B1284" s="0" t="n">
        <v>65.62</v>
      </c>
      <c r="C1284" s="0" t="n">
        <v>8621</v>
      </c>
      <c r="D1284" s="0" t="n">
        <v>7.83</v>
      </c>
      <c r="E1284" s="0" t="n">
        <v>91.4</v>
      </c>
      <c r="F1284" s="0" t="n">
        <v>1.4</v>
      </c>
      <c r="G1284" s="1" t="n">
        <f aca="false">IF(C1284-C1283&gt;0,G1283+C1284-C1283,G1283)</f>
        <v>10476</v>
      </c>
      <c r="H1284" s="0" t="n">
        <v>160</v>
      </c>
    </row>
    <row r="1285" customFormat="false" ht="12.75" hidden="false" customHeight="false" outlineLevel="0" collapsed="false">
      <c r="A1285" s="0" t="n">
        <v>7.12777777777778</v>
      </c>
      <c r="B1285" s="0" t="n">
        <v>65.65</v>
      </c>
      <c r="C1285" s="0" t="n">
        <v>8621</v>
      </c>
      <c r="D1285" s="0" t="n">
        <v>5.59</v>
      </c>
      <c r="E1285" s="0" t="n">
        <v>90.8</v>
      </c>
      <c r="F1285" s="0" t="n">
        <v>0</v>
      </c>
      <c r="G1285" s="1" t="n">
        <f aca="false">IF(C1285-C1284&gt;0,G1284+C1285-C1284,G1284)</f>
        <v>10476</v>
      </c>
      <c r="H1285" s="0" t="n">
        <v>144</v>
      </c>
    </row>
    <row r="1286" customFormat="false" ht="12.75" hidden="false" customHeight="false" outlineLevel="0" collapsed="false">
      <c r="A1286" s="0" t="n">
        <v>7.13333333333333</v>
      </c>
      <c r="B1286" s="0" t="n">
        <v>65.74</v>
      </c>
      <c r="C1286" s="0" t="n">
        <v>8605</v>
      </c>
      <c r="D1286" s="0" t="n">
        <v>15.66</v>
      </c>
      <c r="E1286" s="0" t="n">
        <v>90.2</v>
      </c>
      <c r="F1286" s="0" t="n">
        <v>-3.6</v>
      </c>
      <c r="G1286" s="1" t="n">
        <f aca="false">IF(C1286-C1285&gt;0,G1285+C1286-C1285,G1285)</f>
        <v>10476</v>
      </c>
      <c r="H1286" s="0" t="n">
        <v>121</v>
      </c>
    </row>
    <row r="1287" customFormat="false" ht="12.75" hidden="false" customHeight="false" outlineLevel="0" collapsed="false">
      <c r="A1287" s="0" t="n">
        <v>7.13888888888889</v>
      </c>
      <c r="B1287" s="0" t="n">
        <v>65.91</v>
      </c>
      <c r="C1287" s="0" t="n">
        <v>8552</v>
      </c>
      <c r="D1287" s="0" t="n">
        <v>30.2</v>
      </c>
      <c r="E1287" s="0" t="n">
        <v>89.6</v>
      </c>
      <c r="F1287" s="0" t="n">
        <v>-5.9</v>
      </c>
      <c r="G1287" s="1" t="n">
        <f aca="false">IF(C1287-C1286&gt;0,G1286+C1287-C1286,G1286)</f>
        <v>10476</v>
      </c>
      <c r="H1287" s="0" t="n">
        <v>59</v>
      </c>
    </row>
    <row r="1288" customFormat="false" ht="12.75" hidden="false" customHeight="false" outlineLevel="0" collapsed="false">
      <c r="A1288" s="0" t="n">
        <v>7.14444444444445</v>
      </c>
      <c r="B1288" s="0" t="n">
        <v>66.1</v>
      </c>
      <c r="C1288" s="0" t="n">
        <v>8507</v>
      </c>
      <c r="D1288" s="0" t="n">
        <v>33.55</v>
      </c>
      <c r="E1288" s="0" t="n">
        <v>89</v>
      </c>
      <c r="F1288" s="0" t="n">
        <v>-4.7</v>
      </c>
      <c r="G1288" s="1" t="n">
        <f aca="false">IF(C1288-C1287&gt;0,G1287+C1288-C1287,G1287)</f>
        <v>10476</v>
      </c>
      <c r="H1288" s="0" t="n">
        <v>0</v>
      </c>
    </row>
    <row r="1289" customFormat="false" ht="12.75" hidden="false" customHeight="false" outlineLevel="0" collapsed="false">
      <c r="A1289" s="0" t="n">
        <v>7.15</v>
      </c>
      <c r="B1289" s="0" t="n">
        <v>66.31</v>
      </c>
      <c r="C1289" s="0" t="n">
        <v>8431</v>
      </c>
      <c r="D1289" s="0" t="n">
        <v>38.03</v>
      </c>
      <c r="E1289" s="0" t="n">
        <v>88.4</v>
      </c>
      <c r="F1289" s="0" t="n">
        <v>-6.8</v>
      </c>
      <c r="G1289" s="1" t="n">
        <f aca="false">IF(C1289-C1288&gt;0,G1288+C1289-C1288,G1288)</f>
        <v>10476</v>
      </c>
      <c r="H1289" s="0" t="n">
        <v>-79</v>
      </c>
    </row>
    <row r="1290" customFormat="false" ht="12.75" hidden="false" customHeight="false" outlineLevel="0" collapsed="false">
      <c r="A1290" s="0" t="n">
        <v>7.15555555555556</v>
      </c>
      <c r="B1290" s="0" t="n">
        <v>66.49</v>
      </c>
      <c r="C1290" s="0" t="n">
        <v>8356</v>
      </c>
      <c r="D1290" s="0" t="n">
        <v>33.55</v>
      </c>
      <c r="E1290" s="0" t="n">
        <v>87.8</v>
      </c>
      <c r="F1290" s="0" t="n">
        <v>-7.7</v>
      </c>
      <c r="G1290" s="1" t="n">
        <f aca="false">IF(C1290-C1289&gt;0,G1289+C1290-C1289,G1289)</f>
        <v>10476</v>
      </c>
      <c r="H1290" s="0" t="n">
        <v>-154</v>
      </c>
    </row>
    <row r="1291" customFormat="false" ht="12.75" hidden="false" customHeight="false" outlineLevel="0" collapsed="false">
      <c r="A1291" s="0" t="n">
        <v>7.16111111111111</v>
      </c>
      <c r="B1291" s="0" t="n">
        <v>66.65</v>
      </c>
      <c r="C1291" s="0" t="n">
        <v>8303</v>
      </c>
      <c r="D1291" s="0" t="n">
        <v>27.96</v>
      </c>
      <c r="E1291" s="0" t="n">
        <v>87.2</v>
      </c>
      <c r="F1291" s="0" t="n">
        <v>-6.4</v>
      </c>
      <c r="G1291" s="1" t="n">
        <f aca="false">IF(C1291-C1290&gt;0,G1290+C1291-C1290,G1290)</f>
        <v>10476</v>
      </c>
      <c r="H1291" s="0" t="n">
        <v>-217</v>
      </c>
    </row>
    <row r="1292" customFormat="false" ht="12.75" hidden="false" customHeight="false" outlineLevel="0" collapsed="false">
      <c r="A1292" s="0" t="n">
        <v>7.16666666666667</v>
      </c>
      <c r="B1292" s="0" t="n">
        <v>66.8</v>
      </c>
      <c r="C1292" s="0" t="n">
        <v>8251</v>
      </c>
      <c r="D1292" s="0" t="n">
        <v>26.84</v>
      </c>
      <c r="E1292" s="0" t="n">
        <v>86.6</v>
      </c>
      <c r="F1292" s="0" t="n">
        <v>-6.7</v>
      </c>
      <c r="G1292" s="1" t="n">
        <f aca="false">IF(C1292-C1291&gt;0,G1291+C1292-C1291,G1291)</f>
        <v>10476</v>
      </c>
      <c r="H1292" s="0" t="n">
        <v>-279</v>
      </c>
    </row>
    <row r="1293" customFormat="false" ht="12.75" hidden="false" customHeight="false" outlineLevel="0" collapsed="false">
      <c r="A1293" s="0" t="n">
        <v>7.17222222222222</v>
      </c>
      <c r="B1293" s="0" t="n">
        <v>67</v>
      </c>
      <c r="C1293" s="0" t="n">
        <v>8198</v>
      </c>
      <c r="D1293" s="0" t="n">
        <v>36.91</v>
      </c>
      <c r="E1293" s="0" t="n">
        <v>86</v>
      </c>
      <c r="F1293" s="0" t="n">
        <v>-4.8</v>
      </c>
      <c r="G1293" s="1" t="n">
        <f aca="false">IF(C1293-C1292&gt;0,G1292+C1293-C1292,G1292)</f>
        <v>10476</v>
      </c>
      <c r="H1293" s="0" t="n">
        <v>-341</v>
      </c>
    </row>
    <row r="1294" customFormat="false" ht="12.75" hidden="false" customHeight="false" outlineLevel="0" collapsed="false">
      <c r="A1294" s="0" t="n">
        <v>7.17777777777778</v>
      </c>
      <c r="B1294" s="0" t="n">
        <v>67.21</v>
      </c>
      <c r="C1294" s="0" t="n">
        <v>8146</v>
      </c>
      <c r="D1294" s="0" t="n">
        <v>36.91</v>
      </c>
      <c r="E1294" s="0" t="n">
        <v>85.7</v>
      </c>
      <c r="F1294" s="0" t="n">
        <v>-4.8</v>
      </c>
      <c r="G1294" s="1" t="n">
        <f aca="false">IF(C1294-C1293&gt;0,G1293+C1294-C1293,G1293)</f>
        <v>10476</v>
      </c>
      <c r="H1294" s="0" t="n">
        <v>-406</v>
      </c>
    </row>
    <row r="1295" customFormat="false" ht="12.75" hidden="false" customHeight="false" outlineLevel="0" collapsed="false">
      <c r="A1295" s="0" t="n">
        <v>7.18333333333333</v>
      </c>
      <c r="B1295" s="0" t="n">
        <v>67.41</v>
      </c>
      <c r="C1295" s="0" t="n">
        <v>8093</v>
      </c>
      <c r="D1295" s="0" t="n">
        <v>35.79</v>
      </c>
      <c r="E1295" s="0" t="n">
        <v>85.4</v>
      </c>
      <c r="F1295" s="0" t="n">
        <v>-5</v>
      </c>
      <c r="G1295" s="1" t="n">
        <f aca="false">IF(C1295-C1294&gt;0,G1294+C1295-C1294,G1294)</f>
        <v>10476</v>
      </c>
      <c r="H1295" s="0" t="n">
        <v>-469</v>
      </c>
    </row>
    <row r="1296" customFormat="false" ht="12.75" hidden="false" customHeight="false" outlineLevel="0" collapsed="false">
      <c r="A1296" s="0" t="n">
        <v>7.18888888888889</v>
      </c>
      <c r="B1296" s="0" t="n">
        <v>67.56</v>
      </c>
      <c r="C1296" s="0" t="n">
        <v>8041</v>
      </c>
      <c r="D1296" s="0" t="n">
        <v>27.96</v>
      </c>
      <c r="E1296" s="0" t="n">
        <v>85.1</v>
      </c>
      <c r="F1296" s="0" t="n">
        <v>-6.4</v>
      </c>
      <c r="G1296" s="1" t="n">
        <f aca="false">IF(C1296-C1295&gt;0,G1295+C1296-C1295,G1295)</f>
        <v>10476</v>
      </c>
      <c r="H1296" s="0" t="n">
        <v>-534</v>
      </c>
    </row>
    <row r="1297" customFormat="false" ht="12.75" hidden="false" customHeight="false" outlineLevel="0" collapsed="false">
      <c r="A1297" s="0" t="n">
        <v>7.19444444444445</v>
      </c>
      <c r="B1297" s="0" t="n">
        <v>67.76</v>
      </c>
      <c r="C1297" s="0" t="n">
        <v>7965</v>
      </c>
      <c r="D1297" s="0" t="n">
        <v>35.79</v>
      </c>
      <c r="E1297" s="0" t="n">
        <v>84.8</v>
      </c>
      <c r="F1297" s="0" t="n">
        <v>-7.2</v>
      </c>
      <c r="G1297" s="1" t="n">
        <f aca="false">IF(C1297-C1296&gt;0,G1296+C1297-C1296,G1296)</f>
        <v>10476</v>
      </c>
      <c r="H1297" s="0" t="n">
        <v>-620</v>
      </c>
    </row>
    <row r="1298" customFormat="false" ht="12.75" hidden="false" customHeight="false" outlineLevel="0" collapsed="false">
      <c r="A1298" s="0" t="n">
        <v>7.2</v>
      </c>
      <c r="B1298" s="0" t="n">
        <v>67.95</v>
      </c>
      <c r="C1298" s="0" t="n">
        <v>7913</v>
      </c>
      <c r="D1298" s="0" t="n">
        <v>33.55</v>
      </c>
      <c r="E1298" s="0" t="n">
        <v>84.5</v>
      </c>
      <c r="F1298" s="0" t="n">
        <v>-5.3</v>
      </c>
      <c r="G1298" s="1" t="n">
        <f aca="false">IF(C1298-C1297&gt;0,G1297+C1298-C1297,G1297)</f>
        <v>10476</v>
      </c>
      <c r="H1298" s="0" t="n">
        <v>-682</v>
      </c>
    </row>
    <row r="1299" customFormat="false" ht="12.75" hidden="false" customHeight="false" outlineLevel="0" collapsed="false">
      <c r="A1299" s="0" t="n">
        <v>7.20555555555556</v>
      </c>
      <c r="B1299" s="0" t="n">
        <v>68.07</v>
      </c>
      <c r="C1299" s="0" t="n">
        <v>7867</v>
      </c>
      <c r="D1299" s="0" t="n">
        <v>21.25</v>
      </c>
      <c r="E1299" s="0" t="n">
        <v>84.2</v>
      </c>
      <c r="F1299" s="0" t="n">
        <v>-7.4</v>
      </c>
      <c r="G1299" s="1" t="n">
        <f aca="false">IF(C1299-C1298&gt;0,G1298+C1299-C1298,G1298)</f>
        <v>10476</v>
      </c>
      <c r="H1299" s="0" t="n">
        <v>-741</v>
      </c>
    </row>
    <row r="1300" customFormat="false" ht="12.75" hidden="false" customHeight="false" outlineLevel="0" collapsed="false">
      <c r="A1300" s="0" t="n">
        <v>7.21111111111111</v>
      </c>
      <c r="B1300" s="0" t="n">
        <v>68.23</v>
      </c>
      <c r="C1300" s="0" t="n">
        <v>7831</v>
      </c>
      <c r="D1300" s="0" t="n">
        <v>30.2</v>
      </c>
      <c r="E1300" s="0" t="n">
        <v>84.2</v>
      </c>
      <c r="F1300" s="0" t="n">
        <v>-4.1</v>
      </c>
      <c r="G1300" s="1" t="n">
        <f aca="false">IF(C1300-C1299&gt;0,G1299+C1300-C1299,G1299)</f>
        <v>10476</v>
      </c>
      <c r="H1300" s="0" t="n">
        <v>-781</v>
      </c>
    </row>
    <row r="1301" customFormat="false" ht="12.75" hidden="false" customHeight="false" outlineLevel="0" collapsed="false">
      <c r="A1301" s="0" t="n">
        <v>7.21666666666667</v>
      </c>
      <c r="B1301" s="0" t="n">
        <v>68.39</v>
      </c>
      <c r="C1301" s="0" t="n">
        <v>7798</v>
      </c>
      <c r="D1301" s="0" t="n">
        <v>27.96</v>
      </c>
      <c r="E1301" s="0" t="n">
        <v>84.2</v>
      </c>
      <c r="F1301" s="0" t="n">
        <v>-4</v>
      </c>
      <c r="G1301" s="1" t="n">
        <f aca="false">IF(C1301-C1300&gt;0,G1300+C1301-C1300,G1300)</f>
        <v>10476</v>
      </c>
      <c r="H1301" s="0" t="n">
        <v>-820</v>
      </c>
    </row>
    <row r="1302" customFormat="false" ht="12.75" hidden="false" customHeight="false" outlineLevel="0" collapsed="false">
      <c r="A1302" s="0" t="n">
        <v>7.22222222222222</v>
      </c>
      <c r="B1302" s="0" t="n">
        <v>68.49</v>
      </c>
      <c r="C1302" s="0" t="n">
        <v>7798</v>
      </c>
      <c r="D1302" s="0" t="n">
        <v>19.01</v>
      </c>
      <c r="E1302" s="0" t="n">
        <v>84.2</v>
      </c>
      <c r="F1302" s="0" t="n">
        <v>0</v>
      </c>
      <c r="G1302" s="1" t="n">
        <f aca="false">IF(C1302-C1301&gt;0,G1301+C1302-C1301,G1301)</f>
        <v>10476</v>
      </c>
      <c r="H1302" s="0" t="n">
        <v>-823</v>
      </c>
    </row>
    <row r="1303" customFormat="false" ht="12.75" hidden="false" customHeight="false" outlineLevel="0" collapsed="false">
      <c r="A1303" s="0" t="n">
        <v>7.22777777777778</v>
      </c>
      <c r="B1303" s="0" t="n">
        <v>68.64</v>
      </c>
      <c r="C1303" s="0" t="n">
        <v>7745</v>
      </c>
      <c r="D1303" s="0" t="n">
        <v>26.84</v>
      </c>
      <c r="E1303" s="0" t="n">
        <v>84.2</v>
      </c>
      <c r="F1303" s="0" t="n">
        <v>-6.7</v>
      </c>
      <c r="G1303" s="1" t="n">
        <f aca="false">IF(C1303-C1302&gt;0,G1302+C1303-C1302,G1302)</f>
        <v>10476</v>
      </c>
      <c r="H1303" s="0" t="n">
        <v>-876</v>
      </c>
    </row>
    <row r="1304" customFormat="false" ht="12.75" hidden="false" customHeight="false" outlineLevel="0" collapsed="false">
      <c r="A1304" s="0" t="n">
        <v>7.23333333333333</v>
      </c>
      <c r="B1304" s="0" t="n">
        <v>68.77</v>
      </c>
      <c r="C1304" s="0" t="n">
        <v>7670</v>
      </c>
      <c r="D1304" s="0" t="n">
        <v>23.49</v>
      </c>
      <c r="E1304" s="0" t="n">
        <v>84.2</v>
      </c>
      <c r="F1304" s="0" t="n">
        <v>-11</v>
      </c>
      <c r="G1304" s="1" t="n">
        <f aca="false">IF(C1304-C1303&gt;0,G1303+C1304-C1303,G1303)</f>
        <v>10476</v>
      </c>
      <c r="H1304" s="0" t="n">
        <v>-935</v>
      </c>
    </row>
    <row r="1305" customFormat="false" ht="12.75" hidden="false" customHeight="false" outlineLevel="0" collapsed="false">
      <c r="A1305" s="0" t="n">
        <v>7.23888888888889</v>
      </c>
      <c r="B1305" s="0" t="n">
        <v>68.9</v>
      </c>
      <c r="C1305" s="0" t="n">
        <v>7624</v>
      </c>
      <c r="D1305" s="0" t="n">
        <v>23.49</v>
      </c>
      <c r="E1305" s="0" t="n">
        <v>84.2</v>
      </c>
      <c r="F1305" s="0" t="n">
        <v>-6.7</v>
      </c>
      <c r="G1305" s="1" t="n">
        <f aca="false">IF(C1305-C1304&gt;0,G1304+C1305-C1304,G1304)</f>
        <v>10476</v>
      </c>
      <c r="H1305" s="0" t="n">
        <v>-928</v>
      </c>
    </row>
    <row r="1306" customFormat="false" ht="12.75" hidden="false" customHeight="false" outlineLevel="0" collapsed="false">
      <c r="A1306" s="0" t="n">
        <v>7.24444444444445</v>
      </c>
      <c r="B1306" s="0" t="n">
        <v>69.07</v>
      </c>
      <c r="C1306" s="0" t="n">
        <v>7575</v>
      </c>
      <c r="D1306" s="0" t="n">
        <v>29.08</v>
      </c>
      <c r="E1306" s="0" t="n">
        <v>84.2</v>
      </c>
      <c r="F1306" s="0" t="n">
        <v>-5.8</v>
      </c>
      <c r="G1306" s="1" t="n">
        <f aca="false">IF(C1306-C1305&gt;0,G1305+C1306-C1305,G1305)</f>
        <v>10476</v>
      </c>
      <c r="H1306" s="0" t="n">
        <v>-932</v>
      </c>
    </row>
    <row r="1307" customFormat="false" ht="12.75" hidden="false" customHeight="false" outlineLevel="0" collapsed="false">
      <c r="A1307" s="0" t="n">
        <v>7.25</v>
      </c>
      <c r="B1307" s="0" t="n">
        <v>69.21</v>
      </c>
      <c r="C1307" s="0" t="n">
        <v>7529</v>
      </c>
      <c r="D1307" s="0" t="n">
        <v>25.72</v>
      </c>
      <c r="E1307" s="0" t="n">
        <v>84.2</v>
      </c>
      <c r="F1307" s="0" t="n">
        <v>-6.1</v>
      </c>
      <c r="G1307" s="1" t="n">
        <f aca="false">IF(C1307-C1306&gt;0,G1306+C1307-C1306,G1306)</f>
        <v>10476</v>
      </c>
      <c r="H1307" s="0" t="n">
        <v>-902</v>
      </c>
    </row>
    <row r="1308" customFormat="false" ht="12.75" hidden="false" customHeight="false" outlineLevel="0" collapsed="false">
      <c r="A1308" s="0" t="n">
        <v>7.25555555555556</v>
      </c>
      <c r="B1308" s="0" t="n">
        <v>69.4</v>
      </c>
      <c r="C1308" s="0" t="n">
        <v>7476</v>
      </c>
      <c r="D1308" s="0" t="n">
        <v>34.67</v>
      </c>
      <c r="E1308" s="0" t="n">
        <v>84.2</v>
      </c>
      <c r="F1308" s="0" t="n">
        <v>-5.2</v>
      </c>
      <c r="G1308" s="1" t="n">
        <f aca="false">IF(C1308-C1307&gt;0,G1307+C1308-C1307,G1307)</f>
        <v>10476</v>
      </c>
      <c r="H1308" s="0" t="n">
        <v>-880</v>
      </c>
    </row>
    <row r="1309" customFormat="false" ht="12.75" hidden="false" customHeight="false" outlineLevel="0" collapsed="false">
      <c r="A1309" s="0" t="n">
        <v>7.26111111111111</v>
      </c>
      <c r="B1309" s="0" t="n">
        <v>69.54</v>
      </c>
      <c r="C1309" s="0" t="n">
        <v>7424</v>
      </c>
      <c r="D1309" s="0" t="n">
        <v>25.72</v>
      </c>
      <c r="E1309" s="0" t="n">
        <v>84.2</v>
      </c>
      <c r="F1309" s="0" t="n">
        <v>-7</v>
      </c>
      <c r="G1309" s="1" t="n">
        <f aca="false">IF(C1309-C1308&gt;0,G1308+C1309-C1308,G1308)</f>
        <v>10476</v>
      </c>
      <c r="H1309" s="0" t="n">
        <v>-879</v>
      </c>
    </row>
    <row r="1310" customFormat="false" ht="12.75" hidden="false" customHeight="false" outlineLevel="0" collapsed="false">
      <c r="A1310" s="0" t="n">
        <v>7.26666666666667</v>
      </c>
      <c r="B1310" s="0" t="n">
        <v>69.69</v>
      </c>
      <c r="C1310" s="0" t="n">
        <v>7371</v>
      </c>
      <c r="D1310" s="0" t="n">
        <v>26.84</v>
      </c>
      <c r="E1310" s="0" t="n">
        <v>84.2</v>
      </c>
      <c r="F1310" s="0" t="n">
        <v>-6.7</v>
      </c>
      <c r="G1310" s="1" t="n">
        <f aca="false">IF(C1310-C1309&gt;0,G1309+C1310-C1309,G1309)</f>
        <v>10476</v>
      </c>
      <c r="H1310" s="0" t="n">
        <v>-880</v>
      </c>
    </row>
    <row r="1311" customFormat="false" ht="12.75" hidden="false" customHeight="false" outlineLevel="0" collapsed="false">
      <c r="A1311" s="0" t="n">
        <v>7.27222222222222</v>
      </c>
      <c r="B1311" s="0" t="n">
        <v>69.87</v>
      </c>
      <c r="C1311" s="0" t="n">
        <v>7319</v>
      </c>
      <c r="D1311" s="0" t="n">
        <v>31.32</v>
      </c>
      <c r="E1311" s="0" t="n">
        <v>84.2</v>
      </c>
      <c r="F1311" s="0" t="n">
        <v>-5.7</v>
      </c>
      <c r="G1311" s="1" t="n">
        <f aca="false">IF(C1311-C1310&gt;0,G1310+C1311-C1310,G1310)</f>
        <v>10476</v>
      </c>
      <c r="H1311" s="0" t="n">
        <v>-879</v>
      </c>
    </row>
    <row r="1312" customFormat="false" ht="12.75" hidden="false" customHeight="false" outlineLevel="0" collapsed="false">
      <c r="A1312" s="0" t="n">
        <v>7.27777777777778</v>
      </c>
      <c r="B1312" s="0" t="n">
        <v>69.98</v>
      </c>
      <c r="C1312" s="0" t="n">
        <v>7266</v>
      </c>
      <c r="D1312" s="0" t="n">
        <v>20.13</v>
      </c>
      <c r="E1312" s="0" t="n">
        <v>84.5</v>
      </c>
      <c r="F1312" s="0" t="n">
        <v>-8.9</v>
      </c>
      <c r="G1312" s="1" t="n">
        <f aca="false">IF(C1312-C1311&gt;0,G1311+C1312-C1311,G1311)</f>
        <v>10476</v>
      </c>
      <c r="H1312" s="0" t="n">
        <v>-880</v>
      </c>
    </row>
    <row r="1313" customFormat="false" ht="12.75" hidden="false" customHeight="false" outlineLevel="0" collapsed="false">
      <c r="A1313" s="0" t="n">
        <v>7.28333333333333</v>
      </c>
      <c r="B1313" s="0" t="n">
        <v>70.12</v>
      </c>
      <c r="C1313" s="0" t="n">
        <v>7224</v>
      </c>
      <c r="D1313" s="0" t="n">
        <v>24.61</v>
      </c>
      <c r="E1313" s="0" t="n">
        <v>84.8</v>
      </c>
      <c r="F1313" s="0" t="n">
        <v>-5.9</v>
      </c>
      <c r="G1313" s="1" t="n">
        <f aca="false">IF(C1313-C1312&gt;0,G1312+C1313-C1312,G1312)</f>
        <v>10476</v>
      </c>
      <c r="H1313" s="0" t="n">
        <v>-869</v>
      </c>
    </row>
    <row r="1314" customFormat="false" ht="12.75" hidden="false" customHeight="false" outlineLevel="0" collapsed="false">
      <c r="A1314" s="0" t="n">
        <v>7.28888888888889</v>
      </c>
      <c r="B1314" s="0" t="n">
        <v>70.28</v>
      </c>
      <c r="C1314" s="0" t="n">
        <v>7171</v>
      </c>
      <c r="D1314" s="0" t="n">
        <v>29.08</v>
      </c>
      <c r="E1314" s="0" t="n">
        <v>85.1</v>
      </c>
      <c r="F1314" s="0" t="n">
        <v>-6.2</v>
      </c>
      <c r="G1314" s="1" t="n">
        <f aca="false">IF(C1314-C1313&gt;0,G1313+C1314-C1313,G1313)</f>
        <v>10476</v>
      </c>
      <c r="H1314" s="0" t="n">
        <v>-870</v>
      </c>
    </row>
    <row r="1315" customFormat="false" ht="12.75" hidden="false" customHeight="false" outlineLevel="0" collapsed="false">
      <c r="A1315" s="0" t="n">
        <v>7.29444444444444</v>
      </c>
      <c r="B1315" s="0" t="n">
        <v>70.41</v>
      </c>
      <c r="C1315" s="0" t="n">
        <v>7129</v>
      </c>
      <c r="D1315" s="0" t="n">
        <v>24.61</v>
      </c>
      <c r="E1315" s="0" t="n">
        <v>85.4</v>
      </c>
      <c r="F1315" s="0" t="n">
        <v>-5.9</v>
      </c>
      <c r="G1315" s="1" t="n">
        <f aca="false">IF(C1315-C1314&gt;0,G1314+C1315-C1314,G1314)</f>
        <v>10476</v>
      </c>
      <c r="H1315" s="0" t="n">
        <v>-836</v>
      </c>
    </row>
    <row r="1316" customFormat="false" ht="12.75" hidden="false" customHeight="false" outlineLevel="0" collapsed="false">
      <c r="A1316" s="0" t="n">
        <v>7.3</v>
      </c>
      <c r="B1316" s="0" t="n">
        <v>70.56</v>
      </c>
      <c r="C1316" s="0" t="n">
        <v>7086</v>
      </c>
      <c r="D1316" s="0" t="n">
        <v>25.72</v>
      </c>
      <c r="E1316" s="0" t="n">
        <v>85.7</v>
      </c>
      <c r="F1316" s="0" t="n">
        <v>-5.7</v>
      </c>
      <c r="G1316" s="1" t="n">
        <f aca="false">IF(C1316-C1315&gt;0,G1315+C1316-C1315,G1315)</f>
        <v>10476</v>
      </c>
      <c r="H1316" s="0" t="n">
        <v>-827</v>
      </c>
    </row>
    <row r="1317" customFormat="false" ht="12.75" hidden="false" customHeight="false" outlineLevel="0" collapsed="false">
      <c r="A1317" s="0" t="n">
        <v>7.30555555555556</v>
      </c>
      <c r="B1317" s="0" t="n">
        <v>70.71</v>
      </c>
      <c r="C1317" s="0" t="n">
        <v>7033</v>
      </c>
      <c r="D1317" s="0" t="n">
        <v>27.96</v>
      </c>
      <c r="E1317" s="0" t="n">
        <v>86</v>
      </c>
      <c r="F1317" s="0" t="n">
        <v>-6.4</v>
      </c>
      <c r="G1317" s="1" t="n">
        <f aca="false">IF(C1317-C1316&gt;0,G1316+C1317-C1316,G1316)</f>
        <v>10476</v>
      </c>
      <c r="H1317" s="0" t="n">
        <v>-834</v>
      </c>
    </row>
    <row r="1318" customFormat="false" ht="12.75" hidden="false" customHeight="false" outlineLevel="0" collapsed="false">
      <c r="A1318" s="0" t="n">
        <v>7.31111111111111</v>
      </c>
      <c r="B1318" s="0" t="n">
        <v>70.87</v>
      </c>
      <c r="C1318" s="0" t="n">
        <v>6984</v>
      </c>
      <c r="D1318" s="0" t="n">
        <v>29.08</v>
      </c>
      <c r="E1318" s="0" t="n">
        <v>86</v>
      </c>
      <c r="F1318" s="0" t="n">
        <v>-5.8</v>
      </c>
      <c r="G1318" s="1" t="n">
        <f aca="false">IF(C1318-C1317&gt;0,G1317+C1318-C1317,G1317)</f>
        <v>10476</v>
      </c>
      <c r="H1318" s="0" t="n">
        <v>-847</v>
      </c>
    </row>
    <row r="1319" customFormat="false" ht="12.75" hidden="false" customHeight="false" outlineLevel="0" collapsed="false">
      <c r="A1319" s="0" t="n">
        <v>7.31666666666667</v>
      </c>
      <c r="B1319" s="0" t="n">
        <v>71.02</v>
      </c>
      <c r="C1319" s="0" t="n">
        <v>6932</v>
      </c>
      <c r="D1319" s="0" t="n">
        <v>25.72</v>
      </c>
      <c r="E1319" s="0" t="n">
        <v>86</v>
      </c>
      <c r="F1319" s="0" t="n">
        <v>-7</v>
      </c>
      <c r="G1319" s="1" t="n">
        <f aca="false">IF(C1319-C1318&gt;0,G1318+C1319-C1318,G1318)</f>
        <v>10476</v>
      </c>
      <c r="H1319" s="0" t="n">
        <v>-866</v>
      </c>
    </row>
    <row r="1320" customFormat="false" ht="12.75" hidden="false" customHeight="false" outlineLevel="0" collapsed="false">
      <c r="A1320" s="0" t="n">
        <v>7.32222222222222</v>
      </c>
      <c r="B1320" s="0" t="n">
        <v>71.17</v>
      </c>
      <c r="C1320" s="0" t="n">
        <v>6879</v>
      </c>
      <c r="D1320" s="0" t="n">
        <v>27.96</v>
      </c>
      <c r="E1320" s="0" t="n">
        <v>86</v>
      </c>
      <c r="F1320" s="0" t="n">
        <v>-6.4</v>
      </c>
      <c r="G1320" s="1" t="n">
        <f aca="false">IF(C1320-C1319&gt;0,G1319+C1320-C1319,G1319)</f>
        <v>10476</v>
      </c>
      <c r="H1320" s="0" t="n">
        <v>-919</v>
      </c>
    </row>
    <row r="1321" customFormat="false" ht="12.75" hidden="false" customHeight="false" outlineLevel="0" collapsed="false">
      <c r="A1321" s="0" t="n">
        <v>7.32777777777778</v>
      </c>
      <c r="B1321" s="0" t="n">
        <v>71.34</v>
      </c>
      <c r="C1321" s="0" t="n">
        <v>6833</v>
      </c>
      <c r="D1321" s="0" t="n">
        <v>30.2</v>
      </c>
      <c r="E1321" s="0" t="n">
        <v>86</v>
      </c>
      <c r="F1321" s="0" t="n">
        <v>-5.2</v>
      </c>
      <c r="G1321" s="1" t="n">
        <f aca="false">IF(C1321-C1320&gt;0,G1320+C1321-C1320,G1320)</f>
        <v>10476</v>
      </c>
      <c r="H1321" s="0" t="n">
        <v>-912</v>
      </c>
    </row>
    <row r="1322" customFormat="false" ht="12.75" hidden="false" customHeight="false" outlineLevel="0" collapsed="false">
      <c r="A1322" s="0" t="n">
        <v>7.33333333333333</v>
      </c>
      <c r="B1322" s="0" t="n">
        <v>71.46</v>
      </c>
      <c r="C1322" s="0" t="n">
        <v>6804</v>
      </c>
      <c r="D1322" s="0" t="n">
        <v>22.37</v>
      </c>
      <c r="E1322" s="0" t="n">
        <v>86</v>
      </c>
      <c r="F1322" s="0" t="n">
        <v>-4.5</v>
      </c>
      <c r="G1322" s="1" t="n">
        <f aca="false">IF(C1322-C1321&gt;0,G1321+C1322-C1321,G1321)</f>
        <v>10476</v>
      </c>
      <c r="H1322" s="0" t="n">
        <v>-866</v>
      </c>
    </row>
    <row r="1323" customFormat="false" ht="12.75" hidden="false" customHeight="false" outlineLevel="0" collapsed="false">
      <c r="A1323" s="0" t="n">
        <v>7.33888888888889</v>
      </c>
      <c r="B1323" s="0" t="n">
        <v>71.59</v>
      </c>
      <c r="C1323" s="0" t="n">
        <v>6771</v>
      </c>
      <c r="D1323" s="0" t="n">
        <v>22.37</v>
      </c>
      <c r="E1323" s="0" t="n">
        <v>86</v>
      </c>
      <c r="F1323" s="0" t="n">
        <v>-5</v>
      </c>
      <c r="G1323" s="1" t="n">
        <f aca="false">IF(C1323-C1322&gt;0,G1322+C1323-C1322,G1322)</f>
        <v>10476</v>
      </c>
      <c r="H1323" s="0" t="n">
        <v>-853</v>
      </c>
    </row>
    <row r="1324" customFormat="false" ht="12.75" hidden="false" customHeight="false" outlineLevel="0" collapsed="false">
      <c r="A1324" s="0" t="n">
        <v>7.34444444444445</v>
      </c>
      <c r="B1324" s="0" t="n">
        <v>71.74</v>
      </c>
      <c r="C1324" s="0" t="n">
        <v>6719</v>
      </c>
      <c r="D1324" s="0" t="n">
        <v>27.96</v>
      </c>
      <c r="E1324" s="0" t="n">
        <v>86.3</v>
      </c>
      <c r="F1324" s="0" t="n">
        <v>-6.4</v>
      </c>
      <c r="G1324" s="1" t="n">
        <f aca="false">IF(C1324-C1323&gt;0,G1323+C1324-C1323,G1323)</f>
        <v>10476</v>
      </c>
      <c r="H1324" s="0" t="n">
        <v>-856</v>
      </c>
    </row>
    <row r="1325" customFormat="false" ht="12.75" hidden="false" customHeight="false" outlineLevel="0" collapsed="false">
      <c r="A1325" s="0" t="n">
        <v>7.35</v>
      </c>
      <c r="B1325" s="0" t="n">
        <v>71.91</v>
      </c>
      <c r="C1325" s="0" t="n">
        <v>6643</v>
      </c>
      <c r="D1325" s="0" t="n">
        <v>29.08</v>
      </c>
      <c r="E1325" s="0" t="n">
        <v>86.6</v>
      </c>
      <c r="F1325" s="0" t="n">
        <v>-8.8</v>
      </c>
      <c r="G1325" s="1" t="n">
        <f aca="false">IF(C1325-C1324&gt;0,G1324+C1325-C1324,G1324)</f>
        <v>10476</v>
      </c>
      <c r="H1325" s="0" t="n">
        <v>-886</v>
      </c>
    </row>
    <row r="1326" customFormat="false" ht="12.75" hidden="false" customHeight="false" outlineLevel="0" collapsed="false">
      <c r="A1326" s="0" t="n">
        <v>7.35555555555556</v>
      </c>
      <c r="B1326" s="0" t="n">
        <v>72.03</v>
      </c>
      <c r="C1326" s="0" t="n">
        <v>6620</v>
      </c>
      <c r="D1326" s="0" t="n">
        <v>22.37</v>
      </c>
      <c r="E1326" s="0" t="n">
        <v>86.9</v>
      </c>
      <c r="F1326" s="0" t="n">
        <v>-3.5</v>
      </c>
      <c r="G1326" s="1" t="n">
        <f aca="false">IF(C1326-C1325&gt;0,G1325+C1326-C1325,G1325)</f>
        <v>10476</v>
      </c>
      <c r="H1326" s="0" t="n">
        <v>-856</v>
      </c>
    </row>
    <row r="1327" customFormat="false" ht="12.75" hidden="false" customHeight="false" outlineLevel="0" collapsed="false">
      <c r="A1327" s="0" t="n">
        <v>7.36111111111111</v>
      </c>
      <c r="B1327" s="0" t="n">
        <v>72.17</v>
      </c>
      <c r="C1327" s="0" t="n">
        <v>6607</v>
      </c>
      <c r="D1327" s="0" t="n">
        <v>25.72</v>
      </c>
      <c r="E1327" s="0" t="n">
        <v>87.2</v>
      </c>
      <c r="F1327" s="0" t="n">
        <v>-1.7</v>
      </c>
      <c r="G1327" s="1" t="n">
        <f aca="false">IF(C1327-C1326&gt;0,G1326+C1327-C1326,G1326)</f>
        <v>10476</v>
      </c>
      <c r="H1327" s="0" t="n">
        <v>-817</v>
      </c>
    </row>
    <row r="1328" customFormat="false" ht="12.75" hidden="false" customHeight="false" outlineLevel="0" collapsed="false">
      <c r="A1328" s="0" t="n">
        <v>7.36666666666667</v>
      </c>
      <c r="B1328" s="0" t="n">
        <v>72.33</v>
      </c>
      <c r="C1328" s="0" t="n">
        <v>6577</v>
      </c>
      <c r="D1328" s="0" t="n">
        <v>27.96</v>
      </c>
      <c r="E1328" s="0" t="n">
        <v>87.5</v>
      </c>
      <c r="F1328" s="0" t="n">
        <v>-3.6</v>
      </c>
      <c r="G1328" s="1" t="n">
        <f aca="false">IF(C1328-C1327&gt;0,G1327+C1328-C1327,G1327)</f>
        <v>10476</v>
      </c>
      <c r="H1328" s="0" t="n">
        <v>-794</v>
      </c>
    </row>
    <row r="1329" customFormat="false" ht="12.75" hidden="false" customHeight="false" outlineLevel="0" collapsed="false">
      <c r="A1329" s="0" t="n">
        <v>7.37222222222222</v>
      </c>
      <c r="B1329" s="0" t="n">
        <v>72.47</v>
      </c>
      <c r="C1329" s="0" t="n">
        <v>6571</v>
      </c>
      <c r="D1329" s="0" t="n">
        <v>25.72</v>
      </c>
      <c r="E1329" s="0" t="n">
        <v>87.8</v>
      </c>
      <c r="F1329" s="0" t="n">
        <v>-0.9</v>
      </c>
      <c r="G1329" s="1" t="n">
        <f aca="false">IF(C1329-C1328&gt;0,G1328+C1329-C1328,G1328)</f>
        <v>10476</v>
      </c>
      <c r="H1329" s="0" t="n">
        <v>-748</v>
      </c>
    </row>
    <row r="1330" customFormat="false" ht="12.75" hidden="false" customHeight="false" outlineLevel="0" collapsed="false">
      <c r="A1330" s="0" t="n">
        <v>7.37777777777778</v>
      </c>
      <c r="B1330" s="0" t="n">
        <v>72.62</v>
      </c>
      <c r="C1330" s="0" t="n">
        <v>6558</v>
      </c>
      <c r="D1330" s="0" t="n">
        <v>26.84</v>
      </c>
      <c r="E1330" s="0" t="n">
        <v>87.8</v>
      </c>
      <c r="F1330" s="0" t="n">
        <v>-1.7</v>
      </c>
      <c r="G1330" s="1" t="n">
        <f aca="false">IF(C1330-C1329&gt;0,G1329+C1330-C1329,G1329)</f>
        <v>10476</v>
      </c>
      <c r="H1330" s="0" t="n">
        <v>-708</v>
      </c>
    </row>
    <row r="1331" customFormat="false" ht="12.75" hidden="false" customHeight="false" outlineLevel="0" collapsed="false">
      <c r="A1331" s="0" t="n">
        <v>7.38333333333333</v>
      </c>
      <c r="B1331" s="0" t="n">
        <v>72.78</v>
      </c>
      <c r="C1331" s="0" t="n">
        <v>6518</v>
      </c>
      <c r="D1331" s="0" t="n">
        <v>29.08</v>
      </c>
      <c r="E1331" s="0" t="n">
        <v>87.8</v>
      </c>
      <c r="F1331" s="0" t="n">
        <v>-4.6</v>
      </c>
      <c r="G1331" s="1" t="n">
        <f aca="false">IF(C1331-C1330&gt;0,G1330+C1331-C1330,G1330)</f>
        <v>10476</v>
      </c>
      <c r="H1331" s="0" t="n">
        <v>-706</v>
      </c>
    </row>
    <row r="1332" customFormat="false" ht="12.75" hidden="false" customHeight="false" outlineLevel="0" collapsed="false">
      <c r="A1332" s="0" t="n">
        <v>7.38888888888889</v>
      </c>
      <c r="B1332" s="0" t="n">
        <v>72.96</v>
      </c>
      <c r="C1332" s="0" t="n">
        <v>6495</v>
      </c>
      <c r="D1332" s="0" t="n">
        <v>31.32</v>
      </c>
      <c r="E1332" s="0" t="n">
        <v>87.8</v>
      </c>
      <c r="F1332" s="0" t="n">
        <v>-2.5</v>
      </c>
      <c r="G1332" s="1" t="n">
        <f aca="false">IF(C1332-C1331&gt;0,G1331+C1332-C1331,G1331)</f>
        <v>10476</v>
      </c>
      <c r="H1332" s="0" t="n">
        <v>-676</v>
      </c>
    </row>
    <row r="1333" customFormat="false" ht="12.75" hidden="false" customHeight="false" outlineLevel="0" collapsed="false">
      <c r="A1333" s="0" t="n">
        <v>7.39444444444444</v>
      </c>
      <c r="B1333" s="0" t="n">
        <v>73.09</v>
      </c>
      <c r="C1333" s="0" t="n">
        <v>6476</v>
      </c>
      <c r="D1333" s="0" t="n">
        <v>24.61</v>
      </c>
      <c r="E1333" s="0" t="n">
        <v>87.8</v>
      </c>
      <c r="F1333" s="0" t="n">
        <v>-2.7</v>
      </c>
      <c r="G1333" s="1" t="n">
        <f aca="false">IF(C1333-C1332&gt;0,G1332+C1333-C1332,G1332)</f>
        <v>10476</v>
      </c>
      <c r="H1333" s="0" t="n">
        <v>-653</v>
      </c>
    </row>
    <row r="1334" customFormat="false" ht="12.75" hidden="false" customHeight="false" outlineLevel="0" collapsed="false">
      <c r="A1334" s="0" t="n">
        <v>7.4</v>
      </c>
      <c r="B1334" s="0" t="n">
        <v>73.23</v>
      </c>
      <c r="C1334" s="0" t="n">
        <v>6463</v>
      </c>
      <c r="D1334" s="0" t="n">
        <v>24.61</v>
      </c>
      <c r="E1334" s="0" t="n">
        <v>87.8</v>
      </c>
      <c r="F1334" s="0" t="n">
        <v>-1.8</v>
      </c>
      <c r="G1334" s="1" t="n">
        <f aca="false">IF(C1334-C1333&gt;0,G1333+C1334-C1333,G1333)</f>
        <v>10476</v>
      </c>
      <c r="H1334" s="0" t="n">
        <v>-623</v>
      </c>
    </row>
    <row r="1335" customFormat="false" ht="12.75" hidden="false" customHeight="false" outlineLevel="0" collapsed="false">
      <c r="A1335" s="0" t="n">
        <v>7.40555555555556</v>
      </c>
      <c r="B1335" s="0" t="n">
        <v>73.36</v>
      </c>
      <c r="C1335" s="0" t="n">
        <v>6449</v>
      </c>
      <c r="D1335" s="0" t="n">
        <v>23.49</v>
      </c>
      <c r="E1335" s="0" t="n">
        <v>87.8</v>
      </c>
      <c r="F1335" s="0" t="n">
        <v>-1.9</v>
      </c>
      <c r="G1335" s="1" t="n">
        <f aca="false">IF(C1335-C1334&gt;0,G1334+C1335-C1334,G1334)</f>
        <v>10476</v>
      </c>
      <c r="H1335" s="0" t="n">
        <v>-584</v>
      </c>
    </row>
    <row r="1336" customFormat="false" ht="12.75" hidden="false" customHeight="false" outlineLevel="0" collapsed="false">
      <c r="A1336" s="0" t="n">
        <v>7.41111111111111</v>
      </c>
      <c r="B1336" s="0" t="n">
        <v>73.49</v>
      </c>
      <c r="C1336" s="0" t="n">
        <v>6436</v>
      </c>
      <c r="D1336" s="0" t="n">
        <v>23.49</v>
      </c>
      <c r="E1336" s="0" t="n">
        <v>88.1</v>
      </c>
      <c r="F1336" s="0" t="n">
        <v>-1.9</v>
      </c>
      <c r="G1336" s="1" t="n">
        <f aca="false">IF(C1336-C1335&gt;0,G1335+C1336-C1335,G1335)</f>
        <v>10476</v>
      </c>
      <c r="H1336" s="0" t="n">
        <v>-548</v>
      </c>
    </row>
    <row r="1337" customFormat="false" ht="12.75" hidden="false" customHeight="false" outlineLevel="0" collapsed="false">
      <c r="A1337" s="0" t="n">
        <v>7.41666666666667</v>
      </c>
      <c r="B1337" s="0" t="n">
        <v>73.61</v>
      </c>
      <c r="C1337" s="0" t="n">
        <v>6423</v>
      </c>
      <c r="D1337" s="0" t="n">
        <v>22.37</v>
      </c>
      <c r="E1337" s="0" t="n">
        <v>88.4</v>
      </c>
      <c r="F1337" s="0" t="n">
        <v>-2</v>
      </c>
      <c r="G1337" s="1" t="n">
        <f aca="false">IF(C1337-C1336&gt;0,G1336+C1337-C1336,G1336)</f>
        <v>10476</v>
      </c>
      <c r="H1337" s="0" t="n">
        <v>-509</v>
      </c>
    </row>
    <row r="1338" customFormat="false" ht="12.75" hidden="false" customHeight="false" outlineLevel="0" collapsed="false">
      <c r="A1338" s="0" t="n">
        <v>7.42222222222222</v>
      </c>
      <c r="B1338" s="0" t="n">
        <v>73.74</v>
      </c>
      <c r="C1338" s="0" t="n">
        <v>6413</v>
      </c>
      <c r="D1338" s="0" t="n">
        <v>23.49</v>
      </c>
      <c r="E1338" s="0" t="n">
        <v>88.7</v>
      </c>
      <c r="F1338" s="0" t="n">
        <v>-1.4</v>
      </c>
      <c r="G1338" s="1" t="n">
        <f aca="false">IF(C1338-C1337&gt;0,G1337+C1338-C1337,G1337)</f>
        <v>10476</v>
      </c>
      <c r="H1338" s="0" t="n">
        <v>-466</v>
      </c>
    </row>
    <row r="1339" customFormat="false" ht="12.75" hidden="false" customHeight="false" outlineLevel="0" collapsed="false">
      <c r="A1339" s="0" t="n">
        <v>7.42777777777778</v>
      </c>
      <c r="B1339" s="0" t="n">
        <v>73.88</v>
      </c>
      <c r="C1339" s="0" t="n">
        <v>6394</v>
      </c>
      <c r="D1339" s="0" t="n">
        <v>24.61</v>
      </c>
      <c r="E1339" s="0" t="n">
        <v>89</v>
      </c>
      <c r="F1339" s="0" t="n">
        <v>-2.7</v>
      </c>
      <c r="G1339" s="1" t="n">
        <f aca="false">IF(C1339-C1338&gt;0,G1338+C1339-C1338,G1338)</f>
        <v>10476</v>
      </c>
      <c r="H1339" s="0" t="n">
        <v>-439</v>
      </c>
    </row>
    <row r="1340" customFormat="false" ht="12.75" hidden="false" customHeight="false" outlineLevel="0" collapsed="false">
      <c r="A1340" s="0" t="n">
        <v>7.43333333333333</v>
      </c>
      <c r="B1340" s="0" t="n">
        <v>74.04</v>
      </c>
      <c r="C1340" s="0" t="n">
        <v>6367</v>
      </c>
      <c r="D1340" s="0" t="n">
        <v>27.96</v>
      </c>
      <c r="E1340" s="0" t="n">
        <v>89.3</v>
      </c>
      <c r="F1340" s="0" t="n">
        <v>-3.2</v>
      </c>
      <c r="G1340" s="1" t="n">
        <f aca="false">IF(C1340-C1339&gt;0,G1339+C1340-C1339,G1339)</f>
        <v>10476</v>
      </c>
      <c r="H1340" s="0" t="n">
        <v>-437</v>
      </c>
    </row>
    <row r="1341" customFormat="false" ht="12.75" hidden="false" customHeight="false" outlineLevel="0" collapsed="false">
      <c r="A1341" s="0" t="n">
        <v>7.43888888888889</v>
      </c>
      <c r="B1341" s="0" t="n">
        <v>74.19</v>
      </c>
      <c r="C1341" s="0" t="n">
        <v>6335</v>
      </c>
      <c r="D1341" s="0" t="n">
        <v>26.84</v>
      </c>
      <c r="E1341" s="0" t="n">
        <v>89.6</v>
      </c>
      <c r="F1341" s="0" t="n">
        <v>-4.2</v>
      </c>
      <c r="G1341" s="1" t="n">
        <f aca="false">IF(C1341-C1340&gt;0,G1340+C1341-C1340,G1340)</f>
        <v>10476</v>
      </c>
      <c r="H1341" s="0" t="n">
        <v>-436</v>
      </c>
    </row>
    <row r="1342" customFormat="false" ht="12.75" hidden="false" customHeight="false" outlineLevel="0" collapsed="false">
      <c r="A1342" s="0" t="n">
        <v>7.44444444444445</v>
      </c>
      <c r="B1342" s="0" t="n">
        <v>74.35</v>
      </c>
      <c r="C1342" s="0" t="n">
        <v>6308</v>
      </c>
      <c r="D1342" s="0" t="n">
        <v>30.2</v>
      </c>
      <c r="E1342" s="0" t="n">
        <v>89.6</v>
      </c>
      <c r="F1342" s="0" t="n">
        <v>-3</v>
      </c>
      <c r="G1342" s="1" t="n">
        <f aca="false">IF(C1342-C1341&gt;0,G1341+C1342-C1341,G1341)</f>
        <v>10476</v>
      </c>
      <c r="H1342" s="0" t="n">
        <v>-411</v>
      </c>
    </row>
    <row r="1343" customFormat="false" ht="12.75" hidden="false" customHeight="false" outlineLevel="0" collapsed="false">
      <c r="A1343" s="0" t="n">
        <v>7.45</v>
      </c>
      <c r="B1343" s="0" t="n">
        <v>74.5</v>
      </c>
      <c r="C1343" s="0" t="n">
        <v>6292</v>
      </c>
      <c r="D1343" s="0" t="n">
        <v>25.72</v>
      </c>
      <c r="E1343" s="0" t="n">
        <v>89.6</v>
      </c>
      <c r="F1343" s="0" t="n">
        <v>-2.2</v>
      </c>
      <c r="G1343" s="1" t="n">
        <f aca="false">IF(C1343-C1342&gt;0,G1342+C1343-C1342,G1342)</f>
        <v>10476</v>
      </c>
      <c r="H1343" s="0" t="n">
        <v>-351</v>
      </c>
    </row>
    <row r="1344" customFormat="false" ht="12.75" hidden="false" customHeight="false" outlineLevel="0" collapsed="false">
      <c r="A1344" s="0" t="n">
        <v>7.45555555555556</v>
      </c>
      <c r="B1344" s="0" t="n">
        <v>74.65</v>
      </c>
      <c r="C1344" s="0" t="n">
        <v>6266</v>
      </c>
      <c r="D1344" s="0" t="n">
        <v>26.84</v>
      </c>
      <c r="E1344" s="0" t="n">
        <v>89.6</v>
      </c>
      <c r="F1344" s="0" t="n">
        <v>-3.3</v>
      </c>
      <c r="G1344" s="1" t="n">
        <f aca="false">IF(C1344-C1343&gt;0,G1343+C1344-C1343,G1343)</f>
        <v>10476</v>
      </c>
      <c r="H1344" s="0" t="n">
        <v>-354</v>
      </c>
    </row>
    <row r="1345" customFormat="false" ht="12.75" hidden="false" customHeight="false" outlineLevel="0" collapsed="false">
      <c r="A1345" s="0" t="n">
        <v>7.46111111111111</v>
      </c>
      <c r="B1345" s="0" t="n">
        <v>74.79</v>
      </c>
      <c r="C1345" s="0" t="n">
        <v>6249</v>
      </c>
      <c r="D1345" s="0" t="n">
        <v>26.84</v>
      </c>
      <c r="E1345" s="0" t="n">
        <v>89.6</v>
      </c>
      <c r="F1345" s="0" t="n">
        <v>-2.1</v>
      </c>
      <c r="G1345" s="1" t="n">
        <f aca="false">IF(C1345-C1344&gt;0,G1344+C1345-C1344,G1344)</f>
        <v>10476</v>
      </c>
      <c r="H1345" s="0" t="n">
        <v>-358</v>
      </c>
    </row>
    <row r="1346" customFormat="false" ht="12.75" hidden="false" customHeight="false" outlineLevel="0" collapsed="false">
      <c r="A1346" s="0" t="n">
        <v>7.46666666666667</v>
      </c>
      <c r="B1346" s="0" t="n">
        <v>74.84</v>
      </c>
      <c r="C1346" s="0" t="n">
        <v>6230</v>
      </c>
      <c r="D1346" s="0" t="n">
        <v>8.95</v>
      </c>
      <c r="E1346" s="0" t="n">
        <v>89.6</v>
      </c>
      <c r="F1346" s="0" t="n">
        <v>-7.5</v>
      </c>
      <c r="G1346" s="1" t="n">
        <f aca="false">IF(C1346-C1345&gt;0,G1345+C1346-C1345,G1345)</f>
        <v>10476</v>
      </c>
      <c r="H1346" s="0" t="n">
        <v>-347</v>
      </c>
    </row>
    <row r="1347" customFormat="false" ht="12.75" hidden="false" customHeight="false" outlineLevel="0" collapsed="false">
      <c r="A1347" s="0" t="n">
        <v>7.47222222222222</v>
      </c>
      <c r="B1347" s="0" t="n">
        <v>74.84</v>
      </c>
      <c r="C1347" s="0" t="n">
        <v>6230</v>
      </c>
      <c r="D1347" s="0" t="n">
        <v>0</v>
      </c>
      <c r="E1347" s="0" t="n">
        <v>89.6</v>
      </c>
      <c r="F1347" s="0" t="n">
        <v>0</v>
      </c>
      <c r="G1347" s="1" t="n">
        <f aca="false">IF(C1347-C1346&gt;0,G1346+C1347-C1346,G1346)</f>
        <v>10476</v>
      </c>
      <c r="H1347" s="0" t="n">
        <v>-341</v>
      </c>
    </row>
    <row r="1348" customFormat="false" ht="12.75" hidden="false" customHeight="false" outlineLevel="0" collapsed="false">
      <c r="A1348" s="0" t="n">
        <v>7.47777777777778</v>
      </c>
      <c r="B1348" s="0" t="n">
        <v>74.84</v>
      </c>
      <c r="C1348" s="0" t="n">
        <v>6226</v>
      </c>
      <c r="D1348" s="0" t="n">
        <v>0</v>
      </c>
      <c r="E1348" s="0" t="n">
        <v>89.6</v>
      </c>
      <c r="F1348" s="0" t="n">
        <v>0</v>
      </c>
      <c r="G1348" s="1" t="n">
        <f aca="false">IF(C1348-C1347&gt;0,G1347+C1348-C1347,G1347)</f>
        <v>10476</v>
      </c>
      <c r="H1348" s="0" t="n">
        <v>-332</v>
      </c>
    </row>
    <row r="1349" customFormat="false" ht="12.75" hidden="false" customHeight="false" outlineLevel="0" collapsed="false">
      <c r="A1349" s="0" t="n">
        <v>7.48333333333333</v>
      </c>
      <c r="B1349" s="0" t="n">
        <v>74.84</v>
      </c>
      <c r="C1349" s="0" t="n">
        <v>6230</v>
      </c>
      <c r="D1349" s="0" t="n">
        <v>0</v>
      </c>
      <c r="E1349" s="0" t="n">
        <v>89.6</v>
      </c>
      <c r="F1349" s="0" t="n">
        <v>0</v>
      </c>
      <c r="G1349" s="1" t="n">
        <f aca="false">IF(C1349-C1348&gt;0,G1348+C1349-C1348,G1348)</f>
        <v>10480</v>
      </c>
      <c r="H1349" s="0" t="n">
        <v>-288</v>
      </c>
    </row>
    <row r="1350" customFormat="false" ht="12.75" hidden="false" customHeight="false" outlineLevel="0" collapsed="false">
      <c r="A1350" s="0" t="n">
        <v>7.48888888888889</v>
      </c>
      <c r="B1350" s="0" t="n">
        <v>74.84</v>
      </c>
      <c r="C1350" s="0" t="n">
        <v>6233</v>
      </c>
      <c r="D1350" s="0" t="n">
        <v>0</v>
      </c>
      <c r="E1350" s="0" t="n">
        <v>89.6</v>
      </c>
      <c r="F1350" s="0" t="n">
        <v>0</v>
      </c>
      <c r="G1350" s="1" t="n">
        <f aca="false">IF(C1350-C1349&gt;0,G1349+C1350-C1349,G1349)</f>
        <v>10483</v>
      </c>
      <c r="H1350" s="0" t="n">
        <v>-262</v>
      </c>
    </row>
    <row r="1351" customFormat="false" ht="12.75" hidden="false" customHeight="false" outlineLevel="0" collapsed="false">
      <c r="A1351" s="0" t="n">
        <v>7.49444444444444</v>
      </c>
      <c r="B1351" s="0" t="n">
        <v>74.84</v>
      </c>
      <c r="C1351" s="0" t="n">
        <v>6230</v>
      </c>
      <c r="D1351" s="0" t="n">
        <v>0</v>
      </c>
      <c r="E1351" s="0" t="n">
        <v>89.6</v>
      </c>
      <c r="F1351" s="0" t="n">
        <v>0</v>
      </c>
      <c r="G1351" s="1" t="n">
        <f aca="false">IF(C1351-C1350&gt;0,G1350+C1351-C1350,G1350)</f>
        <v>10483</v>
      </c>
      <c r="H1351" s="0" t="n">
        <v>-246</v>
      </c>
    </row>
    <row r="1352" customFormat="false" ht="12.75" hidden="false" customHeight="false" outlineLevel="0" collapsed="false">
      <c r="A1352" s="0" t="n">
        <v>7.5</v>
      </c>
      <c r="B1352" s="0" t="n">
        <v>74.89</v>
      </c>
      <c r="C1352" s="0" t="n">
        <v>6223</v>
      </c>
      <c r="D1352" s="0" t="n">
        <v>7.83</v>
      </c>
      <c r="E1352" s="0" t="n">
        <v>89.6</v>
      </c>
      <c r="F1352" s="0" t="n">
        <v>-2.9</v>
      </c>
      <c r="G1352" s="1" t="n">
        <f aca="false">IF(C1352-C1351&gt;0,G1351+C1352-C1351,G1351)</f>
        <v>10483</v>
      </c>
      <c r="H1352" s="0" t="n">
        <v>-240</v>
      </c>
    </row>
    <row r="1353" customFormat="false" ht="12.75" hidden="false" customHeight="false" outlineLevel="0" collapsed="false">
      <c r="A1353" s="0" t="n">
        <v>7.50555555555556</v>
      </c>
      <c r="B1353" s="0" t="n">
        <v>75.05</v>
      </c>
      <c r="C1353" s="0" t="n">
        <v>6194</v>
      </c>
      <c r="D1353" s="0" t="n">
        <v>29.08</v>
      </c>
      <c r="E1353" s="0" t="n">
        <v>89.6</v>
      </c>
      <c r="F1353" s="0" t="n">
        <v>-3.5</v>
      </c>
      <c r="G1353" s="1" t="n">
        <f aca="false">IF(C1353-C1352&gt;0,G1352+C1353-C1352,G1352)</f>
        <v>10483</v>
      </c>
      <c r="H1353" s="0" t="n">
        <v>-255</v>
      </c>
    </row>
    <row r="1354" customFormat="false" ht="12.75" hidden="false" customHeight="false" outlineLevel="0" collapsed="false">
      <c r="A1354" s="0" t="n">
        <v>7.51111111111111</v>
      </c>
      <c r="B1354" s="0" t="n">
        <v>75.2</v>
      </c>
      <c r="C1354" s="0" t="n">
        <v>6174</v>
      </c>
      <c r="D1354" s="0" t="n">
        <v>27.96</v>
      </c>
      <c r="E1354" s="0" t="n">
        <v>89.6</v>
      </c>
      <c r="F1354" s="0" t="n">
        <v>-2.4</v>
      </c>
      <c r="G1354" s="1" t="n">
        <f aca="false">IF(C1354-C1353&gt;0,G1353+C1354-C1353,G1353)</f>
        <v>10483</v>
      </c>
      <c r="H1354" s="0" t="n">
        <v>-262</v>
      </c>
    </row>
    <row r="1355" customFormat="false" ht="12.75" hidden="false" customHeight="false" outlineLevel="0" collapsed="false">
      <c r="A1355" s="0" t="n">
        <v>7.51666666666667</v>
      </c>
      <c r="B1355" s="0" t="n">
        <v>75.37</v>
      </c>
      <c r="C1355" s="0" t="n">
        <v>6151</v>
      </c>
      <c r="D1355" s="0" t="n">
        <v>30.2</v>
      </c>
      <c r="E1355" s="0" t="n">
        <v>89.6</v>
      </c>
      <c r="F1355" s="0" t="n">
        <v>-2.6</v>
      </c>
      <c r="G1355" s="1" t="n">
        <f aca="false">IF(C1355-C1354&gt;0,G1354+C1355-C1354,G1354)</f>
        <v>10483</v>
      </c>
      <c r="H1355" s="0" t="n">
        <v>-272</v>
      </c>
    </row>
    <row r="1356" customFormat="false" ht="12.75" hidden="false" customHeight="false" outlineLevel="0" collapsed="false">
      <c r="A1356" s="0" t="n">
        <v>7.52222222222222</v>
      </c>
      <c r="B1356" s="0" t="n">
        <v>75.55</v>
      </c>
      <c r="C1356" s="0" t="n">
        <v>6125</v>
      </c>
      <c r="D1356" s="0" t="n">
        <v>31.32</v>
      </c>
      <c r="E1356" s="0" t="n">
        <v>89.6</v>
      </c>
      <c r="F1356" s="0" t="n">
        <v>-2.9</v>
      </c>
      <c r="G1356" s="1" t="n">
        <f aca="false">IF(C1356-C1355&gt;0,G1355+C1356-C1355,G1355)</f>
        <v>10483</v>
      </c>
      <c r="H1356" s="0" t="n">
        <v>-288</v>
      </c>
    </row>
    <row r="1357" customFormat="false" ht="12.75" hidden="false" customHeight="false" outlineLevel="0" collapsed="false">
      <c r="A1357" s="0" t="n">
        <v>7.52777777777778</v>
      </c>
      <c r="B1357" s="0" t="n">
        <v>75.7</v>
      </c>
      <c r="C1357" s="0" t="n">
        <v>6112</v>
      </c>
      <c r="D1357" s="0" t="n">
        <v>27.96</v>
      </c>
      <c r="E1357" s="0" t="n">
        <v>89.6</v>
      </c>
      <c r="F1357" s="0" t="n">
        <v>-1.6</v>
      </c>
      <c r="G1357" s="1" t="n">
        <f aca="false">IF(C1357-C1356&gt;0,G1356+C1357-C1356,G1356)</f>
        <v>10483</v>
      </c>
      <c r="H1357" s="0" t="n">
        <v>-282</v>
      </c>
    </row>
    <row r="1358" customFormat="false" ht="12.75" hidden="false" customHeight="false" outlineLevel="0" collapsed="false">
      <c r="A1358" s="0" t="n">
        <v>7.53333333333333</v>
      </c>
      <c r="B1358" s="0" t="n">
        <v>75.85</v>
      </c>
      <c r="C1358" s="0" t="n">
        <v>6095</v>
      </c>
      <c r="D1358" s="0" t="n">
        <v>26.84</v>
      </c>
      <c r="E1358" s="0" t="n">
        <v>89.6</v>
      </c>
      <c r="F1358" s="0" t="n">
        <v>-2.1</v>
      </c>
      <c r="G1358" s="1" t="n">
        <f aca="false">IF(C1358-C1357&gt;0,G1357+C1358-C1357,G1357)</f>
        <v>10483</v>
      </c>
      <c r="H1358" s="0" t="n">
        <v>-272</v>
      </c>
    </row>
    <row r="1359" customFormat="false" ht="12.75" hidden="false" customHeight="false" outlineLevel="0" collapsed="false">
      <c r="A1359" s="0" t="n">
        <v>7.53888888888889</v>
      </c>
      <c r="B1359" s="0" t="n">
        <v>75.98</v>
      </c>
      <c r="C1359" s="0" t="n">
        <v>6089</v>
      </c>
      <c r="D1359" s="0" t="n">
        <v>22.37</v>
      </c>
      <c r="E1359" s="0" t="n">
        <v>89.6</v>
      </c>
      <c r="F1359" s="0" t="n">
        <v>-1</v>
      </c>
      <c r="G1359" s="1" t="n">
        <f aca="false">IF(C1359-C1358&gt;0,G1358+C1359-C1358,G1358)</f>
        <v>10483</v>
      </c>
      <c r="H1359" s="0" t="n">
        <v>-246</v>
      </c>
    </row>
    <row r="1360" customFormat="false" ht="12.75" hidden="false" customHeight="false" outlineLevel="0" collapsed="false">
      <c r="A1360" s="0" t="n">
        <v>7.54444444444444</v>
      </c>
      <c r="B1360" s="0" t="n">
        <v>76.09</v>
      </c>
      <c r="C1360" s="0" t="n">
        <v>6079</v>
      </c>
      <c r="D1360" s="0" t="n">
        <v>20.13</v>
      </c>
      <c r="E1360" s="0" t="n">
        <v>89.6</v>
      </c>
      <c r="F1360" s="0" t="n">
        <v>-1.7</v>
      </c>
      <c r="G1360" s="1" t="n">
        <f aca="false">IF(C1360-C1359&gt;0,G1359+C1360-C1359,G1359)</f>
        <v>10483</v>
      </c>
      <c r="H1360" s="0" t="n">
        <v>-229</v>
      </c>
    </row>
    <row r="1361" customFormat="false" ht="12.75" hidden="false" customHeight="false" outlineLevel="0" collapsed="false">
      <c r="A1361" s="0" t="n">
        <v>7.55</v>
      </c>
      <c r="B1361" s="0" t="n">
        <v>76.2</v>
      </c>
      <c r="C1361" s="0" t="n">
        <v>6062</v>
      </c>
      <c r="D1361" s="0" t="n">
        <v>21.25</v>
      </c>
      <c r="E1361" s="0" t="n">
        <v>89.6</v>
      </c>
      <c r="F1361" s="0" t="n">
        <v>-2.6</v>
      </c>
      <c r="G1361" s="1" t="n">
        <f aca="false">IF(C1361-C1360&gt;0,G1360+C1361-C1360,G1360)</f>
        <v>10483</v>
      </c>
      <c r="H1361" s="0" t="n">
        <v>-230</v>
      </c>
    </row>
    <row r="1362" customFormat="false" ht="12.75" hidden="false" customHeight="false" outlineLevel="0" collapsed="false">
      <c r="A1362" s="0" t="n">
        <v>7.55555555555556</v>
      </c>
      <c r="B1362" s="0" t="n">
        <v>76.32</v>
      </c>
      <c r="C1362" s="0" t="n">
        <v>6033</v>
      </c>
      <c r="D1362" s="0" t="n">
        <v>21.25</v>
      </c>
      <c r="E1362" s="0" t="n">
        <v>89.6</v>
      </c>
      <c r="F1362" s="0" t="n">
        <v>-4.7</v>
      </c>
      <c r="G1362" s="1" t="n">
        <f aca="false">IF(C1362-C1361&gt;0,G1361+C1362-C1361,G1361)</f>
        <v>10483</v>
      </c>
      <c r="H1362" s="0" t="n">
        <v>-233</v>
      </c>
    </row>
    <row r="1363" customFormat="false" ht="12.75" hidden="false" customHeight="false" outlineLevel="0" collapsed="false">
      <c r="A1363" s="0" t="n">
        <v>7.56111111111111</v>
      </c>
      <c r="B1363" s="0" t="n">
        <v>76.33</v>
      </c>
      <c r="C1363" s="0" t="n">
        <v>6026</v>
      </c>
      <c r="D1363" s="0" t="n">
        <v>1.12</v>
      </c>
      <c r="E1363" s="0" t="n">
        <v>89.6</v>
      </c>
      <c r="F1363" s="0" t="n">
        <v>-20</v>
      </c>
      <c r="G1363" s="1" t="n">
        <f aca="false">IF(C1363-C1362&gt;0,G1362+C1363-C1362,G1362)</f>
        <v>10483</v>
      </c>
      <c r="H1363" s="0" t="n">
        <v>-223</v>
      </c>
    </row>
    <row r="1364" customFormat="false" ht="12.75" hidden="false" customHeight="false" outlineLevel="0" collapsed="false">
      <c r="A1364" s="0" t="n">
        <v>7.56666666666667</v>
      </c>
      <c r="B1364" s="0" t="n">
        <v>76.33</v>
      </c>
      <c r="C1364" s="0" t="n">
        <v>6026</v>
      </c>
      <c r="D1364" s="0" t="n">
        <v>0</v>
      </c>
      <c r="E1364" s="0" t="n">
        <v>89.6</v>
      </c>
      <c r="F1364" s="0" t="n">
        <v>0</v>
      </c>
      <c r="G1364" s="1" t="n">
        <f aca="false">IF(C1364-C1363&gt;0,G1363+C1364-C1363,G1363)</f>
        <v>10483</v>
      </c>
      <c r="H1364" s="0" t="n">
        <v>-204</v>
      </c>
    </row>
    <row r="1365" customFormat="false" ht="12.75" hidden="false" customHeight="false" outlineLevel="0" collapsed="false">
      <c r="A1365" s="0" t="n">
        <v>7.57222222222222</v>
      </c>
      <c r="B1365" s="0" t="n">
        <v>76.33</v>
      </c>
      <c r="C1365" s="0" t="n">
        <v>6026</v>
      </c>
      <c r="D1365" s="0" t="n">
        <v>0</v>
      </c>
      <c r="E1365" s="0" t="n">
        <v>89.6</v>
      </c>
      <c r="F1365" s="0" t="n">
        <v>0</v>
      </c>
      <c r="G1365" s="1" t="n">
        <f aca="false">IF(C1365-C1364&gt;0,G1364+C1365-C1364,G1364)</f>
        <v>10483</v>
      </c>
      <c r="H1365" s="0" t="n">
        <v>-204</v>
      </c>
    </row>
    <row r="1366" customFormat="false" ht="12.75" hidden="false" customHeight="false" outlineLevel="0" collapsed="false">
      <c r="A1366" s="0" t="n">
        <v>7.57777777777778</v>
      </c>
      <c r="B1366" s="0" t="n">
        <v>76.33</v>
      </c>
      <c r="C1366" s="0" t="n">
        <v>6023</v>
      </c>
      <c r="D1366" s="0" t="n">
        <v>0</v>
      </c>
      <c r="E1366" s="0" t="n">
        <v>89.3</v>
      </c>
      <c r="F1366" s="0" t="n">
        <v>0</v>
      </c>
      <c r="G1366" s="1" t="n">
        <f aca="false">IF(C1366-C1365&gt;0,G1365+C1366-C1365,G1365)</f>
        <v>10483</v>
      </c>
      <c r="H1366" s="0" t="n">
        <v>-203</v>
      </c>
    </row>
    <row r="1367" customFormat="false" ht="12.75" hidden="false" customHeight="false" outlineLevel="0" collapsed="false">
      <c r="A1367" s="0" t="n">
        <v>7.58333333333333</v>
      </c>
      <c r="B1367" s="0" t="n">
        <v>76.33</v>
      </c>
      <c r="C1367" s="0" t="n">
        <v>6026</v>
      </c>
      <c r="D1367" s="0" t="n">
        <v>0</v>
      </c>
      <c r="E1367" s="0" t="n">
        <v>89</v>
      </c>
      <c r="F1367" s="0" t="n">
        <v>0</v>
      </c>
      <c r="G1367" s="1" t="n">
        <f aca="false">IF(C1367-C1366&gt;0,G1366+C1367-C1366,G1366)</f>
        <v>10486</v>
      </c>
      <c r="H1367" s="0" t="n">
        <v>-204</v>
      </c>
    </row>
    <row r="1368" customFormat="false" ht="12.75" hidden="false" customHeight="false" outlineLevel="0" collapsed="false">
      <c r="A1368" s="0" t="n">
        <v>7.58888888888889</v>
      </c>
      <c r="B1368" s="0" t="n">
        <v>76.33</v>
      </c>
      <c r="C1368" s="0" t="n">
        <v>6023</v>
      </c>
      <c r="D1368" s="0" t="n">
        <v>0</v>
      </c>
      <c r="E1368" s="0" t="n">
        <v>88.7</v>
      </c>
      <c r="F1368" s="0" t="n">
        <v>0</v>
      </c>
      <c r="G1368" s="1" t="n">
        <f aca="false">IF(C1368-C1367&gt;0,G1367+C1368-C1367,G1367)</f>
        <v>10486</v>
      </c>
      <c r="H1368" s="0" t="n">
        <v>-210</v>
      </c>
    </row>
    <row r="1369" customFormat="false" ht="12.75" hidden="false" customHeight="false" outlineLevel="0" collapsed="false">
      <c r="A1369" s="0" t="n">
        <v>7.59444444444444</v>
      </c>
      <c r="B1369" s="0" t="n">
        <v>76.33</v>
      </c>
      <c r="C1369" s="0" t="n">
        <v>6023</v>
      </c>
      <c r="D1369" s="0" t="n">
        <v>0</v>
      </c>
      <c r="E1369" s="0" t="n">
        <v>88.4</v>
      </c>
      <c r="F1369" s="0" t="n">
        <v>0</v>
      </c>
      <c r="G1369" s="1" t="n">
        <f aca="false">IF(C1369-C1368&gt;0,G1368+C1369-C1368,G1368)</f>
        <v>10486</v>
      </c>
      <c r="H1369" s="0" t="n">
        <v>-207</v>
      </c>
    </row>
    <row r="1370" customFormat="false" ht="12.75" hidden="false" customHeight="false" outlineLevel="0" collapsed="false">
      <c r="A1370" s="0" t="n">
        <v>7.6</v>
      </c>
      <c r="B1370" s="0" t="n">
        <v>76.33</v>
      </c>
      <c r="C1370" s="0" t="n">
        <v>6023</v>
      </c>
      <c r="D1370" s="0" t="n">
        <v>0</v>
      </c>
      <c r="E1370" s="0" t="n">
        <v>88.1</v>
      </c>
      <c r="F1370" s="0" t="n">
        <v>0</v>
      </c>
      <c r="G1370" s="1" t="n">
        <f aca="false">IF(C1370-C1369&gt;0,G1369+C1370-C1369,G1369)</f>
        <v>10486</v>
      </c>
      <c r="H1370" s="0" t="n">
        <v>-200</v>
      </c>
    </row>
    <row r="1371" customFormat="false" ht="12.75" hidden="false" customHeight="false" outlineLevel="0" collapsed="false">
      <c r="A1371" s="0" t="n">
        <v>7.60555555555556</v>
      </c>
      <c r="B1371" s="0" t="n">
        <v>76.33</v>
      </c>
      <c r="C1371" s="0" t="n">
        <v>6026</v>
      </c>
      <c r="D1371" s="0" t="n">
        <v>0</v>
      </c>
      <c r="E1371" s="0" t="n">
        <v>87.8</v>
      </c>
      <c r="F1371" s="0" t="n">
        <v>0</v>
      </c>
      <c r="G1371" s="1" t="n">
        <f aca="false">IF(C1371-C1370&gt;0,G1370+C1371-C1370,G1370)</f>
        <v>10489</v>
      </c>
      <c r="H1371" s="0" t="n">
        <v>-168</v>
      </c>
    </row>
    <row r="1372" customFormat="false" ht="12.75" hidden="false" customHeight="false" outlineLevel="0" collapsed="false">
      <c r="A1372" s="0" t="n">
        <v>7.61111111111111</v>
      </c>
      <c r="B1372" s="0" t="n">
        <v>76.33</v>
      </c>
      <c r="C1372" s="0" t="n">
        <v>6026</v>
      </c>
      <c r="D1372" s="0" t="n">
        <v>0</v>
      </c>
      <c r="E1372" s="0" t="n">
        <v>87.8</v>
      </c>
      <c r="F1372" s="0" t="n">
        <v>0</v>
      </c>
      <c r="G1372" s="1" t="n">
        <f aca="false">IF(C1372-C1371&gt;0,G1371+C1372-C1371,G1371)</f>
        <v>10489</v>
      </c>
      <c r="H1372" s="0" t="n">
        <v>-148</v>
      </c>
    </row>
    <row r="1373" customFormat="false" ht="12.75" hidden="false" customHeight="false" outlineLevel="0" collapsed="false">
      <c r="A1373" s="0" t="n">
        <v>7.61666666666667</v>
      </c>
      <c r="B1373" s="0" t="n">
        <v>76.33</v>
      </c>
      <c r="C1373" s="0" t="n">
        <v>6030</v>
      </c>
      <c r="D1373" s="0" t="n">
        <v>0</v>
      </c>
      <c r="E1373" s="0" t="n">
        <v>87.8</v>
      </c>
      <c r="F1373" s="0" t="n">
        <v>0</v>
      </c>
      <c r="G1373" s="1" t="n">
        <f aca="false">IF(C1373-C1372&gt;0,G1372+C1373-C1372,G1372)</f>
        <v>10493</v>
      </c>
      <c r="H1373" s="0" t="n">
        <v>-121</v>
      </c>
    </row>
    <row r="1374" customFormat="false" ht="12.75" hidden="false" customHeight="false" outlineLevel="0" collapsed="false">
      <c r="A1374" s="0" t="n">
        <v>7.62222222222222</v>
      </c>
      <c r="B1374" s="0" t="n">
        <v>76.33</v>
      </c>
      <c r="C1374" s="0" t="n">
        <v>6030</v>
      </c>
      <c r="D1374" s="0" t="n">
        <v>0</v>
      </c>
      <c r="E1374" s="0" t="n">
        <v>87.8</v>
      </c>
      <c r="F1374" s="0" t="n">
        <v>0</v>
      </c>
      <c r="G1374" s="1" t="n">
        <f aca="false">IF(C1374-C1373&gt;0,G1373+C1374-C1373,G1373)</f>
        <v>10493</v>
      </c>
      <c r="H1374" s="0" t="n">
        <v>-95</v>
      </c>
    </row>
    <row r="1375" customFormat="false" ht="12.75" hidden="false" customHeight="false" outlineLevel="0" collapsed="false">
      <c r="A1375" s="0" t="n">
        <v>7.62777777777778</v>
      </c>
      <c r="B1375" s="0" t="n">
        <v>76.33</v>
      </c>
      <c r="C1375" s="0" t="n">
        <v>6033</v>
      </c>
      <c r="D1375" s="0" t="n">
        <v>0</v>
      </c>
      <c r="E1375" s="0" t="n">
        <v>87.8</v>
      </c>
      <c r="F1375" s="0" t="n">
        <v>0</v>
      </c>
      <c r="G1375" s="1" t="n">
        <f aca="false">IF(C1375-C1374&gt;0,G1374+C1375-C1374,G1374)</f>
        <v>10496</v>
      </c>
      <c r="H1375" s="0" t="n">
        <v>-79</v>
      </c>
    </row>
    <row r="1376" customFormat="false" ht="12.75" hidden="false" customHeight="false" outlineLevel="0" collapsed="false">
      <c r="A1376" s="0" t="n">
        <v>7.63333333333333</v>
      </c>
      <c r="B1376" s="0" t="n">
        <v>76.33</v>
      </c>
      <c r="C1376" s="0" t="n">
        <v>6030</v>
      </c>
      <c r="D1376" s="0" t="n">
        <v>0</v>
      </c>
      <c r="E1376" s="0" t="n">
        <v>87.8</v>
      </c>
      <c r="F1376" s="0" t="n">
        <v>0</v>
      </c>
      <c r="G1376" s="1" t="n">
        <f aca="false">IF(C1376-C1375&gt;0,G1375+C1376-C1375,G1375)</f>
        <v>10496</v>
      </c>
      <c r="H1376" s="0" t="n">
        <v>-65</v>
      </c>
    </row>
    <row r="1377" customFormat="false" ht="12.75" hidden="false" customHeight="false" outlineLevel="0" collapsed="false">
      <c r="A1377" s="0" t="n">
        <v>7.63888888888889</v>
      </c>
      <c r="B1377" s="0" t="n">
        <v>76.33</v>
      </c>
      <c r="C1377" s="0" t="n">
        <v>6033</v>
      </c>
      <c r="D1377" s="0" t="n">
        <v>0</v>
      </c>
      <c r="E1377" s="0" t="n">
        <v>87.8</v>
      </c>
      <c r="F1377" s="0" t="n">
        <v>0</v>
      </c>
      <c r="G1377" s="1" t="n">
        <f aca="false">IF(C1377-C1376&gt;0,G1376+C1377-C1376,G1376)</f>
        <v>10499</v>
      </c>
      <c r="H1377" s="0" t="n">
        <v>-56</v>
      </c>
    </row>
    <row r="1378" customFormat="false" ht="12.75" hidden="false" customHeight="false" outlineLevel="0" collapsed="false">
      <c r="A1378" s="0" t="n">
        <v>7.64444444444444</v>
      </c>
      <c r="B1378" s="0" t="n">
        <v>76.33</v>
      </c>
      <c r="C1378" s="0" t="n">
        <v>6030</v>
      </c>
      <c r="D1378" s="0" t="n">
        <v>0</v>
      </c>
      <c r="E1378" s="0" t="n">
        <v>87.8</v>
      </c>
      <c r="F1378" s="0" t="n">
        <v>0</v>
      </c>
      <c r="G1378" s="1" t="n">
        <f aca="false">IF(C1378-C1377&gt;0,G1377+C1378-C1377,G1377)</f>
        <v>10499</v>
      </c>
      <c r="H1378" s="0" t="n">
        <v>-49</v>
      </c>
    </row>
    <row r="1379" customFormat="false" ht="12.75" hidden="false" customHeight="false" outlineLevel="0" collapsed="false">
      <c r="A1379" s="0" t="n">
        <v>7.65</v>
      </c>
      <c r="B1379" s="0" t="n">
        <v>76.33</v>
      </c>
      <c r="C1379" s="0" t="n">
        <v>6030</v>
      </c>
      <c r="D1379" s="0" t="n">
        <v>0</v>
      </c>
      <c r="E1379" s="0" t="n">
        <v>87.8</v>
      </c>
      <c r="F1379" s="0" t="n">
        <v>0</v>
      </c>
      <c r="G1379" s="1" t="n">
        <f aca="false">IF(C1379-C1378&gt;0,G1378+C1379-C1378,G1378)</f>
        <v>10499</v>
      </c>
      <c r="H1379" s="0" t="n">
        <v>-32</v>
      </c>
    </row>
    <row r="1380" customFormat="false" ht="12.75" hidden="false" customHeight="false" outlineLevel="0" collapsed="false">
      <c r="A1380" s="0" t="n">
        <v>7.65555555555556</v>
      </c>
      <c r="B1380" s="0" t="n">
        <v>76.33</v>
      </c>
      <c r="C1380" s="0" t="n">
        <v>6030</v>
      </c>
      <c r="D1380" s="0" t="n">
        <v>0</v>
      </c>
      <c r="E1380" s="0" t="n">
        <v>87.8</v>
      </c>
      <c r="F1380" s="0" t="n">
        <v>0</v>
      </c>
      <c r="G1380" s="1" t="n">
        <f aca="false">IF(C1380-C1379&gt;0,G1379+C1380-C1379,G1379)</f>
        <v>10499</v>
      </c>
      <c r="H1380" s="0" t="n">
        <v>-3</v>
      </c>
    </row>
    <row r="1381" customFormat="false" ht="12.75" hidden="false" customHeight="false" outlineLevel="0" collapsed="false">
      <c r="A1381" s="0" t="n">
        <v>7.66111111111111</v>
      </c>
      <c r="B1381" s="0" t="n">
        <v>76.33</v>
      </c>
      <c r="C1381" s="0" t="n">
        <v>6030</v>
      </c>
      <c r="D1381" s="0" t="n">
        <v>0</v>
      </c>
      <c r="E1381" s="0" t="n">
        <v>87.8</v>
      </c>
      <c r="F1381" s="0" t="n">
        <v>0</v>
      </c>
      <c r="G1381" s="1" t="n">
        <f aca="false">IF(C1381-C1380&gt;0,G1380+C1381-C1380,G1380)</f>
        <v>10499</v>
      </c>
      <c r="H1381" s="0" t="n">
        <v>4</v>
      </c>
    </row>
    <row r="1382" customFormat="false" ht="12.75" hidden="false" customHeight="false" outlineLevel="0" collapsed="false">
      <c r="A1382" s="0" t="n">
        <v>7.66666666666667</v>
      </c>
      <c r="B1382" s="0" t="n">
        <v>76.33</v>
      </c>
      <c r="C1382" s="0" t="n">
        <v>6026</v>
      </c>
      <c r="D1382" s="0" t="n">
        <v>0</v>
      </c>
      <c r="E1382" s="0" t="n">
        <v>87.8</v>
      </c>
      <c r="F1382" s="0" t="n">
        <v>0</v>
      </c>
      <c r="G1382" s="1" t="n">
        <f aca="false">IF(C1382-C1381&gt;0,G1381+C1382-C1381,G1381)</f>
        <v>10499</v>
      </c>
      <c r="H1382" s="0" t="n">
        <v>0</v>
      </c>
    </row>
    <row r="1383" customFormat="false" ht="12.75" hidden="false" customHeight="false" outlineLevel="0" collapsed="false">
      <c r="A1383" s="0" t="n">
        <v>7.67222222222222</v>
      </c>
      <c r="B1383" s="0" t="n">
        <v>76.33</v>
      </c>
      <c r="C1383" s="0" t="n">
        <v>6030</v>
      </c>
      <c r="D1383" s="0" t="n">
        <v>0</v>
      </c>
      <c r="E1383" s="0" t="n">
        <v>87.8</v>
      </c>
      <c r="F1383" s="0" t="n">
        <v>0</v>
      </c>
      <c r="G1383" s="1" t="n">
        <f aca="false">IF(C1383-C1382&gt;0,G1382+C1383-C1382,G1382)</f>
        <v>10503</v>
      </c>
      <c r="H1383" s="0" t="n">
        <v>4</v>
      </c>
    </row>
    <row r="1384" customFormat="false" ht="12.75" hidden="false" customHeight="false" outlineLevel="0" collapsed="false">
      <c r="A1384" s="0" t="n">
        <v>7.67777777777778</v>
      </c>
      <c r="B1384" s="0" t="n">
        <v>76.33</v>
      </c>
      <c r="C1384" s="0" t="n">
        <v>6030</v>
      </c>
      <c r="D1384" s="0" t="n">
        <v>0</v>
      </c>
      <c r="E1384" s="0" t="n">
        <v>87.8</v>
      </c>
      <c r="F1384" s="0" t="n">
        <v>0</v>
      </c>
      <c r="G1384" s="1" t="n">
        <f aca="false">IF(C1384-C1383&gt;0,G1383+C1384-C1383,G1383)</f>
        <v>10503</v>
      </c>
      <c r="H1384" s="0" t="n">
        <v>7</v>
      </c>
    </row>
    <row r="1385" customFormat="false" ht="12.75" hidden="false" customHeight="false" outlineLevel="0" collapsed="false">
      <c r="A1385" s="0" t="n">
        <v>7.68333333333333</v>
      </c>
      <c r="B1385" s="0" t="n">
        <v>76.33</v>
      </c>
      <c r="C1385" s="0" t="n">
        <v>6030</v>
      </c>
      <c r="D1385" s="0" t="n">
        <v>0</v>
      </c>
      <c r="E1385" s="0" t="n">
        <v>87.8</v>
      </c>
      <c r="F1385" s="0" t="n">
        <v>0</v>
      </c>
      <c r="G1385" s="1" t="n">
        <f aca="false">IF(C1385-C1384&gt;0,G1384+C1385-C1384,G1384)</f>
        <v>10503</v>
      </c>
      <c r="H1385" s="0" t="n">
        <v>4</v>
      </c>
    </row>
    <row r="1386" customFormat="false" ht="12.75" hidden="false" customHeight="false" outlineLevel="0" collapsed="false">
      <c r="A1386" s="0" t="n">
        <v>7.68888888888889</v>
      </c>
      <c r="B1386" s="0" t="n">
        <v>76.33</v>
      </c>
      <c r="C1386" s="0" t="n">
        <v>6030</v>
      </c>
      <c r="D1386" s="0" t="n">
        <v>0</v>
      </c>
      <c r="E1386" s="0" t="n">
        <v>87.8</v>
      </c>
      <c r="F1386" s="0" t="n">
        <v>0</v>
      </c>
      <c r="G1386" s="1" t="n">
        <f aca="false">IF(C1386-C1385&gt;0,G1385+C1386-C1385,G1385)</f>
        <v>10503</v>
      </c>
      <c r="H1386" s="0" t="n">
        <v>7</v>
      </c>
    </row>
    <row r="1387" customFormat="false" ht="12.75" hidden="false" customHeight="false" outlineLevel="0" collapsed="false">
      <c r="A1387" s="0" t="n">
        <v>7.69444444444445</v>
      </c>
      <c r="B1387" s="0" t="n">
        <v>76.33</v>
      </c>
      <c r="C1387" s="0" t="n">
        <v>6026</v>
      </c>
      <c r="D1387" s="0" t="n">
        <v>0</v>
      </c>
      <c r="E1387" s="0" t="n">
        <v>87.8</v>
      </c>
      <c r="F1387" s="0" t="n">
        <v>0</v>
      </c>
      <c r="G1387" s="1" t="n">
        <f aca="false">IF(C1387-C1386&gt;0,G1386+C1387-C1386,G1386)</f>
        <v>10503</v>
      </c>
      <c r="H1387" s="0" t="n">
        <v>3</v>
      </c>
    </row>
    <row r="1388" customFormat="false" ht="12.75" hidden="false" customHeight="false" outlineLevel="0" collapsed="false">
      <c r="A1388" s="0" t="n">
        <v>7.7</v>
      </c>
      <c r="B1388" s="0" t="n">
        <v>76.33</v>
      </c>
      <c r="C1388" s="0" t="n">
        <v>6030</v>
      </c>
      <c r="D1388" s="0" t="n">
        <v>0</v>
      </c>
      <c r="E1388" s="0" t="n">
        <v>87.8</v>
      </c>
      <c r="F1388" s="0" t="n">
        <v>0</v>
      </c>
      <c r="G1388" s="1" t="n">
        <f aca="false">IF(C1388-C1387&gt;0,G1387+C1388-C1387,G1387)</f>
        <v>10507</v>
      </c>
      <c r="H1388" s="0" t="n">
        <v>7</v>
      </c>
    </row>
    <row r="1389" customFormat="false" ht="12.75" hidden="false" customHeight="false" outlineLevel="0" collapsed="false">
      <c r="A1389" s="0" t="n">
        <v>7.70555555555556</v>
      </c>
      <c r="B1389" s="0" t="n">
        <v>76.33</v>
      </c>
      <c r="C1389" s="0" t="n">
        <v>6026</v>
      </c>
      <c r="D1389" s="0" t="n">
        <v>0</v>
      </c>
      <c r="E1389" s="0" t="n">
        <v>87.8</v>
      </c>
      <c r="F1389" s="0" t="n">
        <v>0</v>
      </c>
      <c r="G1389" s="1" t="n">
        <f aca="false">IF(C1389-C1388&gt;0,G1388+C1389-C1388,G1388)</f>
        <v>10507</v>
      </c>
      <c r="H1389" s="0" t="n">
        <v>0</v>
      </c>
    </row>
    <row r="1390" customFormat="false" ht="12.75" hidden="false" customHeight="false" outlineLevel="0" collapsed="false">
      <c r="A1390" s="0" t="n">
        <v>7.71111111111111</v>
      </c>
      <c r="B1390" s="0" t="n">
        <v>76.33</v>
      </c>
      <c r="C1390" s="0" t="n">
        <v>6030</v>
      </c>
      <c r="D1390" s="0" t="n">
        <v>0</v>
      </c>
      <c r="E1390" s="0" t="n">
        <v>87.5</v>
      </c>
      <c r="F1390" s="0" t="n">
        <v>0</v>
      </c>
      <c r="G1390" s="1" t="n">
        <f aca="false">IF(C1390-C1389&gt;0,G1389+C1390-C1389,G1389)</f>
        <v>10511</v>
      </c>
      <c r="H1390" s="0" t="n">
        <v>4</v>
      </c>
    </row>
    <row r="1391" customFormat="false" ht="12.75" hidden="false" customHeight="false" outlineLevel="0" collapsed="false">
      <c r="A1391" s="0" t="n">
        <v>7.71666666666667</v>
      </c>
      <c r="B1391" s="0" t="n">
        <v>76.33</v>
      </c>
      <c r="C1391" s="0" t="n">
        <v>6026</v>
      </c>
      <c r="D1391" s="0" t="n">
        <v>0</v>
      </c>
      <c r="E1391" s="0" t="n">
        <v>87.2</v>
      </c>
      <c r="F1391" s="0" t="n">
        <v>0</v>
      </c>
      <c r="G1391" s="1" t="n">
        <f aca="false">IF(C1391-C1390&gt;0,G1390+C1391-C1390,G1390)</f>
        <v>10511</v>
      </c>
      <c r="H1391" s="0" t="n">
        <v>-4</v>
      </c>
    </row>
    <row r="1392" customFormat="false" ht="12.75" hidden="false" customHeight="false" outlineLevel="0" collapsed="false">
      <c r="A1392" s="0" t="n">
        <v>7.72222222222222</v>
      </c>
      <c r="B1392" s="0" t="n">
        <v>76.33</v>
      </c>
      <c r="C1392" s="0" t="n">
        <v>6030</v>
      </c>
      <c r="D1392" s="0" t="n">
        <v>0</v>
      </c>
      <c r="E1392" s="0" t="n">
        <v>86.9</v>
      </c>
      <c r="F1392" s="0" t="n">
        <v>0</v>
      </c>
      <c r="G1392" s="1" t="n">
        <f aca="false">IF(C1392-C1391&gt;0,G1391+C1392-C1391,G1391)</f>
        <v>10515</v>
      </c>
      <c r="H1392" s="0" t="n">
        <v>0</v>
      </c>
    </row>
    <row r="1393" customFormat="false" ht="12.75" hidden="false" customHeight="false" outlineLevel="0" collapsed="false">
      <c r="A1393" s="0" t="n">
        <v>7.72777777777778</v>
      </c>
      <c r="B1393" s="0" t="n">
        <v>76.33</v>
      </c>
      <c r="C1393" s="0" t="n">
        <v>6030</v>
      </c>
      <c r="D1393" s="0" t="n">
        <v>0</v>
      </c>
      <c r="E1393" s="0" t="n">
        <v>86.6</v>
      </c>
      <c r="F1393" s="0" t="n">
        <v>0</v>
      </c>
      <c r="G1393" s="1" t="n">
        <f aca="false">IF(C1393-C1392&gt;0,G1392+C1393-C1392,G1392)</f>
        <v>10515</v>
      </c>
      <c r="H1393" s="0" t="n">
        <v>-3</v>
      </c>
    </row>
    <row r="1394" customFormat="false" ht="12.75" hidden="false" customHeight="false" outlineLevel="0" collapsed="false">
      <c r="A1394" s="0" t="n">
        <v>7.73333333333333</v>
      </c>
      <c r="B1394" s="0" t="n">
        <v>76.33</v>
      </c>
      <c r="C1394" s="0" t="n">
        <v>6033</v>
      </c>
      <c r="D1394" s="0" t="n">
        <v>0</v>
      </c>
      <c r="E1394" s="0" t="n">
        <v>86.3</v>
      </c>
      <c r="F1394" s="0" t="n">
        <v>0</v>
      </c>
      <c r="G1394" s="1" t="n">
        <f aca="false">IF(C1394-C1393&gt;0,G1393+C1394-C1393,G1393)</f>
        <v>10518</v>
      </c>
      <c r="H1394" s="0" t="n">
        <v>3</v>
      </c>
    </row>
    <row r="1395" customFormat="false" ht="12.75" hidden="false" customHeight="false" outlineLevel="0" collapsed="false">
      <c r="A1395" s="0" t="n">
        <v>7.73888888888889</v>
      </c>
      <c r="B1395" s="0" t="n">
        <v>76.33</v>
      </c>
      <c r="C1395" s="0" t="n">
        <v>6030</v>
      </c>
      <c r="D1395" s="0" t="n">
        <v>0</v>
      </c>
      <c r="E1395" s="0" t="n">
        <v>86</v>
      </c>
      <c r="F1395" s="0" t="n">
        <v>0</v>
      </c>
      <c r="G1395" s="1" t="n">
        <f aca="false">IF(C1395-C1394&gt;0,G1394+C1395-C1394,G1394)</f>
        <v>10518</v>
      </c>
      <c r="H1395" s="0" t="n">
        <v>-3</v>
      </c>
    </row>
    <row r="1396" customFormat="false" ht="12.75" hidden="false" customHeight="false" outlineLevel="0" collapsed="false">
      <c r="A1396" s="0" t="n">
        <v>7.74444444444444</v>
      </c>
      <c r="B1396" s="0" t="n">
        <v>76.33</v>
      </c>
      <c r="C1396" s="0" t="n">
        <v>6030</v>
      </c>
      <c r="D1396" s="0" t="n">
        <v>0</v>
      </c>
      <c r="E1396" s="0" t="n">
        <v>86</v>
      </c>
      <c r="F1396" s="0" t="n">
        <v>0</v>
      </c>
      <c r="G1396" s="1" t="n">
        <f aca="false">IF(C1396-C1395&gt;0,G1395+C1396-C1395,G1395)</f>
        <v>10518</v>
      </c>
      <c r="H1396" s="0" t="n">
        <v>0</v>
      </c>
    </row>
    <row r="1397" customFormat="false" ht="12.75" hidden="false" customHeight="false" outlineLevel="0" collapsed="false">
      <c r="A1397" s="0" t="n">
        <v>7.75</v>
      </c>
      <c r="B1397" s="0" t="n">
        <v>76.33</v>
      </c>
      <c r="C1397" s="0" t="n">
        <v>6030</v>
      </c>
      <c r="D1397" s="0" t="n">
        <v>0</v>
      </c>
      <c r="E1397" s="0" t="n">
        <v>86</v>
      </c>
      <c r="F1397" s="0" t="n">
        <v>0</v>
      </c>
      <c r="G1397" s="1" t="n">
        <f aca="false">IF(C1397-C1396&gt;0,G1396+C1397-C1396,G1396)</f>
        <v>10518</v>
      </c>
      <c r="H1397" s="0" t="n">
        <v>0</v>
      </c>
    </row>
    <row r="1398" customFormat="false" ht="12.75" hidden="false" customHeight="false" outlineLevel="0" collapsed="false">
      <c r="A1398" s="0" t="n">
        <v>7.75555555555556</v>
      </c>
      <c r="B1398" s="0" t="n">
        <v>76.33</v>
      </c>
      <c r="C1398" s="0" t="n">
        <v>6030</v>
      </c>
      <c r="D1398" s="0" t="n">
        <v>0</v>
      </c>
      <c r="E1398" s="0" t="n">
        <v>86</v>
      </c>
      <c r="F1398" s="0" t="n">
        <v>0</v>
      </c>
      <c r="G1398" s="1" t="n">
        <f aca="false">IF(C1398-C1397&gt;0,G1397+C1398-C1397,G1397)</f>
        <v>10518</v>
      </c>
      <c r="H1398" s="0" t="n">
        <v>0</v>
      </c>
    </row>
    <row r="1399" customFormat="false" ht="12.75" hidden="false" customHeight="false" outlineLevel="0" collapsed="false">
      <c r="A1399" s="0" t="n">
        <v>7.76111111111111</v>
      </c>
      <c r="B1399" s="0" t="n">
        <v>76.33</v>
      </c>
      <c r="C1399" s="0" t="n">
        <v>6026</v>
      </c>
      <c r="D1399" s="0" t="n">
        <v>0</v>
      </c>
      <c r="E1399" s="0" t="n">
        <v>86</v>
      </c>
      <c r="F1399" s="0" t="n">
        <v>0</v>
      </c>
      <c r="G1399" s="1" t="n">
        <f aca="false">IF(C1399-C1398&gt;0,G1398+C1399-C1398,G1398)</f>
        <v>10518</v>
      </c>
      <c r="H1399" s="0" t="n">
        <v>-4</v>
      </c>
    </row>
    <row r="1400" customFormat="false" ht="12.75" hidden="false" customHeight="false" outlineLevel="0" collapsed="false">
      <c r="A1400" s="0" t="n">
        <v>7.76666666666667</v>
      </c>
      <c r="B1400" s="0" t="n">
        <v>76.33</v>
      </c>
      <c r="C1400" s="0" t="n">
        <v>6030</v>
      </c>
      <c r="D1400" s="0" t="n">
        <v>0</v>
      </c>
      <c r="E1400" s="0" t="n">
        <v>86</v>
      </c>
      <c r="F1400" s="0" t="n">
        <v>0</v>
      </c>
      <c r="G1400" s="1" t="n">
        <f aca="false">IF(C1400-C1399&gt;0,G1399+C1400-C1399,G1399)</f>
        <v>10522</v>
      </c>
      <c r="H1400" s="0" t="n">
        <v>4</v>
      </c>
    </row>
    <row r="1401" customFormat="false" ht="12.75" hidden="false" customHeight="false" outlineLevel="0" collapsed="false">
      <c r="A1401" s="0" t="n">
        <v>7.77222222222222</v>
      </c>
      <c r="B1401" s="0" t="n">
        <v>76.33</v>
      </c>
      <c r="C1401" s="0" t="n">
        <v>6026</v>
      </c>
      <c r="D1401" s="0" t="n">
        <v>0</v>
      </c>
      <c r="E1401" s="0" t="n">
        <v>86</v>
      </c>
      <c r="F1401" s="0" t="n">
        <v>0</v>
      </c>
      <c r="G1401" s="1" t="n">
        <f aca="false">IF(C1401-C1400&gt;0,G1400+C1401-C1400,G1400)</f>
        <v>10522</v>
      </c>
      <c r="H1401" s="0" t="n">
        <v>-4</v>
      </c>
    </row>
    <row r="1402" customFormat="false" ht="12.75" hidden="false" customHeight="false" outlineLevel="0" collapsed="false">
      <c r="A1402" s="0" t="n">
        <v>7.77777777777778</v>
      </c>
      <c r="B1402" s="0" t="n">
        <v>76.33</v>
      </c>
      <c r="C1402" s="0" t="n">
        <v>6026</v>
      </c>
      <c r="D1402" s="0" t="n">
        <v>0</v>
      </c>
      <c r="E1402" s="0" t="n">
        <v>86.3</v>
      </c>
      <c r="F1402" s="0" t="n">
        <v>0</v>
      </c>
      <c r="G1402" s="1" t="n">
        <f aca="false">IF(C1402-C1401&gt;0,G1401+C1402-C1401,G1401)</f>
        <v>10522</v>
      </c>
      <c r="H1402" s="0" t="n">
        <v>-4</v>
      </c>
    </row>
    <row r="1403" customFormat="false" ht="12.75" hidden="false" customHeight="false" outlineLevel="0" collapsed="false">
      <c r="A1403" s="0" t="n">
        <v>7.78333333333333</v>
      </c>
      <c r="B1403" s="0" t="n">
        <v>76.33</v>
      </c>
      <c r="C1403" s="0" t="n">
        <v>6026</v>
      </c>
      <c r="D1403" s="0" t="n">
        <v>0</v>
      </c>
      <c r="E1403" s="0" t="n">
        <v>86.6</v>
      </c>
      <c r="F1403" s="0" t="n">
        <v>0</v>
      </c>
      <c r="G1403" s="1" t="n">
        <f aca="false">IF(C1403-C1402&gt;0,G1402+C1403-C1402,G1402)</f>
        <v>10522</v>
      </c>
      <c r="H1403" s="0" t="n">
        <v>-4</v>
      </c>
    </row>
    <row r="1404" customFormat="false" ht="12.75" hidden="false" customHeight="false" outlineLevel="0" collapsed="false">
      <c r="A1404" s="0" t="n">
        <v>7.78888888888889</v>
      </c>
      <c r="B1404" s="0" t="n">
        <v>76.33</v>
      </c>
      <c r="C1404" s="0" t="n">
        <v>6030</v>
      </c>
      <c r="D1404" s="0" t="n">
        <v>0</v>
      </c>
      <c r="E1404" s="0" t="n">
        <v>86.9</v>
      </c>
      <c r="F1404" s="0" t="n">
        <v>0</v>
      </c>
      <c r="G1404" s="1" t="n">
        <f aca="false">IF(C1404-C1403&gt;0,G1403+C1404-C1403,G1403)</f>
        <v>10526</v>
      </c>
      <c r="H1404" s="0" t="n">
        <v>0</v>
      </c>
    </row>
    <row r="1405" customFormat="false" ht="12.75" hidden="false" customHeight="false" outlineLevel="0" collapsed="false">
      <c r="A1405" s="0" t="n">
        <v>7.79444444444444</v>
      </c>
      <c r="B1405" s="0" t="n">
        <v>76.33</v>
      </c>
      <c r="C1405" s="0" t="n">
        <v>6030</v>
      </c>
      <c r="D1405" s="0" t="n">
        <v>0</v>
      </c>
      <c r="E1405" s="0" t="n">
        <v>87.2</v>
      </c>
      <c r="F1405" s="0" t="n">
        <v>0</v>
      </c>
      <c r="G1405" s="1" t="n">
        <f aca="false">IF(C1405-C1404&gt;0,G1404+C1405-C1404,G1404)</f>
        <v>10526</v>
      </c>
      <c r="H1405" s="0" t="n">
        <v>4</v>
      </c>
    </row>
    <row r="1406" customFormat="false" ht="12.75" hidden="false" customHeight="false" outlineLevel="0" collapsed="false">
      <c r="A1406" s="0" t="n">
        <v>7.8</v>
      </c>
      <c r="B1406" s="0" t="n">
        <v>76.33</v>
      </c>
      <c r="C1406" s="0" t="n">
        <v>6030</v>
      </c>
      <c r="D1406" s="0" t="n">
        <v>0</v>
      </c>
      <c r="E1406" s="0" t="n">
        <v>87.5</v>
      </c>
      <c r="F1406" s="0" t="n">
        <v>0</v>
      </c>
      <c r="G1406" s="1" t="n">
        <f aca="false">IF(C1406-C1405&gt;0,G1405+C1406-C1405,G1405)</f>
        <v>10526</v>
      </c>
      <c r="H1406" s="0" t="n">
        <v>0</v>
      </c>
    </row>
    <row r="1407" customFormat="false" ht="12.75" hidden="false" customHeight="false" outlineLevel="0" collapsed="false">
      <c r="A1407" s="0" t="n">
        <v>7.80555555555556</v>
      </c>
      <c r="B1407" s="0" t="n">
        <v>76.33</v>
      </c>
      <c r="C1407" s="0" t="n">
        <v>6030</v>
      </c>
      <c r="D1407" s="0" t="n">
        <v>0</v>
      </c>
      <c r="E1407" s="0" t="n">
        <v>87.8</v>
      </c>
      <c r="F1407" s="0" t="n">
        <v>0</v>
      </c>
      <c r="G1407" s="1" t="n">
        <f aca="false">IF(C1407-C1406&gt;0,G1406+C1407-C1406,G1406)</f>
        <v>10526</v>
      </c>
      <c r="H1407" s="0" t="n">
        <v>4</v>
      </c>
    </row>
    <row r="1408" customFormat="false" ht="12.75" hidden="false" customHeight="false" outlineLevel="0" collapsed="false">
      <c r="A1408" s="0" t="n">
        <v>7.81111111111111</v>
      </c>
      <c r="B1408" s="0" t="n">
        <v>76.33</v>
      </c>
      <c r="C1408" s="0" t="n">
        <v>6026</v>
      </c>
      <c r="D1408" s="0" t="n">
        <v>0</v>
      </c>
      <c r="E1408" s="0" t="n">
        <v>87.8</v>
      </c>
      <c r="F1408" s="0" t="n">
        <v>0</v>
      </c>
      <c r="G1408" s="1" t="n">
        <f aca="false">IF(C1408-C1407&gt;0,G1407+C1408-C1407,G1407)</f>
        <v>10526</v>
      </c>
      <c r="H1408" s="0" t="n">
        <v>-4</v>
      </c>
    </row>
    <row r="1409" customFormat="false" ht="12.75" hidden="false" customHeight="false" outlineLevel="0" collapsed="false">
      <c r="A1409" s="0" t="n">
        <v>7.81666666666667</v>
      </c>
      <c r="B1409" s="0" t="n">
        <v>76.33</v>
      </c>
      <c r="C1409" s="0" t="n">
        <v>6026</v>
      </c>
      <c r="D1409" s="0" t="n">
        <v>0</v>
      </c>
      <c r="E1409" s="0" t="n">
        <v>87.8</v>
      </c>
      <c r="F1409" s="0" t="n">
        <v>0</v>
      </c>
      <c r="G1409" s="1" t="n">
        <f aca="false">IF(C1409-C1408&gt;0,G1408+C1409-C1408,G1408)</f>
        <v>10526</v>
      </c>
      <c r="H1409" s="0" t="n">
        <v>0</v>
      </c>
    </row>
    <row r="1410" customFormat="false" ht="12.75" hidden="false" customHeight="false" outlineLevel="0" collapsed="false">
      <c r="A1410" s="0" t="n">
        <v>7.82222222222222</v>
      </c>
      <c r="B1410" s="0" t="n">
        <v>76.33</v>
      </c>
      <c r="C1410" s="0" t="n">
        <v>6026</v>
      </c>
      <c r="D1410" s="0" t="n">
        <v>0</v>
      </c>
      <c r="E1410" s="0" t="n">
        <v>87.8</v>
      </c>
      <c r="F1410" s="0" t="n">
        <v>0</v>
      </c>
      <c r="G1410" s="1" t="n">
        <f aca="false">IF(C1410-C1409&gt;0,G1409+C1410-C1409,G1409)</f>
        <v>10526</v>
      </c>
      <c r="H1410" s="0" t="n">
        <v>-4</v>
      </c>
    </row>
    <row r="1411" customFormat="false" ht="12.75" hidden="false" customHeight="false" outlineLevel="0" collapsed="false">
      <c r="A1411" s="0" t="n">
        <v>7.82777777777778</v>
      </c>
      <c r="B1411" s="0" t="n">
        <v>76.33</v>
      </c>
      <c r="C1411" s="0" t="n">
        <v>6030</v>
      </c>
      <c r="D1411" s="0" t="n">
        <v>0</v>
      </c>
      <c r="E1411" s="0" t="n">
        <v>87.8</v>
      </c>
      <c r="F1411" s="0" t="n">
        <v>0</v>
      </c>
      <c r="G1411" s="1" t="n">
        <f aca="false">IF(C1411-C1410&gt;0,G1410+C1411-C1410,G1410)</f>
        <v>10530</v>
      </c>
      <c r="H1411" s="0" t="n">
        <v>0</v>
      </c>
    </row>
    <row r="1412" customFormat="false" ht="12.75" hidden="false" customHeight="false" outlineLevel="0" collapsed="false">
      <c r="A1412" s="0" t="n">
        <v>7.83333333333333</v>
      </c>
      <c r="B1412" s="0" t="n">
        <v>76.33</v>
      </c>
      <c r="C1412" s="0" t="n">
        <v>6026</v>
      </c>
      <c r="D1412" s="0" t="n">
        <v>0</v>
      </c>
      <c r="E1412" s="0" t="n">
        <v>87.8</v>
      </c>
      <c r="F1412" s="0" t="n">
        <v>0</v>
      </c>
      <c r="G1412" s="1" t="n">
        <f aca="false">IF(C1412-C1411&gt;0,G1411+C1412-C1411,G1411)</f>
        <v>10530</v>
      </c>
      <c r="H1412" s="0" t="n">
        <v>-7</v>
      </c>
    </row>
    <row r="1413" customFormat="false" ht="12.75" hidden="false" customHeight="false" outlineLevel="0" collapsed="false">
      <c r="A1413" s="0" t="n">
        <v>7.83888888888889</v>
      </c>
      <c r="B1413" s="0" t="n">
        <v>76.33</v>
      </c>
      <c r="C1413" s="0" t="n">
        <v>6030</v>
      </c>
      <c r="D1413" s="0" t="n">
        <v>0</v>
      </c>
      <c r="E1413" s="0" t="n">
        <v>87.8</v>
      </c>
      <c r="F1413" s="0" t="n">
        <v>0</v>
      </c>
      <c r="G1413" s="1" t="n">
        <f aca="false">IF(C1413-C1412&gt;0,G1412+C1413-C1412,G1412)</f>
        <v>10534</v>
      </c>
      <c r="H1413" s="0" t="n">
        <v>0</v>
      </c>
    </row>
    <row r="1414" customFormat="false" ht="12.75" hidden="false" customHeight="false" outlineLevel="0" collapsed="false">
      <c r="A1414" s="0" t="n">
        <v>7.84444444444444</v>
      </c>
      <c r="B1414" s="0" t="n">
        <v>76.33</v>
      </c>
      <c r="C1414" s="0" t="n">
        <v>6036</v>
      </c>
      <c r="D1414" s="0" t="n">
        <v>0</v>
      </c>
      <c r="E1414" s="0" t="n">
        <v>87.8</v>
      </c>
      <c r="F1414" s="0" t="n">
        <v>0</v>
      </c>
      <c r="G1414" s="1" t="n">
        <f aca="false">IF(C1414-C1413&gt;0,G1413+C1414-C1413,G1413)</f>
        <v>10540</v>
      </c>
      <c r="H1414" s="0" t="n">
        <v>6</v>
      </c>
    </row>
    <row r="1415" customFormat="false" ht="12.75" hidden="false" customHeight="false" outlineLevel="0" collapsed="false">
      <c r="A1415" s="0" t="n">
        <v>7.85</v>
      </c>
      <c r="B1415" s="0" t="n">
        <v>76.33</v>
      </c>
      <c r="C1415" s="0" t="n">
        <v>6036</v>
      </c>
      <c r="D1415" s="0" t="n">
        <v>0</v>
      </c>
      <c r="E1415" s="0" t="n">
        <v>87.8</v>
      </c>
      <c r="F1415" s="0" t="n">
        <v>0</v>
      </c>
      <c r="G1415" s="1" t="n">
        <f aca="false">IF(C1415-C1414&gt;0,G1414+C1415-C1414,G1414)</f>
        <v>10540</v>
      </c>
      <c r="H1415" s="0" t="n">
        <v>6</v>
      </c>
    </row>
    <row r="1416" customFormat="false" ht="12.75" hidden="false" customHeight="false" outlineLevel="0" collapsed="false">
      <c r="A1416" s="0" t="n">
        <v>7.85555555555556</v>
      </c>
      <c r="B1416" s="0" t="n">
        <v>76.33</v>
      </c>
      <c r="C1416" s="0" t="n">
        <v>6036</v>
      </c>
      <c r="D1416" s="0" t="n">
        <v>0</v>
      </c>
      <c r="E1416" s="0" t="n">
        <v>87.8</v>
      </c>
      <c r="F1416" s="0" t="n">
        <v>0</v>
      </c>
      <c r="G1416" s="1" t="n">
        <f aca="false">IF(C1416-C1415&gt;0,G1415+C1416-C1415,G1415)</f>
        <v>10540</v>
      </c>
      <c r="H1416" s="0" t="n">
        <v>6</v>
      </c>
    </row>
    <row r="1417" customFormat="false" ht="12.75" hidden="false" customHeight="false" outlineLevel="0" collapsed="false">
      <c r="A1417" s="0" t="n">
        <v>7.86111111111111</v>
      </c>
      <c r="B1417" s="0" t="n">
        <v>76.33</v>
      </c>
      <c r="C1417" s="0" t="n">
        <v>6030</v>
      </c>
      <c r="D1417" s="0" t="n">
        <v>0</v>
      </c>
      <c r="E1417" s="0" t="n">
        <v>87.8</v>
      </c>
      <c r="F1417" s="0" t="n">
        <v>0</v>
      </c>
      <c r="G1417" s="1" t="n">
        <f aca="false">IF(C1417-C1416&gt;0,G1416+C1417-C1416,G1416)</f>
        <v>10540</v>
      </c>
      <c r="H1417" s="0" t="n">
        <v>4</v>
      </c>
    </row>
    <row r="1418" customFormat="false" ht="12.75" hidden="false" customHeight="false" outlineLevel="0" collapsed="false">
      <c r="A1418" s="0" t="n">
        <v>7.86666666666667</v>
      </c>
      <c r="B1418" s="0" t="n">
        <v>76.33</v>
      </c>
      <c r="C1418" s="0" t="n">
        <v>6026</v>
      </c>
      <c r="D1418" s="0" t="n">
        <v>0</v>
      </c>
      <c r="E1418" s="0" t="n">
        <v>87.8</v>
      </c>
      <c r="F1418" s="0" t="n">
        <v>0</v>
      </c>
      <c r="G1418" s="1" t="n">
        <f aca="false">IF(C1418-C1417&gt;0,G1417+C1418-C1417,G1417)</f>
        <v>10540</v>
      </c>
      <c r="H1418" s="0" t="n">
        <v>-4</v>
      </c>
    </row>
    <row r="1419" customFormat="false" ht="12.75" hidden="false" customHeight="false" outlineLevel="0" collapsed="false">
      <c r="A1419" s="0" t="n">
        <v>7.87222222222222</v>
      </c>
      <c r="B1419" s="0" t="n">
        <v>76.33</v>
      </c>
      <c r="C1419" s="0" t="n">
        <v>6026</v>
      </c>
      <c r="D1419" s="0" t="n">
        <v>0</v>
      </c>
      <c r="E1419" s="0" t="n">
        <v>87.8</v>
      </c>
      <c r="F1419" s="0" t="n">
        <v>0</v>
      </c>
      <c r="G1419" s="1" t="n">
        <f aca="false">IF(C1419-C1418&gt;0,G1418+C1419-C1418,G1418)</f>
        <v>10540</v>
      </c>
      <c r="H1419" s="0" t="n">
        <v>0</v>
      </c>
    </row>
    <row r="1420" customFormat="false" ht="12.75" hidden="false" customHeight="false" outlineLevel="0" collapsed="false">
      <c r="A1420" s="0" t="n">
        <v>7.87777777777778</v>
      </c>
      <c r="B1420" s="0" t="n">
        <v>76.33</v>
      </c>
      <c r="C1420" s="0" t="n">
        <v>6026</v>
      </c>
      <c r="D1420" s="0" t="n">
        <v>0</v>
      </c>
      <c r="E1420" s="0" t="n">
        <v>87.8</v>
      </c>
      <c r="F1420" s="0" t="n">
        <v>0</v>
      </c>
      <c r="G1420" s="1" t="n">
        <f aca="false">IF(C1420-C1419&gt;0,G1419+C1420-C1419,G1419)</f>
        <v>10540</v>
      </c>
      <c r="H1420" s="0" t="n">
        <v>0</v>
      </c>
    </row>
    <row r="1421" customFormat="false" ht="12.75" hidden="false" customHeight="false" outlineLevel="0" collapsed="false">
      <c r="A1421" s="0" t="n">
        <v>7.88333333333333</v>
      </c>
      <c r="B1421" s="0" t="n">
        <v>76.33</v>
      </c>
      <c r="C1421" s="0" t="n">
        <v>6026</v>
      </c>
      <c r="D1421" s="0" t="n">
        <v>0</v>
      </c>
      <c r="E1421" s="0" t="n">
        <v>87.8</v>
      </c>
      <c r="F1421" s="0" t="n">
        <v>0</v>
      </c>
      <c r="G1421" s="1" t="n">
        <f aca="false">IF(C1421-C1420&gt;0,G1420+C1421-C1420,G1420)</f>
        <v>10540</v>
      </c>
      <c r="H1421" s="0" t="n">
        <v>0</v>
      </c>
    </row>
    <row r="1422" customFormat="false" ht="12.75" hidden="false" customHeight="false" outlineLevel="0" collapsed="false">
      <c r="A1422" s="0" t="n">
        <v>7.88888888888889</v>
      </c>
      <c r="B1422" s="0" t="n">
        <v>76.33</v>
      </c>
      <c r="C1422" s="0" t="n">
        <v>6030</v>
      </c>
      <c r="D1422" s="0" t="n">
        <v>0</v>
      </c>
      <c r="E1422" s="0" t="n">
        <v>87.8</v>
      </c>
      <c r="F1422" s="0" t="n">
        <v>0</v>
      </c>
      <c r="G1422" s="1" t="n">
        <f aca="false">IF(C1422-C1421&gt;0,G1421+C1422-C1421,G1421)</f>
        <v>10544</v>
      </c>
      <c r="H1422" s="0" t="n">
        <v>0</v>
      </c>
    </row>
    <row r="1423" customFormat="false" ht="12.75" hidden="false" customHeight="false" outlineLevel="0" collapsed="false">
      <c r="A1423" s="0" t="n">
        <v>7.89444444444444</v>
      </c>
      <c r="B1423" s="0" t="n">
        <v>76.33</v>
      </c>
      <c r="C1423" s="0" t="n">
        <v>6026</v>
      </c>
      <c r="D1423" s="0" t="n">
        <v>0</v>
      </c>
      <c r="E1423" s="0" t="n">
        <v>87.8</v>
      </c>
      <c r="F1423" s="0" t="n">
        <v>0</v>
      </c>
      <c r="G1423" s="1" t="n">
        <f aca="false">IF(C1423-C1422&gt;0,G1422+C1423-C1422,G1422)</f>
        <v>10544</v>
      </c>
      <c r="H1423" s="0" t="n">
        <v>-4</v>
      </c>
    </row>
    <row r="1424" customFormat="false" ht="12.75" hidden="false" customHeight="false" outlineLevel="0" collapsed="false">
      <c r="A1424" s="0" t="n">
        <v>7.9</v>
      </c>
      <c r="B1424" s="0" t="n">
        <v>76.33</v>
      </c>
      <c r="C1424" s="0" t="n">
        <v>6023</v>
      </c>
      <c r="D1424" s="0" t="n">
        <v>0</v>
      </c>
      <c r="E1424" s="0" t="n">
        <v>87.8</v>
      </c>
      <c r="F1424" s="0" t="n">
        <v>0</v>
      </c>
      <c r="G1424" s="1" t="n">
        <f aca="false">IF(C1424-C1423&gt;0,G1423+C1424-C1423,G1423)</f>
        <v>10544</v>
      </c>
      <c r="H1424" s="0" t="n">
        <v>-7</v>
      </c>
    </row>
    <row r="1425" customFormat="false" ht="12.75" hidden="false" customHeight="false" outlineLevel="0" collapsed="false">
      <c r="A1425" s="0" t="n">
        <v>7.90555555555556</v>
      </c>
      <c r="B1425" s="0" t="n">
        <v>76.33</v>
      </c>
      <c r="C1425" s="0" t="n">
        <v>6030</v>
      </c>
      <c r="D1425" s="0" t="n">
        <v>0</v>
      </c>
      <c r="E1425" s="0" t="n">
        <v>87.8</v>
      </c>
      <c r="F1425" s="0" t="n">
        <v>0</v>
      </c>
      <c r="G1425" s="1" t="n">
        <f aca="false">IF(C1425-C1424&gt;0,G1424+C1425-C1424,G1424)</f>
        <v>10551</v>
      </c>
      <c r="H1425" s="0" t="n">
        <v>0</v>
      </c>
    </row>
    <row r="1426" customFormat="false" ht="12.75" hidden="false" customHeight="false" outlineLevel="0" collapsed="false">
      <c r="A1426" s="0" t="n">
        <v>7.91111111111111</v>
      </c>
      <c r="B1426" s="0" t="n">
        <v>76.33</v>
      </c>
      <c r="C1426" s="0" t="n">
        <v>6030</v>
      </c>
      <c r="D1426" s="0" t="n">
        <v>0</v>
      </c>
      <c r="E1426" s="0" t="n">
        <v>87.5</v>
      </c>
      <c r="F1426" s="0" t="n">
        <v>0</v>
      </c>
      <c r="G1426" s="1" t="n">
        <f aca="false">IF(C1426-C1425&gt;0,G1425+C1426-C1425,G1425)</f>
        <v>10551</v>
      </c>
      <c r="H1426" s="0" t="n">
        <v>4</v>
      </c>
    </row>
    <row r="1427" customFormat="false" ht="12.75" hidden="false" customHeight="false" outlineLevel="0" collapsed="false">
      <c r="A1427" s="0" t="n">
        <v>7.91666666666667</v>
      </c>
      <c r="B1427" s="0" t="n">
        <v>76.33</v>
      </c>
      <c r="C1427" s="0" t="n">
        <v>6030</v>
      </c>
      <c r="D1427" s="0" t="n">
        <v>0</v>
      </c>
      <c r="E1427" s="0" t="n">
        <v>87.2</v>
      </c>
      <c r="F1427" s="0" t="n">
        <v>0</v>
      </c>
      <c r="G1427" s="1" t="n">
        <f aca="false">IF(C1427-C1426&gt;0,G1426+C1427-C1426,G1426)</f>
        <v>10551</v>
      </c>
      <c r="H1427" s="0" t="n">
        <v>4</v>
      </c>
    </row>
    <row r="1428" customFormat="false" ht="12.75" hidden="false" customHeight="false" outlineLevel="0" collapsed="false">
      <c r="A1428" s="0" t="n">
        <v>7.92222222222222</v>
      </c>
      <c r="B1428" s="0" t="n">
        <v>76.33</v>
      </c>
      <c r="C1428" s="0" t="n">
        <v>6030</v>
      </c>
      <c r="D1428" s="0" t="n">
        <v>0</v>
      </c>
      <c r="E1428" s="0" t="n">
        <v>86.9</v>
      </c>
      <c r="F1428" s="0" t="n">
        <v>0</v>
      </c>
      <c r="G1428" s="1" t="n">
        <f aca="false">IF(C1428-C1427&gt;0,G1427+C1428-C1427,G1427)</f>
        <v>10551</v>
      </c>
      <c r="H1428" s="0" t="n">
        <v>4</v>
      </c>
    </row>
    <row r="1429" customFormat="false" ht="12.75" hidden="false" customHeight="false" outlineLevel="0" collapsed="false">
      <c r="A1429" s="0" t="n">
        <v>7.92777777777778</v>
      </c>
      <c r="B1429" s="0" t="n">
        <v>76.33</v>
      </c>
      <c r="C1429" s="0" t="n">
        <v>6026</v>
      </c>
      <c r="D1429" s="0" t="n">
        <v>0</v>
      </c>
      <c r="E1429" s="0" t="n">
        <v>86.6</v>
      </c>
      <c r="F1429" s="0" t="n">
        <v>0</v>
      </c>
      <c r="G1429" s="1" t="n">
        <f aca="false">IF(C1429-C1428&gt;0,G1428+C1429-C1428,G1428)</f>
        <v>10551</v>
      </c>
      <c r="H1429" s="0" t="n">
        <v>-4</v>
      </c>
    </row>
    <row r="1430" customFormat="false" ht="12.75" hidden="false" customHeight="false" outlineLevel="0" collapsed="false">
      <c r="A1430" s="0" t="n">
        <v>7.93333333333333</v>
      </c>
      <c r="B1430" s="0" t="n">
        <v>76.33</v>
      </c>
      <c r="C1430" s="0" t="n">
        <v>6026</v>
      </c>
      <c r="D1430" s="0" t="n">
        <v>0</v>
      </c>
      <c r="E1430" s="0" t="n">
        <v>86.3</v>
      </c>
      <c r="F1430" s="0" t="n">
        <v>0</v>
      </c>
      <c r="G1430" s="1" t="n">
        <f aca="false">IF(C1430-C1429&gt;0,G1429+C1430-C1429,G1429)</f>
        <v>10551</v>
      </c>
      <c r="H1430" s="0" t="n">
        <v>0</v>
      </c>
    </row>
    <row r="1431" customFormat="false" ht="12.75" hidden="false" customHeight="false" outlineLevel="0" collapsed="false">
      <c r="A1431" s="0" t="n">
        <v>7.93888888888889</v>
      </c>
      <c r="B1431" s="0" t="n">
        <v>76.33</v>
      </c>
      <c r="C1431" s="0" t="n">
        <v>6026</v>
      </c>
      <c r="D1431" s="0" t="n">
        <v>0</v>
      </c>
      <c r="E1431" s="0" t="n">
        <v>86</v>
      </c>
      <c r="F1431" s="0" t="n">
        <v>0</v>
      </c>
      <c r="G1431" s="1" t="n">
        <f aca="false">IF(C1431-C1430&gt;0,G1430+C1431-C1430,G1430)</f>
        <v>10551</v>
      </c>
      <c r="H1431" s="0" t="n">
        <v>-4</v>
      </c>
    </row>
    <row r="1432" customFormat="false" ht="12.75" hidden="false" customHeight="false" outlineLevel="0" collapsed="false">
      <c r="A1432" s="0" t="n">
        <v>7.94444444444445</v>
      </c>
      <c r="B1432" s="0" t="n">
        <v>76.33</v>
      </c>
      <c r="C1432" s="0" t="n">
        <v>6026</v>
      </c>
      <c r="D1432" s="0" t="n">
        <v>0</v>
      </c>
      <c r="E1432" s="0" t="n">
        <v>86</v>
      </c>
      <c r="F1432" s="0" t="n">
        <v>0</v>
      </c>
      <c r="G1432" s="1" t="n">
        <f aca="false">IF(C1432-C1431&gt;0,G1431+C1432-C1431,G1431)</f>
        <v>10551</v>
      </c>
      <c r="H1432" s="0" t="n">
        <v>-10</v>
      </c>
    </row>
    <row r="1433" customFormat="false" ht="12.75" hidden="false" customHeight="false" outlineLevel="0" collapsed="false">
      <c r="A1433" s="0" t="n">
        <v>7.95</v>
      </c>
      <c r="B1433" s="0" t="n">
        <v>76.33</v>
      </c>
      <c r="C1433" s="0" t="n">
        <v>6026</v>
      </c>
      <c r="D1433" s="0" t="n">
        <v>0</v>
      </c>
      <c r="E1433" s="0" t="n">
        <v>86</v>
      </c>
      <c r="F1433" s="0" t="n">
        <v>0</v>
      </c>
      <c r="G1433" s="1" t="n">
        <f aca="false">IF(C1433-C1432&gt;0,G1432+C1433-C1432,G1432)</f>
        <v>10551</v>
      </c>
      <c r="H1433" s="0" t="n">
        <v>-10</v>
      </c>
    </row>
    <row r="1434" customFormat="false" ht="12.75" hidden="false" customHeight="false" outlineLevel="0" collapsed="false">
      <c r="A1434" s="0" t="n">
        <v>7.95555555555556</v>
      </c>
      <c r="B1434" s="0" t="n">
        <v>76.33</v>
      </c>
      <c r="C1434" s="0" t="n">
        <v>6026</v>
      </c>
      <c r="D1434" s="0" t="n">
        <v>0</v>
      </c>
      <c r="E1434" s="0" t="n">
        <v>86</v>
      </c>
      <c r="F1434" s="0" t="n">
        <v>0</v>
      </c>
      <c r="G1434" s="1" t="n">
        <f aca="false">IF(C1434-C1433&gt;0,G1433+C1434-C1433,G1433)</f>
        <v>10551</v>
      </c>
      <c r="H1434" s="0" t="n">
        <v>-10</v>
      </c>
    </row>
    <row r="1435" customFormat="false" ht="12.75" hidden="false" customHeight="false" outlineLevel="0" collapsed="false">
      <c r="A1435" s="0" t="n">
        <v>7.96111111111111</v>
      </c>
      <c r="B1435" s="0" t="n">
        <v>76.33</v>
      </c>
      <c r="C1435" s="0" t="n">
        <v>6026</v>
      </c>
      <c r="D1435" s="0" t="n">
        <v>0</v>
      </c>
      <c r="E1435" s="0" t="n">
        <v>86</v>
      </c>
      <c r="F1435" s="0" t="n">
        <v>0</v>
      </c>
      <c r="G1435" s="1" t="n">
        <f aca="false">IF(C1435-C1434&gt;0,G1434+C1435-C1434,G1434)</f>
        <v>10551</v>
      </c>
      <c r="H1435" s="0" t="n">
        <v>-4</v>
      </c>
    </row>
    <row r="1436" customFormat="false" ht="12.75" hidden="false" customHeight="false" outlineLevel="0" collapsed="false">
      <c r="A1436" s="0" t="n">
        <v>7.96666666666667</v>
      </c>
      <c r="B1436" s="0" t="n">
        <v>76.33</v>
      </c>
      <c r="C1436" s="0" t="n">
        <v>6026</v>
      </c>
      <c r="D1436" s="0" t="n">
        <v>0</v>
      </c>
      <c r="E1436" s="0" t="n">
        <v>86</v>
      </c>
      <c r="F1436" s="0" t="n">
        <v>0</v>
      </c>
      <c r="G1436" s="1" t="n">
        <f aca="false">IF(C1436-C1435&gt;0,G1435+C1436-C1435,G1435)</f>
        <v>10551</v>
      </c>
      <c r="H1436" s="0" t="n">
        <v>0</v>
      </c>
    </row>
    <row r="1437" customFormat="false" ht="12.75" hidden="false" customHeight="false" outlineLevel="0" collapsed="false">
      <c r="A1437" s="0" t="n">
        <v>7.97222222222222</v>
      </c>
      <c r="B1437" s="0" t="n">
        <v>76.33</v>
      </c>
      <c r="C1437" s="0" t="n">
        <v>6026</v>
      </c>
      <c r="D1437" s="0" t="n">
        <v>0</v>
      </c>
      <c r="E1437" s="0" t="n">
        <v>86</v>
      </c>
      <c r="F1437" s="0" t="n">
        <v>0</v>
      </c>
      <c r="G1437" s="1" t="n">
        <f aca="false">IF(C1437-C1436&gt;0,G1436+C1437-C1436,G1436)</f>
        <v>10551</v>
      </c>
      <c r="H1437" s="0" t="n">
        <v>0</v>
      </c>
    </row>
    <row r="1438" customFormat="false" ht="12.75" hidden="false" customHeight="false" outlineLevel="0" collapsed="false">
      <c r="A1438" s="0" t="n">
        <v>7.97777777777778</v>
      </c>
      <c r="B1438" s="0" t="n">
        <v>76.33</v>
      </c>
      <c r="C1438" s="0" t="n">
        <v>6026</v>
      </c>
      <c r="D1438" s="0" t="n">
        <v>0</v>
      </c>
      <c r="E1438" s="0" t="n">
        <v>86</v>
      </c>
      <c r="F1438" s="0" t="n">
        <v>0</v>
      </c>
      <c r="G1438" s="1" t="n">
        <f aca="false">IF(C1438-C1437&gt;0,G1437+C1438-C1437,G1437)</f>
        <v>10551</v>
      </c>
      <c r="H1438" s="0" t="n">
        <v>0</v>
      </c>
    </row>
    <row r="1439" customFormat="false" ht="12.75" hidden="false" customHeight="false" outlineLevel="0" collapsed="false">
      <c r="A1439" s="0" t="n">
        <v>7.98333333333333</v>
      </c>
      <c r="B1439" s="0" t="n">
        <v>76.33</v>
      </c>
      <c r="C1439" s="0" t="n">
        <v>6026</v>
      </c>
      <c r="D1439" s="0" t="n">
        <v>0</v>
      </c>
      <c r="E1439" s="0" t="n">
        <v>86</v>
      </c>
      <c r="F1439" s="0" t="n">
        <v>0</v>
      </c>
      <c r="G1439" s="1" t="n">
        <f aca="false">IF(C1439-C1438&gt;0,G1438+C1439-C1438,G1438)</f>
        <v>10551</v>
      </c>
      <c r="H1439" s="0" t="n">
        <v>0</v>
      </c>
    </row>
    <row r="1440" customFormat="false" ht="12.75" hidden="false" customHeight="false" outlineLevel="0" collapsed="false">
      <c r="A1440" s="0" t="n">
        <v>7.98888888888889</v>
      </c>
      <c r="B1440" s="0" t="n">
        <v>76.33</v>
      </c>
      <c r="C1440" s="0" t="n">
        <v>6026</v>
      </c>
      <c r="D1440" s="0" t="n">
        <v>0</v>
      </c>
      <c r="E1440" s="0" t="n">
        <v>86</v>
      </c>
      <c r="F1440" s="0" t="n">
        <v>0</v>
      </c>
      <c r="G1440" s="1" t="n">
        <f aca="false">IF(C1440-C1439&gt;0,G1439+C1440-C1439,G1439)</f>
        <v>10551</v>
      </c>
      <c r="H1440" s="0" t="n">
        <v>-4</v>
      </c>
    </row>
    <row r="1441" customFormat="false" ht="12.75" hidden="false" customHeight="false" outlineLevel="0" collapsed="false">
      <c r="A1441" s="0" t="n">
        <v>7.99444444444445</v>
      </c>
      <c r="B1441" s="0" t="n">
        <v>76.33</v>
      </c>
      <c r="C1441" s="0" t="n">
        <v>6026</v>
      </c>
      <c r="D1441" s="0" t="n">
        <v>0</v>
      </c>
      <c r="E1441" s="0" t="n">
        <v>86</v>
      </c>
      <c r="F1441" s="0" t="n">
        <v>0</v>
      </c>
      <c r="G1441" s="1" t="n">
        <f aca="false">IF(C1441-C1440&gt;0,G1440+C1441-C1440,G1440)</f>
        <v>10551</v>
      </c>
      <c r="H1441" s="0" t="n">
        <v>0</v>
      </c>
    </row>
    <row r="1442" customFormat="false" ht="12.75" hidden="false" customHeight="false" outlineLevel="0" collapsed="false">
      <c r="A1442" s="0" t="n">
        <v>8</v>
      </c>
      <c r="B1442" s="0" t="n">
        <v>76.33</v>
      </c>
      <c r="C1442" s="0" t="n">
        <v>6026</v>
      </c>
      <c r="D1442" s="0" t="n">
        <v>0</v>
      </c>
      <c r="E1442" s="0" t="n">
        <v>86</v>
      </c>
      <c r="F1442" s="0" t="n">
        <v>0</v>
      </c>
      <c r="G1442" s="1" t="n">
        <f aca="false">IF(C1442-C1441&gt;0,G1441+C1442-C1441,G1441)</f>
        <v>10551</v>
      </c>
      <c r="H1442" s="0" t="n">
        <v>3</v>
      </c>
    </row>
    <row r="1443" customFormat="false" ht="12.75" hidden="false" customHeight="false" outlineLevel="0" collapsed="false">
      <c r="A1443" s="0" t="n">
        <v>8.00555555555556</v>
      </c>
      <c r="B1443" s="0" t="n">
        <v>76.33</v>
      </c>
      <c r="C1443" s="0" t="n">
        <v>6026</v>
      </c>
      <c r="D1443" s="0" t="n">
        <v>0</v>
      </c>
      <c r="E1443" s="0" t="n">
        <v>86</v>
      </c>
      <c r="F1443" s="0" t="n">
        <v>0</v>
      </c>
      <c r="G1443" s="1" t="n">
        <f aca="false">IF(C1443-C1442&gt;0,G1442+C1443-C1442,G1442)</f>
        <v>10551</v>
      </c>
      <c r="H1443" s="0" t="n">
        <v>-4</v>
      </c>
    </row>
    <row r="1444" customFormat="false" ht="12.75" hidden="false" customHeight="false" outlineLevel="0" collapsed="false">
      <c r="A1444" s="0" t="n">
        <v>8.01111111111111</v>
      </c>
      <c r="B1444" s="0" t="n">
        <v>76.33</v>
      </c>
      <c r="C1444" s="0" t="n">
        <v>6026</v>
      </c>
      <c r="D1444" s="0" t="n">
        <v>0</v>
      </c>
      <c r="E1444" s="0" t="n">
        <v>86.3</v>
      </c>
      <c r="F1444" s="0" t="n">
        <v>0</v>
      </c>
      <c r="G1444" s="1" t="n">
        <f aca="false">IF(C1444-C1443&gt;0,G1443+C1444-C1443,G1443)</f>
        <v>10551</v>
      </c>
      <c r="H1444" s="0" t="n">
        <v>-4</v>
      </c>
    </row>
    <row r="1445" customFormat="false" ht="12.75" hidden="false" customHeight="false" outlineLevel="0" collapsed="false">
      <c r="A1445" s="0" t="n">
        <v>8.01666666666667</v>
      </c>
      <c r="B1445" s="0" t="n">
        <v>76.33</v>
      </c>
      <c r="C1445" s="0" t="n">
        <v>6026</v>
      </c>
      <c r="D1445" s="0" t="n">
        <v>0</v>
      </c>
      <c r="E1445" s="0" t="n">
        <v>86.6</v>
      </c>
      <c r="F1445" s="0" t="n">
        <v>0</v>
      </c>
      <c r="G1445" s="1" t="n">
        <f aca="false">IF(C1445-C1444&gt;0,G1444+C1445-C1444,G1444)</f>
        <v>10551</v>
      </c>
      <c r="H1445" s="0" t="n">
        <v>-4</v>
      </c>
    </row>
    <row r="1446" customFormat="false" ht="12.75" hidden="false" customHeight="false" outlineLevel="0" collapsed="false">
      <c r="A1446" s="0" t="n">
        <v>8.02222222222222</v>
      </c>
      <c r="B1446" s="0" t="n">
        <v>76.33</v>
      </c>
      <c r="C1446" s="0" t="n">
        <v>6026</v>
      </c>
      <c r="D1446" s="0" t="n">
        <v>0</v>
      </c>
      <c r="E1446" s="0" t="n">
        <v>86.9</v>
      </c>
      <c r="F1446" s="0" t="n">
        <v>0</v>
      </c>
      <c r="G1446" s="1" t="n">
        <f aca="false">IF(C1446-C1445&gt;0,G1445+C1446-C1445,G1445)</f>
        <v>10551</v>
      </c>
      <c r="H1446" s="0" t="n">
        <v>-4</v>
      </c>
    </row>
    <row r="1447" customFormat="false" ht="12.75" hidden="false" customHeight="false" outlineLevel="0" collapsed="false">
      <c r="A1447" s="0" t="n">
        <v>8.02777777777778</v>
      </c>
      <c r="B1447" s="0" t="n">
        <v>76.33</v>
      </c>
      <c r="C1447" s="0" t="n">
        <v>6026</v>
      </c>
      <c r="D1447" s="0" t="n">
        <v>0</v>
      </c>
      <c r="E1447" s="0" t="n">
        <v>87.2</v>
      </c>
      <c r="F1447" s="0" t="n">
        <v>0</v>
      </c>
      <c r="G1447" s="1" t="n">
        <f aca="false">IF(C1447-C1446&gt;0,G1446+C1447-C1446,G1446)</f>
        <v>10551</v>
      </c>
      <c r="H1447" s="0" t="n">
        <v>0</v>
      </c>
    </row>
    <row r="1448" customFormat="false" ht="12.75" hidden="false" customHeight="false" outlineLevel="0" collapsed="false">
      <c r="A1448" s="0" t="n">
        <v>8.03333333333333</v>
      </c>
      <c r="B1448" s="0" t="n">
        <v>76.33</v>
      </c>
      <c r="C1448" s="0" t="n">
        <v>6026</v>
      </c>
      <c r="D1448" s="0" t="n">
        <v>0</v>
      </c>
      <c r="E1448" s="0" t="n">
        <v>87.5</v>
      </c>
      <c r="F1448" s="0" t="n">
        <v>0</v>
      </c>
      <c r="G1448" s="1" t="n">
        <f aca="false">IF(C1448-C1447&gt;0,G1447+C1448-C1447,G1447)</f>
        <v>10551</v>
      </c>
      <c r="H1448" s="0" t="n">
        <v>0</v>
      </c>
    </row>
    <row r="1449" customFormat="false" ht="12.75" hidden="false" customHeight="false" outlineLevel="0" collapsed="false">
      <c r="A1449" s="0" t="n">
        <v>8.03888888888889</v>
      </c>
      <c r="B1449" s="0" t="n">
        <v>76.33</v>
      </c>
      <c r="C1449" s="0" t="n">
        <v>6030</v>
      </c>
      <c r="D1449" s="0" t="n">
        <v>0</v>
      </c>
      <c r="E1449" s="0" t="n">
        <v>87.8</v>
      </c>
      <c r="F1449" s="0" t="n">
        <v>0</v>
      </c>
      <c r="G1449" s="1" t="n">
        <f aca="false">IF(C1449-C1448&gt;0,G1448+C1449-C1448,G1448)</f>
        <v>10555</v>
      </c>
      <c r="H1449" s="0" t="n">
        <v>4</v>
      </c>
    </row>
    <row r="1450" customFormat="false" ht="12.75" hidden="false" customHeight="false" outlineLevel="0" collapsed="false">
      <c r="A1450" s="0" t="n">
        <v>8.04444444444444</v>
      </c>
      <c r="B1450" s="0" t="n">
        <v>76.33</v>
      </c>
      <c r="C1450" s="0" t="n">
        <v>6026</v>
      </c>
      <c r="D1450" s="0" t="n">
        <v>0</v>
      </c>
      <c r="E1450" s="0" t="n">
        <v>87.5</v>
      </c>
      <c r="F1450" s="0" t="n">
        <v>0</v>
      </c>
      <c r="G1450" s="1" t="n">
        <f aca="false">IF(C1450-C1449&gt;0,G1449+C1450-C1449,G1449)</f>
        <v>10555</v>
      </c>
      <c r="H1450" s="0" t="n">
        <v>0</v>
      </c>
    </row>
    <row r="1451" customFormat="false" ht="12.75" hidden="false" customHeight="false" outlineLevel="0" collapsed="false">
      <c r="A1451" s="0" t="n">
        <v>8.05</v>
      </c>
      <c r="B1451" s="0" t="n">
        <v>76.33</v>
      </c>
      <c r="C1451" s="0" t="n">
        <v>6030</v>
      </c>
      <c r="D1451" s="0" t="n">
        <v>0</v>
      </c>
      <c r="E1451" s="0" t="n">
        <v>87.2</v>
      </c>
      <c r="F1451" s="0" t="n">
        <v>0</v>
      </c>
      <c r="G1451" s="1" t="n">
        <f aca="false">IF(C1451-C1450&gt;0,G1450+C1451-C1450,G1450)</f>
        <v>10559</v>
      </c>
      <c r="H1451" s="0" t="n">
        <v>4</v>
      </c>
    </row>
    <row r="1452" customFormat="false" ht="12.75" hidden="false" customHeight="false" outlineLevel="0" collapsed="false">
      <c r="A1452" s="0" t="n">
        <v>8.05555555555556</v>
      </c>
      <c r="B1452" s="0" t="n">
        <v>76.33</v>
      </c>
      <c r="C1452" s="0" t="n">
        <v>6030</v>
      </c>
      <c r="D1452" s="0" t="n">
        <v>0</v>
      </c>
      <c r="E1452" s="0" t="n">
        <v>86.9</v>
      </c>
      <c r="F1452" s="0" t="n">
        <v>0</v>
      </c>
      <c r="G1452" s="1" t="n">
        <f aca="false">IF(C1452-C1451&gt;0,G1451+C1452-C1451,G1451)</f>
        <v>10559</v>
      </c>
      <c r="H1452" s="0" t="n">
        <v>4</v>
      </c>
    </row>
    <row r="1453" customFormat="false" ht="12.75" hidden="false" customHeight="false" outlineLevel="0" collapsed="false">
      <c r="A1453" s="0" t="n">
        <v>8.06111111111111</v>
      </c>
      <c r="B1453" s="0" t="n">
        <v>76.33</v>
      </c>
      <c r="C1453" s="0" t="n">
        <v>6030</v>
      </c>
      <c r="D1453" s="0" t="n">
        <v>0</v>
      </c>
      <c r="E1453" s="0" t="n">
        <v>86.6</v>
      </c>
      <c r="F1453" s="0" t="n">
        <v>0</v>
      </c>
      <c r="G1453" s="1" t="n">
        <f aca="false">IF(C1453-C1452&gt;0,G1452+C1453-C1452,G1452)</f>
        <v>10559</v>
      </c>
      <c r="H1453" s="0" t="n">
        <v>4</v>
      </c>
    </row>
    <row r="1454" customFormat="false" ht="12.75" hidden="false" customHeight="false" outlineLevel="0" collapsed="false">
      <c r="A1454" s="0" t="n">
        <v>8.06666666666667</v>
      </c>
      <c r="B1454" s="0" t="n">
        <v>76.33</v>
      </c>
      <c r="C1454" s="0" t="n">
        <v>6030</v>
      </c>
      <c r="D1454" s="0" t="n">
        <v>0</v>
      </c>
      <c r="E1454" s="0" t="n">
        <v>86.3</v>
      </c>
      <c r="F1454" s="0" t="n">
        <v>0</v>
      </c>
      <c r="G1454" s="1" t="n">
        <f aca="false">IF(C1454-C1453&gt;0,G1453+C1454-C1453,G1453)</f>
        <v>10559</v>
      </c>
      <c r="H1454" s="0" t="n">
        <v>4</v>
      </c>
    </row>
    <row r="1455" customFormat="false" ht="12.75" hidden="false" customHeight="false" outlineLevel="0" collapsed="false">
      <c r="A1455" s="0" t="n">
        <v>8.07222222222222</v>
      </c>
      <c r="B1455" s="0" t="n">
        <v>76.33</v>
      </c>
      <c r="C1455" s="0" t="n">
        <v>6030</v>
      </c>
      <c r="D1455" s="0" t="n">
        <v>0</v>
      </c>
      <c r="E1455" s="0" t="n">
        <v>86</v>
      </c>
      <c r="F1455" s="0" t="n">
        <v>0</v>
      </c>
      <c r="G1455" s="1" t="n">
        <f aca="false">IF(C1455-C1454&gt;0,G1454+C1455-C1454,G1454)</f>
        <v>10559</v>
      </c>
      <c r="H1455" s="0" t="n">
        <v>4</v>
      </c>
    </row>
    <row r="1456" customFormat="false" ht="12.75" hidden="false" customHeight="false" outlineLevel="0" collapsed="false">
      <c r="A1456" s="0" t="n">
        <v>8.07777777777778</v>
      </c>
      <c r="B1456" s="0" t="n">
        <v>76.33</v>
      </c>
      <c r="C1456" s="0" t="n">
        <v>6030</v>
      </c>
      <c r="D1456" s="0" t="n">
        <v>0</v>
      </c>
      <c r="E1456" s="0" t="n">
        <v>86.3</v>
      </c>
      <c r="F1456" s="0" t="n">
        <v>0</v>
      </c>
      <c r="G1456" s="1" t="n">
        <f aca="false">IF(C1456-C1455&gt;0,G1455+C1456-C1455,G1455)</f>
        <v>10559</v>
      </c>
      <c r="H1456" s="0" t="n">
        <v>4</v>
      </c>
    </row>
    <row r="1457" customFormat="false" ht="12.75" hidden="false" customHeight="false" outlineLevel="0" collapsed="false">
      <c r="A1457" s="0" t="n">
        <v>8.08333333333333</v>
      </c>
      <c r="B1457" s="0" t="n">
        <v>76.33</v>
      </c>
      <c r="C1457" s="0" t="n">
        <v>6030</v>
      </c>
      <c r="D1457" s="0" t="n">
        <v>0</v>
      </c>
      <c r="E1457" s="0" t="n">
        <v>86.6</v>
      </c>
      <c r="F1457" s="0" t="n">
        <v>0</v>
      </c>
      <c r="G1457" s="1" t="n">
        <f aca="false">IF(C1457-C1456&gt;0,G1456+C1457-C1456,G1456)</f>
        <v>10559</v>
      </c>
      <c r="H1457" s="0" t="n">
        <v>4</v>
      </c>
    </row>
    <row r="1458" customFormat="false" ht="12.75" hidden="false" customHeight="false" outlineLevel="0" collapsed="false">
      <c r="A1458" s="0" t="n">
        <v>8.08888888888889</v>
      </c>
      <c r="B1458" s="0" t="n">
        <v>76.33</v>
      </c>
      <c r="C1458" s="0" t="n">
        <v>6033</v>
      </c>
      <c r="D1458" s="0" t="n">
        <v>0</v>
      </c>
      <c r="E1458" s="0" t="n">
        <v>86.9</v>
      </c>
      <c r="F1458" s="0" t="n">
        <v>0</v>
      </c>
      <c r="G1458" s="1" t="n">
        <f aca="false">IF(C1458-C1457&gt;0,G1457+C1458-C1457,G1457)</f>
        <v>10562</v>
      </c>
      <c r="H1458" s="0" t="n">
        <v>7</v>
      </c>
    </row>
    <row r="1459" customFormat="false" ht="12.75" hidden="false" customHeight="false" outlineLevel="0" collapsed="false">
      <c r="A1459" s="0" t="n">
        <v>8.09444444444445</v>
      </c>
      <c r="B1459" s="0" t="n">
        <v>76.33</v>
      </c>
      <c r="C1459" s="0" t="n">
        <v>6033</v>
      </c>
      <c r="D1459" s="0" t="n">
        <v>0</v>
      </c>
      <c r="E1459" s="0" t="n">
        <v>87.2</v>
      </c>
      <c r="F1459" s="0" t="n">
        <v>0</v>
      </c>
      <c r="G1459" s="1" t="n">
        <f aca="false">IF(C1459-C1458&gt;0,G1458+C1459-C1458,G1458)</f>
        <v>10562</v>
      </c>
      <c r="H1459" s="0" t="n">
        <v>7</v>
      </c>
    </row>
    <row r="1460" customFormat="false" ht="12.75" hidden="false" customHeight="false" outlineLevel="0" collapsed="false">
      <c r="A1460" s="0" t="n">
        <v>8.1</v>
      </c>
      <c r="B1460" s="0" t="n">
        <v>76.33</v>
      </c>
      <c r="C1460" s="0" t="n">
        <v>6036</v>
      </c>
      <c r="D1460" s="0" t="n">
        <v>0</v>
      </c>
      <c r="E1460" s="0" t="n">
        <v>87.5</v>
      </c>
      <c r="F1460" s="0" t="n">
        <v>0</v>
      </c>
      <c r="G1460" s="1" t="n">
        <f aca="false">IF(C1460-C1459&gt;0,G1459+C1460-C1459,G1459)</f>
        <v>10565</v>
      </c>
      <c r="H1460" s="0" t="n">
        <v>10</v>
      </c>
    </row>
    <row r="1461" customFormat="false" ht="12.75" hidden="false" customHeight="false" outlineLevel="0" collapsed="false">
      <c r="A1461" s="0" t="n">
        <v>8.10555555555556</v>
      </c>
      <c r="B1461" s="0" t="n">
        <v>76.33</v>
      </c>
      <c r="C1461" s="0" t="n">
        <v>6033</v>
      </c>
      <c r="D1461" s="0" t="n">
        <v>0</v>
      </c>
      <c r="E1461" s="0" t="n">
        <v>87.8</v>
      </c>
      <c r="F1461" s="0" t="n">
        <v>0</v>
      </c>
      <c r="G1461" s="1" t="n">
        <f aca="false">IF(C1461-C1460&gt;0,G1460+C1461-C1460,G1460)</f>
        <v>10565</v>
      </c>
      <c r="H1461" s="0" t="n">
        <v>7</v>
      </c>
    </row>
    <row r="1462" customFormat="false" ht="12.75" hidden="false" customHeight="false" outlineLevel="0" collapsed="false">
      <c r="A1462" s="0" t="n">
        <v>8.11111111111111</v>
      </c>
      <c r="B1462" s="0" t="n">
        <v>76.33</v>
      </c>
      <c r="C1462" s="0" t="n">
        <v>6036</v>
      </c>
      <c r="D1462" s="0" t="n">
        <v>0</v>
      </c>
      <c r="E1462" s="0" t="n">
        <v>88.1</v>
      </c>
      <c r="F1462" s="0" t="n">
        <v>0</v>
      </c>
      <c r="G1462" s="1" t="n">
        <f aca="false">IF(C1462-C1461&gt;0,G1461+C1462-C1461,G1461)</f>
        <v>10568</v>
      </c>
      <c r="H1462" s="0" t="n">
        <v>10</v>
      </c>
    </row>
    <row r="1463" customFormat="false" ht="12.75" hidden="false" customHeight="false" outlineLevel="0" collapsed="false">
      <c r="A1463" s="0" t="n">
        <v>8.11666666666667</v>
      </c>
      <c r="B1463" s="0" t="n">
        <v>76.35</v>
      </c>
      <c r="C1463" s="0" t="n">
        <v>6033</v>
      </c>
      <c r="D1463" s="0" t="n">
        <v>4.47</v>
      </c>
      <c r="E1463" s="0" t="n">
        <v>88.4</v>
      </c>
      <c r="F1463" s="0" t="n">
        <v>-2.5</v>
      </c>
      <c r="G1463" s="1" t="n">
        <f aca="false">IF(C1463-C1462&gt;0,G1462+C1463-C1462,G1462)</f>
        <v>10568</v>
      </c>
      <c r="H1463" s="0" t="n">
        <v>7</v>
      </c>
    </row>
    <row r="1464" customFormat="false" ht="12.75" hidden="false" customHeight="false" outlineLevel="0" collapsed="false">
      <c r="A1464" s="0" t="n">
        <v>8.12222222222222</v>
      </c>
      <c r="B1464" s="0" t="n">
        <v>76.46</v>
      </c>
      <c r="C1464" s="0" t="n">
        <v>6020</v>
      </c>
      <c r="D1464" s="0" t="n">
        <v>19.01</v>
      </c>
      <c r="E1464" s="0" t="n">
        <v>88.7</v>
      </c>
      <c r="F1464" s="0" t="n">
        <v>-2.4</v>
      </c>
      <c r="G1464" s="1" t="n">
        <f aca="false">IF(C1464-C1463&gt;0,G1463+C1464-C1463,G1463)</f>
        <v>10568</v>
      </c>
      <c r="H1464" s="0" t="n">
        <v>-6</v>
      </c>
    </row>
    <row r="1465" customFormat="false" ht="12.75" hidden="false" customHeight="false" outlineLevel="0" collapsed="false">
      <c r="A1465" s="0" t="n">
        <v>8.12777777777778</v>
      </c>
      <c r="B1465" s="0" t="n">
        <v>76.6</v>
      </c>
      <c r="C1465" s="0" t="n">
        <v>6003</v>
      </c>
      <c r="D1465" s="0" t="n">
        <v>24.61</v>
      </c>
      <c r="E1465" s="0" t="n">
        <v>89</v>
      </c>
      <c r="F1465" s="0" t="n">
        <v>-2.3</v>
      </c>
      <c r="G1465" s="1" t="n">
        <f aca="false">IF(C1465-C1464&gt;0,G1464+C1465-C1464,G1464)</f>
        <v>10568</v>
      </c>
      <c r="H1465" s="0" t="n">
        <v>-23</v>
      </c>
    </row>
    <row r="1466" customFormat="false" ht="12.75" hidden="false" customHeight="false" outlineLevel="0" collapsed="false">
      <c r="A1466" s="0" t="n">
        <v>8.13333333333333</v>
      </c>
      <c r="B1466" s="0" t="n">
        <v>76.77</v>
      </c>
      <c r="C1466" s="0" t="n">
        <v>5970</v>
      </c>
      <c r="D1466" s="0" t="n">
        <v>31.32</v>
      </c>
      <c r="E1466" s="0" t="n">
        <v>89.3</v>
      </c>
      <c r="F1466" s="0" t="n">
        <v>-3.6</v>
      </c>
      <c r="G1466" s="1" t="n">
        <f aca="false">IF(C1466-C1465&gt;0,G1465+C1466-C1465,G1465)</f>
        <v>10568</v>
      </c>
      <c r="H1466" s="0" t="n">
        <v>-56</v>
      </c>
    </row>
    <row r="1467" customFormat="false" ht="12.75" hidden="false" customHeight="false" outlineLevel="0" collapsed="false">
      <c r="A1467" s="0" t="n">
        <v>8.13888888888889</v>
      </c>
      <c r="B1467" s="0" t="n">
        <v>76.94</v>
      </c>
      <c r="C1467" s="0" t="n">
        <v>5931</v>
      </c>
      <c r="D1467" s="0" t="n">
        <v>30.2</v>
      </c>
      <c r="E1467" s="0" t="n">
        <v>89.6</v>
      </c>
      <c r="F1467" s="0" t="n">
        <v>-4.4</v>
      </c>
      <c r="G1467" s="1" t="n">
        <f aca="false">IF(C1467-C1466&gt;0,G1466+C1467-C1466,G1466)</f>
        <v>10568</v>
      </c>
      <c r="H1467" s="0" t="n">
        <v>-99</v>
      </c>
    </row>
    <row r="1468" customFormat="false" ht="12.75" hidden="false" customHeight="false" outlineLevel="0" collapsed="false">
      <c r="A1468" s="0" t="n">
        <v>8.14444444444444</v>
      </c>
      <c r="B1468" s="0" t="n">
        <v>77.09</v>
      </c>
      <c r="C1468" s="0" t="n">
        <v>5918</v>
      </c>
      <c r="D1468" s="0" t="n">
        <v>26.84</v>
      </c>
      <c r="E1468" s="0" t="n">
        <v>89.9</v>
      </c>
      <c r="F1468" s="0" t="n">
        <v>-1.7</v>
      </c>
      <c r="G1468" s="1" t="n">
        <f aca="false">IF(C1468-C1467&gt;0,G1467+C1468-C1467,G1467)</f>
        <v>10568</v>
      </c>
      <c r="H1468" s="0" t="n">
        <v>-108</v>
      </c>
    </row>
    <row r="1469" customFormat="false" ht="12.75" hidden="false" customHeight="false" outlineLevel="0" collapsed="false">
      <c r="A1469" s="0" t="n">
        <v>8.15</v>
      </c>
      <c r="B1469" s="0" t="n">
        <v>77.21</v>
      </c>
      <c r="C1469" s="0" t="n">
        <v>5925</v>
      </c>
      <c r="D1469" s="0" t="n">
        <v>21.25</v>
      </c>
      <c r="E1469" s="0" t="n">
        <v>90.2</v>
      </c>
      <c r="F1469" s="0" t="n">
        <v>1.1</v>
      </c>
      <c r="G1469" s="1" t="n">
        <f aca="false">IF(C1469-C1468&gt;0,G1468+C1469-C1468,G1468)</f>
        <v>10575</v>
      </c>
      <c r="H1469" s="0" t="n">
        <v>-105</v>
      </c>
    </row>
    <row r="1470" customFormat="false" ht="12.75" hidden="false" customHeight="false" outlineLevel="0" collapsed="false">
      <c r="A1470" s="0" t="n">
        <v>8.15555555555556</v>
      </c>
      <c r="B1470" s="0" t="n">
        <v>77.31</v>
      </c>
      <c r="C1470" s="0" t="n">
        <v>5918</v>
      </c>
      <c r="D1470" s="0" t="n">
        <v>19.01</v>
      </c>
      <c r="E1470" s="0" t="n">
        <v>90.5</v>
      </c>
      <c r="F1470" s="0" t="n">
        <v>-1.2</v>
      </c>
      <c r="G1470" s="1" t="n">
        <f aca="false">IF(C1470-C1469&gt;0,G1469+C1470-C1469,G1469)</f>
        <v>10575</v>
      </c>
      <c r="H1470" s="0" t="n">
        <v>-112</v>
      </c>
    </row>
    <row r="1471" customFormat="false" ht="12.75" hidden="false" customHeight="false" outlineLevel="0" collapsed="false">
      <c r="A1471" s="0" t="n">
        <v>8.16111111111111</v>
      </c>
      <c r="B1471" s="0" t="n">
        <v>77.42</v>
      </c>
      <c r="C1471" s="0" t="n">
        <v>5911</v>
      </c>
      <c r="D1471" s="0" t="n">
        <v>20.13</v>
      </c>
      <c r="E1471" s="0" t="n">
        <v>90.8</v>
      </c>
      <c r="F1471" s="0" t="n">
        <v>-1.1</v>
      </c>
      <c r="G1471" s="1" t="n">
        <f aca="false">IF(C1471-C1470&gt;0,G1470+C1471-C1470,G1470)</f>
        <v>10575</v>
      </c>
      <c r="H1471" s="0" t="n">
        <v>-119</v>
      </c>
    </row>
    <row r="1472" customFormat="false" ht="12.75" hidden="false" customHeight="false" outlineLevel="0" collapsed="false">
      <c r="A1472" s="0" t="n">
        <v>8.16666666666667</v>
      </c>
      <c r="B1472" s="0" t="n">
        <v>77.53</v>
      </c>
      <c r="C1472" s="0" t="n">
        <v>5908</v>
      </c>
      <c r="D1472" s="0" t="n">
        <v>20.13</v>
      </c>
      <c r="E1472" s="0" t="n">
        <v>91.1</v>
      </c>
      <c r="F1472" s="0" t="n">
        <v>-0.6</v>
      </c>
      <c r="G1472" s="1" t="n">
        <f aca="false">IF(C1472-C1471&gt;0,G1471+C1472-C1471,G1471)</f>
        <v>10575</v>
      </c>
      <c r="H1472" s="0" t="n">
        <v>-122</v>
      </c>
    </row>
    <row r="1473" customFormat="false" ht="12.75" hidden="false" customHeight="false" outlineLevel="0" collapsed="false">
      <c r="A1473" s="0" t="n">
        <v>8.17222222222222</v>
      </c>
      <c r="B1473" s="0" t="n">
        <v>77.68</v>
      </c>
      <c r="C1473" s="0" t="n">
        <v>5888</v>
      </c>
      <c r="D1473" s="0" t="n">
        <v>26.84</v>
      </c>
      <c r="E1473" s="0" t="n">
        <v>91.4</v>
      </c>
      <c r="F1473" s="0" t="n">
        <v>-2.5</v>
      </c>
      <c r="G1473" s="1" t="n">
        <f aca="false">IF(C1473-C1472&gt;0,G1472+C1473-C1472,G1472)</f>
        <v>10575</v>
      </c>
      <c r="H1473" s="0" t="n">
        <v>-142</v>
      </c>
    </row>
    <row r="1474" customFormat="false" ht="12.75" hidden="false" customHeight="false" outlineLevel="0" collapsed="false">
      <c r="A1474" s="0" t="n">
        <v>8.17777777777778</v>
      </c>
      <c r="B1474" s="0" t="n">
        <v>77.84</v>
      </c>
      <c r="C1474" s="0" t="n">
        <v>5869</v>
      </c>
      <c r="D1474" s="0" t="n">
        <v>27.96</v>
      </c>
      <c r="E1474" s="0" t="n">
        <v>91.7</v>
      </c>
      <c r="F1474" s="0" t="n">
        <v>-2.4</v>
      </c>
      <c r="G1474" s="1" t="n">
        <f aca="false">IF(C1474-C1473&gt;0,G1473+C1474-C1473,G1473)</f>
        <v>10575</v>
      </c>
      <c r="H1474" s="0" t="n">
        <v>-161</v>
      </c>
    </row>
    <row r="1475" customFormat="false" ht="12.75" hidden="false" customHeight="false" outlineLevel="0" collapsed="false">
      <c r="A1475" s="0" t="n">
        <v>8.18333333333333</v>
      </c>
      <c r="B1475" s="0" t="n">
        <v>77.97</v>
      </c>
      <c r="C1475" s="0" t="n">
        <v>5869</v>
      </c>
      <c r="D1475" s="0" t="n">
        <v>23.49</v>
      </c>
      <c r="E1475" s="0" t="n">
        <v>92</v>
      </c>
      <c r="F1475" s="0" t="n">
        <v>0</v>
      </c>
      <c r="G1475" s="1" t="n">
        <f aca="false">IF(C1475-C1474&gt;0,G1474+C1475-C1474,G1474)</f>
        <v>10575</v>
      </c>
      <c r="H1475" s="0" t="n">
        <v>-161</v>
      </c>
    </row>
    <row r="1476" customFormat="false" ht="12.75" hidden="false" customHeight="false" outlineLevel="0" collapsed="false">
      <c r="A1476" s="0" t="n">
        <v>8.18888888888889</v>
      </c>
      <c r="B1476" s="0" t="n">
        <v>78.1</v>
      </c>
      <c r="C1476" s="0" t="n">
        <v>5859</v>
      </c>
      <c r="D1476" s="0" t="n">
        <v>23.49</v>
      </c>
      <c r="E1476" s="0" t="n">
        <v>92.3</v>
      </c>
      <c r="F1476" s="0" t="n">
        <v>-1.4</v>
      </c>
      <c r="G1476" s="1" t="n">
        <f aca="false">IF(C1476-C1475&gt;0,G1475+C1476-C1475,G1475)</f>
        <v>10575</v>
      </c>
      <c r="H1476" s="0" t="n">
        <v>-174</v>
      </c>
    </row>
    <row r="1477" customFormat="false" ht="12.75" hidden="false" customHeight="false" outlineLevel="0" collapsed="false">
      <c r="A1477" s="0" t="n">
        <v>8.19444444444445</v>
      </c>
      <c r="B1477" s="0" t="n">
        <v>78.24</v>
      </c>
      <c r="C1477" s="0" t="n">
        <v>5846</v>
      </c>
      <c r="D1477" s="0" t="n">
        <v>25.72</v>
      </c>
      <c r="E1477" s="0" t="n">
        <v>92.6</v>
      </c>
      <c r="F1477" s="0" t="n">
        <v>-1.7</v>
      </c>
      <c r="G1477" s="1" t="n">
        <f aca="false">IF(C1477-C1476&gt;0,G1476+C1477-C1476,G1476)</f>
        <v>10575</v>
      </c>
      <c r="H1477" s="0" t="n">
        <v>-187</v>
      </c>
    </row>
    <row r="1478" customFormat="false" ht="12.75" hidden="false" customHeight="false" outlineLevel="0" collapsed="false">
      <c r="A1478" s="0" t="n">
        <v>8.2</v>
      </c>
      <c r="B1478" s="0" t="n">
        <v>78.38</v>
      </c>
      <c r="C1478" s="0" t="n">
        <v>5849</v>
      </c>
      <c r="D1478" s="0" t="n">
        <v>24.61</v>
      </c>
      <c r="E1478" s="0" t="n">
        <v>92.9</v>
      </c>
      <c r="F1478" s="0" t="n">
        <v>0.5</v>
      </c>
      <c r="G1478" s="1" t="n">
        <f aca="false">IF(C1478-C1477&gt;0,G1477+C1478-C1477,G1477)</f>
        <v>10578</v>
      </c>
      <c r="H1478" s="0" t="n">
        <v>-187</v>
      </c>
    </row>
    <row r="1479" customFormat="false" ht="12.75" hidden="false" customHeight="false" outlineLevel="0" collapsed="false">
      <c r="A1479" s="0" t="n">
        <v>8.20555555555556</v>
      </c>
      <c r="B1479" s="0" t="n">
        <v>78.51</v>
      </c>
      <c r="C1479" s="0" t="n">
        <v>5852</v>
      </c>
      <c r="D1479" s="0" t="n">
        <v>23.49</v>
      </c>
      <c r="E1479" s="0" t="n">
        <v>93.2</v>
      </c>
      <c r="F1479" s="0" t="n">
        <v>0.5</v>
      </c>
      <c r="G1479" s="1" t="n">
        <f aca="false">IF(C1479-C1478&gt;0,G1478+C1479-C1478,G1478)</f>
        <v>10581</v>
      </c>
      <c r="H1479" s="0" t="n">
        <v>-181</v>
      </c>
    </row>
    <row r="1480" customFormat="false" ht="12.75" hidden="false" customHeight="false" outlineLevel="0" collapsed="false">
      <c r="A1480" s="0" t="n">
        <v>8.21111111111111</v>
      </c>
      <c r="B1480" s="0" t="n">
        <v>78.63</v>
      </c>
      <c r="C1480" s="0" t="n">
        <v>5849</v>
      </c>
      <c r="D1480" s="0" t="n">
        <v>22.37</v>
      </c>
      <c r="E1480" s="0" t="n">
        <v>93.5</v>
      </c>
      <c r="F1480" s="0" t="n">
        <v>-0.5</v>
      </c>
      <c r="G1480" s="1" t="n">
        <f aca="false">IF(C1480-C1479&gt;0,G1479+C1480-C1479,G1479)</f>
        <v>10581</v>
      </c>
      <c r="H1480" s="0" t="n">
        <v>-187</v>
      </c>
    </row>
    <row r="1481" customFormat="false" ht="12.75" hidden="false" customHeight="false" outlineLevel="0" collapsed="false">
      <c r="A1481" s="0" t="n">
        <v>8.21666666666667</v>
      </c>
      <c r="B1481" s="0" t="n">
        <v>78.77</v>
      </c>
      <c r="C1481" s="0" t="n">
        <v>5849</v>
      </c>
      <c r="D1481" s="0" t="n">
        <v>23.49</v>
      </c>
      <c r="E1481" s="0" t="n">
        <v>93.8</v>
      </c>
      <c r="F1481" s="0" t="n">
        <v>0</v>
      </c>
      <c r="G1481" s="1" t="n">
        <f aca="false">IF(C1481-C1480&gt;0,G1480+C1481-C1480,G1480)</f>
        <v>10581</v>
      </c>
      <c r="H1481" s="0" t="n">
        <v>-184</v>
      </c>
    </row>
    <row r="1482" customFormat="false" ht="12.75" hidden="false" customHeight="false" outlineLevel="0" collapsed="false">
      <c r="A1482" s="0" t="n">
        <v>8.22222222222222</v>
      </c>
      <c r="B1482" s="0" t="n">
        <v>78.88</v>
      </c>
      <c r="C1482" s="0" t="n">
        <v>5846</v>
      </c>
      <c r="D1482" s="0" t="n">
        <v>21.25</v>
      </c>
      <c r="E1482" s="0" t="n">
        <v>94.1</v>
      </c>
      <c r="F1482" s="0" t="n">
        <v>-0.5</v>
      </c>
      <c r="G1482" s="1" t="n">
        <f aca="false">IF(C1482-C1481&gt;0,G1481+C1482-C1481,G1481)</f>
        <v>10581</v>
      </c>
      <c r="H1482" s="0" t="n">
        <v>-174</v>
      </c>
    </row>
    <row r="1483" customFormat="false" ht="12.75" hidden="false" customHeight="false" outlineLevel="0" collapsed="false">
      <c r="A1483" s="0" t="n">
        <v>8.22777777777778</v>
      </c>
      <c r="B1483" s="0" t="n">
        <v>79.01</v>
      </c>
      <c r="C1483" s="0" t="n">
        <v>5843</v>
      </c>
      <c r="D1483" s="0" t="n">
        <v>23.49</v>
      </c>
      <c r="E1483" s="0" t="n">
        <v>94.4</v>
      </c>
      <c r="F1483" s="0" t="n">
        <v>-0.5</v>
      </c>
      <c r="G1483" s="1" t="n">
        <f aca="false">IF(C1483-C1482&gt;0,G1482+C1483-C1482,G1482)</f>
        <v>10581</v>
      </c>
      <c r="H1483" s="0" t="n">
        <v>-160</v>
      </c>
    </row>
    <row r="1484" customFormat="false" ht="12.75" hidden="false" customHeight="false" outlineLevel="0" collapsed="false">
      <c r="A1484" s="0" t="n">
        <v>8.23333333333333</v>
      </c>
      <c r="B1484" s="0" t="n">
        <v>79.14</v>
      </c>
      <c r="C1484" s="0" t="n">
        <v>5843</v>
      </c>
      <c r="D1484" s="0" t="n">
        <v>22.37</v>
      </c>
      <c r="E1484" s="0" t="n">
        <v>94.7</v>
      </c>
      <c r="F1484" s="0" t="n">
        <v>0</v>
      </c>
      <c r="G1484" s="1" t="n">
        <f aca="false">IF(C1484-C1483&gt;0,G1483+C1484-C1483,G1483)</f>
        <v>10581</v>
      </c>
      <c r="H1484" s="0" t="n">
        <v>-127</v>
      </c>
    </row>
    <row r="1485" customFormat="false" ht="12.75" hidden="false" customHeight="false" outlineLevel="0" collapsed="false">
      <c r="A1485" s="0" t="n">
        <v>8.23888888888889</v>
      </c>
      <c r="B1485" s="0" t="n">
        <v>79.27</v>
      </c>
      <c r="C1485" s="0" t="n">
        <v>5836</v>
      </c>
      <c r="D1485" s="0" t="n">
        <v>23.49</v>
      </c>
      <c r="E1485" s="0" t="n">
        <v>95</v>
      </c>
      <c r="F1485" s="0" t="n">
        <v>-1</v>
      </c>
      <c r="G1485" s="1" t="n">
        <f aca="false">IF(C1485-C1484&gt;0,G1484+C1485-C1484,G1484)</f>
        <v>10581</v>
      </c>
      <c r="H1485" s="0" t="n">
        <v>-95</v>
      </c>
    </row>
    <row r="1486" customFormat="false" ht="12.75" hidden="false" customHeight="false" outlineLevel="0" collapsed="false">
      <c r="A1486" s="0" t="n">
        <v>8.24444444444444</v>
      </c>
      <c r="B1486" s="0" t="n">
        <v>79.44</v>
      </c>
      <c r="C1486" s="0" t="n">
        <v>5803</v>
      </c>
      <c r="D1486" s="0" t="n">
        <v>30.2</v>
      </c>
      <c r="E1486" s="0" t="n">
        <v>95.3</v>
      </c>
      <c r="F1486" s="0" t="n">
        <v>-3.7</v>
      </c>
      <c r="G1486" s="1" t="n">
        <f aca="false">IF(C1486-C1485&gt;0,G1485+C1486-C1485,G1485)</f>
        <v>10581</v>
      </c>
      <c r="H1486" s="0" t="n">
        <v>-115</v>
      </c>
    </row>
    <row r="1487" customFormat="false" ht="12.75" hidden="false" customHeight="false" outlineLevel="0" collapsed="false">
      <c r="A1487" s="0" t="n">
        <v>8.25</v>
      </c>
      <c r="B1487" s="0" t="n">
        <v>79.57</v>
      </c>
      <c r="C1487" s="0" t="n">
        <v>5816</v>
      </c>
      <c r="D1487" s="0" t="n">
        <v>24.61</v>
      </c>
      <c r="E1487" s="0" t="n">
        <v>95.6</v>
      </c>
      <c r="F1487" s="0" t="n">
        <v>1.8</v>
      </c>
      <c r="G1487" s="1" t="n">
        <f aca="false">IF(C1487-C1486&gt;0,G1486+C1487-C1486,G1486)</f>
        <v>10594</v>
      </c>
      <c r="H1487" s="0" t="n">
        <v>-109</v>
      </c>
    </row>
    <row r="1488" customFormat="false" ht="12.75" hidden="false" customHeight="false" outlineLevel="0" collapsed="false">
      <c r="A1488" s="0" t="n">
        <v>8.25555555555556</v>
      </c>
      <c r="B1488" s="0" t="n">
        <v>79.65</v>
      </c>
      <c r="C1488" s="0" t="n">
        <v>5829</v>
      </c>
      <c r="D1488" s="0" t="n">
        <v>14.54</v>
      </c>
      <c r="E1488" s="0" t="n">
        <v>95.9</v>
      </c>
      <c r="F1488" s="0" t="n">
        <v>3.1</v>
      </c>
      <c r="G1488" s="1" t="n">
        <f aca="false">IF(C1488-C1487&gt;0,G1487+C1488-C1487,G1487)</f>
        <v>10607</v>
      </c>
      <c r="H1488" s="0" t="n">
        <v>-89</v>
      </c>
    </row>
    <row r="1489" customFormat="false" ht="12.75" hidden="false" customHeight="false" outlineLevel="0" collapsed="false">
      <c r="A1489" s="0" t="n">
        <v>8.26111111111111</v>
      </c>
      <c r="B1489" s="0" t="n">
        <v>79.73</v>
      </c>
      <c r="C1489" s="0" t="n">
        <v>5843</v>
      </c>
      <c r="D1489" s="0" t="n">
        <v>14.54</v>
      </c>
      <c r="E1489" s="0" t="n">
        <v>96.2</v>
      </c>
      <c r="F1489" s="0" t="n">
        <v>3.1</v>
      </c>
      <c r="G1489" s="1" t="n">
        <f aca="false">IF(C1489-C1488&gt;0,G1488+C1489-C1488,G1488)</f>
        <v>10621</v>
      </c>
      <c r="H1489" s="0" t="n">
        <v>-68</v>
      </c>
    </row>
    <row r="1490" customFormat="false" ht="12.75" hidden="false" customHeight="false" outlineLevel="0" collapsed="false">
      <c r="A1490" s="0" t="n">
        <v>8.26666666666667</v>
      </c>
      <c r="B1490" s="0" t="n">
        <v>79.83</v>
      </c>
      <c r="C1490" s="0" t="n">
        <v>5839</v>
      </c>
      <c r="D1490" s="0" t="n">
        <v>17.9</v>
      </c>
      <c r="E1490" s="0" t="n">
        <v>96.5</v>
      </c>
      <c r="F1490" s="0" t="n">
        <v>-0.6</v>
      </c>
      <c r="G1490" s="1" t="n">
        <f aca="false">IF(C1490-C1489&gt;0,G1489+C1490-C1489,G1489)</f>
        <v>10621</v>
      </c>
      <c r="H1490" s="0" t="n">
        <v>-69</v>
      </c>
    </row>
    <row r="1491" customFormat="false" ht="12.75" hidden="false" customHeight="false" outlineLevel="0" collapsed="false">
      <c r="A1491" s="0" t="n">
        <v>8.27222222222222</v>
      </c>
      <c r="B1491" s="0" t="n">
        <v>79.97</v>
      </c>
      <c r="C1491" s="0" t="n">
        <v>5803</v>
      </c>
      <c r="D1491" s="0" t="n">
        <v>24.61</v>
      </c>
      <c r="E1491" s="0" t="n">
        <v>96.8</v>
      </c>
      <c r="F1491" s="0" t="n">
        <v>-5</v>
      </c>
      <c r="G1491" s="1" t="n">
        <f aca="false">IF(C1491-C1490&gt;0,G1490+C1491-C1490,G1490)</f>
        <v>10621</v>
      </c>
      <c r="H1491" s="0" t="n">
        <v>-85</v>
      </c>
    </row>
    <row r="1492" customFormat="false" ht="12.75" hidden="false" customHeight="false" outlineLevel="0" collapsed="false">
      <c r="A1492" s="0" t="n">
        <v>8.27777777777778</v>
      </c>
      <c r="B1492" s="0" t="n">
        <v>80.14</v>
      </c>
      <c r="C1492" s="0" t="n">
        <v>5764</v>
      </c>
      <c r="D1492" s="0" t="n">
        <v>31.32</v>
      </c>
      <c r="E1492" s="0" t="n">
        <v>96.8</v>
      </c>
      <c r="F1492" s="0" t="n">
        <v>-4.3</v>
      </c>
      <c r="G1492" s="1" t="n">
        <f aca="false">IF(C1492-C1491&gt;0,G1491+C1492-C1491,G1491)</f>
        <v>10621</v>
      </c>
      <c r="H1492" s="0" t="n">
        <v>-105</v>
      </c>
    </row>
    <row r="1493" customFormat="false" ht="12.75" hidden="false" customHeight="false" outlineLevel="0" collapsed="false">
      <c r="A1493" s="0" t="n">
        <v>8.28333333333333</v>
      </c>
      <c r="B1493" s="0" t="n">
        <v>80.3</v>
      </c>
      <c r="C1493" s="0" t="n">
        <v>5747</v>
      </c>
      <c r="D1493" s="0" t="n">
        <v>27.96</v>
      </c>
      <c r="E1493" s="0" t="n">
        <v>96.8</v>
      </c>
      <c r="F1493" s="0" t="n">
        <v>-2</v>
      </c>
      <c r="G1493" s="1" t="n">
        <f aca="false">IF(C1493-C1492&gt;0,G1492+C1493-C1492,G1492)</f>
        <v>10621</v>
      </c>
      <c r="H1493" s="0" t="n">
        <v>-122</v>
      </c>
    </row>
    <row r="1494" customFormat="false" ht="12.75" hidden="false" customHeight="false" outlineLevel="0" collapsed="false">
      <c r="A1494" s="0" t="n">
        <v>8.28888888888889</v>
      </c>
      <c r="B1494" s="0" t="n">
        <v>80.44</v>
      </c>
      <c r="C1494" s="0" t="n">
        <v>5751</v>
      </c>
      <c r="D1494" s="0" t="n">
        <v>25.72</v>
      </c>
      <c r="E1494" s="0" t="n">
        <v>96.8</v>
      </c>
      <c r="F1494" s="0" t="n">
        <v>0.4</v>
      </c>
      <c r="G1494" s="1" t="n">
        <f aca="false">IF(C1494-C1493&gt;0,G1493+C1494-C1493,G1493)</f>
        <v>10625</v>
      </c>
      <c r="H1494" s="0" t="n">
        <v>-108</v>
      </c>
    </row>
    <row r="1495" customFormat="false" ht="12.75" hidden="false" customHeight="false" outlineLevel="0" collapsed="false">
      <c r="A1495" s="0" t="n">
        <v>8.29444444444444</v>
      </c>
      <c r="B1495" s="0" t="n">
        <v>80.62</v>
      </c>
      <c r="C1495" s="0" t="n">
        <v>5718</v>
      </c>
      <c r="D1495" s="0" t="n">
        <v>31.32</v>
      </c>
      <c r="E1495" s="0" t="n">
        <v>96.8</v>
      </c>
      <c r="F1495" s="0" t="n">
        <v>-3.6</v>
      </c>
      <c r="G1495" s="1" t="n">
        <f aca="false">IF(C1495-C1494&gt;0,G1494+C1495-C1494,G1494)</f>
        <v>10625</v>
      </c>
      <c r="H1495" s="0" t="n">
        <v>-128</v>
      </c>
    </row>
    <row r="1496" customFormat="false" ht="12.75" hidden="false" customHeight="false" outlineLevel="0" collapsed="false">
      <c r="A1496" s="0" t="n">
        <v>8.3</v>
      </c>
      <c r="B1496" s="0" t="n">
        <v>80.75</v>
      </c>
      <c r="C1496" s="0" t="n">
        <v>5701</v>
      </c>
      <c r="D1496" s="0" t="n">
        <v>23.49</v>
      </c>
      <c r="E1496" s="0" t="n">
        <v>96.8</v>
      </c>
      <c r="F1496" s="0" t="n">
        <v>-2.4</v>
      </c>
      <c r="G1496" s="1" t="n">
        <f aca="false">IF(C1496-C1495&gt;0,G1495+C1496-C1495,G1495)</f>
        <v>10625</v>
      </c>
      <c r="H1496" s="0" t="n">
        <v>-148</v>
      </c>
    </row>
    <row r="1497" customFormat="false" ht="12.75" hidden="false" customHeight="false" outlineLevel="0" collapsed="false">
      <c r="A1497" s="0" t="n">
        <v>8.30555555555556</v>
      </c>
      <c r="B1497" s="0" t="n">
        <v>80.88</v>
      </c>
      <c r="C1497" s="0" t="n">
        <v>5692</v>
      </c>
      <c r="D1497" s="0" t="n">
        <v>23.49</v>
      </c>
      <c r="E1497" s="0" t="n">
        <v>96.8</v>
      </c>
      <c r="F1497" s="0" t="n">
        <v>-1.4</v>
      </c>
      <c r="G1497" s="1" t="n">
        <f aca="false">IF(C1497-C1496&gt;0,G1496+C1497-C1496,G1496)</f>
        <v>10625</v>
      </c>
      <c r="H1497" s="0" t="n">
        <v>-160</v>
      </c>
    </row>
    <row r="1498" customFormat="false" ht="12.75" hidden="false" customHeight="false" outlineLevel="0" collapsed="false">
      <c r="A1498" s="0" t="n">
        <v>8.31111111111111</v>
      </c>
      <c r="B1498" s="0" t="n">
        <v>81.02</v>
      </c>
      <c r="C1498" s="0" t="n">
        <v>5682</v>
      </c>
      <c r="D1498" s="0" t="n">
        <v>25.72</v>
      </c>
      <c r="E1498" s="0" t="n">
        <v>97.1</v>
      </c>
      <c r="F1498" s="0" t="n">
        <v>-1.3</v>
      </c>
      <c r="G1498" s="1" t="n">
        <f aca="false">IF(C1498-C1497&gt;0,G1497+C1498-C1497,G1497)</f>
        <v>10625</v>
      </c>
      <c r="H1498" s="0" t="n">
        <v>-167</v>
      </c>
    </row>
    <row r="1499" customFormat="false" ht="12.75" hidden="false" customHeight="false" outlineLevel="0" collapsed="false">
      <c r="A1499" s="0" t="n">
        <v>8.31666666666667</v>
      </c>
      <c r="B1499" s="0" t="n">
        <v>81.18</v>
      </c>
      <c r="C1499" s="0" t="n">
        <v>5675</v>
      </c>
      <c r="D1499" s="0" t="n">
        <v>29.08</v>
      </c>
      <c r="E1499" s="0" t="n">
        <v>97.4</v>
      </c>
      <c r="F1499" s="0" t="n">
        <v>-0.8</v>
      </c>
      <c r="G1499" s="1" t="n">
        <f aca="false">IF(C1499-C1498&gt;0,G1498+C1499-C1498,G1498)</f>
        <v>10625</v>
      </c>
      <c r="H1499" s="0" t="n">
        <v>-174</v>
      </c>
    </row>
    <row r="1500" customFormat="false" ht="12.75" hidden="false" customHeight="false" outlineLevel="0" collapsed="false">
      <c r="A1500" s="0" t="n">
        <v>8.32222222222222</v>
      </c>
      <c r="B1500" s="0" t="n">
        <v>81.35</v>
      </c>
      <c r="C1500" s="0" t="n">
        <v>5659</v>
      </c>
      <c r="D1500" s="0" t="n">
        <v>30.2</v>
      </c>
      <c r="E1500" s="0" t="n">
        <v>97.7</v>
      </c>
      <c r="F1500" s="0" t="n">
        <v>-1.9</v>
      </c>
      <c r="G1500" s="1" t="n">
        <f aca="false">IF(C1500-C1499&gt;0,G1499+C1500-C1499,G1499)</f>
        <v>10625</v>
      </c>
      <c r="H1500" s="0" t="n">
        <v>-187</v>
      </c>
    </row>
    <row r="1501" customFormat="false" ht="12.75" hidden="false" customHeight="false" outlineLevel="0" collapsed="false">
      <c r="A1501" s="0" t="n">
        <v>8.32777777777778</v>
      </c>
      <c r="B1501" s="0" t="n">
        <v>81.49</v>
      </c>
      <c r="C1501" s="0" t="n">
        <v>5652</v>
      </c>
      <c r="D1501" s="0" t="n">
        <v>24.61</v>
      </c>
      <c r="E1501" s="0" t="n">
        <v>98</v>
      </c>
      <c r="F1501" s="0" t="n">
        <v>-0.9</v>
      </c>
      <c r="G1501" s="1" t="n">
        <f aca="false">IF(C1501-C1500&gt;0,G1500+C1501-C1500,G1500)</f>
        <v>10625</v>
      </c>
      <c r="H1501" s="0" t="n">
        <v>-191</v>
      </c>
    </row>
    <row r="1502" customFormat="false" ht="12.75" hidden="false" customHeight="false" outlineLevel="0" collapsed="false">
      <c r="A1502" s="0" t="n">
        <v>8.33333333333333</v>
      </c>
      <c r="B1502" s="0" t="n">
        <v>81.63</v>
      </c>
      <c r="C1502" s="0" t="n">
        <v>5646</v>
      </c>
      <c r="D1502" s="0" t="n">
        <v>25.72</v>
      </c>
      <c r="E1502" s="0" t="n">
        <v>98.3</v>
      </c>
      <c r="F1502" s="0" t="n">
        <v>-0.9</v>
      </c>
      <c r="G1502" s="1" t="n">
        <f aca="false">IF(C1502-C1501&gt;0,G1501+C1502-C1501,G1501)</f>
        <v>10625</v>
      </c>
      <c r="H1502" s="0" t="n">
        <v>-197</v>
      </c>
    </row>
    <row r="1503" customFormat="false" ht="12.75" hidden="false" customHeight="false" outlineLevel="0" collapsed="false">
      <c r="A1503" s="0" t="n">
        <v>8.33888888888889</v>
      </c>
      <c r="B1503" s="0" t="n">
        <v>81.75</v>
      </c>
      <c r="C1503" s="0" t="n">
        <v>5636</v>
      </c>
      <c r="D1503" s="0" t="n">
        <v>22.37</v>
      </c>
      <c r="E1503" s="0" t="n">
        <v>98.6</v>
      </c>
      <c r="F1503" s="0" t="n">
        <v>-1.5</v>
      </c>
      <c r="G1503" s="1" t="n">
        <f aca="false">IF(C1503-C1502&gt;0,G1502+C1503-C1502,G1502)</f>
        <v>10625</v>
      </c>
      <c r="H1503" s="0" t="n">
        <v>-200</v>
      </c>
    </row>
    <row r="1504" customFormat="false" ht="12.75" hidden="false" customHeight="false" outlineLevel="0" collapsed="false">
      <c r="A1504" s="0" t="n">
        <v>8.34444444444445</v>
      </c>
      <c r="B1504" s="0" t="n">
        <v>81.85</v>
      </c>
      <c r="C1504" s="0" t="n">
        <v>5629</v>
      </c>
      <c r="D1504" s="0" t="n">
        <v>17.9</v>
      </c>
      <c r="E1504" s="0" t="n">
        <v>98.9</v>
      </c>
      <c r="F1504" s="0" t="n">
        <v>-1.3</v>
      </c>
      <c r="G1504" s="1" t="n">
        <f aca="false">IF(C1504-C1503&gt;0,G1503+C1504-C1503,G1503)</f>
        <v>10625</v>
      </c>
      <c r="H1504" s="0" t="n">
        <v>-174</v>
      </c>
    </row>
    <row r="1505" customFormat="false" ht="12.75" hidden="false" customHeight="false" outlineLevel="0" collapsed="false">
      <c r="A1505" s="0" t="n">
        <v>8.35</v>
      </c>
      <c r="B1505" s="0" t="n">
        <v>81.97</v>
      </c>
      <c r="C1505" s="0" t="n">
        <v>5636</v>
      </c>
      <c r="D1505" s="0" t="n">
        <v>21.25</v>
      </c>
      <c r="E1505" s="0" t="n">
        <v>99.2</v>
      </c>
      <c r="F1505" s="0" t="n">
        <v>1.1</v>
      </c>
      <c r="G1505" s="1" t="n">
        <f aca="false">IF(C1505-C1504&gt;0,G1504+C1505-C1504,G1504)</f>
        <v>10632</v>
      </c>
      <c r="H1505" s="0" t="n">
        <v>-180</v>
      </c>
    </row>
    <row r="1506" customFormat="false" ht="12.75" hidden="false" customHeight="false" outlineLevel="0" collapsed="false">
      <c r="A1506" s="0" t="n">
        <v>8.35555555555556</v>
      </c>
      <c r="B1506" s="0" t="n">
        <v>82.09</v>
      </c>
      <c r="C1506" s="0" t="n">
        <v>5626</v>
      </c>
      <c r="D1506" s="0" t="n">
        <v>21.25</v>
      </c>
      <c r="E1506" s="0" t="n">
        <v>99.5</v>
      </c>
      <c r="F1506" s="0" t="n">
        <v>-1.6</v>
      </c>
      <c r="G1506" s="1" t="n">
        <f aca="false">IF(C1506-C1505&gt;0,G1505+C1506-C1505,G1505)</f>
        <v>10632</v>
      </c>
      <c r="H1506" s="0" t="n">
        <v>-203</v>
      </c>
    </row>
    <row r="1507" customFormat="false" ht="12.75" hidden="false" customHeight="false" outlineLevel="0" collapsed="false">
      <c r="A1507" s="0" t="n">
        <v>8.36111111111111</v>
      </c>
      <c r="B1507" s="0" t="n">
        <v>82.21</v>
      </c>
      <c r="C1507" s="0" t="n">
        <v>5633</v>
      </c>
      <c r="D1507" s="0" t="n">
        <v>21.25</v>
      </c>
      <c r="E1507" s="0" t="n">
        <v>99.8</v>
      </c>
      <c r="F1507" s="0" t="n">
        <v>1.1</v>
      </c>
      <c r="G1507" s="1" t="n">
        <f aca="false">IF(C1507-C1506&gt;0,G1506+C1507-C1506,G1506)</f>
        <v>10639</v>
      </c>
      <c r="H1507" s="0" t="n">
        <v>-210</v>
      </c>
    </row>
    <row r="1508" customFormat="false" ht="12.75" hidden="false" customHeight="false" outlineLevel="0" collapsed="false">
      <c r="A1508" s="0" t="n">
        <v>8.36666666666667</v>
      </c>
      <c r="B1508" s="0" t="n">
        <v>82.28</v>
      </c>
      <c r="C1508" s="0" t="n">
        <v>5649</v>
      </c>
      <c r="D1508" s="0" t="n">
        <v>12.3</v>
      </c>
      <c r="E1508" s="0" t="n">
        <v>100.1</v>
      </c>
      <c r="F1508" s="0" t="n">
        <v>4.5</v>
      </c>
      <c r="G1508" s="1" t="n">
        <f aca="false">IF(C1508-C1507&gt;0,G1507+C1508-C1507,G1507)</f>
        <v>10655</v>
      </c>
      <c r="H1508" s="0" t="n">
        <v>-190</v>
      </c>
    </row>
    <row r="1509" customFormat="false" ht="12.75" hidden="false" customHeight="false" outlineLevel="0" collapsed="false">
      <c r="A1509" s="0" t="n">
        <v>8.37222222222222</v>
      </c>
      <c r="B1509" s="0" t="n">
        <v>82.33</v>
      </c>
      <c r="C1509" s="0" t="n">
        <v>5659</v>
      </c>
      <c r="D1509" s="0" t="n">
        <v>8.95</v>
      </c>
      <c r="E1509" s="0" t="n">
        <v>100.4</v>
      </c>
      <c r="F1509" s="0" t="n">
        <v>3.7</v>
      </c>
      <c r="G1509" s="1" t="n">
        <f aca="false">IF(C1509-C1508&gt;0,G1508+C1509-C1508,G1508)</f>
        <v>10665</v>
      </c>
      <c r="H1509" s="0" t="n">
        <v>-144</v>
      </c>
    </row>
    <row r="1510" customFormat="false" ht="12.75" hidden="false" customHeight="false" outlineLevel="0" collapsed="false">
      <c r="A1510" s="0" t="n">
        <v>8.37777777777778</v>
      </c>
      <c r="B1510" s="0" t="n">
        <v>82.37</v>
      </c>
      <c r="C1510" s="0" t="n">
        <v>5672</v>
      </c>
      <c r="D1510" s="0" t="n">
        <v>7.83</v>
      </c>
      <c r="E1510" s="0" t="n">
        <v>100.4</v>
      </c>
      <c r="F1510" s="0" t="n">
        <v>5.7</v>
      </c>
      <c r="G1510" s="1" t="n">
        <f aca="false">IF(C1510-C1509&gt;0,G1509+C1510-C1509,G1509)</f>
        <v>10678</v>
      </c>
      <c r="H1510" s="0" t="n">
        <v>-92</v>
      </c>
    </row>
    <row r="1511" customFormat="false" ht="12.75" hidden="false" customHeight="false" outlineLevel="0" collapsed="false">
      <c r="A1511" s="0" t="n">
        <v>8.38333333333333</v>
      </c>
      <c r="B1511" s="0" t="n">
        <v>82.41</v>
      </c>
      <c r="C1511" s="0" t="n">
        <v>5692</v>
      </c>
      <c r="D1511" s="0" t="n">
        <v>6.71</v>
      </c>
      <c r="E1511" s="0" t="n">
        <v>100.4</v>
      </c>
      <c r="F1511" s="0" t="n">
        <v>10</v>
      </c>
      <c r="G1511" s="1" t="n">
        <f aca="false">IF(C1511-C1510&gt;0,G1510+C1511-C1510,G1510)</f>
        <v>10698</v>
      </c>
      <c r="H1511" s="0" t="n">
        <v>-55</v>
      </c>
    </row>
    <row r="1512" customFormat="false" ht="12.75" hidden="false" customHeight="false" outlineLevel="0" collapsed="false">
      <c r="A1512" s="0" t="n">
        <v>8.38888888888889</v>
      </c>
      <c r="B1512" s="0" t="n">
        <v>82.44</v>
      </c>
      <c r="C1512" s="0" t="n">
        <v>5701</v>
      </c>
      <c r="D1512" s="0" t="n">
        <v>6.71</v>
      </c>
      <c r="E1512" s="0" t="n">
        <v>100.4</v>
      </c>
      <c r="F1512" s="0" t="n">
        <v>5</v>
      </c>
      <c r="G1512" s="1" t="n">
        <f aca="false">IF(C1512-C1511&gt;0,G1511+C1512-C1511,G1511)</f>
        <v>10707</v>
      </c>
      <c r="H1512" s="0" t="n">
        <v>-50</v>
      </c>
    </row>
    <row r="1513" customFormat="false" ht="12.75" hidden="false" customHeight="false" outlineLevel="0" collapsed="false">
      <c r="A1513" s="0" t="n">
        <v>8.39444444444444</v>
      </c>
      <c r="B1513" s="0" t="n">
        <v>82.49</v>
      </c>
      <c r="C1513" s="0" t="n">
        <v>5708</v>
      </c>
      <c r="D1513" s="0" t="n">
        <v>7.83</v>
      </c>
      <c r="E1513" s="0" t="n">
        <v>100.4</v>
      </c>
      <c r="F1513" s="0" t="n">
        <v>2.9</v>
      </c>
      <c r="G1513" s="1" t="n">
        <f aca="false">IF(C1513-C1512&gt;0,G1512+C1513-C1512,G1512)</f>
        <v>10714</v>
      </c>
      <c r="H1513" s="0" t="n">
        <v>-10</v>
      </c>
    </row>
    <row r="1514" customFormat="false" ht="12.75" hidden="false" customHeight="false" outlineLevel="0" collapsed="false">
      <c r="A1514" s="0" t="n">
        <v>8.4</v>
      </c>
      <c r="B1514" s="0" t="n">
        <v>82.56</v>
      </c>
      <c r="C1514" s="0" t="n">
        <v>5715</v>
      </c>
      <c r="D1514" s="0" t="n">
        <v>13.42</v>
      </c>
      <c r="E1514" s="0" t="n">
        <v>100.4</v>
      </c>
      <c r="F1514" s="0" t="n">
        <v>1.7</v>
      </c>
      <c r="G1514" s="1" t="n">
        <f aca="false">IF(C1514-C1513&gt;0,G1513+C1514-C1513,G1513)</f>
        <v>10721</v>
      </c>
      <c r="H1514" s="0" t="n">
        <v>14</v>
      </c>
    </row>
    <row r="1515" customFormat="false" ht="12.75" hidden="false" customHeight="false" outlineLevel="0" collapsed="false">
      <c r="A1515" s="0" t="n">
        <v>8.40555555555556</v>
      </c>
      <c r="B1515" s="0" t="n">
        <v>82.66</v>
      </c>
      <c r="C1515" s="0" t="n">
        <v>5715</v>
      </c>
      <c r="D1515" s="0" t="n">
        <v>17.9</v>
      </c>
      <c r="E1515" s="0" t="n">
        <v>100.4</v>
      </c>
      <c r="F1515" s="0" t="n">
        <v>0</v>
      </c>
      <c r="G1515" s="1" t="n">
        <f aca="false">IF(C1515-C1514&gt;0,G1514+C1515-C1514,G1514)</f>
        <v>10721</v>
      </c>
      <c r="H1515" s="0" t="n">
        <v>23</v>
      </c>
    </row>
    <row r="1516" customFormat="false" ht="12.75" hidden="false" customHeight="false" outlineLevel="0" collapsed="false">
      <c r="A1516" s="0" t="n">
        <v>8.41111111111111</v>
      </c>
      <c r="B1516" s="0" t="n">
        <v>82.79</v>
      </c>
      <c r="C1516" s="0" t="n">
        <v>5701</v>
      </c>
      <c r="D1516" s="0" t="n">
        <v>22.37</v>
      </c>
      <c r="E1516" s="0" t="n">
        <v>100.7</v>
      </c>
      <c r="F1516" s="0" t="n">
        <v>-2</v>
      </c>
      <c r="G1516" s="1" t="n">
        <f aca="false">IF(C1516-C1515&gt;0,G1515+C1516-C1515,G1515)</f>
        <v>10721</v>
      </c>
      <c r="H1516" s="0" t="n">
        <v>19</v>
      </c>
    </row>
    <row r="1517" customFormat="false" ht="12.75" hidden="false" customHeight="false" outlineLevel="0" collapsed="false">
      <c r="A1517" s="0" t="n">
        <v>8.41666666666667</v>
      </c>
      <c r="B1517" s="0" t="n">
        <v>82.92</v>
      </c>
      <c r="C1517" s="0" t="n">
        <v>5695</v>
      </c>
      <c r="D1517" s="0" t="n">
        <v>23.49</v>
      </c>
      <c r="E1517" s="0" t="n">
        <v>101</v>
      </c>
      <c r="F1517" s="0" t="n">
        <v>-1</v>
      </c>
      <c r="G1517" s="1" t="n">
        <f aca="false">IF(C1517-C1516&gt;0,G1516+C1517-C1516,G1516)</f>
        <v>10721</v>
      </c>
      <c r="H1517" s="0" t="n">
        <v>20</v>
      </c>
    </row>
    <row r="1518" customFormat="false" ht="12.75" hidden="false" customHeight="false" outlineLevel="0" collapsed="false">
      <c r="A1518" s="0" t="n">
        <v>8.42222222222222</v>
      </c>
      <c r="B1518" s="0" t="n">
        <v>83.05</v>
      </c>
      <c r="C1518" s="0" t="n">
        <v>5678</v>
      </c>
      <c r="D1518" s="0" t="n">
        <v>24.61</v>
      </c>
      <c r="E1518" s="0" t="n">
        <v>101.3</v>
      </c>
      <c r="F1518" s="0" t="n">
        <v>-2.3</v>
      </c>
      <c r="G1518" s="1" t="n">
        <f aca="false">IF(C1518-C1517&gt;0,G1517+C1518-C1517,G1517)</f>
        <v>10721</v>
      </c>
      <c r="H1518" s="0" t="n">
        <v>19</v>
      </c>
    </row>
    <row r="1519" customFormat="false" ht="12.75" hidden="false" customHeight="false" outlineLevel="0" collapsed="false">
      <c r="A1519" s="0" t="n">
        <v>8.42777777777778</v>
      </c>
      <c r="B1519" s="0" t="n">
        <v>83.18</v>
      </c>
      <c r="C1519" s="0" t="n">
        <v>5669</v>
      </c>
      <c r="D1519" s="0" t="n">
        <v>22.37</v>
      </c>
      <c r="E1519" s="0" t="n">
        <v>101.6</v>
      </c>
      <c r="F1519" s="0" t="n">
        <v>-1.5</v>
      </c>
      <c r="G1519" s="1" t="n">
        <f aca="false">IF(C1519-C1518&gt;0,G1518+C1519-C1518,G1518)</f>
        <v>10721</v>
      </c>
      <c r="H1519" s="0" t="n">
        <v>17</v>
      </c>
    </row>
    <row r="1520" customFormat="false" ht="12.75" hidden="false" customHeight="false" outlineLevel="0" collapsed="false">
      <c r="A1520" s="0" t="n">
        <v>8.43333333333333</v>
      </c>
      <c r="B1520" s="0" t="n">
        <v>83.31</v>
      </c>
      <c r="C1520" s="0" t="n">
        <v>5649</v>
      </c>
      <c r="D1520" s="0" t="n">
        <v>23.49</v>
      </c>
      <c r="E1520" s="0" t="n">
        <v>101.9</v>
      </c>
      <c r="F1520" s="0" t="n">
        <v>-2.9</v>
      </c>
      <c r="G1520" s="1" t="n">
        <f aca="false">IF(C1520-C1519&gt;0,G1519+C1520-C1519,G1519)</f>
        <v>10721</v>
      </c>
      <c r="H1520" s="0" t="n">
        <v>3</v>
      </c>
    </row>
    <row r="1521" customFormat="false" ht="12.75" hidden="false" customHeight="false" outlineLevel="0" collapsed="false">
      <c r="A1521" s="0" t="n">
        <v>8.43888888888889</v>
      </c>
      <c r="B1521" s="0" t="n">
        <v>83.43</v>
      </c>
      <c r="C1521" s="0" t="n">
        <v>5642</v>
      </c>
      <c r="D1521" s="0" t="n">
        <v>21.25</v>
      </c>
      <c r="E1521" s="0" t="n">
        <v>102.2</v>
      </c>
      <c r="F1521" s="0" t="n">
        <v>-1.1</v>
      </c>
      <c r="G1521" s="1" t="n">
        <f aca="false">IF(C1521-C1520&gt;0,G1520+C1521-C1520,G1520)</f>
        <v>10721</v>
      </c>
      <c r="H1521" s="0" t="n">
        <v>6</v>
      </c>
    </row>
    <row r="1522" customFormat="false" ht="12.75" hidden="false" customHeight="false" outlineLevel="0" collapsed="false">
      <c r="A1522" s="0" t="n">
        <v>8.44444444444445</v>
      </c>
      <c r="B1522" s="0" t="n">
        <v>83.52</v>
      </c>
      <c r="C1522" s="0" t="n">
        <v>5636</v>
      </c>
      <c r="D1522" s="0" t="n">
        <v>17.9</v>
      </c>
      <c r="E1522" s="0" t="n">
        <v>102.2</v>
      </c>
      <c r="F1522" s="0" t="n">
        <v>-1.3</v>
      </c>
      <c r="G1522" s="1" t="n">
        <f aca="false">IF(C1522-C1521&gt;0,G1521+C1522-C1521,G1521)</f>
        <v>10721</v>
      </c>
      <c r="H1522" s="0" t="n">
        <v>7</v>
      </c>
    </row>
    <row r="1523" customFormat="false" ht="12.75" hidden="false" customHeight="false" outlineLevel="0" collapsed="false">
      <c r="A1523" s="0" t="n">
        <v>8.45</v>
      </c>
      <c r="B1523" s="0" t="n">
        <v>83.58</v>
      </c>
      <c r="C1523" s="0" t="n">
        <v>5642</v>
      </c>
      <c r="D1523" s="0" t="n">
        <v>10.07</v>
      </c>
      <c r="E1523" s="0" t="n">
        <v>102.2</v>
      </c>
      <c r="F1523" s="0" t="n">
        <v>2.2</v>
      </c>
      <c r="G1523" s="1" t="n">
        <f aca="false">IF(C1523-C1522&gt;0,G1522+C1523-C1522,G1522)</f>
        <v>10727</v>
      </c>
      <c r="H1523" s="0" t="n">
        <v>6</v>
      </c>
    </row>
    <row r="1524" customFormat="false" ht="12.75" hidden="false" customHeight="false" outlineLevel="0" collapsed="false">
      <c r="A1524" s="0" t="n">
        <v>8.45555555555556</v>
      </c>
      <c r="B1524" s="0" t="n">
        <v>83.63</v>
      </c>
      <c r="C1524" s="0" t="n">
        <v>5656</v>
      </c>
      <c r="D1524" s="0" t="n">
        <v>8.95</v>
      </c>
      <c r="E1524" s="0" t="n">
        <v>102.2</v>
      </c>
      <c r="F1524" s="0" t="n">
        <v>5</v>
      </c>
      <c r="G1524" s="1" t="n">
        <f aca="false">IF(C1524-C1523&gt;0,G1523+C1524-C1523,G1523)</f>
        <v>10741</v>
      </c>
      <c r="H1524" s="0" t="n">
        <v>30</v>
      </c>
    </row>
    <row r="1525" customFormat="false" ht="12.75" hidden="false" customHeight="false" outlineLevel="0" collapsed="false">
      <c r="A1525" s="0" t="n">
        <v>8.46111111111111</v>
      </c>
      <c r="B1525" s="0" t="n">
        <v>83.7</v>
      </c>
      <c r="C1525" s="0" t="n">
        <v>5659</v>
      </c>
      <c r="D1525" s="0" t="n">
        <v>12.3</v>
      </c>
      <c r="E1525" s="0" t="n">
        <v>102.2</v>
      </c>
      <c r="F1525" s="0" t="n">
        <v>0.9</v>
      </c>
      <c r="G1525" s="1" t="n">
        <f aca="false">IF(C1525-C1524&gt;0,G1524+C1525-C1524,G1524)</f>
        <v>10744</v>
      </c>
      <c r="H1525" s="0" t="n">
        <v>26</v>
      </c>
    </row>
    <row r="1526" customFormat="false" ht="12.75" hidden="false" customHeight="false" outlineLevel="0" collapsed="false">
      <c r="A1526" s="0" t="n">
        <v>8.46666666666667</v>
      </c>
      <c r="B1526" s="0" t="n">
        <v>83.77</v>
      </c>
      <c r="C1526" s="0" t="n">
        <v>5665</v>
      </c>
      <c r="D1526" s="0" t="n">
        <v>13.42</v>
      </c>
      <c r="E1526" s="0" t="n">
        <v>102.2</v>
      </c>
      <c r="F1526" s="0" t="n">
        <v>1.7</v>
      </c>
      <c r="G1526" s="1" t="n">
        <f aca="false">IF(C1526-C1525&gt;0,G1525+C1526-C1525,G1525)</f>
        <v>10750</v>
      </c>
      <c r="H1526" s="0" t="n">
        <v>16</v>
      </c>
    </row>
    <row r="1527" customFormat="false" ht="12.75" hidden="false" customHeight="false" outlineLevel="0" collapsed="false">
      <c r="A1527" s="0" t="n">
        <v>8.47222222222222</v>
      </c>
      <c r="B1527" s="0" t="n">
        <v>83.84</v>
      </c>
      <c r="C1527" s="0" t="n">
        <v>5672</v>
      </c>
      <c r="D1527" s="0" t="n">
        <v>11.18</v>
      </c>
      <c r="E1527" s="0" t="n">
        <v>102.2</v>
      </c>
      <c r="F1527" s="0" t="n">
        <v>2</v>
      </c>
      <c r="G1527" s="1" t="n">
        <f aca="false">IF(C1527-C1526&gt;0,G1526+C1527-C1526,G1526)</f>
        <v>10757</v>
      </c>
      <c r="H1527" s="0" t="n">
        <v>13</v>
      </c>
    </row>
    <row r="1528" customFormat="false" ht="12.75" hidden="false" customHeight="false" outlineLevel="0" collapsed="false">
      <c r="A1528" s="0" t="n">
        <v>8.47777777777778</v>
      </c>
      <c r="B1528" s="0" t="n">
        <v>83.89</v>
      </c>
      <c r="C1528" s="0" t="n">
        <v>5685</v>
      </c>
      <c r="D1528" s="0" t="n">
        <v>8.95</v>
      </c>
      <c r="E1528" s="0" t="n">
        <v>102.2</v>
      </c>
      <c r="F1528" s="0" t="n">
        <v>5</v>
      </c>
      <c r="G1528" s="1" t="n">
        <f aca="false">IF(C1528-C1527&gt;0,G1527+C1528-C1527,G1527)</f>
        <v>10770</v>
      </c>
      <c r="H1528" s="0" t="n">
        <v>13</v>
      </c>
    </row>
    <row r="1529" customFormat="false" ht="12.75" hidden="false" customHeight="false" outlineLevel="0" collapsed="false">
      <c r="A1529" s="0" t="n">
        <v>8.48333333333333</v>
      </c>
      <c r="B1529" s="0" t="n">
        <v>83.93</v>
      </c>
      <c r="C1529" s="0" t="n">
        <v>5701</v>
      </c>
      <c r="D1529" s="0" t="n">
        <v>7.83</v>
      </c>
      <c r="E1529" s="0" t="n">
        <v>102.2</v>
      </c>
      <c r="F1529" s="0" t="n">
        <v>7.1</v>
      </c>
      <c r="G1529" s="1" t="n">
        <f aca="false">IF(C1529-C1528&gt;0,G1528+C1529-C1528,G1528)</f>
        <v>10786</v>
      </c>
      <c r="H1529" s="0" t="n">
        <v>9</v>
      </c>
    </row>
    <row r="1530" customFormat="false" ht="12.75" hidden="false" customHeight="false" outlineLevel="0" collapsed="false">
      <c r="A1530" s="0" t="n">
        <v>8.48888888888889</v>
      </c>
      <c r="B1530" s="0" t="n">
        <v>83.97</v>
      </c>
      <c r="C1530" s="0" t="n">
        <v>5715</v>
      </c>
      <c r="D1530" s="0" t="n">
        <v>7.83</v>
      </c>
      <c r="E1530" s="0" t="n">
        <v>102.2</v>
      </c>
      <c r="F1530" s="0" t="n">
        <v>5.7</v>
      </c>
      <c r="G1530" s="1" t="n">
        <f aca="false">IF(C1530-C1529&gt;0,G1529+C1530-C1529,G1529)</f>
        <v>10800</v>
      </c>
      <c r="H1530" s="0" t="n">
        <v>14</v>
      </c>
    </row>
    <row r="1531" customFormat="false" ht="12.75" hidden="false" customHeight="false" outlineLevel="0" collapsed="false">
      <c r="A1531" s="0" t="n">
        <v>8.49444444444444</v>
      </c>
      <c r="B1531" s="0" t="n">
        <v>84.02</v>
      </c>
      <c r="C1531" s="0" t="n">
        <v>5724</v>
      </c>
      <c r="D1531" s="0" t="n">
        <v>7.83</v>
      </c>
      <c r="E1531" s="0" t="n">
        <v>102.2</v>
      </c>
      <c r="F1531" s="0" t="n">
        <v>4.3</v>
      </c>
      <c r="G1531" s="1" t="n">
        <f aca="false">IF(C1531-C1530&gt;0,G1530+C1531-C1530,G1530)</f>
        <v>10809</v>
      </c>
      <c r="H1531" s="0" t="n">
        <v>16</v>
      </c>
    </row>
    <row r="1532" customFormat="false" ht="12.75" hidden="false" customHeight="false" outlineLevel="0" collapsed="false">
      <c r="A1532" s="0" t="n">
        <v>8.5</v>
      </c>
      <c r="B1532" s="0" t="n">
        <v>84.06</v>
      </c>
      <c r="C1532" s="0" t="n">
        <v>5734</v>
      </c>
      <c r="D1532" s="0" t="n">
        <v>7.83</v>
      </c>
      <c r="E1532" s="0" t="n">
        <v>102.2</v>
      </c>
      <c r="F1532" s="0" t="n">
        <v>4.3</v>
      </c>
      <c r="G1532" s="1" t="n">
        <f aca="false">IF(C1532-C1531&gt;0,G1531+C1532-C1531,G1531)</f>
        <v>10819</v>
      </c>
      <c r="H1532" s="0" t="n">
        <v>19</v>
      </c>
    </row>
    <row r="1533" customFormat="false" ht="12.75" hidden="false" customHeight="false" outlineLevel="0" collapsed="false">
      <c r="A1533" s="0" t="n">
        <v>8.50555555555556</v>
      </c>
      <c r="B1533" s="0" t="n">
        <v>84.1</v>
      </c>
      <c r="C1533" s="0" t="n">
        <v>5744</v>
      </c>
      <c r="D1533" s="0" t="n">
        <v>7.83</v>
      </c>
      <c r="E1533" s="0" t="n">
        <v>102.2</v>
      </c>
      <c r="F1533" s="0" t="n">
        <v>4.3</v>
      </c>
      <c r="G1533" s="1" t="n">
        <f aca="false">IF(C1533-C1532&gt;0,G1532+C1533-C1532,G1532)</f>
        <v>10829</v>
      </c>
      <c r="H1533" s="0" t="n">
        <v>29</v>
      </c>
    </row>
    <row r="1534" customFormat="false" ht="12.75" hidden="false" customHeight="false" outlineLevel="0" collapsed="false">
      <c r="A1534" s="0" t="n">
        <v>8.51111111111111</v>
      </c>
      <c r="B1534" s="0" t="n">
        <v>84.15</v>
      </c>
      <c r="C1534" s="0" t="n">
        <v>5747</v>
      </c>
      <c r="D1534" s="0" t="n">
        <v>7.83</v>
      </c>
      <c r="E1534" s="0" t="n">
        <v>102.5</v>
      </c>
      <c r="F1534" s="0" t="n">
        <v>1.4</v>
      </c>
      <c r="G1534" s="1" t="n">
        <f aca="false">IF(C1534-C1533&gt;0,G1533+C1534-C1533,G1533)</f>
        <v>10832</v>
      </c>
      <c r="H1534" s="0" t="n">
        <v>46</v>
      </c>
    </row>
    <row r="1535" customFormat="false" ht="12.75" hidden="false" customHeight="false" outlineLevel="0" collapsed="false">
      <c r="A1535" s="0" t="n">
        <v>8.51666666666667</v>
      </c>
      <c r="B1535" s="0" t="n">
        <v>84.2</v>
      </c>
      <c r="C1535" s="0" t="n">
        <v>5754</v>
      </c>
      <c r="D1535" s="0" t="n">
        <v>10.07</v>
      </c>
      <c r="E1535" s="0" t="n">
        <v>102.8</v>
      </c>
      <c r="F1535" s="0" t="n">
        <v>2.2</v>
      </c>
      <c r="G1535" s="1" t="n">
        <f aca="false">IF(C1535-C1534&gt;0,G1534+C1535-C1534,G1534)</f>
        <v>10839</v>
      </c>
      <c r="H1535" s="0" t="n">
        <v>59</v>
      </c>
    </row>
    <row r="1536" customFormat="false" ht="12.75" hidden="false" customHeight="false" outlineLevel="0" collapsed="false">
      <c r="A1536" s="0" t="n">
        <v>8.52222222222222</v>
      </c>
      <c r="B1536" s="0" t="n">
        <v>84.25</v>
      </c>
      <c r="C1536" s="0" t="n">
        <v>5764</v>
      </c>
      <c r="D1536" s="0" t="n">
        <v>8.95</v>
      </c>
      <c r="E1536" s="0" t="n">
        <v>103.1</v>
      </c>
      <c r="F1536" s="0" t="n">
        <v>3.7</v>
      </c>
      <c r="G1536" s="1" t="n">
        <f aca="false">IF(C1536-C1535&gt;0,G1535+C1536-C1535,G1535)</f>
        <v>10849</v>
      </c>
      <c r="H1536" s="0" t="n">
        <v>86</v>
      </c>
    </row>
    <row r="1537" customFormat="false" ht="12.75" hidden="false" customHeight="false" outlineLevel="0" collapsed="false">
      <c r="A1537" s="0" t="n">
        <v>8.52777777777778</v>
      </c>
      <c r="B1537" s="0" t="n">
        <v>84.29</v>
      </c>
      <c r="C1537" s="0" t="n">
        <v>5774</v>
      </c>
      <c r="D1537" s="0" t="n">
        <v>6.71</v>
      </c>
      <c r="E1537" s="0" t="n">
        <v>103.4</v>
      </c>
      <c r="F1537" s="0" t="n">
        <v>5</v>
      </c>
      <c r="G1537" s="1" t="n">
        <f aca="false">IF(C1537-C1536&gt;0,G1536+C1537-C1536,G1536)</f>
        <v>10859</v>
      </c>
      <c r="H1537" s="0" t="n">
        <v>105</v>
      </c>
    </row>
    <row r="1538" customFormat="false" ht="12.75" hidden="false" customHeight="false" outlineLevel="0" collapsed="false">
      <c r="A1538" s="0" t="n">
        <v>8.53333333333333</v>
      </c>
      <c r="B1538" s="0" t="n">
        <v>84.33</v>
      </c>
      <c r="C1538" s="0" t="n">
        <v>5787</v>
      </c>
      <c r="D1538" s="0" t="n">
        <v>6.71</v>
      </c>
      <c r="E1538" s="0" t="n">
        <v>103.7</v>
      </c>
      <c r="F1538" s="0" t="n">
        <v>6.7</v>
      </c>
      <c r="G1538" s="1" t="n">
        <f aca="false">IF(C1538-C1537&gt;0,G1537+C1538-C1537,G1537)</f>
        <v>10872</v>
      </c>
      <c r="H1538" s="0" t="n">
        <v>138</v>
      </c>
    </row>
    <row r="1539" customFormat="false" ht="12.75" hidden="false" customHeight="false" outlineLevel="0" collapsed="false">
      <c r="A1539" s="0" t="n">
        <v>8.53888888888889</v>
      </c>
      <c r="B1539" s="0" t="n">
        <v>84.36</v>
      </c>
      <c r="C1539" s="0" t="n">
        <v>5793</v>
      </c>
      <c r="D1539" s="0" t="n">
        <v>6.71</v>
      </c>
      <c r="E1539" s="0" t="n">
        <v>104</v>
      </c>
      <c r="F1539" s="0" t="n">
        <v>3.3</v>
      </c>
      <c r="G1539" s="1" t="n">
        <f aca="false">IF(C1539-C1538&gt;0,G1538+C1539-C1538,G1538)</f>
        <v>10878</v>
      </c>
      <c r="H1539" s="0" t="n">
        <v>151</v>
      </c>
    </row>
    <row r="1540" customFormat="false" ht="12.75" hidden="false" customHeight="false" outlineLevel="0" collapsed="false">
      <c r="A1540" s="0" t="n">
        <v>8.54444444444444</v>
      </c>
      <c r="B1540" s="0" t="n">
        <v>84.39</v>
      </c>
      <c r="C1540" s="0" t="n">
        <v>5810</v>
      </c>
      <c r="D1540" s="0" t="n">
        <v>5.59</v>
      </c>
      <c r="E1540" s="0" t="n">
        <v>103.7</v>
      </c>
      <c r="F1540" s="0" t="n">
        <v>10</v>
      </c>
      <c r="G1540" s="1" t="n">
        <f aca="false">IF(C1540-C1539&gt;0,G1539+C1540-C1539,G1539)</f>
        <v>10895</v>
      </c>
      <c r="H1540" s="0" t="n">
        <v>174</v>
      </c>
    </row>
    <row r="1541" customFormat="false" ht="12.75" hidden="false" customHeight="false" outlineLevel="0" collapsed="false">
      <c r="A1541" s="0" t="n">
        <v>8.55</v>
      </c>
      <c r="B1541" s="0" t="n">
        <v>84.43</v>
      </c>
      <c r="C1541" s="0" t="n">
        <v>5820</v>
      </c>
      <c r="D1541" s="0" t="n">
        <v>6.71</v>
      </c>
      <c r="E1541" s="0" t="n">
        <v>103.4</v>
      </c>
      <c r="F1541" s="0" t="n">
        <v>5</v>
      </c>
      <c r="G1541" s="1" t="n">
        <f aca="false">IF(C1541-C1540&gt;0,G1540+C1541-C1540,G1540)</f>
        <v>10905</v>
      </c>
      <c r="H1541" s="0" t="n">
        <v>178</v>
      </c>
    </row>
    <row r="1542" customFormat="false" ht="12.75" hidden="false" customHeight="false" outlineLevel="0" collapsed="false">
      <c r="A1542" s="0" t="n">
        <v>8.55555555555556</v>
      </c>
      <c r="B1542" s="0" t="n">
        <v>84.46</v>
      </c>
      <c r="C1542" s="0" t="n">
        <v>5826</v>
      </c>
      <c r="D1542" s="0" t="n">
        <v>5.59</v>
      </c>
      <c r="E1542" s="0" t="n">
        <v>103.1</v>
      </c>
      <c r="F1542" s="0" t="n">
        <v>4</v>
      </c>
      <c r="G1542" s="1" t="n">
        <f aca="false">IF(C1542-C1541&gt;0,G1541+C1542-C1541,G1541)</f>
        <v>10911</v>
      </c>
      <c r="H1542" s="0" t="n">
        <v>170</v>
      </c>
    </row>
    <row r="1543" customFormat="false" ht="12.75" hidden="false" customHeight="false" outlineLevel="0" collapsed="false">
      <c r="A1543" s="0" t="n">
        <v>8.56111111111111</v>
      </c>
      <c r="B1543" s="0" t="n">
        <v>84.51</v>
      </c>
      <c r="C1543" s="0" t="n">
        <v>5833</v>
      </c>
      <c r="D1543" s="0" t="n">
        <v>7.83</v>
      </c>
      <c r="E1543" s="0" t="n">
        <v>102.8</v>
      </c>
      <c r="F1543" s="0" t="n">
        <v>2.9</v>
      </c>
      <c r="G1543" s="1" t="n">
        <f aca="false">IF(C1543-C1542&gt;0,G1542+C1543-C1542,G1542)</f>
        <v>10918</v>
      </c>
      <c r="H1543" s="0" t="n">
        <v>174</v>
      </c>
    </row>
    <row r="1544" customFormat="false" ht="12.75" hidden="false" customHeight="false" outlineLevel="0" collapsed="false">
      <c r="A1544" s="0" t="n">
        <v>8.56666666666667</v>
      </c>
      <c r="B1544" s="0" t="n">
        <v>84.55</v>
      </c>
      <c r="C1544" s="0" t="n">
        <v>5843</v>
      </c>
      <c r="D1544" s="0" t="n">
        <v>7.83</v>
      </c>
      <c r="E1544" s="0" t="n">
        <v>102.5</v>
      </c>
      <c r="F1544" s="0" t="n">
        <v>4.3</v>
      </c>
      <c r="G1544" s="1" t="n">
        <f aca="false">IF(C1544-C1543&gt;0,G1543+C1544-C1543,G1543)</f>
        <v>10928</v>
      </c>
      <c r="H1544" s="0" t="n">
        <v>178</v>
      </c>
    </row>
    <row r="1545" customFormat="false" ht="12.75" hidden="false" customHeight="false" outlineLevel="0" collapsed="false">
      <c r="A1545" s="0" t="n">
        <v>8.57222222222222</v>
      </c>
      <c r="B1545" s="0" t="n">
        <v>84.59</v>
      </c>
      <c r="C1545" s="0" t="n">
        <v>5846</v>
      </c>
      <c r="D1545" s="0" t="n">
        <v>7.83</v>
      </c>
      <c r="E1545" s="0" t="n">
        <v>102.2</v>
      </c>
      <c r="F1545" s="0" t="n">
        <v>1.4</v>
      </c>
      <c r="G1545" s="1" t="n">
        <f aca="false">IF(C1545-C1544&gt;0,G1544+C1545-C1544,G1544)</f>
        <v>10931</v>
      </c>
      <c r="H1545" s="0" t="n">
        <v>174</v>
      </c>
    </row>
    <row r="1546" customFormat="false" ht="12.75" hidden="false" customHeight="false" outlineLevel="0" collapsed="false">
      <c r="A1546" s="0" t="n">
        <v>8.57777777777778</v>
      </c>
      <c r="B1546" s="0" t="n">
        <v>84.64</v>
      </c>
      <c r="C1546" s="0" t="n">
        <v>5849</v>
      </c>
      <c r="D1546" s="0" t="n">
        <v>7.83</v>
      </c>
      <c r="E1546" s="0" t="n">
        <v>102.2</v>
      </c>
      <c r="F1546" s="0" t="n">
        <v>1.4</v>
      </c>
      <c r="G1546" s="1" t="n">
        <f aca="false">IF(C1546-C1545&gt;0,G1545+C1546-C1545,G1545)</f>
        <v>10934</v>
      </c>
      <c r="H1546" s="0" t="n">
        <v>164</v>
      </c>
    </row>
    <row r="1547" customFormat="false" ht="12.75" hidden="false" customHeight="false" outlineLevel="0" collapsed="false">
      <c r="A1547" s="0" t="n">
        <v>8.58333333333333</v>
      </c>
      <c r="B1547" s="0" t="n">
        <v>84.68</v>
      </c>
      <c r="C1547" s="0" t="n">
        <v>5859</v>
      </c>
      <c r="D1547" s="0" t="n">
        <v>7.83</v>
      </c>
      <c r="E1547" s="0" t="n">
        <v>102.2</v>
      </c>
      <c r="F1547" s="0" t="n">
        <v>4.3</v>
      </c>
      <c r="G1547" s="1" t="n">
        <f aca="false">IF(C1547-C1546&gt;0,G1546+C1547-C1546,G1546)</f>
        <v>10944</v>
      </c>
      <c r="H1547" s="0" t="n">
        <v>158</v>
      </c>
    </row>
    <row r="1548" customFormat="false" ht="12.75" hidden="false" customHeight="false" outlineLevel="0" collapsed="false">
      <c r="A1548" s="0" t="n">
        <v>8.58888888888889</v>
      </c>
      <c r="B1548" s="0" t="n">
        <v>84.73</v>
      </c>
      <c r="C1548" s="0" t="n">
        <v>5865</v>
      </c>
      <c r="D1548" s="0" t="n">
        <v>8.95</v>
      </c>
      <c r="E1548" s="0" t="n">
        <v>102.2</v>
      </c>
      <c r="F1548" s="0" t="n">
        <v>2.5</v>
      </c>
      <c r="G1548" s="1" t="n">
        <f aca="false">IF(C1548-C1547&gt;0,G1547+C1548-C1547,G1547)</f>
        <v>10950</v>
      </c>
      <c r="H1548" s="0" t="n">
        <v>150</v>
      </c>
    </row>
    <row r="1549" customFormat="false" ht="12.75" hidden="false" customHeight="false" outlineLevel="0" collapsed="false">
      <c r="A1549" s="0" t="n">
        <v>8.59444444444445</v>
      </c>
      <c r="B1549" s="0" t="n">
        <v>84.78</v>
      </c>
      <c r="C1549" s="0" t="n">
        <v>5879</v>
      </c>
      <c r="D1549" s="0" t="n">
        <v>8.95</v>
      </c>
      <c r="E1549" s="0" t="n">
        <v>102.2</v>
      </c>
      <c r="F1549" s="0" t="n">
        <v>5</v>
      </c>
      <c r="G1549" s="1" t="n">
        <f aca="false">IF(C1549-C1548&gt;0,G1548+C1549-C1548,G1548)</f>
        <v>10964</v>
      </c>
      <c r="H1549" s="0" t="n">
        <v>155</v>
      </c>
    </row>
    <row r="1550" customFormat="false" ht="12.75" hidden="false" customHeight="false" outlineLevel="0" collapsed="false">
      <c r="A1550" s="0" t="n">
        <v>8.6</v>
      </c>
      <c r="B1550" s="0" t="n">
        <v>84.83</v>
      </c>
      <c r="C1550" s="0" t="n">
        <v>5885</v>
      </c>
      <c r="D1550" s="0" t="n">
        <v>8.95</v>
      </c>
      <c r="E1550" s="0" t="n">
        <v>102.2</v>
      </c>
      <c r="F1550" s="0" t="n">
        <v>2.5</v>
      </c>
      <c r="G1550" s="1" t="n">
        <f aca="false">IF(C1550-C1549&gt;0,G1549+C1550-C1549,G1549)</f>
        <v>10970</v>
      </c>
      <c r="H1550" s="0" t="n">
        <v>151</v>
      </c>
    </row>
    <row r="1551" customFormat="false" ht="12.75" hidden="false" customHeight="false" outlineLevel="0" collapsed="false">
      <c r="A1551" s="0" t="n">
        <v>8.60555555555556</v>
      </c>
      <c r="B1551" s="0" t="n">
        <v>84.88</v>
      </c>
      <c r="C1551" s="0" t="n">
        <v>5898</v>
      </c>
      <c r="D1551" s="0" t="n">
        <v>8.95</v>
      </c>
      <c r="E1551" s="0" t="n">
        <v>102.2</v>
      </c>
      <c r="F1551" s="0" t="n">
        <v>5</v>
      </c>
      <c r="G1551" s="1" t="n">
        <f aca="false">IF(C1551-C1550&gt;0,G1550+C1551-C1550,G1550)</f>
        <v>10983</v>
      </c>
      <c r="H1551" s="0" t="n">
        <v>154</v>
      </c>
    </row>
    <row r="1552" customFormat="false" ht="12.75" hidden="false" customHeight="false" outlineLevel="0" collapsed="false">
      <c r="A1552" s="0" t="n">
        <v>8.61111111111111</v>
      </c>
      <c r="B1552" s="0" t="n">
        <v>84.93</v>
      </c>
      <c r="C1552" s="0" t="n">
        <v>5908</v>
      </c>
      <c r="D1552" s="0" t="n">
        <v>8.95</v>
      </c>
      <c r="E1552" s="0" t="n">
        <v>102.2</v>
      </c>
      <c r="F1552" s="0" t="n">
        <v>3.7</v>
      </c>
      <c r="G1552" s="1" t="n">
        <f aca="false">IF(C1552-C1551&gt;0,G1551+C1552-C1551,G1551)</f>
        <v>10993</v>
      </c>
      <c r="H1552" s="0" t="n">
        <v>161</v>
      </c>
    </row>
    <row r="1553" customFormat="false" ht="12.75" hidden="false" customHeight="false" outlineLevel="0" collapsed="false">
      <c r="A1553" s="0" t="n">
        <v>8.61666666666667</v>
      </c>
      <c r="B1553" s="0" t="n">
        <v>84.98</v>
      </c>
      <c r="C1553" s="0" t="n">
        <v>5918</v>
      </c>
      <c r="D1553" s="0" t="n">
        <v>8.95</v>
      </c>
      <c r="E1553" s="0" t="n">
        <v>102.2</v>
      </c>
      <c r="F1553" s="0" t="n">
        <v>3.8</v>
      </c>
      <c r="G1553" s="1" t="n">
        <f aca="false">IF(C1553-C1552&gt;0,G1552+C1553-C1552,G1552)</f>
        <v>11003</v>
      </c>
      <c r="H1553" s="0" t="n">
        <v>164</v>
      </c>
    </row>
    <row r="1554" customFormat="false" ht="12.75" hidden="false" customHeight="false" outlineLevel="0" collapsed="false">
      <c r="A1554" s="0" t="n">
        <v>8.62222222222222</v>
      </c>
      <c r="B1554" s="0" t="n">
        <v>85.03</v>
      </c>
      <c r="C1554" s="0" t="n">
        <v>5928</v>
      </c>
      <c r="D1554" s="0" t="n">
        <v>8.95</v>
      </c>
      <c r="E1554" s="0" t="n">
        <v>102.2</v>
      </c>
      <c r="F1554" s="0" t="n">
        <v>3.7</v>
      </c>
      <c r="G1554" s="1" t="n">
        <f aca="false">IF(C1554-C1553&gt;0,G1553+C1554-C1553,G1553)</f>
        <v>11013</v>
      </c>
      <c r="H1554" s="0" t="n">
        <v>164</v>
      </c>
    </row>
    <row r="1555" customFormat="false" ht="12.75" hidden="false" customHeight="false" outlineLevel="0" collapsed="false">
      <c r="A1555" s="0" t="n">
        <v>8.62777777777778</v>
      </c>
      <c r="B1555" s="0" t="n">
        <v>85.08</v>
      </c>
      <c r="C1555" s="0" t="n">
        <v>5934</v>
      </c>
      <c r="D1555" s="0" t="n">
        <v>8.95</v>
      </c>
      <c r="E1555" s="0" t="n">
        <v>102.2</v>
      </c>
      <c r="F1555" s="0" t="n">
        <v>2.5</v>
      </c>
      <c r="G1555" s="1" t="n">
        <f aca="false">IF(C1555-C1554&gt;0,G1554+C1555-C1554,G1554)</f>
        <v>11019</v>
      </c>
      <c r="H1555" s="0" t="n">
        <v>160</v>
      </c>
    </row>
    <row r="1556" customFormat="false" ht="12.75" hidden="false" customHeight="false" outlineLevel="0" collapsed="false">
      <c r="A1556" s="0" t="n">
        <v>8.63333333333333</v>
      </c>
      <c r="B1556" s="0" t="n">
        <v>85.13</v>
      </c>
      <c r="C1556" s="0" t="n">
        <v>5941</v>
      </c>
      <c r="D1556" s="0" t="n">
        <v>8.95</v>
      </c>
      <c r="E1556" s="0" t="n">
        <v>102.2</v>
      </c>
      <c r="F1556" s="0" t="n">
        <v>2.5</v>
      </c>
      <c r="G1556" s="1" t="n">
        <f aca="false">IF(C1556-C1555&gt;0,G1555+C1556-C1555,G1555)</f>
        <v>11026</v>
      </c>
      <c r="H1556" s="0" t="n">
        <v>154</v>
      </c>
    </row>
    <row r="1557" customFormat="false" ht="12.75" hidden="false" customHeight="false" outlineLevel="0" collapsed="false">
      <c r="A1557" s="0" t="n">
        <v>8.63888888888889</v>
      </c>
      <c r="B1557" s="0" t="n">
        <v>85.18</v>
      </c>
      <c r="C1557" s="0" t="n">
        <v>5951</v>
      </c>
      <c r="D1557" s="0" t="n">
        <v>8.95</v>
      </c>
      <c r="E1557" s="0" t="n">
        <v>102.2</v>
      </c>
      <c r="F1557" s="0" t="n">
        <v>3.7</v>
      </c>
      <c r="G1557" s="1" t="n">
        <f aca="false">IF(C1557-C1556&gt;0,G1556+C1557-C1556,G1556)</f>
        <v>11036</v>
      </c>
      <c r="H1557" s="0" t="n">
        <v>158</v>
      </c>
    </row>
    <row r="1558" customFormat="false" ht="12.75" hidden="false" customHeight="false" outlineLevel="0" collapsed="false">
      <c r="A1558" s="0" t="n">
        <v>8.64444444444444</v>
      </c>
      <c r="B1558" s="0" t="n">
        <v>85.23</v>
      </c>
      <c r="C1558" s="0" t="n">
        <v>5964</v>
      </c>
      <c r="D1558" s="0" t="n">
        <v>8.95</v>
      </c>
      <c r="E1558" s="0" t="n">
        <v>102.5</v>
      </c>
      <c r="F1558" s="0" t="n">
        <v>5</v>
      </c>
      <c r="G1558" s="1" t="n">
        <f aca="false">IF(C1558-C1557&gt;0,G1557+C1558-C1557,G1557)</f>
        <v>11049</v>
      </c>
      <c r="H1558" s="0" t="n">
        <v>154</v>
      </c>
    </row>
    <row r="1559" customFormat="false" ht="12.75" hidden="false" customHeight="false" outlineLevel="0" collapsed="false">
      <c r="A1559" s="0" t="n">
        <v>8.65</v>
      </c>
      <c r="B1559" s="0" t="n">
        <v>85.28</v>
      </c>
      <c r="C1559" s="0" t="n">
        <v>5974</v>
      </c>
      <c r="D1559" s="0" t="n">
        <v>8.95</v>
      </c>
      <c r="E1559" s="0" t="n">
        <v>102.8</v>
      </c>
      <c r="F1559" s="0" t="n">
        <v>3.7</v>
      </c>
      <c r="G1559" s="1" t="n">
        <f aca="false">IF(C1559-C1558&gt;0,G1558+C1559-C1558,G1558)</f>
        <v>11059</v>
      </c>
      <c r="H1559" s="0" t="n">
        <v>154</v>
      </c>
    </row>
    <row r="1560" customFormat="false" ht="12.75" hidden="false" customHeight="false" outlineLevel="0" collapsed="false">
      <c r="A1560" s="0" t="n">
        <v>8.65555555555556</v>
      </c>
      <c r="B1560" s="0" t="n">
        <v>85.31</v>
      </c>
      <c r="C1560" s="0" t="n">
        <v>5984</v>
      </c>
      <c r="D1560" s="0" t="n">
        <v>6.71</v>
      </c>
      <c r="E1560" s="0" t="n">
        <v>103.1</v>
      </c>
      <c r="F1560" s="0" t="n">
        <v>5</v>
      </c>
      <c r="G1560" s="1" t="n">
        <f aca="false">IF(C1560-C1559&gt;0,G1559+C1560-C1559,G1559)</f>
        <v>11069</v>
      </c>
      <c r="H1560" s="0" t="n">
        <v>158</v>
      </c>
    </row>
    <row r="1561" customFormat="false" ht="12.75" hidden="false" customHeight="false" outlineLevel="0" collapsed="false">
      <c r="A1561" s="0" t="n">
        <v>8.66111111111111</v>
      </c>
      <c r="B1561" s="0" t="n">
        <v>85.36</v>
      </c>
      <c r="C1561" s="0" t="n">
        <v>5987</v>
      </c>
      <c r="D1561" s="0" t="n">
        <v>7.83</v>
      </c>
      <c r="E1561" s="0" t="n">
        <v>103.4</v>
      </c>
      <c r="F1561" s="0" t="n">
        <v>1.4</v>
      </c>
      <c r="G1561" s="1" t="n">
        <f aca="false">IF(C1561-C1560&gt;0,G1560+C1561-C1560,G1560)</f>
        <v>11072</v>
      </c>
      <c r="H1561" s="0" t="n">
        <v>154</v>
      </c>
    </row>
    <row r="1562" customFormat="false" ht="12.75" hidden="false" customHeight="false" outlineLevel="0" collapsed="false">
      <c r="A1562" s="0" t="n">
        <v>8.66666666666667</v>
      </c>
      <c r="B1562" s="0" t="n">
        <v>85.41</v>
      </c>
      <c r="C1562" s="0" t="n">
        <v>5993</v>
      </c>
      <c r="D1562" s="0" t="n">
        <v>8.95</v>
      </c>
      <c r="E1562" s="0" t="n">
        <v>103.7</v>
      </c>
      <c r="F1562" s="0" t="n">
        <v>2.5</v>
      </c>
      <c r="G1562" s="1" t="n">
        <f aca="false">IF(C1562-C1561&gt;0,G1561+C1562-C1561,G1561)</f>
        <v>11078</v>
      </c>
      <c r="H1562" s="0" t="n">
        <v>150</v>
      </c>
    </row>
    <row r="1563" customFormat="false" ht="12.75" hidden="false" customHeight="false" outlineLevel="0" collapsed="false">
      <c r="A1563" s="0" t="n">
        <v>8.67222222222222</v>
      </c>
      <c r="B1563" s="0" t="n">
        <v>85.46</v>
      </c>
      <c r="C1563" s="0" t="n">
        <v>6003</v>
      </c>
      <c r="D1563" s="0" t="n">
        <v>10.07</v>
      </c>
      <c r="E1563" s="0" t="n">
        <v>104</v>
      </c>
      <c r="F1563" s="0" t="n">
        <v>3.3</v>
      </c>
      <c r="G1563" s="1" t="n">
        <f aca="false">IF(C1563-C1562&gt;0,G1562+C1563-C1562,G1562)</f>
        <v>11088</v>
      </c>
      <c r="H1563" s="0" t="n">
        <v>157</v>
      </c>
    </row>
    <row r="1564" customFormat="false" ht="12.75" hidden="false" customHeight="false" outlineLevel="0" collapsed="false">
      <c r="A1564" s="0" t="n">
        <v>8.67777777777778</v>
      </c>
      <c r="B1564" s="0" t="n">
        <v>85.52</v>
      </c>
      <c r="C1564" s="0" t="n">
        <v>6007</v>
      </c>
      <c r="D1564" s="0" t="n">
        <v>10.07</v>
      </c>
      <c r="E1564" s="0" t="n">
        <v>104.3</v>
      </c>
      <c r="F1564" s="0" t="n">
        <v>1.1</v>
      </c>
      <c r="G1564" s="1" t="n">
        <f aca="false">IF(C1564-C1563&gt;0,G1563+C1564-C1563,G1563)</f>
        <v>11092</v>
      </c>
      <c r="H1564" s="0" t="n">
        <v>158</v>
      </c>
    </row>
    <row r="1565" customFormat="false" ht="12.75" hidden="false" customHeight="false" outlineLevel="0" collapsed="false">
      <c r="A1565" s="0" t="n">
        <v>8.68333333333333</v>
      </c>
      <c r="B1565" s="0" t="n">
        <v>85.57</v>
      </c>
      <c r="C1565" s="0" t="n">
        <v>6016</v>
      </c>
      <c r="D1565" s="0" t="n">
        <v>8.95</v>
      </c>
      <c r="E1565" s="0" t="n">
        <v>104.6</v>
      </c>
      <c r="F1565" s="0" t="n">
        <v>3.7</v>
      </c>
      <c r="G1565" s="1" t="n">
        <f aca="false">IF(C1565-C1564&gt;0,G1564+C1565-C1564,G1564)</f>
        <v>11101</v>
      </c>
      <c r="H1565" s="0" t="n">
        <v>157</v>
      </c>
    </row>
    <row r="1566" customFormat="false" ht="12.75" hidden="false" customHeight="false" outlineLevel="0" collapsed="false">
      <c r="A1566" s="0" t="n">
        <v>8.68888888888889</v>
      </c>
      <c r="B1566" s="0" t="n">
        <v>85.61</v>
      </c>
      <c r="C1566" s="0" t="n">
        <v>6026</v>
      </c>
      <c r="D1566" s="0" t="n">
        <v>7.83</v>
      </c>
      <c r="E1566" s="0" t="n">
        <v>104.9</v>
      </c>
      <c r="F1566" s="0" t="n">
        <v>4.3</v>
      </c>
      <c r="G1566" s="1" t="n">
        <f aca="false">IF(C1566-C1565&gt;0,G1565+C1566-C1565,G1565)</f>
        <v>11111</v>
      </c>
      <c r="H1566" s="0" t="n">
        <v>161</v>
      </c>
    </row>
    <row r="1567" customFormat="false" ht="12.75" hidden="false" customHeight="false" outlineLevel="0" collapsed="false">
      <c r="A1567" s="0" t="n">
        <v>8.69444444444445</v>
      </c>
      <c r="B1567" s="0" t="n">
        <v>85.66</v>
      </c>
      <c r="C1567" s="0" t="n">
        <v>6033</v>
      </c>
      <c r="D1567" s="0" t="n">
        <v>8.95</v>
      </c>
      <c r="E1567" s="0" t="n">
        <v>105.2</v>
      </c>
      <c r="F1567" s="0" t="n">
        <v>2.5</v>
      </c>
      <c r="G1567" s="1" t="n">
        <f aca="false">IF(C1567-C1566&gt;0,G1566+C1567-C1566,G1566)</f>
        <v>11118</v>
      </c>
      <c r="H1567" s="0" t="n">
        <v>154</v>
      </c>
    </row>
    <row r="1568" customFormat="false" ht="12.75" hidden="false" customHeight="false" outlineLevel="0" collapsed="false">
      <c r="A1568" s="0" t="n">
        <v>8.7</v>
      </c>
      <c r="B1568" s="0" t="n">
        <v>85.71</v>
      </c>
      <c r="C1568" s="0" t="n">
        <v>6043</v>
      </c>
      <c r="D1568" s="0" t="n">
        <v>7.83</v>
      </c>
      <c r="E1568" s="0" t="n">
        <v>105.5</v>
      </c>
      <c r="F1568" s="0" t="n">
        <v>4.3</v>
      </c>
      <c r="G1568" s="1" t="n">
        <f aca="false">IF(C1568-C1567&gt;0,G1567+C1568-C1567,G1567)</f>
        <v>11128</v>
      </c>
      <c r="H1568" s="0" t="n">
        <v>158</v>
      </c>
    </row>
    <row r="1569" customFormat="false" ht="12.75" hidden="false" customHeight="false" outlineLevel="0" collapsed="false">
      <c r="A1569" s="0" t="n">
        <v>8.70555555555556</v>
      </c>
      <c r="B1569" s="0" t="n">
        <v>85.74</v>
      </c>
      <c r="C1569" s="0" t="n">
        <v>6056</v>
      </c>
      <c r="D1569" s="0" t="n">
        <v>6.71</v>
      </c>
      <c r="E1569" s="0" t="n">
        <v>105.8</v>
      </c>
      <c r="F1569" s="0" t="n">
        <v>6.7</v>
      </c>
      <c r="G1569" s="1" t="n">
        <f aca="false">IF(C1569-C1568&gt;0,G1568+C1569-C1568,G1568)</f>
        <v>11141</v>
      </c>
      <c r="H1569" s="0" t="n">
        <v>158</v>
      </c>
    </row>
    <row r="1570" customFormat="false" ht="12.75" hidden="false" customHeight="false" outlineLevel="0" collapsed="false">
      <c r="A1570" s="0" t="n">
        <v>8.71111111111111</v>
      </c>
      <c r="B1570" s="0" t="n">
        <v>85.78</v>
      </c>
      <c r="C1570" s="0" t="n">
        <v>6066</v>
      </c>
      <c r="D1570" s="0" t="n">
        <v>6.71</v>
      </c>
      <c r="E1570" s="0" t="n">
        <v>106.1</v>
      </c>
      <c r="F1570" s="0" t="n">
        <v>5</v>
      </c>
      <c r="G1570" s="1" t="n">
        <f aca="false">IF(C1570-C1569&gt;0,G1569+C1570-C1569,G1569)</f>
        <v>11151</v>
      </c>
      <c r="H1570" s="0" t="n">
        <v>158</v>
      </c>
    </row>
    <row r="1571" customFormat="false" ht="12.75" hidden="false" customHeight="false" outlineLevel="0" collapsed="false">
      <c r="A1571" s="0" t="n">
        <v>8.71666666666667</v>
      </c>
      <c r="B1571" s="0" t="n">
        <v>85.81</v>
      </c>
      <c r="C1571" s="0" t="n">
        <v>6082</v>
      </c>
      <c r="D1571" s="0" t="n">
        <v>5.59</v>
      </c>
      <c r="E1571" s="0" t="n">
        <v>106.4</v>
      </c>
      <c r="F1571" s="0" t="n">
        <v>10</v>
      </c>
      <c r="G1571" s="1" t="n">
        <f aca="false">IF(C1571-C1570&gt;0,G1570+C1571-C1570,G1570)</f>
        <v>11167</v>
      </c>
      <c r="H1571" s="0" t="n">
        <v>164</v>
      </c>
    </row>
    <row r="1572" customFormat="false" ht="12.75" hidden="false" customHeight="false" outlineLevel="0" collapsed="false">
      <c r="A1572" s="0" t="n">
        <v>8.72222222222222</v>
      </c>
      <c r="B1572" s="0" t="n">
        <v>85.85</v>
      </c>
      <c r="C1572" s="0" t="n">
        <v>6092</v>
      </c>
      <c r="D1572" s="0" t="n">
        <v>6.71</v>
      </c>
      <c r="E1572" s="0" t="n">
        <v>106.7</v>
      </c>
      <c r="F1572" s="0" t="n">
        <v>5</v>
      </c>
      <c r="G1572" s="1" t="n">
        <f aca="false">IF(C1572-C1571&gt;0,G1571+C1572-C1571,G1571)</f>
        <v>11177</v>
      </c>
      <c r="H1572" s="0" t="n">
        <v>164</v>
      </c>
    </row>
    <row r="1573" customFormat="false" ht="12.75" hidden="false" customHeight="false" outlineLevel="0" collapsed="false">
      <c r="A1573" s="0" t="n">
        <v>8.72777777777778</v>
      </c>
      <c r="B1573" s="0" t="n">
        <v>85.88</v>
      </c>
      <c r="C1573" s="0" t="n">
        <v>6102</v>
      </c>
      <c r="D1573" s="0" t="n">
        <v>5.59</v>
      </c>
      <c r="E1573" s="0" t="n">
        <v>107</v>
      </c>
      <c r="F1573" s="0" t="n">
        <v>6</v>
      </c>
      <c r="G1573" s="1" t="n">
        <f aca="false">IF(C1573-C1572&gt;0,G1572+C1573-C1572,G1572)</f>
        <v>11187</v>
      </c>
      <c r="H1573" s="0" t="n">
        <v>168</v>
      </c>
    </row>
    <row r="1574" customFormat="false" ht="12.75" hidden="false" customHeight="false" outlineLevel="0" collapsed="false">
      <c r="A1574" s="0" t="n">
        <v>8.73333333333333</v>
      </c>
      <c r="B1574" s="0" t="n">
        <v>85.92</v>
      </c>
      <c r="C1574" s="0" t="n">
        <v>6118</v>
      </c>
      <c r="D1574" s="0" t="n">
        <v>7.83</v>
      </c>
      <c r="E1574" s="0" t="n">
        <v>107.3</v>
      </c>
      <c r="F1574" s="0" t="n">
        <v>7.1</v>
      </c>
      <c r="G1574" s="1" t="n">
        <f aca="false">IF(C1574-C1573&gt;0,G1573+C1574-C1573,G1573)</f>
        <v>11203</v>
      </c>
      <c r="H1574" s="0" t="n">
        <v>177</v>
      </c>
    </row>
    <row r="1575" customFormat="false" ht="12.75" hidden="false" customHeight="false" outlineLevel="0" collapsed="false">
      <c r="A1575" s="0" t="n">
        <v>8.73888888888889</v>
      </c>
      <c r="B1575" s="0" t="n">
        <v>85.96</v>
      </c>
      <c r="C1575" s="0" t="n">
        <v>6125</v>
      </c>
      <c r="D1575" s="0" t="n">
        <v>6.71</v>
      </c>
      <c r="E1575" s="0" t="n">
        <v>107.6</v>
      </c>
      <c r="F1575" s="0" t="n">
        <v>3.3</v>
      </c>
      <c r="G1575" s="1" t="n">
        <f aca="false">IF(C1575-C1574&gt;0,G1574+C1575-C1574,G1574)</f>
        <v>11210</v>
      </c>
      <c r="H1575" s="0" t="n">
        <v>174</v>
      </c>
    </row>
    <row r="1576" customFormat="false" ht="12.75" hidden="false" customHeight="false" outlineLevel="0" collapsed="false">
      <c r="A1576" s="0" t="n">
        <v>8.74444444444444</v>
      </c>
      <c r="B1576" s="0" t="n">
        <v>86.01</v>
      </c>
      <c r="C1576" s="0" t="n">
        <v>6135</v>
      </c>
      <c r="D1576" s="0" t="n">
        <v>8.95</v>
      </c>
      <c r="E1576" s="0" t="n">
        <v>107.6</v>
      </c>
      <c r="F1576" s="0" t="n">
        <v>3.8</v>
      </c>
      <c r="G1576" s="1" t="n">
        <f aca="false">IF(C1576-C1575&gt;0,G1575+C1576-C1575,G1575)</f>
        <v>11220</v>
      </c>
      <c r="H1576" s="0" t="n">
        <v>171</v>
      </c>
    </row>
    <row r="1577" customFormat="false" ht="12.75" hidden="false" customHeight="false" outlineLevel="0" collapsed="false">
      <c r="A1577" s="0" t="n">
        <v>8.75</v>
      </c>
      <c r="B1577" s="0" t="n">
        <v>86.06</v>
      </c>
      <c r="C1577" s="0" t="n">
        <v>6141</v>
      </c>
      <c r="D1577" s="0" t="n">
        <v>8.95</v>
      </c>
      <c r="E1577" s="0" t="n">
        <v>107.6</v>
      </c>
      <c r="F1577" s="0" t="n">
        <v>2.5</v>
      </c>
      <c r="G1577" s="1" t="n">
        <f aca="false">IF(C1577-C1576&gt;0,G1576+C1577-C1576,G1576)</f>
        <v>11226</v>
      </c>
      <c r="H1577" s="0" t="n">
        <v>167</v>
      </c>
    </row>
    <row r="1578" customFormat="false" ht="12.75" hidden="false" customHeight="false" outlineLevel="0" collapsed="false">
      <c r="A1578" s="0" t="n">
        <v>8.75555555555556</v>
      </c>
      <c r="B1578" s="0" t="n">
        <v>86.12</v>
      </c>
      <c r="C1578" s="0" t="n">
        <v>6144</v>
      </c>
      <c r="D1578" s="0" t="n">
        <v>11.18</v>
      </c>
      <c r="E1578" s="0" t="n">
        <v>107.6</v>
      </c>
      <c r="F1578" s="0" t="n">
        <v>1</v>
      </c>
      <c r="G1578" s="1" t="n">
        <f aca="false">IF(C1578-C1577&gt;0,G1577+C1578-C1577,G1577)</f>
        <v>11229</v>
      </c>
      <c r="H1578" s="0" t="n">
        <v>160</v>
      </c>
    </row>
    <row r="1579" customFormat="false" ht="12.75" hidden="false" customHeight="false" outlineLevel="0" collapsed="false">
      <c r="A1579" s="0" t="n">
        <v>8.76111111111111</v>
      </c>
      <c r="B1579" s="0" t="n">
        <v>86.2</v>
      </c>
      <c r="C1579" s="0" t="n">
        <v>6141</v>
      </c>
      <c r="D1579" s="0" t="n">
        <v>13.42</v>
      </c>
      <c r="E1579" s="0" t="n">
        <v>107.6</v>
      </c>
      <c r="F1579" s="0" t="n">
        <v>-0.8</v>
      </c>
      <c r="G1579" s="1" t="n">
        <f aca="false">IF(C1579-C1578&gt;0,G1578+C1579-C1578,G1578)</f>
        <v>11229</v>
      </c>
      <c r="H1579" s="0" t="n">
        <v>154</v>
      </c>
    </row>
    <row r="1580" customFormat="false" ht="12.75" hidden="false" customHeight="false" outlineLevel="0" collapsed="false">
      <c r="A1580" s="0" t="n">
        <v>8.76666666666667</v>
      </c>
      <c r="B1580" s="0" t="n">
        <v>86.27</v>
      </c>
      <c r="C1580" s="0" t="n">
        <v>6144</v>
      </c>
      <c r="D1580" s="0" t="n">
        <v>13.42</v>
      </c>
      <c r="E1580" s="0" t="n">
        <v>107.6</v>
      </c>
      <c r="F1580" s="0" t="n">
        <v>0.8</v>
      </c>
      <c r="G1580" s="1" t="n">
        <f aca="false">IF(C1580-C1579&gt;0,G1579+C1580-C1579,G1579)</f>
        <v>11232</v>
      </c>
      <c r="H1580" s="0" t="n">
        <v>151</v>
      </c>
    </row>
    <row r="1581" customFormat="false" ht="12.75" hidden="false" customHeight="false" outlineLevel="0" collapsed="false">
      <c r="A1581" s="0" t="n">
        <v>8.77222222222222</v>
      </c>
      <c r="B1581" s="0" t="n">
        <v>86.36</v>
      </c>
      <c r="C1581" s="0" t="n">
        <v>6144</v>
      </c>
      <c r="D1581" s="0" t="n">
        <v>15.66</v>
      </c>
      <c r="E1581" s="0" t="n">
        <v>107.6</v>
      </c>
      <c r="F1581" s="0" t="n">
        <v>0</v>
      </c>
      <c r="G1581" s="1" t="n">
        <f aca="false">IF(C1581-C1580&gt;0,G1580+C1581-C1580,G1580)</f>
        <v>11232</v>
      </c>
      <c r="H1581" s="0" t="n">
        <v>141</v>
      </c>
    </row>
    <row r="1582" customFormat="false" ht="12.75" hidden="false" customHeight="false" outlineLevel="0" collapsed="false">
      <c r="A1582" s="0" t="n">
        <v>8.77777777777778</v>
      </c>
      <c r="B1582" s="0" t="n">
        <v>86.43</v>
      </c>
      <c r="C1582" s="0" t="n">
        <v>6151</v>
      </c>
      <c r="D1582" s="0" t="n">
        <v>12.3</v>
      </c>
      <c r="E1582" s="0" t="n">
        <v>107.3</v>
      </c>
      <c r="F1582" s="0" t="n">
        <v>1.8</v>
      </c>
      <c r="G1582" s="1" t="n">
        <f aca="false">IF(C1582-C1581&gt;0,G1581+C1582-C1581,G1581)</f>
        <v>11239</v>
      </c>
      <c r="H1582" s="0" t="n">
        <v>144</v>
      </c>
    </row>
    <row r="1583" customFormat="false" ht="12.75" hidden="false" customHeight="false" outlineLevel="0" collapsed="false">
      <c r="A1583" s="0" t="n">
        <v>8.78333333333333</v>
      </c>
      <c r="B1583" s="0" t="n">
        <v>86.49</v>
      </c>
      <c r="C1583" s="0" t="n">
        <v>6161</v>
      </c>
      <c r="D1583" s="0" t="n">
        <v>11.18</v>
      </c>
      <c r="E1583" s="0" t="n">
        <v>107</v>
      </c>
      <c r="F1583" s="0" t="n">
        <v>3</v>
      </c>
      <c r="G1583" s="1" t="n">
        <f aca="false">IF(C1583-C1582&gt;0,G1582+C1583-C1582,G1582)</f>
        <v>11249</v>
      </c>
      <c r="H1583" s="0" t="n">
        <v>145</v>
      </c>
    </row>
    <row r="1584" customFormat="false" ht="12.75" hidden="false" customHeight="false" outlineLevel="0" collapsed="false">
      <c r="A1584" s="0" t="n">
        <v>8.78888888888889</v>
      </c>
      <c r="B1584" s="0" t="n">
        <v>86.54</v>
      </c>
      <c r="C1584" s="0" t="n">
        <v>6174</v>
      </c>
      <c r="D1584" s="0" t="n">
        <v>8.95</v>
      </c>
      <c r="E1584" s="0" t="n">
        <v>106.7</v>
      </c>
      <c r="F1584" s="0" t="n">
        <v>5</v>
      </c>
      <c r="G1584" s="1" t="n">
        <f aca="false">IF(C1584-C1583&gt;0,G1583+C1584-C1583,G1583)</f>
        <v>11262</v>
      </c>
      <c r="H1584" s="0" t="n">
        <v>148</v>
      </c>
    </row>
    <row r="1585" customFormat="false" ht="12.75" hidden="false" customHeight="false" outlineLevel="0" collapsed="false">
      <c r="A1585" s="0" t="n">
        <v>8.79444444444444</v>
      </c>
      <c r="B1585" s="0" t="n">
        <v>86.6</v>
      </c>
      <c r="C1585" s="0" t="n">
        <v>6180</v>
      </c>
      <c r="D1585" s="0" t="n">
        <v>11.18</v>
      </c>
      <c r="E1585" s="0" t="n">
        <v>106.4</v>
      </c>
      <c r="F1585" s="0" t="n">
        <v>2</v>
      </c>
      <c r="G1585" s="1" t="n">
        <f aca="false">IF(C1585-C1584&gt;0,G1584+C1585-C1584,G1584)</f>
        <v>11268</v>
      </c>
      <c r="H1585" s="0" t="n">
        <v>147</v>
      </c>
    </row>
    <row r="1586" customFormat="false" ht="12.75" hidden="false" customHeight="false" outlineLevel="0" collapsed="false">
      <c r="A1586" s="0" t="n">
        <v>8.8</v>
      </c>
      <c r="B1586" s="0" t="n">
        <v>86.68</v>
      </c>
      <c r="C1586" s="0" t="n">
        <v>6177</v>
      </c>
      <c r="D1586" s="0" t="n">
        <v>13.42</v>
      </c>
      <c r="E1586" s="0" t="n">
        <v>106.1</v>
      </c>
      <c r="F1586" s="0" t="n">
        <v>-0.8</v>
      </c>
      <c r="G1586" s="1" t="n">
        <f aca="false">IF(C1586-C1585&gt;0,G1585+C1586-C1585,G1585)</f>
        <v>11268</v>
      </c>
      <c r="H1586" s="0" t="n">
        <v>134</v>
      </c>
    </row>
    <row r="1587" customFormat="false" ht="12.75" hidden="false" customHeight="false" outlineLevel="0" collapsed="false">
      <c r="A1587" s="0" t="n">
        <v>8.80555555555556</v>
      </c>
      <c r="B1587" s="0" t="n">
        <v>86.81</v>
      </c>
      <c r="C1587" s="0" t="n">
        <v>6151</v>
      </c>
      <c r="D1587" s="0" t="n">
        <v>24.61</v>
      </c>
      <c r="E1587" s="0" t="n">
        <v>105.8</v>
      </c>
      <c r="F1587" s="0" t="n">
        <v>-3.6</v>
      </c>
      <c r="G1587" s="1" t="n">
        <f aca="false">IF(C1587-C1586&gt;0,G1586+C1587-C1586,G1586)</f>
        <v>11268</v>
      </c>
      <c r="H1587" s="0" t="n">
        <v>95</v>
      </c>
    </row>
    <row r="1588" customFormat="false" ht="12.75" hidden="false" customHeight="false" outlineLevel="0" collapsed="false">
      <c r="A1588" s="0" t="n">
        <v>8.81111111111111</v>
      </c>
      <c r="B1588" s="0" t="n">
        <v>87.01</v>
      </c>
      <c r="C1588" s="0" t="n">
        <v>6098</v>
      </c>
      <c r="D1588" s="0" t="n">
        <v>35.79</v>
      </c>
      <c r="E1588" s="0" t="n">
        <v>105.5</v>
      </c>
      <c r="F1588" s="0" t="n">
        <v>-5</v>
      </c>
      <c r="G1588" s="1" t="n">
        <f aca="false">IF(C1588-C1587&gt;0,G1587+C1588-C1587,G1587)</f>
        <v>11268</v>
      </c>
      <c r="H1588" s="0" t="n">
        <v>32</v>
      </c>
    </row>
    <row r="1589" customFormat="false" ht="12.75" hidden="false" customHeight="false" outlineLevel="0" collapsed="false">
      <c r="A1589" s="0" t="n">
        <v>8.81666666666667</v>
      </c>
      <c r="B1589" s="0" t="n">
        <v>87.22</v>
      </c>
      <c r="C1589" s="0" t="n">
        <v>6046</v>
      </c>
      <c r="D1589" s="0" t="n">
        <v>36.91</v>
      </c>
      <c r="E1589" s="0" t="n">
        <v>105.2</v>
      </c>
      <c r="F1589" s="0" t="n">
        <v>-4.8</v>
      </c>
      <c r="G1589" s="1" t="n">
        <f aca="false">IF(C1589-C1588&gt;0,G1588+C1589-C1588,G1588)</f>
        <v>11268</v>
      </c>
      <c r="H1589" s="0" t="n">
        <v>-36</v>
      </c>
    </row>
    <row r="1590" customFormat="false" ht="12.75" hidden="false" customHeight="false" outlineLevel="0" collapsed="false">
      <c r="A1590" s="0" t="n">
        <v>8.82222222222222</v>
      </c>
      <c r="B1590" s="0" t="n">
        <v>87.39</v>
      </c>
      <c r="C1590" s="0" t="n">
        <v>6030</v>
      </c>
      <c r="D1590" s="0" t="n">
        <v>31.32</v>
      </c>
      <c r="E1590" s="0" t="n">
        <v>104.9</v>
      </c>
      <c r="F1590" s="0" t="n">
        <v>-1.8</v>
      </c>
      <c r="G1590" s="1" t="n">
        <f aca="false">IF(C1590-C1589&gt;0,G1589+C1590-C1589,G1589)</f>
        <v>11268</v>
      </c>
      <c r="H1590" s="0" t="n">
        <v>-62</v>
      </c>
    </row>
    <row r="1591" customFormat="false" ht="12.75" hidden="false" customHeight="false" outlineLevel="0" collapsed="false">
      <c r="A1591" s="0" t="n">
        <v>8.82777777777778</v>
      </c>
      <c r="B1591" s="0" t="n">
        <v>87.53</v>
      </c>
      <c r="C1591" s="0" t="n">
        <v>6023</v>
      </c>
      <c r="D1591" s="0" t="n">
        <v>24.61</v>
      </c>
      <c r="E1591" s="0" t="n">
        <v>104.6</v>
      </c>
      <c r="F1591" s="0" t="n">
        <v>-0.9</v>
      </c>
      <c r="G1591" s="1" t="n">
        <f aca="false">IF(C1591-C1590&gt;0,G1590+C1591-C1590,G1590)</f>
        <v>11268</v>
      </c>
      <c r="H1591" s="0" t="n">
        <v>-79</v>
      </c>
    </row>
    <row r="1592" customFormat="false" ht="12.75" hidden="false" customHeight="false" outlineLevel="0" collapsed="false">
      <c r="A1592" s="0" t="n">
        <v>8.83333333333333</v>
      </c>
      <c r="B1592" s="0" t="n">
        <v>87.63</v>
      </c>
      <c r="C1592" s="0" t="n">
        <v>6039</v>
      </c>
      <c r="D1592" s="0" t="n">
        <v>17.9</v>
      </c>
      <c r="E1592" s="0" t="n">
        <v>104.3</v>
      </c>
      <c r="F1592" s="0" t="n">
        <v>3.1</v>
      </c>
      <c r="G1592" s="1" t="n">
        <f aca="false">IF(C1592-C1591&gt;0,G1591+C1592-C1591,G1591)</f>
        <v>11284</v>
      </c>
      <c r="H1592" s="0" t="n">
        <v>-79</v>
      </c>
    </row>
    <row r="1593" customFormat="false" ht="12.75" hidden="false" customHeight="false" outlineLevel="0" collapsed="false">
      <c r="A1593" s="0" t="n">
        <v>8.83888888888889</v>
      </c>
      <c r="B1593" s="0" t="n">
        <v>87.69</v>
      </c>
      <c r="C1593" s="0" t="n">
        <v>6039</v>
      </c>
      <c r="D1593" s="0" t="n">
        <v>12.3</v>
      </c>
      <c r="E1593" s="0" t="n">
        <v>104</v>
      </c>
      <c r="F1593" s="0" t="n">
        <v>0</v>
      </c>
      <c r="G1593" s="1" t="n">
        <f aca="false">IF(C1593-C1592&gt;0,G1592+C1593-C1592,G1592)</f>
        <v>11284</v>
      </c>
      <c r="H1593" s="0" t="n">
        <v>-86</v>
      </c>
    </row>
    <row r="1594" customFormat="false" ht="12.75" hidden="false" customHeight="false" outlineLevel="0" collapsed="false">
      <c r="A1594" s="0" t="n">
        <v>8.84444444444445</v>
      </c>
      <c r="B1594" s="0" t="n">
        <v>87.78</v>
      </c>
      <c r="C1594" s="0" t="n">
        <v>6036</v>
      </c>
      <c r="D1594" s="0" t="n">
        <v>15.66</v>
      </c>
      <c r="E1594" s="0" t="n">
        <v>103.7</v>
      </c>
      <c r="F1594" s="0" t="n">
        <v>-0.7</v>
      </c>
      <c r="G1594" s="1" t="n">
        <f aca="false">IF(C1594-C1593&gt;0,G1593+C1594-C1593,G1593)</f>
        <v>11284</v>
      </c>
      <c r="H1594" s="0" t="n">
        <v>-99</v>
      </c>
    </row>
    <row r="1595" customFormat="false" ht="12.75" hidden="false" customHeight="false" outlineLevel="0" collapsed="false">
      <c r="A1595" s="0" t="n">
        <v>8.85</v>
      </c>
      <c r="B1595" s="0" t="n">
        <v>87.91</v>
      </c>
      <c r="C1595" s="0" t="n">
        <v>6023</v>
      </c>
      <c r="D1595" s="0" t="n">
        <v>22.37</v>
      </c>
      <c r="E1595" s="0" t="n">
        <v>103.4</v>
      </c>
      <c r="F1595" s="0" t="n">
        <v>-2</v>
      </c>
      <c r="G1595" s="1" t="n">
        <f aca="false">IF(C1595-C1594&gt;0,G1594+C1595-C1594,G1594)</f>
        <v>11284</v>
      </c>
      <c r="H1595" s="0" t="n">
        <v>-118</v>
      </c>
    </row>
    <row r="1596" customFormat="false" ht="12.75" hidden="false" customHeight="false" outlineLevel="0" collapsed="false">
      <c r="A1596" s="0" t="n">
        <v>8.85555555555556</v>
      </c>
      <c r="B1596" s="0" t="n">
        <v>88.05</v>
      </c>
      <c r="C1596" s="0" t="n">
        <v>6003</v>
      </c>
      <c r="D1596" s="0" t="n">
        <v>26.84</v>
      </c>
      <c r="E1596" s="0" t="n">
        <v>103.1</v>
      </c>
      <c r="F1596" s="0" t="n">
        <v>-2.5</v>
      </c>
      <c r="G1596" s="1" t="n">
        <f aca="false">IF(C1596-C1595&gt;0,G1595+C1596-C1595,G1595)</f>
        <v>11284</v>
      </c>
      <c r="H1596" s="0" t="n">
        <v>-141</v>
      </c>
    </row>
    <row r="1597" customFormat="false" ht="12.75" hidden="false" customHeight="false" outlineLevel="0" collapsed="false">
      <c r="A1597" s="0" t="n">
        <v>8.86111111111111</v>
      </c>
      <c r="B1597" s="0" t="n">
        <v>88.2</v>
      </c>
      <c r="C1597" s="0" t="n">
        <v>5990</v>
      </c>
      <c r="D1597" s="0" t="n">
        <v>26.84</v>
      </c>
      <c r="E1597" s="0" t="n">
        <v>102.8</v>
      </c>
      <c r="F1597" s="0" t="n">
        <v>-1.7</v>
      </c>
      <c r="G1597" s="1" t="n">
        <f aca="false">IF(C1597-C1596&gt;0,G1596+C1597-C1596,G1596)</f>
        <v>11284</v>
      </c>
      <c r="H1597" s="0" t="n">
        <v>-151</v>
      </c>
    </row>
    <row r="1598" customFormat="false" ht="12.75" hidden="false" customHeight="false" outlineLevel="0" collapsed="false">
      <c r="A1598" s="0" t="n">
        <v>8.86666666666667</v>
      </c>
      <c r="B1598" s="0" t="n">
        <v>88.34</v>
      </c>
      <c r="C1598" s="0" t="n">
        <v>5980</v>
      </c>
      <c r="D1598" s="0" t="n">
        <v>24.61</v>
      </c>
      <c r="E1598" s="0" t="n">
        <v>102.5</v>
      </c>
      <c r="F1598" s="0" t="n">
        <v>-1.4</v>
      </c>
      <c r="G1598" s="1" t="n">
        <f aca="false">IF(C1598-C1597&gt;0,G1597+C1598-C1597,G1597)</f>
        <v>11284</v>
      </c>
      <c r="H1598" s="0" t="n">
        <v>-164</v>
      </c>
    </row>
    <row r="1599" customFormat="false" ht="12.75" hidden="false" customHeight="false" outlineLevel="0" collapsed="false">
      <c r="A1599" s="0" t="n">
        <v>8.87222222222222</v>
      </c>
      <c r="B1599" s="0" t="n">
        <v>88.47</v>
      </c>
      <c r="C1599" s="0" t="n">
        <v>5974</v>
      </c>
      <c r="D1599" s="0" t="n">
        <v>23.49</v>
      </c>
      <c r="E1599" s="0" t="n">
        <v>102.2</v>
      </c>
      <c r="F1599" s="0" t="n">
        <v>-1</v>
      </c>
      <c r="G1599" s="1" t="n">
        <f aca="false">IF(C1599-C1598&gt;0,G1598+C1599-C1598,G1598)</f>
        <v>11284</v>
      </c>
      <c r="H1599" s="0" t="n">
        <v>-170</v>
      </c>
    </row>
    <row r="1600" customFormat="false" ht="12.75" hidden="false" customHeight="false" outlineLevel="0" collapsed="false">
      <c r="A1600" s="0" t="n">
        <v>8.87777777777778</v>
      </c>
      <c r="B1600" s="0" t="n">
        <v>88.6</v>
      </c>
      <c r="C1600" s="0" t="n">
        <v>5977</v>
      </c>
      <c r="D1600" s="0" t="n">
        <v>22.37</v>
      </c>
      <c r="E1600" s="0" t="n">
        <v>102.2</v>
      </c>
      <c r="F1600" s="0" t="n">
        <v>0.5</v>
      </c>
      <c r="G1600" s="1" t="n">
        <f aca="false">IF(C1600-C1599&gt;0,G1599+C1600-C1599,G1599)</f>
        <v>11287</v>
      </c>
      <c r="H1600" s="0" t="n">
        <v>-174</v>
      </c>
    </row>
    <row r="1601" customFormat="false" ht="12.75" hidden="false" customHeight="false" outlineLevel="0" collapsed="false">
      <c r="A1601" s="0" t="n">
        <v>8.88333333333333</v>
      </c>
      <c r="B1601" s="0" t="n">
        <v>88.71</v>
      </c>
      <c r="C1601" s="0" t="n">
        <v>5977</v>
      </c>
      <c r="D1601" s="0" t="n">
        <v>20.13</v>
      </c>
      <c r="E1601" s="0" t="n">
        <v>102.2</v>
      </c>
      <c r="F1601" s="0" t="n">
        <v>0</v>
      </c>
      <c r="G1601" s="1" t="n">
        <f aca="false">IF(C1601-C1600&gt;0,G1600+C1601-C1600,G1600)</f>
        <v>11287</v>
      </c>
      <c r="H1601" s="0" t="n">
        <v>-184</v>
      </c>
    </row>
    <row r="1602" customFormat="false" ht="12.75" hidden="false" customHeight="false" outlineLevel="0" collapsed="false">
      <c r="A1602" s="0" t="n">
        <v>8.88888888888889</v>
      </c>
      <c r="B1602" s="0" t="n">
        <v>88.83</v>
      </c>
      <c r="C1602" s="0" t="n">
        <v>5957</v>
      </c>
      <c r="D1602" s="0" t="n">
        <v>22.37</v>
      </c>
      <c r="E1602" s="0" t="n">
        <v>102.2</v>
      </c>
      <c r="F1602" s="0" t="n">
        <v>-3</v>
      </c>
      <c r="G1602" s="1" t="n">
        <f aca="false">IF(C1602-C1601&gt;0,G1601+C1602-C1601,G1601)</f>
        <v>11287</v>
      </c>
      <c r="H1602" s="0" t="n">
        <v>-217</v>
      </c>
    </row>
    <row r="1603" customFormat="false" ht="12.75" hidden="false" customHeight="false" outlineLevel="0" collapsed="false">
      <c r="A1603" s="0" t="n">
        <v>8.89444444444444</v>
      </c>
      <c r="B1603" s="0" t="n">
        <v>88.99</v>
      </c>
      <c r="C1603" s="0" t="n">
        <v>5928</v>
      </c>
      <c r="D1603" s="0" t="n">
        <v>29.08</v>
      </c>
      <c r="E1603" s="0" t="n">
        <v>102.2</v>
      </c>
      <c r="F1603" s="0" t="n">
        <v>-3.5</v>
      </c>
      <c r="G1603" s="1" t="n">
        <f aca="false">IF(C1603-C1602&gt;0,G1602+C1603-C1602,G1602)</f>
        <v>11287</v>
      </c>
      <c r="H1603" s="0" t="n">
        <v>-252</v>
      </c>
    </row>
    <row r="1604" customFormat="false" ht="12.75" hidden="false" customHeight="false" outlineLevel="0" collapsed="false">
      <c r="A1604" s="0" t="n">
        <v>8.9</v>
      </c>
      <c r="B1604" s="0" t="n">
        <v>89.17</v>
      </c>
      <c r="C1604" s="0" t="n">
        <v>5875</v>
      </c>
      <c r="D1604" s="0" t="n">
        <v>32.44</v>
      </c>
      <c r="E1604" s="0" t="n">
        <v>102.2</v>
      </c>
      <c r="F1604" s="0" t="n">
        <v>-5.5</v>
      </c>
      <c r="G1604" s="1" t="n">
        <f aca="false">IF(C1604-C1603&gt;0,G1603+C1604-C1603,G1603)</f>
        <v>11287</v>
      </c>
      <c r="H1604" s="0" t="n">
        <v>-302</v>
      </c>
    </row>
    <row r="1605" customFormat="false" ht="12.75" hidden="false" customHeight="false" outlineLevel="0" collapsed="false">
      <c r="A1605" s="0" t="n">
        <v>8.90555555555556</v>
      </c>
      <c r="B1605" s="0" t="n">
        <v>89.37</v>
      </c>
      <c r="C1605" s="0" t="n">
        <v>5829</v>
      </c>
      <c r="D1605" s="0" t="n">
        <v>35.79</v>
      </c>
      <c r="E1605" s="0" t="n">
        <v>102.2</v>
      </c>
      <c r="F1605" s="0" t="n">
        <v>-4.4</v>
      </c>
      <c r="G1605" s="1" t="n">
        <f aca="false">IF(C1605-C1604&gt;0,G1604+C1605-C1604,G1604)</f>
        <v>11287</v>
      </c>
      <c r="H1605" s="0" t="n">
        <v>-322</v>
      </c>
    </row>
    <row r="1606" customFormat="false" ht="12.75" hidden="false" customHeight="false" outlineLevel="0" collapsed="false">
      <c r="A1606" s="0" t="n">
        <v>8.91111111111111</v>
      </c>
      <c r="B1606" s="0" t="n">
        <v>89.51</v>
      </c>
      <c r="C1606" s="0" t="n">
        <v>5813</v>
      </c>
      <c r="D1606" s="0" t="n">
        <v>24.61</v>
      </c>
      <c r="E1606" s="0" t="n">
        <v>101.9</v>
      </c>
      <c r="F1606" s="0" t="n">
        <v>-2.3</v>
      </c>
      <c r="G1606" s="1" t="n">
        <f aca="false">IF(C1606-C1605&gt;0,G1605+C1606-C1605,G1605)</f>
        <v>11287</v>
      </c>
      <c r="H1606" s="0" t="n">
        <v>-285</v>
      </c>
    </row>
    <row r="1607" customFormat="false" ht="12.75" hidden="false" customHeight="false" outlineLevel="0" collapsed="false">
      <c r="A1607" s="0" t="n">
        <v>8.91666666666667</v>
      </c>
      <c r="B1607" s="0" t="n">
        <v>89.67</v>
      </c>
      <c r="C1607" s="0" t="n">
        <v>5783</v>
      </c>
      <c r="D1607" s="0" t="n">
        <v>29.08</v>
      </c>
      <c r="E1607" s="0" t="n">
        <v>101.6</v>
      </c>
      <c r="F1607" s="0" t="n">
        <v>-3.5</v>
      </c>
      <c r="G1607" s="1" t="n">
        <f aca="false">IF(C1607-C1606&gt;0,G1606+C1607-C1606,G1606)</f>
        <v>11287</v>
      </c>
      <c r="H1607" s="0" t="n">
        <v>-263</v>
      </c>
    </row>
    <row r="1608" customFormat="false" ht="12.75" hidden="false" customHeight="false" outlineLevel="0" collapsed="false">
      <c r="A1608" s="0" t="n">
        <v>8.92222222222222</v>
      </c>
      <c r="B1608" s="0" t="n">
        <v>89.81</v>
      </c>
      <c r="C1608" s="0" t="n">
        <v>5761</v>
      </c>
      <c r="D1608" s="0" t="n">
        <v>25.72</v>
      </c>
      <c r="E1608" s="0" t="n">
        <v>101.3</v>
      </c>
      <c r="F1608" s="0" t="n">
        <v>-3</v>
      </c>
      <c r="G1608" s="1" t="n">
        <f aca="false">IF(C1608-C1607&gt;0,G1607+C1608-C1607,G1607)</f>
        <v>11287</v>
      </c>
      <c r="H1608" s="0" t="n">
        <v>-269</v>
      </c>
    </row>
    <row r="1609" customFormat="false" ht="12.75" hidden="false" customHeight="false" outlineLevel="0" collapsed="false">
      <c r="A1609" s="0" t="n">
        <v>8.92777777777778</v>
      </c>
      <c r="B1609" s="0" t="n">
        <v>89.88</v>
      </c>
      <c r="C1609" s="0" t="n">
        <v>5754</v>
      </c>
      <c r="D1609" s="0" t="n">
        <v>12.3</v>
      </c>
      <c r="E1609" s="0" t="n">
        <v>101</v>
      </c>
      <c r="F1609" s="0" t="n">
        <v>-1.8</v>
      </c>
      <c r="G1609" s="1" t="n">
        <f aca="false">IF(C1609-C1608&gt;0,G1608+C1609-C1608,G1608)</f>
        <v>11287</v>
      </c>
      <c r="H1609" s="0" t="n">
        <v>-269</v>
      </c>
    </row>
    <row r="1610" customFormat="false" ht="12.75" hidden="false" customHeight="false" outlineLevel="0" collapsed="false">
      <c r="A1610" s="0" t="n">
        <v>8.93333333333333</v>
      </c>
      <c r="B1610" s="0" t="n">
        <v>89.96</v>
      </c>
      <c r="C1610" s="0" t="n">
        <v>5757</v>
      </c>
      <c r="D1610" s="0" t="n">
        <v>14.54</v>
      </c>
      <c r="E1610" s="0" t="n">
        <v>100.7</v>
      </c>
      <c r="F1610" s="0" t="n">
        <v>0.8</v>
      </c>
      <c r="G1610" s="1" t="n">
        <f aca="false">IF(C1610-C1609&gt;0,G1609+C1610-C1609,G1609)</f>
        <v>11290</v>
      </c>
      <c r="H1610" s="0" t="n">
        <v>-282</v>
      </c>
    </row>
    <row r="1611" customFormat="false" ht="12.75" hidden="false" customHeight="false" outlineLevel="0" collapsed="false">
      <c r="A1611" s="0" t="n">
        <v>8.93888888888889</v>
      </c>
      <c r="B1611" s="0" t="n">
        <v>90.01</v>
      </c>
      <c r="C1611" s="0" t="n">
        <v>5770</v>
      </c>
      <c r="D1611" s="0" t="n">
        <v>8.95</v>
      </c>
      <c r="E1611" s="0" t="n">
        <v>100.4</v>
      </c>
      <c r="F1611" s="0" t="n">
        <v>5</v>
      </c>
      <c r="G1611" s="1" t="n">
        <f aca="false">IF(C1611-C1610&gt;0,G1610+C1611-C1610,G1610)</f>
        <v>11303</v>
      </c>
      <c r="H1611" s="0" t="n">
        <v>-269</v>
      </c>
    </row>
    <row r="1612" customFormat="false" ht="12.75" hidden="false" customHeight="false" outlineLevel="0" collapsed="false">
      <c r="A1612" s="0" t="n">
        <v>8.94444444444445</v>
      </c>
      <c r="B1612" s="0" t="n">
        <v>90.02</v>
      </c>
      <c r="C1612" s="0" t="n">
        <v>5774</v>
      </c>
      <c r="D1612" s="0" t="n">
        <v>2.24</v>
      </c>
      <c r="E1612" s="0" t="n">
        <v>100.4</v>
      </c>
      <c r="F1612" s="0" t="n">
        <v>5</v>
      </c>
      <c r="G1612" s="1" t="n">
        <f aca="false">IF(C1612-C1611&gt;0,G1611+C1612-C1611,G1611)</f>
        <v>11307</v>
      </c>
      <c r="H1612" s="0" t="n">
        <v>-262</v>
      </c>
    </row>
    <row r="1613" customFormat="false" ht="12.75" hidden="false" customHeight="false" outlineLevel="0" collapsed="false">
      <c r="A1613" s="0" t="n">
        <v>8.95</v>
      </c>
      <c r="B1613" s="0" t="n">
        <v>90.06</v>
      </c>
      <c r="C1613" s="0" t="n">
        <v>5783</v>
      </c>
      <c r="D1613" s="0" t="n">
        <v>5.59</v>
      </c>
      <c r="E1613" s="0" t="n">
        <v>100.4</v>
      </c>
      <c r="F1613" s="0" t="n">
        <v>6</v>
      </c>
      <c r="G1613" s="1" t="n">
        <f aca="false">IF(C1613-C1612&gt;0,G1612+C1613-C1612,G1612)</f>
        <v>11316</v>
      </c>
      <c r="H1613" s="0" t="n">
        <v>-240</v>
      </c>
    </row>
    <row r="1614" customFormat="false" ht="12.75" hidden="false" customHeight="false" outlineLevel="0" collapsed="false">
      <c r="A1614" s="0" t="n">
        <v>8.95555555555556</v>
      </c>
      <c r="B1614" s="0" t="n">
        <v>90.06</v>
      </c>
      <c r="C1614" s="0" t="n">
        <v>5783</v>
      </c>
      <c r="D1614" s="0" t="n">
        <v>1.12</v>
      </c>
      <c r="E1614" s="0" t="n">
        <v>100.4</v>
      </c>
      <c r="F1614" s="0" t="n">
        <v>0</v>
      </c>
      <c r="G1614" s="1" t="n">
        <f aca="false">IF(C1614-C1613&gt;0,G1613+C1614-C1613,G1613)</f>
        <v>11316</v>
      </c>
      <c r="H1614" s="0" t="n">
        <v>-220</v>
      </c>
    </row>
    <row r="1615" customFormat="false" ht="12.75" hidden="false" customHeight="false" outlineLevel="0" collapsed="false">
      <c r="A1615" s="0" t="n">
        <v>8.96111111111111</v>
      </c>
      <c r="B1615" s="0" t="n">
        <v>90.06</v>
      </c>
      <c r="C1615" s="0" t="n">
        <v>5790</v>
      </c>
      <c r="D1615" s="0" t="n">
        <v>0</v>
      </c>
      <c r="E1615" s="0" t="n">
        <v>100.4</v>
      </c>
      <c r="F1615" s="0" t="n">
        <v>0</v>
      </c>
      <c r="G1615" s="1" t="n">
        <f aca="false">IF(C1615-C1614&gt;0,G1614+C1615-C1614,G1614)</f>
        <v>11323</v>
      </c>
      <c r="H1615" s="0" t="n">
        <v>-200</v>
      </c>
    </row>
    <row r="1616" customFormat="false" ht="12.75" hidden="false" customHeight="false" outlineLevel="0" collapsed="false">
      <c r="A1616" s="0" t="n">
        <v>8.96666666666667</v>
      </c>
      <c r="B1616" s="0" t="n">
        <v>90.07</v>
      </c>
      <c r="C1616" s="0" t="n">
        <v>5790</v>
      </c>
      <c r="D1616" s="0" t="n">
        <v>2.24</v>
      </c>
      <c r="E1616" s="0" t="n">
        <v>100.4</v>
      </c>
      <c r="F1616" s="0" t="n">
        <v>0</v>
      </c>
      <c r="G1616" s="1" t="n">
        <f aca="false">IF(C1616-C1615&gt;0,G1615+C1616-C1615,G1615)</f>
        <v>11323</v>
      </c>
      <c r="H1616" s="0" t="n">
        <v>-190</v>
      </c>
    </row>
    <row r="1617" customFormat="false" ht="12.75" hidden="false" customHeight="false" outlineLevel="0" collapsed="false">
      <c r="A1617" s="0" t="n">
        <v>8.97222222222222</v>
      </c>
      <c r="B1617" s="0" t="n">
        <v>90.07</v>
      </c>
      <c r="C1617" s="0" t="n">
        <v>5787</v>
      </c>
      <c r="D1617" s="0" t="n">
        <v>0</v>
      </c>
      <c r="E1617" s="0" t="n">
        <v>100.4</v>
      </c>
      <c r="F1617" s="0" t="n">
        <v>0</v>
      </c>
      <c r="G1617" s="1" t="n">
        <f aca="false">IF(C1617-C1616&gt;0,G1616+C1617-C1616,G1616)</f>
        <v>11323</v>
      </c>
      <c r="H1617" s="0" t="n">
        <v>-187</v>
      </c>
    </row>
    <row r="1618" customFormat="false" ht="12.75" hidden="false" customHeight="false" outlineLevel="0" collapsed="false">
      <c r="A1618" s="0" t="n">
        <v>8.97777777777778</v>
      </c>
      <c r="B1618" s="0" t="n">
        <v>90.07</v>
      </c>
      <c r="C1618" s="0" t="n">
        <v>5790</v>
      </c>
      <c r="D1618" s="0" t="n">
        <v>0</v>
      </c>
      <c r="E1618" s="0" t="n">
        <v>100.4</v>
      </c>
      <c r="F1618" s="0" t="n">
        <v>0</v>
      </c>
      <c r="G1618" s="1" t="n">
        <f aca="false">IF(C1618-C1617&gt;0,G1617+C1618-C1617,G1617)</f>
        <v>11326</v>
      </c>
      <c r="H1618" s="0" t="n">
        <v>-187</v>
      </c>
    </row>
    <row r="1619" customFormat="false" ht="12.75" hidden="false" customHeight="false" outlineLevel="0" collapsed="false">
      <c r="A1619" s="0" t="n">
        <v>8.98333333333333</v>
      </c>
      <c r="B1619" s="0" t="n">
        <v>90.07</v>
      </c>
      <c r="C1619" s="0" t="n">
        <v>5790</v>
      </c>
      <c r="D1619" s="0" t="n">
        <v>0</v>
      </c>
      <c r="E1619" s="0" t="n">
        <v>100.4</v>
      </c>
      <c r="F1619" s="0" t="n">
        <v>0</v>
      </c>
      <c r="G1619" s="1" t="n">
        <f aca="false">IF(C1619-C1618&gt;0,G1618+C1619-C1618,G1618)</f>
        <v>11326</v>
      </c>
      <c r="H1619" s="0" t="n">
        <v>-187</v>
      </c>
    </row>
    <row r="1620" customFormat="false" ht="12.75" hidden="false" customHeight="false" outlineLevel="0" collapsed="false">
      <c r="A1620" s="0" t="n">
        <v>8.98888888888889</v>
      </c>
      <c r="B1620" s="0" t="n">
        <v>90.07</v>
      </c>
      <c r="C1620" s="0" t="n">
        <v>5787</v>
      </c>
      <c r="D1620" s="0" t="n">
        <v>0</v>
      </c>
      <c r="E1620" s="0" t="n">
        <v>100.4</v>
      </c>
      <c r="F1620" s="0" t="n">
        <v>0</v>
      </c>
      <c r="G1620" s="1" t="n">
        <f aca="false">IF(C1620-C1619&gt;0,G1619+C1620-C1619,G1619)</f>
        <v>11326</v>
      </c>
      <c r="H1620" s="0" t="n">
        <v>-170</v>
      </c>
    </row>
    <row r="1621" customFormat="false" ht="12.75" hidden="false" customHeight="false" outlineLevel="0" collapsed="false">
      <c r="A1621" s="0" t="n">
        <v>8.99444444444444</v>
      </c>
      <c r="B1621" s="0" t="n">
        <v>90.07</v>
      </c>
      <c r="C1621" s="0" t="n">
        <v>5790</v>
      </c>
      <c r="D1621" s="0" t="n">
        <v>0</v>
      </c>
      <c r="E1621" s="0" t="n">
        <v>100.4</v>
      </c>
      <c r="F1621" s="0" t="n">
        <v>0</v>
      </c>
      <c r="G1621" s="1" t="n">
        <f aca="false">IF(C1621-C1620&gt;0,G1620+C1621-C1620,G1620)</f>
        <v>11329</v>
      </c>
      <c r="H1621" s="0" t="n">
        <v>-138</v>
      </c>
    </row>
    <row r="1622" customFormat="false" ht="12.75" hidden="false" customHeight="false" outlineLevel="0" collapsed="false">
      <c r="A1622" s="0" t="n">
        <v>9</v>
      </c>
      <c r="B1622" s="0" t="n">
        <v>90.07</v>
      </c>
      <c r="C1622" s="0" t="n">
        <v>5790</v>
      </c>
      <c r="D1622" s="0" t="n">
        <v>0</v>
      </c>
      <c r="E1622" s="0" t="n">
        <v>100.4</v>
      </c>
      <c r="F1622" s="0" t="n">
        <v>0</v>
      </c>
      <c r="G1622" s="1" t="n">
        <f aca="false">IF(C1622-C1621&gt;0,G1621+C1622-C1621,G1621)</f>
        <v>11329</v>
      </c>
      <c r="H1622" s="0" t="n">
        <v>-85</v>
      </c>
    </row>
    <row r="1623" customFormat="false" ht="12.75" hidden="false" customHeight="false" outlineLevel="0" collapsed="false">
      <c r="A1623" s="0" t="n">
        <v>9.00555555555556</v>
      </c>
      <c r="B1623" s="0" t="n">
        <v>90.07</v>
      </c>
      <c r="C1623" s="0" t="n">
        <v>5793</v>
      </c>
      <c r="D1623" s="0" t="n">
        <v>0</v>
      </c>
      <c r="E1623" s="0" t="n">
        <v>100.4</v>
      </c>
      <c r="F1623" s="0" t="n">
        <v>0</v>
      </c>
      <c r="G1623" s="1" t="n">
        <f aca="false">IF(C1623-C1622&gt;0,G1622+C1623-C1622,G1622)</f>
        <v>11332</v>
      </c>
      <c r="H1623" s="0" t="n">
        <v>-36</v>
      </c>
    </row>
    <row r="1624" customFormat="false" ht="12.75" hidden="false" customHeight="false" outlineLevel="0" collapsed="false">
      <c r="A1624" s="0" t="n">
        <v>9.01111111111111</v>
      </c>
      <c r="B1624" s="0" t="n">
        <v>90.07</v>
      </c>
      <c r="C1624" s="0" t="n">
        <v>5793</v>
      </c>
      <c r="D1624" s="0" t="n">
        <v>0</v>
      </c>
      <c r="E1624" s="0" t="n">
        <v>100.4</v>
      </c>
      <c r="F1624" s="0" t="n">
        <v>0</v>
      </c>
      <c r="G1624" s="1" t="n">
        <f aca="false">IF(C1624-C1623&gt;0,G1623+C1624-C1623,G1623)</f>
        <v>11332</v>
      </c>
      <c r="H1624" s="0" t="n">
        <v>-20</v>
      </c>
    </row>
    <row r="1625" customFormat="false" ht="12.75" hidden="false" customHeight="false" outlineLevel="0" collapsed="false">
      <c r="A1625" s="0" t="n">
        <v>9.01666666666667</v>
      </c>
      <c r="B1625" s="0" t="n">
        <v>90.07</v>
      </c>
      <c r="C1625" s="0" t="n">
        <v>5790</v>
      </c>
      <c r="D1625" s="0" t="n">
        <v>0</v>
      </c>
      <c r="E1625" s="0" t="n">
        <v>100.4</v>
      </c>
      <c r="F1625" s="0" t="n">
        <v>0</v>
      </c>
      <c r="G1625" s="1" t="n">
        <f aca="false">IF(C1625-C1624&gt;0,G1624+C1625-C1624,G1624)</f>
        <v>11332</v>
      </c>
      <c r="H1625" s="0" t="n">
        <v>7</v>
      </c>
    </row>
    <row r="1626" customFormat="false" ht="12.75" hidden="false" customHeight="false" outlineLevel="0" collapsed="false">
      <c r="A1626" s="0" t="n">
        <v>9.02222222222222</v>
      </c>
      <c r="B1626" s="0" t="n">
        <v>90.07</v>
      </c>
      <c r="C1626" s="0" t="n">
        <v>5790</v>
      </c>
      <c r="D1626" s="0" t="n">
        <v>0</v>
      </c>
      <c r="E1626" s="0" t="n">
        <v>100.4</v>
      </c>
      <c r="F1626" s="0" t="n">
        <v>0</v>
      </c>
      <c r="G1626" s="1" t="n">
        <f aca="false">IF(C1626-C1625&gt;0,G1625+C1626-C1625,G1625)</f>
        <v>11332</v>
      </c>
      <c r="H1626" s="0" t="n">
        <v>29</v>
      </c>
    </row>
    <row r="1627" customFormat="false" ht="12.75" hidden="false" customHeight="false" outlineLevel="0" collapsed="false">
      <c r="A1627" s="0" t="n">
        <v>9.02777777777778</v>
      </c>
      <c r="B1627" s="0" t="n">
        <v>90.09</v>
      </c>
      <c r="C1627" s="0" t="n">
        <v>5790</v>
      </c>
      <c r="D1627" s="0" t="n">
        <v>2.24</v>
      </c>
      <c r="E1627" s="0" t="n">
        <v>100.4</v>
      </c>
      <c r="F1627" s="0" t="n">
        <v>0</v>
      </c>
      <c r="G1627" s="1" t="n">
        <f aca="false">IF(C1627-C1626&gt;0,G1626+C1627-C1626,G1626)</f>
        <v>11332</v>
      </c>
      <c r="H1627" s="0" t="n">
        <v>36</v>
      </c>
    </row>
    <row r="1628" customFormat="false" ht="12.75" hidden="false" customHeight="false" outlineLevel="0" collapsed="false">
      <c r="A1628" s="0" t="n">
        <v>9.03333333333333</v>
      </c>
      <c r="B1628" s="0" t="n">
        <v>90.09</v>
      </c>
      <c r="C1628" s="0" t="n">
        <v>5790</v>
      </c>
      <c r="D1628" s="0" t="n">
        <v>0</v>
      </c>
      <c r="E1628" s="0" t="n">
        <v>100.4</v>
      </c>
      <c r="F1628" s="0" t="n">
        <v>0</v>
      </c>
      <c r="G1628" s="1" t="n">
        <f aca="false">IF(C1628-C1627&gt;0,G1627+C1628-C1627,G1627)</f>
        <v>11332</v>
      </c>
      <c r="H1628" s="0" t="n">
        <v>33</v>
      </c>
    </row>
    <row r="1629" customFormat="false" ht="12.75" hidden="false" customHeight="false" outlineLevel="0" collapsed="false">
      <c r="A1629" s="0" t="n">
        <v>9.03888888888889</v>
      </c>
      <c r="B1629" s="0" t="n">
        <v>90.09</v>
      </c>
      <c r="C1629" s="0" t="n">
        <v>5787</v>
      </c>
      <c r="D1629" s="0" t="n">
        <v>0</v>
      </c>
      <c r="E1629" s="0" t="n">
        <v>100.4</v>
      </c>
      <c r="F1629" s="0" t="n">
        <v>0</v>
      </c>
      <c r="G1629" s="1" t="n">
        <f aca="false">IF(C1629-C1628&gt;0,G1628+C1629-C1628,G1628)</f>
        <v>11332</v>
      </c>
      <c r="H1629" s="0" t="n">
        <v>17</v>
      </c>
    </row>
    <row r="1630" customFormat="false" ht="12.75" hidden="false" customHeight="false" outlineLevel="0" collapsed="false">
      <c r="A1630" s="0" t="n">
        <v>9.04444444444444</v>
      </c>
      <c r="B1630" s="0" t="n">
        <v>90.09</v>
      </c>
      <c r="C1630" s="0" t="n">
        <v>5787</v>
      </c>
      <c r="D1630" s="0" t="n">
        <v>0</v>
      </c>
      <c r="E1630" s="0" t="n">
        <v>100.7</v>
      </c>
      <c r="F1630" s="0" t="n">
        <v>0</v>
      </c>
      <c r="G1630" s="1" t="n">
        <f aca="false">IF(C1630-C1629&gt;0,G1629+C1630-C1629,G1629)</f>
        <v>11332</v>
      </c>
      <c r="H1630" s="0" t="n">
        <v>13</v>
      </c>
    </row>
    <row r="1631" customFormat="false" ht="12.75" hidden="false" customHeight="false" outlineLevel="0" collapsed="false">
      <c r="A1631" s="0" t="n">
        <v>9.05</v>
      </c>
      <c r="B1631" s="0" t="n">
        <v>90.09</v>
      </c>
      <c r="C1631" s="0" t="n">
        <v>5793</v>
      </c>
      <c r="D1631" s="0" t="n">
        <v>0</v>
      </c>
      <c r="E1631" s="0" t="n">
        <v>101</v>
      </c>
      <c r="F1631" s="0" t="n">
        <v>0</v>
      </c>
      <c r="G1631" s="1" t="n">
        <f aca="false">IF(C1631-C1630&gt;0,G1630+C1631-C1630,G1630)</f>
        <v>11338</v>
      </c>
      <c r="H1631" s="0" t="n">
        <v>10</v>
      </c>
    </row>
    <row r="1632" customFormat="false" ht="12.75" hidden="false" customHeight="false" outlineLevel="0" collapsed="false">
      <c r="A1632" s="0" t="n">
        <v>9.05555555555556</v>
      </c>
      <c r="B1632" s="0" t="n">
        <v>90.09</v>
      </c>
      <c r="C1632" s="0" t="n">
        <v>5790</v>
      </c>
      <c r="D1632" s="0" t="n">
        <v>0</v>
      </c>
      <c r="E1632" s="0" t="n">
        <v>101.3</v>
      </c>
      <c r="F1632" s="0" t="n">
        <v>0</v>
      </c>
      <c r="G1632" s="1" t="n">
        <f aca="false">IF(C1632-C1631&gt;0,G1631+C1632-C1631,G1631)</f>
        <v>11338</v>
      </c>
      <c r="H1632" s="0" t="n">
        <v>7</v>
      </c>
    </row>
    <row r="1633" customFormat="false" ht="12.75" hidden="false" customHeight="false" outlineLevel="0" collapsed="false">
      <c r="A1633" s="0" t="n">
        <v>9.06111111111111</v>
      </c>
      <c r="B1633" s="0" t="n">
        <v>90.09</v>
      </c>
      <c r="C1633" s="0" t="n">
        <v>5790</v>
      </c>
      <c r="D1633" s="0" t="n">
        <v>0</v>
      </c>
      <c r="E1633" s="0" t="n">
        <v>101.6</v>
      </c>
      <c r="F1633" s="0" t="n">
        <v>0</v>
      </c>
      <c r="G1633" s="1" t="n">
        <f aca="false">IF(C1633-C1632&gt;0,G1632+C1633-C1632,G1632)</f>
        <v>11338</v>
      </c>
      <c r="H1633" s="0" t="n">
        <v>0</v>
      </c>
    </row>
    <row r="1634" customFormat="false" ht="12.75" hidden="false" customHeight="false" outlineLevel="0" collapsed="false">
      <c r="A1634" s="0" t="n">
        <v>9.06666666666667</v>
      </c>
      <c r="B1634" s="0" t="n">
        <v>90.09</v>
      </c>
      <c r="C1634" s="0" t="n">
        <v>5790</v>
      </c>
      <c r="D1634" s="0" t="n">
        <v>0</v>
      </c>
      <c r="E1634" s="0" t="n">
        <v>101.9</v>
      </c>
      <c r="F1634" s="0" t="n">
        <v>0</v>
      </c>
      <c r="G1634" s="1" t="n">
        <f aca="false">IF(C1634-C1633&gt;0,G1633+C1634-C1633,G1633)</f>
        <v>11338</v>
      </c>
      <c r="H1634" s="0" t="n">
        <v>0</v>
      </c>
    </row>
    <row r="1635" customFormat="false" ht="12.75" hidden="false" customHeight="false" outlineLevel="0" collapsed="false">
      <c r="A1635" s="0" t="n">
        <v>9.07222222222222</v>
      </c>
      <c r="B1635" s="0" t="n">
        <v>90.09</v>
      </c>
      <c r="C1635" s="0" t="n">
        <v>5787</v>
      </c>
      <c r="D1635" s="0" t="n">
        <v>0</v>
      </c>
      <c r="E1635" s="0" t="n">
        <v>102.2</v>
      </c>
      <c r="F1635" s="0" t="n">
        <v>0</v>
      </c>
      <c r="G1635" s="1" t="n">
        <f aca="false">IF(C1635-C1634&gt;0,G1634+C1635-C1634,G1634)</f>
        <v>11338</v>
      </c>
      <c r="H1635" s="0" t="n">
        <v>0</v>
      </c>
    </row>
    <row r="1636" customFormat="false" ht="12.75" hidden="false" customHeight="false" outlineLevel="0" collapsed="false">
      <c r="A1636" s="0" t="n">
        <v>9.07777777777778</v>
      </c>
      <c r="B1636" s="0" t="n">
        <v>90.09</v>
      </c>
      <c r="C1636" s="0" t="n">
        <v>5790</v>
      </c>
      <c r="D1636" s="0" t="n">
        <v>0</v>
      </c>
      <c r="E1636" s="0" t="n">
        <v>102.5</v>
      </c>
      <c r="F1636" s="0" t="n">
        <v>0</v>
      </c>
      <c r="G1636" s="1" t="n">
        <f aca="false">IF(C1636-C1635&gt;0,G1635+C1636-C1635,G1635)</f>
        <v>11341</v>
      </c>
      <c r="H1636" s="0" t="n">
        <v>0</v>
      </c>
    </row>
    <row r="1637" customFormat="false" ht="12.75" hidden="false" customHeight="false" outlineLevel="0" collapsed="false">
      <c r="A1637" s="0" t="n">
        <v>9.08333333333333</v>
      </c>
      <c r="B1637" s="0" t="n">
        <v>90.09</v>
      </c>
      <c r="C1637" s="0" t="n">
        <v>5787</v>
      </c>
      <c r="D1637" s="0" t="n">
        <v>0</v>
      </c>
      <c r="E1637" s="0" t="n">
        <v>102.8</v>
      </c>
      <c r="F1637" s="0" t="n">
        <v>0</v>
      </c>
      <c r="G1637" s="1" t="n">
        <f aca="false">IF(C1637-C1636&gt;0,G1636+C1637-C1636,G1636)</f>
        <v>11341</v>
      </c>
      <c r="H1637" s="0" t="n">
        <v>-3</v>
      </c>
    </row>
    <row r="1638" customFormat="false" ht="12.75" hidden="false" customHeight="false" outlineLevel="0" collapsed="false">
      <c r="A1638" s="0" t="n">
        <v>9.08888888888889</v>
      </c>
      <c r="B1638" s="0" t="n">
        <v>90.09</v>
      </c>
      <c r="C1638" s="0" t="n">
        <v>5783</v>
      </c>
      <c r="D1638" s="0" t="n">
        <v>0</v>
      </c>
      <c r="E1638" s="0" t="n">
        <v>103.1</v>
      </c>
      <c r="F1638" s="0" t="n">
        <v>0</v>
      </c>
      <c r="G1638" s="1" t="n">
        <f aca="false">IF(C1638-C1637&gt;0,G1637+C1638-C1637,G1637)</f>
        <v>11341</v>
      </c>
      <c r="H1638" s="0" t="n">
        <v>-4</v>
      </c>
    </row>
    <row r="1639" customFormat="false" ht="12.75" hidden="false" customHeight="false" outlineLevel="0" collapsed="false">
      <c r="A1639" s="0" t="n">
        <v>9.09444444444445</v>
      </c>
      <c r="B1639" s="0" t="n">
        <v>90.09</v>
      </c>
      <c r="C1639" s="0" t="n">
        <v>5787</v>
      </c>
      <c r="D1639" s="0" t="n">
        <v>0</v>
      </c>
      <c r="E1639" s="0" t="n">
        <v>103.4</v>
      </c>
      <c r="F1639" s="0" t="n">
        <v>0</v>
      </c>
      <c r="G1639" s="1" t="n">
        <f aca="false">IF(C1639-C1638&gt;0,G1638+C1639-C1638,G1638)</f>
        <v>11345</v>
      </c>
      <c r="H1639" s="0" t="n">
        <v>-3</v>
      </c>
    </row>
    <row r="1640" customFormat="false" ht="12.75" hidden="false" customHeight="false" outlineLevel="0" collapsed="false">
      <c r="A1640" s="0" t="n">
        <v>9.1</v>
      </c>
      <c r="B1640" s="0" t="n">
        <v>90.09</v>
      </c>
      <c r="C1640" s="0" t="n">
        <v>5787</v>
      </c>
      <c r="D1640" s="0" t="n">
        <v>0</v>
      </c>
      <c r="E1640" s="0" t="n">
        <v>103.7</v>
      </c>
      <c r="F1640" s="0" t="n">
        <v>0</v>
      </c>
      <c r="G1640" s="1" t="n">
        <f aca="false">IF(C1640-C1639&gt;0,G1639+C1640-C1639,G1639)</f>
        <v>11345</v>
      </c>
      <c r="H1640" s="0" t="n">
        <v>-3</v>
      </c>
    </row>
    <row r="1641" customFormat="false" ht="12.75" hidden="false" customHeight="false" outlineLevel="0" collapsed="false">
      <c r="A1641" s="0" t="n">
        <v>9.10555555555556</v>
      </c>
      <c r="B1641" s="0" t="n">
        <v>90.09</v>
      </c>
      <c r="C1641" s="0" t="n">
        <v>5790</v>
      </c>
      <c r="D1641" s="0" t="n">
        <v>0</v>
      </c>
      <c r="E1641" s="0" t="n">
        <v>104</v>
      </c>
      <c r="F1641" s="0" t="n">
        <v>0</v>
      </c>
      <c r="G1641" s="1" t="n">
        <f aca="false">IF(C1641-C1640&gt;0,G1640+C1641-C1640,G1640)</f>
        <v>11348</v>
      </c>
      <c r="H1641" s="0" t="n">
        <v>-3</v>
      </c>
    </row>
    <row r="1642" customFormat="false" ht="12.75" hidden="false" customHeight="false" outlineLevel="0" collapsed="false">
      <c r="A1642" s="0" t="n">
        <v>9.11111111111111</v>
      </c>
      <c r="B1642" s="0" t="n">
        <v>90.09</v>
      </c>
      <c r="C1642" s="0" t="n">
        <v>5790</v>
      </c>
      <c r="D1642" s="0" t="n">
        <v>0</v>
      </c>
      <c r="E1642" s="0" t="n">
        <v>104.3</v>
      </c>
      <c r="F1642" s="0" t="n">
        <v>0</v>
      </c>
      <c r="G1642" s="1" t="n">
        <f aca="false">IF(C1642-C1641&gt;0,G1641+C1642-C1641,G1641)</f>
        <v>11348</v>
      </c>
      <c r="H1642" s="0" t="n">
        <v>-3</v>
      </c>
    </row>
    <row r="1643" customFormat="false" ht="12.75" hidden="false" customHeight="false" outlineLevel="0" collapsed="false">
      <c r="A1643" s="0" t="n">
        <v>9.11666666666667</v>
      </c>
      <c r="B1643" s="0" t="n">
        <v>90.09</v>
      </c>
      <c r="C1643" s="0" t="n">
        <v>5787</v>
      </c>
      <c r="D1643" s="0" t="n">
        <v>0</v>
      </c>
      <c r="E1643" s="0" t="n">
        <v>104.6</v>
      </c>
      <c r="F1643" s="0" t="n">
        <v>0</v>
      </c>
      <c r="G1643" s="1" t="n">
        <f aca="false">IF(C1643-C1642&gt;0,G1642+C1643-C1642,G1642)</f>
        <v>11348</v>
      </c>
      <c r="H1643" s="0" t="n">
        <v>-3</v>
      </c>
    </row>
    <row r="1644" customFormat="false" ht="12.75" hidden="false" customHeight="false" outlineLevel="0" collapsed="false">
      <c r="A1644" s="0" t="n">
        <v>9.12222222222222</v>
      </c>
      <c r="B1644" s="0" t="n">
        <v>90.09</v>
      </c>
      <c r="C1644" s="0" t="n">
        <v>5787</v>
      </c>
      <c r="D1644" s="0" t="n">
        <v>0</v>
      </c>
      <c r="E1644" s="0" t="n">
        <v>104.9</v>
      </c>
      <c r="F1644" s="0" t="n">
        <v>0</v>
      </c>
      <c r="G1644" s="1" t="n">
        <f aca="false">IF(C1644-C1643&gt;0,G1643+C1644-C1643,G1643)</f>
        <v>11348</v>
      </c>
      <c r="H1644" s="0" t="n">
        <v>-3</v>
      </c>
    </row>
    <row r="1645" customFormat="false" ht="12.75" hidden="false" customHeight="false" outlineLevel="0" collapsed="false">
      <c r="A1645" s="0" t="n">
        <v>9.12777777777778</v>
      </c>
      <c r="B1645" s="0" t="n">
        <v>90.09</v>
      </c>
      <c r="C1645" s="0" t="n">
        <v>5787</v>
      </c>
      <c r="D1645" s="0" t="n">
        <v>0</v>
      </c>
      <c r="E1645" s="0" t="n">
        <v>105.2</v>
      </c>
      <c r="F1645" s="0" t="n">
        <v>0</v>
      </c>
      <c r="G1645" s="1" t="n">
        <f aca="false">IF(C1645-C1644&gt;0,G1644+C1645-C1644,G1644)</f>
        <v>11348</v>
      </c>
      <c r="H1645" s="0" t="n">
        <v>-3</v>
      </c>
    </row>
    <row r="1646" customFormat="false" ht="12.75" hidden="false" customHeight="false" outlineLevel="0" collapsed="false">
      <c r="A1646" s="0" t="n">
        <v>9.13333333333333</v>
      </c>
      <c r="B1646" s="0" t="n">
        <v>90.09</v>
      </c>
      <c r="C1646" s="0" t="n">
        <v>5787</v>
      </c>
      <c r="D1646" s="0" t="n">
        <v>0</v>
      </c>
      <c r="E1646" s="0" t="n">
        <v>105.5</v>
      </c>
      <c r="F1646" s="0" t="n">
        <v>0</v>
      </c>
      <c r="G1646" s="1" t="n">
        <f aca="false">IF(C1646-C1645&gt;0,G1645+C1646-C1645,G1645)</f>
        <v>11348</v>
      </c>
      <c r="H1646" s="0" t="n">
        <v>-3</v>
      </c>
    </row>
    <row r="1647" customFormat="false" ht="12.75" hidden="false" customHeight="false" outlineLevel="0" collapsed="false">
      <c r="A1647" s="0" t="n">
        <v>9.13888888888889</v>
      </c>
      <c r="B1647" s="0" t="n">
        <v>90.09</v>
      </c>
      <c r="C1647" s="0" t="n">
        <v>5790</v>
      </c>
      <c r="D1647" s="0" t="n">
        <v>0</v>
      </c>
      <c r="E1647" s="0" t="n">
        <v>105.8</v>
      </c>
      <c r="F1647" s="0" t="n">
        <v>0</v>
      </c>
      <c r="G1647" s="1" t="n">
        <f aca="false">IF(C1647-C1646&gt;0,G1646+C1647-C1646,G1646)</f>
        <v>11351</v>
      </c>
      <c r="H1647" s="0" t="n">
        <v>3</v>
      </c>
    </row>
    <row r="1648" customFormat="false" ht="12.75" hidden="false" customHeight="false" outlineLevel="0" collapsed="false">
      <c r="A1648" s="0" t="n">
        <v>9.14444444444444</v>
      </c>
      <c r="B1648" s="0" t="n">
        <v>90.09</v>
      </c>
      <c r="C1648" s="0" t="n">
        <v>5787</v>
      </c>
      <c r="D1648" s="0" t="n">
        <v>0</v>
      </c>
      <c r="E1648" s="0" t="n">
        <v>106.1</v>
      </c>
      <c r="F1648" s="0" t="n">
        <v>0</v>
      </c>
      <c r="G1648" s="1" t="n">
        <f aca="false">IF(C1648-C1647&gt;0,G1647+C1648-C1647,G1647)</f>
        <v>11351</v>
      </c>
      <c r="H1648" s="0" t="n">
        <v>0</v>
      </c>
    </row>
    <row r="1649" customFormat="false" ht="12.75" hidden="false" customHeight="false" outlineLevel="0" collapsed="false">
      <c r="A1649" s="0" t="n">
        <v>9.15</v>
      </c>
      <c r="B1649" s="0" t="n">
        <v>90.09</v>
      </c>
      <c r="C1649" s="0" t="n">
        <v>5790</v>
      </c>
      <c r="D1649" s="0" t="n">
        <v>0</v>
      </c>
      <c r="E1649" s="0" t="n">
        <v>106.4</v>
      </c>
      <c r="F1649" s="0" t="n">
        <v>0</v>
      </c>
      <c r="G1649" s="1" t="n">
        <f aca="false">IF(C1649-C1648&gt;0,G1648+C1649-C1648,G1648)</f>
        <v>11354</v>
      </c>
      <c r="H1649" s="0" t="n">
        <v>-3</v>
      </c>
    </row>
    <row r="1650" customFormat="false" ht="12.75" hidden="false" customHeight="false" outlineLevel="0" collapsed="false">
      <c r="A1650" s="0" t="n">
        <v>9.15555555555556</v>
      </c>
      <c r="B1650" s="0" t="n">
        <v>90.09</v>
      </c>
      <c r="C1650" s="0" t="n">
        <v>5787</v>
      </c>
      <c r="D1650" s="0" t="n">
        <v>0</v>
      </c>
      <c r="E1650" s="0" t="n">
        <v>106.7</v>
      </c>
      <c r="F1650" s="0" t="n">
        <v>0</v>
      </c>
      <c r="G1650" s="1" t="n">
        <f aca="false">IF(C1650-C1649&gt;0,G1649+C1650-C1649,G1649)</f>
        <v>11354</v>
      </c>
      <c r="H1650" s="0" t="n">
        <v>-3</v>
      </c>
    </row>
    <row r="1651" customFormat="false" ht="12.75" hidden="false" customHeight="false" outlineLevel="0" collapsed="false">
      <c r="A1651" s="0" t="n">
        <v>9.16111111111111</v>
      </c>
      <c r="B1651" s="0" t="n">
        <v>90.09</v>
      </c>
      <c r="C1651" s="0" t="n">
        <v>5783</v>
      </c>
      <c r="D1651" s="0" t="n">
        <v>0</v>
      </c>
      <c r="E1651" s="0" t="n">
        <v>107</v>
      </c>
      <c r="F1651" s="0" t="n">
        <v>0</v>
      </c>
      <c r="G1651" s="1" t="n">
        <f aca="false">IF(C1651-C1650&gt;0,G1650+C1651-C1650,G1650)</f>
        <v>11354</v>
      </c>
      <c r="H1651" s="0" t="n">
        <v>-7</v>
      </c>
    </row>
    <row r="1652" customFormat="false" ht="12.75" hidden="false" customHeight="false" outlineLevel="0" collapsed="false">
      <c r="A1652" s="0" t="n">
        <v>9.16666666666667</v>
      </c>
      <c r="B1652" s="0" t="n">
        <v>90.09</v>
      </c>
      <c r="C1652" s="0" t="n">
        <v>5783</v>
      </c>
      <c r="D1652" s="0" t="n">
        <v>0</v>
      </c>
      <c r="E1652" s="0" t="n">
        <v>107.3</v>
      </c>
      <c r="F1652" s="0" t="n">
        <v>0</v>
      </c>
      <c r="G1652" s="1" t="n">
        <f aca="false">IF(C1652-C1651&gt;0,G1651+C1652-C1651,G1651)</f>
        <v>11354</v>
      </c>
      <c r="H1652" s="0" t="n">
        <v>-7</v>
      </c>
    </row>
    <row r="1653" customFormat="false" ht="12.75" hidden="false" customHeight="false" outlineLevel="0" collapsed="false">
      <c r="A1653" s="0" t="n">
        <v>9.17222222222222</v>
      </c>
      <c r="B1653" s="0" t="n">
        <v>90.09</v>
      </c>
      <c r="C1653" s="0" t="n">
        <v>5783</v>
      </c>
      <c r="D1653" s="0" t="n">
        <v>0</v>
      </c>
      <c r="E1653" s="0" t="n">
        <v>107.6</v>
      </c>
      <c r="F1653" s="0" t="n">
        <v>0</v>
      </c>
      <c r="G1653" s="1" t="n">
        <f aca="false">IF(C1653-C1652&gt;0,G1652+C1653-C1652,G1652)</f>
        <v>11354</v>
      </c>
      <c r="H1653" s="0" t="n">
        <v>-4</v>
      </c>
    </row>
    <row r="1654" customFormat="false" ht="12.75" hidden="false" customHeight="false" outlineLevel="0" collapsed="false">
      <c r="A1654" s="0" t="n">
        <v>9.17777777777778</v>
      </c>
      <c r="B1654" s="0" t="n">
        <v>90.09</v>
      </c>
      <c r="C1654" s="0" t="n">
        <v>5783</v>
      </c>
      <c r="D1654" s="0" t="n">
        <v>0</v>
      </c>
      <c r="E1654" s="0" t="n">
        <v>107.9</v>
      </c>
      <c r="F1654" s="0" t="n">
        <v>0</v>
      </c>
      <c r="G1654" s="1" t="n">
        <f aca="false">IF(C1654-C1653&gt;0,G1653+C1654-C1653,G1653)</f>
        <v>11354</v>
      </c>
      <c r="H1654" s="0" t="n">
        <v>-7</v>
      </c>
    </row>
    <row r="1655" customFormat="false" ht="12.75" hidden="false" customHeight="false" outlineLevel="0" collapsed="false">
      <c r="A1655" s="0" t="n">
        <v>9.18333333333333</v>
      </c>
      <c r="B1655" s="0" t="n">
        <v>90.09</v>
      </c>
      <c r="C1655" s="0" t="n">
        <v>5783</v>
      </c>
      <c r="D1655" s="0" t="n">
        <v>0</v>
      </c>
      <c r="E1655" s="0" t="n">
        <v>108.2</v>
      </c>
      <c r="F1655" s="0" t="n">
        <v>0</v>
      </c>
      <c r="G1655" s="1" t="n">
        <f aca="false">IF(C1655-C1654&gt;0,G1654+C1655-C1654,G1654)</f>
        <v>11354</v>
      </c>
      <c r="H1655" s="0" t="n">
        <v>-4</v>
      </c>
    </row>
    <row r="1656" customFormat="false" ht="12.75" hidden="false" customHeight="false" outlineLevel="0" collapsed="false">
      <c r="A1656" s="0" t="n">
        <v>9.18888888888889</v>
      </c>
      <c r="B1656" s="0" t="n">
        <v>90.09</v>
      </c>
      <c r="C1656" s="0" t="n">
        <v>5787</v>
      </c>
      <c r="D1656" s="0" t="n">
        <v>0</v>
      </c>
      <c r="E1656" s="0" t="n">
        <v>108.5</v>
      </c>
      <c r="F1656" s="0" t="n">
        <v>0</v>
      </c>
      <c r="G1656" s="1" t="n">
        <f aca="false">IF(C1656-C1655&gt;0,G1655+C1656-C1655,G1655)</f>
        <v>11358</v>
      </c>
      <c r="H1656" s="0" t="n">
        <v>4</v>
      </c>
    </row>
    <row r="1657" customFormat="false" ht="12.75" hidden="false" customHeight="false" outlineLevel="0" collapsed="false">
      <c r="A1657" s="0" t="n">
        <v>9.19444444444445</v>
      </c>
      <c r="B1657" s="0" t="n">
        <v>90.09</v>
      </c>
      <c r="C1657" s="0" t="n">
        <v>5783</v>
      </c>
      <c r="D1657" s="0" t="n">
        <v>0</v>
      </c>
      <c r="E1657" s="0" t="n">
        <v>108.8</v>
      </c>
      <c r="F1657" s="0" t="n">
        <v>0</v>
      </c>
      <c r="G1657" s="1" t="n">
        <f aca="false">IF(C1657-C1656&gt;0,G1656+C1657-C1656,G1656)</f>
        <v>11358</v>
      </c>
      <c r="H1657" s="0" t="n">
        <v>-4</v>
      </c>
    </row>
    <row r="1658" customFormat="false" ht="12.75" hidden="false" customHeight="false" outlineLevel="0" collapsed="false">
      <c r="A1658" s="0" t="n">
        <v>9.2</v>
      </c>
      <c r="B1658" s="0" t="n">
        <v>90.09</v>
      </c>
      <c r="C1658" s="0" t="n">
        <v>5783</v>
      </c>
      <c r="D1658" s="0" t="n">
        <v>0</v>
      </c>
      <c r="E1658" s="0" t="n">
        <v>109.1</v>
      </c>
      <c r="F1658" s="0" t="n">
        <v>0</v>
      </c>
      <c r="G1658" s="1" t="n">
        <f aca="false">IF(C1658-C1657&gt;0,G1657+C1658-C1657,G1657)</f>
        <v>11358</v>
      </c>
      <c r="H1658" s="0" t="n">
        <v>-4</v>
      </c>
    </row>
    <row r="1659" customFormat="false" ht="12.75" hidden="false" customHeight="false" outlineLevel="0" collapsed="false">
      <c r="A1659" s="0" t="n">
        <v>9.20555555555556</v>
      </c>
      <c r="B1659" s="0" t="n">
        <v>90.09</v>
      </c>
      <c r="C1659" s="0" t="n">
        <v>5783</v>
      </c>
      <c r="D1659" s="0" t="n">
        <v>0</v>
      </c>
      <c r="E1659" s="0" t="n">
        <v>109.4</v>
      </c>
      <c r="F1659" s="0" t="n">
        <v>0</v>
      </c>
      <c r="G1659" s="1" t="n">
        <f aca="false">IF(C1659-C1658&gt;0,G1658+C1659-C1658,G1658)</f>
        <v>11358</v>
      </c>
      <c r="H1659" s="0" t="n">
        <v>-7</v>
      </c>
    </row>
    <row r="1660" customFormat="false" ht="12.75" hidden="false" customHeight="false" outlineLevel="0" collapsed="false">
      <c r="A1660" s="0" t="n">
        <v>9.21111111111111</v>
      </c>
      <c r="B1660" s="0" t="n">
        <v>90.09</v>
      </c>
      <c r="C1660" s="0" t="n">
        <v>5787</v>
      </c>
      <c r="D1660" s="0" t="n">
        <v>0</v>
      </c>
      <c r="E1660" s="0" t="n">
        <v>109.4</v>
      </c>
      <c r="F1660" s="0" t="n">
        <v>0</v>
      </c>
      <c r="G1660" s="1" t="n">
        <f aca="false">IF(C1660-C1659&gt;0,G1659+C1660-C1659,G1659)</f>
        <v>11362</v>
      </c>
      <c r="H1660" s="0" t="n">
        <v>-3</v>
      </c>
    </row>
    <row r="1661" customFormat="false" ht="12.75" hidden="false" customHeight="false" outlineLevel="0" collapsed="false">
      <c r="A1661" s="0" t="n">
        <v>9.21666666666667</v>
      </c>
      <c r="B1661" s="0" t="n">
        <v>90.09</v>
      </c>
      <c r="C1661" s="0" t="n">
        <v>5783</v>
      </c>
      <c r="D1661" s="0" t="n">
        <v>0</v>
      </c>
      <c r="E1661" s="0" t="n">
        <v>109.4</v>
      </c>
      <c r="F1661" s="0" t="n">
        <v>0</v>
      </c>
      <c r="G1661" s="1" t="n">
        <f aca="false">IF(C1661-C1660&gt;0,G1660+C1661-C1660,G1660)</f>
        <v>11362</v>
      </c>
      <c r="H1661" s="0" t="n">
        <v>-4</v>
      </c>
    </row>
    <row r="1662" customFormat="false" ht="12.75" hidden="false" customHeight="false" outlineLevel="0" collapsed="false">
      <c r="A1662" s="0" t="n">
        <v>9.22222222222222</v>
      </c>
      <c r="B1662" s="0" t="n">
        <v>90.09</v>
      </c>
      <c r="C1662" s="0" t="n">
        <v>5783</v>
      </c>
      <c r="D1662" s="0" t="n">
        <v>0</v>
      </c>
      <c r="E1662" s="0" t="n">
        <v>109.4</v>
      </c>
      <c r="F1662" s="0" t="n">
        <v>0</v>
      </c>
      <c r="G1662" s="1" t="n">
        <f aca="false">IF(C1662-C1661&gt;0,G1661+C1662-C1661,G1661)</f>
        <v>11362</v>
      </c>
      <c r="H1662" s="0" t="n">
        <v>-4</v>
      </c>
    </row>
    <row r="1663" customFormat="false" ht="12.75" hidden="false" customHeight="false" outlineLevel="0" collapsed="false">
      <c r="A1663" s="0" t="n">
        <v>9.22777777777778</v>
      </c>
      <c r="B1663" s="0" t="n">
        <v>90.09</v>
      </c>
      <c r="C1663" s="0" t="n">
        <v>5787</v>
      </c>
      <c r="D1663" s="0" t="n">
        <v>0</v>
      </c>
      <c r="E1663" s="0" t="n">
        <v>109.4</v>
      </c>
      <c r="F1663" s="0" t="n">
        <v>0</v>
      </c>
      <c r="G1663" s="1" t="n">
        <f aca="false">IF(C1663-C1662&gt;0,G1662+C1663-C1662,G1662)</f>
        <v>11366</v>
      </c>
      <c r="H1663" s="0" t="n">
        <v>0</v>
      </c>
    </row>
    <row r="1664" customFormat="false" ht="12.75" hidden="false" customHeight="false" outlineLevel="0" collapsed="false">
      <c r="A1664" s="0" t="n">
        <v>9.23333333333333</v>
      </c>
      <c r="B1664" s="0" t="n">
        <v>90.09</v>
      </c>
      <c r="C1664" s="0" t="n">
        <v>5787</v>
      </c>
      <c r="D1664" s="0" t="n">
        <v>0</v>
      </c>
      <c r="E1664" s="0" t="n">
        <v>109.4</v>
      </c>
      <c r="F1664" s="0" t="n">
        <v>0</v>
      </c>
      <c r="G1664" s="1" t="n">
        <f aca="false">IF(C1664-C1663&gt;0,G1663+C1664-C1663,G1663)</f>
        <v>11366</v>
      </c>
      <c r="H1664" s="0" t="n">
        <v>0</v>
      </c>
    </row>
    <row r="1665" customFormat="false" ht="12.75" hidden="false" customHeight="false" outlineLevel="0" collapsed="false">
      <c r="A1665" s="0" t="n">
        <v>9.23888888888889</v>
      </c>
      <c r="B1665" s="0" t="n">
        <v>90.09</v>
      </c>
      <c r="C1665" s="0" t="n">
        <v>5783</v>
      </c>
      <c r="D1665" s="0" t="n">
        <v>0</v>
      </c>
      <c r="E1665" s="0" t="n">
        <v>109.4</v>
      </c>
      <c r="F1665" s="0" t="n">
        <v>0</v>
      </c>
      <c r="G1665" s="1" t="n">
        <f aca="false">IF(C1665-C1664&gt;0,G1664+C1665-C1664,G1664)</f>
        <v>11366</v>
      </c>
      <c r="H1665" s="0" t="n">
        <v>-7</v>
      </c>
    </row>
    <row r="1666" customFormat="false" ht="12.75" hidden="false" customHeight="false" outlineLevel="0" collapsed="false">
      <c r="A1666" s="0" t="n">
        <v>9.24444444444444</v>
      </c>
      <c r="B1666" s="0" t="n">
        <v>90.09</v>
      </c>
      <c r="C1666" s="0" t="n">
        <v>5780</v>
      </c>
      <c r="D1666" s="0" t="n">
        <v>0</v>
      </c>
      <c r="E1666" s="0" t="n">
        <v>109.7</v>
      </c>
      <c r="F1666" s="0" t="n">
        <v>0</v>
      </c>
      <c r="G1666" s="1" t="n">
        <f aca="false">IF(C1666-C1665&gt;0,G1665+C1666-C1665,G1665)</f>
        <v>11366</v>
      </c>
      <c r="H1666" s="0" t="n">
        <v>-7</v>
      </c>
    </row>
    <row r="1667" customFormat="false" ht="12.75" hidden="false" customHeight="false" outlineLevel="0" collapsed="false">
      <c r="A1667" s="0" t="n">
        <v>9.25</v>
      </c>
      <c r="B1667" s="0" t="n">
        <v>90.09</v>
      </c>
      <c r="C1667" s="0" t="n">
        <v>5780</v>
      </c>
      <c r="D1667" s="0" t="n">
        <v>0</v>
      </c>
      <c r="E1667" s="0" t="n">
        <v>110</v>
      </c>
      <c r="F1667" s="0" t="n">
        <v>0</v>
      </c>
      <c r="G1667" s="1" t="n">
        <f aca="false">IF(C1667-C1666&gt;0,G1666+C1667-C1666,G1666)</f>
        <v>11366</v>
      </c>
      <c r="H1667" s="0" t="n">
        <v>-10</v>
      </c>
    </row>
    <row r="1668" customFormat="false" ht="12.75" hidden="false" customHeight="false" outlineLevel="0" collapsed="false">
      <c r="A1668" s="0" t="n">
        <v>9.25555555555556</v>
      </c>
      <c r="B1668" s="0" t="n">
        <v>90.09</v>
      </c>
      <c r="C1668" s="0" t="n">
        <v>5783</v>
      </c>
      <c r="D1668" s="0" t="n">
        <v>0</v>
      </c>
      <c r="E1668" s="0" t="n">
        <v>110.3</v>
      </c>
      <c r="F1668" s="0" t="n">
        <v>0</v>
      </c>
      <c r="G1668" s="1" t="n">
        <f aca="false">IF(C1668-C1667&gt;0,G1667+C1668-C1667,G1667)</f>
        <v>11369</v>
      </c>
      <c r="H1668" s="0" t="n">
        <v>-4</v>
      </c>
    </row>
    <row r="1669" customFormat="false" ht="12.75" hidden="false" customHeight="false" outlineLevel="0" collapsed="false">
      <c r="A1669" s="0" t="n">
        <v>9.26111111111111</v>
      </c>
      <c r="B1669" s="0" t="n">
        <v>90.09</v>
      </c>
      <c r="C1669" s="0" t="n">
        <v>5783</v>
      </c>
      <c r="D1669" s="0" t="n">
        <v>0</v>
      </c>
      <c r="E1669" s="0" t="n">
        <v>110.6</v>
      </c>
      <c r="F1669" s="0" t="n">
        <v>0</v>
      </c>
      <c r="G1669" s="1" t="n">
        <f aca="false">IF(C1669-C1668&gt;0,G1668+C1669-C1668,G1668)</f>
        <v>11369</v>
      </c>
      <c r="H1669" s="0" t="n">
        <v>0</v>
      </c>
    </row>
    <row r="1670" customFormat="false" ht="12.75" hidden="false" customHeight="false" outlineLevel="0" collapsed="false">
      <c r="A1670" s="0" t="n">
        <v>9.26666666666667</v>
      </c>
      <c r="B1670" s="0" t="n">
        <v>90.09</v>
      </c>
      <c r="C1670" s="0" t="n">
        <v>5783</v>
      </c>
      <c r="D1670" s="0" t="n">
        <v>0</v>
      </c>
      <c r="E1670" s="0" t="n">
        <v>110.9</v>
      </c>
      <c r="F1670" s="0" t="n">
        <v>0</v>
      </c>
      <c r="G1670" s="1" t="n">
        <f aca="false">IF(C1670-C1669&gt;0,G1669+C1670-C1669,G1669)</f>
        <v>11369</v>
      </c>
      <c r="H1670" s="0" t="n">
        <v>0</v>
      </c>
    </row>
    <row r="1671" customFormat="false" ht="12.75" hidden="false" customHeight="false" outlineLevel="0" collapsed="false">
      <c r="A1671" s="0" t="n">
        <v>9.27222222222222</v>
      </c>
      <c r="B1671" s="0" t="n">
        <v>90.09</v>
      </c>
      <c r="C1671" s="0" t="n">
        <v>5783</v>
      </c>
      <c r="D1671" s="0" t="n">
        <v>0</v>
      </c>
      <c r="E1671" s="0" t="n">
        <v>111.2</v>
      </c>
      <c r="F1671" s="0" t="n">
        <v>0</v>
      </c>
      <c r="G1671" s="1" t="n">
        <f aca="false">IF(C1671-C1670&gt;0,G1670+C1671-C1670,G1670)</f>
        <v>11369</v>
      </c>
      <c r="H1671" s="0" t="n">
        <v>0</v>
      </c>
    </row>
    <row r="1672" customFormat="false" ht="12.75" hidden="false" customHeight="false" outlineLevel="0" collapsed="false">
      <c r="A1672" s="0" t="n">
        <v>9.27777777777778</v>
      </c>
      <c r="B1672" s="0" t="n">
        <v>90.09</v>
      </c>
      <c r="C1672" s="0" t="n">
        <v>5783</v>
      </c>
      <c r="D1672" s="0" t="n">
        <v>0</v>
      </c>
      <c r="E1672" s="0" t="n">
        <v>110.9</v>
      </c>
      <c r="F1672" s="0" t="n">
        <v>0</v>
      </c>
      <c r="G1672" s="1" t="n">
        <f aca="false">IF(C1672-C1671&gt;0,G1671+C1672-C1671,G1671)</f>
        <v>11369</v>
      </c>
      <c r="H1672" s="0" t="n">
        <v>0</v>
      </c>
    </row>
    <row r="1673" customFormat="false" ht="12.75" hidden="false" customHeight="false" outlineLevel="0" collapsed="false">
      <c r="A1673" s="0" t="n">
        <v>9.28333333333333</v>
      </c>
      <c r="B1673" s="0" t="n">
        <v>90.09</v>
      </c>
      <c r="C1673" s="0" t="n">
        <v>5787</v>
      </c>
      <c r="D1673" s="0" t="n">
        <v>1.12</v>
      </c>
      <c r="E1673" s="0" t="n">
        <v>110.6</v>
      </c>
      <c r="F1673" s="0" t="n">
        <v>10</v>
      </c>
      <c r="G1673" s="1" t="n">
        <f aca="false">IF(C1673-C1672&gt;0,G1672+C1673-C1672,G1672)</f>
        <v>11373</v>
      </c>
      <c r="H1673" s="0" t="n">
        <v>4</v>
      </c>
    </row>
    <row r="1674" customFormat="false" ht="12.75" hidden="false" customHeight="false" outlineLevel="0" collapsed="false">
      <c r="A1674" s="0" t="n">
        <v>9.28888888888889</v>
      </c>
      <c r="B1674" s="0" t="n">
        <v>90.12</v>
      </c>
      <c r="C1674" s="0" t="n">
        <v>5797</v>
      </c>
      <c r="D1674" s="0" t="n">
        <v>4.47</v>
      </c>
      <c r="E1674" s="0" t="n">
        <v>110.3</v>
      </c>
      <c r="F1674" s="0" t="n">
        <v>7.5</v>
      </c>
      <c r="G1674" s="1" t="n">
        <f aca="false">IF(C1674-C1673&gt;0,G1673+C1674-C1673,G1673)</f>
        <v>11383</v>
      </c>
      <c r="H1674" s="0" t="n">
        <v>10</v>
      </c>
    </row>
    <row r="1675" customFormat="false" ht="12.75" hidden="false" customHeight="false" outlineLevel="0" collapsed="false">
      <c r="A1675" s="0" t="n">
        <v>9.29444444444444</v>
      </c>
      <c r="B1675" s="0" t="n">
        <v>90.15</v>
      </c>
      <c r="C1675" s="0" t="n">
        <v>5806</v>
      </c>
      <c r="D1675" s="0" t="n">
        <v>5.59</v>
      </c>
      <c r="E1675" s="0" t="n">
        <v>110</v>
      </c>
      <c r="F1675" s="0" t="n">
        <v>6</v>
      </c>
      <c r="G1675" s="1" t="n">
        <f aca="false">IF(C1675-C1674&gt;0,G1674+C1675-C1674,G1674)</f>
        <v>11392</v>
      </c>
      <c r="H1675" s="0" t="n">
        <v>23</v>
      </c>
    </row>
    <row r="1676" customFormat="false" ht="12.75" hidden="false" customHeight="false" outlineLevel="0" collapsed="false">
      <c r="A1676" s="0" t="n">
        <v>9.3</v>
      </c>
      <c r="B1676" s="0" t="n">
        <v>90.18</v>
      </c>
      <c r="C1676" s="0" t="n">
        <v>5816</v>
      </c>
      <c r="D1676" s="0" t="n">
        <v>5.59</v>
      </c>
      <c r="E1676" s="0" t="n">
        <v>109.7</v>
      </c>
      <c r="F1676" s="0" t="n">
        <v>6</v>
      </c>
      <c r="G1676" s="1" t="n">
        <f aca="false">IF(C1676-C1675&gt;0,G1675+C1676-C1675,G1675)</f>
        <v>11402</v>
      </c>
      <c r="H1676" s="0" t="n">
        <v>33</v>
      </c>
    </row>
    <row r="1677" customFormat="false" ht="12.75" hidden="false" customHeight="false" outlineLevel="0" collapsed="false">
      <c r="A1677" s="0" t="n">
        <v>9.30555555555556</v>
      </c>
      <c r="B1677" s="0" t="n">
        <v>90.21</v>
      </c>
      <c r="C1677" s="0" t="n">
        <v>5829</v>
      </c>
      <c r="D1677" s="0" t="n">
        <v>5.59</v>
      </c>
      <c r="E1677" s="0" t="n">
        <v>109.4</v>
      </c>
      <c r="F1677" s="0" t="n">
        <v>8</v>
      </c>
      <c r="G1677" s="1" t="n">
        <f aca="false">IF(C1677-C1676&gt;0,G1676+C1677-C1676,G1676)</f>
        <v>11415</v>
      </c>
      <c r="H1677" s="0" t="n">
        <v>46</v>
      </c>
    </row>
    <row r="1678" customFormat="false" ht="12.75" hidden="false" customHeight="false" outlineLevel="0" collapsed="false">
      <c r="A1678" s="0" t="n">
        <v>9.31111111111111</v>
      </c>
      <c r="B1678" s="0" t="n">
        <v>90.24</v>
      </c>
      <c r="C1678" s="0" t="n">
        <v>5836</v>
      </c>
      <c r="D1678" s="0" t="n">
        <v>5.59</v>
      </c>
      <c r="E1678" s="0" t="n">
        <v>108.8</v>
      </c>
      <c r="F1678" s="0" t="n">
        <v>4</v>
      </c>
      <c r="G1678" s="1" t="n">
        <f aca="false">IF(C1678-C1677&gt;0,G1677+C1678-C1677,G1677)</f>
        <v>11422</v>
      </c>
      <c r="H1678" s="0" t="n">
        <v>49</v>
      </c>
    </row>
    <row r="1679" customFormat="false" ht="12.75" hidden="false" customHeight="false" outlineLevel="0" collapsed="false">
      <c r="A1679" s="0" t="n">
        <v>9.31666666666667</v>
      </c>
      <c r="B1679" s="0" t="n">
        <v>90.28</v>
      </c>
      <c r="C1679" s="0" t="n">
        <v>5843</v>
      </c>
      <c r="D1679" s="0" t="n">
        <v>6.71</v>
      </c>
      <c r="E1679" s="0" t="n">
        <v>108.2</v>
      </c>
      <c r="F1679" s="0" t="n">
        <v>3.3</v>
      </c>
      <c r="G1679" s="1" t="n">
        <f aca="false">IF(C1679-C1678&gt;0,G1678+C1679-C1678,G1678)</f>
        <v>11429</v>
      </c>
      <c r="H1679" s="0" t="n">
        <v>60</v>
      </c>
    </row>
    <row r="1680" customFormat="false" ht="12.75" hidden="false" customHeight="false" outlineLevel="0" collapsed="false">
      <c r="A1680" s="0" t="n">
        <v>9.32222222222222</v>
      </c>
      <c r="B1680" s="0" t="n">
        <v>90.31</v>
      </c>
      <c r="C1680" s="0" t="n">
        <v>5843</v>
      </c>
      <c r="D1680" s="0" t="n">
        <v>5.59</v>
      </c>
      <c r="E1680" s="0" t="n">
        <v>107.6</v>
      </c>
      <c r="F1680" s="0" t="n">
        <v>0</v>
      </c>
      <c r="G1680" s="1" t="n">
        <f aca="false">IF(C1680-C1679&gt;0,G1679+C1680-C1679,G1679)</f>
        <v>11429</v>
      </c>
      <c r="H1680" s="0" t="n">
        <v>60</v>
      </c>
    </row>
    <row r="1681" customFormat="false" ht="12.75" hidden="false" customHeight="false" outlineLevel="0" collapsed="false">
      <c r="A1681" s="0" t="n">
        <v>9.32777777777778</v>
      </c>
      <c r="B1681" s="0" t="n">
        <v>90.35</v>
      </c>
      <c r="C1681" s="0" t="n">
        <v>5849</v>
      </c>
      <c r="D1681" s="0" t="n">
        <v>6.71</v>
      </c>
      <c r="E1681" s="0" t="n">
        <v>107</v>
      </c>
      <c r="F1681" s="0" t="n">
        <v>3.3</v>
      </c>
      <c r="G1681" s="1" t="n">
        <f aca="false">IF(C1681-C1680&gt;0,G1680+C1681-C1680,G1680)</f>
        <v>11435</v>
      </c>
      <c r="H1681" s="0" t="n">
        <v>62</v>
      </c>
    </row>
    <row r="1682" customFormat="false" ht="12.75" hidden="false" customHeight="false" outlineLevel="0" collapsed="false">
      <c r="A1682" s="0" t="n">
        <v>9.33333333333333</v>
      </c>
      <c r="B1682" s="0" t="n">
        <v>90.38</v>
      </c>
      <c r="C1682" s="0" t="n">
        <v>5856</v>
      </c>
      <c r="D1682" s="0" t="n">
        <v>6.71</v>
      </c>
      <c r="E1682" s="0" t="n">
        <v>106.4</v>
      </c>
      <c r="F1682" s="0" t="n">
        <v>3.3</v>
      </c>
      <c r="G1682" s="1" t="n">
        <f aca="false">IF(C1682-C1681&gt;0,G1681+C1682-C1681,G1681)</f>
        <v>11442</v>
      </c>
      <c r="H1682" s="0" t="n">
        <v>69</v>
      </c>
    </row>
    <row r="1683" customFormat="false" ht="12.75" hidden="false" customHeight="false" outlineLevel="0" collapsed="false">
      <c r="A1683" s="0" t="n">
        <v>9.33888888888889</v>
      </c>
      <c r="B1683" s="0" t="n">
        <v>90.42</v>
      </c>
      <c r="C1683" s="0" t="n">
        <v>5865</v>
      </c>
      <c r="D1683" s="0" t="n">
        <v>6.71</v>
      </c>
      <c r="E1683" s="0" t="n">
        <v>105.8</v>
      </c>
      <c r="F1683" s="0" t="n">
        <v>5</v>
      </c>
      <c r="G1683" s="1" t="n">
        <f aca="false">IF(C1683-C1682&gt;0,G1682+C1683-C1682,G1682)</f>
        <v>11451</v>
      </c>
      <c r="H1683" s="0" t="n">
        <v>82</v>
      </c>
    </row>
    <row r="1684" customFormat="false" ht="12.75" hidden="false" customHeight="false" outlineLevel="0" collapsed="false">
      <c r="A1684" s="0" t="n">
        <v>9.34444444444445</v>
      </c>
      <c r="B1684" s="0" t="n">
        <v>90.47</v>
      </c>
      <c r="C1684" s="0" t="n">
        <v>5869</v>
      </c>
      <c r="D1684" s="0" t="n">
        <v>8.95</v>
      </c>
      <c r="E1684" s="0" t="n">
        <v>105.5</v>
      </c>
      <c r="F1684" s="0" t="n">
        <v>1.3</v>
      </c>
      <c r="G1684" s="1" t="n">
        <f aca="false">IF(C1684-C1683&gt;0,G1683+C1684-C1683,G1683)</f>
        <v>11455</v>
      </c>
      <c r="H1684" s="0" t="n">
        <v>89</v>
      </c>
    </row>
    <row r="1685" customFormat="false" ht="12.75" hidden="false" customHeight="false" outlineLevel="0" collapsed="false">
      <c r="A1685" s="0" t="n">
        <v>9.35</v>
      </c>
      <c r="B1685" s="0" t="n">
        <v>90.52</v>
      </c>
      <c r="C1685" s="0" t="n">
        <v>5879</v>
      </c>
      <c r="D1685" s="0" t="n">
        <v>7.83</v>
      </c>
      <c r="E1685" s="0" t="n">
        <v>105.2</v>
      </c>
      <c r="F1685" s="0" t="n">
        <v>4.3</v>
      </c>
      <c r="G1685" s="1" t="n">
        <f aca="false">IF(C1685-C1684&gt;0,G1684+C1685-C1684,G1684)</f>
        <v>11465</v>
      </c>
      <c r="H1685" s="0" t="n">
        <v>99</v>
      </c>
    </row>
    <row r="1686" customFormat="false" ht="12.75" hidden="false" customHeight="false" outlineLevel="0" collapsed="false">
      <c r="A1686" s="0" t="n">
        <v>9.35555555555556</v>
      </c>
      <c r="B1686" s="0" t="n">
        <v>90.57</v>
      </c>
      <c r="C1686" s="0" t="n">
        <v>5882</v>
      </c>
      <c r="D1686" s="0" t="n">
        <v>10.07</v>
      </c>
      <c r="E1686" s="0" t="n">
        <v>104.9</v>
      </c>
      <c r="F1686" s="0" t="n">
        <v>1.1</v>
      </c>
      <c r="G1686" s="1" t="n">
        <f aca="false">IF(C1686-C1685&gt;0,G1685+C1686-C1685,G1685)</f>
        <v>11468</v>
      </c>
      <c r="H1686" s="0" t="n">
        <v>99</v>
      </c>
    </row>
    <row r="1687" customFormat="false" ht="12.75" hidden="false" customHeight="false" outlineLevel="0" collapsed="false">
      <c r="A1687" s="0" t="n">
        <v>9.36111111111111</v>
      </c>
      <c r="B1687" s="0" t="n">
        <v>90.62</v>
      </c>
      <c r="C1687" s="0" t="n">
        <v>5892</v>
      </c>
      <c r="D1687" s="0" t="n">
        <v>8.95</v>
      </c>
      <c r="E1687" s="0" t="n">
        <v>104.6</v>
      </c>
      <c r="F1687" s="0" t="n">
        <v>3.7</v>
      </c>
      <c r="G1687" s="1" t="n">
        <f aca="false">IF(C1687-C1686&gt;0,G1686+C1687-C1686,G1686)</f>
        <v>11478</v>
      </c>
      <c r="H1687" s="0" t="n">
        <v>109</v>
      </c>
    </row>
    <row r="1688" customFormat="false" ht="12.75" hidden="false" customHeight="false" outlineLevel="0" collapsed="false">
      <c r="A1688" s="0" t="n">
        <v>9.36666666666667</v>
      </c>
      <c r="B1688" s="0" t="n">
        <v>90.67</v>
      </c>
      <c r="C1688" s="0" t="n">
        <v>5895</v>
      </c>
      <c r="D1688" s="0" t="n">
        <v>8.95</v>
      </c>
      <c r="E1688" s="0" t="n">
        <v>104.3</v>
      </c>
      <c r="F1688" s="0" t="n">
        <v>1.3</v>
      </c>
      <c r="G1688" s="1" t="n">
        <f aca="false">IF(C1688-C1687&gt;0,G1687+C1688-C1687,G1687)</f>
        <v>11481</v>
      </c>
      <c r="H1688" s="0" t="n">
        <v>112</v>
      </c>
    </row>
    <row r="1689" customFormat="false" ht="12.75" hidden="false" customHeight="false" outlineLevel="0" collapsed="false">
      <c r="A1689" s="0" t="n">
        <v>9.37222222222222</v>
      </c>
      <c r="B1689" s="0" t="n">
        <v>90.71</v>
      </c>
      <c r="C1689" s="0" t="n">
        <v>5902</v>
      </c>
      <c r="D1689" s="0" t="n">
        <v>7.83</v>
      </c>
      <c r="E1689" s="0" t="n">
        <v>104</v>
      </c>
      <c r="F1689" s="0" t="n">
        <v>2.9</v>
      </c>
      <c r="G1689" s="1" t="n">
        <f aca="false">IF(C1689-C1688&gt;0,G1688+C1689-C1688,G1688)</f>
        <v>11488</v>
      </c>
      <c r="H1689" s="0" t="n">
        <v>119</v>
      </c>
    </row>
    <row r="1690" customFormat="false" ht="12.75" hidden="false" customHeight="false" outlineLevel="0" collapsed="false">
      <c r="A1690" s="0" t="n">
        <v>9.37777777777778</v>
      </c>
      <c r="B1690" s="0" t="n">
        <v>90.76</v>
      </c>
      <c r="C1690" s="0" t="n">
        <v>5908</v>
      </c>
      <c r="D1690" s="0" t="n">
        <v>7.83</v>
      </c>
      <c r="E1690" s="0" t="n">
        <v>104</v>
      </c>
      <c r="F1690" s="0" t="n">
        <v>2.9</v>
      </c>
      <c r="G1690" s="1" t="n">
        <f aca="false">IF(C1690-C1689&gt;0,G1689+C1690-C1689,G1689)</f>
        <v>11494</v>
      </c>
      <c r="H1690" s="0" t="n">
        <v>125</v>
      </c>
    </row>
    <row r="1691" customFormat="false" ht="12.75" hidden="false" customHeight="false" outlineLevel="0" collapsed="false">
      <c r="A1691" s="0" t="n">
        <v>9.38333333333333</v>
      </c>
      <c r="B1691" s="0" t="n">
        <v>90.8</v>
      </c>
      <c r="C1691" s="0" t="n">
        <v>5918</v>
      </c>
      <c r="D1691" s="0" t="n">
        <v>7.83</v>
      </c>
      <c r="E1691" s="0" t="n">
        <v>104</v>
      </c>
      <c r="F1691" s="0" t="n">
        <v>4.3</v>
      </c>
      <c r="G1691" s="1" t="n">
        <f aca="false">IF(C1691-C1690&gt;0,G1690+C1691-C1690,G1690)</f>
        <v>11504</v>
      </c>
      <c r="H1691" s="0" t="n">
        <v>131</v>
      </c>
    </row>
    <row r="1692" customFormat="false" ht="12.75" hidden="false" customHeight="false" outlineLevel="0" collapsed="false">
      <c r="A1692" s="0" t="n">
        <v>9.38888888888889</v>
      </c>
      <c r="B1692" s="0" t="n">
        <v>90.84</v>
      </c>
      <c r="C1692" s="0" t="n">
        <v>5928</v>
      </c>
      <c r="D1692" s="0" t="n">
        <v>6.71</v>
      </c>
      <c r="E1692" s="0" t="n">
        <v>104</v>
      </c>
      <c r="F1692" s="0" t="n">
        <v>5</v>
      </c>
      <c r="G1692" s="1" t="n">
        <f aca="false">IF(C1692-C1691&gt;0,G1691+C1692-C1691,G1691)</f>
        <v>11514</v>
      </c>
      <c r="H1692" s="0" t="n">
        <v>131</v>
      </c>
    </row>
    <row r="1693" customFormat="false" ht="12.75" hidden="false" customHeight="false" outlineLevel="0" collapsed="false">
      <c r="A1693" s="0" t="n">
        <v>9.39444444444444</v>
      </c>
      <c r="B1693" s="0" t="n">
        <v>90.88</v>
      </c>
      <c r="C1693" s="0" t="n">
        <v>5938</v>
      </c>
      <c r="D1693" s="0" t="n">
        <v>6.71</v>
      </c>
      <c r="E1693" s="0" t="n">
        <v>104</v>
      </c>
      <c r="F1693" s="0" t="n">
        <v>5</v>
      </c>
      <c r="G1693" s="1" t="n">
        <f aca="false">IF(C1693-C1692&gt;0,G1692+C1693-C1692,G1692)</f>
        <v>11524</v>
      </c>
      <c r="H1693" s="0" t="n">
        <v>132</v>
      </c>
    </row>
    <row r="1694" customFormat="false" ht="12.75" hidden="false" customHeight="false" outlineLevel="0" collapsed="false">
      <c r="A1694" s="0" t="n">
        <v>9.4</v>
      </c>
      <c r="B1694" s="0" t="n">
        <v>90.92</v>
      </c>
      <c r="C1694" s="0" t="n">
        <v>5948</v>
      </c>
      <c r="D1694" s="0" t="n">
        <v>7.83</v>
      </c>
      <c r="E1694" s="0" t="n">
        <v>104</v>
      </c>
      <c r="F1694" s="0" t="n">
        <v>4.3</v>
      </c>
      <c r="G1694" s="1" t="n">
        <f aca="false">IF(C1694-C1693&gt;0,G1693+C1694-C1693,G1693)</f>
        <v>11534</v>
      </c>
      <c r="H1694" s="0" t="n">
        <v>132</v>
      </c>
    </row>
    <row r="1695" customFormat="false" ht="12.75" hidden="false" customHeight="false" outlineLevel="0" collapsed="false">
      <c r="A1695" s="0" t="n">
        <v>9.40555555555556</v>
      </c>
      <c r="B1695" s="0" t="n">
        <v>90.95</v>
      </c>
      <c r="C1695" s="0" t="n">
        <v>5957</v>
      </c>
      <c r="D1695" s="0" t="n">
        <v>5.59</v>
      </c>
      <c r="E1695" s="0" t="n">
        <v>104</v>
      </c>
      <c r="F1695" s="0" t="n">
        <v>6</v>
      </c>
      <c r="G1695" s="1" t="n">
        <f aca="false">IF(C1695-C1694&gt;0,G1694+C1695-C1694,G1694)</f>
        <v>11543</v>
      </c>
      <c r="H1695" s="0" t="n">
        <v>128</v>
      </c>
    </row>
    <row r="1696" customFormat="false" ht="12.75" hidden="false" customHeight="false" outlineLevel="0" collapsed="false">
      <c r="A1696" s="0" t="n">
        <v>9.41111111111111</v>
      </c>
      <c r="B1696" s="0" t="n">
        <v>90.99</v>
      </c>
      <c r="C1696" s="0" t="n">
        <v>5967</v>
      </c>
      <c r="D1696" s="0" t="n">
        <v>6.71</v>
      </c>
      <c r="E1696" s="0" t="n">
        <v>103.7</v>
      </c>
      <c r="F1696" s="0" t="n">
        <v>5</v>
      </c>
      <c r="G1696" s="1" t="n">
        <f aca="false">IF(C1696-C1695&gt;0,G1695+C1696-C1695,G1695)</f>
        <v>11553</v>
      </c>
      <c r="H1696" s="0" t="n">
        <v>131</v>
      </c>
    </row>
    <row r="1697" customFormat="false" ht="12.75" hidden="false" customHeight="false" outlineLevel="0" collapsed="false">
      <c r="A1697" s="0" t="n">
        <v>9.41666666666667</v>
      </c>
      <c r="B1697" s="0" t="n">
        <v>91.02</v>
      </c>
      <c r="C1697" s="0" t="n">
        <v>5980</v>
      </c>
      <c r="D1697" s="0" t="n">
        <v>6.71</v>
      </c>
      <c r="E1697" s="0" t="n">
        <v>103.4</v>
      </c>
      <c r="F1697" s="0" t="n">
        <v>6.7</v>
      </c>
      <c r="G1697" s="1" t="n">
        <f aca="false">IF(C1697-C1696&gt;0,G1696+C1697-C1696,G1696)</f>
        <v>11566</v>
      </c>
      <c r="H1697" s="0" t="n">
        <v>137</v>
      </c>
    </row>
    <row r="1698" customFormat="false" ht="12.75" hidden="false" customHeight="false" outlineLevel="0" collapsed="false">
      <c r="A1698" s="0" t="n">
        <v>9.42222222222222</v>
      </c>
      <c r="B1698" s="0" t="n">
        <v>91.06</v>
      </c>
      <c r="C1698" s="0" t="n">
        <v>5984</v>
      </c>
      <c r="D1698" s="0" t="n">
        <v>5.59</v>
      </c>
      <c r="E1698" s="0" t="n">
        <v>103.1</v>
      </c>
      <c r="F1698" s="0" t="n">
        <v>2</v>
      </c>
      <c r="G1698" s="1" t="n">
        <f aca="false">IF(C1698-C1697&gt;0,G1697+C1698-C1697,G1697)</f>
        <v>11570</v>
      </c>
      <c r="H1698" s="0" t="n">
        <v>141</v>
      </c>
    </row>
    <row r="1699" customFormat="false" ht="12.75" hidden="false" customHeight="false" outlineLevel="0" collapsed="false">
      <c r="A1699" s="0" t="n">
        <v>9.42777777777778</v>
      </c>
      <c r="B1699" s="0" t="n">
        <v>91.09</v>
      </c>
      <c r="C1699" s="0" t="n">
        <v>5993</v>
      </c>
      <c r="D1699" s="0" t="n">
        <v>6.71</v>
      </c>
      <c r="E1699" s="0" t="n">
        <v>102.8</v>
      </c>
      <c r="F1699" s="0" t="n">
        <v>5</v>
      </c>
      <c r="G1699" s="1" t="n">
        <f aca="false">IF(C1699-C1698&gt;0,G1698+C1699-C1698,G1698)</f>
        <v>11579</v>
      </c>
      <c r="H1699" s="0" t="n">
        <v>144</v>
      </c>
    </row>
    <row r="1700" customFormat="false" ht="12.75" hidden="false" customHeight="false" outlineLevel="0" collapsed="false">
      <c r="A1700" s="0" t="n">
        <v>9.43333333333333</v>
      </c>
      <c r="B1700" s="0" t="n">
        <v>91.12</v>
      </c>
      <c r="C1700" s="0" t="n">
        <v>6007</v>
      </c>
      <c r="D1700" s="0" t="n">
        <v>5.59</v>
      </c>
      <c r="E1700" s="0" t="n">
        <v>102.5</v>
      </c>
      <c r="F1700" s="0" t="n">
        <v>8</v>
      </c>
      <c r="G1700" s="1" t="n">
        <f aca="false">IF(C1700-C1699&gt;0,G1699+C1700-C1699,G1699)</f>
        <v>11593</v>
      </c>
      <c r="H1700" s="0" t="n">
        <v>151</v>
      </c>
    </row>
    <row r="1701" customFormat="false" ht="12.75" hidden="false" customHeight="false" outlineLevel="0" collapsed="false">
      <c r="A1701" s="0" t="n">
        <v>9.43888888888889</v>
      </c>
      <c r="B1701" s="0" t="n">
        <v>91.16</v>
      </c>
      <c r="C1701" s="0" t="n">
        <v>6013</v>
      </c>
      <c r="D1701" s="0" t="n">
        <v>5.59</v>
      </c>
      <c r="E1701" s="0" t="n">
        <v>102.2</v>
      </c>
      <c r="F1701" s="0" t="n">
        <v>4</v>
      </c>
      <c r="G1701" s="1" t="n">
        <f aca="false">IF(C1701-C1700&gt;0,G1700+C1701-C1700,G1700)</f>
        <v>11599</v>
      </c>
      <c r="H1701" s="0" t="n">
        <v>148</v>
      </c>
    </row>
    <row r="1702" customFormat="false" ht="12.75" hidden="false" customHeight="false" outlineLevel="0" collapsed="false">
      <c r="A1702" s="0" t="n">
        <v>9.44444444444445</v>
      </c>
      <c r="B1702" s="0" t="n">
        <v>91.19</v>
      </c>
      <c r="C1702" s="0" t="n">
        <v>6016</v>
      </c>
      <c r="D1702" s="0" t="n">
        <v>6.71</v>
      </c>
      <c r="E1702" s="0" t="n">
        <v>101.9</v>
      </c>
      <c r="F1702" s="0" t="n">
        <v>1.7</v>
      </c>
      <c r="G1702" s="1" t="n">
        <f aca="false">IF(C1702-C1701&gt;0,G1701+C1702-C1701,G1701)</f>
        <v>11602</v>
      </c>
      <c r="H1702" s="0" t="n">
        <v>147</v>
      </c>
    </row>
    <row r="1703" customFormat="false" ht="12.75" hidden="false" customHeight="false" outlineLevel="0" collapsed="false">
      <c r="A1703" s="0" t="n">
        <v>9.45</v>
      </c>
      <c r="B1703" s="0" t="n">
        <v>91.23</v>
      </c>
      <c r="C1703" s="0" t="n">
        <v>6020</v>
      </c>
      <c r="D1703" s="0" t="n">
        <v>6.71</v>
      </c>
      <c r="E1703" s="0" t="n">
        <v>101.6</v>
      </c>
      <c r="F1703" s="0" t="n">
        <v>1.7</v>
      </c>
      <c r="G1703" s="1" t="n">
        <f aca="false">IF(C1703-C1702&gt;0,G1702+C1703-C1702,G1702)</f>
        <v>11606</v>
      </c>
      <c r="H1703" s="0" t="n">
        <v>141</v>
      </c>
    </row>
    <row r="1704" customFormat="false" ht="12.75" hidden="false" customHeight="false" outlineLevel="0" collapsed="false">
      <c r="A1704" s="0" t="n">
        <v>9.45555555555556</v>
      </c>
      <c r="B1704" s="0" t="n">
        <v>91.27</v>
      </c>
      <c r="C1704" s="0" t="n">
        <v>6030</v>
      </c>
      <c r="D1704" s="0" t="n">
        <v>6.71</v>
      </c>
      <c r="E1704" s="0" t="n">
        <v>101.3</v>
      </c>
      <c r="F1704" s="0" t="n">
        <v>5</v>
      </c>
      <c r="G1704" s="1" t="n">
        <f aca="false">IF(C1704-C1703&gt;0,G1703+C1704-C1703,G1703)</f>
        <v>11616</v>
      </c>
      <c r="H1704" s="0" t="n">
        <v>148</v>
      </c>
    </row>
    <row r="1705" customFormat="false" ht="12.75" hidden="false" customHeight="false" outlineLevel="0" collapsed="false">
      <c r="A1705" s="0" t="n">
        <v>9.46111111111111</v>
      </c>
      <c r="B1705" s="0" t="n">
        <v>91.3</v>
      </c>
      <c r="C1705" s="0" t="n">
        <v>6033</v>
      </c>
      <c r="D1705" s="0" t="n">
        <v>6.71</v>
      </c>
      <c r="E1705" s="0" t="n">
        <v>101</v>
      </c>
      <c r="F1705" s="0" t="n">
        <v>1.7</v>
      </c>
      <c r="G1705" s="1" t="n">
        <f aca="false">IF(C1705-C1704&gt;0,G1704+C1705-C1704,G1704)</f>
        <v>11619</v>
      </c>
      <c r="H1705" s="0" t="n">
        <v>141</v>
      </c>
    </row>
    <row r="1706" customFormat="false" ht="12.75" hidden="false" customHeight="false" outlineLevel="0" collapsed="false">
      <c r="A1706" s="0" t="n">
        <v>9.46666666666667</v>
      </c>
      <c r="B1706" s="0" t="n">
        <v>91.34</v>
      </c>
      <c r="C1706" s="0" t="n">
        <v>6043</v>
      </c>
      <c r="D1706" s="0" t="n">
        <v>6.71</v>
      </c>
      <c r="E1706" s="0" t="n">
        <v>100.7</v>
      </c>
      <c r="F1706" s="0" t="n">
        <v>5</v>
      </c>
      <c r="G1706" s="1" t="n">
        <f aca="false">IF(C1706-C1705&gt;0,G1705+C1706-C1705,G1705)</f>
        <v>11629</v>
      </c>
      <c r="H1706" s="0" t="n">
        <v>148</v>
      </c>
    </row>
    <row r="1707" customFormat="false" ht="12.75" hidden="false" customHeight="false" outlineLevel="0" collapsed="false">
      <c r="A1707" s="0" t="n">
        <v>9.47222222222222</v>
      </c>
      <c r="B1707" s="0" t="n">
        <v>91.39</v>
      </c>
      <c r="C1707" s="0" t="n">
        <v>6059</v>
      </c>
      <c r="D1707" s="0" t="n">
        <v>7.83</v>
      </c>
      <c r="E1707" s="0" t="n">
        <v>100.4</v>
      </c>
      <c r="F1707" s="0" t="n">
        <v>7.1</v>
      </c>
      <c r="G1707" s="1" t="n">
        <f aca="false">IF(C1707-C1706&gt;0,G1706+C1707-C1706,G1706)</f>
        <v>11645</v>
      </c>
      <c r="H1707" s="0" t="n">
        <v>157</v>
      </c>
    </row>
    <row r="1708" customFormat="false" ht="12.75" hidden="false" customHeight="false" outlineLevel="0" collapsed="false">
      <c r="A1708" s="0" t="n">
        <v>9.47777777777778</v>
      </c>
      <c r="B1708" s="0" t="n">
        <v>91.42</v>
      </c>
      <c r="C1708" s="0" t="n">
        <v>6066</v>
      </c>
      <c r="D1708" s="0" t="n">
        <v>6.71</v>
      </c>
      <c r="E1708" s="0" t="n">
        <v>100.4</v>
      </c>
      <c r="F1708" s="0" t="n">
        <v>3.3</v>
      </c>
      <c r="G1708" s="1" t="n">
        <f aca="false">IF(C1708-C1707&gt;0,G1707+C1708-C1707,G1707)</f>
        <v>11652</v>
      </c>
      <c r="H1708" s="0" t="n">
        <v>158</v>
      </c>
    </row>
    <row r="1709" customFormat="false" ht="12.75" hidden="false" customHeight="false" outlineLevel="0" collapsed="false">
      <c r="A1709" s="0" t="n">
        <v>9.48333333333333</v>
      </c>
      <c r="B1709" s="0" t="n">
        <v>91.47</v>
      </c>
      <c r="C1709" s="0" t="n">
        <v>6072</v>
      </c>
      <c r="D1709" s="0" t="n">
        <v>7.83</v>
      </c>
      <c r="E1709" s="0" t="n">
        <v>100.4</v>
      </c>
      <c r="F1709" s="0" t="n">
        <v>2.9</v>
      </c>
      <c r="G1709" s="1" t="n">
        <f aca="false">IF(C1709-C1708&gt;0,G1708+C1709-C1708,G1708)</f>
        <v>11658</v>
      </c>
      <c r="H1709" s="0" t="n">
        <v>154</v>
      </c>
    </row>
    <row r="1710" customFormat="false" ht="12.75" hidden="false" customHeight="false" outlineLevel="0" collapsed="false">
      <c r="A1710" s="0" t="n">
        <v>9.48888888888889</v>
      </c>
      <c r="B1710" s="0" t="n">
        <v>91.5</v>
      </c>
      <c r="C1710" s="0" t="n">
        <v>6079</v>
      </c>
      <c r="D1710" s="0" t="n">
        <v>6.71</v>
      </c>
      <c r="E1710" s="0" t="n">
        <v>100.4</v>
      </c>
      <c r="F1710" s="0" t="n">
        <v>3.3</v>
      </c>
      <c r="G1710" s="1" t="n">
        <f aca="false">IF(C1710-C1709&gt;0,G1709+C1710-C1709,G1709)</f>
        <v>11665</v>
      </c>
      <c r="H1710" s="0" t="n">
        <v>151</v>
      </c>
    </row>
    <row r="1711" customFormat="false" ht="12.75" hidden="false" customHeight="false" outlineLevel="0" collapsed="false">
      <c r="A1711" s="0" t="n">
        <v>9.49444444444444</v>
      </c>
      <c r="B1711" s="0" t="n">
        <v>91.55</v>
      </c>
      <c r="C1711" s="0" t="n">
        <v>6085</v>
      </c>
      <c r="D1711" s="0" t="n">
        <v>7.83</v>
      </c>
      <c r="E1711" s="0" t="n">
        <v>100.4</v>
      </c>
      <c r="F1711" s="0" t="n">
        <v>2.9</v>
      </c>
      <c r="G1711" s="1" t="n">
        <f aca="false">IF(C1711-C1710&gt;0,G1710+C1711-C1710,G1710)</f>
        <v>11671</v>
      </c>
      <c r="H1711" s="0" t="n">
        <v>147</v>
      </c>
    </row>
    <row r="1712" customFormat="false" ht="12.75" hidden="false" customHeight="false" outlineLevel="0" collapsed="false">
      <c r="A1712" s="0" t="n">
        <v>9.5</v>
      </c>
      <c r="B1712" s="0" t="n">
        <v>91.58</v>
      </c>
      <c r="C1712" s="0" t="n">
        <v>6095</v>
      </c>
      <c r="D1712" s="0" t="n">
        <v>5.59</v>
      </c>
      <c r="E1712" s="0" t="n">
        <v>100.4</v>
      </c>
      <c r="F1712" s="0" t="n">
        <v>6</v>
      </c>
      <c r="G1712" s="1" t="n">
        <f aca="false">IF(C1712-C1711&gt;0,G1711+C1712-C1711,G1711)</f>
        <v>11681</v>
      </c>
      <c r="H1712" s="0" t="n">
        <v>147</v>
      </c>
    </row>
    <row r="1713" customFormat="false" ht="12.75" hidden="false" customHeight="false" outlineLevel="0" collapsed="false">
      <c r="A1713" s="0" t="n">
        <v>9.50555555555556</v>
      </c>
      <c r="B1713" s="0" t="n">
        <v>91.61</v>
      </c>
      <c r="C1713" s="0" t="n">
        <v>6105</v>
      </c>
      <c r="D1713" s="0" t="n">
        <v>6.71</v>
      </c>
      <c r="E1713" s="0" t="n">
        <v>100.4</v>
      </c>
      <c r="F1713" s="0" t="n">
        <v>5</v>
      </c>
      <c r="G1713" s="1" t="n">
        <f aca="false">IF(C1713-C1712&gt;0,G1712+C1713-C1712,G1712)</f>
        <v>11691</v>
      </c>
      <c r="H1713" s="0" t="n">
        <v>148</v>
      </c>
    </row>
    <row r="1714" customFormat="false" ht="12.75" hidden="false" customHeight="false" outlineLevel="0" collapsed="false">
      <c r="A1714" s="0" t="n">
        <v>9.51111111111111</v>
      </c>
      <c r="B1714" s="0" t="n">
        <v>91.64</v>
      </c>
      <c r="C1714" s="0" t="n">
        <v>6118</v>
      </c>
      <c r="D1714" s="0" t="n">
        <v>4.47</v>
      </c>
      <c r="E1714" s="0" t="n">
        <v>100.4</v>
      </c>
      <c r="F1714" s="0" t="n">
        <v>10</v>
      </c>
      <c r="G1714" s="1" t="n">
        <f aca="false">IF(C1714-C1713&gt;0,G1713+C1714-C1713,G1713)</f>
        <v>11704</v>
      </c>
      <c r="H1714" s="0" t="n">
        <v>151</v>
      </c>
    </row>
    <row r="1715" customFormat="false" ht="12.75" hidden="false" customHeight="false" outlineLevel="0" collapsed="false">
      <c r="A1715" s="0" t="n">
        <v>9.51666666666667</v>
      </c>
      <c r="B1715" s="0" t="n">
        <v>91.67</v>
      </c>
      <c r="C1715" s="0" t="n">
        <v>6128</v>
      </c>
      <c r="D1715" s="0" t="n">
        <v>5.59</v>
      </c>
      <c r="E1715" s="0" t="n">
        <v>100.4</v>
      </c>
      <c r="F1715" s="0" t="n">
        <v>6</v>
      </c>
      <c r="G1715" s="1" t="n">
        <f aca="false">IF(C1715-C1714&gt;0,G1714+C1715-C1714,G1714)</f>
        <v>11714</v>
      </c>
      <c r="H1715" s="0" t="n">
        <v>148</v>
      </c>
    </row>
    <row r="1716" customFormat="false" ht="12.75" hidden="false" customHeight="false" outlineLevel="0" collapsed="false">
      <c r="A1716" s="0" t="n">
        <v>9.52222222222222</v>
      </c>
      <c r="B1716" s="0" t="n">
        <v>91.7</v>
      </c>
      <c r="C1716" s="0" t="n">
        <v>6138</v>
      </c>
      <c r="D1716" s="0" t="n">
        <v>5.59</v>
      </c>
      <c r="E1716" s="0" t="n">
        <v>100.4</v>
      </c>
      <c r="F1716" s="0" t="n">
        <v>6</v>
      </c>
      <c r="G1716" s="1" t="n">
        <f aca="false">IF(C1716-C1715&gt;0,G1715+C1716-C1715,G1715)</f>
        <v>11724</v>
      </c>
      <c r="H1716" s="0" t="n">
        <v>154</v>
      </c>
    </row>
    <row r="1717" customFormat="false" ht="12.75" hidden="false" customHeight="false" outlineLevel="0" collapsed="false">
      <c r="A1717" s="0" t="n">
        <v>9.52777777777778</v>
      </c>
      <c r="B1717" s="0" t="n">
        <v>91.73</v>
      </c>
      <c r="C1717" s="0" t="n">
        <v>6148</v>
      </c>
      <c r="D1717" s="0" t="n">
        <v>4.47</v>
      </c>
      <c r="E1717" s="0" t="n">
        <v>100.4</v>
      </c>
      <c r="F1717" s="0" t="n">
        <v>7.5</v>
      </c>
      <c r="G1717" s="1" t="n">
        <f aca="false">IF(C1717-C1716&gt;0,G1716+C1717-C1716,G1716)</f>
        <v>11734</v>
      </c>
      <c r="H1717" s="0" t="n">
        <v>155</v>
      </c>
    </row>
    <row r="1718" customFormat="false" ht="12.75" hidden="false" customHeight="false" outlineLevel="0" collapsed="false">
      <c r="A1718" s="0" t="n">
        <v>9.53333333333333</v>
      </c>
      <c r="B1718" s="0" t="n">
        <v>91.75</v>
      </c>
      <c r="C1718" s="0" t="n">
        <v>6157</v>
      </c>
      <c r="D1718" s="0" t="n">
        <v>4.47</v>
      </c>
      <c r="E1718" s="0" t="n">
        <v>100.4</v>
      </c>
      <c r="F1718" s="0" t="n">
        <v>7.5</v>
      </c>
      <c r="G1718" s="1" t="n">
        <f aca="false">IF(C1718-C1717&gt;0,G1717+C1718-C1717,G1717)</f>
        <v>11743</v>
      </c>
      <c r="H1718" s="0" t="n">
        <v>150</v>
      </c>
    </row>
    <row r="1719" customFormat="false" ht="12.75" hidden="false" customHeight="false" outlineLevel="0" collapsed="false">
      <c r="A1719" s="0" t="n">
        <v>9.53888888888889</v>
      </c>
      <c r="B1719" s="0" t="n">
        <v>91.78</v>
      </c>
      <c r="C1719" s="0" t="n">
        <v>6167</v>
      </c>
      <c r="D1719" s="0" t="n">
        <v>4.47</v>
      </c>
      <c r="E1719" s="0" t="n">
        <v>100.4</v>
      </c>
      <c r="F1719" s="0" t="n">
        <v>7.5</v>
      </c>
      <c r="G1719" s="1" t="n">
        <f aca="false">IF(C1719-C1718&gt;0,G1718+C1719-C1718,G1718)</f>
        <v>11753</v>
      </c>
      <c r="H1719" s="0" t="n">
        <v>154</v>
      </c>
    </row>
    <row r="1720" customFormat="false" ht="12.75" hidden="false" customHeight="false" outlineLevel="0" collapsed="false">
      <c r="A1720" s="0" t="n">
        <v>9.54444444444444</v>
      </c>
      <c r="B1720" s="0" t="n">
        <v>91.8</v>
      </c>
      <c r="C1720" s="0" t="n">
        <v>6180</v>
      </c>
      <c r="D1720" s="0" t="n">
        <v>4.47</v>
      </c>
      <c r="E1720" s="0" t="n">
        <v>100.1</v>
      </c>
      <c r="F1720" s="0" t="n">
        <v>10</v>
      </c>
      <c r="G1720" s="1" t="n">
        <f aca="false">IF(C1720-C1719&gt;0,G1719+C1720-C1719,G1719)</f>
        <v>11766</v>
      </c>
      <c r="H1720" s="0" t="n">
        <v>164</v>
      </c>
    </row>
    <row r="1721" customFormat="false" ht="12.75" hidden="false" customHeight="false" outlineLevel="0" collapsed="false">
      <c r="A1721" s="0" t="n">
        <v>9.55</v>
      </c>
      <c r="B1721" s="0" t="n">
        <v>91.83</v>
      </c>
      <c r="C1721" s="0" t="n">
        <v>6190</v>
      </c>
      <c r="D1721" s="0" t="n">
        <v>4.47</v>
      </c>
      <c r="E1721" s="0" t="n">
        <v>99.8</v>
      </c>
      <c r="F1721" s="0" t="n">
        <v>7.5</v>
      </c>
      <c r="G1721" s="1" t="n">
        <f aca="false">IF(C1721-C1720&gt;0,G1720+C1721-C1720,G1720)</f>
        <v>11776</v>
      </c>
      <c r="H1721" s="0" t="n">
        <v>170</v>
      </c>
    </row>
    <row r="1722" customFormat="false" ht="12.75" hidden="false" customHeight="false" outlineLevel="0" collapsed="false">
      <c r="A1722" s="0" t="n">
        <v>9.55555555555556</v>
      </c>
      <c r="B1722" s="0" t="n">
        <v>91.85</v>
      </c>
      <c r="C1722" s="0" t="n">
        <v>6200</v>
      </c>
      <c r="D1722" s="0" t="n">
        <v>4.47</v>
      </c>
      <c r="E1722" s="0" t="n">
        <v>99.5</v>
      </c>
      <c r="F1722" s="0" t="n">
        <v>7.5</v>
      </c>
      <c r="G1722" s="1" t="n">
        <f aca="false">IF(C1722-C1721&gt;0,G1721+C1722-C1721,G1721)</f>
        <v>11786</v>
      </c>
      <c r="H1722" s="0" t="n">
        <v>170</v>
      </c>
    </row>
    <row r="1723" customFormat="false" ht="12.75" hidden="false" customHeight="false" outlineLevel="0" collapsed="false">
      <c r="A1723" s="0" t="n">
        <v>9.56111111111111</v>
      </c>
      <c r="B1723" s="0" t="n">
        <v>91.88</v>
      </c>
      <c r="C1723" s="0" t="n">
        <v>6217</v>
      </c>
      <c r="D1723" s="0" t="n">
        <v>4.47</v>
      </c>
      <c r="E1723" s="0" t="n">
        <v>99.2</v>
      </c>
      <c r="F1723" s="0" t="n">
        <v>12.5</v>
      </c>
      <c r="G1723" s="1" t="n">
        <f aca="false">IF(C1723-C1722&gt;0,G1722+C1723-C1722,G1722)</f>
        <v>11803</v>
      </c>
      <c r="H1723" s="0" t="n">
        <v>184</v>
      </c>
    </row>
    <row r="1724" customFormat="false" ht="12.75" hidden="false" customHeight="false" outlineLevel="0" collapsed="false">
      <c r="A1724" s="0" t="n">
        <v>9.56666666666667</v>
      </c>
      <c r="B1724" s="0" t="n">
        <v>91.91</v>
      </c>
      <c r="C1724" s="0" t="n">
        <v>6223</v>
      </c>
      <c r="D1724" s="0" t="n">
        <v>5.59</v>
      </c>
      <c r="E1724" s="0" t="n">
        <v>98.9</v>
      </c>
      <c r="F1724" s="0" t="n">
        <v>4</v>
      </c>
      <c r="G1724" s="1" t="n">
        <f aca="false">IF(C1724-C1723&gt;0,G1723+C1724-C1723,G1723)</f>
        <v>11809</v>
      </c>
      <c r="H1724" s="0" t="n">
        <v>180</v>
      </c>
    </row>
    <row r="1725" customFormat="false" ht="12.75" hidden="false" customHeight="false" outlineLevel="0" collapsed="false">
      <c r="A1725" s="0" t="n">
        <v>9.57222222222222</v>
      </c>
      <c r="B1725" s="0" t="n">
        <v>91.93</v>
      </c>
      <c r="C1725" s="0" t="n">
        <v>6230</v>
      </c>
      <c r="D1725" s="0" t="n">
        <v>4.47</v>
      </c>
      <c r="E1725" s="0" t="n">
        <v>98.6</v>
      </c>
      <c r="F1725" s="0" t="n">
        <v>5</v>
      </c>
      <c r="G1725" s="1" t="n">
        <f aca="false">IF(C1725-C1724&gt;0,G1724+C1725-C1724,G1724)</f>
        <v>11816</v>
      </c>
      <c r="H1725" s="0" t="n">
        <v>171</v>
      </c>
    </row>
    <row r="1726" customFormat="false" ht="12.75" hidden="false" customHeight="false" outlineLevel="0" collapsed="false">
      <c r="A1726" s="0" t="n">
        <v>9.57777777777778</v>
      </c>
      <c r="B1726" s="0" t="n">
        <v>91.96</v>
      </c>
      <c r="C1726" s="0" t="n">
        <v>6243</v>
      </c>
      <c r="D1726" s="0" t="n">
        <v>4.47</v>
      </c>
      <c r="E1726" s="0" t="n">
        <v>98.6</v>
      </c>
      <c r="F1726" s="0" t="n">
        <v>10</v>
      </c>
      <c r="G1726" s="1" t="n">
        <f aca="false">IF(C1726-C1725&gt;0,G1725+C1726-C1725,G1725)</f>
        <v>11829</v>
      </c>
      <c r="H1726" s="0" t="n">
        <v>177</v>
      </c>
    </row>
    <row r="1727" customFormat="false" ht="12.75" hidden="false" customHeight="false" outlineLevel="0" collapsed="false">
      <c r="A1727" s="0" t="n">
        <v>9.58333333333333</v>
      </c>
      <c r="B1727" s="0" t="n">
        <v>91.98</v>
      </c>
      <c r="C1727" s="0" t="n">
        <v>6249</v>
      </c>
      <c r="D1727" s="0" t="n">
        <v>4.47</v>
      </c>
      <c r="E1727" s="0" t="n">
        <v>98.6</v>
      </c>
      <c r="F1727" s="0" t="n">
        <v>5</v>
      </c>
      <c r="G1727" s="1" t="n">
        <f aca="false">IF(C1727-C1726&gt;0,G1726+C1727-C1726,G1726)</f>
        <v>11835</v>
      </c>
      <c r="H1727" s="0" t="n">
        <v>177</v>
      </c>
    </row>
    <row r="1728" customFormat="false" ht="12.75" hidden="false" customHeight="false" outlineLevel="0" collapsed="false">
      <c r="A1728" s="0" t="n">
        <v>9.58888888888889</v>
      </c>
      <c r="B1728" s="0" t="n">
        <v>92.01</v>
      </c>
      <c r="C1728" s="0" t="n">
        <v>6262</v>
      </c>
      <c r="D1728" s="0" t="n">
        <v>4.47</v>
      </c>
      <c r="E1728" s="0" t="n">
        <v>98.6</v>
      </c>
      <c r="F1728" s="0" t="n">
        <v>10</v>
      </c>
      <c r="G1728" s="1" t="n">
        <f aca="false">IF(C1728-C1727&gt;0,G1727+C1728-C1727,G1727)</f>
        <v>11848</v>
      </c>
      <c r="H1728" s="0" t="n">
        <v>183</v>
      </c>
    </row>
    <row r="1729" customFormat="false" ht="12.75" hidden="false" customHeight="false" outlineLevel="0" collapsed="false">
      <c r="A1729" s="0" t="n">
        <v>9.59444444444445</v>
      </c>
      <c r="B1729" s="0" t="n">
        <v>92.03</v>
      </c>
      <c r="C1729" s="0" t="n">
        <v>6272</v>
      </c>
      <c r="D1729" s="0" t="n">
        <v>4.47</v>
      </c>
      <c r="E1729" s="0" t="n">
        <v>98.6</v>
      </c>
      <c r="F1729" s="0" t="n">
        <v>7.5</v>
      </c>
      <c r="G1729" s="1" t="n">
        <f aca="false">IF(C1729-C1728&gt;0,G1728+C1729-C1728,G1728)</f>
        <v>11858</v>
      </c>
      <c r="H1729" s="0" t="n">
        <v>187</v>
      </c>
    </row>
    <row r="1730" customFormat="false" ht="12.75" hidden="false" customHeight="false" outlineLevel="0" collapsed="false">
      <c r="A1730" s="0" t="n">
        <v>9.6</v>
      </c>
      <c r="B1730" s="0" t="n">
        <v>92.06</v>
      </c>
      <c r="C1730" s="0" t="n">
        <v>6276</v>
      </c>
      <c r="D1730" s="0" t="n">
        <v>4.47</v>
      </c>
      <c r="E1730" s="0" t="n">
        <v>98.6</v>
      </c>
      <c r="F1730" s="0" t="n">
        <v>2.5</v>
      </c>
      <c r="G1730" s="1" t="n">
        <f aca="false">IF(C1730-C1729&gt;0,G1729+C1730-C1729,G1729)</f>
        <v>11862</v>
      </c>
      <c r="H1730" s="0" t="n">
        <v>181</v>
      </c>
    </row>
    <row r="1731" customFormat="false" ht="12.75" hidden="false" customHeight="false" outlineLevel="0" collapsed="false">
      <c r="A1731" s="0" t="n">
        <v>9.60555555555556</v>
      </c>
      <c r="B1731" s="0" t="n">
        <v>92.08</v>
      </c>
      <c r="C1731" s="0" t="n">
        <v>6289</v>
      </c>
      <c r="D1731" s="0" t="n">
        <v>4.47</v>
      </c>
      <c r="E1731" s="0" t="n">
        <v>98.6</v>
      </c>
      <c r="F1731" s="0" t="n">
        <v>10</v>
      </c>
      <c r="G1731" s="1" t="n">
        <f aca="false">IF(C1731-C1730&gt;0,G1730+C1731-C1730,G1730)</f>
        <v>11875</v>
      </c>
      <c r="H1731" s="0" t="n">
        <v>184</v>
      </c>
    </row>
    <row r="1732" customFormat="false" ht="12.75" hidden="false" customHeight="false" outlineLevel="0" collapsed="false">
      <c r="A1732" s="0" t="n">
        <v>9.61111111111111</v>
      </c>
      <c r="B1732" s="0" t="n">
        <v>92.11</v>
      </c>
      <c r="C1732" s="0" t="n">
        <v>6295</v>
      </c>
      <c r="D1732" s="0" t="n">
        <v>4.47</v>
      </c>
      <c r="E1732" s="0" t="n">
        <v>98.6</v>
      </c>
      <c r="F1732" s="0" t="n">
        <v>5</v>
      </c>
      <c r="G1732" s="1" t="n">
        <f aca="false">IF(C1732-C1731&gt;0,G1731+C1732-C1731,G1731)</f>
        <v>11881</v>
      </c>
      <c r="H1732" s="0" t="n">
        <v>177</v>
      </c>
    </row>
    <row r="1733" customFormat="false" ht="12.75" hidden="false" customHeight="false" outlineLevel="0" collapsed="false">
      <c r="A1733" s="0" t="n">
        <v>9.61666666666667</v>
      </c>
      <c r="B1733" s="0" t="n">
        <v>92.12</v>
      </c>
      <c r="C1733" s="0" t="n">
        <v>6308</v>
      </c>
      <c r="D1733" s="0" t="n">
        <v>3.36</v>
      </c>
      <c r="E1733" s="0" t="n">
        <v>98.6</v>
      </c>
      <c r="F1733" s="0" t="n">
        <v>13.3</v>
      </c>
      <c r="G1733" s="1" t="n">
        <f aca="false">IF(C1733-C1732&gt;0,G1732+C1733-C1732,G1732)</f>
        <v>11894</v>
      </c>
      <c r="H1733" s="0" t="n">
        <v>180</v>
      </c>
    </row>
    <row r="1734" customFormat="false" ht="12.75" hidden="false" customHeight="false" outlineLevel="0" collapsed="false">
      <c r="A1734" s="0" t="n">
        <v>9.62222222222222</v>
      </c>
      <c r="B1734" s="0" t="n">
        <v>92.15</v>
      </c>
      <c r="C1734" s="0" t="n">
        <v>6315</v>
      </c>
      <c r="D1734" s="0" t="n">
        <v>4.47</v>
      </c>
      <c r="E1734" s="0" t="n">
        <v>98.6</v>
      </c>
      <c r="F1734" s="0" t="n">
        <v>5</v>
      </c>
      <c r="G1734" s="1" t="n">
        <f aca="false">IF(C1734-C1733&gt;0,G1733+C1734-C1733,G1733)</f>
        <v>11901</v>
      </c>
      <c r="H1734" s="0" t="n">
        <v>177</v>
      </c>
    </row>
    <row r="1735" customFormat="false" ht="12.75" hidden="false" customHeight="false" outlineLevel="0" collapsed="false">
      <c r="A1735" s="0" t="n">
        <v>9.62777777777778</v>
      </c>
      <c r="B1735" s="0" t="n">
        <v>92.17</v>
      </c>
      <c r="C1735" s="0" t="n">
        <v>6325</v>
      </c>
      <c r="D1735" s="0" t="n">
        <v>4.47</v>
      </c>
      <c r="E1735" s="0" t="n">
        <v>98.6</v>
      </c>
      <c r="F1735" s="0" t="n">
        <v>7.5</v>
      </c>
      <c r="G1735" s="1" t="n">
        <f aca="false">IF(C1735-C1734&gt;0,G1734+C1735-C1734,G1734)</f>
        <v>11911</v>
      </c>
      <c r="H1735" s="0" t="n">
        <v>177</v>
      </c>
    </row>
    <row r="1736" customFormat="false" ht="12.75" hidden="false" customHeight="false" outlineLevel="0" collapsed="false">
      <c r="A1736" s="0" t="n">
        <v>9.63333333333333</v>
      </c>
      <c r="B1736" s="0" t="n">
        <v>92.2</v>
      </c>
      <c r="C1736" s="0" t="n">
        <v>6335</v>
      </c>
      <c r="D1736" s="0" t="n">
        <v>4.47</v>
      </c>
      <c r="E1736" s="0" t="n">
        <v>98.6</v>
      </c>
      <c r="F1736" s="0" t="n">
        <v>7.5</v>
      </c>
      <c r="G1736" s="1" t="n">
        <f aca="false">IF(C1736-C1735&gt;0,G1735+C1736-C1735,G1735)</f>
        <v>11921</v>
      </c>
      <c r="H1736" s="0" t="n">
        <v>178</v>
      </c>
    </row>
    <row r="1737" customFormat="false" ht="12.75" hidden="false" customHeight="false" outlineLevel="0" collapsed="false">
      <c r="A1737" s="0" t="n">
        <v>9.63888888888889</v>
      </c>
      <c r="B1737" s="0" t="n">
        <v>92.22</v>
      </c>
      <c r="C1737" s="0" t="n">
        <v>6338</v>
      </c>
      <c r="D1737" s="0" t="n">
        <v>4.47</v>
      </c>
      <c r="E1737" s="0" t="n">
        <v>98.6</v>
      </c>
      <c r="F1737" s="0" t="n">
        <v>2.5</v>
      </c>
      <c r="G1737" s="1" t="n">
        <f aca="false">IF(C1737-C1736&gt;0,G1736+C1737-C1736,G1736)</f>
        <v>11924</v>
      </c>
      <c r="H1737" s="0" t="n">
        <v>171</v>
      </c>
    </row>
    <row r="1738" customFormat="false" ht="12.75" hidden="false" customHeight="false" outlineLevel="0" collapsed="false">
      <c r="A1738" s="0" t="n">
        <v>9.64444444444444</v>
      </c>
      <c r="B1738" s="0" t="n">
        <v>92.25</v>
      </c>
      <c r="C1738" s="0" t="n">
        <v>6354</v>
      </c>
      <c r="D1738" s="0" t="n">
        <v>4.47</v>
      </c>
      <c r="E1738" s="0" t="n">
        <v>98.6</v>
      </c>
      <c r="F1738" s="0" t="n">
        <v>12.5</v>
      </c>
      <c r="G1738" s="1" t="n">
        <f aca="false">IF(C1738-C1737&gt;0,G1737+C1738-C1737,G1737)</f>
        <v>11940</v>
      </c>
      <c r="H1738" s="0" t="n">
        <v>174</v>
      </c>
    </row>
    <row r="1739" customFormat="false" ht="12.75" hidden="false" customHeight="false" outlineLevel="0" collapsed="false">
      <c r="A1739" s="0" t="n">
        <v>9.65</v>
      </c>
      <c r="B1739" s="0" t="n">
        <v>92.27</v>
      </c>
      <c r="C1739" s="0" t="n">
        <v>6354</v>
      </c>
      <c r="D1739" s="0" t="n">
        <v>4.47</v>
      </c>
      <c r="E1739" s="0" t="n">
        <v>98.6</v>
      </c>
      <c r="F1739" s="0" t="n">
        <v>0</v>
      </c>
      <c r="G1739" s="1" t="n">
        <f aca="false">IF(C1739-C1738&gt;0,G1738+C1739-C1738,G1738)</f>
        <v>11940</v>
      </c>
      <c r="H1739" s="0" t="n">
        <v>164</v>
      </c>
    </row>
    <row r="1740" customFormat="false" ht="12.75" hidden="false" customHeight="false" outlineLevel="0" collapsed="false">
      <c r="A1740" s="0" t="n">
        <v>9.65555555555556</v>
      </c>
      <c r="B1740" s="0" t="n">
        <v>92.3</v>
      </c>
      <c r="C1740" s="0" t="n">
        <v>6364</v>
      </c>
      <c r="D1740" s="0" t="n">
        <v>4.47</v>
      </c>
      <c r="E1740" s="0" t="n">
        <v>98.6</v>
      </c>
      <c r="F1740" s="0" t="n">
        <v>7.5</v>
      </c>
      <c r="G1740" s="1" t="n">
        <f aca="false">IF(C1740-C1739&gt;0,G1739+C1740-C1739,G1739)</f>
        <v>11950</v>
      </c>
      <c r="H1740" s="0" t="n">
        <v>164</v>
      </c>
    </row>
    <row r="1741" customFormat="false" ht="12.75" hidden="false" customHeight="false" outlineLevel="0" collapsed="false">
      <c r="A1741" s="0" t="n">
        <v>9.66111111111111</v>
      </c>
      <c r="B1741" s="0" t="n">
        <v>92.34</v>
      </c>
      <c r="C1741" s="0" t="n">
        <v>6371</v>
      </c>
      <c r="D1741" s="0" t="n">
        <v>6.71</v>
      </c>
      <c r="E1741" s="0" t="n">
        <v>98.6</v>
      </c>
      <c r="F1741" s="0" t="n">
        <v>3.3</v>
      </c>
      <c r="G1741" s="1" t="n">
        <f aca="false">IF(C1741-C1740&gt;0,G1740+C1741-C1740,G1740)</f>
        <v>11957</v>
      </c>
      <c r="H1741" s="0" t="n">
        <v>154</v>
      </c>
    </row>
    <row r="1742" customFormat="false" ht="12.75" hidden="false" customHeight="false" outlineLevel="0" collapsed="false">
      <c r="A1742" s="0" t="n">
        <v>9.66666666666667</v>
      </c>
      <c r="B1742" s="0" t="n">
        <v>92.39</v>
      </c>
      <c r="C1742" s="0" t="n">
        <v>6374</v>
      </c>
      <c r="D1742" s="0" t="n">
        <v>10.07</v>
      </c>
      <c r="E1742" s="0" t="n">
        <v>98.6</v>
      </c>
      <c r="F1742" s="0" t="n">
        <v>1.1</v>
      </c>
      <c r="G1742" s="1" t="n">
        <f aca="false">IF(C1742-C1741&gt;0,G1741+C1742-C1741,G1741)</f>
        <v>11960</v>
      </c>
      <c r="H1742" s="0" t="n">
        <v>151</v>
      </c>
    </row>
    <row r="1743" customFormat="false" ht="12.75" hidden="false" customHeight="false" outlineLevel="0" collapsed="false">
      <c r="A1743" s="0" t="n">
        <v>9.67222222222222</v>
      </c>
      <c r="B1743" s="0" t="n">
        <v>92.44</v>
      </c>
      <c r="C1743" s="0" t="n">
        <v>6374</v>
      </c>
      <c r="D1743" s="0" t="n">
        <v>8.95</v>
      </c>
      <c r="E1743" s="0" t="n">
        <v>98.6</v>
      </c>
      <c r="F1743" s="0" t="n">
        <v>0</v>
      </c>
      <c r="G1743" s="1" t="n">
        <f aca="false">IF(C1743-C1742&gt;0,G1742+C1743-C1742,G1742)</f>
        <v>11960</v>
      </c>
      <c r="H1743" s="0" t="n">
        <v>144</v>
      </c>
    </row>
    <row r="1744" customFormat="false" ht="12.75" hidden="false" customHeight="false" outlineLevel="0" collapsed="false">
      <c r="A1744" s="0" t="n">
        <v>9.67777777777778</v>
      </c>
      <c r="B1744" s="0" t="n">
        <v>92.5</v>
      </c>
      <c r="C1744" s="0" t="n">
        <v>6377</v>
      </c>
      <c r="D1744" s="0" t="n">
        <v>10.07</v>
      </c>
      <c r="E1744" s="0" t="n">
        <v>98.6</v>
      </c>
      <c r="F1744" s="0" t="n">
        <v>1.1</v>
      </c>
      <c r="G1744" s="1" t="n">
        <f aca="false">IF(C1744-C1743&gt;0,G1743+C1744-C1743,G1743)</f>
        <v>11963</v>
      </c>
      <c r="H1744" s="0" t="n">
        <v>134</v>
      </c>
    </row>
    <row r="1745" customFormat="false" ht="12.75" hidden="false" customHeight="false" outlineLevel="0" collapsed="false">
      <c r="A1745" s="0" t="n">
        <v>9.68333333333333</v>
      </c>
      <c r="B1745" s="0" t="n">
        <v>92.55</v>
      </c>
      <c r="C1745" s="0" t="n">
        <v>6390</v>
      </c>
      <c r="D1745" s="0" t="n">
        <v>8.95</v>
      </c>
      <c r="E1745" s="0" t="n">
        <v>98.6</v>
      </c>
      <c r="F1745" s="0" t="n">
        <v>5</v>
      </c>
      <c r="G1745" s="1" t="n">
        <f aca="false">IF(C1745-C1744&gt;0,G1744+C1745-C1744,G1744)</f>
        <v>11976</v>
      </c>
      <c r="H1745" s="0" t="n">
        <v>141</v>
      </c>
    </row>
    <row r="1746" customFormat="false" ht="12.75" hidden="false" customHeight="false" outlineLevel="0" collapsed="false">
      <c r="A1746" s="0" t="n">
        <v>9.68888888888889</v>
      </c>
      <c r="B1746" s="0" t="n">
        <v>92.59</v>
      </c>
      <c r="C1746" s="0" t="n">
        <v>6394</v>
      </c>
      <c r="D1746" s="0" t="n">
        <v>7.83</v>
      </c>
      <c r="E1746" s="0" t="n">
        <v>98.6</v>
      </c>
      <c r="F1746" s="0" t="n">
        <v>1.4</v>
      </c>
      <c r="G1746" s="1" t="n">
        <f aca="false">IF(C1746-C1745&gt;0,G1745+C1746-C1745,G1745)</f>
        <v>11980</v>
      </c>
      <c r="H1746" s="0" t="n">
        <v>132</v>
      </c>
    </row>
    <row r="1747" customFormat="false" ht="12.75" hidden="false" customHeight="false" outlineLevel="0" collapsed="false">
      <c r="A1747" s="0" t="n">
        <v>9.69444444444445</v>
      </c>
      <c r="B1747" s="0" t="n">
        <v>92.62</v>
      </c>
      <c r="C1747" s="0" t="n">
        <v>6404</v>
      </c>
      <c r="D1747" s="0" t="n">
        <v>5.59</v>
      </c>
      <c r="E1747" s="0" t="n">
        <v>98.6</v>
      </c>
      <c r="F1747" s="0" t="n">
        <v>6</v>
      </c>
      <c r="G1747" s="1" t="n">
        <f aca="false">IF(C1747-C1746&gt;0,G1746+C1747-C1746,G1746)</f>
        <v>11990</v>
      </c>
      <c r="H1747" s="0" t="n">
        <v>132</v>
      </c>
    </row>
    <row r="1748" customFormat="false" ht="12.75" hidden="false" customHeight="false" outlineLevel="0" collapsed="false">
      <c r="A1748" s="0" t="n">
        <v>9.7</v>
      </c>
      <c r="B1748" s="0" t="n">
        <v>92.65</v>
      </c>
      <c r="C1748" s="0" t="n">
        <v>6407</v>
      </c>
      <c r="D1748" s="0" t="n">
        <v>5.59</v>
      </c>
      <c r="E1748" s="0" t="n">
        <v>98.6</v>
      </c>
      <c r="F1748" s="0" t="n">
        <v>2</v>
      </c>
      <c r="G1748" s="1" t="n">
        <f aca="false">IF(C1748-C1747&gt;0,G1747+C1748-C1747,G1747)</f>
        <v>11993</v>
      </c>
      <c r="H1748" s="0" t="n">
        <v>131</v>
      </c>
    </row>
    <row r="1749" customFormat="false" ht="12.75" hidden="false" customHeight="false" outlineLevel="0" collapsed="false">
      <c r="A1749" s="0" t="n">
        <v>9.70555555555556</v>
      </c>
      <c r="B1749" s="0" t="n">
        <v>92.68</v>
      </c>
      <c r="C1749" s="0" t="n">
        <v>6423</v>
      </c>
      <c r="D1749" s="0" t="n">
        <v>5.59</v>
      </c>
      <c r="E1749" s="0" t="n">
        <v>98.6</v>
      </c>
      <c r="F1749" s="0" t="n">
        <v>10</v>
      </c>
      <c r="G1749" s="1" t="n">
        <f aca="false">IF(C1749-C1748&gt;0,G1748+C1749-C1748,G1748)</f>
        <v>12009</v>
      </c>
      <c r="H1749" s="0" t="n">
        <v>134</v>
      </c>
    </row>
    <row r="1750" customFormat="false" ht="12.75" hidden="false" customHeight="false" outlineLevel="0" collapsed="false">
      <c r="A1750" s="0" t="n">
        <v>9.71111111111111</v>
      </c>
      <c r="B1750" s="0" t="n">
        <v>92.71</v>
      </c>
      <c r="C1750" s="0" t="n">
        <v>6433</v>
      </c>
      <c r="D1750" s="0" t="n">
        <v>5.59</v>
      </c>
      <c r="E1750" s="0" t="n">
        <v>98.3</v>
      </c>
      <c r="F1750" s="0" t="n">
        <v>6</v>
      </c>
      <c r="G1750" s="1" t="n">
        <f aca="false">IF(C1750-C1749&gt;0,G1749+C1750-C1749,G1749)</f>
        <v>12019</v>
      </c>
      <c r="H1750" s="0" t="n">
        <v>138</v>
      </c>
    </row>
    <row r="1751" customFormat="false" ht="12.75" hidden="false" customHeight="false" outlineLevel="0" collapsed="false">
      <c r="A1751" s="0" t="n">
        <v>9.71666666666667</v>
      </c>
      <c r="B1751" s="0" t="n">
        <v>92.75</v>
      </c>
      <c r="C1751" s="0" t="n">
        <v>6433</v>
      </c>
      <c r="D1751" s="0" t="n">
        <v>6.71</v>
      </c>
      <c r="E1751" s="0" t="n">
        <v>98</v>
      </c>
      <c r="F1751" s="0" t="n">
        <v>0</v>
      </c>
      <c r="G1751" s="1" t="n">
        <f aca="false">IF(C1751-C1750&gt;0,G1750+C1751-C1750,G1750)</f>
        <v>12019</v>
      </c>
      <c r="H1751" s="0" t="n">
        <v>125</v>
      </c>
    </row>
    <row r="1752" customFormat="false" ht="12.75" hidden="false" customHeight="false" outlineLevel="0" collapsed="false">
      <c r="A1752" s="0" t="n">
        <v>9.72222222222222</v>
      </c>
      <c r="B1752" s="0" t="n">
        <v>92.8</v>
      </c>
      <c r="C1752" s="0" t="n">
        <v>6436</v>
      </c>
      <c r="D1752" s="0" t="n">
        <v>7.83</v>
      </c>
      <c r="E1752" s="0" t="n">
        <v>97.7</v>
      </c>
      <c r="F1752" s="0" t="n">
        <v>1.4</v>
      </c>
      <c r="G1752" s="1" t="n">
        <f aca="false">IF(C1752-C1751&gt;0,G1751+C1752-C1751,G1751)</f>
        <v>12022</v>
      </c>
      <c r="H1752" s="0" t="n">
        <v>121</v>
      </c>
    </row>
    <row r="1753" customFormat="false" ht="12.75" hidden="false" customHeight="false" outlineLevel="0" collapsed="false">
      <c r="A1753" s="0" t="n">
        <v>9.72777777777778</v>
      </c>
      <c r="B1753" s="0" t="n">
        <v>92.84</v>
      </c>
      <c r="C1753" s="0" t="n">
        <v>6446</v>
      </c>
      <c r="D1753" s="0" t="n">
        <v>7.83</v>
      </c>
      <c r="E1753" s="0" t="n">
        <v>97.4</v>
      </c>
      <c r="F1753" s="0" t="n">
        <v>4.3</v>
      </c>
      <c r="G1753" s="1" t="n">
        <f aca="false">IF(C1753-C1752&gt;0,G1752+C1753-C1752,G1752)</f>
        <v>12032</v>
      </c>
      <c r="H1753" s="0" t="n">
        <v>121</v>
      </c>
    </row>
    <row r="1754" customFormat="false" ht="12.75" hidden="false" customHeight="false" outlineLevel="0" collapsed="false">
      <c r="A1754" s="0" t="n">
        <v>9.73333333333333</v>
      </c>
      <c r="B1754" s="0" t="n">
        <v>92.89</v>
      </c>
      <c r="C1754" s="0" t="n">
        <v>6453</v>
      </c>
      <c r="D1754" s="0" t="n">
        <v>8.95</v>
      </c>
      <c r="E1754" s="0" t="n">
        <v>97.1</v>
      </c>
      <c r="F1754" s="0" t="n">
        <v>2.5</v>
      </c>
      <c r="G1754" s="1" t="n">
        <f aca="false">IF(C1754-C1753&gt;0,G1753+C1754-C1753,G1753)</f>
        <v>12039</v>
      </c>
      <c r="H1754" s="0" t="n">
        <v>118</v>
      </c>
    </row>
    <row r="1755" customFormat="false" ht="12.75" hidden="false" customHeight="false" outlineLevel="0" collapsed="false">
      <c r="A1755" s="0" t="n">
        <v>9.73888888888889</v>
      </c>
      <c r="B1755" s="0" t="n">
        <v>92.94</v>
      </c>
      <c r="C1755" s="0" t="n">
        <v>6449</v>
      </c>
      <c r="D1755" s="0" t="n">
        <v>8.95</v>
      </c>
      <c r="E1755" s="0" t="n">
        <v>96.8</v>
      </c>
      <c r="F1755" s="0" t="n">
        <v>-1.3</v>
      </c>
      <c r="G1755" s="1" t="n">
        <f aca="false">IF(C1755-C1754&gt;0,G1754+C1755-C1754,G1754)</f>
        <v>12039</v>
      </c>
      <c r="H1755" s="0" t="n">
        <v>111</v>
      </c>
    </row>
    <row r="1756" customFormat="false" ht="12.75" hidden="false" customHeight="false" outlineLevel="0" collapsed="false">
      <c r="A1756" s="0" t="n">
        <v>9.74444444444444</v>
      </c>
      <c r="B1756" s="0" t="n">
        <v>92.99</v>
      </c>
      <c r="C1756" s="0" t="n">
        <v>6449</v>
      </c>
      <c r="D1756" s="0" t="n">
        <v>8.95</v>
      </c>
      <c r="E1756" s="0" t="n">
        <v>97.1</v>
      </c>
      <c r="F1756" s="0" t="n">
        <v>0</v>
      </c>
      <c r="G1756" s="1" t="n">
        <f aca="false">IF(C1756-C1755&gt;0,G1755+C1756-C1755,G1755)</f>
        <v>12039</v>
      </c>
      <c r="H1756" s="0" t="n">
        <v>95</v>
      </c>
    </row>
    <row r="1757" customFormat="false" ht="12.75" hidden="false" customHeight="false" outlineLevel="0" collapsed="false">
      <c r="A1757" s="0" t="n">
        <v>9.75</v>
      </c>
      <c r="B1757" s="0" t="n">
        <v>93.04</v>
      </c>
      <c r="C1757" s="0" t="n">
        <v>6459</v>
      </c>
      <c r="D1757" s="0" t="n">
        <v>8.95</v>
      </c>
      <c r="E1757" s="0" t="n">
        <v>97.4</v>
      </c>
      <c r="F1757" s="0" t="n">
        <v>3.8</v>
      </c>
      <c r="G1757" s="1" t="n">
        <f aca="false">IF(C1757-C1756&gt;0,G1756+C1757-C1756,G1756)</f>
        <v>12049</v>
      </c>
      <c r="H1757" s="0" t="n">
        <v>105</v>
      </c>
    </row>
    <row r="1758" customFormat="false" ht="12.75" hidden="false" customHeight="false" outlineLevel="0" collapsed="false">
      <c r="A1758" s="0" t="n">
        <v>9.75555555555556</v>
      </c>
      <c r="B1758" s="0" t="n">
        <v>93.08</v>
      </c>
      <c r="C1758" s="0" t="n">
        <v>6463</v>
      </c>
      <c r="D1758" s="0" t="n">
        <v>6.71</v>
      </c>
      <c r="E1758" s="0" t="n">
        <v>97.7</v>
      </c>
      <c r="F1758" s="0" t="n">
        <v>1.7</v>
      </c>
      <c r="G1758" s="1" t="n">
        <f aca="false">IF(C1758-C1757&gt;0,G1757+C1758-C1757,G1757)</f>
        <v>12053</v>
      </c>
      <c r="H1758" s="0" t="n">
        <v>99</v>
      </c>
    </row>
    <row r="1759" customFormat="false" ht="12.75" hidden="false" customHeight="false" outlineLevel="0" collapsed="false">
      <c r="A1759" s="0" t="n">
        <v>9.76111111111111</v>
      </c>
      <c r="B1759" s="0" t="n">
        <v>93.1</v>
      </c>
      <c r="C1759" s="0" t="n">
        <v>6479</v>
      </c>
      <c r="D1759" s="0" t="n">
        <v>4.47</v>
      </c>
      <c r="E1759" s="0" t="n">
        <v>98</v>
      </c>
      <c r="F1759" s="0" t="n">
        <v>12.5</v>
      </c>
      <c r="G1759" s="1" t="n">
        <f aca="false">IF(C1759-C1758&gt;0,G1758+C1759-C1758,G1758)</f>
        <v>12069</v>
      </c>
      <c r="H1759" s="0" t="n">
        <v>108</v>
      </c>
    </row>
    <row r="1760" customFormat="false" ht="12.75" hidden="false" customHeight="false" outlineLevel="0" collapsed="false">
      <c r="A1760" s="0" t="n">
        <v>9.76666666666667</v>
      </c>
      <c r="B1760" s="0" t="n">
        <v>93.13</v>
      </c>
      <c r="C1760" s="0" t="n">
        <v>6489</v>
      </c>
      <c r="D1760" s="0" t="n">
        <v>5.59</v>
      </c>
      <c r="E1760" s="0" t="n">
        <v>98.3</v>
      </c>
      <c r="F1760" s="0" t="n">
        <v>6</v>
      </c>
      <c r="G1760" s="1" t="n">
        <f aca="false">IF(C1760-C1759&gt;0,G1759+C1760-C1759,G1759)</f>
        <v>12079</v>
      </c>
      <c r="H1760" s="0" t="n">
        <v>115</v>
      </c>
    </row>
    <row r="1761" customFormat="false" ht="12.75" hidden="false" customHeight="false" outlineLevel="0" collapsed="false">
      <c r="A1761" s="0" t="n">
        <v>9.77222222222222</v>
      </c>
      <c r="B1761" s="0" t="n">
        <v>93.16</v>
      </c>
      <c r="C1761" s="0" t="n">
        <v>6499</v>
      </c>
      <c r="D1761" s="0" t="n">
        <v>4.47</v>
      </c>
      <c r="E1761" s="0" t="n">
        <v>98.6</v>
      </c>
      <c r="F1761" s="0" t="n">
        <v>7.5</v>
      </c>
      <c r="G1761" s="1" t="n">
        <f aca="false">IF(C1761-C1760&gt;0,G1760+C1761-C1760,G1760)</f>
        <v>12089</v>
      </c>
      <c r="H1761" s="0" t="n">
        <v>125</v>
      </c>
    </row>
    <row r="1762" customFormat="false" ht="12.75" hidden="false" customHeight="false" outlineLevel="0" collapsed="false">
      <c r="A1762" s="0" t="n">
        <v>9.77777777777778</v>
      </c>
      <c r="B1762" s="0" t="n">
        <v>93.19</v>
      </c>
      <c r="C1762" s="0" t="n">
        <v>6512</v>
      </c>
      <c r="D1762" s="0" t="n">
        <v>5.59</v>
      </c>
      <c r="E1762" s="0" t="n">
        <v>98.6</v>
      </c>
      <c r="F1762" s="0" t="n">
        <v>8</v>
      </c>
      <c r="G1762" s="1" t="n">
        <f aca="false">IF(C1762-C1761&gt;0,G1761+C1762-C1761,G1761)</f>
        <v>12102</v>
      </c>
      <c r="H1762" s="0" t="n">
        <v>135</v>
      </c>
    </row>
    <row r="1763" customFormat="false" ht="12.75" hidden="false" customHeight="false" outlineLevel="0" collapsed="false">
      <c r="A1763" s="0" t="n">
        <v>9.78333333333333</v>
      </c>
      <c r="B1763" s="0" t="n">
        <v>93.21</v>
      </c>
      <c r="C1763" s="0" t="n">
        <v>6518</v>
      </c>
      <c r="D1763" s="0" t="n">
        <v>4.47</v>
      </c>
      <c r="E1763" s="0" t="n">
        <v>98.6</v>
      </c>
      <c r="F1763" s="0" t="n">
        <v>5</v>
      </c>
      <c r="G1763" s="1" t="n">
        <f aca="false">IF(C1763-C1762&gt;0,G1762+C1763-C1762,G1762)</f>
        <v>12108</v>
      </c>
      <c r="H1763" s="0" t="n">
        <v>128</v>
      </c>
    </row>
    <row r="1764" customFormat="false" ht="12.75" hidden="false" customHeight="false" outlineLevel="0" collapsed="false">
      <c r="A1764" s="0" t="n">
        <v>9.78888888888889</v>
      </c>
      <c r="B1764" s="0" t="n">
        <v>93.24</v>
      </c>
      <c r="C1764" s="0" t="n">
        <v>6525</v>
      </c>
      <c r="D1764" s="0" t="n">
        <v>5.59</v>
      </c>
      <c r="E1764" s="0" t="n">
        <v>98.6</v>
      </c>
      <c r="F1764" s="0" t="n">
        <v>4</v>
      </c>
      <c r="G1764" s="1" t="n">
        <f aca="false">IF(C1764-C1763&gt;0,G1763+C1764-C1763,G1763)</f>
        <v>12115</v>
      </c>
      <c r="H1764" s="0" t="n">
        <v>131</v>
      </c>
    </row>
    <row r="1765" customFormat="false" ht="12.75" hidden="false" customHeight="false" outlineLevel="0" collapsed="false">
      <c r="A1765" s="0" t="n">
        <v>9.79444444444444</v>
      </c>
      <c r="B1765" s="0" t="n">
        <v>93.27</v>
      </c>
      <c r="C1765" s="0" t="n">
        <v>6531</v>
      </c>
      <c r="D1765" s="0" t="n">
        <v>5.59</v>
      </c>
      <c r="E1765" s="0" t="n">
        <v>98.6</v>
      </c>
      <c r="F1765" s="0" t="n">
        <v>4</v>
      </c>
      <c r="G1765" s="1" t="n">
        <f aca="false">IF(C1765-C1764&gt;0,G1764+C1765-C1764,G1764)</f>
        <v>12121</v>
      </c>
      <c r="H1765" s="0" t="n">
        <v>127</v>
      </c>
    </row>
    <row r="1766" customFormat="false" ht="12.75" hidden="false" customHeight="false" outlineLevel="0" collapsed="false">
      <c r="A1766" s="0" t="n">
        <v>9.8</v>
      </c>
      <c r="B1766" s="0" t="n">
        <v>93.31</v>
      </c>
      <c r="C1766" s="0" t="n">
        <v>6538</v>
      </c>
      <c r="D1766" s="0" t="n">
        <v>6.71</v>
      </c>
      <c r="E1766" s="0" t="n">
        <v>98.6</v>
      </c>
      <c r="F1766" s="0" t="n">
        <v>3.3</v>
      </c>
      <c r="G1766" s="1" t="n">
        <f aca="false">IF(C1766-C1765&gt;0,G1765+C1766-C1765,G1765)</f>
        <v>12128</v>
      </c>
      <c r="H1766" s="0" t="n">
        <v>131</v>
      </c>
    </row>
    <row r="1767" customFormat="false" ht="12.75" hidden="false" customHeight="false" outlineLevel="0" collapsed="false">
      <c r="A1767" s="0" t="n">
        <v>9.80555555555556</v>
      </c>
      <c r="B1767" s="0" t="n">
        <v>93.36</v>
      </c>
      <c r="C1767" s="0" t="n">
        <v>6541</v>
      </c>
      <c r="D1767" s="0" t="n">
        <v>8.95</v>
      </c>
      <c r="E1767" s="0" t="n">
        <v>98.6</v>
      </c>
      <c r="F1767" s="0" t="n">
        <v>1.2</v>
      </c>
      <c r="G1767" s="1" t="n">
        <f aca="false">IF(C1767-C1766&gt;0,G1766+C1767-C1766,G1766)</f>
        <v>12131</v>
      </c>
      <c r="H1767" s="0" t="n">
        <v>118</v>
      </c>
    </row>
    <row r="1768" customFormat="false" ht="12.75" hidden="false" customHeight="false" outlineLevel="0" collapsed="false">
      <c r="A1768" s="0" t="n">
        <v>9.81111111111111</v>
      </c>
      <c r="B1768" s="0" t="n">
        <v>93.41</v>
      </c>
      <c r="C1768" s="0" t="n">
        <v>6545</v>
      </c>
      <c r="D1768" s="0" t="n">
        <v>8.95</v>
      </c>
      <c r="E1768" s="0" t="n">
        <v>98.6</v>
      </c>
      <c r="F1768" s="0" t="n">
        <v>1.2</v>
      </c>
      <c r="G1768" s="1" t="n">
        <f aca="false">IF(C1768-C1767&gt;0,G1767+C1768-C1767,G1767)</f>
        <v>12135</v>
      </c>
      <c r="H1768" s="0" t="n">
        <v>112</v>
      </c>
    </row>
    <row r="1769" customFormat="false" ht="12.75" hidden="false" customHeight="false" outlineLevel="0" collapsed="false">
      <c r="A1769" s="0" t="n">
        <v>9.81666666666667</v>
      </c>
      <c r="B1769" s="0" t="n">
        <v>93.46</v>
      </c>
      <c r="C1769" s="0" t="n">
        <v>6545</v>
      </c>
      <c r="D1769" s="0" t="n">
        <v>8.95</v>
      </c>
      <c r="E1769" s="0" t="n">
        <v>98.6</v>
      </c>
      <c r="F1769" s="0" t="n">
        <v>0</v>
      </c>
      <c r="G1769" s="1" t="n">
        <f aca="false">IF(C1769-C1768&gt;0,G1768+C1769-C1768,G1768)</f>
        <v>12135</v>
      </c>
      <c r="H1769" s="0" t="n">
        <v>112</v>
      </c>
    </row>
    <row r="1770" customFormat="false" ht="12.75" hidden="false" customHeight="false" outlineLevel="0" collapsed="false">
      <c r="A1770" s="0" t="n">
        <v>9.82222222222222</v>
      </c>
      <c r="B1770" s="0" t="n">
        <v>93.5</v>
      </c>
      <c r="C1770" s="0" t="n">
        <v>6551</v>
      </c>
      <c r="D1770" s="0" t="n">
        <v>7.83</v>
      </c>
      <c r="E1770" s="0" t="n">
        <v>98.6</v>
      </c>
      <c r="F1770" s="0" t="n">
        <v>2.9</v>
      </c>
      <c r="G1770" s="1" t="n">
        <f aca="false">IF(C1770-C1769&gt;0,G1769+C1770-C1769,G1769)</f>
        <v>12141</v>
      </c>
      <c r="H1770" s="0" t="n">
        <v>115</v>
      </c>
    </row>
    <row r="1771" customFormat="false" ht="12.75" hidden="false" customHeight="false" outlineLevel="0" collapsed="false">
      <c r="A1771" s="0" t="n">
        <v>9.82777777777778</v>
      </c>
      <c r="B1771" s="0" t="n">
        <v>93.54</v>
      </c>
      <c r="C1771" s="0" t="n">
        <v>6558</v>
      </c>
      <c r="D1771" s="0" t="n">
        <v>6.71</v>
      </c>
      <c r="E1771" s="0" t="n">
        <v>98.6</v>
      </c>
      <c r="F1771" s="0" t="n">
        <v>3.3</v>
      </c>
      <c r="G1771" s="1" t="n">
        <f aca="false">IF(C1771-C1770&gt;0,G1770+C1771-C1770,G1770)</f>
        <v>12148</v>
      </c>
      <c r="H1771" s="0" t="n">
        <v>112</v>
      </c>
    </row>
    <row r="1772" customFormat="false" ht="12.75" hidden="false" customHeight="false" outlineLevel="0" collapsed="false">
      <c r="A1772" s="0" t="n">
        <v>9.83333333333333</v>
      </c>
      <c r="B1772" s="0" t="n">
        <v>93.57</v>
      </c>
      <c r="C1772" s="0" t="n">
        <v>6568</v>
      </c>
      <c r="D1772" s="0" t="n">
        <v>5.59</v>
      </c>
      <c r="E1772" s="0" t="n">
        <v>98.6</v>
      </c>
      <c r="F1772" s="0" t="n">
        <v>6</v>
      </c>
      <c r="G1772" s="1" t="n">
        <f aca="false">IF(C1772-C1771&gt;0,G1771+C1772-C1771,G1771)</f>
        <v>12158</v>
      </c>
      <c r="H1772" s="0" t="n">
        <v>115</v>
      </c>
    </row>
    <row r="1773" customFormat="false" ht="12.75" hidden="false" customHeight="false" outlineLevel="0" collapsed="false">
      <c r="A1773" s="0" t="n">
        <v>9.83888888888889</v>
      </c>
      <c r="B1773" s="0" t="n">
        <v>93.6</v>
      </c>
      <c r="C1773" s="0" t="n">
        <v>6581</v>
      </c>
      <c r="D1773" s="0" t="n">
        <v>4.47</v>
      </c>
      <c r="E1773" s="0" t="n">
        <v>98.6</v>
      </c>
      <c r="F1773" s="0" t="n">
        <v>10</v>
      </c>
      <c r="G1773" s="1" t="n">
        <f aca="false">IF(C1773-C1772&gt;0,G1772+C1773-C1772,G1772)</f>
        <v>12171</v>
      </c>
      <c r="H1773" s="0" t="n">
        <v>132</v>
      </c>
    </row>
    <row r="1774" customFormat="false" ht="12.75" hidden="false" customHeight="false" outlineLevel="0" collapsed="false">
      <c r="A1774" s="0" t="n">
        <v>9.84444444444445</v>
      </c>
      <c r="B1774" s="0" t="n">
        <v>93.62</v>
      </c>
      <c r="C1774" s="0" t="n">
        <v>6587</v>
      </c>
      <c r="D1774" s="0" t="n">
        <v>4.47</v>
      </c>
      <c r="E1774" s="0" t="n">
        <v>98.6</v>
      </c>
      <c r="F1774" s="0" t="n">
        <v>5</v>
      </c>
      <c r="G1774" s="1" t="n">
        <f aca="false">IF(C1774-C1773&gt;0,G1773+C1774-C1773,G1773)</f>
        <v>12177</v>
      </c>
      <c r="H1774" s="0" t="n">
        <v>138</v>
      </c>
    </row>
    <row r="1775" customFormat="false" ht="12.75" hidden="false" customHeight="false" outlineLevel="0" collapsed="false">
      <c r="A1775" s="0" t="n">
        <v>9.85</v>
      </c>
      <c r="B1775" s="0" t="n">
        <v>93.65</v>
      </c>
      <c r="C1775" s="0" t="n">
        <v>6597</v>
      </c>
      <c r="D1775" s="0" t="n">
        <v>5.59</v>
      </c>
      <c r="E1775" s="0" t="n">
        <v>98.6</v>
      </c>
      <c r="F1775" s="0" t="n">
        <v>6</v>
      </c>
      <c r="G1775" s="1" t="n">
        <f aca="false">IF(C1775-C1774&gt;0,G1774+C1775-C1774,G1774)</f>
        <v>12187</v>
      </c>
      <c r="H1775" s="0" t="n">
        <v>138</v>
      </c>
    </row>
    <row r="1776" customFormat="false" ht="12.75" hidden="false" customHeight="false" outlineLevel="0" collapsed="false">
      <c r="A1776" s="0" t="n">
        <v>9.85555555555556</v>
      </c>
      <c r="B1776" s="0" t="n">
        <v>93.68</v>
      </c>
      <c r="C1776" s="0" t="n">
        <v>6600</v>
      </c>
      <c r="D1776" s="0" t="n">
        <v>4.47</v>
      </c>
      <c r="E1776" s="0" t="n">
        <v>98.6</v>
      </c>
      <c r="F1776" s="0" t="n">
        <v>2.5</v>
      </c>
      <c r="G1776" s="1" t="n">
        <f aca="false">IF(C1776-C1775&gt;0,G1775+C1776-C1775,G1775)</f>
        <v>12190</v>
      </c>
      <c r="H1776" s="0" t="n">
        <v>137</v>
      </c>
    </row>
    <row r="1777" customFormat="false" ht="12.75" hidden="false" customHeight="false" outlineLevel="0" collapsed="false">
      <c r="A1777" s="0" t="n">
        <v>9.86111111111111</v>
      </c>
      <c r="B1777" s="0" t="n">
        <v>93.71</v>
      </c>
      <c r="C1777" s="0" t="n">
        <v>6614</v>
      </c>
      <c r="D1777" s="0" t="n">
        <v>5.59</v>
      </c>
      <c r="E1777" s="0" t="n">
        <v>98.6</v>
      </c>
      <c r="F1777" s="0" t="n">
        <v>8</v>
      </c>
      <c r="G1777" s="1" t="n">
        <f aca="false">IF(C1777-C1776&gt;0,G1776+C1777-C1776,G1776)</f>
        <v>12204</v>
      </c>
      <c r="H1777" s="0" t="n">
        <v>135</v>
      </c>
    </row>
    <row r="1778" customFormat="false" ht="12.75" hidden="false" customHeight="false" outlineLevel="0" collapsed="false">
      <c r="A1778" s="0" t="n">
        <v>9.86666666666667</v>
      </c>
      <c r="B1778" s="0" t="n">
        <v>93.73</v>
      </c>
      <c r="C1778" s="0" t="n">
        <v>6623</v>
      </c>
      <c r="D1778" s="0" t="n">
        <v>4.47</v>
      </c>
      <c r="E1778" s="0" t="n">
        <v>98.6</v>
      </c>
      <c r="F1778" s="0" t="n">
        <v>7.5</v>
      </c>
      <c r="G1778" s="1" t="n">
        <f aca="false">IF(C1778-C1777&gt;0,G1777+C1778-C1777,G1777)</f>
        <v>12213</v>
      </c>
      <c r="H1778" s="0" t="n">
        <v>134</v>
      </c>
    </row>
    <row r="1779" customFormat="false" ht="12.75" hidden="false" customHeight="false" outlineLevel="0" collapsed="false">
      <c r="A1779" s="0" t="n">
        <v>9.87222222222222</v>
      </c>
      <c r="B1779" s="0" t="n">
        <v>93.76</v>
      </c>
      <c r="C1779" s="0" t="n">
        <v>6633</v>
      </c>
      <c r="D1779" s="0" t="n">
        <v>5.59</v>
      </c>
      <c r="E1779" s="0" t="n">
        <v>98.6</v>
      </c>
      <c r="F1779" s="0" t="n">
        <v>6</v>
      </c>
      <c r="G1779" s="1" t="n">
        <f aca="false">IF(C1779-C1778&gt;0,G1778+C1779-C1778,G1778)</f>
        <v>12223</v>
      </c>
      <c r="H1779" s="0" t="n">
        <v>134</v>
      </c>
    </row>
    <row r="1780" customFormat="false" ht="12.75" hidden="false" customHeight="false" outlineLevel="0" collapsed="false">
      <c r="A1780" s="0" t="n">
        <v>9.87777777777778</v>
      </c>
      <c r="B1780" s="0" t="n">
        <v>93.79</v>
      </c>
      <c r="C1780" s="0" t="n">
        <v>6643</v>
      </c>
      <c r="D1780" s="0" t="n">
        <v>4.47</v>
      </c>
      <c r="E1780" s="0" t="n">
        <v>98.6</v>
      </c>
      <c r="F1780" s="0" t="n">
        <v>7.5</v>
      </c>
      <c r="G1780" s="1" t="n">
        <f aca="false">IF(C1780-C1779&gt;0,G1779+C1780-C1779,G1779)</f>
        <v>12233</v>
      </c>
      <c r="H1780" s="0" t="n">
        <v>131</v>
      </c>
    </row>
    <row r="1781" customFormat="false" ht="12.75" hidden="false" customHeight="false" outlineLevel="0" collapsed="false">
      <c r="A1781" s="0" t="n">
        <v>9.88333333333333</v>
      </c>
      <c r="B1781" s="0" t="n">
        <v>93.81</v>
      </c>
      <c r="C1781" s="0" t="n">
        <v>6653</v>
      </c>
      <c r="D1781" s="0" t="n">
        <v>4.47</v>
      </c>
      <c r="E1781" s="0" t="n">
        <v>98.6</v>
      </c>
      <c r="F1781" s="0" t="n">
        <v>7.5</v>
      </c>
      <c r="G1781" s="1" t="n">
        <f aca="false">IF(C1781-C1780&gt;0,G1780+C1781-C1780,G1780)</f>
        <v>12243</v>
      </c>
      <c r="H1781" s="0" t="n">
        <v>135</v>
      </c>
    </row>
    <row r="1782" customFormat="false" ht="12.75" hidden="false" customHeight="false" outlineLevel="0" collapsed="false">
      <c r="A1782" s="0" t="n">
        <v>9.88888888888889</v>
      </c>
      <c r="B1782" s="0" t="n">
        <v>93.84</v>
      </c>
      <c r="C1782" s="0" t="n">
        <v>6663</v>
      </c>
      <c r="D1782" s="0" t="n">
        <v>4.47</v>
      </c>
      <c r="E1782" s="0" t="n">
        <v>98.6</v>
      </c>
      <c r="F1782" s="0" t="n">
        <v>7.5</v>
      </c>
      <c r="G1782" s="1" t="n">
        <f aca="false">IF(C1782-C1781&gt;0,G1781+C1782-C1781,G1781)</f>
        <v>12253</v>
      </c>
      <c r="H1782" s="0" t="n">
        <v>138</v>
      </c>
    </row>
    <row r="1783" customFormat="false" ht="12.75" hidden="false" customHeight="false" outlineLevel="0" collapsed="false">
      <c r="A1783" s="0" t="n">
        <v>9.89444444444444</v>
      </c>
      <c r="B1783" s="0" t="n">
        <v>93.86</v>
      </c>
      <c r="C1783" s="0" t="n">
        <v>6669</v>
      </c>
      <c r="D1783" s="0" t="n">
        <v>4.47</v>
      </c>
      <c r="E1783" s="0" t="n">
        <v>98.6</v>
      </c>
      <c r="F1783" s="0" t="n">
        <v>5</v>
      </c>
      <c r="G1783" s="1" t="n">
        <f aca="false">IF(C1783-C1782&gt;0,G1782+C1783-C1782,G1782)</f>
        <v>12259</v>
      </c>
      <c r="H1783" s="0" t="n">
        <v>138</v>
      </c>
    </row>
    <row r="1784" customFormat="false" ht="12.75" hidden="false" customHeight="false" outlineLevel="0" collapsed="false">
      <c r="A1784" s="0" t="n">
        <v>9.9</v>
      </c>
      <c r="B1784" s="0" t="n">
        <v>93.89</v>
      </c>
      <c r="C1784" s="0" t="n">
        <v>6676</v>
      </c>
      <c r="D1784" s="0" t="n">
        <v>4.47</v>
      </c>
      <c r="E1784" s="0" t="n">
        <v>98.6</v>
      </c>
      <c r="F1784" s="0" t="n">
        <v>5</v>
      </c>
      <c r="G1784" s="1" t="n">
        <f aca="false">IF(C1784-C1783&gt;0,G1783+C1784-C1783,G1783)</f>
        <v>12266</v>
      </c>
      <c r="H1784" s="0" t="n">
        <v>138</v>
      </c>
    </row>
    <row r="1785" customFormat="false" ht="12.75" hidden="false" customHeight="false" outlineLevel="0" collapsed="false">
      <c r="A1785" s="0" t="n">
        <v>9.90555555555556</v>
      </c>
      <c r="B1785" s="0" t="n">
        <v>93.91</v>
      </c>
      <c r="C1785" s="0" t="n">
        <v>6686</v>
      </c>
      <c r="D1785" s="0" t="n">
        <v>4.47</v>
      </c>
      <c r="E1785" s="0" t="n">
        <v>98.6</v>
      </c>
      <c r="F1785" s="0" t="n">
        <v>7.5</v>
      </c>
      <c r="G1785" s="1" t="n">
        <f aca="false">IF(C1785-C1784&gt;0,G1784+C1785-C1784,G1784)</f>
        <v>12276</v>
      </c>
      <c r="H1785" s="0" t="n">
        <v>145</v>
      </c>
    </row>
    <row r="1786" customFormat="false" ht="12.75" hidden="false" customHeight="false" outlineLevel="0" collapsed="false">
      <c r="A1786" s="0" t="n">
        <v>9.91111111111111</v>
      </c>
      <c r="B1786" s="0" t="n">
        <v>93.95</v>
      </c>
      <c r="C1786" s="0" t="n">
        <v>6696</v>
      </c>
      <c r="D1786" s="0" t="n">
        <v>5.59</v>
      </c>
      <c r="E1786" s="0" t="n">
        <v>98.6</v>
      </c>
      <c r="F1786" s="0" t="n">
        <v>6</v>
      </c>
      <c r="G1786" s="1" t="n">
        <f aca="false">IF(C1786-C1785&gt;0,G1785+C1786-C1785,G1785)</f>
        <v>12286</v>
      </c>
      <c r="H1786" s="0" t="n">
        <v>151</v>
      </c>
    </row>
    <row r="1787" customFormat="false" ht="12.75" hidden="false" customHeight="false" outlineLevel="0" collapsed="false">
      <c r="A1787" s="0" t="n">
        <v>9.91666666666667</v>
      </c>
      <c r="B1787" s="0" t="n">
        <v>93.98</v>
      </c>
      <c r="C1787" s="0" t="n">
        <v>6705</v>
      </c>
      <c r="D1787" s="0" t="n">
        <v>5.59</v>
      </c>
      <c r="E1787" s="0" t="n">
        <v>98.6</v>
      </c>
      <c r="F1787" s="0" t="n">
        <v>6</v>
      </c>
      <c r="G1787" s="1" t="n">
        <f aca="false">IF(C1787-C1786&gt;0,G1786+C1787-C1786,G1786)</f>
        <v>12295</v>
      </c>
      <c r="H1787" s="0" t="n">
        <v>160</v>
      </c>
    </row>
    <row r="1788" customFormat="false" ht="12.75" hidden="false" customHeight="false" outlineLevel="0" collapsed="false">
      <c r="A1788" s="0" t="n">
        <v>9.92222222222222</v>
      </c>
      <c r="B1788" s="0" t="n">
        <v>94</v>
      </c>
      <c r="C1788" s="0" t="n">
        <v>6715</v>
      </c>
      <c r="D1788" s="0" t="n">
        <v>4.47</v>
      </c>
      <c r="E1788" s="0" t="n">
        <v>98.6</v>
      </c>
      <c r="F1788" s="0" t="n">
        <v>7.5</v>
      </c>
      <c r="G1788" s="1" t="n">
        <f aca="false">IF(C1788-C1787&gt;0,G1787+C1788-C1787,G1787)</f>
        <v>12305</v>
      </c>
      <c r="H1788" s="0" t="n">
        <v>164</v>
      </c>
    </row>
    <row r="1789" customFormat="false" ht="12.75" hidden="false" customHeight="false" outlineLevel="0" collapsed="false">
      <c r="A1789" s="0" t="n">
        <v>9.92777777777778</v>
      </c>
      <c r="B1789" s="0" t="n">
        <v>94.03</v>
      </c>
      <c r="C1789" s="0" t="n">
        <v>6719</v>
      </c>
      <c r="D1789" s="0" t="n">
        <v>4.47</v>
      </c>
      <c r="E1789" s="0" t="n">
        <v>98.6</v>
      </c>
      <c r="F1789" s="0" t="n">
        <v>2.5</v>
      </c>
      <c r="G1789" s="1" t="n">
        <f aca="false">IF(C1789-C1788&gt;0,G1788+C1789-C1788,G1788)</f>
        <v>12309</v>
      </c>
      <c r="H1789" s="0" t="n">
        <v>161</v>
      </c>
    </row>
    <row r="1790" customFormat="false" ht="12.75" hidden="false" customHeight="false" outlineLevel="0" collapsed="false">
      <c r="A1790" s="0" t="n">
        <v>9.93333333333333</v>
      </c>
      <c r="B1790" s="0" t="n">
        <v>94.05</v>
      </c>
      <c r="C1790" s="0" t="n">
        <v>6732</v>
      </c>
      <c r="D1790" s="0" t="n">
        <v>4.47</v>
      </c>
      <c r="E1790" s="0" t="n">
        <v>98.6</v>
      </c>
      <c r="F1790" s="0" t="n">
        <v>10</v>
      </c>
      <c r="G1790" s="1" t="n">
        <f aca="false">IF(C1790-C1789&gt;0,G1789+C1790-C1789,G1789)</f>
        <v>12322</v>
      </c>
      <c r="H1790" s="0" t="n">
        <v>164</v>
      </c>
    </row>
    <row r="1791" customFormat="false" ht="12.75" hidden="false" customHeight="false" outlineLevel="0" collapsed="false">
      <c r="A1791" s="0" t="n">
        <v>9.93888888888889</v>
      </c>
      <c r="B1791" s="0" t="n">
        <v>94.08</v>
      </c>
      <c r="C1791" s="0" t="n">
        <v>6738</v>
      </c>
      <c r="D1791" s="0" t="n">
        <v>4.47</v>
      </c>
      <c r="E1791" s="0" t="n">
        <v>98.6</v>
      </c>
      <c r="F1791" s="0" t="n">
        <v>5</v>
      </c>
      <c r="G1791" s="1" t="n">
        <f aca="false">IF(C1791-C1790&gt;0,G1790+C1791-C1790,G1790)</f>
        <v>12328</v>
      </c>
      <c r="H1791" s="0" t="n">
        <v>157</v>
      </c>
    </row>
    <row r="1792" customFormat="false" ht="12.75" hidden="false" customHeight="false" outlineLevel="0" collapsed="false">
      <c r="A1792" s="0" t="n">
        <v>9.94444444444445</v>
      </c>
      <c r="B1792" s="0" t="n">
        <v>94.11</v>
      </c>
      <c r="C1792" s="0" t="n">
        <v>6755</v>
      </c>
      <c r="D1792" s="0" t="n">
        <v>5.59</v>
      </c>
      <c r="E1792" s="0" t="n">
        <v>98.6</v>
      </c>
      <c r="F1792" s="0" t="n">
        <v>10</v>
      </c>
      <c r="G1792" s="1" t="n">
        <f aca="false">IF(C1792-C1791&gt;0,G1791+C1792-C1791,G1791)</f>
        <v>12345</v>
      </c>
      <c r="H1792" s="0" t="n">
        <v>168</v>
      </c>
    </row>
    <row r="1793" customFormat="false" ht="12.75" hidden="false" customHeight="false" outlineLevel="0" collapsed="false">
      <c r="A1793" s="0" t="n">
        <v>9.95</v>
      </c>
      <c r="B1793" s="0" t="n">
        <v>94.13</v>
      </c>
      <c r="C1793" s="0" t="n">
        <v>6761</v>
      </c>
      <c r="D1793" s="0" t="n">
        <v>4.47</v>
      </c>
      <c r="E1793" s="0" t="n">
        <v>98.6</v>
      </c>
      <c r="F1793" s="0" t="n">
        <v>5</v>
      </c>
      <c r="G1793" s="1" t="n">
        <f aca="false">IF(C1793-C1792&gt;0,G1792+C1793-C1792,G1792)</f>
        <v>12351</v>
      </c>
      <c r="H1793" s="0" t="n">
        <v>164</v>
      </c>
    </row>
    <row r="1794" customFormat="false" ht="12.75" hidden="false" customHeight="false" outlineLevel="0" collapsed="false">
      <c r="A1794" s="0" t="n">
        <v>9.95555555555556</v>
      </c>
      <c r="B1794" s="0" t="n">
        <v>94.16</v>
      </c>
      <c r="C1794" s="0" t="n">
        <v>6771</v>
      </c>
      <c r="D1794" s="0" t="n">
        <v>5.59</v>
      </c>
      <c r="E1794" s="0" t="n">
        <v>98.6</v>
      </c>
      <c r="F1794" s="0" t="n">
        <v>6</v>
      </c>
      <c r="G1794" s="1" t="n">
        <f aca="false">IF(C1794-C1793&gt;0,G1793+C1794-C1793,G1793)</f>
        <v>12361</v>
      </c>
      <c r="H1794" s="0" t="n">
        <v>171</v>
      </c>
    </row>
    <row r="1795" customFormat="false" ht="12.75" hidden="false" customHeight="false" outlineLevel="0" collapsed="false">
      <c r="A1795" s="0" t="n">
        <v>9.96111111111111</v>
      </c>
      <c r="B1795" s="0" t="n">
        <v>94.19</v>
      </c>
      <c r="C1795" s="0" t="n">
        <v>6778</v>
      </c>
      <c r="D1795" s="0" t="n">
        <v>4.47</v>
      </c>
      <c r="E1795" s="0" t="n">
        <v>98.6</v>
      </c>
      <c r="F1795" s="0" t="n">
        <v>5</v>
      </c>
      <c r="G1795" s="1" t="n">
        <f aca="false">IF(C1795-C1794&gt;0,G1794+C1795-C1794,G1794)</f>
        <v>12368</v>
      </c>
      <c r="H1795" s="0" t="n">
        <v>164</v>
      </c>
    </row>
    <row r="1796" customFormat="false" ht="12.75" hidden="false" customHeight="false" outlineLevel="0" collapsed="false">
      <c r="A1796" s="0" t="n">
        <v>9.96666666666667</v>
      </c>
      <c r="B1796" s="0" t="n">
        <v>94.21</v>
      </c>
      <c r="C1796" s="0" t="n">
        <v>6791</v>
      </c>
      <c r="D1796" s="0" t="n">
        <v>4.47</v>
      </c>
      <c r="E1796" s="0" t="n">
        <v>98.6</v>
      </c>
      <c r="F1796" s="0" t="n">
        <v>10</v>
      </c>
      <c r="G1796" s="1" t="n">
        <f aca="false">IF(C1796-C1795&gt;0,G1795+C1796-C1795,G1795)</f>
        <v>12381</v>
      </c>
      <c r="H1796" s="0" t="n">
        <v>168</v>
      </c>
    </row>
    <row r="1797" customFormat="false" ht="12.75" hidden="false" customHeight="false" outlineLevel="0" collapsed="false">
      <c r="A1797" s="0" t="n">
        <v>9.97222222222222</v>
      </c>
      <c r="B1797" s="0" t="n">
        <v>94.24</v>
      </c>
      <c r="C1797" s="0" t="n">
        <v>6794</v>
      </c>
      <c r="D1797" s="0" t="n">
        <v>5.59</v>
      </c>
      <c r="E1797" s="0" t="n">
        <v>98.6</v>
      </c>
      <c r="F1797" s="0" t="n">
        <v>2</v>
      </c>
      <c r="G1797" s="1" t="n">
        <f aca="false">IF(C1797-C1796&gt;0,G1796+C1797-C1796,G1796)</f>
        <v>12384</v>
      </c>
      <c r="H1797" s="0" t="n">
        <v>161</v>
      </c>
    </row>
    <row r="1798" customFormat="false" ht="12.75" hidden="false" customHeight="false" outlineLevel="0" collapsed="false">
      <c r="A1798" s="0" t="n">
        <v>9.97777777777778</v>
      </c>
      <c r="B1798" s="0" t="n">
        <v>94.27</v>
      </c>
      <c r="C1798" s="0" t="n">
        <v>6807</v>
      </c>
      <c r="D1798" s="0" t="n">
        <v>4.47</v>
      </c>
      <c r="E1798" s="0" t="n">
        <v>98.3</v>
      </c>
      <c r="F1798" s="0" t="n">
        <v>10</v>
      </c>
      <c r="G1798" s="1" t="n">
        <f aca="false">IF(C1798-C1797&gt;0,G1797+C1798-C1797,G1797)</f>
        <v>12397</v>
      </c>
      <c r="H1798" s="0" t="n">
        <v>164</v>
      </c>
    </row>
    <row r="1799" customFormat="false" ht="12.75" hidden="false" customHeight="false" outlineLevel="0" collapsed="false">
      <c r="A1799" s="0" t="n">
        <v>9.98333333333333</v>
      </c>
      <c r="B1799" s="0" t="n">
        <v>94.3</v>
      </c>
      <c r="C1799" s="0" t="n">
        <v>6817</v>
      </c>
      <c r="D1799" s="0" t="n">
        <v>5.59</v>
      </c>
      <c r="E1799" s="0" t="n">
        <v>98</v>
      </c>
      <c r="F1799" s="0" t="n">
        <v>6</v>
      </c>
      <c r="G1799" s="1" t="n">
        <f aca="false">IF(C1799-C1798&gt;0,G1798+C1799-C1798,G1798)</f>
        <v>12407</v>
      </c>
      <c r="H1799" s="0" t="n">
        <v>164</v>
      </c>
    </row>
    <row r="1800" customFormat="false" ht="12.75" hidden="false" customHeight="false" outlineLevel="0" collapsed="false">
      <c r="A1800" s="0" t="n">
        <v>9.98888888888889</v>
      </c>
      <c r="B1800" s="0" t="n">
        <v>94.32</v>
      </c>
      <c r="C1800" s="0" t="n">
        <v>6827</v>
      </c>
      <c r="D1800" s="0" t="n">
        <v>4.47</v>
      </c>
      <c r="E1800" s="0" t="n">
        <v>97.7</v>
      </c>
      <c r="F1800" s="0" t="n">
        <v>7.5</v>
      </c>
      <c r="G1800" s="1" t="n">
        <f aca="false">IF(C1800-C1799&gt;0,G1799+C1800-C1799,G1799)</f>
        <v>12417</v>
      </c>
      <c r="H1800" s="0" t="n">
        <v>164</v>
      </c>
    </row>
    <row r="1801" customFormat="false" ht="12.75" hidden="false" customHeight="false" outlineLevel="0" collapsed="false">
      <c r="A1801" s="0" t="n">
        <v>9.99444444444444</v>
      </c>
      <c r="B1801" s="0" t="n">
        <v>94.35</v>
      </c>
      <c r="C1801" s="0" t="n">
        <v>6833</v>
      </c>
      <c r="D1801" s="0" t="n">
        <v>4.47</v>
      </c>
      <c r="E1801" s="0" t="n">
        <v>97.4</v>
      </c>
      <c r="F1801" s="0" t="n">
        <v>5</v>
      </c>
      <c r="G1801" s="1" t="n">
        <f aca="false">IF(C1801-C1800&gt;0,G1800+C1801-C1800,G1800)</f>
        <v>12423</v>
      </c>
      <c r="H1801" s="0" t="n">
        <v>164</v>
      </c>
    </row>
    <row r="1802" customFormat="false" ht="12.75" hidden="false" customHeight="false" outlineLevel="0" collapsed="false">
      <c r="A1802" s="0" t="n">
        <v>10</v>
      </c>
      <c r="B1802" s="0" t="n">
        <v>94.38</v>
      </c>
      <c r="C1802" s="0" t="n">
        <v>6846</v>
      </c>
      <c r="D1802" s="0" t="n">
        <v>5.59</v>
      </c>
      <c r="E1802" s="0" t="n">
        <v>97.1</v>
      </c>
      <c r="F1802" s="0" t="n">
        <v>8</v>
      </c>
      <c r="G1802" s="1" t="n">
        <f aca="false">IF(C1802-C1801&gt;0,G1801+C1802-C1801,G1801)</f>
        <v>12436</v>
      </c>
      <c r="H1802" s="0" t="n">
        <v>170</v>
      </c>
    </row>
    <row r="1803" customFormat="false" ht="12.75" hidden="false" customHeight="false" outlineLevel="0" collapsed="false">
      <c r="A1803" s="0" t="n">
        <v>10.0055555555556</v>
      </c>
      <c r="B1803" s="0" t="n">
        <v>94.4</v>
      </c>
      <c r="C1803" s="0" t="n">
        <v>6856</v>
      </c>
      <c r="D1803" s="0" t="n">
        <v>4.47</v>
      </c>
      <c r="E1803" s="0" t="n">
        <v>96.8</v>
      </c>
      <c r="F1803" s="0" t="n">
        <v>7.5</v>
      </c>
      <c r="G1803" s="1" t="n">
        <f aca="false">IF(C1803-C1802&gt;0,G1802+C1803-C1802,G1802)</f>
        <v>12446</v>
      </c>
      <c r="H1803" s="0" t="n">
        <v>170</v>
      </c>
    </row>
    <row r="1804" customFormat="false" ht="12.75" hidden="false" customHeight="false" outlineLevel="0" collapsed="false">
      <c r="A1804" s="0" t="n">
        <v>10.0111111111111</v>
      </c>
      <c r="B1804" s="0" t="n">
        <v>94.44</v>
      </c>
      <c r="C1804" s="0" t="n">
        <v>6873</v>
      </c>
      <c r="D1804" s="0" t="n">
        <v>5.59</v>
      </c>
      <c r="E1804" s="0" t="n">
        <v>96.8</v>
      </c>
      <c r="F1804" s="0" t="n">
        <v>10</v>
      </c>
      <c r="G1804" s="1" t="n">
        <f aca="false">IF(C1804-C1803&gt;0,G1803+C1804-C1803,G1803)</f>
        <v>12463</v>
      </c>
      <c r="H1804" s="0" t="n">
        <v>177</v>
      </c>
    </row>
    <row r="1805" customFormat="false" ht="12.75" hidden="false" customHeight="false" outlineLevel="0" collapsed="false">
      <c r="A1805" s="0" t="n">
        <v>10.0166666666667</v>
      </c>
      <c r="B1805" s="0" t="n">
        <v>94.47</v>
      </c>
      <c r="C1805" s="0" t="n">
        <v>6879</v>
      </c>
      <c r="D1805" s="0" t="n">
        <v>5.59</v>
      </c>
      <c r="E1805" s="0" t="n">
        <v>96.8</v>
      </c>
      <c r="F1805" s="0" t="n">
        <v>4</v>
      </c>
      <c r="G1805" s="1" t="n">
        <f aca="false">IF(C1805-C1804&gt;0,G1804+C1805-C1804,G1804)</f>
        <v>12469</v>
      </c>
      <c r="H1805" s="0" t="n">
        <v>174</v>
      </c>
    </row>
    <row r="1806" customFormat="false" ht="12.75" hidden="false" customHeight="false" outlineLevel="0" collapsed="false">
      <c r="A1806" s="0" t="n">
        <v>10.0222222222222</v>
      </c>
      <c r="B1806" s="0" t="n">
        <v>94.5</v>
      </c>
      <c r="C1806" s="0" t="n">
        <v>6883</v>
      </c>
      <c r="D1806" s="0" t="n">
        <v>5.59</v>
      </c>
      <c r="E1806" s="0" t="n">
        <v>96.8</v>
      </c>
      <c r="F1806" s="0" t="n">
        <v>2</v>
      </c>
      <c r="G1806" s="1" t="n">
        <f aca="false">IF(C1806-C1805&gt;0,G1805+C1806-C1805,G1805)</f>
        <v>12473</v>
      </c>
      <c r="H1806" s="0" t="n">
        <v>168</v>
      </c>
    </row>
    <row r="1807" customFormat="false" ht="12.75" hidden="false" customHeight="false" outlineLevel="0" collapsed="false">
      <c r="A1807" s="0" t="n">
        <v>10.0277777777778</v>
      </c>
      <c r="B1807" s="0" t="n">
        <v>94.54</v>
      </c>
      <c r="C1807" s="0" t="n">
        <v>6886</v>
      </c>
      <c r="D1807" s="0" t="n">
        <v>7.83</v>
      </c>
      <c r="E1807" s="0" t="n">
        <v>96.8</v>
      </c>
      <c r="F1807" s="0" t="n">
        <v>1.4</v>
      </c>
      <c r="G1807" s="1" t="n">
        <f aca="false">IF(C1807-C1806&gt;0,G1806+C1807-C1806,G1806)</f>
        <v>12476</v>
      </c>
      <c r="H1807" s="0" t="n">
        <v>167</v>
      </c>
    </row>
    <row r="1808" customFormat="false" ht="12.75" hidden="false" customHeight="false" outlineLevel="0" collapsed="false">
      <c r="A1808" s="0" t="n">
        <v>10.0333333333333</v>
      </c>
      <c r="B1808" s="0" t="n">
        <v>94.6</v>
      </c>
      <c r="C1808" s="0" t="n">
        <v>6889</v>
      </c>
      <c r="D1808" s="0" t="n">
        <v>10.07</v>
      </c>
      <c r="E1808" s="0" t="n">
        <v>96.8</v>
      </c>
      <c r="F1808" s="0" t="n">
        <v>1.1</v>
      </c>
      <c r="G1808" s="1" t="n">
        <f aca="false">IF(C1808-C1807&gt;0,G1807+C1808-C1807,G1807)</f>
        <v>12479</v>
      </c>
      <c r="H1808" s="0" t="n">
        <v>157</v>
      </c>
    </row>
    <row r="1809" customFormat="false" ht="12.75" hidden="false" customHeight="false" outlineLevel="0" collapsed="false">
      <c r="A1809" s="0" t="n">
        <v>10.0388888888889</v>
      </c>
      <c r="B1809" s="0" t="n">
        <v>94.66</v>
      </c>
      <c r="C1809" s="0" t="n">
        <v>6892</v>
      </c>
      <c r="D1809" s="0" t="n">
        <v>11.18</v>
      </c>
      <c r="E1809" s="0" t="n">
        <v>96.8</v>
      </c>
      <c r="F1809" s="0" t="n">
        <v>1</v>
      </c>
      <c r="G1809" s="1" t="n">
        <f aca="false">IF(C1809-C1808&gt;0,G1808+C1809-C1808,G1808)</f>
        <v>12482</v>
      </c>
      <c r="H1809" s="0" t="n">
        <v>154</v>
      </c>
    </row>
    <row r="1810" customFormat="false" ht="12.75" hidden="false" customHeight="false" outlineLevel="0" collapsed="false">
      <c r="A1810" s="0" t="n">
        <v>10.0444444444444</v>
      </c>
      <c r="B1810" s="0" t="n">
        <v>94.72</v>
      </c>
      <c r="C1810" s="0" t="n">
        <v>6899</v>
      </c>
      <c r="D1810" s="0" t="n">
        <v>10.07</v>
      </c>
      <c r="E1810" s="0" t="n">
        <v>96.5</v>
      </c>
      <c r="F1810" s="0" t="n">
        <v>2.2</v>
      </c>
      <c r="G1810" s="1" t="n">
        <f aca="false">IF(C1810-C1809&gt;0,G1809+C1810-C1809,G1809)</f>
        <v>12489</v>
      </c>
      <c r="H1810" s="0" t="n">
        <v>144</v>
      </c>
    </row>
    <row r="1811" customFormat="false" ht="12.75" hidden="false" customHeight="false" outlineLevel="0" collapsed="false">
      <c r="A1811" s="0" t="n">
        <v>10.05</v>
      </c>
      <c r="B1811" s="0" t="n">
        <v>94.78</v>
      </c>
      <c r="C1811" s="0" t="n">
        <v>6902</v>
      </c>
      <c r="D1811" s="0" t="n">
        <v>11.18</v>
      </c>
      <c r="E1811" s="0" t="n">
        <v>96.2</v>
      </c>
      <c r="F1811" s="0" t="n">
        <v>1</v>
      </c>
      <c r="G1811" s="1" t="n">
        <f aca="false">IF(C1811-C1810&gt;0,G1810+C1811-C1810,G1810)</f>
        <v>12492</v>
      </c>
      <c r="H1811" s="0" t="n">
        <v>141</v>
      </c>
    </row>
    <row r="1812" customFormat="false" ht="12.75" hidden="false" customHeight="false" outlineLevel="0" collapsed="false">
      <c r="A1812" s="0" t="n">
        <v>10.0555555555556</v>
      </c>
      <c r="B1812" s="0" t="n">
        <v>94.82</v>
      </c>
      <c r="C1812" s="0" t="n">
        <v>6909</v>
      </c>
      <c r="D1812" s="0" t="n">
        <v>7.83</v>
      </c>
      <c r="E1812" s="0" t="n">
        <v>95.9</v>
      </c>
      <c r="F1812" s="0" t="n">
        <v>2.9</v>
      </c>
      <c r="G1812" s="1" t="n">
        <f aca="false">IF(C1812-C1811&gt;0,G1811+C1812-C1811,G1811)</f>
        <v>12499</v>
      </c>
      <c r="H1812" s="0" t="n">
        <v>138</v>
      </c>
    </row>
    <row r="1813" customFormat="false" ht="12.75" hidden="false" customHeight="false" outlineLevel="0" collapsed="false">
      <c r="A1813" s="0" t="n">
        <v>10.0611111111111</v>
      </c>
      <c r="B1813" s="0" t="n">
        <v>94.86</v>
      </c>
      <c r="C1813" s="0" t="n">
        <v>6922</v>
      </c>
      <c r="D1813" s="0" t="n">
        <v>7.83</v>
      </c>
      <c r="E1813" s="0" t="n">
        <v>95.6</v>
      </c>
      <c r="F1813" s="0" t="n">
        <v>5.7</v>
      </c>
      <c r="G1813" s="1" t="n">
        <f aca="false">IF(C1813-C1812&gt;0,G1812+C1813-C1812,G1812)</f>
        <v>12512</v>
      </c>
      <c r="H1813" s="0" t="n">
        <v>144</v>
      </c>
    </row>
    <row r="1814" customFormat="false" ht="12.75" hidden="false" customHeight="false" outlineLevel="0" collapsed="false">
      <c r="A1814" s="0" t="n">
        <v>10.0666666666667</v>
      </c>
      <c r="B1814" s="0" t="n">
        <v>94.91</v>
      </c>
      <c r="C1814" s="0" t="n">
        <v>6928</v>
      </c>
      <c r="D1814" s="0" t="n">
        <v>7.83</v>
      </c>
      <c r="E1814" s="0" t="n">
        <v>95.3</v>
      </c>
      <c r="F1814" s="0" t="n">
        <v>2.9</v>
      </c>
      <c r="G1814" s="1" t="n">
        <f aca="false">IF(C1814-C1813&gt;0,G1813+C1814-C1813,G1813)</f>
        <v>12518</v>
      </c>
      <c r="H1814" s="0" t="n">
        <v>137</v>
      </c>
    </row>
    <row r="1815" customFormat="false" ht="12.75" hidden="false" customHeight="false" outlineLevel="0" collapsed="false">
      <c r="A1815" s="0" t="n">
        <v>10.0722222222222</v>
      </c>
      <c r="B1815" s="0" t="n">
        <v>94.96</v>
      </c>
      <c r="C1815" s="0" t="n">
        <v>6928</v>
      </c>
      <c r="D1815" s="0" t="n">
        <v>8.95</v>
      </c>
      <c r="E1815" s="0" t="n">
        <v>95</v>
      </c>
      <c r="F1815" s="0" t="n">
        <v>0</v>
      </c>
      <c r="G1815" s="1" t="n">
        <f aca="false">IF(C1815-C1814&gt;0,G1814+C1815-C1814,G1814)</f>
        <v>12518</v>
      </c>
      <c r="H1815" s="0" t="n">
        <v>134</v>
      </c>
    </row>
    <row r="1816" customFormat="false" ht="12.75" hidden="false" customHeight="false" outlineLevel="0" collapsed="false">
      <c r="A1816" s="0" t="n">
        <v>10.0777777777778</v>
      </c>
      <c r="B1816" s="0" t="n">
        <v>95</v>
      </c>
      <c r="C1816" s="0" t="n">
        <v>6935</v>
      </c>
      <c r="D1816" s="0" t="n">
        <v>7.83</v>
      </c>
      <c r="E1816" s="0" t="n">
        <v>95</v>
      </c>
      <c r="F1816" s="0" t="n">
        <v>2.9</v>
      </c>
      <c r="G1816" s="1" t="n">
        <f aca="false">IF(C1816-C1815&gt;0,G1815+C1816-C1815,G1815)</f>
        <v>12525</v>
      </c>
      <c r="H1816" s="0" t="n">
        <v>128</v>
      </c>
    </row>
    <row r="1817" customFormat="false" ht="12.75" hidden="false" customHeight="false" outlineLevel="0" collapsed="false">
      <c r="A1817" s="0" t="n">
        <v>10.0833333333333</v>
      </c>
      <c r="B1817" s="0" t="n">
        <v>95.05</v>
      </c>
      <c r="C1817" s="0" t="n">
        <v>6942</v>
      </c>
      <c r="D1817" s="0" t="n">
        <v>8.95</v>
      </c>
      <c r="E1817" s="0" t="n">
        <v>95</v>
      </c>
      <c r="F1817" s="0" t="n">
        <v>2.5</v>
      </c>
      <c r="G1817" s="1" t="n">
        <f aca="false">IF(C1817-C1816&gt;0,G1816+C1817-C1816,G1816)</f>
        <v>12532</v>
      </c>
      <c r="H1817" s="0" t="n">
        <v>125</v>
      </c>
    </row>
    <row r="1818" customFormat="false" ht="12.75" hidden="false" customHeight="false" outlineLevel="0" collapsed="false">
      <c r="A1818" s="0" t="n">
        <v>10.0888888888889</v>
      </c>
      <c r="B1818" s="0" t="n">
        <v>95.09</v>
      </c>
      <c r="C1818" s="0" t="n">
        <v>6951</v>
      </c>
      <c r="D1818" s="0" t="n">
        <v>7.83</v>
      </c>
      <c r="E1818" s="0" t="n">
        <v>95</v>
      </c>
      <c r="F1818" s="0" t="n">
        <v>4.3</v>
      </c>
      <c r="G1818" s="1" t="n">
        <f aca="false">IF(C1818-C1817&gt;0,G1817+C1818-C1817,G1817)</f>
        <v>12541</v>
      </c>
      <c r="H1818" s="0" t="n">
        <v>124</v>
      </c>
    </row>
    <row r="1819" customFormat="false" ht="12.75" hidden="false" customHeight="false" outlineLevel="0" collapsed="false">
      <c r="A1819" s="0" t="n">
        <v>10.0944444444444</v>
      </c>
      <c r="B1819" s="0" t="n">
        <v>95.14</v>
      </c>
      <c r="C1819" s="0" t="n">
        <v>6958</v>
      </c>
      <c r="D1819" s="0" t="n">
        <v>8.95</v>
      </c>
      <c r="E1819" s="0" t="n">
        <v>95</v>
      </c>
      <c r="F1819" s="0" t="n">
        <v>2.5</v>
      </c>
      <c r="G1819" s="1" t="n">
        <f aca="false">IF(C1819-C1818&gt;0,G1818+C1819-C1818,G1818)</f>
        <v>12548</v>
      </c>
      <c r="H1819" s="0" t="n">
        <v>125</v>
      </c>
    </row>
    <row r="1820" customFormat="false" ht="12.75" hidden="false" customHeight="false" outlineLevel="0" collapsed="false">
      <c r="A1820" s="0" t="n">
        <v>10.1</v>
      </c>
      <c r="B1820" s="0" t="n">
        <v>95.19</v>
      </c>
      <c r="C1820" s="0" t="n">
        <v>6965</v>
      </c>
      <c r="D1820" s="0" t="n">
        <v>7.83</v>
      </c>
      <c r="E1820" s="0" t="n">
        <v>95</v>
      </c>
      <c r="F1820" s="0" t="n">
        <v>2.9</v>
      </c>
      <c r="G1820" s="1" t="n">
        <f aca="false">IF(C1820-C1819&gt;0,G1819+C1820-C1819,G1819)</f>
        <v>12555</v>
      </c>
      <c r="H1820" s="0" t="n">
        <v>119</v>
      </c>
    </row>
    <row r="1821" customFormat="false" ht="12.75" hidden="false" customHeight="false" outlineLevel="0" collapsed="false">
      <c r="A1821" s="0" t="n">
        <v>10.1055555555556</v>
      </c>
      <c r="B1821" s="0" t="n">
        <v>95.23</v>
      </c>
      <c r="C1821" s="0" t="n">
        <v>6971</v>
      </c>
      <c r="D1821" s="0" t="n">
        <v>7.83</v>
      </c>
      <c r="E1821" s="0" t="n">
        <v>95</v>
      </c>
      <c r="F1821" s="0" t="n">
        <v>2.9</v>
      </c>
      <c r="G1821" s="1" t="n">
        <f aca="false">IF(C1821-C1820&gt;0,G1820+C1821-C1820,G1820)</f>
        <v>12561</v>
      </c>
      <c r="H1821" s="0" t="n">
        <v>115</v>
      </c>
    </row>
    <row r="1822" customFormat="false" ht="12.75" hidden="false" customHeight="false" outlineLevel="0" collapsed="false">
      <c r="A1822" s="0" t="n">
        <v>10.1111111111111</v>
      </c>
      <c r="B1822" s="0" t="n">
        <v>95.27</v>
      </c>
      <c r="C1822" s="0" t="n">
        <v>6981</v>
      </c>
      <c r="D1822" s="0" t="n">
        <v>7.83</v>
      </c>
      <c r="E1822" s="0" t="n">
        <v>95</v>
      </c>
      <c r="F1822" s="0" t="n">
        <v>4.3</v>
      </c>
      <c r="G1822" s="1" t="n">
        <f aca="false">IF(C1822-C1821&gt;0,G1821+C1822-C1821,G1821)</f>
        <v>12571</v>
      </c>
      <c r="H1822" s="0" t="n">
        <v>108</v>
      </c>
    </row>
    <row r="1823" customFormat="false" ht="12.75" hidden="false" customHeight="false" outlineLevel="0" collapsed="false">
      <c r="A1823" s="0" t="n">
        <v>10.1166666666667</v>
      </c>
      <c r="B1823" s="0" t="n">
        <v>95.31</v>
      </c>
      <c r="C1823" s="0" t="n">
        <v>6994</v>
      </c>
      <c r="D1823" s="0" t="n">
        <v>6.71</v>
      </c>
      <c r="E1823" s="0" t="n">
        <v>95</v>
      </c>
      <c r="F1823" s="0" t="n">
        <v>6.7</v>
      </c>
      <c r="G1823" s="1" t="n">
        <f aca="false">IF(C1823-C1822&gt;0,G1822+C1823-C1822,G1822)</f>
        <v>12584</v>
      </c>
      <c r="H1823" s="0" t="n">
        <v>115</v>
      </c>
    </row>
    <row r="1824" customFormat="false" ht="12.75" hidden="false" customHeight="false" outlineLevel="0" collapsed="false">
      <c r="A1824" s="0" t="n">
        <v>10.1222222222222</v>
      </c>
      <c r="B1824" s="0" t="n">
        <v>95.34</v>
      </c>
      <c r="C1824" s="0" t="n">
        <v>7001</v>
      </c>
      <c r="D1824" s="0" t="n">
        <v>5.59</v>
      </c>
      <c r="E1824" s="0" t="n">
        <v>95</v>
      </c>
      <c r="F1824" s="0" t="n">
        <v>4</v>
      </c>
      <c r="G1824" s="1" t="n">
        <f aca="false">IF(C1824-C1823&gt;0,G1823+C1824-C1823,G1823)</f>
        <v>12591</v>
      </c>
      <c r="H1824" s="0" t="n">
        <v>118</v>
      </c>
    </row>
    <row r="1825" customFormat="false" ht="12.75" hidden="false" customHeight="false" outlineLevel="0" collapsed="false">
      <c r="A1825" s="0" t="n">
        <v>10.1277777777778</v>
      </c>
      <c r="B1825" s="0" t="n">
        <v>95.37</v>
      </c>
      <c r="C1825" s="0" t="n">
        <v>7014</v>
      </c>
      <c r="D1825" s="0" t="n">
        <v>5.59</v>
      </c>
      <c r="E1825" s="0" t="n">
        <v>95</v>
      </c>
      <c r="F1825" s="0" t="n">
        <v>8</v>
      </c>
      <c r="G1825" s="1" t="n">
        <f aca="false">IF(C1825-C1824&gt;0,G1824+C1825-C1824,G1824)</f>
        <v>12604</v>
      </c>
      <c r="H1825" s="0" t="n">
        <v>128</v>
      </c>
    </row>
    <row r="1826" customFormat="false" ht="12.75" hidden="false" customHeight="false" outlineLevel="0" collapsed="false">
      <c r="A1826" s="0" t="n">
        <v>10.1333333333333</v>
      </c>
      <c r="B1826" s="0" t="n">
        <v>95.41</v>
      </c>
      <c r="C1826" s="0" t="n">
        <v>7020</v>
      </c>
      <c r="D1826" s="0" t="n">
        <v>5.59</v>
      </c>
      <c r="E1826" s="0" t="n">
        <v>95</v>
      </c>
      <c r="F1826" s="0" t="n">
        <v>4</v>
      </c>
      <c r="G1826" s="1" t="n">
        <f aca="false">IF(C1826-C1825&gt;0,G1825+C1826-C1825,G1825)</f>
        <v>12610</v>
      </c>
      <c r="H1826" s="0" t="n">
        <v>131</v>
      </c>
    </row>
    <row r="1827" customFormat="false" ht="12.75" hidden="false" customHeight="false" outlineLevel="0" collapsed="false">
      <c r="A1827" s="0" t="n">
        <v>10.1388888888889</v>
      </c>
      <c r="B1827" s="0" t="n">
        <v>95.44</v>
      </c>
      <c r="C1827" s="0" t="n">
        <v>7033</v>
      </c>
      <c r="D1827" s="0" t="n">
        <v>6.71</v>
      </c>
      <c r="E1827" s="0" t="n">
        <v>95</v>
      </c>
      <c r="F1827" s="0" t="n">
        <v>6.7</v>
      </c>
      <c r="G1827" s="1" t="n">
        <f aca="false">IF(C1827-C1826&gt;0,G1826+C1827-C1826,G1826)</f>
        <v>12623</v>
      </c>
      <c r="H1827" s="0" t="n">
        <v>141</v>
      </c>
    </row>
    <row r="1828" customFormat="false" ht="12.75" hidden="false" customHeight="false" outlineLevel="0" collapsed="false">
      <c r="A1828" s="0" t="n">
        <v>10.1444444444444</v>
      </c>
      <c r="B1828" s="0" t="n">
        <v>95.47</v>
      </c>
      <c r="C1828" s="0" t="n">
        <v>7043</v>
      </c>
      <c r="D1828" s="0" t="n">
        <v>5.59</v>
      </c>
      <c r="E1828" s="0" t="n">
        <v>95</v>
      </c>
      <c r="F1828" s="0" t="n">
        <v>6</v>
      </c>
      <c r="G1828" s="1" t="n">
        <f aca="false">IF(C1828-C1827&gt;0,G1827+C1828-C1827,G1827)</f>
        <v>12633</v>
      </c>
      <c r="H1828" s="0" t="n">
        <v>144</v>
      </c>
    </row>
    <row r="1829" customFormat="false" ht="12.75" hidden="false" customHeight="false" outlineLevel="0" collapsed="false">
      <c r="A1829" s="0" t="n">
        <v>10.15</v>
      </c>
      <c r="B1829" s="0" t="n">
        <v>95.5</v>
      </c>
      <c r="C1829" s="0" t="n">
        <v>7047</v>
      </c>
      <c r="D1829" s="0" t="n">
        <v>4.47</v>
      </c>
      <c r="E1829" s="0" t="n">
        <v>95</v>
      </c>
      <c r="F1829" s="0" t="n">
        <v>2.5</v>
      </c>
      <c r="G1829" s="1" t="n">
        <f aca="false">IF(C1829-C1828&gt;0,G1828+C1829-C1828,G1828)</f>
        <v>12637</v>
      </c>
      <c r="H1829" s="0" t="n">
        <v>145</v>
      </c>
    </row>
    <row r="1830" customFormat="false" ht="12.75" hidden="false" customHeight="false" outlineLevel="0" collapsed="false">
      <c r="A1830" s="0" t="n">
        <v>10.1555555555556</v>
      </c>
      <c r="B1830" s="0" t="n">
        <v>95.5</v>
      </c>
      <c r="C1830" s="0" t="n">
        <v>7050</v>
      </c>
      <c r="D1830" s="0" t="n">
        <v>0</v>
      </c>
      <c r="E1830" s="0" t="n">
        <v>95</v>
      </c>
      <c r="F1830" s="0" t="n">
        <v>0</v>
      </c>
      <c r="G1830" s="1" t="n">
        <f aca="false">IF(C1830-C1829&gt;0,G1829+C1830-C1829,G1829)</f>
        <v>12640</v>
      </c>
      <c r="H1830" s="0" t="n">
        <v>141</v>
      </c>
    </row>
    <row r="1831" customFormat="false" ht="12.75" hidden="false" customHeight="false" outlineLevel="0" collapsed="false">
      <c r="A1831" s="0" t="n">
        <v>10.1611111111111</v>
      </c>
      <c r="B1831" s="0" t="n">
        <v>95.5</v>
      </c>
      <c r="C1831" s="0" t="n">
        <v>7050</v>
      </c>
      <c r="D1831" s="0" t="n">
        <v>0</v>
      </c>
      <c r="E1831" s="0" t="n">
        <v>95</v>
      </c>
      <c r="F1831" s="0" t="n">
        <v>0</v>
      </c>
      <c r="G1831" s="1" t="n">
        <f aca="false">IF(C1831-C1830&gt;0,G1830+C1831-C1830,G1830)</f>
        <v>12640</v>
      </c>
      <c r="H1831" s="0" t="n">
        <v>128</v>
      </c>
    </row>
    <row r="1832" customFormat="false" ht="12.75" hidden="false" customHeight="false" outlineLevel="0" collapsed="false">
      <c r="A1832" s="0" t="n">
        <v>10.1666666666667</v>
      </c>
      <c r="B1832" s="0" t="n">
        <v>95.5</v>
      </c>
      <c r="C1832" s="0" t="n">
        <v>7047</v>
      </c>
      <c r="D1832" s="0" t="n">
        <v>0</v>
      </c>
      <c r="E1832" s="0" t="n">
        <v>95</v>
      </c>
      <c r="F1832" s="0" t="n">
        <v>0</v>
      </c>
      <c r="G1832" s="1" t="n">
        <f aca="false">IF(C1832-C1831&gt;0,G1831+C1832-C1831,G1831)</f>
        <v>12640</v>
      </c>
      <c r="H1832" s="0" t="n">
        <v>119</v>
      </c>
    </row>
    <row r="1833" customFormat="false" ht="12.75" hidden="false" customHeight="false" outlineLevel="0" collapsed="false">
      <c r="A1833" s="0" t="n">
        <v>10.1722222222222</v>
      </c>
      <c r="B1833" s="0" t="n">
        <v>95.5</v>
      </c>
      <c r="C1833" s="0" t="n">
        <v>7047</v>
      </c>
      <c r="D1833" s="0" t="n">
        <v>0</v>
      </c>
      <c r="E1833" s="0" t="n">
        <v>95</v>
      </c>
      <c r="F1833" s="0" t="n">
        <v>0</v>
      </c>
      <c r="G1833" s="1" t="n">
        <f aca="false">IF(C1833-C1832&gt;0,G1832+C1833-C1832,G1832)</f>
        <v>12640</v>
      </c>
      <c r="H1833" s="0" t="n">
        <v>119</v>
      </c>
    </row>
    <row r="1834" customFormat="false" ht="12.75" hidden="false" customHeight="false" outlineLevel="0" collapsed="false">
      <c r="A1834" s="0" t="n">
        <v>10.1777777777778</v>
      </c>
      <c r="B1834" s="0" t="n">
        <v>95.5</v>
      </c>
      <c r="C1834" s="0" t="n">
        <v>7043</v>
      </c>
      <c r="D1834" s="0" t="n">
        <v>0</v>
      </c>
      <c r="E1834" s="0" t="n">
        <v>95.3</v>
      </c>
      <c r="F1834" s="0" t="n">
        <v>0</v>
      </c>
      <c r="G1834" s="1" t="n">
        <f aca="false">IF(C1834-C1833&gt;0,G1833+C1834-C1833,G1833)</f>
        <v>12640</v>
      </c>
      <c r="H1834" s="0" t="n">
        <v>108</v>
      </c>
    </row>
    <row r="1835" customFormat="false" ht="12.75" hidden="false" customHeight="false" outlineLevel="0" collapsed="false">
      <c r="A1835" s="0" t="n">
        <v>10.1833333333333</v>
      </c>
      <c r="B1835" s="0" t="n">
        <v>95.5</v>
      </c>
      <c r="C1835" s="0" t="n">
        <v>7043</v>
      </c>
      <c r="D1835" s="0" t="n">
        <v>0</v>
      </c>
      <c r="E1835" s="0" t="n">
        <v>95.6</v>
      </c>
      <c r="F1835" s="0" t="n">
        <v>0</v>
      </c>
      <c r="G1835" s="1" t="n">
        <f aca="false">IF(C1835-C1834&gt;0,G1834+C1835-C1834,G1834)</f>
        <v>12640</v>
      </c>
      <c r="H1835" s="0" t="n">
        <v>101</v>
      </c>
    </row>
    <row r="1836" customFormat="false" ht="12.75" hidden="false" customHeight="false" outlineLevel="0" collapsed="false">
      <c r="A1836" s="0" t="n">
        <v>10.1888888888889</v>
      </c>
      <c r="B1836" s="0" t="n">
        <v>95.5</v>
      </c>
      <c r="C1836" s="0" t="n">
        <v>7043</v>
      </c>
      <c r="D1836" s="0" t="n">
        <v>0</v>
      </c>
      <c r="E1836" s="0" t="n">
        <v>95.9</v>
      </c>
      <c r="F1836" s="0" t="n">
        <v>0</v>
      </c>
      <c r="G1836" s="1" t="n">
        <f aca="false">IF(C1836-C1835&gt;0,G1835+C1836-C1835,G1835)</f>
        <v>12640</v>
      </c>
      <c r="H1836" s="0" t="n">
        <v>92</v>
      </c>
    </row>
    <row r="1837" customFormat="false" ht="12.75" hidden="false" customHeight="false" outlineLevel="0" collapsed="false">
      <c r="A1837" s="0" t="n">
        <v>10.1944444444444</v>
      </c>
      <c r="B1837" s="0" t="n">
        <v>95.5</v>
      </c>
      <c r="C1837" s="0" t="n">
        <v>7043</v>
      </c>
      <c r="D1837" s="0" t="n">
        <v>0</v>
      </c>
      <c r="E1837" s="0" t="n">
        <v>96.2</v>
      </c>
      <c r="F1837" s="0" t="n">
        <v>0</v>
      </c>
      <c r="G1837" s="1" t="n">
        <f aca="false">IF(C1837-C1836&gt;0,G1836+C1837-C1836,G1836)</f>
        <v>12640</v>
      </c>
      <c r="H1837" s="0" t="n">
        <v>85</v>
      </c>
    </row>
    <row r="1838" customFormat="false" ht="12.75" hidden="false" customHeight="false" outlineLevel="0" collapsed="false">
      <c r="A1838" s="0" t="n">
        <v>10.2</v>
      </c>
      <c r="B1838" s="0" t="n">
        <v>95.5</v>
      </c>
      <c r="C1838" s="0" t="n">
        <v>7047</v>
      </c>
      <c r="D1838" s="0" t="n">
        <v>0</v>
      </c>
      <c r="E1838" s="0" t="n">
        <v>96.5</v>
      </c>
      <c r="F1838" s="0" t="n">
        <v>0</v>
      </c>
      <c r="G1838" s="1" t="n">
        <f aca="false">IF(C1838-C1837&gt;0,G1837+C1838-C1837,G1837)</f>
        <v>12644</v>
      </c>
      <c r="H1838" s="0" t="n">
        <v>82</v>
      </c>
    </row>
    <row r="1839" customFormat="false" ht="12.75" hidden="false" customHeight="false" outlineLevel="0" collapsed="false">
      <c r="A1839" s="0" t="n">
        <v>10.2055555555556</v>
      </c>
      <c r="B1839" s="0" t="n">
        <v>95.5</v>
      </c>
      <c r="C1839" s="0" t="n">
        <v>7047</v>
      </c>
      <c r="D1839" s="0" t="n">
        <v>0</v>
      </c>
      <c r="E1839" s="0" t="n">
        <v>96.8</v>
      </c>
      <c r="F1839" s="0" t="n">
        <v>0</v>
      </c>
      <c r="G1839" s="1" t="n">
        <f aca="false">IF(C1839-C1838&gt;0,G1838+C1839-C1838,G1838)</f>
        <v>12644</v>
      </c>
      <c r="H1839" s="0" t="n">
        <v>76</v>
      </c>
    </row>
    <row r="1840" customFormat="false" ht="12.75" hidden="false" customHeight="false" outlineLevel="0" collapsed="false">
      <c r="A1840" s="0" t="n">
        <v>10.2111111111111</v>
      </c>
      <c r="B1840" s="0" t="n">
        <v>95.5</v>
      </c>
      <c r="C1840" s="0" t="n">
        <v>7043</v>
      </c>
      <c r="D1840" s="0" t="n">
        <v>0</v>
      </c>
      <c r="E1840" s="0" t="n">
        <v>97.1</v>
      </c>
      <c r="F1840" s="0" t="n">
        <v>0</v>
      </c>
      <c r="G1840" s="1" t="n">
        <f aca="false">IF(C1840-C1839&gt;0,G1839+C1840-C1839,G1839)</f>
        <v>12644</v>
      </c>
      <c r="H1840" s="0" t="n">
        <v>62</v>
      </c>
    </row>
    <row r="1841" customFormat="false" ht="12.75" hidden="false" customHeight="false" outlineLevel="0" collapsed="false">
      <c r="A1841" s="0" t="n">
        <v>10.2166666666667</v>
      </c>
      <c r="B1841" s="0" t="n">
        <v>95.5</v>
      </c>
      <c r="C1841" s="0" t="n">
        <v>7040</v>
      </c>
      <c r="D1841" s="0" t="n">
        <v>0</v>
      </c>
      <c r="E1841" s="0" t="n">
        <v>97.4</v>
      </c>
      <c r="F1841" s="0" t="n">
        <v>0</v>
      </c>
      <c r="G1841" s="1" t="n">
        <f aca="false">IF(C1841-C1840&gt;0,G1840+C1841-C1840,G1840)</f>
        <v>12644</v>
      </c>
      <c r="H1841" s="0" t="n">
        <v>46</v>
      </c>
    </row>
    <row r="1842" customFormat="false" ht="12.75" hidden="false" customHeight="false" outlineLevel="0" collapsed="false">
      <c r="A1842" s="0" t="n">
        <v>10.2222222222222</v>
      </c>
      <c r="B1842" s="0" t="n">
        <v>95.5</v>
      </c>
      <c r="C1842" s="0" t="n">
        <v>7040</v>
      </c>
      <c r="D1842" s="0" t="n">
        <v>0</v>
      </c>
      <c r="E1842" s="0" t="n">
        <v>97.7</v>
      </c>
      <c r="F1842" s="0" t="n">
        <v>0</v>
      </c>
      <c r="G1842" s="1" t="n">
        <f aca="false">IF(C1842-C1841&gt;0,G1841+C1842-C1841,G1841)</f>
        <v>12644</v>
      </c>
      <c r="H1842" s="0" t="n">
        <v>39</v>
      </c>
    </row>
    <row r="1843" customFormat="false" ht="12.75" hidden="false" customHeight="false" outlineLevel="0" collapsed="false">
      <c r="A1843" s="0" t="n">
        <v>10.2277777777778</v>
      </c>
      <c r="B1843" s="0" t="n">
        <v>95.5</v>
      </c>
      <c r="C1843" s="0" t="n">
        <v>7040</v>
      </c>
      <c r="D1843" s="0" t="n">
        <v>0</v>
      </c>
      <c r="E1843" s="0" t="n">
        <v>98</v>
      </c>
      <c r="F1843" s="0" t="n">
        <v>0</v>
      </c>
      <c r="G1843" s="1" t="n">
        <f aca="false">IF(C1843-C1842&gt;0,G1842+C1843-C1842,G1842)</f>
        <v>12644</v>
      </c>
      <c r="H1843" s="0" t="n">
        <v>26</v>
      </c>
    </row>
    <row r="1844" customFormat="false" ht="12.75" hidden="false" customHeight="false" outlineLevel="0" collapsed="false">
      <c r="A1844" s="0" t="n">
        <v>10.2333333333333</v>
      </c>
      <c r="B1844" s="0" t="n">
        <v>95.5</v>
      </c>
      <c r="C1844" s="0" t="n">
        <v>7040</v>
      </c>
      <c r="D1844" s="0" t="n">
        <v>0</v>
      </c>
      <c r="E1844" s="0" t="n">
        <v>98.3</v>
      </c>
      <c r="F1844" s="0" t="n">
        <v>0</v>
      </c>
      <c r="G1844" s="1" t="n">
        <f aca="false">IF(C1844-C1843&gt;0,G1843+C1844-C1843,G1843)</f>
        <v>12644</v>
      </c>
      <c r="H1844" s="0" t="n">
        <v>20</v>
      </c>
    </row>
    <row r="1845" customFormat="false" ht="12.75" hidden="false" customHeight="false" outlineLevel="0" collapsed="false">
      <c r="A1845" s="0" t="n">
        <v>10.2388888888889</v>
      </c>
      <c r="B1845" s="0" t="n">
        <v>95.5</v>
      </c>
      <c r="C1845" s="0" t="n">
        <v>7047</v>
      </c>
      <c r="D1845" s="0" t="n">
        <v>0</v>
      </c>
      <c r="E1845" s="0" t="n">
        <v>98.6</v>
      </c>
      <c r="F1845" s="0" t="n">
        <v>0</v>
      </c>
      <c r="G1845" s="1" t="n">
        <f aca="false">IF(C1845-C1844&gt;0,G1844+C1845-C1844,G1844)</f>
        <v>12651</v>
      </c>
      <c r="H1845" s="0" t="n">
        <v>14</v>
      </c>
    </row>
    <row r="1846" customFormat="false" ht="12.75" hidden="false" customHeight="false" outlineLevel="0" collapsed="false">
      <c r="A1846" s="0" t="n">
        <v>10.2444444444444</v>
      </c>
      <c r="B1846" s="0" t="n">
        <v>95.5</v>
      </c>
      <c r="C1846" s="0" t="n">
        <v>7047</v>
      </c>
      <c r="D1846" s="0" t="n">
        <v>0</v>
      </c>
      <c r="E1846" s="0" t="n">
        <v>98.6</v>
      </c>
      <c r="F1846" s="0" t="n">
        <v>0</v>
      </c>
      <c r="G1846" s="1" t="n">
        <f aca="false">IF(C1846-C1845&gt;0,G1845+C1846-C1845,G1845)</f>
        <v>12651</v>
      </c>
      <c r="H1846" s="0" t="n">
        <v>4</v>
      </c>
    </row>
    <row r="1847" customFormat="false" ht="12.75" hidden="false" customHeight="false" outlineLevel="0" collapsed="false">
      <c r="A1847" s="0" t="n">
        <v>10.25</v>
      </c>
      <c r="B1847" s="0" t="n">
        <v>95.5</v>
      </c>
      <c r="C1847" s="0" t="n">
        <v>7043</v>
      </c>
      <c r="D1847" s="0" t="n">
        <v>0</v>
      </c>
      <c r="E1847" s="0" t="n">
        <v>98.6</v>
      </c>
      <c r="F1847" s="0" t="n">
        <v>0</v>
      </c>
      <c r="G1847" s="1" t="n">
        <f aca="false">IF(C1847-C1846&gt;0,G1846+C1847-C1846,G1846)</f>
        <v>12651</v>
      </c>
      <c r="H1847" s="0" t="n">
        <v>-4</v>
      </c>
    </row>
    <row r="1848" customFormat="false" ht="12.75" hidden="false" customHeight="false" outlineLevel="0" collapsed="false">
      <c r="A1848" s="0" t="n">
        <v>10.2555555555556</v>
      </c>
      <c r="B1848" s="0" t="n">
        <v>95.5</v>
      </c>
      <c r="C1848" s="0" t="n">
        <v>7047</v>
      </c>
      <c r="D1848" s="0" t="n">
        <v>0</v>
      </c>
      <c r="E1848" s="0" t="n">
        <v>98.6</v>
      </c>
      <c r="F1848" s="0" t="n">
        <v>0</v>
      </c>
      <c r="G1848" s="1" t="n">
        <f aca="false">IF(C1848-C1847&gt;0,G1847+C1848-C1847,G1847)</f>
        <v>12655</v>
      </c>
      <c r="H1848" s="0" t="n">
        <v>-3</v>
      </c>
    </row>
    <row r="1849" customFormat="false" ht="12.75" hidden="false" customHeight="false" outlineLevel="0" collapsed="false">
      <c r="A1849" s="0" t="n">
        <v>10.2611111111111</v>
      </c>
      <c r="B1849" s="0" t="n">
        <v>95.5</v>
      </c>
      <c r="C1849" s="0" t="n">
        <v>7047</v>
      </c>
      <c r="D1849" s="0" t="n">
        <v>0</v>
      </c>
      <c r="E1849" s="0" t="n">
        <v>98.6</v>
      </c>
      <c r="F1849" s="0" t="n">
        <v>0</v>
      </c>
      <c r="G1849" s="1" t="n">
        <f aca="false">IF(C1849-C1848&gt;0,G1848+C1849-C1848,G1848)</f>
        <v>12655</v>
      </c>
      <c r="H1849" s="0" t="n">
        <v>-3</v>
      </c>
    </row>
    <row r="1850" customFormat="false" ht="12.75" hidden="false" customHeight="false" outlineLevel="0" collapsed="false">
      <c r="A1850" s="0" t="n">
        <v>10.2666666666667</v>
      </c>
      <c r="B1850" s="0" t="n">
        <v>95.5</v>
      </c>
      <c r="C1850" s="0" t="n">
        <v>7043</v>
      </c>
      <c r="D1850" s="0" t="n">
        <v>0</v>
      </c>
      <c r="E1850" s="0" t="n">
        <v>98.6</v>
      </c>
      <c r="F1850" s="0" t="n">
        <v>0</v>
      </c>
      <c r="G1850" s="1" t="n">
        <f aca="false">IF(C1850-C1849&gt;0,G1849+C1850-C1849,G1849)</f>
        <v>12655</v>
      </c>
      <c r="H1850" s="0" t="n">
        <v>-4</v>
      </c>
    </row>
    <row r="1851" customFormat="false" ht="12.75" hidden="false" customHeight="false" outlineLevel="0" collapsed="false">
      <c r="A1851" s="0" t="n">
        <v>10.2722222222222</v>
      </c>
      <c r="B1851" s="0" t="n">
        <v>95.5</v>
      </c>
      <c r="C1851" s="0" t="n">
        <v>7047</v>
      </c>
      <c r="D1851" s="0" t="n">
        <v>0</v>
      </c>
      <c r="E1851" s="0" t="n">
        <v>98.6</v>
      </c>
      <c r="F1851" s="0" t="n">
        <v>0</v>
      </c>
      <c r="G1851" s="1" t="n">
        <f aca="false">IF(C1851-C1850&gt;0,G1850+C1851-C1850,G1850)</f>
        <v>12659</v>
      </c>
      <c r="H1851" s="0" t="n">
        <v>0</v>
      </c>
    </row>
    <row r="1852" customFormat="false" ht="12.75" hidden="false" customHeight="false" outlineLevel="0" collapsed="false">
      <c r="A1852" s="0" t="n">
        <v>10.2777777777778</v>
      </c>
      <c r="B1852" s="0" t="n">
        <v>95.5</v>
      </c>
      <c r="C1852" s="0" t="n">
        <v>7047</v>
      </c>
      <c r="D1852" s="0" t="n">
        <v>0</v>
      </c>
      <c r="E1852" s="0" t="n">
        <v>98.9</v>
      </c>
      <c r="F1852" s="0" t="n">
        <v>0</v>
      </c>
      <c r="G1852" s="1" t="n">
        <f aca="false">IF(C1852-C1851&gt;0,G1851+C1852-C1851,G1851)</f>
        <v>12659</v>
      </c>
      <c r="H1852" s="0" t="n">
        <v>4</v>
      </c>
    </row>
    <row r="1853" customFormat="false" ht="12.75" hidden="false" customHeight="false" outlineLevel="0" collapsed="false">
      <c r="A1853" s="0" t="n">
        <v>10.2833333333333</v>
      </c>
      <c r="B1853" s="0" t="n">
        <v>95.5</v>
      </c>
      <c r="C1853" s="0" t="n">
        <v>7047</v>
      </c>
      <c r="D1853" s="0" t="n">
        <v>0</v>
      </c>
      <c r="E1853" s="0" t="n">
        <v>99.2</v>
      </c>
      <c r="F1853" s="0" t="n">
        <v>0</v>
      </c>
      <c r="G1853" s="1" t="n">
        <f aca="false">IF(C1853-C1852&gt;0,G1852+C1853-C1852,G1852)</f>
        <v>12659</v>
      </c>
      <c r="H1853" s="0" t="n">
        <v>4</v>
      </c>
    </row>
    <row r="1854" customFormat="false" ht="12.75" hidden="false" customHeight="false" outlineLevel="0" collapsed="false">
      <c r="A1854" s="0" t="n">
        <v>10.2888888888889</v>
      </c>
      <c r="B1854" s="0" t="n">
        <v>95.5</v>
      </c>
      <c r="C1854" s="0" t="n">
        <v>7047</v>
      </c>
      <c r="D1854" s="0" t="n">
        <v>0</v>
      </c>
      <c r="E1854" s="0" t="n">
        <v>99.5</v>
      </c>
      <c r="F1854" s="0" t="n">
        <v>0</v>
      </c>
      <c r="G1854" s="1" t="n">
        <f aca="false">IF(C1854-C1853&gt;0,G1853+C1854-C1853,G1853)</f>
        <v>12659</v>
      </c>
      <c r="H1854" s="0" t="n">
        <v>4</v>
      </c>
    </row>
    <row r="1855" customFormat="false" ht="12.75" hidden="false" customHeight="false" outlineLevel="0" collapsed="false">
      <c r="A1855" s="0" t="n">
        <v>10.2944444444444</v>
      </c>
      <c r="B1855" s="0" t="n">
        <v>95.5</v>
      </c>
      <c r="C1855" s="0" t="n">
        <v>7047</v>
      </c>
      <c r="D1855" s="0" t="n">
        <v>0</v>
      </c>
      <c r="E1855" s="0" t="n">
        <v>99.8</v>
      </c>
      <c r="F1855" s="0" t="n">
        <v>0</v>
      </c>
      <c r="G1855" s="1" t="n">
        <f aca="false">IF(C1855-C1854&gt;0,G1854+C1855-C1854,G1854)</f>
        <v>12659</v>
      </c>
      <c r="H1855" s="0" t="n">
        <v>4</v>
      </c>
    </row>
    <row r="1856" customFormat="false" ht="12.75" hidden="false" customHeight="false" outlineLevel="0" collapsed="false">
      <c r="A1856" s="0" t="n">
        <v>10.3</v>
      </c>
      <c r="B1856" s="0" t="n">
        <v>95.5</v>
      </c>
      <c r="C1856" s="0" t="n">
        <v>7047</v>
      </c>
      <c r="D1856" s="0" t="n">
        <v>0</v>
      </c>
      <c r="E1856" s="0" t="n">
        <v>100.1</v>
      </c>
      <c r="F1856" s="0" t="n">
        <v>0</v>
      </c>
      <c r="G1856" s="1" t="n">
        <f aca="false">IF(C1856-C1855&gt;0,G1855+C1856-C1855,G1855)</f>
        <v>12659</v>
      </c>
      <c r="H1856" s="0" t="n">
        <v>0</v>
      </c>
    </row>
    <row r="1857" customFormat="false" ht="12.75" hidden="false" customHeight="false" outlineLevel="0" collapsed="false">
      <c r="A1857" s="0" t="n">
        <v>10.3055555555556</v>
      </c>
      <c r="B1857" s="0" t="n">
        <v>95.5</v>
      </c>
      <c r="C1857" s="0" t="n">
        <v>7047</v>
      </c>
      <c r="D1857" s="0" t="n">
        <v>0</v>
      </c>
      <c r="E1857" s="0" t="n">
        <v>100.4</v>
      </c>
      <c r="F1857" s="0" t="n">
        <v>0</v>
      </c>
      <c r="G1857" s="1" t="n">
        <f aca="false">IF(C1857-C1856&gt;0,G1856+C1857-C1856,G1856)</f>
        <v>12659</v>
      </c>
      <c r="H1857" s="0" t="n">
        <v>0</v>
      </c>
    </row>
    <row r="1858" customFormat="false" ht="12.75" hidden="false" customHeight="false" outlineLevel="0" collapsed="false">
      <c r="A1858" s="0" t="n">
        <v>10.3111111111111</v>
      </c>
      <c r="B1858" s="0" t="n">
        <v>95.5</v>
      </c>
      <c r="C1858" s="0" t="n">
        <v>7043</v>
      </c>
      <c r="D1858" s="0" t="n">
        <v>0</v>
      </c>
      <c r="E1858" s="0" t="n">
        <v>100.4</v>
      </c>
      <c r="F1858" s="0" t="n">
        <v>0</v>
      </c>
      <c r="G1858" s="1" t="n">
        <f aca="false">IF(C1858-C1857&gt;0,G1857+C1858-C1857,G1857)</f>
        <v>12659</v>
      </c>
      <c r="H1858" s="0" t="n">
        <v>0</v>
      </c>
    </row>
    <row r="1859" customFormat="false" ht="12.75" hidden="false" customHeight="false" outlineLevel="0" collapsed="false">
      <c r="A1859" s="0" t="n">
        <v>10.3166666666667</v>
      </c>
      <c r="B1859" s="0" t="n">
        <v>95.5</v>
      </c>
      <c r="C1859" s="0" t="n">
        <v>7043</v>
      </c>
      <c r="D1859" s="0" t="n">
        <v>0</v>
      </c>
      <c r="E1859" s="0" t="n">
        <v>100.4</v>
      </c>
      <c r="F1859" s="0" t="n">
        <v>0</v>
      </c>
      <c r="G1859" s="1" t="n">
        <f aca="false">IF(C1859-C1858&gt;0,G1858+C1859-C1858,G1858)</f>
        <v>12659</v>
      </c>
      <c r="H1859" s="0" t="n">
        <v>3</v>
      </c>
    </row>
    <row r="1860" customFormat="false" ht="12.75" hidden="false" customHeight="false" outlineLevel="0" collapsed="false">
      <c r="A1860" s="0" t="n">
        <v>10.3222222222222</v>
      </c>
      <c r="B1860" s="0" t="n">
        <v>95.5</v>
      </c>
      <c r="C1860" s="0" t="n">
        <v>7047</v>
      </c>
      <c r="D1860" s="0" t="n">
        <v>0</v>
      </c>
      <c r="E1860" s="0" t="n">
        <v>100.4</v>
      </c>
      <c r="F1860" s="0" t="n">
        <v>0</v>
      </c>
      <c r="G1860" s="1" t="n">
        <f aca="false">IF(C1860-C1859&gt;0,G1859+C1860-C1859,G1859)</f>
        <v>12663</v>
      </c>
      <c r="H1860" s="0" t="n">
        <v>7</v>
      </c>
    </row>
    <row r="1861" customFormat="false" ht="12.75" hidden="false" customHeight="false" outlineLevel="0" collapsed="false">
      <c r="A1861" s="0" t="n">
        <v>10.3277777777778</v>
      </c>
      <c r="B1861" s="0" t="n">
        <v>95.5</v>
      </c>
      <c r="C1861" s="0" t="n">
        <v>7050</v>
      </c>
      <c r="D1861" s="0" t="n">
        <v>0</v>
      </c>
      <c r="E1861" s="0" t="n">
        <v>100.4</v>
      </c>
      <c r="F1861" s="0" t="n">
        <v>0</v>
      </c>
      <c r="G1861" s="1" t="n">
        <f aca="false">IF(C1861-C1860&gt;0,G1860+C1861-C1860,G1860)</f>
        <v>12666</v>
      </c>
      <c r="H1861" s="0" t="n">
        <v>10</v>
      </c>
    </row>
    <row r="1862" customFormat="false" ht="12.75" hidden="false" customHeight="false" outlineLevel="0" collapsed="false">
      <c r="A1862" s="0" t="n">
        <v>10.3333333333333</v>
      </c>
      <c r="B1862" s="0" t="n">
        <v>95.5</v>
      </c>
      <c r="C1862" s="0" t="n">
        <v>7043</v>
      </c>
      <c r="D1862" s="0" t="n">
        <v>0</v>
      </c>
      <c r="E1862" s="0" t="n">
        <v>100.4</v>
      </c>
      <c r="F1862" s="0" t="n">
        <v>0</v>
      </c>
      <c r="G1862" s="1" t="n">
        <f aca="false">IF(C1862-C1861&gt;0,G1861+C1862-C1861,G1861)</f>
        <v>12666</v>
      </c>
      <c r="H1862" s="0" t="n">
        <v>3</v>
      </c>
    </row>
    <row r="1863" customFormat="false" ht="12.75" hidden="false" customHeight="false" outlineLevel="0" collapsed="false">
      <c r="A1863" s="0" t="n">
        <v>10.3388888888889</v>
      </c>
      <c r="B1863" s="0" t="n">
        <v>95.5</v>
      </c>
      <c r="C1863" s="0" t="n">
        <v>7043</v>
      </c>
      <c r="D1863" s="0" t="n">
        <v>0</v>
      </c>
      <c r="E1863" s="0" t="n">
        <v>100.4</v>
      </c>
      <c r="F1863" s="0" t="n">
        <v>0</v>
      </c>
      <c r="G1863" s="1" t="n">
        <f aca="false">IF(C1863-C1862&gt;0,G1862+C1863-C1862,G1862)</f>
        <v>12666</v>
      </c>
      <c r="H1863" s="0" t="n">
        <v>-4</v>
      </c>
    </row>
    <row r="1864" customFormat="false" ht="12.75" hidden="false" customHeight="false" outlineLevel="0" collapsed="false">
      <c r="A1864" s="0" t="n">
        <v>10.3444444444444</v>
      </c>
      <c r="B1864" s="0" t="n">
        <v>95.5</v>
      </c>
      <c r="C1864" s="0" t="n">
        <v>7047</v>
      </c>
      <c r="D1864" s="0" t="n">
        <v>0</v>
      </c>
      <c r="E1864" s="0" t="n">
        <v>100.4</v>
      </c>
      <c r="F1864" s="0" t="n">
        <v>0</v>
      </c>
      <c r="G1864" s="1" t="n">
        <f aca="false">IF(C1864-C1863&gt;0,G1863+C1864-C1863,G1863)</f>
        <v>12670</v>
      </c>
      <c r="H1864" s="0" t="n">
        <v>0</v>
      </c>
    </row>
    <row r="1865" customFormat="false" ht="12.75" hidden="false" customHeight="false" outlineLevel="0" collapsed="false">
      <c r="A1865" s="0" t="n">
        <v>10.35</v>
      </c>
      <c r="B1865" s="0" t="n">
        <v>95.5</v>
      </c>
      <c r="C1865" s="0" t="n">
        <v>7043</v>
      </c>
      <c r="D1865" s="0" t="n">
        <v>0</v>
      </c>
      <c r="E1865" s="0" t="n">
        <v>100.4</v>
      </c>
      <c r="F1865" s="0" t="n">
        <v>0</v>
      </c>
      <c r="G1865" s="1" t="n">
        <f aca="false">IF(C1865-C1864&gt;0,G1864+C1865-C1864,G1864)</f>
        <v>12670</v>
      </c>
      <c r="H1865" s="0" t="n">
        <v>0</v>
      </c>
    </row>
    <row r="1866" customFormat="false" ht="12.75" hidden="false" customHeight="false" outlineLevel="0" collapsed="false">
      <c r="A1866" s="0" t="n">
        <v>10.3555555555556</v>
      </c>
      <c r="B1866" s="0" t="n">
        <v>95.5</v>
      </c>
      <c r="C1866" s="0" t="n">
        <v>7043</v>
      </c>
      <c r="D1866" s="0" t="n">
        <v>0</v>
      </c>
      <c r="E1866" s="0" t="n">
        <v>100.4</v>
      </c>
      <c r="F1866" s="0" t="n">
        <v>0</v>
      </c>
      <c r="G1866" s="1" t="n">
        <f aca="false">IF(C1866-C1865&gt;0,G1865+C1866-C1865,G1865)</f>
        <v>12670</v>
      </c>
      <c r="H1866" s="0" t="n">
        <v>-4</v>
      </c>
    </row>
    <row r="1867" customFormat="false" ht="12.75" hidden="false" customHeight="false" outlineLevel="0" collapsed="false">
      <c r="A1867" s="0" t="n">
        <v>10.3611111111111</v>
      </c>
      <c r="B1867" s="0" t="n">
        <v>95.5</v>
      </c>
      <c r="C1867" s="0" t="n">
        <v>7047</v>
      </c>
      <c r="D1867" s="0" t="n">
        <v>0</v>
      </c>
      <c r="E1867" s="0" t="n">
        <v>100.4</v>
      </c>
      <c r="F1867" s="0" t="n">
        <v>0</v>
      </c>
      <c r="G1867" s="1" t="n">
        <f aca="false">IF(C1867-C1866&gt;0,G1866+C1867-C1866,G1866)</f>
        <v>12674</v>
      </c>
      <c r="H1867" s="0" t="n">
        <v>0</v>
      </c>
    </row>
    <row r="1868" customFormat="false" ht="12.75" hidden="false" customHeight="false" outlineLevel="0" collapsed="false">
      <c r="A1868" s="0" t="n">
        <v>10.3666666666667</v>
      </c>
      <c r="B1868" s="0" t="n">
        <v>95.5</v>
      </c>
      <c r="C1868" s="0" t="n">
        <v>7050</v>
      </c>
      <c r="D1868" s="0" t="n">
        <v>0</v>
      </c>
      <c r="E1868" s="0" t="n">
        <v>100.4</v>
      </c>
      <c r="F1868" s="0" t="n">
        <v>0</v>
      </c>
      <c r="G1868" s="1" t="n">
        <f aca="false">IF(C1868-C1867&gt;0,G1867+C1868-C1867,G1867)</f>
        <v>12677</v>
      </c>
      <c r="H1868" s="0" t="n">
        <v>7</v>
      </c>
    </row>
    <row r="1869" customFormat="false" ht="12.75" hidden="false" customHeight="false" outlineLevel="0" collapsed="false">
      <c r="A1869" s="0" t="n">
        <v>10.3722222222222</v>
      </c>
      <c r="B1869" s="0" t="n">
        <v>95.5</v>
      </c>
      <c r="C1869" s="0" t="n">
        <v>7050</v>
      </c>
      <c r="D1869" s="0" t="n">
        <v>0</v>
      </c>
      <c r="E1869" s="0" t="n">
        <v>100.4</v>
      </c>
      <c r="F1869" s="0" t="n">
        <v>0</v>
      </c>
      <c r="G1869" s="1" t="n">
        <f aca="false">IF(C1869-C1868&gt;0,G1868+C1869-C1868,G1868)</f>
        <v>12677</v>
      </c>
      <c r="H1869" s="0" t="n">
        <v>3</v>
      </c>
    </row>
    <row r="1870" customFormat="false" ht="12.75" hidden="false" customHeight="false" outlineLevel="0" collapsed="false">
      <c r="A1870" s="0" t="n">
        <v>10.3777777777778</v>
      </c>
      <c r="B1870" s="0" t="n">
        <v>95.5</v>
      </c>
      <c r="C1870" s="0" t="n">
        <v>7050</v>
      </c>
      <c r="D1870" s="0" t="n">
        <v>0</v>
      </c>
      <c r="E1870" s="0" t="n">
        <v>100.4</v>
      </c>
      <c r="F1870" s="0" t="n">
        <v>0</v>
      </c>
      <c r="G1870" s="1" t="n">
        <f aca="false">IF(C1870-C1869&gt;0,G1869+C1870-C1869,G1869)</f>
        <v>12677</v>
      </c>
      <c r="H1870" s="0" t="n">
        <v>3</v>
      </c>
    </row>
    <row r="1871" customFormat="false" ht="12.75" hidden="false" customHeight="false" outlineLevel="0" collapsed="false">
      <c r="A1871" s="0" t="n">
        <v>10.3833333333333</v>
      </c>
      <c r="B1871" s="0" t="n">
        <v>95.5</v>
      </c>
      <c r="C1871" s="0" t="n">
        <v>7050</v>
      </c>
      <c r="D1871" s="0" t="n">
        <v>0</v>
      </c>
      <c r="E1871" s="0" t="n">
        <v>100.4</v>
      </c>
      <c r="F1871" s="0" t="n">
        <v>0</v>
      </c>
      <c r="G1871" s="1" t="n">
        <f aca="false">IF(C1871-C1870&gt;0,G1870+C1871-C1870,G1870)</f>
        <v>12677</v>
      </c>
      <c r="H1871" s="0" t="n">
        <v>3</v>
      </c>
    </row>
    <row r="1872" customFormat="false" ht="12.75" hidden="false" customHeight="false" outlineLevel="0" collapsed="false">
      <c r="A1872" s="0" t="n">
        <v>10.3888888888889</v>
      </c>
      <c r="B1872" s="0" t="n">
        <v>95.5</v>
      </c>
      <c r="C1872" s="0" t="n">
        <v>7050</v>
      </c>
      <c r="D1872" s="0" t="n">
        <v>0</v>
      </c>
      <c r="E1872" s="0" t="n">
        <v>100.4</v>
      </c>
      <c r="F1872" s="0" t="n">
        <v>0</v>
      </c>
      <c r="G1872" s="1" t="n">
        <f aca="false">IF(C1872-C1871&gt;0,G1871+C1872-C1871,G1871)</f>
        <v>12677</v>
      </c>
      <c r="H1872" s="0" t="n">
        <v>3</v>
      </c>
    </row>
    <row r="1873" customFormat="false" ht="12.75" hidden="false" customHeight="false" outlineLevel="0" collapsed="false">
      <c r="A1873" s="0" t="n">
        <v>10.3944444444444</v>
      </c>
      <c r="B1873" s="0" t="n">
        <v>95.5</v>
      </c>
      <c r="C1873" s="0" t="n">
        <v>7047</v>
      </c>
      <c r="D1873" s="0" t="n">
        <v>0</v>
      </c>
      <c r="E1873" s="0" t="n">
        <v>100.4</v>
      </c>
      <c r="F1873" s="0" t="n">
        <v>0</v>
      </c>
      <c r="G1873" s="1" t="n">
        <f aca="false">IF(C1873-C1872&gt;0,G1872+C1873-C1872,G1872)</f>
        <v>12677</v>
      </c>
      <c r="H1873" s="0" t="n">
        <v>0</v>
      </c>
    </row>
    <row r="1874" customFormat="false" ht="12.75" hidden="false" customHeight="false" outlineLevel="0" collapsed="false">
      <c r="A1874" s="0" t="n">
        <v>10.4</v>
      </c>
      <c r="B1874" s="0" t="n">
        <v>95.5</v>
      </c>
      <c r="C1874" s="0" t="n">
        <v>7050</v>
      </c>
      <c r="D1874" s="0" t="n">
        <v>1.12</v>
      </c>
      <c r="E1874" s="0" t="n">
        <v>100.4</v>
      </c>
      <c r="F1874" s="0" t="n">
        <v>10</v>
      </c>
      <c r="G1874" s="1" t="n">
        <f aca="false">IF(C1874-C1873&gt;0,G1873+C1874-C1873,G1873)</f>
        <v>12680</v>
      </c>
      <c r="H1874" s="0" t="n">
        <v>3</v>
      </c>
    </row>
    <row r="1875" customFormat="false" ht="12.75" hidden="false" customHeight="false" outlineLevel="0" collapsed="false">
      <c r="A1875" s="0" t="n">
        <v>10.4055555555556</v>
      </c>
      <c r="B1875" s="0" t="n">
        <v>95.5</v>
      </c>
      <c r="C1875" s="0" t="n">
        <v>7053</v>
      </c>
      <c r="D1875" s="0" t="n">
        <v>0</v>
      </c>
      <c r="E1875" s="0" t="n">
        <v>100.4</v>
      </c>
      <c r="F1875" s="0" t="n">
        <v>0</v>
      </c>
      <c r="G1875" s="1" t="n">
        <f aca="false">IF(C1875-C1874&gt;0,G1874+C1875-C1874,G1874)</f>
        <v>12683</v>
      </c>
      <c r="H1875" s="0" t="n">
        <v>6</v>
      </c>
    </row>
    <row r="1876" customFormat="false" ht="12.75" hidden="false" customHeight="false" outlineLevel="0" collapsed="false">
      <c r="A1876" s="0" t="n">
        <v>10.4111111111111</v>
      </c>
      <c r="B1876" s="0" t="n">
        <v>95.52</v>
      </c>
      <c r="C1876" s="0" t="n">
        <v>7053</v>
      </c>
      <c r="D1876" s="0" t="n">
        <v>3.36</v>
      </c>
      <c r="E1876" s="0" t="n">
        <v>99.8</v>
      </c>
      <c r="F1876" s="0" t="n">
        <v>0</v>
      </c>
      <c r="G1876" s="1" t="n">
        <f aca="false">IF(C1876-C1875&gt;0,G1875+C1876-C1875,G1875)</f>
        <v>12683</v>
      </c>
      <c r="H1876" s="0" t="n">
        <v>10</v>
      </c>
    </row>
    <row r="1877" customFormat="false" ht="12.75" hidden="false" customHeight="false" outlineLevel="0" collapsed="false">
      <c r="A1877" s="0" t="n">
        <v>10.4166666666667</v>
      </c>
      <c r="B1877" s="0" t="n">
        <v>95.56</v>
      </c>
      <c r="C1877" s="0" t="n">
        <v>7060</v>
      </c>
      <c r="D1877" s="0" t="n">
        <v>6.71</v>
      </c>
      <c r="E1877" s="0" t="n">
        <v>99.2</v>
      </c>
      <c r="F1877" s="0" t="n">
        <v>3.3</v>
      </c>
      <c r="G1877" s="1" t="n">
        <f aca="false">IF(C1877-C1876&gt;0,G1876+C1877-C1876,G1876)</f>
        <v>12690</v>
      </c>
      <c r="H1877" s="0" t="n">
        <v>17</v>
      </c>
    </row>
    <row r="1878" customFormat="false" ht="12.75" hidden="false" customHeight="false" outlineLevel="0" collapsed="false">
      <c r="A1878" s="0" t="n">
        <v>10.4222222222222</v>
      </c>
      <c r="B1878" s="0" t="n">
        <v>95.61</v>
      </c>
      <c r="C1878" s="0" t="n">
        <v>7066</v>
      </c>
      <c r="D1878" s="0" t="n">
        <v>8.95</v>
      </c>
      <c r="E1878" s="0" t="n">
        <v>98.6</v>
      </c>
      <c r="F1878" s="0" t="n">
        <v>2.5</v>
      </c>
      <c r="G1878" s="1" t="n">
        <f aca="false">IF(C1878-C1877&gt;0,G1877+C1878-C1877,G1877)</f>
        <v>12696</v>
      </c>
      <c r="H1878" s="0" t="n">
        <v>19</v>
      </c>
    </row>
    <row r="1879" customFormat="false" ht="12.75" hidden="false" customHeight="false" outlineLevel="0" collapsed="false">
      <c r="A1879" s="0" t="n">
        <v>10.4277777777778</v>
      </c>
      <c r="B1879" s="0" t="n">
        <v>95.65</v>
      </c>
      <c r="C1879" s="0" t="n">
        <v>7073</v>
      </c>
      <c r="D1879" s="0" t="n">
        <v>7.83</v>
      </c>
      <c r="E1879" s="0" t="n">
        <v>98</v>
      </c>
      <c r="F1879" s="0" t="n">
        <v>2.9</v>
      </c>
      <c r="G1879" s="1" t="n">
        <f aca="false">IF(C1879-C1878&gt;0,G1878+C1879-C1878,G1878)</f>
        <v>12703</v>
      </c>
      <c r="H1879" s="0" t="n">
        <v>23</v>
      </c>
    </row>
    <row r="1880" customFormat="false" ht="12.75" hidden="false" customHeight="false" outlineLevel="0" collapsed="false">
      <c r="A1880" s="0" t="n">
        <v>10.4333333333333</v>
      </c>
      <c r="B1880" s="0" t="n">
        <v>95.7</v>
      </c>
      <c r="C1880" s="0" t="n">
        <v>7079</v>
      </c>
      <c r="D1880" s="0" t="n">
        <v>8.95</v>
      </c>
      <c r="E1880" s="0" t="n">
        <v>97.4</v>
      </c>
      <c r="F1880" s="0" t="n">
        <v>2.5</v>
      </c>
      <c r="G1880" s="1" t="n">
        <f aca="false">IF(C1880-C1879&gt;0,G1879+C1880-C1879,G1879)</f>
        <v>12709</v>
      </c>
      <c r="H1880" s="0" t="n">
        <v>36</v>
      </c>
    </row>
    <row r="1881" customFormat="false" ht="12.75" hidden="false" customHeight="false" outlineLevel="0" collapsed="false">
      <c r="A1881" s="0" t="n">
        <v>10.4388888888889</v>
      </c>
      <c r="B1881" s="0" t="n">
        <v>95.76</v>
      </c>
      <c r="C1881" s="0" t="n">
        <v>7086</v>
      </c>
      <c r="D1881" s="0" t="n">
        <v>10.07</v>
      </c>
      <c r="E1881" s="0" t="n">
        <v>96.8</v>
      </c>
      <c r="F1881" s="0" t="n">
        <v>2.2</v>
      </c>
      <c r="G1881" s="1" t="n">
        <f aca="false">IF(C1881-C1880&gt;0,G1880+C1881-C1880,G1880)</f>
        <v>12716</v>
      </c>
      <c r="H1881" s="0" t="n">
        <v>43</v>
      </c>
    </row>
    <row r="1882" customFormat="false" ht="12.75" hidden="false" customHeight="false" outlineLevel="0" collapsed="false">
      <c r="A1882" s="0" t="n">
        <v>10.4444444444444</v>
      </c>
      <c r="B1882" s="0" t="n">
        <v>95.82</v>
      </c>
      <c r="C1882" s="0" t="n">
        <v>7089</v>
      </c>
      <c r="D1882" s="0" t="n">
        <v>11.18</v>
      </c>
      <c r="E1882" s="0" t="n">
        <v>96.5</v>
      </c>
      <c r="F1882" s="0" t="n">
        <v>1</v>
      </c>
      <c r="G1882" s="1" t="n">
        <f aca="false">IF(C1882-C1881&gt;0,G1881+C1882-C1881,G1881)</f>
        <v>12719</v>
      </c>
      <c r="H1882" s="0" t="n">
        <v>42</v>
      </c>
    </row>
    <row r="1883" customFormat="false" ht="12.75" hidden="false" customHeight="false" outlineLevel="0" collapsed="false">
      <c r="A1883" s="0" t="n">
        <v>10.45</v>
      </c>
      <c r="B1883" s="0" t="n">
        <v>95.9</v>
      </c>
      <c r="C1883" s="0" t="n">
        <v>7093</v>
      </c>
      <c r="D1883" s="0" t="n">
        <v>13.42</v>
      </c>
      <c r="E1883" s="0" t="n">
        <v>96.2</v>
      </c>
      <c r="F1883" s="0" t="n">
        <v>0.8</v>
      </c>
      <c r="G1883" s="1" t="n">
        <f aca="false">IF(C1883-C1882&gt;0,G1882+C1883-C1882,G1882)</f>
        <v>12723</v>
      </c>
      <c r="H1883" s="0" t="n">
        <v>50</v>
      </c>
    </row>
    <row r="1884" customFormat="false" ht="12.75" hidden="false" customHeight="false" outlineLevel="0" collapsed="false">
      <c r="A1884" s="0" t="n">
        <v>10.4555555555556</v>
      </c>
      <c r="B1884" s="0" t="n">
        <v>95.97</v>
      </c>
      <c r="C1884" s="0" t="n">
        <v>7089</v>
      </c>
      <c r="D1884" s="0" t="n">
        <v>13.42</v>
      </c>
      <c r="E1884" s="0" t="n">
        <v>95.9</v>
      </c>
      <c r="F1884" s="0" t="n">
        <v>-0.8</v>
      </c>
      <c r="G1884" s="1" t="n">
        <f aca="false">IF(C1884-C1883&gt;0,G1883+C1884-C1883,G1883)</f>
        <v>12723</v>
      </c>
      <c r="H1884" s="0" t="n">
        <v>46</v>
      </c>
    </row>
    <row r="1885" customFormat="false" ht="12.75" hidden="false" customHeight="false" outlineLevel="0" collapsed="false">
      <c r="A1885" s="0" t="n">
        <v>10.4611111111111</v>
      </c>
      <c r="B1885" s="0" t="n">
        <v>96.06</v>
      </c>
      <c r="C1885" s="0" t="n">
        <v>7093</v>
      </c>
      <c r="D1885" s="0" t="n">
        <v>15.66</v>
      </c>
      <c r="E1885" s="0" t="n">
        <v>95.6</v>
      </c>
      <c r="F1885" s="0" t="n">
        <v>0.7</v>
      </c>
      <c r="G1885" s="1" t="n">
        <f aca="false">IF(C1885-C1884&gt;0,G1884+C1885-C1884,G1884)</f>
        <v>12727</v>
      </c>
      <c r="H1885" s="0" t="n">
        <v>46</v>
      </c>
    </row>
    <row r="1886" customFormat="false" ht="12.75" hidden="false" customHeight="false" outlineLevel="0" collapsed="false">
      <c r="A1886" s="0" t="n">
        <v>10.4666666666667</v>
      </c>
      <c r="B1886" s="0" t="n">
        <v>96.13</v>
      </c>
      <c r="C1886" s="0" t="n">
        <v>7102</v>
      </c>
      <c r="D1886" s="0" t="n">
        <v>13.42</v>
      </c>
      <c r="E1886" s="0" t="n">
        <v>95.3</v>
      </c>
      <c r="F1886" s="0" t="n">
        <v>2.5</v>
      </c>
      <c r="G1886" s="1" t="n">
        <f aca="false">IF(C1886-C1885&gt;0,G1885+C1886-C1885,G1885)</f>
        <v>12736</v>
      </c>
      <c r="H1886" s="0" t="n">
        <v>52</v>
      </c>
    </row>
    <row r="1887" customFormat="false" ht="12.75" hidden="false" customHeight="false" outlineLevel="0" collapsed="false">
      <c r="A1887" s="0" t="n">
        <v>10.4722222222222</v>
      </c>
      <c r="B1887" s="0" t="n">
        <v>96.21</v>
      </c>
      <c r="C1887" s="0" t="n">
        <v>7112</v>
      </c>
      <c r="D1887" s="0" t="n">
        <v>13.42</v>
      </c>
      <c r="E1887" s="0" t="n">
        <v>95</v>
      </c>
      <c r="F1887" s="0" t="n">
        <v>2.5</v>
      </c>
      <c r="G1887" s="1" t="n">
        <f aca="false">IF(C1887-C1886&gt;0,G1886+C1887-C1886,G1886)</f>
        <v>12746</v>
      </c>
      <c r="H1887" s="0" t="n">
        <v>62</v>
      </c>
    </row>
    <row r="1888" customFormat="false" ht="12.75" hidden="false" customHeight="false" outlineLevel="0" collapsed="false">
      <c r="A1888" s="0" t="n">
        <v>10.4777777777778</v>
      </c>
      <c r="B1888" s="0" t="n">
        <v>96.29</v>
      </c>
      <c r="C1888" s="0" t="n">
        <v>7106</v>
      </c>
      <c r="D1888" s="0" t="n">
        <v>14.54</v>
      </c>
      <c r="E1888" s="0" t="n">
        <v>94.7</v>
      </c>
      <c r="F1888" s="0" t="n">
        <v>-1.5</v>
      </c>
      <c r="G1888" s="1" t="n">
        <f aca="false">IF(C1888-C1887&gt;0,G1887+C1888-C1887,G1887)</f>
        <v>12746</v>
      </c>
      <c r="H1888" s="0" t="n">
        <v>56</v>
      </c>
    </row>
    <row r="1889" customFormat="false" ht="12.75" hidden="false" customHeight="false" outlineLevel="0" collapsed="false">
      <c r="A1889" s="0" t="n">
        <v>10.4833333333333</v>
      </c>
      <c r="B1889" s="0" t="n">
        <v>96.37</v>
      </c>
      <c r="C1889" s="0" t="n">
        <v>7109</v>
      </c>
      <c r="D1889" s="0" t="n">
        <v>14.54</v>
      </c>
      <c r="E1889" s="0" t="n">
        <v>94.4</v>
      </c>
      <c r="F1889" s="0" t="n">
        <v>0.8</v>
      </c>
      <c r="G1889" s="1" t="n">
        <f aca="false">IF(C1889-C1888&gt;0,G1888+C1889-C1888,G1888)</f>
        <v>12749</v>
      </c>
      <c r="H1889" s="0" t="n">
        <v>59</v>
      </c>
    </row>
    <row r="1890" customFormat="false" ht="12.75" hidden="false" customHeight="false" outlineLevel="0" collapsed="false">
      <c r="A1890" s="0" t="n">
        <v>10.4888888888889</v>
      </c>
      <c r="B1890" s="0" t="n">
        <v>96.45</v>
      </c>
      <c r="C1890" s="0" t="n">
        <v>7112</v>
      </c>
      <c r="D1890" s="0" t="n">
        <v>14.54</v>
      </c>
      <c r="E1890" s="0" t="n">
        <v>94.1</v>
      </c>
      <c r="F1890" s="0" t="n">
        <v>0.8</v>
      </c>
      <c r="G1890" s="1" t="n">
        <f aca="false">IF(C1890-C1889&gt;0,G1889+C1890-C1889,G1889)</f>
        <v>12752</v>
      </c>
      <c r="H1890" s="0" t="n">
        <v>62</v>
      </c>
    </row>
    <row r="1891" customFormat="false" ht="12.75" hidden="false" customHeight="false" outlineLevel="0" collapsed="false">
      <c r="A1891" s="0" t="n">
        <v>10.4944444444444</v>
      </c>
      <c r="B1891" s="0" t="n">
        <v>96.53</v>
      </c>
      <c r="C1891" s="0" t="n">
        <v>7112</v>
      </c>
      <c r="D1891" s="0" t="n">
        <v>14.54</v>
      </c>
      <c r="E1891" s="0" t="n">
        <v>93.8</v>
      </c>
      <c r="F1891" s="0" t="n">
        <v>0</v>
      </c>
      <c r="G1891" s="1" t="n">
        <f aca="false">IF(C1891-C1890&gt;0,G1890+C1891-C1890,G1890)</f>
        <v>12752</v>
      </c>
      <c r="H1891" s="0" t="n">
        <v>65</v>
      </c>
    </row>
    <row r="1892" customFormat="false" ht="12.75" hidden="false" customHeight="false" outlineLevel="0" collapsed="false">
      <c r="A1892" s="0" t="n">
        <v>10.5</v>
      </c>
      <c r="B1892" s="0" t="n">
        <v>96.62</v>
      </c>
      <c r="C1892" s="0" t="n">
        <v>7112</v>
      </c>
      <c r="D1892" s="0" t="n">
        <v>15.66</v>
      </c>
      <c r="E1892" s="0" t="n">
        <v>93.5</v>
      </c>
      <c r="F1892" s="0" t="n">
        <v>0</v>
      </c>
      <c r="G1892" s="1" t="n">
        <f aca="false">IF(C1892-C1891&gt;0,G1891+C1892-C1891,G1891)</f>
        <v>12752</v>
      </c>
      <c r="H1892" s="0" t="n">
        <v>62</v>
      </c>
    </row>
    <row r="1893" customFormat="false" ht="12.75" hidden="false" customHeight="false" outlineLevel="0" collapsed="false">
      <c r="A1893" s="0" t="n">
        <v>10.5055555555556</v>
      </c>
      <c r="B1893" s="0" t="n">
        <v>96.7</v>
      </c>
      <c r="C1893" s="0" t="n">
        <v>7115</v>
      </c>
      <c r="D1893" s="0" t="n">
        <v>15.66</v>
      </c>
      <c r="E1893" s="0" t="n">
        <v>93.2</v>
      </c>
      <c r="F1893" s="0" t="n">
        <v>0.7</v>
      </c>
      <c r="G1893" s="1" t="n">
        <f aca="false">IF(C1893-C1892&gt;0,G1892+C1893-C1892,G1892)</f>
        <v>12755</v>
      </c>
      <c r="H1893" s="0" t="n">
        <v>62</v>
      </c>
    </row>
    <row r="1894" customFormat="false" ht="12.75" hidden="false" customHeight="false" outlineLevel="0" collapsed="false">
      <c r="A1894" s="0" t="n">
        <v>10.5111111111111</v>
      </c>
      <c r="B1894" s="0" t="n">
        <v>96.78</v>
      </c>
      <c r="C1894" s="0" t="n">
        <v>7115</v>
      </c>
      <c r="D1894" s="0" t="n">
        <v>13.42</v>
      </c>
      <c r="E1894" s="0" t="n">
        <v>92.9</v>
      </c>
      <c r="F1894" s="0" t="n">
        <v>0</v>
      </c>
      <c r="G1894" s="1" t="n">
        <f aca="false">IF(C1894-C1893&gt;0,G1893+C1894-C1893,G1893)</f>
        <v>12755</v>
      </c>
      <c r="H1894" s="0" t="n">
        <v>62</v>
      </c>
    </row>
    <row r="1895" customFormat="false" ht="12.75" hidden="false" customHeight="false" outlineLevel="0" collapsed="false">
      <c r="A1895" s="0" t="n">
        <v>10.5166666666667</v>
      </c>
      <c r="B1895" s="0" t="n">
        <v>96.85</v>
      </c>
      <c r="C1895" s="0" t="n">
        <v>7109</v>
      </c>
      <c r="D1895" s="0" t="n">
        <v>13.42</v>
      </c>
      <c r="E1895" s="0" t="n">
        <v>92.6</v>
      </c>
      <c r="F1895" s="0" t="n">
        <v>-1.7</v>
      </c>
      <c r="G1895" s="1" t="n">
        <f aca="false">IF(C1895-C1894&gt;0,G1894+C1895-C1894,G1894)</f>
        <v>12755</v>
      </c>
      <c r="H1895" s="0" t="n">
        <v>49</v>
      </c>
    </row>
    <row r="1896" customFormat="false" ht="12.75" hidden="false" customHeight="false" outlineLevel="0" collapsed="false">
      <c r="A1896" s="0" t="n">
        <v>10.5222222222222</v>
      </c>
      <c r="B1896" s="0" t="n">
        <v>96.92</v>
      </c>
      <c r="C1896" s="0" t="n">
        <v>7112</v>
      </c>
      <c r="D1896" s="0" t="n">
        <v>12.3</v>
      </c>
      <c r="E1896" s="0" t="n">
        <v>92.3</v>
      </c>
      <c r="F1896" s="0" t="n">
        <v>0.9</v>
      </c>
      <c r="G1896" s="1" t="n">
        <f aca="false">IF(C1896-C1895&gt;0,G1895+C1896-C1895,G1895)</f>
        <v>12758</v>
      </c>
      <c r="H1896" s="0" t="n">
        <v>46</v>
      </c>
    </row>
    <row r="1897" customFormat="false" ht="12.75" hidden="false" customHeight="false" outlineLevel="0" collapsed="false">
      <c r="A1897" s="0" t="n">
        <v>10.5277777777778</v>
      </c>
      <c r="B1897" s="0" t="n">
        <v>96.98</v>
      </c>
      <c r="C1897" s="0" t="n">
        <v>7119</v>
      </c>
      <c r="D1897" s="0" t="n">
        <v>11.18</v>
      </c>
      <c r="E1897" s="0" t="n">
        <v>92</v>
      </c>
      <c r="F1897" s="0" t="n">
        <v>2</v>
      </c>
      <c r="G1897" s="1" t="n">
        <f aca="false">IF(C1897-C1896&gt;0,G1896+C1897-C1896,G1896)</f>
        <v>12765</v>
      </c>
      <c r="H1897" s="0" t="n">
        <v>46</v>
      </c>
    </row>
    <row r="1898" customFormat="false" ht="12.75" hidden="false" customHeight="false" outlineLevel="0" collapsed="false">
      <c r="A1898" s="0" t="n">
        <v>10.5333333333333</v>
      </c>
      <c r="B1898" s="0" t="n">
        <v>97.05</v>
      </c>
      <c r="C1898" s="0" t="n">
        <v>7119</v>
      </c>
      <c r="D1898" s="0" t="n">
        <v>12.3</v>
      </c>
      <c r="E1898" s="0" t="n">
        <v>91.7</v>
      </c>
      <c r="F1898" s="0" t="n">
        <v>0</v>
      </c>
      <c r="G1898" s="1" t="n">
        <f aca="false">IF(C1898-C1897&gt;0,G1897+C1898-C1897,G1897)</f>
        <v>12765</v>
      </c>
      <c r="H1898" s="0" t="n">
        <v>40</v>
      </c>
    </row>
    <row r="1899" customFormat="false" ht="12.75" hidden="false" customHeight="false" outlineLevel="0" collapsed="false">
      <c r="A1899" s="0" t="n">
        <v>10.5388888888889</v>
      </c>
      <c r="B1899" s="0" t="n">
        <v>97.13</v>
      </c>
      <c r="C1899" s="0" t="n">
        <v>7122</v>
      </c>
      <c r="D1899" s="0" t="n">
        <v>14.54</v>
      </c>
      <c r="E1899" s="0" t="n">
        <v>91.4</v>
      </c>
      <c r="F1899" s="0" t="n">
        <v>0.8</v>
      </c>
      <c r="G1899" s="1" t="n">
        <f aca="false">IF(C1899-C1898&gt;0,G1898+C1899-C1898,G1898)</f>
        <v>12768</v>
      </c>
      <c r="H1899" s="0" t="n">
        <v>36</v>
      </c>
    </row>
    <row r="1900" customFormat="false" ht="12.75" hidden="false" customHeight="false" outlineLevel="0" collapsed="false">
      <c r="A1900" s="0" t="n">
        <v>10.5444444444444</v>
      </c>
      <c r="B1900" s="0" t="n">
        <v>97.21</v>
      </c>
      <c r="C1900" s="0" t="n">
        <v>7125</v>
      </c>
      <c r="D1900" s="0" t="n">
        <v>14.54</v>
      </c>
      <c r="E1900" s="0" t="n">
        <v>91.1</v>
      </c>
      <c r="F1900" s="0" t="n">
        <v>0.8</v>
      </c>
      <c r="G1900" s="1" t="n">
        <f aca="false">IF(C1900-C1899&gt;0,G1899+C1900-C1899,G1899)</f>
        <v>12771</v>
      </c>
      <c r="H1900" s="0" t="n">
        <v>36</v>
      </c>
    </row>
    <row r="1901" customFormat="false" ht="12.75" hidden="false" customHeight="false" outlineLevel="0" collapsed="false">
      <c r="A1901" s="0" t="n">
        <v>10.55</v>
      </c>
      <c r="B1901" s="0" t="n">
        <v>97.29</v>
      </c>
      <c r="C1901" s="0" t="n">
        <v>7129</v>
      </c>
      <c r="D1901" s="0" t="n">
        <v>13.42</v>
      </c>
      <c r="E1901" s="0" t="n">
        <v>90.8</v>
      </c>
      <c r="F1901" s="0" t="n">
        <v>0.8</v>
      </c>
      <c r="G1901" s="1" t="n">
        <f aca="false">IF(C1901-C1900&gt;0,G1900+C1901-C1900,G1900)</f>
        <v>12775</v>
      </c>
      <c r="H1901" s="0" t="n">
        <v>36</v>
      </c>
    </row>
    <row r="1902" customFormat="false" ht="12.75" hidden="false" customHeight="false" outlineLevel="0" collapsed="false">
      <c r="A1902" s="0" t="n">
        <v>10.5555555555556</v>
      </c>
      <c r="B1902" s="0" t="n">
        <v>97.36</v>
      </c>
      <c r="C1902" s="0" t="n">
        <v>7135</v>
      </c>
      <c r="D1902" s="0" t="n">
        <v>12.3</v>
      </c>
      <c r="E1902" s="0" t="n">
        <v>90.5</v>
      </c>
      <c r="F1902" s="0" t="n">
        <v>1.8</v>
      </c>
      <c r="G1902" s="1" t="n">
        <f aca="false">IF(C1902-C1901&gt;0,G1901+C1902-C1901,G1901)</f>
        <v>12781</v>
      </c>
      <c r="H1902" s="0" t="n">
        <v>46</v>
      </c>
    </row>
    <row r="1903" customFormat="false" ht="12.75" hidden="false" customHeight="false" outlineLevel="0" collapsed="false">
      <c r="A1903" s="0" t="n">
        <v>10.5611111111111</v>
      </c>
      <c r="B1903" s="0" t="n">
        <v>97.42</v>
      </c>
      <c r="C1903" s="0" t="n">
        <v>7132</v>
      </c>
      <c r="D1903" s="0" t="n">
        <v>12.3</v>
      </c>
      <c r="E1903" s="0" t="n">
        <v>90.2</v>
      </c>
      <c r="F1903" s="0" t="n">
        <v>-0.9</v>
      </c>
      <c r="G1903" s="1" t="n">
        <f aca="false">IF(C1903-C1902&gt;0,G1902+C1903-C1902,G1902)</f>
        <v>12781</v>
      </c>
      <c r="H1903" s="0" t="n">
        <v>39</v>
      </c>
    </row>
    <row r="1904" customFormat="false" ht="12.75" hidden="false" customHeight="false" outlineLevel="0" collapsed="false">
      <c r="A1904" s="0" t="n">
        <v>10.5666666666667</v>
      </c>
      <c r="B1904" s="0" t="n">
        <v>97.5</v>
      </c>
      <c r="C1904" s="0" t="n">
        <v>7145</v>
      </c>
      <c r="D1904" s="0" t="n">
        <v>13.42</v>
      </c>
      <c r="E1904" s="0" t="n">
        <v>89.9</v>
      </c>
      <c r="F1904" s="0" t="n">
        <v>3.3</v>
      </c>
      <c r="G1904" s="1" t="n">
        <f aca="false">IF(C1904-C1903&gt;0,G1903+C1904-C1903,G1903)</f>
        <v>12794</v>
      </c>
      <c r="H1904" s="0" t="n">
        <v>43</v>
      </c>
    </row>
    <row r="1905" customFormat="false" ht="12.75" hidden="false" customHeight="false" outlineLevel="0" collapsed="false">
      <c r="A1905" s="0" t="n">
        <v>10.5722222222222</v>
      </c>
      <c r="B1905" s="0" t="n">
        <v>97.57</v>
      </c>
      <c r="C1905" s="0" t="n">
        <v>7145</v>
      </c>
      <c r="D1905" s="0" t="n">
        <v>13.42</v>
      </c>
      <c r="E1905" s="0" t="n">
        <v>89.6</v>
      </c>
      <c r="F1905" s="0" t="n">
        <v>0</v>
      </c>
      <c r="G1905" s="1" t="n">
        <f aca="false">IF(C1905-C1904&gt;0,G1904+C1905-C1904,G1904)</f>
        <v>12794</v>
      </c>
      <c r="H1905" s="0" t="n">
        <v>33</v>
      </c>
    </row>
    <row r="1906" customFormat="false" ht="12.75" hidden="false" customHeight="false" outlineLevel="0" collapsed="false">
      <c r="A1906" s="0" t="n">
        <v>10.5777777777778</v>
      </c>
      <c r="B1906" s="0" t="n">
        <v>97.64</v>
      </c>
      <c r="C1906" s="0" t="n">
        <v>7148</v>
      </c>
      <c r="D1906" s="0" t="n">
        <v>12.3</v>
      </c>
      <c r="E1906" s="0" t="n">
        <v>89.6</v>
      </c>
      <c r="F1906" s="0" t="n">
        <v>0.9</v>
      </c>
      <c r="G1906" s="1" t="n">
        <f aca="false">IF(C1906-C1905&gt;0,G1905+C1906-C1905,G1905)</f>
        <v>12797</v>
      </c>
      <c r="H1906" s="0" t="n">
        <v>42</v>
      </c>
    </row>
    <row r="1907" customFormat="false" ht="12.75" hidden="false" customHeight="false" outlineLevel="0" collapsed="false">
      <c r="A1907" s="0" t="n">
        <v>10.5833333333333</v>
      </c>
      <c r="B1907" s="0" t="n">
        <v>97.72</v>
      </c>
      <c r="C1907" s="0" t="n">
        <v>7148</v>
      </c>
      <c r="D1907" s="0" t="n">
        <v>13.42</v>
      </c>
      <c r="E1907" s="0" t="n">
        <v>89.6</v>
      </c>
      <c r="F1907" s="0" t="n">
        <v>0</v>
      </c>
      <c r="G1907" s="1" t="n">
        <f aca="false">IF(C1907-C1906&gt;0,G1906+C1907-C1906,G1906)</f>
        <v>12797</v>
      </c>
      <c r="H1907" s="0" t="n">
        <v>39</v>
      </c>
    </row>
    <row r="1908" customFormat="false" ht="12.75" hidden="false" customHeight="false" outlineLevel="0" collapsed="false">
      <c r="A1908" s="0" t="n">
        <v>10.5888888888889</v>
      </c>
      <c r="B1908" s="0" t="n">
        <v>97.79</v>
      </c>
      <c r="C1908" s="0" t="n">
        <v>7148</v>
      </c>
      <c r="D1908" s="0" t="n">
        <v>13.42</v>
      </c>
      <c r="E1908" s="0" t="n">
        <v>89.6</v>
      </c>
      <c r="F1908" s="0" t="n">
        <v>0</v>
      </c>
      <c r="G1908" s="1" t="n">
        <f aca="false">IF(C1908-C1907&gt;0,G1907+C1908-C1907,G1907)</f>
        <v>12797</v>
      </c>
      <c r="H1908" s="0" t="n">
        <v>36</v>
      </c>
    </row>
    <row r="1909" customFormat="false" ht="12.75" hidden="false" customHeight="false" outlineLevel="0" collapsed="false">
      <c r="A1909" s="0" t="n">
        <v>10.5944444444444</v>
      </c>
      <c r="B1909" s="0" t="n">
        <v>97.87</v>
      </c>
      <c r="C1909" s="0" t="n">
        <v>7155</v>
      </c>
      <c r="D1909" s="0" t="n">
        <v>13.42</v>
      </c>
      <c r="E1909" s="0" t="n">
        <v>89.6</v>
      </c>
      <c r="F1909" s="0" t="n">
        <v>1.7</v>
      </c>
      <c r="G1909" s="1" t="n">
        <f aca="false">IF(C1909-C1908&gt;0,G1908+C1909-C1908,G1908)</f>
        <v>12804</v>
      </c>
      <c r="H1909" s="0" t="n">
        <v>43</v>
      </c>
    </row>
    <row r="1910" customFormat="false" ht="12.75" hidden="false" customHeight="false" outlineLevel="0" collapsed="false">
      <c r="A1910" s="0" t="n">
        <v>10.6</v>
      </c>
      <c r="B1910" s="0" t="n">
        <v>97.95</v>
      </c>
      <c r="C1910" s="0" t="n">
        <v>7155</v>
      </c>
      <c r="D1910" s="0" t="n">
        <v>14.54</v>
      </c>
      <c r="E1910" s="0" t="n">
        <v>89.6</v>
      </c>
      <c r="F1910" s="0" t="n">
        <v>0</v>
      </c>
      <c r="G1910" s="1" t="n">
        <f aca="false">IF(C1910-C1909&gt;0,G1909+C1910-C1909,G1909)</f>
        <v>12804</v>
      </c>
      <c r="H1910" s="0" t="n">
        <v>43</v>
      </c>
    </row>
    <row r="1911" customFormat="false" ht="12.75" hidden="false" customHeight="false" outlineLevel="0" collapsed="false">
      <c r="A1911" s="0" t="n">
        <v>10.6055555555556</v>
      </c>
      <c r="B1911" s="0" t="n">
        <v>98.02</v>
      </c>
      <c r="C1911" s="0" t="n">
        <v>7155</v>
      </c>
      <c r="D1911" s="0" t="n">
        <v>13.42</v>
      </c>
      <c r="E1911" s="0" t="n">
        <v>89.6</v>
      </c>
      <c r="F1911" s="0" t="n">
        <v>0</v>
      </c>
      <c r="G1911" s="1" t="n">
        <f aca="false">IF(C1911-C1910&gt;0,G1910+C1911-C1910,G1910)</f>
        <v>12804</v>
      </c>
      <c r="H1911" s="0" t="n">
        <v>40</v>
      </c>
    </row>
    <row r="1912" customFormat="false" ht="12.75" hidden="false" customHeight="false" outlineLevel="0" collapsed="false">
      <c r="A1912" s="0" t="n">
        <v>10.6111111111111</v>
      </c>
      <c r="B1912" s="0" t="n">
        <v>98.1</v>
      </c>
      <c r="C1912" s="0" t="n">
        <v>7155</v>
      </c>
      <c r="D1912" s="0" t="n">
        <v>14.54</v>
      </c>
      <c r="E1912" s="0" t="n">
        <v>89.6</v>
      </c>
      <c r="F1912" s="0" t="n">
        <v>0</v>
      </c>
      <c r="G1912" s="1" t="n">
        <f aca="false">IF(C1912-C1911&gt;0,G1911+C1912-C1911,G1911)</f>
        <v>12804</v>
      </c>
      <c r="H1912" s="0" t="n">
        <v>40</v>
      </c>
    </row>
    <row r="1913" customFormat="false" ht="12.75" hidden="false" customHeight="false" outlineLevel="0" collapsed="false">
      <c r="A1913" s="0" t="n">
        <v>10.6166666666667</v>
      </c>
      <c r="B1913" s="0" t="n">
        <v>98.18</v>
      </c>
      <c r="C1913" s="0" t="n">
        <v>7152</v>
      </c>
      <c r="D1913" s="0" t="n">
        <v>14.54</v>
      </c>
      <c r="E1913" s="0" t="n">
        <v>89.6</v>
      </c>
      <c r="F1913" s="0" t="n">
        <v>-0.8</v>
      </c>
      <c r="G1913" s="1" t="n">
        <f aca="false">IF(C1913-C1912&gt;0,G1912+C1913-C1912,G1912)</f>
        <v>12804</v>
      </c>
      <c r="H1913" s="0" t="n">
        <v>43</v>
      </c>
    </row>
    <row r="1914" customFormat="false" ht="12.75" hidden="false" customHeight="false" outlineLevel="0" collapsed="false">
      <c r="A1914" s="0" t="n">
        <v>10.6222222222222</v>
      </c>
      <c r="B1914" s="0" t="n">
        <v>98.26</v>
      </c>
      <c r="C1914" s="0" t="n">
        <v>7155</v>
      </c>
      <c r="D1914" s="0" t="n">
        <v>14.54</v>
      </c>
      <c r="E1914" s="0" t="n">
        <v>89.6</v>
      </c>
      <c r="F1914" s="0" t="n">
        <v>0.8</v>
      </c>
      <c r="G1914" s="1" t="n">
        <f aca="false">IF(C1914-C1913&gt;0,G1913+C1914-C1913,G1913)</f>
        <v>12807</v>
      </c>
      <c r="H1914" s="0" t="n">
        <v>43</v>
      </c>
    </row>
    <row r="1915" customFormat="false" ht="12.75" hidden="false" customHeight="false" outlineLevel="0" collapsed="false">
      <c r="A1915" s="0" t="n">
        <v>10.6277777777778</v>
      </c>
      <c r="B1915" s="0" t="n">
        <v>98.34</v>
      </c>
      <c r="C1915" s="0" t="n">
        <v>7152</v>
      </c>
      <c r="D1915" s="0" t="n">
        <v>14.54</v>
      </c>
      <c r="E1915" s="0" t="n">
        <v>89.6</v>
      </c>
      <c r="F1915" s="0" t="n">
        <v>-0.8</v>
      </c>
      <c r="G1915" s="1" t="n">
        <f aca="false">IF(C1915-C1914&gt;0,G1914+C1915-C1914,G1914)</f>
        <v>12807</v>
      </c>
      <c r="H1915" s="0" t="n">
        <v>33</v>
      </c>
    </row>
    <row r="1916" customFormat="false" ht="12.75" hidden="false" customHeight="false" outlineLevel="0" collapsed="false">
      <c r="A1916" s="0" t="n">
        <v>10.6333333333333</v>
      </c>
      <c r="B1916" s="0" t="n">
        <v>98.41</v>
      </c>
      <c r="C1916" s="0" t="n">
        <v>7158</v>
      </c>
      <c r="D1916" s="0" t="n">
        <v>12.3</v>
      </c>
      <c r="E1916" s="0" t="n">
        <v>89.6</v>
      </c>
      <c r="F1916" s="0" t="n">
        <v>1.8</v>
      </c>
      <c r="G1916" s="1" t="n">
        <f aca="false">IF(C1916-C1915&gt;0,G1915+C1916-C1915,G1915)</f>
        <v>12813</v>
      </c>
      <c r="H1916" s="0" t="n">
        <v>39</v>
      </c>
    </row>
    <row r="1917" customFormat="false" ht="12.75" hidden="false" customHeight="false" outlineLevel="0" collapsed="false">
      <c r="A1917" s="0" t="n">
        <v>10.6388888888889</v>
      </c>
      <c r="B1917" s="0" t="n">
        <v>98.46</v>
      </c>
      <c r="C1917" s="0" t="n">
        <v>7171</v>
      </c>
      <c r="D1917" s="0" t="n">
        <v>8.95</v>
      </c>
      <c r="E1917" s="0" t="n">
        <v>89.6</v>
      </c>
      <c r="F1917" s="0" t="n">
        <v>5</v>
      </c>
      <c r="G1917" s="1" t="n">
        <f aca="false">IF(C1917-C1916&gt;0,G1916+C1917-C1916,G1916)</f>
        <v>12826</v>
      </c>
      <c r="H1917" s="0" t="n">
        <v>49</v>
      </c>
    </row>
    <row r="1918" customFormat="false" ht="12.75" hidden="false" customHeight="false" outlineLevel="0" collapsed="false">
      <c r="A1918" s="0" t="n">
        <v>10.6444444444444</v>
      </c>
      <c r="B1918" s="0" t="n">
        <v>98.51</v>
      </c>
      <c r="C1918" s="0" t="n">
        <v>7184</v>
      </c>
      <c r="D1918" s="0" t="n">
        <v>8.95</v>
      </c>
      <c r="E1918" s="0" t="n">
        <v>89.6</v>
      </c>
      <c r="F1918" s="0" t="n">
        <v>5</v>
      </c>
      <c r="G1918" s="1" t="n">
        <f aca="false">IF(C1918-C1917&gt;0,G1917+C1918-C1917,G1917)</f>
        <v>12839</v>
      </c>
      <c r="H1918" s="0" t="n">
        <v>59</v>
      </c>
    </row>
    <row r="1919" customFormat="false" ht="12.75" hidden="false" customHeight="false" outlineLevel="0" collapsed="false">
      <c r="A1919" s="0" t="n">
        <v>10.65</v>
      </c>
      <c r="B1919" s="0" t="n">
        <v>98.56</v>
      </c>
      <c r="C1919" s="0" t="n">
        <v>7191</v>
      </c>
      <c r="D1919" s="0" t="n">
        <v>7.83</v>
      </c>
      <c r="E1919" s="0" t="n">
        <v>89.6</v>
      </c>
      <c r="F1919" s="0" t="n">
        <v>2.9</v>
      </c>
      <c r="G1919" s="1" t="n">
        <f aca="false">IF(C1919-C1918&gt;0,G1918+C1919-C1918,G1918)</f>
        <v>12846</v>
      </c>
      <c r="H1919" s="0" t="n">
        <v>62</v>
      </c>
    </row>
    <row r="1920" customFormat="false" ht="12.75" hidden="false" customHeight="false" outlineLevel="0" collapsed="false">
      <c r="A1920" s="0" t="n">
        <v>10.6555555555556</v>
      </c>
      <c r="B1920" s="0" t="n">
        <v>98.6</v>
      </c>
      <c r="C1920" s="0" t="n">
        <v>7201</v>
      </c>
      <c r="D1920" s="0" t="n">
        <v>7.83</v>
      </c>
      <c r="E1920" s="0" t="n">
        <v>89.6</v>
      </c>
      <c r="F1920" s="0" t="n">
        <v>4.3</v>
      </c>
      <c r="G1920" s="1" t="n">
        <f aca="false">IF(C1920-C1919&gt;0,G1919+C1920-C1919,G1919)</f>
        <v>12856</v>
      </c>
      <c r="H1920" s="0" t="n">
        <v>66</v>
      </c>
    </row>
    <row r="1921" customFormat="false" ht="12.75" hidden="false" customHeight="false" outlineLevel="0" collapsed="false">
      <c r="A1921" s="0" t="n">
        <v>10.6611111111111</v>
      </c>
      <c r="B1921" s="0" t="n">
        <v>98.64</v>
      </c>
      <c r="C1921" s="0" t="n">
        <v>7214</v>
      </c>
      <c r="D1921" s="0" t="n">
        <v>6.71</v>
      </c>
      <c r="E1921" s="0" t="n">
        <v>89.6</v>
      </c>
      <c r="F1921" s="0" t="n">
        <v>6.7</v>
      </c>
      <c r="G1921" s="1" t="n">
        <f aca="false">IF(C1921-C1920&gt;0,G1920+C1921-C1920,G1920)</f>
        <v>12869</v>
      </c>
      <c r="H1921" s="0" t="n">
        <v>82</v>
      </c>
    </row>
    <row r="1922" customFormat="false" ht="12.75" hidden="false" customHeight="false" outlineLevel="0" collapsed="false">
      <c r="A1922" s="0" t="n">
        <v>10.6666666666667</v>
      </c>
      <c r="B1922" s="0" t="n">
        <v>98.68</v>
      </c>
      <c r="C1922" s="0" t="n">
        <v>7224</v>
      </c>
      <c r="D1922" s="0" t="n">
        <v>7.83</v>
      </c>
      <c r="E1922" s="0" t="n">
        <v>89.6</v>
      </c>
      <c r="F1922" s="0" t="n">
        <v>4.3</v>
      </c>
      <c r="G1922" s="1" t="n">
        <f aca="false">IF(C1922-C1921&gt;0,G1921+C1922-C1921,G1921)</f>
        <v>12879</v>
      </c>
      <c r="H1922" s="0" t="n">
        <v>79</v>
      </c>
    </row>
    <row r="1923" customFormat="false" ht="12.75" hidden="false" customHeight="false" outlineLevel="0" collapsed="false">
      <c r="A1923" s="0" t="n">
        <v>10.6722222222222</v>
      </c>
      <c r="B1923" s="0" t="n">
        <v>98.72</v>
      </c>
      <c r="C1923" s="0" t="n">
        <v>7237</v>
      </c>
      <c r="D1923" s="0" t="n">
        <v>7.83</v>
      </c>
      <c r="E1923" s="0" t="n">
        <v>89.6</v>
      </c>
      <c r="F1923" s="0" t="n">
        <v>5.7</v>
      </c>
      <c r="G1923" s="1" t="n">
        <f aca="false">IF(C1923-C1922&gt;0,G1922+C1923-C1922,G1922)</f>
        <v>12892</v>
      </c>
      <c r="H1923" s="0" t="n">
        <v>92</v>
      </c>
    </row>
    <row r="1924" customFormat="false" ht="12.75" hidden="false" customHeight="false" outlineLevel="0" collapsed="false">
      <c r="A1924" s="0" t="n">
        <v>10.6777777777778</v>
      </c>
      <c r="B1924" s="0" t="n">
        <v>98.77</v>
      </c>
      <c r="C1924" s="0" t="n">
        <v>7243</v>
      </c>
      <c r="D1924" s="0" t="n">
        <v>7.83</v>
      </c>
      <c r="E1924" s="0" t="n">
        <v>89.6</v>
      </c>
      <c r="F1924" s="0" t="n">
        <v>2.9</v>
      </c>
      <c r="G1924" s="1" t="n">
        <f aca="false">IF(C1924-C1923&gt;0,G1923+C1924-C1923,G1923)</f>
        <v>12898</v>
      </c>
      <c r="H1924" s="0" t="n">
        <v>95</v>
      </c>
    </row>
    <row r="1925" customFormat="false" ht="12.75" hidden="false" customHeight="false" outlineLevel="0" collapsed="false">
      <c r="A1925" s="0" t="n">
        <v>10.6833333333333</v>
      </c>
      <c r="B1925" s="0" t="n">
        <v>98.81</v>
      </c>
      <c r="C1925" s="0" t="n">
        <v>7250</v>
      </c>
      <c r="D1925" s="0" t="n">
        <v>7.83</v>
      </c>
      <c r="E1925" s="0" t="n">
        <v>89.6</v>
      </c>
      <c r="F1925" s="0" t="n">
        <v>2.9</v>
      </c>
      <c r="G1925" s="1" t="n">
        <f aca="false">IF(C1925-C1924&gt;0,G1924+C1925-C1924,G1924)</f>
        <v>12905</v>
      </c>
      <c r="H1925" s="0" t="n">
        <v>102</v>
      </c>
    </row>
    <row r="1926" customFormat="false" ht="12.75" hidden="false" customHeight="false" outlineLevel="0" collapsed="false">
      <c r="A1926" s="0" t="n">
        <v>10.6888888888889</v>
      </c>
      <c r="B1926" s="0" t="n">
        <v>98.85</v>
      </c>
      <c r="C1926" s="0" t="n">
        <v>7260</v>
      </c>
      <c r="D1926" s="0" t="n">
        <v>7.83</v>
      </c>
      <c r="E1926" s="0" t="n">
        <v>89.6</v>
      </c>
      <c r="F1926" s="0" t="n">
        <v>4.3</v>
      </c>
      <c r="G1926" s="1" t="n">
        <f aca="false">IF(C1926-C1925&gt;0,G1925+C1926-C1925,G1925)</f>
        <v>12915</v>
      </c>
      <c r="H1926" s="0" t="n">
        <v>112</v>
      </c>
    </row>
    <row r="1927" customFormat="false" ht="12.75" hidden="false" customHeight="false" outlineLevel="0" collapsed="false">
      <c r="A1927" s="0" t="n">
        <v>10.6944444444444</v>
      </c>
      <c r="B1927" s="0" t="n">
        <v>98.9</v>
      </c>
      <c r="C1927" s="0" t="n">
        <v>7270</v>
      </c>
      <c r="D1927" s="0" t="n">
        <v>7.83</v>
      </c>
      <c r="E1927" s="0" t="n">
        <v>89.6</v>
      </c>
      <c r="F1927" s="0" t="n">
        <v>4.3</v>
      </c>
      <c r="G1927" s="1" t="n">
        <f aca="false">IF(C1927-C1926&gt;0,G1926+C1927-C1926,G1926)</f>
        <v>12925</v>
      </c>
      <c r="H1927" s="0" t="n">
        <v>115</v>
      </c>
    </row>
    <row r="1928" customFormat="false" ht="12.75" hidden="false" customHeight="false" outlineLevel="0" collapsed="false">
      <c r="A1928" s="0" t="n">
        <v>10.7</v>
      </c>
      <c r="B1928" s="0" t="n">
        <v>98.94</v>
      </c>
      <c r="C1928" s="0" t="n">
        <v>7280</v>
      </c>
      <c r="D1928" s="0" t="n">
        <v>7.83</v>
      </c>
      <c r="E1928" s="0" t="n">
        <v>89.6</v>
      </c>
      <c r="F1928" s="0" t="n">
        <v>4.3</v>
      </c>
      <c r="G1928" s="1" t="n">
        <f aca="false">IF(C1928-C1927&gt;0,G1927+C1928-C1927,G1927)</f>
        <v>12935</v>
      </c>
      <c r="H1928" s="0" t="n">
        <v>125</v>
      </c>
    </row>
    <row r="1929" customFormat="false" ht="12.75" hidden="false" customHeight="false" outlineLevel="0" collapsed="false">
      <c r="A1929" s="0" t="n">
        <v>10.7055555555556</v>
      </c>
      <c r="B1929" s="0" t="n">
        <v>98.98</v>
      </c>
      <c r="C1929" s="0" t="n">
        <v>7286</v>
      </c>
      <c r="D1929" s="0" t="n">
        <v>7.83</v>
      </c>
      <c r="E1929" s="0" t="n">
        <v>89.6</v>
      </c>
      <c r="F1929" s="0" t="n">
        <v>2.9</v>
      </c>
      <c r="G1929" s="1" t="n">
        <f aca="false">IF(C1929-C1928&gt;0,G1928+C1929-C1928,G1928)</f>
        <v>12941</v>
      </c>
      <c r="H1929" s="0" t="n">
        <v>131</v>
      </c>
    </row>
    <row r="1930" customFormat="false" ht="12.75" hidden="false" customHeight="false" outlineLevel="0" collapsed="false">
      <c r="A1930" s="0" t="n">
        <v>10.7111111111111</v>
      </c>
      <c r="B1930" s="0" t="n">
        <v>99.03</v>
      </c>
      <c r="C1930" s="0" t="n">
        <v>7299</v>
      </c>
      <c r="D1930" s="0" t="n">
        <v>7.83</v>
      </c>
      <c r="E1930" s="0" t="n">
        <v>89.6</v>
      </c>
      <c r="F1930" s="0" t="n">
        <v>5.7</v>
      </c>
      <c r="G1930" s="1" t="n">
        <f aca="false">IF(C1930-C1929&gt;0,G1929+C1930-C1929,G1929)</f>
        <v>12954</v>
      </c>
      <c r="H1930" s="0" t="n">
        <v>144</v>
      </c>
    </row>
    <row r="1931" customFormat="false" ht="12.75" hidden="false" customHeight="false" outlineLevel="0" collapsed="false">
      <c r="A1931" s="0" t="n">
        <v>10.7166666666667</v>
      </c>
      <c r="B1931" s="0" t="n">
        <v>99.07</v>
      </c>
      <c r="C1931" s="0" t="n">
        <v>7309</v>
      </c>
      <c r="D1931" s="0" t="n">
        <v>6.71</v>
      </c>
      <c r="E1931" s="0" t="n">
        <v>89.6</v>
      </c>
      <c r="F1931" s="0" t="n">
        <v>5</v>
      </c>
      <c r="G1931" s="1" t="n">
        <f aca="false">IF(C1931-C1930&gt;0,G1930+C1931-C1930,G1930)</f>
        <v>12964</v>
      </c>
      <c r="H1931" s="0" t="n">
        <v>157</v>
      </c>
    </row>
    <row r="1932" customFormat="false" ht="12.75" hidden="false" customHeight="false" outlineLevel="0" collapsed="false">
      <c r="A1932" s="0" t="n">
        <v>10.7222222222222</v>
      </c>
      <c r="B1932" s="0" t="n">
        <v>99.11</v>
      </c>
      <c r="C1932" s="0" t="n">
        <v>7312</v>
      </c>
      <c r="D1932" s="0" t="n">
        <v>7.83</v>
      </c>
      <c r="E1932" s="0" t="n">
        <v>89.6</v>
      </c>
      <c r="F1932" s="0" t="n">
        <v>1.4</v>
      </c>
      <c r="G1932" s="1" t="n">
        <f aca="false">IF(C1932-C1931&gt;0,G1931+C1932-C1931,G1931)</f>
        <v>12967</v>
      </c>
      <c r="H1932" s="0" t="n">
        <v>157</v>
      </c>
    </row>
    <row r="1933" customFormat="false" ht="12.75" hidden="false" customHeight="false" outlineLevel="0" collapsed="false">
      <c r="A1933" s="0" t="n">
        <v>10.7277777777778</v>
      </c>
      <c r="B1933" s="0" t="n">
        <v>99.15</v>
      </c>
      <c r="C1933" s="0" t="n">
        <v>7319</v>
      </c>
      <c r="D1933" s="0" t="n">
        <v>7.83</v>
      </c>
      <c r="E1933" s="0" t="n">
        <v>89.6</v>
      </c>
      <c r="F1933" s="0" t="n">
        <v>2.9</v>
      </c>
      <c r="G1933" s="1" t="n">
        <f aca="false">IF(C1933-C1932&gt;0,G1932+C1933-C1932,G1932)</f>
        <v>12974</v>
      </c>
      <c r="H1933" s="0" t="n">
        <v>167</v>
      </c>
    </row>
    <row r="1934" customFormat="false" ht="12.75" hidden="false" customHeight="false" outlineLevel="0" collapsed="false">
      <c r="A1934" s="0" t="n">
        <v>10.7333333333333</v>
      </c>
      <c r="B1934" s="0" t="n">
        <v>99.2</v>
      </c>
      <c r="C1934" s="0" t="n">
        <v>7329</v>
      </c>
      <c r="D1934" s="0" t="n">
        <v>7.83</v>
      </c>
      <c r="E1934" s="0" t="n">
        <v>89.6</v>
      </c>
      <c r="F1934" s="0" t="n">
        <v>4.3</v>
      </c>
      <c r="G1934" s="1" t="n">
        <f aca="false">IF(C1934-C1933&gt;0,G1933+C1934-C1933,G1933)</f>
        <v>12984</v>
      </c>
      <c r="H1934" s="0" t="n">
        <v>171</v>
      </c>
    </row>
    <row r="1935" customFormat="false" ht="12.75" hidden="false" customHeight="false" outlineLevel="0" collapsed="false">
      <c r="A1935" s="0" t="n">
        <v>10.7388888888889</v>
      </c>
      <c r="B1935" s="0" t="n">
        <v>99.24</v>
      </c>
      <c r="C1935" s="0" t="n">
        <v>7342</v>
      </c>
      <c r="D1935" s="0" t="n">
        <v>7.83</v>
      </c>
      <c r="E1935" s="0" t="n">
        <v>89.6</v>
      </c>
      <c r="F1935" s="0" t="n">
        <v>5.7</v>
      </c>
      <c r="G1935" s="1" t="n">
        <f aca="false">IF(C1935-C1934&gt;0,G1934+C1935-C1934,G1934)</f>
        <v>12997</v>
      </c>
      <c r="H1935" s="0" t="n">
        <v>171</v>
      </c>
    </row>
    <row r="1936" customFormat="false" ht="12.75" hidden="false" customHeight="false" outlineLevel="0" collapsed="false">
      <c r="A1936" s="0" t="n">
        <v>10.7444444444444</v>
      </c>
      <c r="B1936" s="0" t="n">
        <v>99.28</v>
      </c>
      <c r="C1936" s="0" t="n">
        <v>7345</v>
      </c>
      <c r="D1936" s="0" t="n">
        <v>7.83</v>
      </c>
      <c r="E1936" s="0" t="n">
        <v>89.3</v>
      </c>
      <c r="F1936" s="0" t="n">
        <v>1.4</v>
      </c>
      <c r="G1936" s="1" t="n">
        <f aca="false">IF(C1936-C1935&gt;0,G1935+C1936-C1935,G1935)</f>
        <v>13000</v>
      </c>
      <c r="H1936" s="0" t="n">
        <v>161</v>
      </c>
    </row>
    <row r="1937" customFormat="false" ht="12.75" hidden="false" customHeight="false" outlineLevel="0" collapsed="false">
      <c r="A1937" s="0" t="n">
        <v>10.75</v>
      </c>
      <c r="B1937" s="0" t="n">
        <v>99.33</v>
      </c>
      <c r="C1937" s="0" t="n">
        <v>7358</v>
      </c>
      <c r="D1937" s="0" t="n">
        <v>7.83</v>
      </c>
      <c r="E1937" s="0" t="n">
        <v>89</v>
      </c>
      <c r="F1937" s="0" t="n">
        <v>5.7</v>
      </c>
      <c r="G1937" s="1" t="n">
        <f aca="false">IF(C1937-C1936&gt;0,G1936+C1937-C1936,G1936)</f>
        <v>13013</v>
      </c>
      <c r="H1937" s="0" t="n">
        <v>167</v>
      </c>
    </row>
    <row r="1938" customFormat="false" ht="12.75" hidden="false" customHeight="false" outlineLevel="0" collapsed="false">
      <c r="A1938" s="0" t="n">
        <v>10.7555555555556</v>
      </c>
      <c r="B1938" s="0" t="n">
        <v>99.37</v>
      </c>
      <c r="C1938" s="0" t="n">
        <v>7368</v>
      </c>
      <c r="D1938" s="0" t="n">
        <v>7.83</v>
      </c>
      <c r="E1938" s="0" t="n">
        <v>88.7</v>
      </c>
      <c r="F1938" s="0" t="n">
        <v>4.3</v>
      </c>
      <c r="G1938" s="1" t="n">
        <f aca="false">IF(C1938-C1937&gt;0,G1937+C1938-C1937,G1937)</f>
        <v>13023</v>
      </c>
      <c r="H1938" s="0" t="n">
        <v>167</v>
      </c>
    </row>
    <row r="1939" customFormat="false" ht="12.75" hidden="false" customHeight="false" outlineLevel="0" collapsed="false">
      <c r="A1939" s="0" t="n">
        <v>10.7611111111111</v>
      </c>
      <c r="B1939" s="0" t="n">
        <v>99.41</v>
      </c>
      <c r="C1939" s="0" t="n">
        <v>7371</v>
      </c>
      <c r="D1939" s="0" t="n">
        <v>7.83</v>
      </c>
      <c r="E1939" s="0" t="n">
        <v>88.4</v>
      </c>
      <c r="F1939" s="0" t="n">
        <v>1.4</v>
      </c>
      <c r="G1939" s="1" t="n">
        <f aca="false">IF(C1939-C1938&gt;0,G1938+C1939-C1938,G1938)</f>
        <v>13026</v>
      </c>
      <c r="H1939" s="0" t="n">
        <v>157</v>
      </c>
    </row>
    <row r="1940" customFormat="false" ht="12.75" hidden="false" customHeight="false" outlineLevel="0" collapsed="false">
      <c r="A1940" s="0" t="n">
        <v>10.7666666666667</v>
      </c>
      <c r="B1940" s="0" t="n">
        <v>99.46</v>
      </c>
      <c r="C1940" s="0" t="n">
        <v>7385</v>
      </c>
      <c r="D1940" s="0" t="n">
        <v>7.83</v>
      </c>
      <c r="E1940" s="0" t="n">
        <v>88.1</v>
      </c>
      <c r="F1940" s="0" t="n">
        <v>5.7</v>
      </c>
      <c r="G1940" s="1" t="n">
        <f aca="false">IF(C1940-C1939&gt;0,G1939+C1940-C1939,G1939)</f>
        <v>13040</v>
      </c>
      <c r="H1940" s="0" t="n">
        <v>161</v>
      </c>
    </row>
    <row r="1941" customFormat="false" ht="12.75" hidden="false" customHeight="false" outlineLevel="0" collapsed="false">
      <c r="A1941" s="0" t="n">
        <v>10.7722222222222</v>
      </c>
      <c r="B1941" s="0" t="n">
        <v>99.51</v>
      </c>
      <c r="C1941" s="0" t="n">
        <v>7391</v>
      </c>
      <c r="D1941" s="0" t="n">
        <v>8.95</v>
      </c>
      <c r="E1941" s="0" t="n">
        <v>87.8</v>
      </c>
      <c r="F1941" s="0" t="n">
        <v>2.5</v>
      </c>
      <c r="G1941" s="1" t="n">
        <f aca="false">IF(C1941-C1940&gt;0,G1940+C1941-C1940,G1940)</f>
        <v>13046</v>
      </c>
      <c r="H1941" s="0" t="n">
        <v>154</v>
      </c>
    </row>
    <row r="1942" customFormat="false" ht="12.75" hidden="false" customHeight="false" outlineLevel="0" collapsed="false">
      <c r="A1942" s="0" t="n">
        <v>10.7777777777778</v>
      </c>
      <c r="B1942" s="0" t="n">
        <v>99.56</v>
      </c>
      <c r="C1942" s="0" t="n">
        <v>7394</v>
      </c>
      <c r="D1942" s="0" t="n">
        <v>8.95</v>
      </c>
      <c r="E1942" s="0" t="n">
        <v>87.8</v>
      </c>
      <c r="F1942" s="0" t="n">
        <v>1.2</v>
      </c>
      <c r="G1942" s="1" t="n">
        <f aca="false">IF(C1942-C1941&gt;0,G1941+C1942-C1941,G1941)</f>
        <v>13049</v>
      </c>
      <c r="H1942" s="0" t="n">
        <v>151</v>
      </c>
    </row>
    <row r="1943" customFormat="false" ht="12.75" hidden="false" customHeight="false" outlineLevel="0" collapsed="false">
      <c r="A1943" s="0" t="n">
        <v>10.7833333333333</v>
      </c>
      <c r="B1943" s="0" t="n">
        <v>99.6</v>
      </c>
      <c r="C1943" s="0" t="n">
        <v>7398</v>
      </c>
      <c r="D1943" s="0" t="n">
        <v>7.83</v>
      </c>
      <c r="E1943" s="0" t="n">
        <v>87.8</v>
      </c>
      <c r="F1943" s="0" t="n">
        <v>1.4</v>
      </c>
      <c r="G1943" s="1" t="n">
        <f aca="false">IF(C1943-C1942&gt;0,G1942+C1943-C1942,G1942)</f>
        <v>13053</v>
      </c>
      <c r="H1943" s="0" t="n">
        <v>148</v>
      </c>
    </row>
    <row r="1944" customFormat="false" ht="12.75" hidden="false" customHeight="false" outlineLevel="0" collapsed="false">
      <c r="A1944" s="0" t="n">
        <v>10.7888888888889</v>
      </c>
      <c r="B1944" s="0" t="n">
        <v>99.66</v>
      </c>
      <c r="C1944" s="0" t="n">
        <v>7404</v>
      </c>
      <c r="D1944" s="0" t="n">
        <v>11.18</v>
      </c>
      <c r="E1944" s="0" t="n">
        <v>87.8</v>
      </c>
      <c r="F1944" s="0" t="n">
        <v>2</v>
      </c>
      <c r="G1944" s="1" t="n">
        <f aca="false">IF(C1944-C1943&gt;0,G1943+C1944-C1943,G1943)</f>
        <v>13059</v>
      </c>
      <c r="H1944" s="0" t="n">
        <v>144</v>
      </c>
    </row>
    <row r="1945" customFormat="false" ht="12.75" hidden="false" customHeight="false" outlineLevel="0" collapsed="false">
      <c r="A1945" s="0" t="n">
        <v>10.7944444444444</v>
      </c>
      <c r="B1945" s="0" t="n">
        <v>99.73</v>
      </c>
      <c r="C1945" s="0" t="n">
        <v>7401</v>
      </c>
      <c r="D1945" s="0" t="n">
        <v>12.3</v>
      </c>
      <c r="E1945" s="0" t="n">
        <v>87.8</v>
      </c>
      <c r="F1945" s="0" t="n">
        <v>-0.9</v>
      </c>
      <c r="G1945" s="1" t="n">
        <f aca="false">IF(C1945-C1944&gt;0,G1944+C1945-C1944,G1944)</f>
        <v>13059</v>
      </c>
      <c r="H1945" s="0" t="n">
        <v>131</v>
      </c>
    </row>
    <row r="1946" customFormat="false" ht="12.75" hidden="false" customHeight="false" outlineLevel="0" collapsed="false">
      <c r="A1946" s="0" t="n">
        <v>10.8</v>
      </c>
      <c r="B1946" s="0" t="n">
        <v>99.8</v>
      </c>
      <c r="C1946" s="0" t="n">
        <v>7401</v>
      </c>
      <c r="D1946" s="0" t="n">
        <v>13.42</v>
      </c>
      <c r="E1946" s="0" t="n">
        <v>87.8</v>
      </c>
      <c r="F1946" s="0" t="n">
        <v>0</v>
      </c>
      <c r="G1946" s="1" t="n">
        <f aca="false">IF(C1946-C1945&gt;0,G1945+C1946-C1945,G1945)</f>
        <v>13059</v>
      </c>
      <c r="H1946" s="0" t="n">
        <v>121</v>
      </c>
    </row>
    <row r="1947" customFormat="false" ht="12.75" hidden="false" customHeight="false" outlineLevel="0" collapsed="false">
      <c r="A1947" s="0" t="n">
        <v>10.8055555555556</v>
      </c>
      <c r="B1947" s="0" t="n">
        <v>99.9</v>
      </c>
      <c r="C1947" s="0" t="n">
        <v>7391</v>
      </c>
      <c r="D1947" s="0" t="n">
        <v>16.78</v>
      </c>
      <c r="E1947" s="0" t="n">
        <v>87.8</v>
      </c>
      <c r="F1947" s="0" t="n">
        <v>-2</v>
      </c>
      <c r="G1947" s="1" t="n">
        <f aca="false">IF(C1947-C1946&gt;0,G1946+C1947-C1946,G1946)</f>
        <v>13059</v>
      </c>
      <c r="H1947" s="0" t="n">
        <v>105</v>
      </c>
    </row>
    <row r="1948" customFormat="false" ht="12.75" hidden="false" customHeight="false" outlineLevel="0" collapsed="false">
      <c r="A1948" s="0" t="n">
        <v>10.8111111111111</v>
      </c>
      <c r="B1948" s="0" t="n">
        <v>100</v>
      </c>
      <c r="C1948" s="0" t="n">
        <v>7381</v>
      </c>
      <c r="D1948" s="0" t="n">
        <v>17.9</v>
      </c>
      <c r="E1948" s="0" t="n">
        <v>87.5</v>
      </c>
      <c r="F1948" s="0" t="n">
        <v>-1.9</v>
      </c>
      <c r="G1948" s="1" t="n">
        <f aca="false">IF(C1948-C1947&gt;0,G1947+C1948-C1947,G1947)</f>
        <v>13059</v>
      </c>
      <c r="H1948" s="0" t="n">
        <v>82</v>
      </c>
    </row>
    <row r="1949" customFormat="false" ht="12.75" hidden="false" customHeight="false" outlineLevel="0" collapsed="false">
      <c r="A1949" s="0" t="n">
        <v>10.8166666666667</v>
      </c>
      <c r="B1949" s="0" t="n">
        <v>100.08</v>
      </c>
      <c r="C1949" s="0" t="n">
        <v>7378</v>
      </c>
      <c r="D1949" s="0" t="n">
        <v>15.66</v>
      </c>
      <c r="E1949" s="0" t="n">
        <v>87.2</v>
      </c>
      <c r="F1949" s="0" t="n">
        <v>-0.7</v>
      </c>
      <c r="G1949" s="1" t="n">
        <f aca="false">IF(C1949-C1948&gt;0,G1948+C1949-C1948,G1948)</f>
        <v>13059</v>
      </c>
      <c r="H1949" s="0" t="n">
        <v>69</v>
      </c>
    </row>
    <row r="1950" customFormat="false" ht="12.75" hidden="false" customHeight="false" outlineLevel="0" collapsed="false">
      <c r="A1950" s="0" t="n">
        <v>10.8222222222222</v>
      </c>
      <c r="B1950" s="0" t="n">
        <v>100.15</v>
      </c>
      <c r="C1950" s="0" t="n">
        <v>7385</v>
      </c>
      <c r="D1950" s="0" t="n">
        <v>12.3</v>
      </c>
      <c r="E1950" s="0" t="n">
        <v>86.9</v>
      </c>
      <c r="F1950" s="0" t="n">
        <v>1.8</v>
      </c>
      <c r="G1950" s="1" t="n">
        <f aca="false">IF(C1950-C1949&gt;0,G1949+C1950-C1949,G1949)</f>
        <v>13066</v>
      </c>
      <c r="H1950" s="0" t="n">
        <v>73</v>
      </c>
    </row>
    <row r="1951" customFormat="false" ht="12.75" hidden="false" customHeight="false" outlineLevel="0" collapsed="false">
      <c r="A1951" s="0" t="n">
        <v>10.8277777777778</v>
      </c>
      <c r="B1951" s="0" t="n">
        <v>100.2</v>
      </c>
      <c r="C1951" s="0" t="n">
        <v>7394</v>
      </c>
      <c r="D1951" s="0" t="n">
        <v>8.95</v>
      </c>
      <c r="E1951" s="0" t="n">
        <v>86.6</v>
      </c>
      <c r="F1951" s="0" t="n">
        <v>3.8</v>
      </c>
      <c r="G1951" s="1" t="n">
        <f aca="false">IF(C1951-C1950&gt;0,G1950+C1951-C1950,G1950)</f>
        <v>13075</v>
      </c>
      <c r="H1951" s="0" t="n">
        <v>75</v>
      </c>
    </row>
    <row r="1952" customFormat="false" ht="12.75" hidden="false" customHeight="false" outlineLevel="0" collapsed="false">
      <c r="A1952" s="0" t="n">
        <v>10.8333333333333</v>
      </c>
      <c r="B1952" s="0" t="n">
        <v>100.25</v>
      </c>
      <c r="C1952" s="0" t="n">
        <v>7404</v>
      </c>
      <c r="D1952" s="0" t="n">
        <v>7.83</v>
      </c>
      <c r="E1952" s="0" t="n">
        <v>86.3</v>
      </c>
      <c r="F1952" s="0" t="n">
        <v>4.3</v>
      </c>
      <c r="G1952" s="1" t="n">
        <f aca="false">IF(C1952-C1951&gt;0,G1951+C1952-C1951,G1951)</f>
        <v>13085</v>
      </c>
      <c r="H1952" s="0" t="n">
        <v>75</v>
      </c>
    </row>
    <row r="1953" customFormat="false" ht="12.75" hidden="false" customHeight="false" outlineLevel="0" collapsed="false">
      <c r="A1953" s="0" t="n">
        <v>10.8388888888889</v>
      </c>
      <c r="B1953" s="0" t="n">
        <v>100.31</v>
      </c>
      <c r="C1953" s="0" t="n">
        <v>7421</v>
      </c>
      <c r="D1953" s="0" t="n">
        <v>11.18</v>
      </c>
      <c r="E1953" s="0" t="n">
        <v>86</v>
      </c>
      <c r="F1953" s="0" t="n">
        <v>5</v>
      </c>
      <c r="G1953" s="1" t="n">
        <f aca="false">IF(C1953-C1952&gt;0,G1952+C1953-C1952,G1952)</f>
        <v>13102</v>
      </c>
      <c r="H1953" s="0" t="n">
        <v>79</v>
      </c>
    </row>
    <row r="1954" customFormat="false" ht="12.75" hidden="false" customHeight="false" outlineLevel="0" collapsed="false">
      <c r="A1954" s="0" t="n">
        <v>10.8444444444444</v>
      </c>
      <c r="B1954" s="0" t="n">
        <v>100.36</v>
      </c>
      <c r="C1954" s="0" t="n">
        <v>7424</v>
      </c>
      <c r="D1954" s="0" t="n">
        <v>8.95</v>
      </c>
      <c r="E1954" s="0" t="n">
        <v>86</v>
      </c>
      <c r="F1954" s="0" t="n">
        <v>1.3</v>
      </c>
      <c r="G1954" s="1" t="n">
        <f aca="false">IF(C1954-C1953&gt;0,G1953+C1954-C1953,G1953)</f>
        <v>13105</v>
      </c>
      <c r="H1954" s="0" t="n">
        <v>79</v>
      </c>
    </row>
    <row r="1955" customFormat="false" ht="12.75" hidden="false" customHeight="false" outlineLevel="0" collapsed="false">
      <c r="A1955" s="0" t="n">
        <v>10.85</v>
      </c>
      <c r="B1955" s="0" t="n">
        <v>100.39</v>
      </c>
      <c r="C1955" s="0" t="n">
        <v>7430</v>
      </c>
      <c r="D1955" s="0" t="n">
        <v>6.71</v>
      </c>
      <c r="E1955" s="0" t="n">
        <v>86</v>
      </c>
      <c r="F1955" s="0" t="n">
        <v>3.3</v>
      </c>
      <c r="G1955" s="1" t="n">
        <f aca="false">IF(C1955-C1954&gt;0,G1954+C1955-C1954,G1954)</f>
        <v>13111</v>
      </c>
      <c r="H1955" s="0" t="n">
        <v>72</v>
      </c>
    </row>
    <row r="1956" customFormat="false" ht="12.75" hidden="false" customHeight="false" outlineLevel="0" collapsed="false">
      <c r="A1956" s="0" t="n">
        <v>10.8555555555556</v>
      </c>
      <c r="B1956" s="0" t="n">
        <v>100.44</v>
      </c>
      <c r="C1956" s="0" t="n">
        <v>7440</v>
      </c>
      <c r="D1956" s="0" t="n">
        <v>7.83</v>
      </c>
      <c r="E1956" s="0" t="n">
        <v>86</v>
      </c>
      <c r="F1956" s="0" t="n">
        <v>4.3</v>
      </c>
      <c r="G1956" s="1" t="n">
        <f aca="false">IF(C1956-C1955&gt;0,G1955+C1956-C1955,G1955)</f>
        <v>13121</v>
      </c>
      <c r="H1956" s="0" t="n">
        <v>72</v>
      </c>
    </row>
    <row r="1957" customFormat="false" ht="12.75" hidden="false" customHeight="false" outlineLevel="0" collapsed="false">
      <c r="A1957" s="0" t="n">
        <v>10.8611111111111</v>
      </c>
      <c r="B1957" s="0" t="n">
        <v>100.48</v>
      </c>
      <c r="C1957" s="0" t="n">
        <v>7450</v>
      </c>
      <c r="D1957" s="0" t="n">
        <v>7.83</v>
      </c>
      <c r="E1957" s="0" t="n">
        <v>86</v>
      </c>
      <c r="F1957" s="0" t="n">
        <v>4.3</v>
      </c>
      <c r="G1957" s="1" t="n">
        <f aca="false">IF(C1957-C1956&gt;0,G1956+C1957-C1956,G1956)</f>
        <v>13131</v>
      </c>
      <c r="H1957" s="0" t="n">
        <v>79</v>
      </c>
    </row>
    <row r="1958" customFormat="false" ht="12.75" hidden="false" customHeight="false" outlineLevel="0" collapsed="false">
      <c r="A1958" s="0" t="n">
        <v>10.8666666666667</v>
      </c>
      <c r="B1958" s="0" t="n">
        <v>100.52</v>
      </c>
      <c r="C1958" s="0" t="n">
        <v>7460</v>
      </c>
      <c r="D1958" s="0" t="n">
        <v>6.71</v>
      </c>
      <c r="E1958" s="0" t="n">
        <v>86</v>
      </c>
      <c r="F1958" s="0" t="n">
        <v>5</v>
      </c>
      <c r="G1958" s="1" t="n">
        <f aca="false">IF(C1958-C1957&gt;0,G1957+C1958-C1957,G1957)</f>
        <v>13141</v>
      </c>
      <c r="H1958" s="0" t="n">
        <v>75</v>
      </c>
    </row>
    <row r="1959" customFormat="false" ht="12.75" hidden="false" customHeight="false" outlineLevel="0" collapsed="false">
      <c r="A1959" s="0" t="n">
        <v>10.8722222222222</v>
      </c>
      <c r="B1959" s="0" t="n">
        <v>100.56</v>
      </c>
      <c r="C1959" s="0" t="n">
        <v>7460</v>
      </c>
      <c r="D1959" s="0" t="n">
        <v>7.83</v>
      </c>
      <c r="E1959" s="0" t="n">
        <v>86</v>
      </c>
      <c r="F1959" s="0" t="n">
        <v>0</v>
      </c>
      <c r="G1959" s="1" t="n">
        <f aca="false">IF(C1959-C1958&gt;0,G1958+C1959-C1958,G1958)</f>
        <v>13141</v>
      </c>
      <c r="H1959" s="0" t="n">
        <v>69</v>
      </c>
    </row>
    <row r="1960" customFormat="false" ht="12.75" hidden="false" customHeight="false" outlineLevel="0" collapsed="false">
      <c r="A1960" s="0" t="n">
        <v>10.8777777777778</v>
      </c>
      <c r="B1960" s="0" t="n">
        <v>100.61</v>
      </c>
      <c r="C1960" s="0" t="n">
        <v>7467</v>
      </c>
      <c r="D1960" s="0" t="n">
        <v>8.95</v>
      </c>
      <c r="E1960" s="0" t="n">
        <v>86</v>
      </c>
      <c r="F1960" s="0" t="n">
        <v>2.5</v>
      </c>
      <c r="G1960" s="1" t="n">
        <f aca="false">IF(C1960-C1959&gt;0,G1959+C1960-C1959,G1959)</f>
        <v>13148</v>
      </c>
      <c r="H1960" s="0" t="n">
        <v>73</v>
      </c>
    </row>
    <row r="1961" customFormat="false" ht="12.75" hidden="false" customHeight="false" outlineLevel="0" collapsed="false">
      <c r="A1961" s="0" t="n">
        <v>10.8833333333333</v>
      </c>
      <c r="B1961" s="0" t="n">
        <v>100.67</v>
      </c>
      <c r="C1961" s="0" t="n">
        <v>7473</v>
      </c>
      <c r="D1961" s="0" t="n">
        <v>11.18</v>
      </c>
      <c r="E1961" s="0" t="n">
        <v>86</v>
      </c>
      <c r="F1961" s="0" t="n">
        <v>2</v>
      </c>
      <c r="G1961" s="1" t="n">
        <f aca="false">IF(C1961-C1960&gt;0,G1960+C1961-C1960,G1960)</f>
        <v>13154</v>
      </c>
      <c r="H1961" s="0" t="n">
        <v>75</v>
      </c>
    </row>
    <row r="1962" customFormat="false" ht="12.75" hidden="false" customHeight="false" outlineLevel="0" collapsed="false">
      <c r="A1962" s="0" t="n">
        <v>10.8888888888889</v>
      </c>
      <c r="B1962" s="0" t="n">
        <v>100.74</v>
      </c>
      <c r="C1962" s="0" t="n">
        <v>7473</v>
      </c>
      <c r="D1962" s="0" t="n">
        <v>11.18</v>
      </c>
      <c r="E1962" s="0" t="n">
        <v>86</v>
      </c>
      <c r="F1962" s="0" t="n">
        <v>0</v>
      </c>
      <c r="G1962" s="1" t="n">
        <f aca="false">IF(C1962-C1961&gt;0,G1961+C1962-C1961,G1961)</f>
        <v>13154</v>
      </c>
      <c r="H1962" s="0" t="n">
        <v>69</v>
      </c>
    </row>
    <row r="1963" customFormat="false" ht="12.75" hidden="false" customHeight="false" outlineLevel="0" collapsed="false">
      <c r="A1963" s="0" t="n">
        <v>10.8944444444444</v>
      </c>
      <c r="B1963" s="0" t="n">
        <v>100.81</v>
      </c>
      <c r="C1963" s="0" t="n">
        <v>7476</v>
      </c>
      <c r="D1963" s="0" t="n">
        <v>12.3</v>
      </c>
      <c r="E1963" s="0" t="n">
        <v>86</v>
      </c>
      <c r="F1963" s="0" t="n">
        <v>0.9</v>
      </c>
      <c r="G1963" s="1" t="n">
        <f aca="false">IF(C1963-C1962&gt;0,G1962+C1963-C1962,G1962)</f>
        <v>13157</v>
      </c>
      <c r="H1963" s="0" t="n">
        <v>75</v>
      </c>
    </row>
    <row r="1964" customFormat="false" ht="12.75" hidden="false" customHeight="false" outlineLevel="0" collapsed="false">
      <c r="A1964" s="0" t="n">
        <v>10.9</v>
      </c>
      <c r="B1964" s="0" t="n">
        <v>100.88</v>
      </c>
      <c r="C1964" s="0" t="n">
        <v>7467</v>
      </c>
      <c r="D1964" s="0" t="n">
        <v>13.42</v>
      </c>
      <c r="E1964" s="0" t="n">
        <v>86</v>
      </c>
      <c r="F1964" s="0" t="n">
        <v>-2.5</v>
      </c>
      <c r="G1964" s="1" t="n">
        <f aca="false">IF(C1964-C1963&gt;0,G1963+C1964-C1963,G1963)</f>
        <v>13157</v>
      </c>
      <c r="H1964" s="0" t="n">
        <v>66</v>
      </c>
    </row>
    <row r="1965" customFormat="false" ht="12.75" hidden="false" customHeight="false" outlineLevel="0" collapsed="false">
      <c r="A1965" s="0" t="n">
        <v>10.9055555555556</v>
      </c>
      <c r="B1965" s="0" t="n">
        <v>100.96</v>
      </c>
      <c r="C1965" s="0" t="n">
        <v>7467</v>
      </c>
      <c r="D1965" s="0" t="n">
        <v>14.54</v>
      </c>
      <c r="E1965" s="0" t="n">
        <v>86</v>
      </c>
      <c r="F1965" s="0" t="n">
        <v>0</v>
      </c>
      <c r="G1965" s="1" t="n">
        <f aca="false">IF(C1965-C1964&gt;0,G1964+C1965-C1964,G1964)</f>
        <v>13157</v>
      </c>
      <c r="H1965" s="0" t="n">
        <v>76</v>
      </c>
    </row>
    <row r="1966" customFormat="false" ht="12.75" hidden="false" customHeight="false" outlineLevel="0" collapsed="false">
      <c r="A1966" s="0" t="n">
        <v>10.9111111111111</v>
      </c>
      <c r="B1966" s="0" t="n">
        <v>101.05</v>
      </c>
      <c r="C1966" s="0" t="n">
        <v>7460</v>
      </c>
      <c r="D1966" s="0" t="n">
        <v>16.78</v>
      </c>
      <c r="E1966" s="0" t="n">
        <v>86</v>
      </c>
      <c r="F1966" s="0" t="n">
        <v>-1.3</v>
      </c>
      <c r="G1966" s="1" t="n">
        <f aca="false">IF(C1966-C1965&gt;0,G1965+C1966-C1965,G1965)</f>
        <v>13157</v>
      </c>
      <c r="H1966" s="0" t="n">
        <v>79</v>
      </c>
    </row>
    <row r="1967" customFormat="false" ht="12.75" hidden="false" customHeight="false" outlineLevel="0" collapsed="false">
      <c r="A1967" s="0" t="n">
        <v>10.9166666666667</v>
      </c>
      <c r="B1967" s="0" t="n">
        <v>101.13</v>
      </c>
      <c r="C1967" s="0" t="n">
        <v>7457</v>
      </c>
      <c r="D1967" s="0" t="n">
        <v>13.42</v>
      </c>
      <c r="E1967" s="0" t="n">
        <v>86</v>
      </c>
      <c r="F1967" s="0" t="n">
        <v>-0.8</v>
      </c>
      <c r="G1967" s="1" t="n">
        <f aca="false">IF(C1967-C1966&gt;0,G1966+C1967-C1966,G1966)</f>
        <v>13157</v>
      </c>
      <c r="H1967" s="0" t="n">
        <v>79</v>
      </c>
    </row>
    <row r="1968" customFormat="false" ht="12.75" hidden="false" customHeight="false" outlineLevel="0" collapsed="false">
      <c r="A1968" s="0" t="n">
        <v>10.9222222222222</v>
      </c>
      <c r="B1968" s="0" t="n">
        <v>101.21</v>
      </c>
      <c r="C1968" s="0" t="n">
        <v>7453</v>
      </c>
      <c r="D1968" s="0" t="n">
        <v>14.54</v>
      </c>
      <c r="E1968" s="0" t="n">
        <v>86</v>
      </c>
      <c r="F1968" s="0" t="n">
        <v>-0.8</v>
      </c>
      <c r="G1968" s="1" t="n">
        <f aca="false">IF(C1968-C1967&gt;0,G1967+C1968-C1967,G1967)</f>
        <v>13157</v>
      </c>
      <c r="H1968" s="0" t="n">
        <v>68</v>
      </c>
    </row>
    <row r="1969" customFormat="false" ht="12.75" hidden="false" customHeight="false" outlineLevel="0" collapsed="false">
      <c r="A1969" s="0" t="n">
        <v>10.9277777777778</v>
      </c>
      <c r="B1969" s="0" t="n">
        <v>101.29</v>
      </c>
      <c r="C1969" s="0" t="n">
        <v>7460</v>
      </c>
      <c r="D1969" s="0" t="n">
        <v>14.54</v>
      </c>
      <c r="E1969" s="0" t="n">
        <v>86</v>
      </c>
      <c r="F1969" s="0" t="n">
        <v>1.5</v>
      </c>
      <c r="G1969" s="1" t="n">
        <f aca="false">IF(C1969-C1968&gt;0,G1968+C1969-C1968,G1968)</f>
        <v>13164</v>
      </c>
      <c r="H1969" s="0" t="n">
        <v>66</v>
      </c>
    </row>
    <row r="1970" customFormat="false" ht="12.75" hidden="false" customHeight="false" outlineLevel="0" collapsed="false">
      <c r="A1970" s="0" t="n">
        <v>10.9333333333333</v>
      </c>
      <c r="B1970" s="0" t="n">
        <v>101.35</v>
      </c>
      <c r="C1970" s="0" t="n">
        <v>7473</v>
      </c>
      <c r="D1970" s="0" t="n">
        <v>10.07</v>
      </c>
      <c r="E1970" s="0" t="n">
        <v>86</v>
      </c>
      <c r="F1970" s="0" t="n">
        <v>4.4</v>
      </c>
      <c r="G1970" s="1" t="n">
        <f aca="false">IF(C1970-C1969&gt;0,G1969+C1970-C1969,G1969)</f>
        <v>13177</v>
      </c>
      <c r="H1970" s="0" t="n">
        <v>69</v>
      </c>
    </row>
    <row r="1971" customFormat="false" ht="12.75" hidden="false" customHeight="false" outlineLevel="0" collapsed="false">
      <c r="A1971" s="0" t="n">
        <v>10.9388888888889</v>
      </c>
      <c r="B1971" s="0" t="n">
        <v>101.39</v>
      </c>
      <c r="C1971" s="0" t="n">
        <v>7480</v>
      </c>
      <c r="D1971" s="0" t="n">
        <v>7.83</v>
      </c>
      <c r="E1971" s="0" t="n">
        <v>86</v>
      </c>
      <c r="F1971" s="0" t="n">
        <v>2.9</v>
      </c>
      <c r="G1971" s="1" t="n">
        <f aca="false">IF(C1971-C1970&gt;0,G1970+C1971-C1970,G1970)</f>
        <v>13184</v>
      </c>
      <c r="H1971" s="0" t="n">
        <v>59</v>
      </c>
    </row>
    <row r="1972" customFormat="false" ht="12.75" hidden="false" customHeight="false" outlineLevel="0" collapsed="false">
      <c r="A1972" s="0" t="n">
        <v>10.9444444444444</v>
      </c>
      <c r="B1972" s="0" t="n">
        <v>101.43</v>
      </c>
      <c r="C1972" s="0" t="n">
        <v>7496</v>
      </c>
      <c r="D1972" s="0" t="n">
        <v>7.83</v>
      </c>
      <c r="E1972" s="0" t="n">
        <v>86</v>
      </c>
      <c r="F1972" s="0" t="n">
        <v>7.1</v>
      </c>
      <c r="G1972" s="1" t="n">
        <f aca="false">IF(C1972-C1971&gt;0,G1971+C1972-C1971,G1971)</f>
        <v>13200</v>
      </c>
      <c r="H1972" s="0" t="n">
        <v>72</v>
      </c>
    </row>
    <row r="1973" customFormat="false" ht="12.75" hidden="false" customHeight="false" outlineLevel="0" collapsed="false">
      <c r="A1973" s="0" t="n">
        <v>10.95</v>
      </c>
      <c r="B1973" s="0" t="n">
        <v>101.48</v>
      </c>
      <c r="C1973" s="0" t="n">
        <v>7506</v>
      </c>
      <c r="D1973" s="0" t="n">
        <v>7.83</v>
      </c>
      <c r="E1973" s="0" t="n">
        <v>86</v>
      </c>
      <c r="F1973" s="0" t="n">
        <v>4.3</v>
      </c>
      <c r="G1973" s="1" t="n">
        <f aca="false">IF(C1973-C1972&gt;0,G1972+C1973-C1972,G1972)</f>
        <v>13210</v>
      </c>
      <c r="H1973" s="0" t="n">
        <v>76</v>
      </c>
    </row>
    <row r="1974" customFormat="false" ht="12.75" hidden="false" customHeight="false" outlineLevel="0" collapsed="false">
      <c r="A1974" s="0" t="n">
        <v>10.9555555555556</v>
      </c>
      <c r="B1974" s="0" t="n">
        <v>101.53</v>
      </c>
      <c r="C1974" s="0" t="n">
        <v>7512</v>
      </c>
      <c r="D1974" s="0" t="n">
        <v>8.95</v>
      </c>
      <c r="E1974" s="0" t="n">
        <v>86</v>
      </c>
      <c r="F1974" s="0" t="n">
        <v>2.5</v>
      </c>
      <c r="G1974" s="1" t="n">
        <f aca="false">IF(C1974-C1973&gt;0,G1973+C1974-C1973,G1973)</f>
        <v>13216</v>
      </c>
      <c r="H1974" s="0" t="n">
        <v>72</v>
      </c>
    </row>
    <row r="1975" customFormat="false" ht="12.75" hidden="false" customHeight="false" outlineLevel="0" collapsed="false">
      <c r="A1975" s="0" t="n">
        <v>10.9611111111111</v>
      </c>
      <c r="B1975" s="0" t="n">
        <v>101.57</v>
      </c>
      <c r="C1975" s="0" t="n">
        <v>7522</v>
      </c>
      <c r="D1975" s="0" t="n">
        <v>7.83</v>
      </c>
      <c r="E1975" s="0" t="n">
        <v>86</v>
      </c>
      <c r="F1975" s="0" t="n">
        <v>4.3</v>
      </c>
      <c r="G1975" s="1" t="n">
        <f aca="false">IF(C1975-C1974&gt;0,G1974+C1975-C1974,G1974)</f>
        <v>13226</v>
      </c>
      <c r="H1975" s="0" t="n">
        <v>72</v>
      </c>
    </row>
    <row r="1976" customFormat="false" ht="12.75" hidden="false" customHeight="false" outlineLevel="0" collapsed="false">
      <c r="A1976" s="0" t="n">
        <v>10.9666666666667</v>
      </c>
      <c r="B1976" s="0" t="n">
        <v>101.63</v>
      </c>
      <c r="C1976" s="0" t="n">
        <v>7526</v>
      </c>
      <c r="D1976" s="0" t="n">
        <v>10.07</v>
      </c>
      <c r="E1976" s="0" t="n">
        <v>86</v>
      </c>
      <c r="F1976" s="0" t="n">
        <v>1.1</v>
      </c>
      <c r="G1976" s="1" t="n">
        <f aca="false">IF(C1976-C1975&gt;0,G1975+C1976-C1975,G1975)</f>
        <v>13230</v>
      </c>
      <c r="H1976" s="0" t="n">
        <v>66</v>
      </c>
    </row>
    <row r="1977" customFormat="false" ht="12.75" hidden="false" customHeight="false" outlineLevel="0" collapsed="false">
      <c r="A1977" s="0" t="n">
        <v>10.9722222222222</v>
      </c>
      <c r="B1977" s="0" t="n">
        <v>101.69</v>
      </c>
      <c r="C1977" s="0" t="n">
        <v>7532</v>
      </c>
      <c r="D1977" s="0" t="n">
        <v>11.18</v>
      </c>
      <c r="E1977" s="0" t="n">
        <v>86</v>
      </c>
      <c r="F1977" s="0" t="n">
        <v>2</v>
      </c>
      <c r="G1977" s="1" t="n">
        <f aca="false">IF(C1977-C1976&gt;0,G1976+C1977-C1976,G1976)</f>
        <v>13236</v>
      </c>
      <c r="H1977" s="0" t="n">
        <v>72</v>
      </c>
    </row>
    <row r="1978" customFormat="false" ht="12.75" hidden="false" customHeight="false" outlineLevel="0" collapsed="false">
      <c r="A1978" s="0" t="n">
        <v>10.9777777777778</v>
      </c>
      <c r="B1978" s="0" t="n">
        <v>101.72</v>
      </c>
      <c r="C1978" s="0" t="n">
        <v>7542</v>
      </c>
      <c r="D1978" s="0" t="n">
        <v>6.71</v>
      </c>
      <c r="E1978" s="0" t="n">
        <v>86</v>
      </c>
      <c r="F1978" s="0" t="n">
        <v>5</v>
      </c>
      <c r="G1978" s="1" t="n">
        <f aca="false">IF(C1978-C1977&gt;0,G1977+C1978-C1977,G1977)</f>
        <v>13246</v>
      </c>
      <c r="H1978" s="0" t="n">
        <v>75</v>
      </c>
    </row>
    <row r="1979" customFormat="false" ht="12.75" hidden="false" customHeight="false" outlineLevel="0" collapsed="false">
      <c r="A1979" s="0" t="n">
        <v>10.9833333333333</v>
      </c>
      <c r="B1979" s="0" t="n">
        <v>101.76</v>
      </c>
      <c r="C1979" s="0" t="n">
        <v>7555</v>
      </c>
      <c r="D1979" s="0" t="n">
        <v>5.59</v>
      </c>
      <c r="E1979" s="0" t="n">
        <v>86</v>
      </c>
      <c r="F1979" s="0" t="n">
        <v>8</v>
      </c>
      <c r="G1979" s="1" t="n">
        <f aca="false">IF(C1979-C1978&gt;0,G1978+C1979-C1978,G1978)</f>
        <v>13259</v>
      </c>
      <c r="H1979" s="0" t="n">
        <v>82</v>
      </c>
    </row>
    <row r="1980" customFormat="false" ht="12.75" hidden="false" customHeight="false" outlineLevel="0" collapsed="false">
      <c r="A1980" s="0" t="n">
        <v>10.9888888888889</v>
      </c>
      <c r="B1980" s="0" t="n">
        <v>101.78</v>
      </c>
      <c r="C1980" s="0" t="n">
        <v>7562</v>
      </c>
      <c r="D1980" s="0" t="n">
        <v>4.47</v>
      </c>
      <c r="E1980" s="0" t="n">
        <v>86</v>
      </c>
      <c r="F1980" s="0" t="n">
        <v>5</v>
      </c>
      <c r="G1980" s="1" t="n">
        <f aca="false">IF(C1980-C1979&gt;0,G1979+C1980-C1979,G1979)</f>
        <v>13266</v>
      </c>
      <c r="H1980" s="0" t="n">
        <v>89</v>
      </c>
    </row>
    <row r="1981" customFormat="false" ht="12.75" hidden="false" customHeight="false" outlineLevel="0" collapsed="false">
      <c r="A1981" s="0" t="n">
        <v>10.9944444444444</v>
      </c>
      <c r="B1981" s="0" t="n">
        <v>101.82</v>
      </c>
      <c r="C1981" s="0" t="n">
        <v>7578</v>
      </c>
      <c r="D1981" s="0" t="n">
        <v>7.83</v>
      </c>
      <c r="E1981" s="0" t="n">
        <v>86</v>
      </c>
      <c r="F1981" s="0" t="n">
        <v>7.1</v>
      </c>
      <c r="G1981" s="1" t="n">
        <f aca="false">IF(C1981-C1980&gt;0,G1980+C1981-C1980,G1980)</f>
        <v>13282</v>
      </c>
      <c r="H1981" s="0" t="n">
        <v>102</v>
      </c>
    </row>
    <row r="1982" customFormat="false" ht="12.75" hidden="false" customHeight="false" outlineLevel="0" collapsed="false">
      <c r="A1982" s="0" t="n">
        <v>11</v>
      </c>
      <c r="B1982" s="0" t="n">
        <v>101.86</v>
      </c>
      <c r="C1982" s="0" t="n">
        <v>7591</v>
      </c>
      <c r="D1982" s="0" t="n">
        <v>6.71</v>
      </c>
      <c r="E1982" s="0" t="n">
        <v>86</v>
      </c>
      <c r="F1982" s="0" t="n">
        <v>6.7</v>
      </c>
      <c r="G1982" s="1" t="n">
        <f aca="false">IF(C1982-C1981&gt;0,G1981+C1982-C1981,G1981)</f>
        <v>13295</v>
      </c>
      <c r="H1982" s="0" t="n">
        <v>124</v>
      </c>
    </row>
    <row r="1983" customFormat="false" ht="12.75" hidden="false" customHeight="false" outlineLevel="0" collapsed="false">
      <c r="A1983" s="0" t="n">
        <v>11.0055555555556</v>
      </c>
      <c r="B1983" s="0" t="n">
        <v>101.89</v>
      </c>
      <c r="C1983" s="0" t="n">
        <v>7604</v>
      </c>
      <c r="D1983" s="0" t="n">
        <v>5.59</v>
      </c>
      <c r="E1983" s="0" t="n">
        <v>86</v>
      </c>
      <c r="F1983" s="0" t="n">
        <v>8</v>
      </c>
      <c r="G1983" s="1" t="n">
        <f aca="false">IF(C1983-C1982&gt;0,G1982+C1983-C1982,G1982)</f>
        <v>13308</v>
      </c>
      <c r="H1983" s="0" t="n">
        <v>137</v>
      </c>
    </row>
    <row r="1984" customFormat="false" ht="12.75" hidden="false" customHeight="false" outlineLevel="0" collapsed="false">
      <c r="A1984" s="0" t="n">
        <v>11.0111111111111</v>
      </c>
      <c r="B1984" s="0" t="n">
        <v>101.92</v>
      </c>
      <c r="C1984" s="0" t="n">
        <v>7614</v>
      </c>
      <c r="D1984" s="0" t="n">
        <v>5.59</v>
      </c>
      <c r="E1984" s="0" t="n">
        <v>85.7</v>
      </c>
      <c r="F1984" s="0" t="n">
        <v>6</v>
      </c>
      <c r="G1984" s="1" t="n">
        <f aca="false">IF(C1984-C1983&gt;0,G1983+C1984-C1983,G1983)</f>
        <v>13318</v>
      </c>
      <c r="H1984" s="0" t="n">
        <v>154</v>
      </c>
    </row>
    <row r="1985" customFormat="false" ht="12.75" hidden="false" customHeight="false" outlineLevel="0" collapsed="false">
      <c r="A1985" s="0" t="n">
        <v>11.0166666666667</v>
      </c>
      <c r="B1985" s="0" t="n">
        <v>101.96</v>
      </c>
      <c r="C1985" s="0" t="n">
        <v>7624</v>
      </c>
      <c r="D1985" s="0" t="n">
        <v>6.71</v>
      </c>
      <c r="E1985" s="0" t="n">
        <v>85.4</v>
      </c>
      <c r="F1985" s="0" t="n">
        <v>5</v>
      </c>
      <c r="G1985" s="1" t="n">
        <f aca="false">IF(C1985-C1984&gt;0,G1984+C1985-C1984,G1984)</f>
        <v>13328</v>
      </c>
      <c r="H1985" s="0" t="n">
        <v>167</v>
      </c>
    </row>
    <row r="1986" customFormat="false" ht="12.75" hidden="false" customHeight="false" outlineLevel="0" collapsed="false">
      <c r="A1986" s="0" t="n">
        <v>11.0222222222222</v>
      </c>
      <c r="B1986" s="0" t="n">
        <v>101.99</v>
      </c>
      <c r="C1986" s="0" t="n">
        <v>7637</v>
      </c>
      <c r="D1986" s="0" t="n">
        <v>5.59</v>
      </c>
      <c r="E1986" s="0" t="n">
        <v>85.1</v>
      </c>
      <c r="F1986" s="0" t="n">
        <v>8</v>
      </c>
      <c r="G1986" s="1" t="n">
        <f aca="false">IF(C1986-C1985&gt;0,G1985+C1986-C1985,G1985)</f>
        <v>13341</v>
      </c>
      <c r="H1986" s="0" t="n">
        <v>184</v>
      </c>
    </row>
    <row r="1987" customFormat="false" ht="12.75" hidden="false" customHeight="false" outlineLevel="0" collapsed="false">
      <c r="A1987" s="0" t="n">
        <v>11.0277777777778</v>
      </c>
      <c r="B1987" s="0" t="n">
        <v>102.02</v>
      </c>
      <c r="C1987" s="0" t="n">
        <v>7647</v>
      </c>
      <c r="D1987" s="0" t="n">
        <v>5.59</v>
      </c>
      <c r="E1987" s="0" t="n">
        <v>84.8</v>
      </c>
      <c r="F1987" s="0" t="n">
        <v>6</v>
      </c>
      <c r="G1987" s="1" t="n">
        <f aca="false">IF(C1987-C1986&gt;0,G1986+C1987-C1986,G1986)</f>
        <v>13351</v>
      </c>
      <c r="H1987" s="0" t="n">
        <v>187</v>
      </c>
    </row>
    <row r="1988" customFormat="false" ht="12.75" hidden="false" customHeight="false" outlineLevel="0" collapsed="false">
      <c r="A1988" s="0" t="n">
        <v>11.0333333333333</v>
      </c>
      <c r="B1988" s="0" t="n">
        <v>102.06</v>
      </c>
      <c r="C1988" s="0" t="n">
        <v>7654</v>
      </c>
      <c r="D1988" s="0" t="n">
        <v>6.71</v>
      </c>
      <c r="E1988" s="0" t="n">
        <v>84.5</v>
      </c>
      <c r="F1988" s="0" t="n">
        <v>3.3</v>
      </c>
      <c r="G1988" s="1" t="n">
        <f aca="false">IF(C1988-C1987&gt;0,G1987+C1988-C1987,G1987)</f>
        <v>13358</v>
      </c>
      <c r="H1988" s="0" t="n">
        <v>181</v>
      </c>
    </row>
    <row r="1989" customFormat="false" ht="12.75" hidden="false" customHeight="false" outlineLevel="0" collapsed="false">
      <c r="A1989" s="0" t="n">
        <v>11.0388888888889</v>
      </c>
      <c r="B1989" s="0" t="n">
        <v>102.09</v>
      </c>
      <c r="C1989" s="0" t="n">
        <v>7670</v>
      </c>
      <c r="D1989" s="0" t="n">
        <v>5.59</v>
      </c>
      <c r="E1989" s="0" t="n">
        <v>84.2</v>
      </c>
      <c r="F1989" s="0" t="n">
        <v>10</v>
      </c>
      <c r="G1989" s="1" t="n">
        <f aca="false">IF(C1989-C1988&gt;0,G1988+C1989-C1988,G1988)</f>
        <v>13374</v>
      </c>
      <c r="H1989" s="0" t="n">
        <v>190</v>
      </c>
    </row>
    <row r="1990" customFormat="false" ht="12.75" hidden="false" customHeight="false" outlineLevel="0" collapsed="false">
      <c r="A1990" s="0" t="n">
        <v>11.0444444444444</v>
      </c>
      <c r="B1990" s="0" t="n">
        <v>102.12</v>
      </c>
      <c r="C1990" s="0" t="n">
        <v>7683</v>
      </c>
      <c r="D1990" s="0" t="n">
        <v>5.59</v>
      </c>
      <c r="E1990" s="0" t="n">
        <v>84.2</v>
      </c>
      <c r="F1990" s="0" t="n">
        <v>8</v>
      </c>
      <c r="G1990" s="1" t="n">
        <f aca="false">IF(C1990-C1989&gt;0,G1989+C1990-C1989,G1989)</f>
        <v>13387</v>
      </c>
      <c r="H1990" s="0" t="n">
        <v>187</v>
      </c>
    </row>
    <row r="1991" customFormat="false" ht="12.75" hidden="false" customHeight="false" outlineLevel="0" collapsed="false">
      <c r="A1991" s="0" t="n">
        <v>11.05</v>
      </c>
      <c r="B1991" s="0" t="n">
        <v>102.15</v>
      </c>
      <c r="C1991" s="0" t="n">
        <v>7690</v>
      </c>
      <c r="D1991" s="0" t="n">
        <v>5.59</v>
      </c>
      <c r="E1991" s="0" t="n">
        <v>84.2</v>
      </c>
      <c r="F1991" s="0" t="n">
        <v>4</v>
      </c>
      <c r="G1991" s="1" t="n">
        <f aca="false">IF(C1991-C1990&gt;0,G1990+C1991-C1990,G1990)</f>
        <v>13394</v>
      </c>
      <c r="H1991" s="0" t="n">
        <v>184</v>
      </c>
    </row>
    <row r="1992" customFormat="false" ht="12.75" hidden="false" customHeight="false" outlineLevel="0" collapsed="false">
      <c r="A1992" s="0" t="n">
        <v>11.0555555555556</v>
      </c>
      <c r="B1992" s="0" t="n">
        <v>102.19</v>
      </c>
      <c r="C1992" s="0" t="n">
        <v>7699</v>
      </c>
      <c r="D1992" s="0" t="n">
        <v>6.71</v>
      </c>
      <c r="E1992" s="0" t="n">
        <v>84.2</v>
      </c>
      <c r="F1992" s="0" t="n">
        <v>5</v>
      </c>
      <c r="G1992" s="1" t="n">
        <f aca="false">IF(C1992-C1991&gt;0,G1991+C1992-C1991,G1991)</f>
        <v>13403</v>
      </c>
      <c r="H1992" s="0" t="n">
        <v>187</v>
      </c>
    </row>
    <row r="1993" customFormat="false" ht="12.75" hidden="false" customHeight="false" outlineLevel="0" collapsed="false">
      <c r="A1993" s="0" t="n">
        <v>11.0611111111111</v>
      </c>
      <c r="B1993" s="0" t="n">
        <v>102.22</v>
      </c>
      <c r="C1993" s="0" t="n">
        <v>7713</v>
      </c>
      <c r="D1993" s="0" t="n">
        <v>5.59</v>
      </c>
      <c r="E1993" s="0" t="n">
        <v>84.2</v>
      </c>
      <c r="F1993" s="0" t="n">
        <v>8</v>
      </c>
      <c r="G1993" s="1" t="n">
        <f aca="false">IF(C1993-C1992&gt;0,G1992+C1993-C1992,G1992)</f>
        <v>13417</v>
      </c>
      <c r="H1993" s="0" t="n">
        <v>191</v>
      </c>
    </row>
    <row r="1994" customFormat="false" ht="12.75" hidden="false" customHeight="false" outlineLevel="0" collapsed="false">
      <c r="A1994" s="0" t="n">
        <v>11.0666666666667</v>
      </c>
      <c r="B1994" s="0" t="n">
        <v>102.25</v>
      </c>
      <c r="C1994" s="0" t="n">
        <v>7722</v>
      </c>
      <c r="D1994" s="0" t="n">
        <v>5.59</v>
      </c>
      <c r="E1994" s="0" t="n">
        <v>84.2</v>
      </c>
      <c r="F1994" s="0" t="n">
        <v>6</v>
      </c>
      <c r="G1994" s="1" t="n">
        <f aca="false">IF(C1994-C1993&gt;0,G1993+C1994-C1993,G1993)</f>
        <v>13426</v>
      </c>
      <c r="H1994" s="0" t="n">
        <v>196</v>
      </c>
    </row>
    <row r="1995" customFormat="false" ht="12.75" hidden="false" customHeight="false" outlineLevel="0" collapsed="false">
      <c r="A1995" s="0" t="n">
        <v>11.0722222222222</v>
      </c>
      <c r="B1995" s="0" t="n">
        <v>102.28</v>
      </c>
      <c r="C1995" s="0" t="n">
        <v>7736</v>
      </c>
      <c r="D1995" s="0" t="n">
        <v>5.59</v>
      </c>
      <c r="E1995" s="0" t="n">
        <v>84.2</v>
      </c>
      <c r="F1995" s="0" t="n">
        <v>8</v>
      </c>
      <c r="G1995" s="1" t="n">
        <f aca="false">IF(C1995-C1994&gt;0,G1994+C1995-C1994,G1994)</f>
        <v>13440</v>
      </c>
      <c r="H1995" s="0" t="n">
        <v>204</v>
      </c>
    </row>
    <row r="1996" customFormat="false" ht="12.75" hidden="false" customHeight="false" outlineLevel="0" collapsed="false">
      <c r="A1996" s="0" t="n">
        <v>11.0777777777778</v>
      </c>
      <c r="B1996" s="0" t="n">
        <v>102.32</v>
      </c>
      <c r="C1996" s="0" t="n">
        <v>7742</v>
      </c>
      <c r="D1996" s="0" t="n">
        <v>6.71</v>
      </c>
      <c r="E1996" s="0" t="n">
        <v>84.5</v>
      </c>
      <c r="F1996" s="0" t="n">
        <v>3.3</v>
      </c>
      <c r="G1996" s="1" t="n">
        <f aca="false">IF(C1996-C1995&gt;0,G1995+C1996-C1995,G1995)</f>
        <v>13446</v>
      </c>
      <c r="H1996" s="0" t="n">
        <v>200</v>
      </c>
    </row>
    <row r="1997" customFormat="false" ht="12.75" hidden="false" customHeight="false" outlineLevel="0" collapsed="false">
      <c r="A1997" s="0" t="n">
        <v>11.0833333333333</v>
      </c>
      <c r="B1997" s="0" t="n">
        <v>102.35</v>
      </c>
      <c r="C1997" s="0" t="n">
        <v>7759</v>
      </c>
      <c r="D1997" s="0" t="n">
        <v>5.59</v>
      </c>
      <c r="E1997" s="0" t="n">
        <v>84.8</v>
      </c>
      <c r="F1997" s="0" t="n">
        <v>10</v>
      </c>
      <c r="G1997" s="1" t="n">
        <f aca="false">IF(C1997-C1996&gt;0,G1996+C1997-C1996,G1996)</f>
        <v>13463</v>
      </c>
      <c r="H1997" s="0" t="n">
        <v>204</v>
      </c>
    </row>
    <row r="1998" customFormat="false" ht="12.75" hidden="false" customHeight="false" outlineLevel="0" collapsed="false">
      <c r="A1998" s="0" t="n">
        <v>11.0888888888889</v>
      </c>
      <c r="B1998" s="0" t="n">
        <v>102.39</v>
      </c>
      <c r="C1998" s="0" t="n">
        <v>7772</v>
      </c>
      <c r="D1998" s="0" t="n">
        <v>6.71</v>
      </c>
      <c r="E1998" s="0" t="n">
        <v>85.1</v>
      </c>
      <c r="F1998" s="0" t="n">
        <v>6.7</v>
      </c>
      <c r="G1998" s="1" t="n">
        <f aca="false">IF(C1998-C1997&gt;0,G1997+C1998-C1997,G1997)</f>
        <v>13476</v>
      </c>
      <c r="H1998" s="0" t="n">
        <v>210</v>
      </c>
    </row>
    <row r="1999" customFormat="false" ht="12.75" hidden="false" customHeight="false" outlineLevel="0" collapsed="false">
      <c r="A1999" s="0" t="n">
        <v>11.0944444444444</v>
      </c>
      <c r="B1999" s="0" t="n">
        <v>102.42</v>
      </c>
      <c r="C1999" s="0" t="n">
        <v>7778</v>
      </c>
      <c r="D1999" s="0" t="n">
        <v>5.59</v>
      </c>
      <c r="E1999" s="0" t="n">
        <v>85.4</v>
      </c>
      <c r="F1999" s="0" t="n">
        <v>4</v>
      </c>
      <c r="G1999" s="1" t="n">
        <f aca="false">IF(C1999-C1998&gt;0,G1998+C1999-C1998,G1998)</f>
        <v>13482</v>
      </c>
      <c r="H1999" s="0" t="n">
        <v>200</v>
      </c>
    </row>
    <row r="2000" customFormat="false" ht="12.75" hidden="false" customHeight="false" outlineLevel="0" collapsed="false">
      <c r="A2000" s="0" t="n">
        <v>11.1</v>
      </c>
      <c r="B2000" s="0" t="n">
        <v>102.45</v>
      </c>
      <c r="C2000" s="0" t="n">
        <v>7788</v>
      </c>
      <c r="D2000" s="0" t="n">
        <v>5.59</v>
      </c>
      <c r="E2000" s="0" t="n">
        <v>85.7</v>
      </c>
      <c r="F2000" s="0" t="n">
        <v>6</v>
      </c>
      <c r="G2000" s="1" t="n">
        <f aca="false">IF(C2000-C1999&gt;0,G1999+C2000-C1999,G1999)</f>
        <v>13492</v>
      </c>
      <c r="H2000" s="0" t="n">
        <v>197</v>
      </c>
    </row>
    <row r="2001" customFormat="false" ht="12.75" hidden="false" customHeight="false" outlineLevel="0" collapsed="false">
      <c r="A2001" s="0" t="n">
        <v>11.1055555555556</v>
      </c>
      <c r="B2001" s="0" t="n">
        <v>102.48</v>
      </c>
      <c r="C2001" s="0" t="n">
        <v>7791</v>
      </c>
      <c r="D2001" s="0" t="n">
        <v>4.47</v>
      </c>
      <c r="E2001" s="0" t="n">
        <v>86</v>
      </c>
      <c r="F2001" s="0" t="n">
        <v>2.5</v>
      </c>
      <c r="G2001" s="1" t="n">
        <f aca="false">IF(C2001-C2000&gt;0,G2000+C2001-C2000,G2000)</f>
        <v>13495</v>
      </c>
      <c r="H2001" s="0" t="n">
        <v>187</v>
      </c>
    </row>
    <row r="2002" customFormat="false" ht="12.75" hidden="false" customHeight="false" outlineLevel="0" collapsed="false">
      <c r="A2002" s="0" t="n">
        <v>11.1111111111111</v>
      </c>
      <c r="B2002" s="0" t="n">
        <v>102.51</v>
      </c>
      <c r="C2002" s="0" t="n">
        <v>7804</v>
      </c>
      <c r="D2002" s="0" t="n">
        <v>5.59</v>
      </c>
      <c r="E2002" s="0" t="n">
        <v>86</v>
      </c>
      <c r="F2002" s="0" t="n">
        <v>8</v>
      </c>
      <c r="G2002" s="1" t="n">
        <f aca="false">IF(C2002-C2001&gt;0,G2001+C2002-C2001,G2001)</f>
        <v>13508</v>
      </c>
      <c r="H2002" s="0" t="n">
        <v>190</v>
      </c>
    </row>
    <row r="2003" customFormat="false" ht="12.75" hidden="false" customHeight="false" outlineLevel="0" collapsed="false">
      <c r="A2003" s="0" t="n">
        <v>11.1166666666667</v>
      </c>
      <c r="B2003" s="0" t="n">
        <v>102.52</v>
      </c>
      <c r="C2003" s="0" t="n">
        <v>7801</v>
      </c>
      <c r="D2003" s="0" t="n">
        <v>2.24</v>
      </c>
      <c r="E2003" s="0" t="n">
        <v>86</v>
      </c>
      <c r="F2003" s="0" t="n">
        <v>-5</v>
      </c>
      <c r="G2003" s="1" t="n">
        <f aca="false">IF(C2003-C2002&gt;0,G2002+C2003-C2002,G2002)</f>
        <v>13508</v>
      </c>
      <c r="H2003" s="0" t="n">
        <v>177</v>
      </c>
    </row>
    <row r="2004" customFormat="false" ht="12.75" hidden="false" customHeight="false" outlineLevel="0" collapsed="false">
      <c r="A2004" s="0" t="n">
        <v>11.1222222222222</v>
      </c>
      <c r="B2004" s="0" t="n">
        <v>102.52</v>
      </c>
      <c r="C2004" s="0" t="n">
        <v>7804</v>
      </c>
      <c r="D2004" s="0" t="n">
        <v>0</v>
      </c>
      <c r="E2004" s="0" t="n">
        <v>86</v>
      </c>
      <c r="F2004" s="0" t="n">
        <v>0</v>
      </c>
      <c r="G2004" s="1" t="n">
        <f aca="false">IF(C2004-C2003&gt;0,G2003+C2004-C2003,G2003)</f>
        <v>13511</v>
      </c>
      <c r="H2004" s="0" t="n">
        <v>167</v>
      </c>
    </row>
    <row r="2005" customFormat="false" ht="12.75" hidden="false" customHeight="false" outlineLevel="0" collapsed="false">
      <c r="A2005" s="0" t="n">
        <v>11.1277777777778</v>
      </c>
      <c r="B2005" s="0" t="n">
        <v>102.52</v>
      </c>
      <c r="C2005" s="0" t="n">
        <v>7804</v>
      </c>
      <c r="D2005" s="0" t="n">
        <v>0</v>
      </c>
      <c r="E2005" s="0" t="n">
        <v>86</v>
      </c>
      <c r="F2005" s="0" t="n">
        <v>0</v>
      </c>
      <c r="G2005" s="1" t="n">
        <f aca="false">IF(C2005-C2004&gt;0,G2004+C2005-C2004,G2004)</f>
        <v>13511</v>
      </c>
      <c r="H2005" s="0" t="n">
        <v>157</v>
      </c>
    </row>
    <row r="2006" customFormat="false" ht="12.75" hidden="false" customHeight="false" outlineLevel="0" collapsed="false">
      <c r="A2006" s="0" t="n">
        <v>11.1333333333333</v>
      </c>
      <c r="B2006" s="0" t="n">
        <v>102.52</v>
      </c>
      <c r="C2006" s="0" t="n">
        <v>7804</v>
      </c>
      <c r="D2006" s="0" t="n">
        <v>0</v>
      </c>
      <c r="E2006" s="0" t="n">
        <v>86</v>
      </c>
      <c r="F2006" s="0" t="n">
        <v>0</v>
      </c>
      <c r="G2006" s="1" t="n">
        <f aca="false">IF(C2006-C2005&gt;0,G2005+C2006-C2005,G2005)</f>
        <v>13511</v>
      </c>
      <c r="H2006" s="0" t="n">
        <v>150</v>
      </c>
    </row>
    <row r="2007" customFormat="false" ht="12.75" hidden="false" customHeight="false" outlineLevel="0" collapsed="false">
      <c r="A2007" s="0" t="n">
        <v>11.1388888888889</v>
      </c>
      <c r="B2007" s="0" t="n">
        <v>102.52</v>
      </c>
      <c r="C2007" s="0" t="n">
        <v>7808</v>
      </c>
      <c r="D2007" s="0" t="n">
        <v>0</v>
      </c>
      <c r="E2007" s="0" t="n">
        <v>86</v>
      </c>
      <c r="F2007" s="0" t="n">
        <v>0</v>
      </c>
      <c r="G2007" s="1" t="n">
        <f aca="false">IF(C2007-C2006&gt;0,G2006+C2007-C2006,G2006)</f>
        <v>13515</v>
      </c>
      <c r="H2007" s="0" t="n">
        <v>138</v>
      </c>
    </row>
    <row r="2008" customFormat="false" ht="12.75" hidden="false" customHeight="false" outlineLevel="0" collapsed="false">
      <c r="A2008" s="0" t="n">
        <v>11.1444444444444</v>
      </c>
      <c r="B2008" s="0" t="n">
        <v>102.52</v>
      </c>
      <c r="C2008" s="0" t="n">
        <v>7801</v>
      </c>
      <c r="D2008" s="0" t="n">
        <v>0</v>
      </c>
      <c r="E2008" s="0" t="n">
        <v>86</v>
      </c>
      <c r="F2008" s="0" t="n">
        <v>0</v>
      </c>
      <c r="G2008" s="1" t="n">
        <f aca="false">IF(C2008-C2007&gt;0,G2007+C2008-C2007,G2007)</f>
        <v>13515</v>
      </c>
      <c r="H2008" s="0" t="n">
        <v>118</v>
      </c>
    </row>
    <row r="2009" customFormat="false" ht="12.75" hidden="false" customHeight="false" outlineLevel="0" collapsed="false">
      <c r="A2009" s="0" t="n">
        <v>11.15</v>
      </c>
      <c r="B2009" s="0" t="n">
        <v>102.52</v>
      </c>
      <c r="C2009" s="0" t="n">
        <v>7801</v>
      </c>
      <c r="D2009" s="0" t="n">
        <v>0</v>
      </c>
      <c r="E2009" s="0" t="n">
        <v>86</v>
      </c>
      <c r="F2009" s="0" t="n">
        <v>0</v>
      </c>
      <c r="G2009" s="1" t="n">
        <f aca="false">IF(C2009-C2008&gt;0,G2008+C2009-C2008,G2008)</f>
        <v>13515</v>
      </c>
      <c r="H2009" s="0" t="n">
        <v>111</v>
      </c>
    </row>
    <row r="2010" customFormat="false" ht="12.75" hidden="false" customHeight="false" outlineLevel="0" collapsed="false">
      <c r="A2010" s="0" t="n">
        <v>11.1555555555556</v>
      </c>
      <c r="B2010" s="0" t="n">
        <v>102.52</v>
      </c>
      <c r="C2010" s="0" t="n">
        <v>7804</v>
      </c>
      <c r="D2010" s="0" t="n">
        <v>0</v>
      </c>
      <c r="E2010" s="0" t="n">
        <v>86</v>
      </c>
      <c r="F2010" s="0" t="n">
        <v>0</v>
      </c>
      <c r="G2010" s="1" t="n">
        <f aca="false">IF(C2010-C2009&gt;0,G2009+C2010-C2009,G2009)</f>
        <v>13518</v>
      </c>
      <c r="H2010" s="0" t="n">
        <v>105</v>
      </c>
    </row>
    <row r="2011" customFormat="false" ht="12.75" hidden="false" customHeight="false" outlineLevel="0" collapsed="false">
      <c r="A2011" s="0" t="n">
        <v>11.1611111111111</v>
      </c>
      <c r="B2011" s="0" t="n">
        <v>102.52</v>
      </c>
      <c r="C2011" s="0" t="n">
        <v>7804</v>
      </c>
      <c r="D2011" s="0" t="n">
        <v>0</v>
      </c>
      <c r="E2011" s="0" t="n">
        <v>86</v>
      </c>
      <c r="F2011" s="0" t="n">
        <v>0</v>
      </c>
      <c r="G2011" s="1" t="n">
        <f aca="false">IF(C2011-C2010&gt;0,G2010+C2011-C2010,G2010)</f>
        <v>13518</v>
      </c>
      <c r="H2011" s="0" t="n">
        <v>91</v>
      </c>
    </row>
    <row r="2012" customFormat="false" ht="12.75" hidden="false" customHeight="false" outlineLevel="0" collapsed="false">
      <c r="A2012" s="0" t="n">
        <v>11.1666666666667</v>
      </c>
      <c r="B2012" s="0" t="n">
        <v>102.52</v>
      </c>
      <c r="C2012" s="0" t="n">
        <v>7804</v>
      </c>
      <c r="D2012" s="0" t="n">
        <v>0</v>
      </c>
      <c r="E2012" s="0" t="n">
        <v>86</v>
      </c>
      <c r="F2012" s="0" t="n">
        <v>0</v>
      </c>
      <c r="G2012" s="1" t="n">
        <f aca="false">IF(C2012-C2011&gt;0,G2011+C2012-C2011,G2011)</f>
        <v>13518</v>
      </c>
      <c r="H2012" s="0" t="n">
        <v>82</v>
      </c>
    </row>
    <row r="2013" customFormat="false" ht="12.75" hidden="false" customHeight="false" outlineLevel="0" collapsed="false">
      <c r="A2013" s="0" t="n">
        <v>11.1722222222222</v>
      </c>
      <c r="B2013" s="0" t="n">
        <v>102.55</v>
      </c>
      <c r="C2013" s="0" t="n">
        <v>7804</v>
      </c>
      <c r="D2013" s="0" t="n">
        <v>5.59</v>
      </c>
      <c r="E2013" s="0" t="n">
        <v>86</v>
      </c>
      <c r="F2013" s="0" t="n">
        <v>0</v>
      </c>
      <c r="G2013" s="1" t="n">
        <f aca="false">IF(C2013-C2012&gt;0,G2012+C2013-C2012,G2012)</f>
        <v>13518</v>
      </c>
      <c r="H2013" s="0" t="n">
        <v>68</v>
      </c>
    </row>
    <row r="2014" customFormat="false" ht="12.75" hidden="false" customHeight="false" outlineLevel="0" collapsed="false">
      <c r="A2014" s="0" t="n">
        <v>11.1777777777778</v>
      </c>
      <c r="B2014" s="0" t="n">
        <v>102.63</v>
      </c>
      <c r="C2014" s="0" t="n">
        <v>7808</v>
      </c>
      <c r="D2014" s="0" t="n">
        <v>14.54</v>
      </c>
      <c r="E2014" s="0" t="n">
        <v>86</v>
      </c>
      <c r="F2014" s="0" t="n">
        <v>0.8</v>
      </c>
      <c r="G2014" s="1" t="n">
        <f aca="false">IF(C2014-C2013&gt;0,G2013+C2014-C2013,G2013)</f>
        <v>13522</v>
      </c>
      <c r="H2014" s="0" t="n">
        <v>66</v>
      </c>
    </row>
    <row r="2015" customFormat="false" ht="12.75" hidden="false" customHeight="false" outlineLevel="0" collapsed="false">
      <c r="A2015" s="0" t="n">
        <v>11.1833333333333</v>
      </c>
      <c r="B2015" s="0" t="n">
        <v>102.71</v>
      </c>
      <c r="C2015" s="0" t="n">
        <v>7818</v>
      </c>
      <c r="D2015" s="0" t="n">
        <v>13.42</v>
      </c>
      <c r="E2015" s="0" t="n">
        <v>86</v>
      </c>
      <c r="F2015" s="0" t="n">
        <v>2.5</v>
      </c>
      <c r="G2015" s="1" t="n">
        <f aca="false">IF(C2015-C2014&gt;0,G2014+C2015-C2014,G2014)</f>
        <v>13532</v>
      </c>
      <c r="H2015" s="0" t="n">
        <v>59</v>
      </c>
    </row>
    <row r="2016" customFormat="false" ht="12.75" hidden="false" customHeight="false" outlineLevel="0" collapsed="false">
      <c r="A2016" s="0" t="n">
        <v>11.1888888888889</v>
      </c>
      <c r="B2016" s="0" t="n">
        <v>102.76</v>
      </c>
      <c r="C2016" s="0" t="n">
        <v>7834</v>
      </c>
      <c r="D2016" s="0" t="n">
        <v>10.07</v>
      </c>
      <c r="E2016" s="0" t="n">
        <v>86</v>
      </c>
      <c r="F2016" s="0" t="n">
        <v>5.6</v>
      </c>
      <c r="G2016" s="1" t="n">
        <f aca="false">IF(C2016-C2015&gt;0,G2015+C2016-C2015,G2015)</f>
        <v>13548</v>
      </c>
      <c r="H2016" s="0" t="n">
        <v>62</v>
      </c>
    </row>
    <row r="2017" customFormat="false" ht="12.75" hidden="false" customHeight="false" outlineLevel="0" collapsed="false">
      <c r="A2017" s="0" t="n">
        <v>11.1944444444444</v>
      </c>
      <c r="B2017" s="0" t="n">
        <v>102.8</v>
      </c>
      <c r="C2017" s="0" t="n">
        <v>7847</v>
      </c>
      <c r="D2017" s="0" t="n">
        <v>6.71</v>
      </c>
      <c r="E2017" s="0" t="n">
        <v>86</v>
      </c>
      <c r="F2017" s="0" t="n">
        <v>6.7</v>
      </c>
      <c r="G2017" s="1" t="n">
        <f aca="false">IF(C2017-C2016&gt;0,G2016+C2017-C2016,G2016)</f>
        <v>13561</v>
      </c>
      <c r="H2017" s="0" t="n">
        <v>69</v>
      </c>
    </row>
    <row r="2018" customFormat="false" ht="12.75" hidden="false" customHeight="false" outlineLevel="0" collapsed="false">
      <c r="A2018" s="0" t="n">
        <v>11.2</v>
      </c>
      <c r="B2018" s="0" t="n">
        <v>102.83</v>
      </c>
      <c r="C2018" s="0" t="n">
        <v>7860</v>
      </c>
      <c r="D2018" s="0" t="n">
        <v>5.59</v>
      </c>
      <c r="E2018" s="0" t="n">
        <v>86</v>
      </c>
      <c r="F2018" s="0" t="n">
        <v>8</v>
      </c>
      <c r="G2018" s="1" t="n">
        <f aca="false">IF(C2018-C2017&gt;0,G2017+C2018-C2017,G2017)</f>
        <v>13574</v>
      </c>
      <c r="H2018" s="0" t="n">
        <v>72</v>
      </c>
    </row>
    <row r="2019" customFormat="false" ht="12.75" hidden="false" customHeight="false" outlineLevel="0" collapsed="false">
      <c r="A2019" s="0" t="n">
        <v>11.2055555555556</v>
      </c>
      <c r="B2019" s="0" t="n">
        <v>102.86</v>
      </c>
      <c r="C2019" s="0" t="n">
        <v>7870</v>
      </c>
      <c r="D2019" s="0" t="n">
        <v>5.59</v>
      </c>
      <c r="E2019" s="0" t="n">
        <v>86</v>
      </c>
      <c r="F2019" s="0" t="n">
        <v>6</v>
      </c>
      <c r="G2019" s="1" t="n">
        <f aca="false">IF(C2019-C2018&gt;0,G2018+C2019-C2018,G2018)</f>
        <v>13584</v>
      </c>
      <c r="H2019" s="0" t="n">
        <v>79</v>
      </c>
    </row>
    <row r="2020" customFormat="false" ht="12.75" hidden="false" customHeight="false" outlineLevel="0" collapsed="false">
      <c r="A2020" s="0" t="n">
        <v>11.2111111111111</v>
      </c>
      <c r="B2020" s="0" t="n">
        <v>102.89</v>
      </c>
      <c r="C2020" s="0" t="n">
        <v>7877</v>
      </c>
      <c r="D2020" s="0" t="n">
        <v>4.47</v>
      </c>
      <c r="E2020" s="0" t="n">
        <v>85.7</v>
      </c>
      <c r="F2020" s="0" t="n">
        <v>5</v>
      </c>
      <c r="G2020" s="1" t="n">
        <f aca="false">IF(C2020-C2019&gt;0,G2019+C2020-C2019,G2019)</f>
        <v>13591</v>
      </c>
      <c r="H2020" s="0" t="n">
        <v>73</v>
      </c>
    </row>
    <row r="2021" customFormat="false" ht="12.75" hidden="false" customHeight="false" outlineLevel="0" collapsed="false">
      <c r="A2021" s="0" t="n">
        <v>11.2166666666667</v>
      </c>
      <c r="B2021" s="0" t="n">
        <v>102.9</v>
      </c>
      <c r="C2021" s="0" t="n">
        <v>7880</v>
      </c>
      <c r="D2021" s="0" t="n">
        <v>2.24</v>
      </c>
      <c r="E2021" s="0" t="n">
        <v>85.4</v>
      </c>
      <c r="F2021" s="0" t="n">
        <v>5</v>
      </c>
      <c r="G2021" s="1" t="n">
        <f aca="false">IF(C2021-C2020&gt;0,G2020+C2021-C2020,G2020)</f>
        <v>13594</v>
      </c>
      <c r="H2021" s="0" t="n">
        <v>79</v>
      </c>
    </row>
    <row r="2022" customFormat="false" ht="12.75" hidden="false" customHeight="false" outlineLevel="0" collapsed="false">
      <c r="A2022" s="0" t="n">
        <v>11.2222222222222</v>
      </c>
      <c r="B2022" s="0" t="n">
        <v>102.93</v>
      </c>
      <c r="C2022" s="0" t="n">
        <v>7893</v>
      </c>
      <c r="D2022" s="0" t="n">
        <v>5.59</v>
      </c>
      <c r="E2022" s="0" t="n">
        <v>85.1</v>
      </c>
      <c r="F2022" s="0" t="n">
        <v>8</v>
      </c>
      <c r="G2022" s="1" t="n">
        <f aca="false">IF(C2022-C2021&gt;0,G2021+C2022-C2021,G2021)</f>
        <v>13607</v>
      </c>
      <c r="H2022" s="0" t="n">
        <v>89</v>
      </c>
    </row>
    <row r="2023" customFormat="false" ht="12.75" hidden="false" customHeight="false" outlineLevel="0" collapsed="false">
      <c r="A2023" s="0" t="n">
        <v>11.2277777777778</v>
      </c>
      <c r="B2023" s="0" t="n">
        <v>102.96</v>
      </c>
      <c r="C2023" s="0" t="n">
        <v>7906</v>
      </c>
      <c r="D2023" s="0" t="n">
        <v>5.59</v>
      </c>
      <c r="E2023" s="0" t="n">
        <v>84.8</v>
      </c>
      <c r="F2023" s="0" t="n">
        <v>8</v>
      </c>
      <c r="G2023" s="1" t="n">
        <f aca="false">IF(C2023-C2022&gt;0,G2022+C2023-C2022,G2022)</f>
        <v>13620</v>
      </c>
      <c r="H2023" s="0" t="n">
        <v>102</v>
      </c>
    </row>
    <row r="2024" customFormat="false" ht="12.75" hidden="false" customHeight="false" outlineLevel="0" collapsed="false">
      <c r="A2024" s="0" t="n">
        <v>11.2333333333333</v>
      </c>
      <c r="B2024" s="0" t="n">
        <v>102.99</v>
      </c>
      <c r="C2024" s="0" t="n">
        <v>7913</v>
      </c>
      <c r="D2024" s="0" t="n">
        <v>5.59</v>
      </c>
      <c r="E2024" s="0" t="n">
        <v>84.5</v>
      </c>
      <c r="F2024" s="0" t="n">
        <v>4</v>
      </c>
      <c r="G2024" s="1" t="n">
        <f aca="false">IF(C2024-C2023&gt;0,G2023+C2024-C2023,G2023)</f>
        <v>13627</v>
      </c>
      <c r="H2024" s="0" t="n">
        <v>109</v>
      </c>
    </row>
    <row r="2025" customFormat="false" ht="12.75" hidden="false" customHeight="false" outlineLevel="0" collapsed="false">
      <c r="A2025" s="0" t="n">
        <v>11.2388888888889</v>
      </c>
      <c r="B2025" s="0" t="n">
        <v>103.02</v>
      </c>
      <c r="C2025" s="0" t="n">
        <v>7926</v>
      </c>
      <c r="D2025" s="0" t="n">
        <v>5.59</v>
      </c>
      <c r="E2025" s="0" t="n">
        <v>84.2</v>
      </c>
      <c r="F2025" s="0" t="n">
        <v>8</v>
      </c>
      <c r="G2025" s="1" t="n">
        <f aca="false">IF(C2025-C2024&gt;0,G2024+C2025-C2024,G2024)</f>
        <v>13640</v>
      </c>
      <c r="H2025" s="0" t="n">
        <v>118</v>
      </c>
    </row>
    <row r="2026" customFormat="false" ht="12.75" hidden="false" customHeight="false" outlineLevel="0" collapsed="false">
      <c r="A2026" s="0" t="n">
        <v>11.2444444444444</v>
      </c>
      <c r="B2026" s="0" t="n">
        <v>103.05</v>
      </c>
      <c r="C2026" s="0" t="n">
        <v>7936</v>
      </c>
      <c r="D2026" s="0" t="n">
        <v>5.59</v>
      </c>
      <c r="E2026" s="0" t="n">
        <v>83.9</v>
      </c>
      <c r="F2026" s="0" t="n">
        <v>6</v>
      </c>
      <c r="G2026" s="1" t="n">
        <f aca="false">IF(C2026-C2025&gt;0,G2025+C2026-C2025,G2025)</f>
        <v>13650</v>
      </c>
      <c r="H2026" s="0" t="n">
        <v>135</v>
      </c>
    </row>
    <row r="2027" customFormat="false" ht="12.75" hidden="false" customHeight="false" outlineLevel="0" collapsed="false">
      <c r="A2027" s="0" t="n">
        <v>11.25</v>
      </c>
      <c r="B2027" s="0" t="n">
        <v>103.08</v>
      </c>
      <c r="C2027" s="0" t="n">
        <v>7946</v>
      </c>
      <c r="D2027" s="0" t="n">
        <v>4.47</v>
      </c>
      <c r="E2027" s="0" t="n">
        <v>83.6</v>
      </c>
      <c r="F2027" s="0" t="n">
        <v>7.5</v>
      </c>
      <c r="G2027" s="1" t="n">
        <f aca="false">IF(C2027-C2026&gt;0,G2026+C2027-C2026,G2026)</f>
        <v>13660</v>
      </c>
      <c r="H2027" s="0" t="n">
        <v>145</v>
      </c>
    </row>
    <row r="2028" customFormat="false" ht="12.75" hidden="false" customHeight="false" outlineLevel="0" collapsed="false">
      <c r="A2028" s="0" t="n">
        <v>11.2555555555556</v>
      </c>
      <c r="B2028" s="0" t="n">
        <v>103.11</v>
      </c>
      <c r="C2028" s="0" t="n">
        <v>7955</v>
      </c>
      <c r="D2028" s="0" t="n">
        <v>5.59</v>
      </c>
      <c r="E2028" s="0" t="n">
        <v>83.3</v>
      </c>
      <c r="F2028" s="0" t="n">
        <v>6</v>
      </c>
      <c r="G2028" s="1" t="n">
        <f aca="false">IF(C2028-C2027&gt;0,G2027+C2028-C2027,G2027)</f>
        <v>13669</v>
      </c>
      <c r="H2028" s="0" t="n">
        <v>151</v>
      </c>
    </row>
    <row r="2029" customFormat="false" ht="12.75" hidden="false" customHeight="false" outlineLevel="0" collapsed="false">
      <c r="A2029" s="0" t="n">
        <v>11.2611111111111</v>
      </c>
      <c r="B2029" s="0" t="n">
        <v>103.14</v>
      </c>
      <c r="C2029" s="0" t="n">
        <v>7965</v>
      </c>
      <c r="D2029" s="0" t="n">
        <v>5.59</v>
      </c>
      <c r="E2029" s="0" t="n">
        <v>83</v>
      </c>
      <c r="F2029" s="0" t="n">
        <v>6</v>
      </c>
      <c r="G2029" s="1" t="n">
        <f aca="false">IF(C2029-C2028&gt;0,G2028+C2029-C2028,G2028)</f>
        <v>13679</v>
      </c>
      <c r="H2029" s="0" t="n">
        <v>161</v>
      </c>
    </row>
    <row r="2030" customFormat="false" ht="12.75" hidden="false" customHeight="false" outlineLevel="0" collapsed="false">
      <c r="A2030" s="0" t="n">
        <v>11.2666666666667</v>
      </c>
      <c r="B2030" s="0" t="n">
        <v>103.17</v>
      </c>
      <c r="C2030" s="0" t="n">
        <v>7975</v>
      </c>
      <c r="D2030" s="0" t="n">
        <v>4.47</v>
      </c>
      <c r="E2030" s="0" t="n">
        <v>82.7</v>
      </c>
      <c r="F2030" s="0" t="n">
        <v>7.5</v>
      </c>
      <c r="G2030" s="1" t="n">
        <f aca="false">IF(C2030-C2029&gt;0,G2029+C2030-C2029,G2029)</f>
        <v>13689</v>
      </c>
      <c r="H2030" s="0" t="n">
        <v>171</v>
      </c>
    </row>
    <row r="2031" customFormat="false" ht="12.75" hidden="false" customHeight="false" outlineLevel="0" collapsed="false">
      <c r="A2031" s="0" t="n">
        <v>11.2722222222222</v>
      </c>
      <c r="B2031" s="0" t="n">
        <v>103.18</v>
      </c>
      <c r="C2031" s="0" t="n">
        <v>7985</v>
      </c>
      <c r="D2031" s="0" t="n">
        <v>3.36</v>
      </c>
      <c r="E2031" s="0" t="n">
        <v>82.4</v>
      </c>
      <c r="F2031" s="0" t="n">
        <v>10</v>
      </c>
      <c r="G2031" s="1" t="n">
        <f aca="false">IF(C2031-C2030&gt;0,G2030+C2031-C2030,G2030)</f>
        <v>13699</v>
      </c>
      <c r="H2031" s="0" t="n">
        <v>181</v>
      </c>
    </row>
    <row r="2032" customFormat="false" ht="12.75" hidden="false" customHeight="false" outlineLevel="0" collapsed="false">
      <c r="A2032" s="0" t="n">
        <v>11.2777777777778</v>
      </c>
      <c r="B2032" s="0" t="n">
        <v>103.18</v>
      </c>
      <c r="C2032" s="0" t="n">
        <v>7985</v>
      </c>
      <c r="D2032" s="0" t="n">
        <v>0</v>
      </c>
      <c r="E2032" s="0" t="n">
        <v>82.4</v>
      </c>
      <c r="F2032" s="0" t="n">
        <v>0</v>
      </c>
      <c r="G2032" s="1" t="n">
        <f aca="false">IF(C2032-C2031&gt;0,G2031+C2032-C2031,G2031)</f>
        <v>13699</v>
      </c>
      <c r="H2032" s="0" t="n">
        <v>177</v>
      </c>
    </row>
    <row r="2033" customFormat="false" ht="12.75" hidden="false" customHeight="false" outlineLevel="0" collapsed="false">
      <c r="A2033" s="0" t="n">
        <v>11.2833333333333</v>
      </c>
      <c r="B2033" s="0" t="n">
        <v>103.18</v>
      </c>
      <c r="C2033" s="0" t="n">
        <v>7985</v>
      </c>
      <c r="D2033" s="0" t="n">
        <v>0</v>
      </c>
      <c r="E2033" s="0" t="n">
        <v>82.4</v>
      </c>
      <c r="F2033" s="0" t="n">
        <v>0</v>
      </c>
      <c r="G2033" s="1" t="n">
        <f aca="false">IF(C2033-C2032&gt;0,G2032+C2033-C2032,G2032)</f>
        <v>13699</v>
      </c>
      <c r="H2033" s="0" t="n">
        <v>167</v>
      </c>
    </row>
    <row r="2034" customFormat="false" ht="12.75" hidden="false" customHeight="false" outlineLevel="0" collapsed="false">
      <c r="A2034" s="0" t="n">
        <v>11.2888888888889</v>
      </c>
      <c r="B2034" s="0" t="n">
        <v>103.18</v>
      </c>
      <c r="C2034" s="0" t="n">
        <v>7985</v>
      </c>
      <c r="D2034" s="0" t="n">
        <v>0</v>
      </c>
      <c r="E2034" s="0" t="n">
        <v>82.4</v>
      </c>
      <c r="F2034" s="0" t="n">
        <v>0</v>
      </c>
      <c r="G2034" s="1" t="n">
        <f aca="false">IF(C2034-C2033&gt;0,G2033+C2034-C2033,G2033)</f>
        <v>13699</v>
      </c>
      <c r="H2034" s="0" t="n">
        <v>151</v>
      </c>
    </row>
    <row r="2035" customFormat="false" ht="12.75" hidden="false" customHeight="false" outlineLevel="0" collapsed="false">
      <c r="A2035" s="0" t="n">
        <v>11.2944444444444</v>
      </c>
      <c r="B2035" s="0" t="n">
        <v>103.18</v>
      </c>
      <c r="C2035" s="0" t="n">
        <v>7988</v>
      </c>
      <c r="D2035" s="0" t="n">
        <v>0</v>
      </c>
      <c r="E2035" s="0" t="n">
        <v>82.4</v>
      </c>
      <c r="F2035" s="0" t="n">
        <v>0</v>
      </c>
      <c r="G2035" s="1" t="n">
        <f aca="false">IF(C2035-C2034&gt;0,G2034+C2035-C2034,G2034)</f>
        <v>13702</v>
      </c>
      <c r="H2035" s="0" t="n">
        <v>141</v>
      </c>
    </row>
    <row r="2036" customFormat="false" ht="12.75" hidden="false" customHeight="false" outlineLevel="0" collapsed="false">
      <c r="A2036" s="0" t="n">
        <v>11.3</v>
      </c>
      <c r="B2036" s="0" t="n">
        <v>103.18</v>
      </c>
      <c r="C2036" s="0" t="n">
        <v>7988</v>
      </c>
      <c r="D2036" s="0" t="n">
        <v>0</v>
      </c>
      <c r="E2036" s="0" t="n">
        <v>82.4</v>
      </c>
      <c r="F2036" s="0" t="n">
        <v>0</v>
      </c>
      <c r="G2036" s="1" t="n">
        <f aca="false">IF(C2036-C2035&gt;0,G2035+C2036-C2035,G2035)</f>
        <v>13702</v>
      </c>
      <c r="H2036" s="0" t="n">
        <v>128</v>
      </c>
    </row>
    <row r="2037" customFormat="false" ht="12.75" hidden="false" customHeight="false" outlineLevel="0" collapsed="false">
      <c r="A2037" s="0" t="n">
        <v>11.3055555555556</v>
      </c>
      <c r="B2037" s="0" t="n">
        <v>103.21</v>
      </c>
      <c r="C2037" s="0" t="n">
        <v>7995</v>
      </c>
      <c r="D2037" s="0" t="n">
        <v>4.47</v>
      </c>
      <c r="E2037" s="0" t="n">
        <v>82.4</v>
      </c>
      <c r="F2037" s="0" t="n">
        <v>5</v>
      </c>
      <c r="G2037" s="1" t="n">
        <f aca="false">IF(C2037-C2036&gt;0,G2036+C2037-C2036,G2036)</f>
        <v>13709</v>
      </c>
      <c r="H2037" s="0" t="n">
        <v>125</v>
      </c>
    </row>
    <row r="2038" customFormat="false" ht="12.75" hidden="false" customHeight="false" outlineLevel="0" collapsed="false">
      <c r="A2038" s="0" t="n">
        <v>11.3111111111111</v>
      </c>
      <c r="B2038" s="0" t="n">
        <v>103.24</v>
      </c>
      <c r="C2038" s="0" t="n">
        <v>8008</v>
      </c>
      <c r="D2038" s="0" t="n">
        <v>5.59</v>
      </c>
      <c r="E2038" s="0" t="n">
        <v>82.4</v>
      </c>
      <c r="F2038" s="0" t="n">
        <v>8</v>
      </c>
      <c r="G2038" s="1" t="n">
        <f aca="false">IF(C2038-C2037&gt;0,G2037+C2038-C2037,G2037)</f>
        <v>13722</v>
      </c>
      <c r="H2038" s="0" t="n">
        <v>131</v>
      </c>
    </row>
    <row r="2039" customFormat="false" ht="12.75" hidden="false" customHeight="false" outlineLevel="0" collapsed="false">
      <c r="A2039" s="0" t="n">
        <v>11.3166666666667</v>
      </c>
      <c r="B2039" s="0" t="n">
        <v>103.27</v>
      </c>
      <c r="C2039" s="0" t="n">
        <v>8014</v>
      </c>
      <c r="D2039" s="0" t="n">
        <v>5.59</v>
      </c>
      <c r="E2039" s="0" t="n">
        <v>82.4</v>
      </c>
      <c r="F2039" s="0" t="n">
        <v>4</v>
      </c>
      <c r="G2039" s="1" t="n">
        <f aca="false">IF(C2039-C2038&gt;0,G2038+C2039-C2038,G2038)</f>
        <v>13728</v>
      </c>
      <c r="H2039" s="0" t="n">
        <v>134</v>
      </c>
    </row>
    <row r="2040" customFormat="false" ht="12.75" hidden="false" customHeight="false" outlineLevel="0" collapsed="false">
      <c r="A2040" s="0" t="n">
        <v>11.3222222222222</v>
      </c>
      <c r="B2040" s="0" t="n">
        <v>103.3</v>
      </c>
      <c r="C2040" s="0" t="n">
        <v>8024</v>
      </c>
      <c r="D2040" s="0" t="n">
        <v>4.47</v>
      </c>
      <c r="E2040" s="0" t="n">
        <v>82.4</v>
      </c>
      <c r="F2040" s="0" t="n">
        <v>7.5</v>
      </c>
      <c r="G2040" s="1" t="n">
        <f aca="false">IF(C2040-C2039&gt;0,G2039+C2040-C2039,G2039)</f>
        <v>13738</v>
      </c>
      <c r="H2040" s="0" t="n">
        <v>131</v>
      </c>
    </row>
    <row r="2041" customFormat="false" ht="12.75" hidden="false" customHeight="false" outlineLevel="0" collapsed="false">
      <c r="A2041" s="0" t="n">
        <v>11.3277777777778</v>
      </c>
      <c r="B2041" s="0" t="n">
        <v>103.33</v>
      </c>
      <c r="C2041" s="0" t="n">
        <v>8037</v>
      </c>
      <c r="D2041" s="0" t="n">
        <v>5.59</v>
      </c>
      <c r="E2041" s="0" t="n">
        <v>82.4</v>
      </c>
      <c r="F2041" s="0" t="n">
        <v>8</v>
      </c>
      <c r="G2041" s="1" t="n">
        <f aca="false">IF(C2041-C2040&gt;0,G2040+C2041-C2040,G2040)</f>
        <v>13751</v>
      </c>
      <c r="H2041" s="0" t="n">
        <v>131</v>
      </c>
    </row>
    <row r="2042" customFormat="false" ht="12.75" hidden="false" customHeight="false" outlineLevel="0" collapsed="false">
      <c r="A2042" s="0" t="n">
        <v>11.3333333333333</v>
      </c>
      <c r="B2042" s="0" t="n">
        <v>103.35</v>
      </c>
      <c r="C2042" s="0" t="n">
        <v>8044</v>
      </c>
      <c r="D2042" s="0" t="n">
        <v>4.47</v>
      </c>
      <c r="E2042" s="0" t="n">
        <v>82.4</v>
      </c>
      <c r="F2042" s="0" t="n">
        <v>5</v>
      </c>
      <c r="G2042" s="1" t="n">
        <f aca="false">IF(C2042-C2041&gt;0,G2041+C2042-C2041,G2041)</f>
        <v>13758</v>
      </c>
      <c r="H2042" s="0" t="n">
        <v>131</v>
      </c>
    </row>
    <row r="2043" customFormat="false" ht="12.75" hidden="false" customHeight="false" outlineLevel="0" collapsed="false">
      <c r="A2043" s="0" t="n">
        <v>11.3388888888889</v>
      </c>
      <c r="B2043" s="0" t="n">
        <v>103.38</v>
      </c>
      <c r="C2043" s="0" t="n">
        <v>8057</v>
      </c>
      <c r="D2043" s="0" t="n">
        <v>4.47</v>
      </c>
      <c r="E2043" s="0" t="n">
        <v>82.4</v>
      </c>
      <c r="F2043" s="0" t="n">
        <v>10</v>
      </c>
      <c r="G2043" s="1" t="n">
        <f aca="false">IF(C2043-C2042&gt;0,G2042+C2043-C2042,G2042)</f>
        <v>13771</v>
      </c>
      <c r="H2043" s="0" t="n">
        <v>131</v>
      </c>
    </row>
    <row r="2044" customFormat="false" ht="12.75" hidden="false" customHeight="false" outlineLevel="0" collapsed="false">
      <c r="A2044" s="0" t="n">
        <v>11.3444444444444</v>
      </c>
      <c r="B2044" s="0" t="n">
        <v>103.41</v>
      </c>
      <c r="C2044" s="0" t="n">
        <v>8067</v>
      </c>
      <c r="D2044" s="0" t="n">
        <v>5.59</v>
      </c>
      <c r="E2044" s="0" t="n">
        <v>82.1</v>
      </c>
      <c r="F2044" s="0" t="n">
        <v>6</v>
      </c>
      <c r="G2044" s="1" t="n">
        <f aca="false">IF(C2044-C2043&gt;0,G2043+C2044-C2043,G2043)</f>
        <v>13781</v>
      </c>
      <c r="H2044" s="0" t="n">
        <v>131</v>
      </c>
    </row>
    <row r="2045" customFormat="false" ht="12.75" hidden="false" customHeight="false" outlineLevel="0" collapsed="false">
      <c r="A2045" s="0" t="n">
        <v>11.35</v>
      </c>
      <c r="B2045" s="0" t="n">
        <v>103.43</v>
      </c>
      <c r="C2045" s="0" t="n">
        <v>8077</v>
      </c>
      <c r="D2045" s="0" t="n">
        <v>4.47</v>
      </c>
      <c r="E2045" s="0" t="n">
        <v>81.8</v>
      </c>
      <c r="F2045" s="0" t="n">
        <v>7.5</v>
      </c>
      <c r="G2045" s="1" t="n">
        <f aca="false">IF(C2045-C2044&gt;0,G2044+C2045-C2044,G2044)</f>
        <v>13791</v>
      </c>
      <c r="H2045" s="0" t="n">
        <v>131</v>
      </c>
    </row>
    <row r="2046" customFormat="false" ht="12.75" hidden="false" customHeight="false" outlineLevel="0" collapsed="false">
      <c r="A2046" s="0" t="n">
        <v>11.3555555555556</v>
      </c>
      <c r="B2046" s="0" t="n">
        <v>103.46</v>
      </c>
      <c r="C2046" s="0" t="n">
        <v>8087</v>
      </c>
      <c r="D2046" s="0" t="n">
        <v>4.47</v>
      </c>
      <c r="E2046" s="0" t="n">
        <v>81.5</v>
      </c>
      <c r="F2046" s="0" t="n">
        <v>7.5</v>
      </c>
      <c r="G2046" s="1" t="n">
        <f aca="false">IF(C2046-C2045&gt;0,G2045+C2046-C2045,G2045)</f>
        <v>13801</v>
      </c>
      <c r="H2046" s="0" t="n">
        <v>132</v>
      </c>
    </row>
    <row r="2047" customFormat="false" ht="12.75" hidden="false" customHeight="false" outlineLevel="0" collapsed="false">
      <c r="A2047" s="0" t="n">
        <v>11.3611111111111</v>
      </c>
      <c r="B2047" s="0" t="n">
        <v>103.49</v>
      </c>
      <c r="C2047" s="0" t="n">
        <v>8096</v>
      </c>
      <c r="D2047" s="0" t="n">
        <v>5.59</v>
      </c>
      <c r="E2047" s="0" t="n">
        <v>81.2</v>
      </c>
      <c r="F2047" s="0" t="n">
        <v>6</v>
      </c>
      <c r="G2047" s="1" t="n">
        <f aca="false">IF(C2047-C2046&gt;0,G2046+C2047-C2046,G2046)</f>
        <v>13810</v>
      </c>
      <c r="H2047" s="0" t="n">
        <v>131</v>
      </c>
    </row>
    <row r="2048" customFormat="false" ht="12.75" hidden="false" customHeight="false" outlineLevel="0" collapsed="false">
      <c r="A2048" s="0" t="n">
        <v>11.3666666666667</v>
      </c>
      <c r="B2048" s="0" t="n">
        <v>103.51</v>
      </c>
      <c r="C2048" s="0" t="n">
        <v>8103</v>
      </c>
      <c r="D2048" s="0" t="n">
        <v>4.47</v>
      </c>
      <c r="E2048" s="0" t="n">
        <v>80.9</v>
      </c>
      <c r="F2048" s="0" t="n">
        <v>5</v>
      </c>
      <c r="G2048" s="1" t="n">
        <f aca="false">IF(C2048-C2047&gt;0,G2047+C2048-C2047,G2047)</f>
        <v>13817</v>
      </c>
      <c r="H2048" s="0" t="n">
        <v>128</v>
      </c>
    </row>
    <row r="2049" customFormat="false" ht="12.75" hidden="false" customHeight="false" outlineLevel="0" collapsed="false">
      <c r="A2049" s="0" t="n">
        <v>11.3722222222222</v>
      </c>
      <c r="B2049" s="0" t="n">
        <v>103.55</v>
      </c>
      <c r="C2049" s="0" t="n">
        <v>8116</v>
      </c>
      <c r="D2049" s="0" t="n">
        <v>5.59</v>
      </c>
      <c r="E2049" s="0" t="n">
        <v>80.6</v>
      </c>
      <c r="F2049" s="0" t="n">
        <v>8</v>
      </c>
      <c r="G2049" s="1" t="n">
        <f aca="false">IF(C2049-C2048&gt;0,G2048+C2049-C2048,G2048)</f>
        <v>13830</v>
      </c>
      <c r="H2049" s="0" t="n">
        <v>131</v>
      </c>
    </row>
    <row r="2050" customFormat="false" ht="12.75" hidden="false" customHeight="false" outlineLevel="0" collapsed="false">
      <c r="A2050" s="0" t="n">
        <v>11.3777777777778</v>
      </c>
      <c r="B2050" s="0" t="n">
        <v>103.57</v>
      </c>
      <c r="C2050" s="0" t="n">
        <v>8126</v>
      </c>
      <c r="D2050" s="0" t="n">
        <v>4.47</v>
      </c>
      <c r="E2050" s="0" t="n">
        <v>80.6</v>
      </c>
      <c r="F2050" s="0" t="n">
        <v>7.5</v>
      </c>
      <c r="G2050" s="1" t="n">
        <f aca="false">IF(C2050-C2049&gt;0,G2049+C2050-C2049,G2049)</f>
        <v>13840</v>
      </c>
      <c r="H2050" s="0" t="n">
        <v>141</v>
      </c>
    </row>
    <row r="2051" customFormat="false" ht="12.75" hidden="false" customHeight="false" outlineLevel="0" collapsed="false">
      <c r="A2051" s="0" t="n">
        <v>11.3833333333333</v>
      </c>
      <c r="B2051" s="0" t="n">
        <v>103.6</v>
      </c>
      <c r="C2051" s="0" t="n">
        <v>8136</v>
      </c>
      <c r="D2051" s="0" t="n">
        <v>5.59</v>
      </c>
      <c r="E2051" s="0" t="n">
        <v>80.6</v>
      </c>
      <c r="F2051" s="0" t="n">
        <v>6</v>
      </c>
      <c r="G2051" s="1" t="n">
        <f aca="false">IF(C2051-C2050&gt;0,G2050+C2051-C2050,G2050)</f>
        <v>13850</v>
      </c>
      <c r="H2051" s="0" t="n">
        <v>151</v>
      </c>
    </row>
    <row r="2052" customFormat="false" ht="12.75" hidden="false" customHeight="false" outlineLevel="0" collapsed="false">
      <c r="A2052" s="0" t="n">
        <v>11.3888888888889</v>
      </c>
      <c r="B2052" s="0" t="n">
        <v>103.63</v>
      </c>
      <c r="C2052" s="0" t="n">
        <v>8149</v>
      </c>
      <c r="D2052" s="0" t="n">
        <v>4.47</v>
      </c>
      <c r="E2052" s="0" t="n">
        <v>80.6</v>
      </c>
      <c r="F2052" s="0" t="n">
        <v>10</v>
      </c>
      <c r="G2052" s="1" t="n">
        <f aca="false">IF(C2052-C2051&gt;0,G2051+C2052-C2051,G2051)</f>
        <v>13863</v>
      </c>
      <c r="H2052" s="0" t="n">
        <v>164</v>
      </c>
    </row>
    <row r="2053" customFormat="false" ht="12.75" hidden="false" customHeight="false" outlineLevel="0" collapsed="false">
      <c r="A2053" s="0" t="n">
        <v>11.3944444444444</v>
      </c>
      <c r="B2053" s="0" t="n">
        <v>103.66</v>
      </c>
      <c r="C2053" s="0" t="n">
        <v>8156</v>
      </c>
      <c r="D2053" s="0" t="n">
        <v>5.59</v>
      </c>
      <c r="E2053" s="0" t="n">
        <v>80.6</v>
      </c>
      <c r="F2053" s="0" t="n">
        <v>4</v>
      </c>
      <c r="G2053" s="1" t="n">
        <f aca="false">IF(C2053-C2052&gt;0,G2052+C2053-C2052,G2052)</f>
        <v>13870</v>
      </c>
      <c r="H2053" s="0" t="n">
        <v>168</v>
      </c>
    </row>
    <row r="2054" customFormat="false" ht="12.75" hidden="false" customHeight="false" outlineLevel="0" collapsed="false">
      <c r="A2054" s="0" t="n">
        <v>11.4</v>
      </c>
      <c r="B2054" s="0" t="n">
        <v>103.68</v>
      </c>
      <c r="C2054" s="0" t="n">
        <v>8162</v>
      </c>
      <c r="D2054" s="0" t="n">
        <v>4.47</v>
      </c>
      <c r="E2054" s="0" t="n">
        <v>80.6</v>
      </c>
      <c r="F2054" s="0" t="n">
        <v>5</v>
      </c>
      <c r="G2054" s="1" t="n">
        <f aca="false">IF(C2054-C2053&gt;0,G2053+C2054-C2053,G2053)</f>
        <v>13876</v>
      </c>
      <c r="H2054" s="0" t="n">
        <v>174</v>
      </c>
    </row>
    <row r="2055" customFormat="false" ht="12.75" hidden="false" customHeight="false" outlineLevel="0" collapsed="false">
      <c r="A2055" s="0" t="n">
        <v>11.4055555555556</v>
      </c>
      <c r="B2055" s="0" t="n">
        <v>103.71</v>
      </c>
      <c r="C2055" s="0" t="n">
        <v>8175</v>
      </c>
      <c r="D2055" s="0" t="n">
        <v>5.59</v>
      </c>
      <c r="E2055" s="0" t="n">
        <v>80.6</v>
      </c>
      <c r="F2055" s="0" t="n">
        <v>8</v>
      </c>
      <c r="G2055" s="1" t="n">
        <f aca="false">IF(C2055-C2054&gt;0,G2054+C2055-C2054,G2054)</f>
        <v>13889</v>
      </c>
      <c r="H2055" s="0" t="n">
        <v>180</v>
      </c>
    </row>
    <row r="2056" customFormat="false" ht="12.75" hidden="false" customHeight="false" outlineLevel="0" collapsed="false">
      <c r="A2056" s="0" t="n">
        <v>11.4111111111111</v>
      </c>
      <c r="B2056" s="0" t="n">
        <v>103.74</v>
      </c>
      <c r="C2056" s="0" t="n">
        <v>8188</v>
      </c>
      <c r="D2056" s="0" t="n">
        <v>5.59</v>
      </c>
      <c r="E2056" s="0" t="n">
        <v>80.3</v>
      </c>
      <c r="F2056" s="0" t="n">
        <v>8</v>
      </c>
      <c r="G2056" s="1" t="n">
        <f aca="false">IF(C2056-C2055&gt;0,G2055+C2056-C2055,G2055)</f>
        <v>13902</v>
      </c>
      <c r="H2056" s="0" t="n">
        <v>180</v>
      </c>
    </row>
    <row r="2057" customFormat="false" ht="12.75" hidden="false" customHeight="false" outlineLevel="0" collapsed="false">
      <c r="A2057" s="0" t="n">
        <v>11.4166666666667</v>
      </c>
      <c r="B2057" s="0" t="n">
        <v>103.77</v>
      </c>
      <c r="C2057" s="0" t="n">
        <v>8198</v>
      </c>
      <c r="D2057" s="0" t="n">
        <v>4.47</v>
      </c>
      <c r="E2057" s="0" t="n">
        <v>80</v>
      </c>
      <c r="F2057" s="0" t="n">
        <v>7.5</v>
      </c>
      <c r="G2057" s="1" t="n">
        <f aca="false">IF(C2057-C2056&gt;0,G2056+C2057-C2056,G2056)</f>
        <v>13912</v>
      </c>
      <c r="H2057" s="0" t="n">
        <v>184</v>
      </c>
    </row>
    <row r="2058" customFormat="false" ht="12.75" hidden="false" customHeight="false" outlineLevel="0" collapsed="false">
      <c r="A2058" s="0" t="n">
        <v>11.4222222222222</v>
      </c>
      <c r="B2058" s="0" t="n">
        <v>103.8</v>
      </c>
      <c r="C2058" s="0" t="n">
        <v>8208</v>
      </c>
      <c r="D2058" s="0" t="n">
        <v>5.59</v>
      </c>
      <c r="E2058" s="0" t="n">
        <v>79.7</v>
      </c>
      <c r="F2058" s="0" t="n">
        <v>6</v>
      </c>
      <c r="G2058" s="1" t="n">
        <f aca="false">IF(C2058-C2057&gt;0,G2057+C2058-C2057,G2057)</f>
        <v>13922</v>
      </c>
      <c r="H2058" s="0" t="n">
        <v>184</v>
      </c>
    </row>
    <row r="2059" customFormat="false" ht="12.75" hidden="false" customHeight="false" outlineLevel="0" collapsed="false">
      <c r="A2059" s="0" t="n">
        <v>11.4277777777778</v>
      </c>
      <c r="B2059" s="0" t="n">
        <v>103.82</v>
      </c>
      <c r="C2059" s="0" t="n">
        <v>8215</v>
      </c>
      <c r="D2059" s="0" t="n">
        <v>4.47</v>
      </c>
      <c r="E2059" s="0" t="n">
        <v>79.4</v>
      </c>
      <c r="F2059" s="0" t="n">
        <v>5</v>
      </c>
      <c r="G2059" s="1" t="n">
        <f aca="false">IF(C2059-C2058&gt;0,G2058+C2059-C2058,G2058)</f>
        <v>13929</v>
      </c>
      <c r="H2059" s="0" t="n">
        <v>178</v>
      </c>
    </row>
    <row r="2060" customFormat="false" ht="12.75" hidden="false" customHeight="false" outlineLevel="0" collapsed="false">
      <c r="A2060" s="0" t="n">
        <v>11.4333333333333</v>
      </c>
      <c r="B2060" s="0" t="n">
        <v>103.85</v>
      </c>
      <c r="C2060" s="0" t="n">
        <v>8228</v>
      </c>
      <c r="D2060" s="0" t="n">
        <v>4.47</v>
      </c>
      <c r="E2060" s="0" t="n">
        <v>79.1</v>
      </c>
      <c r="F2060" s="0" t="n">
        <v>10</v>
      </c>
      <c r="G2060" s="1" t="n">
        <f aca="false">IF(C2060-C2059&gt;0,G2059+C2060-C2059,G2059)</f>
        <v>13942</v>
      </c>
      <c r="H2060" s="0" t="n">
        <v>184</v>
      </c>
    </row>
    <row r="2061" customFormat="false" ht="12.75" hidden="false" customHeight="false" outlineLevel="0" collapsed="false">
      <c r="A2061" s="0" t="n">
        <v>11.4388888888889</v>
      </c>
      <c r="B2061" s="0" t="n">
        <v>103.87</v>
      </c>
      <c r="C2061" s="0" t="n">
        <v>8238</v>
      </c>
      <c r="D2061" s="0" t="n">
        <v>4.47</v>
      </c>
      <c r="E2061" s="0" t="n">
        <v>78.8</v>
      </c>
      <c r="F2061" s="0" t="n">
        <v>7.5</v>
      </c>
      <c r="G2061" s="1" t="n">
        <f aca="false">IF(C2061-C2060&gt;0,G2060+C2061-C2060,G2060)</f>
        <v>13952</v>
      </c>
      <c r="H2061" s="0" t="n">
        <v>181</v>
      </c>
    </row>
    <row r="2062" customFormat="false" ht="12.75" hidden="false" customHeight="false" outlineLevel="0" collapsed="false">
      <c r="A2062" s="0" t="n">
        <v>11.4444444444444</v>
      </c>
      <c r="B2062" s="0" t="n">
        <v>103.91</v>
      </c>
      <c r="C2062" s="0" t="n">
        <v>8244</v>
      </c>
      <c r="D2062" s="0" t="n">
        <v>5.59</v>
      </c>
      <c r="E2062" s="0" t="n">
        <v>78.5</v>
      </c>
      <c r="F2062" s="0" t="n">
        <v>4</v>
      </c>
      <c r="G2062" s="1" t="n">
        <f aca="false">IF(C2062-C2061&gt;0,G2061+C2062-C2061,G2061)</f>
        <v>13958</v>
      </c>
      <c r="H2062" s="0" t="n">
        <v>177</v>
      </c>
    </row>
    <row r="2063" customFormat="false" ht="12.75" hidden="false" customHeight="false" outlineLevel="0" collapsed="false">
      <c r="A2063" s="0" t="n">
        <v>11.45</v>
      </c>
      <c r="B2063" s="0" t="n">
        <v>103.93</v>
      </c>
      <c r="C2063" s="0" t="n">
        <v>8254</v>
      </c>
      <c r="D2063" s="0" t="n">
        <v>4.47</v>
      </c>
      <c r="E2063" s="0" t="n">
        <v>78.2</v>
      </c>
      <c r="F2063" s="0" t="n">
        <v>7.5</v>
      </c>
      <c r="G2063" s="1" t="n">
        <f aca="false">IF(C2063-C2062&gt;0,G2062+C2063-C2062,G2062)</f>
        <v>13968</v>
      </c>
      <c r="H2063" s="0" t="n">
        <v>177</v>
      </c>
    </row>
    <row r="2064" customFormat="false" ht="12.75" hidden="false" customHeight="false" outlineLevel="0" collapsed="false">
      <c r="A2064" s="0" t="n">
        <v>11.4555555555556</v>
      </c>
      <c r="B2064" s="0" t="n">
        <v>103.96</v>
      </c>
      <c r="C2064" s="0" t="n">
        <v>8267</v>
      </c>
      <c r="D2064" s="0" t="n">
        <v>4.47</v>
      </c>
      <c r="E2064" s="0" t="n">
        <v>77.9</v>
      </c>
      <c r="F2064" s="0" t="n">
        <v>10</v>
      </c>
      <c r="G2064" s="1" t="n">
        <f aca="false">IF(C2064-C2063&gt;0,G2063+C2064-C2063,G2063)</f>
        <v>13981</v>
      </c>
      <c r="H2064" s="0" t="n">
        <v>180</v>
      </c>
    </row>
    <row r="2065" customFormat="false" ht="12.75" hidden="false" customHeight="false" outlineLevel="0" collapsed="false">
      <c r="A2065" s="0" t="n">
        <v>11.4611111111111</v>
      </c>
      <c r="B2065" s="0" t="n">
        <v>103.99</v>
      </c>
      <c r="C2065" s="0" t="n">
        <v>8274</v>
      </c>
      <c r="D2065" s="0" t="n">
        <v>5.59</v>
      </c>
      <c r="E2065" s="0" t="n">
        <v>77.6</v>
      </c>
      <c r="F2065" s="0" t="n">
        <v>4</v>
      </c>
      <c r="G2065" s="1" t="n">
        <f aca="false">IF(C2065-C2064&gt;0,G2064+C2065-C2064,G2064)</f>
        <v>13988</v>
      </c>
      <c r="H2065" s="0" t="n">
        <v>178</v>
      </c>
    </row>
    <row r="2066" customFormat="false" ht="12.75" hidden="false" customHeight="false" outlineLevel="0" collapsed="false">
      <c r="A2066" s="0" t="n">
        <v>11.4666666666667</v>
      </c>
      <c r="B2066" s="0" t="n">
        <v>104.02</v>
      </c>
      <c r="C2066" s="0" t="n">
        <v>8283</v>
      </c>
      <c r="D2066" s="0" t="n">
        <v>5.59</v>
      </c>
      <c r="E2066" s="0" t="n">
        <v>77.3</v>
      </c>
      <c r="F2066" s="0" t="n">
        <v>6</v>
      </c>
      <c r="G2066" s="1" t="n">
        <f aca="false">IF(C2066-C2065&gt;0,G2065+C2066-C2065,G2065)</f>
        <v>13997</v>
      </c>
      <c r="H2066" s="0" t="n">
        <v>180</v>
      </c>
    </row>
    <row r="2067" customFormat="false" ht="12.75" hidden="false" customHeight="false" outlineLevel="0" collapsed="false">
      <c r="A2067" s="0" t="n">
        <v>11.4722222222222</v>
      </c>
      <c r="B2067" s="0" t="n">
        <v>104.05</v>
      </c>
      <c r="C2067" s="0" t="n">
        <v>8293</v>
      </c>
      <c r="D2067" s="0" t="n">
        <v>5.59</v>
      </c>
      <c r="E2067" s="0" t="n">
        <v>77</v>
      </c>
      <c r="F2067" s="0" t="n">
        <v>6</v>
      </c>
      <c r="G2067" s="1" t="n">
        <f aca="false">IF(C2067-C2066&gt;0,G2066+C2067-C2066,G2066)</f>
        <v>14007</v>
      </c>
      <c r="H2067" s="0" t="n">
        <v>177</v>
      </c>
    </row>
    <row r="2068" customFormat="false" ht="12.75" hidden="false" customHeight="false" outlineLevel="0" collapsed="false">
      <c r="A2068" s="0" t="n">
        <v>11.4777777777778</v>
      </c>
      <c r="B2068" s="0" t="n">
        <v>104.07</v>
      </c>
      <c r="C2068" s="0" t="n">
        <v>8303</v>
      </c>
      <c r="D2068" s="0" t="n">
        <v>4.47</v>
      </c>
      <c r="E2068" s="0" t="n">
        <v>76.7</v>
      </c>
      <c r="F2068" s="0" t="n">
        <v>7.5</v>
      </c>
      <c r="G2068" s="1" t="n">
        <f aca="false">IF(C2068-C2067&gt;0,G2067+C2068-C2067,G2067)</f>
        <v>14017</v>
      </c>
      <c r="H2068" s="0" t="n">
        <v>177</v>
      </c>
    </row>
    <row r="2069" customFormat="false" ht="12.75" hidden="false" customHeight="false" outlineLevel="0" collapsed="false">
      <c r="A2069" s="0" t="n">
        <v>11.4833333333333</v>
      </c>
      <c r="B2069" s="0" t="n">
        <v>104.1</v>
      </c>
      <c r="C2069" s="0" t="n">
        <v>8313</v>
      </c>
      <c r="D2069" s="0" t="n">
        <v>5.59</v>
      </c>
      <c r="E2069" s="0" t="n">
        <v>76.4</v>
      </c>
      <c r="F2069" s="0" t="n">
        <v>6</v>
      </c>
      <c r="G2069" s="1" t="n">
        <f aca="false">IF(C2069-C2068&gt;0,G2068+C2069-C2068,G2068)</f>
        <v>14027</v>
      </c>
      <c r="H2069" s="0" t="n">
        <v>177</v>
      </c>
    </row>
    <row r="2070" customFormat="false" ht="12.75" hidden="false" customHeight="false" outlineLevel="0" collapsed="false">
      <c r="A2070" s="0" t="n">
        <v>11.4888888888889</v>
      </c>
      <c r="B2070" s="0" t="n">
        <v>104.13</v>
      </c>
      <c r="C2070" s="0" t="n">
        <v>8326</v>
      </c>
      <c r="D2070" s="0" t="n">
        <v>4.47</v>
      </c>
      <c r="E2070" s="0" t="n">
        <v>76.1</v>
      </c>
      <c r="F2070" s="0" t="n">
        <v>10</v>
      </c>
      <c r="G2070" s="1" t="n">
        <f aca="false">IF(C2070-C2069&gt;0,G2069+C2070-C2069,G2069)</f>
        <v>14040</v>
      </c>
      <c r="H2070" s="0" t="n">
        <v>177</v>
      </c>
    </row>
    <row r="2071" customFormat="false" ht="12.75" hidden="false" customHeight="false" outlineLevel="0" collapsed="false">
      <c r="A2071" s="0" t="n">
        <v>11.4944444444444</v>
      </c>
      <c r="B2071" s="0" t="n">
        <v>104.16</v>
      </c>
      <c r="C2071" s="0" t="n">
        <v>8339</v>
      </c>
      <c r="D2071" s="0" t="n">
        <v>5.59</v>
      </c>
      <c r="E2071" s="0" t="n">
        <v>75.8</v>
      </c>
      <c r="F2071" s="0" t="n">
        <v>8</v>
      </c>
      <c r="G2071" s="1" t="n">
        <f aca="false">IF(C2071-C2070&gt;0,G2070+C2071-C2070,G2070)</f>
        <v>14053</v>
      </c>
      <c r="H2071" s="0" t="n">
        <v>183</v>
      </c>
    </row>
    <row r="2072" customFormat="false" ht="12.75" hidden="false" customHeight="false" outlineLevel="0" collapsed="false">
      <c r="A2072" s="0" t="n">
        <v>11.5</v>
      </c>
      <c r="B2072" s="0" t="n">
        <v>104.19</v>
      </c>
      <c r="C2072" s="0" t="n">
        <v>8349</v>
      </c>
      <c r="D2072" s="0" t="n">
        <v>4.47</v>
      </c>
      <c r="E2072" s="0" t="n">
        <v>75.5</v>
      </c>
      <c r="F2072" s="0" t="n">
        <v>7.5</v>
      </c>
      <c r="G2072" s="1" t="n">
        <f aca="false">IF(C2072-C2071&gt;0,G2071+C2072-C2071,G2071)</f>
        <v>14063</v>
      </c>
      <c r="H2072" s="0" t="n">
        <v>187</v>
      </c>
    </row>
    <row r="2073" customFormat="false" ht="12.75" hidden="false" customHeight="false" outlineLevel="0" collapsed="false">
      <c r="A2073" s="0" t="n">
        <v>11.5055555555556</v>
      </c>
      <c r="B2073" s="0" t="n">
        <v>104.22</v>
      </c>
      <c r="C2073" s="0" t="n">
        <v>8359</v>
      </c>
      <c r="D2073" s="0" t="n">
        <v>5.59</v>
      </c>
      <c r="E2073" s="0" t="n">
        <v>75.2</v>
      </c>
      <c r="F2073" s="0" t="n">
        <v>6</v>
      </c>
      <c r="G2073" s="1" t="n">
        <f aca="false">IF(C2073-C2072&gt;0,G2072+C2073-C2072,G2072)</f>
        <v>14073</v>
      </c>
      <c r="H2073" s="0" t="n">
        <v>184</v>
      </c>
    </row>
    <row r="2074" customFormat="false" ht="12.75" hidden="false" customHeight="false" outlineLevel="0" collapsed="false">
      <c r="A2074" s="0" t="n">
        <v>11.5111111111111</v>
      </c>
      <c r="B2074" s="0" t="n">
        <v>104.25</v>
      </c>
      <c r="C2074" s="0" t="n">
        <v>8369</v>
      </c>
      <c r="D2074" s="0" t="n">
        <v>5.59</v>
      </c>
      <c r="E2074" s="0" t="n">
        <v>74.9</v>
      </c>
      <c r="F2074" s="0" t="n">
        <v>6</v>
      </c>
      <c r="G2074" s="1" t="n">
        <f aca="false">IF(C2074-C2073&gt;0,G2073+C2074-C2073,G2073)</f>
        <v>14083</v>
      </c>
      <c r="H2074" s="0" t="n">
        <v>181</v>
      </c>
    </row>
    <row r="2075" customFormat="false" ht="12.75" hidden="false" customHeight="false" outlineLevel="0" collapsed="false">
      <c r="A2075" s="0" t="n">
        <v>11.5166666666667</v>
      </c>
      <c r="B2075" s="0" t="n">
        <v>104.27</v>
      </c>
      <c r="C2075" s="0" t="n">
        <v>8379</v>
      </c>
      <c r="D2075" s="0" t="n">
        <v>4.47</v>
      </c>
      <c r="E2075" s="0" t="n">
        <v>74.6</v>
      </c>
      <c r="F2075" s="0" t="n">
        <v>7.5</v>
      </c>
      <c r="G2075" s="1" t="n">
        <f aca="false">IF(C2075-C2074&gt;0,G2074+C2075-C2074,G2074)</f>
        <v>14093</v>
      </c>
      <c r="H2075" s="0" t="n">
        <v>181</v>
      </c>
    </row>
    <row r="2076" customFormat="false" ht="12.75" hidden="false" customHeight="false" outlineLevel="0" collapsed="false">
      <c r="A2076" s="0" t="n">
        <v>11.5222222222222</v>
      </c>
      <c r="B2076" s="0" t="n">
        <v>104.3</v>
      </c>
      <c r="C2076" s="0" t="n">
        <v>8388</v>
      </c>
      <c r="D2076" s="0" t="n">
        <v>5.59</v>
      </c>
      <c r="E2076" s="0" t="n">
        <v>74.3</v>
      </c>
      <c r="F2076" s="0" t="n">
        <v>6</v>
      </c>
      <c r="G2076" s="1" t="n">
        <f aca="false">IF(C2076-C2075&gt;0,G2075+C2076-C2075,G2075)</f>
        <v>14102</v>
      </c>
      <c r="H2076" s="0" t="n">
        <v>180</v>
      </c>
    </row>
    <row r="2077" customFormat="false" ht="12.75" hidden="false" customHeight="false" outlineLevel="0" collapsed="false">
      <c r="A2077" s="0" t="n">
        <v>11.5277777777778</v>
      </c>
      <c r="B2077" s="0" t="n">
        <v>104.33</v>
      </c>
      <c r="C2077" s="0" t="n">
        <v>8398</v>
      </c>
      <c r="D2077" s="0" t="n">
        <v>5.59</v>
      </c>
      <c r="E2077" s="0" t="n">
        <v>74</v>
      </c>
      <c r="F2077" s="0" t="n">
        <v>6</v>
      </c>
      <c r="G2077" s="1" t="n">
        <f aca="false">IF(C2077-C2076&gt;0,G2076+C2077-C2076,G2076)</f>
        <v>14112</v>
      </c>
      <c r="H2077" s="0" t="n">
        <v>183</v>
      </c>
    </row>
    <row r="2078" customFormat="false" ht="12.75" hidden="false" customHeight="false" outlineLevel="0" collapsed="false">
      <c r="A2078" s="0" t="n">
        <v>11.5333333333333</v>
      </c>
      <c r="B2078" s="0" t="n">
        <v>104.37</v>
      </c>
      <c r="C2078" s="0" t="n">
        <v>8408</v>
      </c>
      <c r="D2078" s="0" t="n">
        <v>5.59</v>
      </c>
      <c r="E2078" s="0" t="n">
        <v>73.7</v>
      </c>
      <c r="F2078" s="0" t="n">
        <v>6</v>
      </c>
      <c r="G2078" s="1" t="n">
        <f aca="false">IF(C2078-C2077&gt;0,G2077+C2078-C2077,G2077)</f>
        <v>14122</v>
      </c>
      <c r="H2078" s="0" t="n">
        <v>180</v>
      </c>
    </row>
    <row r="2079" customFormat="false" ht="12.75" hidden="false" customHeight="false" outlineLevel="0" collapsed="false">
      <c r="A2079" s="0" t="n">
        <v>11.5388888888889</v>
      </c>
      <c r="B2079" s="0" t="n">
        <v>104.39</v>
      </c>
      <c r="C2079" s="0" t="n">
        <v>8418</v>
      </c>
      <c r="D2079" s="0" t="n">
        <v>4.47</v>
      </c>
      <c r="E2079" s="0" t="n">
        <v>73.4</v>
      </c>
      <c r="F2079" s="0" t="n">
        <v>7.5</v>
      </c>
      <c r="G2079" s="1" t="n">
        <f aca="false">IF(C2079-C2078&gt;0,G2078+C2079-C2078,G2078)</f>
        <v>14132</v>
      </c>
      <c r="H2079" s="0" t="n">
        <v>180</v>
      </c>
    </row>
    <row r="2080" customFormat="false" ht="12.75" hidden="false" customHeight="false" outlineLevel="0" collapsed="false">
      <c r="A2080" s="0" t="n">
        <v>11.5444444444444</v>
      </c>
      <c r="B2080" s="0" t="n">
        <v>104.42</v>
      </c>
      <c r="C2080" s="0" t="n">
        <v>8428</v>
      </c>
      <c r="D2080" s="0" t="n">
        <v>5.59</v>
      </c>
      <c r="E2080" s="0" t="n">
        <v>73.4</v>
      </c>
      <c r="F2080" s="0" t="n">
        <v>6</v>
      </c>
      <c r="G2080" s="1" t="n">
        <f aca="false">IF(C2080-C2079&gt;0,G2079+C2080-C2079,G2079)</f>
        <v>14142</v>
      </c>
      <c r="H2080" s="0" t="n">
        <v>184</v>
      </c>
    </row>
    <row r="2081" customFormat="false" ht="12.75" hidden="false" customHeight="false" outlineLevel="0" collapsed="false">
      <c r="A2081" s="0" t="n">
        <v>11.55</v>
      </c>
      <c r="B2081" s="0" t="n">
        <v>104.45</v>
      </c>
      <c r="C2081" s="0" t="n">
        <v>8434</v>
      </c>
      <c r="D2081" s="0" t="n">
        <v>4.47</v>
      </c>
      <c r="E2081" s="0" t="n">
        <v>73.4</v>
      </c>
      <c r="F2081" s="0" t="n">
        <v>5</v>
      </c>
      <c r="G2081" s="1" t="n">
        <f aca="false">IF(C2081-C2080&gt;0,G2080+C2081-C2080,G2080)</f>
        <v>14148</v>
      </c>
      <c r="H2081" s="0" t="n">
        <v>180</v>
      </c>
    </row>
    <row r="2082" customFormat="false" ht="12.75" hidden="false" customHeight="false" outlineLevel="0" collapsed="false">
      <c r="A2082" s="0" t="n">
        <v>11.5555555555556</v>
      </c>
      <c r="B2082" s="0" t="n">
        <v>104.48</v>
      </c>
      <c r="C2082" s="0" t="n">
        <v>8448</v>
      </c>
      <c r="D2082" s="0" t="n">
        <v>5.59</v>
      </c>
      <c r="E2082" s="0" t="n">
        <v>73.4</v>
      </c>
      <c r="F2082" s="0" t="n">
        <v>8</v>
      </c>
      <c r="G2082" s="1" t="n">
        <f aca="false">IF(C2082-C2081&gt;0,G2081+C2082-C2081,G2081)</f>
        <v>14162</v>
      </c>
      <c r="H2082" s="0" t="n">
        <v>181</v>
      </c>
    </row>
    <row r="2083" customFormat="false" ht="12.75" hidden="false" customHeight="false" outlineLevel="0" collapsed="false">
      <c r="A2083" s="0" t="n">
        <v>11.5611111111111</v>
      </c>
      <c r="B2083" s="0" t="n">
        <v>104.5</v>
      </c>
      <c r="C2083" s="0" t="n">
        <v>8457</v>
      </c>
      <c r="D2083" s="0" t="n">
        <v>4.47</v>
      </c>
      <c r="E2083" s="0" t="n">
        <v>73.4</v>
      </c>
      <c r="F2083" s="0" t="n">
        <v>7.5</v>
      </c>
      <c r="G2083" s="1" t="n">
        <f aca="false">IF(C2083-C2082&gt;0,G2082+C2083-C2082,G2082)</f>
        <v>14171</v>
      </c>
      <c r="H2083" s="0" t="n">
        <v>183</v>
      </c>
    </row>
    <row r="2084" customFormat="false" ht="12.75" hidden="false" customHeight="false" outlineLevel="0" collapsed="false">
      <c r="A2084" s="0" t="n">
        <v>11.5666666666667</v>
      </c>
      <c r="B2084" s="0" t="n">
        <v>104.53</v>
      </c>
      <c r="C2084" s="0" t="n">
        <v>8467</v>
      </c>
      <c r="D2084" s="0" t="n">
        <v>4.47</v>
      </c>
      <c r="E2084" s="0" t="n">
        <v>73.4</v>
      </c>
      <c r="F2084" s="0" t="n">
        <v>7.5</v>
      </c>
      <c r="G2084" s="1" t="n">
        <f aca="false">IF(C2084-C2083&gt;0,G2083+C2084-C2083,G2083)</f>
        <v>14181</v>
      </c>
      <c r="H2084" s="0" t="n">
        <v>184</v>
      </c>
    </row>
    <row r="2085" customFormat="false" ht="12.75" hidden="false" customHeight="false" outlineLevel="0" collapsed="false">
      <c r="A2085" s="0" t="n">
        <v>11.5722222222222</v>
      </c>
      <c r="B2085" s="0" t="n">
        <v>104.56</v>
      </c>
      <c r="C2085" s="0" t="n">
        <v>8474</v>
      </c>
      <c r="D2085" s="0" t="n">
        <v>5.59</v>
      </c>
      <c r="E2085" s="0" t="n">
        <v>73.4</v>
      </c>
      <c r="F2085" s="0" t="n">
        <v>4</v>
      </c>
      <c r="G2085" s="1" t="n">
        <f aca="false">IF(C2085-C2084&gt;0,G2084+C2085-C2084,G2084)</f>
        <v>14188</v>
      </c>
      <c r="H2085" s="0" t="n">
        <v>181</v>
      </c>
    </row>
    <row r="2086" customFormat="false" ht="12.75" hidden="false" customHeight="false" outlineLevel="0" collapsed="false">
      <c r="A2086" s="0" t="n">
        <v>11.5777777777778</v>
      </c>
      <c r="B2086" s="0" t="n">
        <v>104.58</v>
      </c>
      <c r="C2086" s="0" t="n">
        <v>8484</v>
      </c>
      <c r="D2086" s="0" t="n">
        <v>4.47</v>
      </c>
      <c r="E2086" s="0" t="n">
        <v>73.4</v>
      </c>
      <c r="F2086" s="0" t="n">
        <v>7.5</v>
      </c>
      <c r="G2086" s="1" t="n">
        <f aca="false">IF(C2086-C2085&gt;0,G2085+C2086-C2085,G2085)</f>
        <v>14198</v>
      </c>
      <c r="H2086" s="0" t="n">
        <v>181</v>
      </c>
    </row>
    <row r="2087" customFormat="false" ht="12.75" hidden="false" customHeight="false" outlineLevel="0" collapsed="false">
      <c r="A2087" s="0" t="n">
        <v>11.5833333333333</v>
      </c>
      <c r="B2087" s="0" t="n">
        <v>104.61</v>
      </c>
      <c r="C2087" s="0" t="n">
        <v>8497</v>
      </c>
      <c r="D2087" s="0" t="n">
        <v>5.59</v>
      </c>
      <c r="E2087" s="0" t="n">
        <v>73.4</v>
      </c>
      <c r="F2087" s="0" t="n">
        <v>8</v>
      </c>
      <c r="G2087" s="1" t="n">
        <f aca="false">IF(C2087-C2086&gt;0,G2086+C2087-C2086,G2086)</f>
        <v>14211</v>
      </c>
      <c r="H2087" s="0" t="n">
        <v>184</v>
      </c>
    </row>
    <row r="2088" customFormat="false" ht="12.75" hidden="false" customHeight="false" outlineLevel="0" collapsed="false">
      <c r="A2088" s="0" t="n">
        <v>11.5888888888889</v>
      </c>
      <c r="B2088" s="0" t="n">
        <v>104.66</v>
      </c>
      <c r="C2088" s="0" t="n">
        <v>8500</v>
      </c>
      <c r="D2088" s="0" t="n">
        <v>7.83</v>
      </c>
      <c r="E2088" s="0" t="n">
        <v>73.4</v>
      </c>
      <c r="F2088" s="0" t="n">
        <v>1.4</v>
      </c>
      <c r="G2088" s="1" t="n">
        <f aca="false">IF(C2088-C2087&gt;0,G2087+C2088-C2087,G2087)</f>
        <v>14214</v>
      </c>
      <c r="H2088" s="0" t="n">
        <v>174</v>
      </c>
    </row>
    <row r="2089" customFormat="false" ht="12.75" hidden="false" customHeight="false" outlineLevel="0" collapsed="false">
      <c r="A2089" s="0" t="n">
        <v>11.5944444444444</v>
      </c>
      <c r="B2089" s="0" t="n">
        <v>104.7</v>
      </c>
      <c r="C2089" s="0" t="n">
        <v>8497</v>
      </c>
      <c r="D2089" s="0" t="n">
        <v>7.83</v>
      </c>
      <c r="E2089" s="0" t="n">
        <v>73.4</v>
      </c>
      <c r="F2089" s="0" t="n">
        <v>-1.4</v>
      </c>
      <c r="G2089" s="1" t="n">
        <f aca="false">IF(C2089-C2088&gt;0,G2088+C2089-C2088,G2088)</f>
        <v>14214</v>
      </c>
      <c r="H2089" s="0" t="n">
        <v>158</v>
      </c>
    </row>
    <row r="2090" customFormat="false" ht="12.75" hidden="false" customHeight="false" outlineLevel="0" collapsed="false">
      <c r="A2090" s="0" t="n">
        <v>11.6</v>
      </c>
      <c r="B2090" s="0" t="n">
        <v>104.76</v>
      </c>
      <c r="C2090" s="0" t="n">
        <v>8490</v>
      </c>
      <c r="D2090" s="0" t="n">
        <v>10.07</v>
      </c>
      <c r="E2090" s="0" t="n">
        <v>73.4</v>
      </c>
      <c r="F2090" s="0" t="n">
        <v>-2.2</v>
      </c>
      <c r="G2090" s="1" t="n">
        <f aca="false">IF(C2090-C2089&gt;0,G2089+C2090-C2089,G2089)</f>
        <v>14214</v>
      </c>
      <c r="H2090" s="0" t="n">
        <v>141</v>
      </c>
    </row>
    <row r="2091" customFormat="false" ht="12.75" hidden="false" customHeight="false" outlineLevel="0" collapsed="false">
      <c r="A2091" s="0" t="n">
        <v>11.6055555555556</v>
      </c>
      <c r="B2091" s="0" t="n">
        <v>104.85</v>
      </c>
      <c r="C2091" s="0" t="n">
        <v>8470</v>
      </c>
      <c r="D2091" s="0" t="n">
        <v>16.78</v>
      </c>
      <c r="E2091" s="0" t="n">
        <v>73.4</v>
      </c>
      <c r="F2091" s="0" t="n">
        <v>-4</v>
      </c>
      <c r="G2091" s="1" t="n">
        <f aca="false">IF(C2091-C2090&gt;0,G2090+C2091-C2090,G2090)</f>
        <v>14214</v>
      </c>
      <c r="H2091" s="0" t="n">
        <v>111</v>
      </c>
    </row>
    <row r="2092" customFormat="false" ht="12.75" hidden="false" customHeight="false" outlineLevel="0" collapsed="false">
      <c r="A2092" s="0" t="n">
        <v>11.6111111111111</v>
      </c>
      <c r="B2092" s="0" t="n">
        <v>104.87</v>
      </c>
      <c r="C2092" s="0" t="n">
        <v>8461</v>
      </c>
      <c r="D2092" s="0" t="n">
        <v>3.36</v>
      </c>
      <c r="E2092" s="0" t="n">
        <v>73.7</v>
      </c>
      <c r="F2092" s="0" t="n">
        <v>-10</v>
      </c>
      <c r="G2092" s="1" t="n">
        <f aca="false">IF(C2092-C2091&gt;0,G2091+C2092-C2091,G2091)</f>
        <v>14214</v>
      </c>
      <c r="H2092" s="0" t="n">
        <v>92</v>
      </c>
    </row>
    <row r="2093" customFormat="false" ht="12.75" hidden="false" customHeight="false" outlineLevel="0" collapsed="false">
      <c r="A2093" s="0" t="n">
        <v>11.6166666666667</v>
      </c>
      <c r="B2093" s="0" t="n">
        <v>104.88</v>
      </c>
      <c r="C2093" s="0" t="n">
        <v>8464</v>
      </c>
      <c r="D2093" s="0" t="n">
        <v>1.12</v>
      </c>
      <c r="E2093" s="0" t="n">
        <v>74</v>
      </c>
      <c r="F2093" s="0" t="n">
        <v>10</v>
      </c>
      <c r="G2093" s="1" t="n">
        <f aca="false">IF(C2093-C2092&gt;0,G2092+C2093-C2092,G2092)</f>
        <v>14217</v>
      </c>
      <c r="H2093" s="0" t="n">
        <v>85</v>
      </c>
    </row>
    <row r="2094" customFormat="false" ht="12.75" hidden="false" customHeight="false" outlineLevel="0" collapsed="false">
      <c r="A2094" s="0" t="n">
        <v>11.6222222222222</v>
      </c>
      <c r="B2094" s="0" t="n">
        <v>104.88</v>
      </c>
      <c r="C2094" s="0" t="n">
        <v>8467</v>
      </c>
      <c r="D2094" s="0" t="n">
        <v>0</v>
      </c>
      <c r="E2094" s="0" t="n">
        <v>74.3</v>
      </c>
      <c r="F2094" s="0" t="n">
        <v>0</v>
      </c>
      <c r="G2094" s="1" t="n">
        <f aca="false">IF(C2094-C2093&gt;0,G2093+C2094-C2093,G2093)</f>
        <v>14220</v>
      </c>
      <c r="H2094" s="0" t="n">
        <v>79</v>
      </c>
    </row>
    <row r="2095" customFormat="false" ht="12.75" hidden="false" customHeight="false" outlineLevel="0" collapsed="false">
      <c r="A2095" s="0" t="n">
        <v>11.6277777777778</v>
      </c>
      <c r="B2095" s="0" t="n">
        <v>104.88</v>
      </c>
      <c r="C2095" s="0" t="n">
        <v>8464</v>
      </c>
      <c r="D2095" s="0" t="n">
        <v>0</v>
      </c>
      <c r="E2095" s="0" t="n">
        <v>74.6</v>
      </c>
      <c r="F2095" s="0" t="n">
        <v>0</v>
      </c>
      <c r="G2095" s="1" t="n">
        <f aca="false">IF(C2095-C2094&gt;0,G2094+C2095-C2094,G2094)</f>
        <v>14220</v>
      </c>
      <c r="H2095" s="0" t="n">
        <v>66</v>
      </c>
    </row>
    <row r="2096" customFormat="false" ht="12.75" hidden="false" customHeight="false" outlineLevel="0" collapsed="false">
      <c r="A2096" s="0" t="n">
        <v>11.6333333333333</v>
      </c>
      <c r="B2096" s="0" t="n">
        <v>104.88</v>
      </c>
      <c r="C2096" s="0" t="n">
        <v>8464</v>
      </c>
      <c r="D2096" s="0" t="n">
        <v>0</v>
      </c>
      <c r="E2096" s="0" t="n">
        <v>74.9</v>
      </c>
      <c r="F2096" s="0" t="n">
        <v>0</v>
      </c>
      <c r="G2096" s="1" t="n">
        <f aca="false">IF(C2096-C2095&gt;0,G2095+C2096-C2095,G2095)</f>
        <v>14220</v>
      </c>
      <c r="H2096" s="0" t="n">
        <v>56</v>
      </c>
    </row>
    <row r="2097" customFormat="false" ht="12.75" hidden="false" customHeight="false" outlineLevel="0" collapsed="false">
      <c r="A2097" s="0" t="n">
        <v>11.6388888888889</v>
      </c>
      <c r="B2097" s="0" t="n">
        <v>104.88</v>
      </c>
      <c r="C2097" s="0" t="n">
        <v>8461</v>
      </c>
      <c r="D2097" s="0" t="n">
        <v>0</v>
      </c>
      <c r="E2097" s="0" t="n">
        <v>75.2</v>
      </c>
      <c r="F2097" s="0" t="n">
        <v>0</v>
      </c>
      <c r="G2097" s="1" t="n">
        <f aca="false">IF(C2097-C2096&gt;0,G2096+C2097-C2096,G2096)</f>
        <v>14220</v>
      </c>
      <c r="H2097" s="0" t="n">
        <v>43</v>
      </c>
    </row>
    <row r="2098" customFormat="false" ht="12.75" hidden="false" customHeight="false" outlineLevel="0" collapsed="false">
      <c r="A2098" s="0" t="n">
        <v>11.6444444444444</v>
      </c>
      <c r="B2098" s="0" t="n">
        <v>104.88</v>
      </c>
      <c r="C2098" s="0" t="n">
        <v>8461</v>
      </c>
      <c r="D2098" s="0" t="n">
        <v>0</v>
      </c>
      <c r="E2098" s="0" t="n">
        <v>75.2</v>
      </c>
      <c r="F2098" s="0" t="n">
        <v>0</v>
      </c>
      <c r="G2098" s="1" t="n">
        <f aca="false">IF(C2098-C2097&gt;0,G2097+C2098-C2097,G2097)</f>
        <v>14220</v>
      </c>
      <c r="H2098" s="0" t="n">
        <v>33</v>
      </c>
    </row>
    <row r="2099" customFormat="false" ht="12.75" hidden="false" customHeight="false" outlineLevel="0" collapsed="false">
      <c r="A2099" s="0" t="n">
        <v>11.65</v>
      </c>
      <c r="B2099" s="0" t="n">
        <v>104.88</v>
      </c>
      <c r="C2099" s="0" t="n">
        <v>8461</v>
      </c>
      <c r="D2099" s="0" t="n">
        <v>0</v>
      </c>
      <c r="E2099" s="0" t="n">
        <v>75.2</v>
      </c>
      <c r="F2099" s="0" t="n">
        <v>0</v>
      </c>
      <c r="G2099" s="1" t="n">
        <f aca="false">IF(C2099-C2098&gt;0,G2098+C2099-C2098,G2098)</f>
        <v>14220</v>
      </c>
      <c r="H2099" s="0" t="n">
        <v>27</v>
      </c>
    </row>
    <row r="2100" customFormat="false" ht="12.75" hidden="false" customHeight="false" outlineLevel="0" collapsed="false">
      <c r="A2100" s="0" t="n">
        <v>11.6555555555556</v>
      </c>
      <c r="B2100" s="0" t="n">
        <v>104.88</v>
      </c>
      <c r="C2100" s="0" t="n">
        <v>8461</v>
      </c>
      <c r="D2100" s="0" t="n">
        <v>0</v>
      </c>
      <c r="E2100" s="0" t="n">
        <v>75.2</v>
      </c>
      <c r="F2100" s="0" t="n">
        <v>0</v>
      </c>
      <c r="G2100" s="1" t="n">
        <f aca="false">IF(C2100-C2099&gt;0,G2099+C2100-C2099,G2099)</f>
        <v>14220</v>
      </c>
      <c r="H2100" s="0" t="n">
        <v>13</v>
      </c>
    </row>
    <row r="2101" customFormat="false" ht="12.75" hidden="false" customHeight="false" outlineLevel="0" collapsed="false">
      <c r="A2101" s="0" t="n">
        <v>11.6611111111111</v>
      </c>
      <c r="B2101" s="0" t="n">
        <v>104.88</v>
      </c>
      <c r="C2101" s="0" t="n">
        <v>8461</v>
      </c>
      <c r="D2101" s="0" t="n">
        <v>0</v>
      </c>
      <c r="E2101" s="0" t="n">
        <v>75.2</v>
      </c>
      <c r="F2101" s="0" t="n">
        <v>0</v>
      </c>
      <c r="G2101" s="1" t="n">
        <f aca="false">IF(C2101-C2100&gt;0,G2100+C2101-C2100,G2100)</f>
        <v>14220</v>
      </c>
      <c r="H2101" s="0" t="n">
        <v>4</v>
      </c>
    </row>
    <row r="2102" customFormat="false" ht="12.75" hidden="false" customHeight="false" outlineLevel="0" collapsed="false">
      <c r="A2102" s="0" t="n">
        <v>11.6666666666667</v>
      </c>
      <c r="B2102" s="0" t="n">
        <v>104.88</v>
      </c>
      <c r="C2102" s="0" t="n">
        <v>8461</v>
      </c>
      <c r="D2102" s="0" t="n">
        <v>0</v>
      </c>
      <c r="E2102" s="0" t="n">
        <v>75.2</v>
      </c>
      <c r="F2102" s="0" t="n">
        <v>0</v>
      </c>
      <c r="G2102" s="1" t="n">
        <f aca="false">IF(C2102-C2101&gt;0,G2101+C2102-C2101,G2101)</f>
        <v>14220</v>
      </c>
      <c r="H2102" s="0" t="n">
        <v>-6</v>
      </c>
    </row>
    <row r="2103" customFormat="false" ht="12.75" hidden="false" customHeight="false" outlineLevel="0" collapsed="false">
      <c r="A2103" s="0" t="n">
        <v>11.6722222222222</v>
      </c>
      <c r="B2103" s="0" t="n">
        <v>104.88</v>
      </c>
      <c r="C2103" s="0" t="n">
        <v>8464</v>
      </c>
      <c r="D2103" s="0" t="n">
        <v>0</v>
      </c>
      <c r="E2103" s="0" t="n">
        <v>75.2</v>
      </c>
      <c r="F2103" s="0" t="n">
        <v>0</v>
      </c>
      <c r="G2103" s="1" t="n">
        <f aca="false">IF(C2103-C2102&gt;0,G2102+C2103-C2102,G2102)</f>
        <v>14223</v>
      </c>
      <c r="H2103" s="0" t="n">
        <v>-10</v>
      </c>
    </row>
    <row r="2104" customFormat="false" ht="12.75" hidden="false" customHeight="false" outlineLevel="0" collapsed="false">
      <c r="A2104" s="0" t="n">
        <v>11.6777777777778</v>
      </c>
      <c r="B2104" s="0" t="n">
        <v>104.88</v>
      </c>
      <c r="C2104" s="0" t="n">
        <v>8461</v>
      </c>
      <c r="D2104" s="0" t="n">
        <v>0</v>
      </c>
      <c r="E2104" s="0" t="n">
        <v>75.5</v>
      </c>
      <c r="F2104" s="0" t="n">
        <v>0</v>
      </c>
      <c r="G2104" s="1" t="n">
        <f aca="false">IF(C2104-C2103&gt;0,G2103+C2104-C2103,G2103)</f>
        <v>14223</v>
      </c>
      <c r="H2104" s="0" t="n">
        <v>-23</v>
      </c>
    </row>
    <row r="2105" customFormat="false" ht="12.75" hidden="false" customHeight="false" outlineLevel="0" collapsed="false">
      <c r="A2105" s="0" t="n">
        <v>11.6833333333333</v>
      </c>
      <c r="B2105" s="0" t="n">
        <v>104.88</v>
      </c>
      <c r="C2105" s="0" t="n">
        <v>8461</v>
      </c>
      <c r="D2105" s="0" t="n">
        <v>0</v>
      </c>
      <c r="E2105" s="0" t="n">
        <v>75.8</v>
      </c>
      <c r="F2105" s="0" t="n">
        <v>0</v>
      </c>
      <c r="G2105" s="1" t="n">
        <f aca="false">IF(C2105-C2104&gt;0,G2104+C2105-C2104,G2104)</f>
        <v>14223</v>
      </c>
      <c r="H2105" s="0" t="n">
        <v>-36</v>
      </c>
    </row>
    <row r="2106" customFormat="false" ht="12.75" hidden="false" customHeight="false" outlineLevel="0" collapsed="false">
      <c r="A2106" s="0" t="n">
        <v>11.6888888888889</v>
      </c>
      <c r="B2106" s="0" t="n">
        <v>104.88</v>
      </c>
      <c r="C2106" s="0" t="n">
        <v>8464</v>
      </c>
      <c r="D2106" s="0" t="n">
        <v>0</v>
      </c>
      <c r="E2106" s="0" t="n">
        <v>76.1</v>
      </c>
      <c r="F2106" s="0" t="n">
        <v>0</v>
      </c>
      <c r="G2106" s="1" t="n">
        <f aca="false">IF(C2106-C2105&gt;0,G2105+C2106-C2105,G2105)</f>
        <v>14226</v>
      </c>
      <c r="H2106" s="0" t="n">
        <v>-36</v>
      </c>
    </row>
    <row r="2107" customFormat="false" ht="12.75" hidden="false" customHeight="false" outlineLevel="0" collapsed="false">
      <c r="A2107" s="0" t="n">
        <v>11.6944444444444</v>
      </c>
      <c r="B2107" s="0" t="n">
        <v>104.88</v>
      </c>
      <c r="C2107" s="0" t="n">
        <v>8461</v>
      </c>
      <c r="D2107" s="0" t="n">
        <v>0</v>
      </c>
      <c r="E2107" s="0" t="n">
        <v>76.4</v>
      </c>
      <c r="F2107" s="0" t="n">
        <v>0</v>
      </c>
      <c r="G2107" s="1" t="n">
        <f aca="false">IF(C2107-C2106&gt;0,G2106+C2107-C2106,G2106)</f>
        <v>14226</v>
      </c>
      <c r="H2107" s="0" t="n">
        <v>-36</v>
      </c>
    </row>
    <row r="2108" customFormat="false" ht="12.75" hidden="false" customHeight="false" outlineLevel="0" collapsed="false">
      <c r="A2108" s="0" t="n">
        <v>11.7</v>
      </c>
      <c r="B2108" s="0" t="n">
        <v>104.88</v>
      </c>
      <c r="C2108" s="0" t="n">
        <v>8464</v>
      </c>
      <c r="D2108" s="0" t="n">
        <v>0</v>
      </c>
      <c r="E2108" s="0" t="n">
        <v>76.7</v>
      </c>
      <c r="F2108" s="0" t="n">
        <v>0</v>
      </c>
      <c r="G2108" s="1" t="n">
        <f aca="false">IF(C2108-C2107&gt;0,G2107+C2108-C2107,G2107)</f>
        <v>14229</v>
      </c>
      <c r="H2108" s="0" t="n">
        <v>-26</v>
      </c>
    </row>
    <row r="2109" customFormat="false" ht="12.75" hidden="false" customHeight="false" outlineLevel="0" collapsed="false">
      <c r="A2109" s="0" t="n">
        <v>11.7055555555556</v>
      </c>
      <c r="B2109" s="0" t="n">
        <v>104.88</v>
      </c>
      <c r="C2109" s="0" t="n">
        <v>8464</v>
      </c>
      <c r="D2109" s="0" t="n">
        <v>0</v>
      </c>
      <c r="E2109" s="0" t="n">
        <v>77</v>
      </c>
      <c r="F2109" s="0" t="n">
        <v>0</v>
      </c>
      <c r="G2109" s="1" t="n">
        <f aca="false">IF(C2109-C2108&gt;0,G2108+C2109-C2108,G2108)</f>
        <v>14229</v>
      </c>
      <c r="H2109" s="0" t="n">
        <v>-6</v>
      </c>
    </row>
    <row r="2110" customFormat="false" ht="12.75" hidden="false" customHeight="false" outlineLevel="0" collapsed="false">
      <c r="A2110" s="0" t="n">
        <v>11.7111111111111</v>
      </c>
      <c r="B2110" s="0" t="n">
        <v>104.88</v>
      </c>
      <c r="C2110" s="0" t="n">
        <v>8464</v>
      </c>
      <c r="D2110" s="0" t="n">
        <v>0</v>
      </c>
      <c r="E2110" s="0" t="n">
        <v>77.3</v>
      </c>
      <c r="F2110" s="0" t="n">
        <v>0</v>
      </c>
      <c r="G2110" s="1" t="n">
        <f aca="false">IF(C2110-C2109&gt;0,G2109+C2110-C2109,G2109)</f>
        <v>14229</v>
      </c>
      <c r="H2110" s="0" t="n">
        <v>3</v>
      </c>
    </row>
    <row r="2111" customFormat="false" ht="12.75" hidden="false" customHeight="false" outlineLevel="0" collapsed="false">
      <c r="A2111" s="0" t="n">
        <v>11.7166666666667</v>
      </c>
      <c r="B2111" s="0" t="n">
        <v>104.88</v>
      </c>
      <c r="C2111" s="0" t="n">
        <v>8464</v>
      </c>
      <c r="D2111" s="0" t="n">
        <v>0</v>
      </c>
      <c r="E2111" s="0" t="n">
        <v>77.6</v>
      </c>
      <c r="F2111" s="0" t="n">
        <v>0</v>
      </c>
      <c r="G2111" s="1" t="n">
        <f aca="false">IF(C2111-C2110&gt;0,G2110+C2111-C2110,G2110)</f>
        <v>14229</v>
      </c>
      <c r="H2111" s="0" t="n">
        <v>0</v>
      </c>
    </row>
    <row r="2112" customFormat="false" ht="12.75" hidden="false" customHeight="false" outlineLevel="0" collapsed="false">
      <c r="A2112" s="0" t="n">
        <v>11.7222222222222</v>
      </c>
      <c r="B2112" s="0" t="n">
        <v>104.88</v>
      </c>
      <c r="C2112" s="0" t="n">
        <v>8464</v>
      </c>
      <c r="D2112" s="0" t="n">
        <v>0</v>
      </c>
      <c r="E2112" s="0" t="n">
        <v>77.9</v>
      </c>
      <c r="F2112" s="0" t="n">
        <v>0</v>
      </c>
      <c r="G2112" s="1" t="n">
        <f aca="false">IF(C2112-C2111&gt;0,G2111+C2112-C2111,G2111)</f>
        <v>14229</v>
      </c>
      <c r="H2112" s="0" t="n">
        <v>-3</v>
      </c>
    </row>
    <row r="2113" customFormat="false" ht="12.75" hidden="false" customHeight="false" outlineLevel="0" collapsed="false">
      <c r="A2113" s="0" t="n">
        <v>11.7277777777778</v>
      </c>
      <c r="B2113" s="0" t="n">
        <v>104.88</v>
      </c>
      <c r="C2113" s="0" t="n">
        <v>8464</v>
      </c>
      <c r="D2113" s="0" t="n">
        <v>0</v>
      </c>
      <c r="E2113" s="0" t="n">
        <v>78.2</v>
      </c>
      <c r="F2113" s="0" t="n">
        <v>0</v>
      </c>
      <c r="G2113" s="1" t="n">
        <f aca="false">IF(C2113-C2112&gt;0,G2112+C2113-C2112,G2112)</f>
        <v>14229</v>
      </c>
      <c r="H2113" s="0" t="n">
        <v>0</v>
      </c>
    </row>
    <row r="2114" customFormat="false" ht="12.75" hidden="false" customHeight="false" outlineLevel="0" collapsed="false">
      <c r="A2114" s="0" t="n">
        <v>11.7333333333333</v>
      </c>
      <c r="B2114" s="0" t="n">
        <v>104.88</v>
      </c>
      <c r="C2114" s="0" t="n">
        <v>8464</v>
      </c>
      <c r="D2114" s="0" t="n">
        <v>0</v>
      </c>
      <c r="E2114" s="0" t="n">
        <v>78.5</v>
      </c>
      <c r="F2114" s="0" t="n">
        <v>0</v>
      </c>
      <c r="G2114" s="1" t="n">
        <f aca="false">IF(C2114-C2113&gt;0,G2113+C2114-C2113,G2113)</f>
        <v>14229</v>
      </c>
      <c r="H2114" s="0" t="n">
        <v>0</v>
      </c>
    </row>
    <row r="2115" customFormat="false" ht="12.75" hidden="false" customHeight="false" outlineLevel="0" collapsed="false">
      <c r="A2115" s="0" t="n">
        <v>11.7388888888889</v>
      </c>
      <c r="B2115" s="0" t="n">
        <v>104.88</v>
      </c>
      <c r="C2115" s="0" t="n">
        <v>8464</v>
      </c>
      <c r="D2115" s="0" t="n">
        <v>0</v>
      </c>
      <c r="E2115" s="0" t="n">
        <v>78.8</v>
      </c>
      <c r="F2115" s="0" t="n">
        <v>0</v>
      </c>
      <c r="G2115" s="1" t="n">
        <f aca="false">IF(C2115-C2114&gt;0,G2114+C2115-C2114,G2114)</f>
        <v>14229</v>
      </c>
      <c r="H2115" s="0" t="n">
        <v>3</v>
      </c>
    </row>
    <row r="2116" customFormat="false" ht="12.75" hidden="false" customHeight="false" outlineLevel="0" collapsed="false">
      <c r="A2116" s="0" t="n">
        <v>11.7444444444444</v>
      </c>
      <c r="B2116" s="0" t="n">
        <v>104.88</v>
      </c>
      <c r="C2116" s="0" t="n">
        <v>8464</v>
      </c>
      <c r="D2116" s="0" t="n">
        <v>0</v>
      </c>
      <c r="E2116" s="0" t="n">
        <v>79.1</v>
      </c>
      <c r="F2116" s="0" t="n">
        <v>0</v>
      </c>
      <c r="G2116" s="1" t="n">
        <f aca="false">IF(C2116-C2115&gt;0,G2115+C2116-C2115,G2115)</f>
        <v>14229</v>
      </c>
      <c r="H2116" s="0" t="n">
        <v>3</v>
      </c>
    </row>
    <row r="2117" customFormat="false" ht="12.75" hidden="false" customHeight="false" outlineLevel="0" collapsed="false">
      <c r="A2117" s="0" t="n">
        <v>11.75</v>
      </c>
      <c r="B2117" s="0" t="n">
        <v>104.88</v>
      </c>
      <c r="C2117" s="0" t="n">
        <v>8464</v>
      </c>
      <c r="D2117" s="0" t="n">
        <v>0</v>
      </c>
      <c r="E2117" s="0" t="n">
        <v>79.4</v>
      </c>
      <c r="F2117" s="0" t="n">
        <v>0</v>
      </c>
      <c r="G2117" s="1" t="n">
        <f aca="false">IF(C2117-C2116&gt;0,G2116+C2117-C2116,G2116)</f>
        <v>14229</v>
      </c>
      <c r="H2117" s="0" t="n">
        <v>3</v>
      </c>
    </row>
    <row r="2118" customFormat="false" ht="12.75" hidden="false" customHeight="false" outlineLevel="0" collapsed="false">
      <c r="A2118" s="0" t="n">
        <v>11.7555555555556</v>
      </c>
      <c r="B2118" s="0" t="n">
        <v>104.88</v>
      </c>
      <c r="C2118" s="0" t="n">
        <v>8467</v>
      </c>
      <c r="D2118" s="0" t="n">
        <v>0</v>
      </c>
      <c r="E2118" s="0" t="n">
        <v>79.7</v>
      </c>
      <c r="F2118" s="0" t="n">
        <v>0</v>
      </c>
      <c r="G2118" s="1" t="n">
        <f aca="false">IF(C2118-C2117&gt;0,G2117+C2118-C2117,G2117)</f>
        <v>14232</v>
      </c>
      <c r="H2118" s="0" t="n">
        <v>6</v>
      </c>
    </row>
    <row r="2119" customFormat="false" ht="12.75" hidden="false" customHeight="false" outlineLevel="0" collapsed="false">
      <c r="A2119" s="0" t="n">
        <v>11.7611111111111</v>
      </c>
      <c r="B2119" s="0" t="n">
        <v>104.88</v>
      </c>
      <c r="C2119" s="0" t="n">
        <v>8461</v>
      </c>
      <c r="D2119" s="0" t="n">
        <v>0</v>
      </c>
      <c r="E2119" s="0" t="n">
        <v>80</v>
      </c>
      <c r="F2119" s="0" t="n">
        <v>0</v>
      </c>
      <c r="G2119" s="1" t="n">
        <f aca="false">IF(C2119-C2118&gt;0,G2118+C2119-C2118,G2118)</f>
        <v>14232</v>
      </c>
      <c r="H2119" s="0" t="n">
        <v>0</v>
      </c>
    </row>
    <row r="2120" customFormat="false" ht="12.75" hidden="false" customHeight="false" outlineLevel="0" collapsed="false">
      <c r="A2120" s="0" t="n">
        <v>11.7666666666667</v>
      </c>
      <c r="B2120" s="0" t="n">
        <v>104.88</v>
      </c>
      <c r="C2120" s="0" t="n">
        <v>8464</v>
      </c>
      <c r="D2120" s="0" t="n">
        <v>0</v>
      </c>
      <c r="E2120" s="0" t="n">
        <v>80.3</v>
      </c>
      <c r="F2120" s="0" t="n">
        <v>0</v>
      </c>
      <c r="G2120" s="1" t="n">
        <f aca="false">IF(C2120-C2119&gt;0,G2119+C2120-C2119,G2119)</f>
        <v>14235</v>
      </c>
      <c r="H2120" s="0" t="n">
        <v>3</v>
      </c>
    </row>
    <row r="2121" customFormat="false" ht="12.75" hidden="false" customHeight="false" outlineLevel="0" collapsed="false">
      <c r="A2121" s="0" t="n">
        <v>11.7722222222222</v>
      </c>
      <c r="B2121" s="0" t="n">
        <v>104.88</v>
      </c>
      <c r="C2121" s="0" t="n">
        <v>8467</v>
      </c>
      <c r="D2121" s="0" t="n">
        <v>0</v>
      </c>
      <c r="E2121" s="0" t="n">
        <v>80.6</v>
      </c>
      <c r="F2121" s="0" t="n">
        <v>0</v>
      </c>
      <c r="G2121" s="1" t="n">
        <f aca="false">IF(C2121-C2120&gt;0,G2120+C2121-C2120,G2120)</f>
        <v>14238</v>
      </c>
      <c r="H2121" s="0" t="n">
        <v>3</v>
      </c>
    </row>
    <row r="2122" customFormat="false" ht="12.75" hidden="false" customHeight="false" outlineLevel="0" collapsed="false">
      <c r="A2122" s="0" t="n">
        <v>11.7777777777778</v>
      </c>
      <c r="B2122" s="0" t="n">
        <v>104.88</v>
      </c>
      <c r="C2122" s="0" t="n">
        <v>8470</v>
      </c>
      <c r="D2122" s="0" t="n">
        <v>0</v>
      </c>
      <c r="E2122" s="0" t="n">
        <v>80.9</v>
      </c>
      <c r="F2122" s="0" t="n">
        <v>0</v>
      </c>
      <c r="G2122" s="1" t="n">
        <f aca="false">IF(C2122-C2121&gt;0,G2121+C2122-C2121,G2121)</f>
        <v>14241</v>
      </c>
      <c r="H2122" s="0" t="n">
        <v>9</v>
      </c>
    </row>
    <row r="2123" customFormat="false" ht="12.75" hidden="false" customHeight="false" outlineLevel="0" collapsed="false">
      <c r="A2123" s="0" t="n">
        <v>11.7833333333333</v>
      </c>
      <c r="B2123" s="0" t="n">
        <v>104.88</v>
      </c>
      <c r="C2123" s="0" t="n">
        <v>8464</v>
      </c>
      <c r="D2123" s="0" t="n">
        <v>0</v>
      </c>
      <c r="E2123" s="0" t="n">
        <v>81.2</v>
      </c>
      <c r="F2123" s="0" t="n">
        <v>0</v>
      </c>
      <c r="G2123" s="1" t="n">
        <f aca="false">IF(C2123-C2122&gt;0,G2122+C2123-C2122,G2122)</f>
        <v>14241</v>
      </c>
      <c r="H2123" s="0" t="n">
        <v>3</v>
      </c>
    </row>
    <row r="2124" customFormat="false" ht="12.75" hidden="false" customHeight="false" outlineLevel="0" collapsed="false">
      <c r="A2124" s="0" t="n">
        <v>11.7888888888889</v>
      </c>
      <c r="B2124" s="0" t="n">
        <v>104.88</v>
      </c>
      <c r="C2124" s="0" t="n">
        <v>8467</v>
      </c>
      <c r="D2124" s="0" t="n">
        <v>0</v>
      </c>
      <c r="E2124" s="0" t="n">
        <v>81.5</v>
      </c>
      <c r="F2124" s="0" t="n">
        <v>0</v>
      </c>
      <c r="G2124" s="1" t="n">
        <f aca="false">IF(C2124-C2123&gt;0,G2123+C2124-C2123,G2123)</f>
        <v>14244</v>
      </c>
      <c r="H2124" s="0" t="n">
        <v>3</v>
      </c>
    </row>
    <row r="2125" customFormat="false" ht="12.75" hidden="false" customHeight="false" outlineLevel="0" collapsed="false">
      <c r="A2125" s="0" t="n">
        <v>11.7944444444444</v>
      </c>
      <c r="B2125" s="0" t="n">
        <v>104.88</v>
      </c>
      <c r="C2125" s="0" t="n">
        <v>8467</v>
      </c>
      <c r="D2125" s="0" t="n">
        <v>0</v>
      </c>
      <c r="E2125" s="0" t="n">
        <v>81.8</v>
      </c>
      <c r="F2125" s="0" t="n">
        <v>0</v>
      </c>
      <c r="G2125" s="1" t="n">
        <f aca="false">IF(C2125-C2124&gt;0,G2124+C2125-C2124,G2124)</f>
        <v>14244</v>
      </c>
      <c r="H2125" s="0" t="n">
        <v>6</v>
      </c>
    </row>
    <row r="2126" customFormat="false" ht="12.75" hidden="false" customHeight="false" outlineLevel="0" collapsed="false">
      <c r="A2126" s="0" t="n">
        <v>11.8</v>
      </c>
      <c r="B2126" s="0" t="n">
        <v>104.88</v>
      </c>
      <c r="C2126" s="0" t="n">
        <v>8467</v>
      </c>
      <c r="D2126" s="0" t="n">
        <v>0</v>
      </c>
      <c r="E2126" s="0" t="n">
        <v>82.1</v>
      </c>
      <c r="F2126" s="0" t="n">
        <v>0</v>
      </c>
      <c r="G2126" s="1" t="n">
        <f aca="false">IF(C2126-C2125&gt;0,G2125+C2126-C2125,G2125)</f>
        <v>14244</v>
      </c>
      <c r="H2126" s="0" t="n">
        <v>3</v>
      </c>
    </row>
    <row r="2127" customFormat="false" ht="12.75" hidden="false" customHeight="false" outlineLevel="0" collapsed="false">
      <c r="A2127" s="0" t="n">
        <v>11.8055555555556</v>
      </c>
      <c r="B2127" s="0" t="n">
        <v>104.88</v>
      </c>
      <c r="C2127" s="0" t="n">
        <v>8467</v>
      </c>
      <c r="D2127" s="0" t="n">
        <v>0</v>
      </c>
      <c r="E2127" s="0" t="n">
        <v>82.4</v>
      </c>
      <c r="F2127" s="0" t="n">
        <v>0</v>
      </c>
      <c r="G2127" s="1" t="n">
        <f aca="false">IF(C2127-C2126&gt;0,G2126+C2127-C2126,G2126)</f>
        <v>14244</v>
      </c>
      <c r="H2127" s="0" t="n">
        <v>3</v>
      </c>
    </row>
    <row r="2128" customFormat="false" ht="12.75" hidden="false" customHeight="false" outlineLevel="0" collapsed="false">
      <c r="A2128" s="0" t="n">
        <v>11.8111111111111</v>
      </c>
      <c r="B2128" s="0" t="n">
        <v>104.88</v>
      </c>
      <c r="C2128" s="0" t="n">
        <v>8464</v>
      </c>
      <c r="D2128" s="0" t="n">
        <v>0</v>
      </c>
      <c r="E2128" s="0" t="n">
        <v>82.4</v>
      </c>
      <c r="F2128" s="0" t="n">
        <v>0</v>
      </c>
      <c r="G2128" s="1" t="n">
        <f aca="false">IF(C2128-C2127&gt;0,G2127+C2128-C2127,G2127)</f>
        <v>14244</v>
      </c>
      <c r="H2128" s="0" t="n">
        <v>0</v>
      </c>
    </row>
    <row r="2129" customFormat="false" ht="12.75" hidden="false" customHeight="false" outlineLevel="0" collapsed="false">
      <c r="A2129" s="0" t="n">
        <v>11.8166666666667</v>
      </c>
      <c r="B2129" s="0" t="n">
        <v>104.88</v>
      </c>
      <c r="C2129" s="0" t="n">
        <v>8470</v>
      </c>
      <c r="D2129" s="0" t="n">
        <v>0</v>
      </c>
      <c r="E2129" s="0" t="n">
        <v>82.4</v>
      </c>
      <c r="F2129" s="0" t="n">
        <v>0</v>
      </c>
      <c r="G2129" s="1" t="n">
        <f aca="false">IF(C2129-C2128&gt;0,G2128+C2129-C2128,G2128)</f>
        <v>14250</v>
      </c>
      <c r="H2129" s="0" t="n">
        <v>6</v>
      </c>
    </row>
    <row r="2130" customFormat="false" ht="12.75" hidden="false" customHeight="false" outlineLevel="0" collapsed="false">
      <c r="A2130" s="0" t="n">
        <v>11.8222222222222</v>
      </c>
      <c r="B2130" s="0" t="n">
        <v>104.88</v>
      </c>
      <c r="C2130" s="0" t="n">
        <v>8467</v>
      </c>
      <c r="D2130" s="0" t="n">
        <v>0</v>
      </c>
      <c r="E2130" s="0" t="n">
        <v>82.4</v>
      </c>
      <c r="F2130" s="0" t="n">
        <v>0</v>
      </c>
      <c r="G2130" s="1" t="n">
        <f aca="false">IF(C2130-C2129&gt;0,G2129+C2130-C2129,G2129)</f>
        <v>14250</v>
      </c>
      <c r="H2130" s="0" t="n">
        <v>3</v>
      </c>
    </row>
    <row r="2131" customFormat="false" ht="12.75" hidden="false" customHeight="false" outlineLevel="0" collapsed="false">
      <c r="A2131" s="0" t="n">
        <v>11.8277777777778</v>
      </c>
      <c r="B2131" s="0" t="n">
        <v>104.88</v>
      </c>
      <c r="C2131" s="0" t="n">
        <v>8467</v>
      </c>
      <c r="D2131" s="0" t="n">
        <v>0</v>
      </c>
      <c r="E2131" s="0" t="n">
        <v>82.4</v>
      </c>
      <c r="F2131" s="0" t="n">
        <v>0</v>
      </c>
      <c r="G2131" s="1" t="n">
        <f aca="false">IF(C2131-C2130&gt;0,G2130+C2131-C2130,G2130)</f>
        <v>14250</v>
      </c>
      <c r="H2131" s="0" t="n">
        <v>3</v>
      </c>
    </row>
    <row r="2132" customFormat="false" ht="12.75" hidden="false" customHeight="false" outlineLevel="0" collapsed="false">
      <c r="A2132" s="0" t="n">
        <v>11.8333333333333</v>
      </c>
      <c r="B2132" s="0" t="n">
        <v>104.88</v>
      </c>
      <c r="C2132" s="0" t="n">
        <v>8467</v>
      </c>
      <c r="D2132" s="0" t="n">
        <v>0</v>
      </c>
      <c r="E2132" s="0" t="n">
        <v>82.4</v>
      </c>
      <c r="F2132" s="0" t="n">
        <v>0</v>
      </c>
      <c r="G2132" s="1" t="n">
        <f aca="false">IF(C2132-C2131&gt;0,G2131+C2132-C2131,G2131)</f>
        <v>14250</v>
      </c>
      <c r="H2132" s="0" t="n">
        <v>3</v>
      </c>
    </row>
    <row r="2133" customFormat="false" ht="12.75" hidden="false" customHeight="false" outlineLevel="0" collapsed="false">
      <c r="A2133" s="0" t="n">
        <v>11.8388888888889</v>
      </c>
      <c r="B2133" s="0" t="n">
        <v>104.88</v>
      </c>
      <c r="C2133" s="0" t="n">
        <v>8467</v>
      </c>
      <c r="D2133" s="0" t="n">
        <v>0</v>
      </c>
      <c r="E2133" s="0" t="n">
        <v>82.4</v>
      </c>
      <c r="F2133" s="0" t="n">
        <v>0</v>
      </c>
      <c r="G2133" s="1" t="n">
        <f aca="false">IF(C2133-C2132&gt;0,G2132+C2133-C2132,G2132)</f>
        <v>14250</v>
      </c>
      <c r="H2133" s="0" t="n">
        <v>3</v>
      </c>
    </row>
    <row r="2134" customFormat="false" ht="12.75" hidden="false" customHeight="false" outlineLevel="0" collapsed="false">
      <c r="A2134" s="0" t="n">
        <v>11.8444444444444</v>
      </c>
      <c r="B2134" s="0" t="n">
        <v>104.88</v>
      </c>
      <c r="C2134" s="0" t="n">
        <v>8467</v>
      </c>
      <c r="D2134" s="0" t="n">
        <v>0</v>
      </c>
      <c r="E2134" s="0" t="n">
        <v>82.7</v>
      </c>
      <c r="F2134" s="0" t="n">
        <v>0</v>
      </c>
      <c r="G2134" s="1" t="n">
        <f aca="false">IF(C2134-C2133&gt;0,G2133+C2134-C2133,G2133)</f>
        <v>14250</v>
      </c>
      <c r="H2134" s="0" t="n">
        <v>3</v>
      </c>
    </row>
    <row r="2135" customFormat="false" ht="12.75" hidden="false" customHeight="false" outlineLevel="0" collapsed="false">
      <c r="A2135" s="0" t="n">
        <v>11.85</v>
      </c>
      <c r="B2135" s="0" t="n">
        <v>104.88</v>
      </c>
      <c r="C2135" s="0" t="n">
        <v>8470</v>
      </c>
      <c r="D2135" s="0" t="n">
        <v>0</v>
      </c>
      <c r="E2135" s="0" t="n">
        <v>83</v>
      </c>
      <c r="F2135" s="0" t="n">
        <v>0</v>
      </c>
      <c r="G2135" s="1" t="n">
        <f aca="false">IF(C2135-C2134&gt;0,G2134+C2135-C2134,G2134)</f>
        <v>14253</v>
      </c>
      <c r="H2135" s="0" t="n">
        <v>6</v>
      </c>
    </row>
    <row r="2136" customFormat="false" ht="12.75" hidden="false" customHeight="false" outlineLevel="0" collapsed="false">
      <c r="A2136" s="0" t="n">
        <v>11.8555555555556</v>
      </c>
      <c r="B2136" s="0" t="n">
        <v>104.88</v>
      </c>
      <c r="C2136" s="0" t="n">
        <v>8467</v>
      </c>
      <c r="D2136" s="0" t="n">
        <v>0</v>
      </c>
      <c r="E2136" s="0" t="n">
        <v>83.3</v>
      </c>
      <c r="F2136" s="0" t="n">
        <v>0</v>
      </c>
      <c r="G2136" s="1" t="n">
        <f aca="false">IF(C2136-C2135&gt;0,G2135+C2136-C2135,G2135)</f>
        <v>14253</v>
      </c>
      <c r="H2136" s="0" t="n">
        <v>0</v>
      </c>
    </row>
    <row r="2137" customFormat="false" ht="12.75" hidden="false" customHeight="false" outlineLevel="0" collapsed="false">
      <c r="A2137" s="0" t="n">
        <v>11.8611111111111</v>
      </c>
      <c r="B2137" s="0" t="n">
        <v>104.88</v>
      </c>
      <c r="C2137" s="0" t="n">
        <v>8467</v>
      </c>
      <c r="D2137" s="0" t="n">
        <v>0</v>
      </c>
      <c r="E2137" s="0" t="n">
        <v>83.6</v>
      </c>
      <c r="F2137" s="0" t="n">
        <v>0</v>
      </c>
      <c r="G2137" s="1" t="n">
        <f aca="false">IF(C2137-C2136&gt;0,G2136+C2137-C2136,G2136)</f>
        <v>14253</v>
      </c>
      <c r="H2137" s="0" t="n">
        <v>6</v>
      </c>
    </row>
    <row r="2138" customFormat="false" ht="12.75" hidden="false" customHeight="false" outlineLevel="0" collapsed="false">
      <c r="A2138" s="0" t="n">
        <v>11.8666666666667</v>
      </c>
      <c r="B2138" s="0" t="n">
        <v>104.88</v>
      </c>
      <c r="C2138" s="0" t="n">
        <v>8467</v>
      </c>
      <c r="D2138" s="0" t="n">
        <v>0</v>
      </c>
      <c r="E2138" s="0" t="n">
        <v>83.9</v>
      </c>
      <c r="F2138" s="0" t="n">
        <v>0</v>
      </c>
      <c r="G2138" s="1" t="n">
        <f aca="false">IF(C2138-C2137&gt;0,G2137+C2138-C2137,G2137)</f>
        <v>14253</v>
      </c>
      <c r="H2138" s="0" t="n">
        <v>3</v>
      </c>
    </row>
    <row r="2139" customFormat="false" ht="12.75" hidden="false" customHeight="false" outlineLevel="0" collapsed="false">
      <c r="A2139" s="0" t="n">
        <v>11.8722222222222</v>
      </c>
      <c r="B2139" s="0" t="n">
        <v>104.88</v>
      </c>
      <c r="C2139" s="0" t="n">
        <v>8470</v>
      </c>
      <c r="D2139" s="0" t="n">
        <v>0</v>
      </c>
      <c r="E2139" s="0" t="n">
        <v>84.2</v>
      </c>
      <c r="F2139" s="0" t="n">
        <v>0</v>
      </c>
      <c r="G2139" s="1" t="n">
        <f aca="false">IF(C2139-C2138&gt;0,G2138+C2139-C2138,G2138)</f>
        <v>14256</v>
      </c>
      <c r="H2139" s="0" t="n">
        <v>3</v>
      </c>
    </row>
    <row r="2140" customFormat="false" ht="12.75" hidden="false" customHeight="false" outlineLevel="0" collapsed="false">
      <c r="A2140" s="0" t="n">
        <v>11.8777777777778</v>
      </c>
      <c r="B2140" s="0" t="n">
        <v>104.88</v>
      </c>
      <c r="C2140" s="0" t="n">
        <v>8470</v>
      </c>
      <c r="D2140" s="0" t="n">
        <v>0</v>
      </c>
      <c r="E2140" s="0" t="n">
        <v>83.9</v>
      </c>
      <c r="F2140" s="0" t="n">
        <v>0</v>
      </c>
      <c r="G2140" s="1" t="n">
        <f aca="false">IF(C2140-C2139&gt;0,G2139+C2140-C2139,G2139)</f>
        <v>14256</v>
      </c>
      <c r="H2140" s="0" t="n">
        <v>0</v>
      </c>
    </row>
    <row r="2141" customFormat="false" ht="12.75" hidden="false" customHeight="false" outlineLevel="0" collapsed="false">
      <c r="A2141" s="0" t="n">
        <v>11.8833333333333</v>
      </c>
      <c r="B2141" s="0" t="n">
        <v>104.88</v>
      </c>
      <c r="C2141" s="0" t="n">
        <v>8470</v>
      </c>
      <c r="D2141" s="0" t="n">
        <v>1.12</v>
      </c>
      <c r="E2141" s="0" t="n">
        <v>83.6</v>
      </c>
      <c r="F2141" s="0" t="n">
        <v>0</v>
      </c>
      <c r="G2141" s="1" t="n">
        <f aca="false">IF(C2141-C2140&gt;0,G2140+C2141-C2140,G2140)</f>
        <v>14256</v>
      </c>
      <c r="H2141" s="0" t="n">
        <v>6</v>
      </c>
    </row>
    <row r="2142" customFormat="false" ht="12.75" hidden="false" customHeight="false" outlineLevel="0" collapsed="false">
      <c r="A2142" s="0" t="n">
        <v>11.8888888888889</v>
      </c>
      <c r="B2142" s="0" t="n">
        <v>104.91</v>
      </c>
      <c r="C2142" s="0" t="n">
        <v>8464</v>
      </c>
      <c r="D2142" s="0" t="n">
        <v>5.59</v>
      </c>
      <c r="E2142" s="0" t="n">
        <v>83.3</v>
      </c>
      <c r="F2142" s="0" t="n">
        <v>-4</v>
      </c>
      <c r="G2142" s="1" t="n">
        <f aca="false">IF(C2142-C2141&gt;0,G2141+C2142-C2141,G2141)</f>
        <v>14256</v>
      </c>
      <c r="H2142" s="0" t="n">
        <v>-3</v>
      </c>
    </row>
    <row r="2143" customFormat="false" ht="12.75" hidden="false" customHeight="false" outlineLevel="0" collapsed="false">
      <c r="A2143" s="0" t="n">
        <v>11.8944444444444</v>
      </c>
      <c r="B2143" s="0" t="n">
        <v>104.92</v>
      </c>
      <c r="C2143" s="0" t="n">
        <v>8467</v>
      </c>
      <c r="D2143" s="0" t="n">
        <v>1.12</v>
      </c>
      <c r="E2143" s="0" t="n">
        <v>83</v>
      </c>
      <c r="F2143" s="0" t="n">
        <v>10</v>
      </c>
      <c r="G2143" s="1" t="n">
        <f aca="false">IF(C2143-C2142&gt;0,G2142+C2143-C2142,G2142)</f>
        <v>14259</v>
      </c>
      <c r="H2143" s="0" t="n">
        <v>0</v>
      </c>
    </row>
    <row r="2144" customFormat="false" ht="12.75" hidden="false" customHeight="false" outlineLevel="0" collapsed="false">
      <c r="A2144" s="0" t="n">
        <v>11.9</v>
      </c>
      <c r="B2144" s="0" t="n">
        <v>104.96</v>
      </c>
      <c r="C2144" s="0" t="n">
        <v>8470</v>
      </c>
      <c r="D2144" s="0" t="n">
        <v>7.83</v>
      </c>
      <c r="E2144" s="0" t="n">
        <v>82.7</v>
      </c>
      <c r="F2144" s="0" t="n">
        <v>1.4</v>
      </c>
      <c r="G2144" s="1" t="n">
        <f aca="false">IF(C2144-C2143&gt;0,G2143+C2144-C2143,G2143)</f>
        <v>14262</v>
      </c>
      <c r="H2144" s="0" t="n">
        <v>3</v>
      </c>
    </row>
    <row r="2145" customFormat="false" ht="12.75" hidden="false" customHeight="false" outlineLevel="0" collapsed="false">
      <c r="A2145" s="0" t="n">
        <v>11.9055555555556</v>
      </c>
      <c r="B2145" s="0" t="n">
        <v>105</v>
      </c>
      <c r="C2145" s="0" t="n">
        <v>8484</v>
      </c>
      <c r="D2145" s="0" t="n">
        <v>6.71</v>
      </c>
      <c r="E2145" s="0" t="n">
        <v>82.4</v>
      </c>
      <c r="F2145" s="0" t="n">
        <v>6.7</v>
      </c>
      <c r="G2145" s="1" t="n">
        <f aca="false">IF(C2145-C2144&gt;0,G2144+C2145-C2144,G2144)</f>
        <v>14276</v>
      </c>
      <c r="H2145" s="0" t="n">
        <v>17</v>
      </c>
    </row>
    <row r="2146" customFormat="false" ht="12.75" hidden="false" customHeight="false" outlineLevel="0" collapsed="false">
      <c r="A2146" s="0" t="n">
        <v>11.9111111111111</v>
      </c>
      <c r="B2146" s="0" t="n">
        <v>105.04</v>
      </c>
      <c r="C2146" s="0" t="n">
        <v>8497</v>
      </c>
      <c r="D2146" s="0" t="n">
        <v>6.71</v>
      </c>
      <c r="E2146" s="0" t="n">
        <v>81.8</v>
      </c>
      <c r="F2146" s="0" t="n">
        <v>6.7</v>
      </c>
      <c r="G2146" s="1" t="n">
        <f aca="false">IF(C2146-C2145&gt;0,G2145+C2146-C2145,G2145)</f>
        <v>14289</v>
      </c>
      <c r="H2146" s="0" t="n">
        <v>33</v>
      </c>
    </row>
    <row r="2147" customFormat="false" ht="12.75" hidden="false" customHeight="false" outlineLevel="0" collapsed="false">
      <c r="A2147" s="0" t="n">
        <v>11.9166666666667</v>
      </c>
      <c r="B2147" s="0" t="n">
        <v>105.07</v>
      </c>
      <c r="C2147" s="0" t="n">
        <v>8500</v>
      </c>
      <c r="D2147" s="0" t="n">
        <v>6.71</v>
      </c>
      <c r="E2147" s="0" t="n">
        <v>81.2</v>
      </c>
      <c r="F2147" s="0" t="n">
        <v>1.7</v>
      </c>
      <c r="G2147" s="1" t="n">
        <f aca="false">IF(C2147-C2146&gt;0,G2146+C2147-C2146,G2146)</f>
        <v>14292</v>
      </c>
      <c r="H2147" s="0" t="n">
        <v>30</v>
      </c>
    </row>
    <row r="2148" customFormat="false" ht="12.75" hidden="false" customHeight="false" outlineLevel="0" collapsed="false">
      <c r="A2148" s="0" t="n">
        <v>11.9222222222222</v>
      </c>
      <c r="B2148" s="0" t="n">
        <v>105.1</v>
      </c>
      <c r="C2148" s="0" t="n">
        <v>8507</v>
      </c>
      <c r="D2148" s="0" t="n">
        <v>5.59</v>
      </c>
      <c r="E2148" s="0" t="n">
        <v>80.6</v>
      </c>
      <c r="F2148" s="0" t="n">
        <v>4</v>
      </c>
      <c r="G2148" s="1" t="n">
        <f aca="false">IF(C2148-C2147&gt;0,G2147+C2148-C2147,G2147)</f>
        <v>14299</v>
      </c>
      <c r="H2148" s="0" t="n">
        <v>40</v>
      </c>
    </row>
    <row r="2149" customFormat="false" ht="12.75" hidden="false" customHeight="false" outlineLevel="0" collapsed="false">
      <c r="A2149" s="0" t="n">
        <v>11.9277777777778</v>
      </c>
      <c r="B2149" s="0" t="n">
        <v>105.15</v>
      </c>
      <c r="C2149" s="0" t="n">
        <v>8510</v>
      </c>
      <c r="D2149" s="0" t="n">
        <v>8.95</v>
      </c>
      <c r="E2149" s="0" t="n">
        <v>80</v>
      </c>
      <c r="F2149" s="0" t="n">
        <v>1.3</v>
      </c>
      <c r="G2149" s="1" t="n">
        <f aca="false">IF(C2149-C2148&gt;0,G2148+C2149-C2148,G2148)</f>
        <v>14302</v>
      </c>
      <c r="H2149" s="0" t="n">
        <v>43</v>
      </c>
    </row>
    <row r="2150" customFormat="false" ht="12.75" hidden="false" customHeight="false" outlineLevel="0" collapsed="false">
      <c r="A2150" s="0" t="n">
        <v>11.9333333333333</v>
      </c>
      <c r="B2150" s="0" t="n">
        <v>105.33</v>
      </c>
      <c r="C2150" s="0" t="n">
        <v>8470</v>
      </c>
      <c r="D2150" s="0" t="n">
        <v>31.32</v>
      </c>
      <c r="E2150" s="0" t="n">
        <v>79.4</v>
      </c>
      <c r="F2150" s="0" t="n">
        <v>-4.3</v>
      </c>
      <c r="G2150" s="1" t="n">
        <f aca="false">IF(C2150-C2149&gt;0,G2149+C2150-C2149,G2149)</f>
        <v>14302</v>
      </c>
      <c r="H2150" s="0" t="n">
        <v>3</v>
      </c>
    </row>
    <row r="2151" customFormat="false" ht="12.75" hidden="false" customHeight="false" outlineLevel="0" collapsed="false">
      <c r="A2151" s="0" t="n">
        <v>11.9388888888889</v>
      </c>
      <c r="B2151" s="0" t="n">
        <v>105.53</v>
      </c>
      <c r="C2151" s="0" t="n">
        <v>8418</v>
      </c>
      <c r="D2151" s="0" t="n">
        <v>36.91</v>
      </c>
      <c r="E2151" s="0" t="n">
        <v>78.8</v>
      </c>
      <c r="F2151" s="0" t="n">
        <v>-4.8</v>
      </c>
      <c r="G2151" s="1" t="n">
        <f aca="false">IF(C2151-C2150&gt;0,G2150+C2151-C2150,G2150)</f>
        <v>14302</v>
      </c>
      <c r="H2151" s="0" t="n">
        <v>-49</v>
      </c>
    </row>
    <row r="2152" customFormat="false" ht="12.75" hidden="false" customHeight="false" outlineLevel="0" collapsed="false">
      <c r="A2152" s="0" t="n">
        <v>11.9444444444444</v>
      </c>
      <c r="B2152" s="0" t="n">
        <v>105.73</v>
      </c>
      <c r="C2152" s="0" t="n">
        <v>8343</v>
      </c>
      <c r="D2152" s="0" t="n">
        <v>35.79</v>
      </c>
      <c r="E2152" s="0" t="n">
        <v>78.5</v>
      </c>
      <c r="F2152" s="0" t="n">
        <v>-7.2</v>
      </c>
      <c r="G2152" s="1" t="n">
        <f aca="false">IF(C2152-C2151&gt;0,G2151+C2152-C2151,G2151)</f>
        <v>14302</v>
      </c>
      <c r="H2152" s="0" t="n">
        <v>-124</v>
      </c>
    </row>
    <row r="2153" customFormat="false" ht="12.75" hidden="false" customHeight="false" outlineLevel="0" collapsed="false">
      <c r="A2153" s="0" t="n">
        <v>11.95</v>
      </c>
      <c r="B2153" s="0" t="n">
        <v>105.94</v>
      </c>
      <c r="C2153" s="0" t="n">
        <v>8267</v>
      </c>
      <c r="D2153" s="0" t="n">
        <v>36.91</v>
      </c>
      <c r="E2153" s="0" t="n">
        <v>78.2</v>
      </c>
      <c r="F2153" s="0" t="n">
        <v>-7</v>
      </c>
      <c r="G2153" s="1" t="n">
        <f aca="false">IF(C2153-C2152&gt;0,G2152+C2153-C2152,G2152)</f>
        <v>14302</v>
      </c>
      <c r="H2153" s="0" t="n">
        <v>-203</v>
      </c>
    </row>
    <row r="2154" customFormat="false" ht="12.75" hidden="false" customHeight="false" outlineLevel="0" collapsed="false">
      <c r="A2154" s="0" t="n">
        <v>11.9555555555556</v>
      </c>
      <c r="B2154" s="0" t="n">
        <v>106.17</v>
      </c>
      <c r="C2154" s="0" t="n">
        <v>8169</v>
      </c>
      <c r="D2154" s="0" t="n">
        <v>41.38</v>
      </c>
      <c r="E2154" s="0" t="n">
        <v>77.9</v>
      </c>
      <c r="F2154" s="0" t="n">
        <v>-8.1</v>
      </c>
      <c r="G2154" s="1" t="n">
        <f aca="false">IF(C2154-C2153&gt;0,G2153+C2154-C2153,G2153)</f>
        <v>14302</v>
      </c>
      <c r="H2154" s="0" t="n">
        <v>-298</v>
      </c>
    </row>
    <row r="2155" customFormat="false" ht="12.75" hidden="false" customHeight="false" outlineLevel="0" collapsed="false">
      <c r="A2155" s="0" t="n">
        <v>11.9611111111111</v>
      </c>
      <c r="B2155" s="0" t="n">
        <v>106.4</v>
      </c>
      <c r="C2155" s="0" t="n">
        <v>8093</v>
      </c>
      <c r="D2155" s="0" t="n">
        <v>41.38</v>
      </c>
      <c r="E2155" s="0" t="n">
        <v>77.6</v>
      </c>
      <c r="F2155" s="0" t="n">
        <v>-6.2</v>
      </c>
      <c r="G2155" s="1" t="n">
        <f aca="false">IF(C2155-C2154&gt;0,G2154+C2155-C2154,G2154)</f>
        <v>14302</v>
      </c>
      <c r="H2155" s="0" t="n">
        <v>-374</v>
      </c>
    </row>
    <row r="2156" customFormat="false" ht="12.75" hidden="false" customHeight="false" outlineLevel="0" collapsed="false">
      <c r="A2156" s="0" t="n">
        <v>11.9666666666667</v>
      </c>
      <c r="B2156" s="0" t="n">
        <v>106.65</v>
      </c>
      <c r="C2156" s="0" t="n">
        <v>8018</v>
      </c>
      <c r="D2156" s="0" t="n">
        <v>44.74</v>
      </c>
      <c r="E2156" s="0" t="n">
        <v>77.3</v>
      </c>
      <c r="F2156" s="0" t="n">
        <v>-5.7</v>
      </c>
      <c r="G2156" s="1" t="n">
        <f aca="false">IF(C2156-C2155&gt;0,G2155+C2156-C2155,G2155)</f>
        <v>14302</v>
      </c>
      <c r="H2156" s="0" t="n">
        <v>-449</v>
      </c>
    </row>
    <row r="2157" customFormat="false" ht="12.75" hidden="false" customHeight="false" outlineLevel="0" collapsed="false">
      <c r="A2157" s="0" t="n">
        <v>11.9722222222222</v>
      </c>
      <c r="B2157" s="0" t="n">
        <v>106.91</v>
      </c>
      <c r="C2157" s="0" t="n">
        <v>7919</v>
      </c>
      <c r="D2157" s="0" t="n">
        <v>46.98</v>
      </c>
      <c r="E2157" s="0" t="n">
        <v>77</v>
      </c>
      <c r="F2157" s="0" t="n">
        <v>-7.1</v>
      </c>
      <c r="G2157" s="1" t="n">
        <f aca="false">IF(C2157-C2156&gt;0,G2156+C2157-C2156,G2156)</f>
        <v>14302</v>
      </c>
      <c r="H2157" s="0" t="n">
        <v>-551</v>
      </c>
    </row>
    <row r="2158" customFormat="false" ht="12.75" hidden="false" customHeight="false" outlineLevel="0" collapsed="false">
      <c r="A2158" s="0" t="n">
        <v>11.9777777777778</v>
      </c>
      <c r="B2158" s="0" t="n">
        <v>107.12</v>
      </c>
      <c r="C2158" s="0" t="n">
        <v>7844</v>
      </c>
      <c r="D2158" s="0" t="n">
        <v>39.15</v>
      </c>
      <c r="E2158" s="0" t="n">
        <v>77</v>
      </c>
      <c r="F2158" s="0" t="n">
        <v>-6.6</v>
      </c>
      <c r="G2158" s="1" t="n">
        <f aca="false">IF(C2158-C2157&gt;0,G2157+C2158-C2157,G2157)</f>
        <v>14302</v>
      </c>
      <c r="H2158" s="0" t="n">
        <v>-626</v>
      </c>
    </row>
    <row r="2159" customFormat="false" ht="12.75" hidden="false" customHeight="false" outlineLevel="0" collapsed="false">
      <c r="A2159" s="0" t="n">
        <v>11.9833333333333</v>
      </c>
      <c r="B2159" s="0" t="n">
        <v>107.29</v>
      </c>
      <c r="C2159" s="0" t="n">
        <v>7818</v>
      </c>
      <c r="D2159" s="0" t="n">
        <v>29.08</v>
      </c>
      <c r="E2159" s="0" t="n">
        <v>77</v>
      </c>
      <c r="F2159" s="0" t="n">
        <v>-3.1</v>
      </c>
      <c r="G2159" s="1" t="n">
        <f aca="false">IF(C2159-C2158&gt;0,G2158+C2159-C2158,G2158)</f>
        <v>14302</v>
      </c>
      <c r="H2159" s="0" t="n">
        <v>-652</v>
      </c>
    </row>
    <row r="2160" customFormat="false" ht="12.75" hidden="false" customHeight="false" outlineLevel="0" collapsed="false">
      <c r="A2160" s="0" t="n">
        <v>11.9888888888889</v>
      </c>
      <c r="B2160" s="0" t="n">
        <v>107.45</v>
      </c>
      <c r="C2160" s="0" t="n">
        <v>7785</v>
      </c>
      <c r="D2160" s="0" t="n">
        <v>29.08</v>
      </c>
      <c r="E2160" s="0" t="n">
        <v>77</v>
      </c>
      <c r="F2160" s="0" t="n">
        <v>-3.8</v>
      </c>
      <c r="G2160" s="1" t="n">
        <f aca="false">IF(C2160-C2159&gt;0,G2159+C2160-C2159,G2159)</f>
        <v>14302</v>
      </c>
      <c r="H2160" s="0" t="n">
        <v>-679</v>
      </c>
    </row>
    <row r="2161" customFormat="false" ht="12.75" hidden="false" customHeight="false" outlineLevel="0" collapsed="false">
      <c r="A2161" s="0" t="n">
        <v>11.9944444444444</v>
      </c>
      <c r="B2161" s="0" t="n">
        <v>107.65</v>
      </c>
      <c r="C2161" s="0" t="n">
        <v>7732</v>
      </c>
      <c r="D2161" s="0" t="n">
        <v>35.79</v>
      </c>
      <c r="E2161" s="0" t="n">
        <v>77</v>
      </c>
      <c r="F2161" s="0" t="n">
        <v>-5</v>
      </c>
      <c r="G2161" s="1" t="n">
        <f aca="false">IF(C2161-C2160&gt;0,G2160+C2161-C2160,G2160)</f>
        <v>14302</v>
      </c>
      <c r="H2161" s="0" t="n">
        <v>-735</v>
      </c>
    </row>
    <row r="2162" customFormat="false" ht="12.75" hidden="false" customHeight="false" outlineLevel="0" collapsed="false">
      <c r="A2162" s="0" t="n">
        <v>12</v>
      </c>
      <c r="B2162" s="0" t="n">
        <v>107.89</v>
      </c>
      <c r="C2162" s="0" t="n">
        <v>7657</v>
      </c>
      <c r="D2162" s="0" t="n">
        <v>44.74</v>
      </c>
      <c r="E2162" s="0" t="n">
        <v>77</v>
      </c>
      <c r="F2162" s="0" t="n">
        <v>-5.8</v>
      </c>
      <c r="G2162" s="1" t="n">
        <f aca="false">IF(C2162-C2161&gt;0,G2161+C2162-C2161,G2161)</f>
        <v>14302</v>
      </c>
      <c r="H2162" s="0" t="n">
        <v>-813</v>
      </c>
    </row>
    <row r="2163" customFormat="false" ht="12.75" hidden="false" customHeight="false" outlineLevel="0" collapsed="false">
      <c r="A2163" s="0" t="n">
        <v>12.0055555555556</v>
      </c>
      <c r="B2163" s="0" t="n">
        <v>108.16</v>
      </c>
      <c r="C2163" s="0" t="n">
        <v>7558</v>
      </c>
      <c r="D2163" s="0" t="n">
        <v>46.98</v>
      </c>
      <c r="E2163" s="0" t="n">
        <v>77</v>
      </c>
      <c r="F2163" s="0" t="n">
        <v>-7.1</v>
      </c>
      <c r="G2163" s="1" t="n">
        <f aca="false">IF(C2163-C2162&gt;0,G2162+C2163-C2162,G2162)</f>
        <v>14302</v>
      </c>
      <c r="H2163" s="0" t="n">
        <v>-926</v>
      </c>
    </row>
    <row r="2164" customFormat="false" ht="12.75" hidden="false" customHeight="false" outlineLevel="0" collapsed="false">
      <c r="A2164" s="0" t="n">
        <v>12.0111111111111</v>
      </c>
      <c r="B2164" s="0" t="n">
        <v>108.37</v>
      </c>
      <c r="C2164" s="0" t="n">
        <v>7512</v>
      </c>
      <c r="D2164" s="0" t="n">
        <v>39.15</v>
      </c>
      <c r="E2164" s="0" t="n">
        <v>77</v>
      </c>
      <c r="F2164" s="0" t="n">
        <v>-4</v>
      </c>
      <c r="G2164" s="1" t="n">
        <f aca="false">IF(C2164-C2163&gt;0,G2163+C2164-C2163,G2163)</f>
        <v>14302</v>
      </c>
      <c r="H2164" s="0" t="n">
        <v>-985</v>
      </c>
    </row>
    <row r="2165" customFormat="false" ht="12.75" hidden="false" customHeight="false" outlineLevel="0" collapsed="false">
      <c r="A2165" s="0" t="n">
        <v>12.0166666666667</v>
      </c>
      <c r="B2165" s="0" t="n">
        <v>108.58</v>
      </c>
      <c r="C2165" s="0" t="n">
        <v>7470</v>
      </c>
      <c r="D2165" s="0" t="n">
        <v>38.03</v>
      </c>
      <c r="E2165" s="0" t="n">
        <v>77</v>
      </c>
      <c r="F2165" s="0" t="n">
        <v>-3.8</v>
      </c>
      <c r="G2165" s="1" t="n">
        <f aca="false">IF(C2165-C2164&gt;0,G2164+C2165-C2164,G2164)</f>
        <v>14302</v>
      </c>
      <c r="H2165" s="0" t="n">
        <v>-1030</v>
      </c>
    </row>
    <row r="2166" customFormat="false" ht="12.75" hidden="false" customHeight="false" outlineLevel="0" collapsed="false">
      <c r="A2166" s="0" t="n">
        <v>12.0222222222222</v>
      </c>
      <c r="B2166" s="0" t="n">
        <v>108.75</v>
      </c>
      <c r="C2166" s="0" t="n">
        <v>7463</v>
      </c>
      <c r="D2166" s="0" t="n">
        <v>29.08</v>
      </c>
      <c r="E2166" s="0" t="n">
        <v>77</v>
      </c>
      <c r="F2166" s="0" t="n">
        <v>-0.8</v>
      </c>
      <c r="G2166" s="1" t="n">
        <f aca="false">IF(C2166-C2165&gt;0,G2165+C2166-C2165,G2165)</f>
        <v>14302</v>
      </c>
      <c r="H2166" s="0" t="n">
        <v>-1044</v>
      </c>
    </row>
    <row r="2167" customFormat="false" ht="12.75" hidden="false" customHeight="false" outlineLevel="0" collapsed="false">
      <c r="A2167" s="0" t="n">
        <v>12.0277777777778</v>
      </c>
      <c r="B2167" s="0" t="n">
        <v>108.88</v>
      </c>
      <c r="C2167" s="0" t="n">
        <v>7476</v>
      </c>
      <c r="D2167" s="0" t="n">
        <v>23.49</v>
      </c>
      <c r="E2167" s="0" t="n">
        <v>77</v>
      </c>
      <c r="F2167" s="0" t="n">
        <v>1.9</v>
      </c>
      <c r="G2167" s="1" t="n">
        <f aca="false">IF(C2167-C2166&gt;0,G2166+C2167-C2166,G2166)</f>
        <v>14315</v>
      </c>
      <c r="H2167" s="0" t="n">
        <v>-1034</v>
      </c>
    </row>
    <row r="2168" customFormat="false" ht="12.75" hidden="false" customHeight="false" outlineLevel="0" collapsed="false">
      <c r="A2168" s="0" t="n">
        <v>12.0333333333333</v>
      </c>
      <c r="B2168" s="0" t="n">
        <v>109</v>
      </c>
      <c r="C2168" s="0" t="n">
        <v>7483</v>
      </c>
      <c r="D2168" s="0" t="n">
        <v>22.37</v>
      </c>
      <c r="E2168" s="0" t="n">
        <v>77</v>
      </c>
      <c r="F2168" s="0" t="n">
        <v>1</v>
      </c>
      <c r="G2168" s="1" t="n">
        <f aca="false">IF(C2168-C2167&gt;0,G2167+C2168-C2167,G2167)</f>
        <v>14322</v>
      </c>
      <c r="H2168" s="0" t="n">
        <v>-987</v>
      </c>
    </row>
    <row r="2169" customFormat="false" ht="12.75" hidden="false" customHeight="false" outlineLevel="0" collapsed="false">
      <c r="A2169" s="0" t="n">
        <v>12.0388888888889</v>
      </c>
      <c r="B2169" s="0" t="n">
        <v>109.12</v>
      </c>
      <c r="C2169" s="0" t="n">
        <v>7486</v>
      </c>
      <c r="D2169" s="0" t="n">
        <v>21.25</v>
      </c>
      <c r="E2169" s="0" t="n">
        <v>77</v>
      </c>
      <c r="F2169" s="0" t="n">
        <v>0.5</v>
      </c>
      <c r="G2169" s="1" t="n">
        <f aca="false">IF(C2169-C2168&gt;0,G2168+C2169-C2168,G2168)</f>
        <v>14325</v>
      </c>
      <c r="H2169" s="0" t="n">
        <v>-932</v>
      </c>
    </row>
    <row r="2170" customFormat="false" ht="12.75" hidden="false" customHeight="false" outlineLevel="0" collapsed="false">
      <c r="A2170" s="0" t="n">
        <v>12.0444444444444</v>
      </c>
      <c r="B2170" s="0" t="n">
        <v>109.25</v>
      </c>
      <c r="C2170" s="0" t="n">
        <v>7473</v>
      </c>
      <c r="D2170" s="0" t="n">
        <v>23.49</v>
      </c>
      <c r="E2170" s="0" t="n">
        <v>77</v>
      </c>
      <c r="F2170" s="0" t="n">
        <v>-1.9</v>
      </c>
      <c r="G2170" s="1" t="n">
        <f aca="false">IF(C2170-C2169&gt;0,G2169+C2170-C2169,G2169)</f>
        <v>14325</v>
      </c>
      <c r="H2170" s="0" t="n">
        <v>-870</v>
      </c>
    </row>
    <row r="2171" customFormat="false" ht="12.75" hidden="false" customHeight="false" outlineLevel="0" collapsed="false">
      <c r="A2171" s="0" t="n">
        <v>12.05</v>
      </c>
      <c r="B2171" s="0" t="n">
        <v>109.39</v>
      </c>
      <c r="C2171" s="0" t="n">
        <v>7450</v>
      </c>
      <c r="D2171" s="0" t="n">
        <v>25.72</v>
      </c>
      <c r="E2171" s="0" t="n">
        <v>77</v>
      </c>
      <c r="F2171" s="0" t="n">
        <v>-3</v>
      </c>
      <c r="G2171" s="1" t="n">
        <f aca="false">IF(C2171-C2170&gt;0,G2170+C2171-C2170,G2170)</f>
        <v>14325</v>
      </c>
      <c r="H2171" s="0" t="n">
        <v>-817</v>
      </c>
    </row>
    <row r="2172" customFormat="false" ht="12.75" hidden="false" customHeight="false" outlineLevel="0" collapsed="false">
      <c r="A2172" s="0" t="n">
        <v>12.0555555555556</v>
      </c>
      <c r="B2172" s="0" t="n">
        <v>109.56</v>
      </c>
      <c r="C2172" s="0" t="n">
        <v>7414</v>
      </c>
      <c r="D2172" s="0" t="n">
        <v>30.2</v>
      </c>
      <c r="E2172" s="0" t="n">
        <v>77</v>
      </c>
      <c r="F2172" s="0" t="n">
        <v>-4.1</v>
      </c>
      <c r="G2172" s="1" t="n">
        <f aca="false">IF(C2172-C2171&gt;0,G2171+C2172-C2171,G2171)</f>
        <v>14325</v>
      </c>
      <c r="H2172" s="0" t="n">
        <v>-755</v>
      </c>
    </row>
    <row r="2173" customFormat="false" ht="12.75" hidden="false" customHeight="false" outlineLevel="0" collapsed="false">
      <c r="A2173" s="0" t="n">
        <v>12.0611111111111</v>
      </c>
      <c r="B2173" s="0" t="n">
        <v>109.73</v>
      </c>
      <c r="C2173" s="0" t="n">
        <v>7385</v>
      </c>
      <c r="D2173" s="0" t="n">
        <v>30.2</v>
      </c>
      <c r="E2173" s="0" t="n">
        <v>77</v>
      </c>
      <c r="F2173" s="0" t="n">
        <v>-3.3</v>
      </c>
      <c r="G2173" s="1" t="n">
        <f aca="false">IF(C2173-C2172&gt;0,G2172+C2173-C2172,G2172)</f>
        <v>14325</v>
      </c>
      <c r="H2173" s="0" t="n">
        <v>-708</v>
      </c>
    </row>
    <row r="2174" customFormat="false" ht="12.75" hidden="false" customHeight="false" outlineLevel="0" collapsed="false">
      <c r="A2174" s="0" t="n">
        <v>12.0666666666667</v>
      </c>
      <c r="B2174" s="0" t="n">
        <v>109.86</v>
      </c>
      <c r="C2174" s="0" t="n">
        <v>7385</v>
      </c>
      <c r="D2174" s="0" t="n">
        <v>24.61</v>
      </c>
      <c r="E2174" s="0" t="n">
        <v>77</v>
      </c>
      <c r="F2174" s="0" t="n">
        <v>0</v>
      </c>
      <c r="G2174" s="1" t="n">
        <f aca="false">IF(C2174-C2173&gt;0,G2173+C2174-C2173,G2173)</f>
        <v>14325</v>
      </c>
      <c r="H2174" s="0" t="n">
        <v>-633</v>
      </c>
    </row>
    <row r="2175" customFormat="false" ht="12.75" hidden="false" customHeight="false" outlineLevel="0" collapsed="false">
      <c r="A2175" s="0" t="n">
        <v>12.0722222222222</v>
      </c>
      <c r="B2175" s="0" t="n">
        <v>109.96</v>
      </c>
      <c r="C2175" s="0" t="n">
        <v>7394</v>
      </c>
      <c r="D2175" s="0" t="n">
        <v>17.9</v>
      </c>
      <c r="E2175" s="0" t="n">
        <v>77</v>
      </c>
      <c r="F2175" s="0" t="n">
        <v>1.9</v>
      </c>
      <c r="G2175" s="1" t="n">
        <f aca="false">IF(C2175-C2174&gt;0,G2174+C2175-C2174,G2174)</f>
        <v>14334</v>
      </c>
      <c r="H2175" s="0" t="n">
        <v>-525</v>
      </c>
    </row>
    <row r="2176" customFormat="false" ht="12.75" hidden="false" customHeight="false" outlineLevel="0" collapsed="false">
      <c r="A2176" s="0" t="n">
        <v>12.0777777777778</v>
      </c>
      <c r="B2176" s="0" t="n">
        <v>110.05</v>
      </c>
      <c r="C2176" s="0" t="n">
        <v>7404</v>
      </c>
      <c r="D2176" s="0" t="n">
        <v>15.66</v>
      </c>
      <c r="E2176" s="0" t="n">
        <v>76.7</v>
      </c>
      <c r="F2176" s="0" t="n">
        <v>2.1</v>
      </c>
      <c r="G2176" s="1" t="n">
        <f aca="false">IF(C2176-C2175&gt;0,G2175+C2176-C2175,G2175)</f>
        <v>14344</v>
      </c>
      <c r="H2176" s="0" t="n">
        <v>-440</v>
      </c>
    </row>
    <row r="2177" customFormat="false" ht="12.75" hidden="false" customHeight="false" outlineLevel="0" collapsed="false">
      <c r="A2177" s="0" t="n">
        <v>12.0833333333333</v>
      </c>
      <c r="B2177" s="0" t="n">
        <v>110.15</v>
      </c>
      <c r="C2177" s="0" t="n">
        <v>7404</v>
      </c>
      <c r="D2177" s="0" t="n">
        <v>17.9</v>
      </c>
      <c r="E2177" s="0" t="n">
        <v>76.4</v>
      </c>
      <c r="F2177" s="0" t="n">
        <v>0</v>
      </c>
      <c r="G2177" s="1" t="n">
        <f aca="false">IF(C2177-C2176&gt;0,G2176+C2177-C2176,G2176)</f>
        <v>14344</v>
      </c>
      <c r="H2177" s="0" t="n">
        <v>-414</v>
      </c>
    </row>
    <row r="2178" customFormat="false" ht="12.75" hidden="false" customHeight="false" outlineLevel="0" collapsed="false">
      <c r="A2178" s="0" t="n">
        <v>12.0888888888889</v>
      </c>
      <c r="B2178" s="0" t="n">
        <v>110.26</v>
      </c>
      <c r="C2178" s="0" t="n">
        <v>7404</v>
      </c>
      <c r="D2178" s="0" t="n">
        <v>20.13</v>
      </c>
      <c r="E2178" s="0" t="n">
        <v>76.1</v>
      </c>
      <c r="F2178" s="0" t="n">
        <v>0</v>
      </c>
      <c r="G2178" s="1" t="n">
        <f aca="false">IF(C2178-C2177&gt;0,G2177+C2178-C2177,G2177)</f>
        <v>14344</v>
      </c>
      <c r="H2178" s="0" t="n">
        <v>-381</v>
      </c>
    </row>
    <row r="2179" customFormat="false" ht="12.75" hidden="false" customHeight="false" outlineLevel="0" collapsed="false">
      <c r="A2179" s="0" t="n">
        <v>12.0944444444444</v>
      </c>
      <c r="B2179" s="0" t="n">
        <v>110.39</v>
      </c>
      <c r="C2179" s="0" t="n">
        <v>7385</v>
      </c>
      <c r="D2179" s="0" t="n">
        <v>22.37</v>
      </c>
      <c r="E2179" s="0" t="n">
        <v>75.8</v>
      </c>
      <c r="F2179" s="0" t="n">
        <v>-3</v>
      </c>
      <c r="G2179" s="1" t="n">
        <f aca="false">IF(C2179-C2178&gt;0,G2178+C2179-C2178,G2178)</f>
        <v>14344</v>
      </c>
      <c r="H2179" s="0" t="n">
        <v>-347</v>
      </c>
    </row>
    <row r="2180" customFormat="false" ht="12.75" hidden="false" customHeight="false" outlineLevel="0" collapsed="false">
      <c r="A2180" s="0" t="n">
        <v>12.1</v>
      </c>
      <c r="B2180" s="0" t="n">
        <v>110.54</v>
      </c>
      <c r="C2180" s="0" t="n">
        <v>7358</v>
      </c>
      <c r="D2180" s="0" t="n">
        <v>27.96</v>
      </c>
      <c r="E2180" s="0" t="n">
        <v>75.5</v>
      </c>
      <c r="F2180" s="0" t="n">
        <v>-3.2</v>
      </c>
      <c r="G2180" s="1" t="n">
        <f aca="false">IF(C2180-C2179&gt;0,G2179+C2180-C2179,G2179)</f>
        <v>14344</v>
      </c>
      <c r="H2180" s="0" t="n">
        <v>-299</v>
      </c>
    </row>
    <row r="2181" customFormat="false" ht="12.75" hidden="false" customHeight="false" outlineLevel="0" collapsed="false">
      <c r="A2181" s="0" t="n">
        <v>12.1055555555556</v>
      </c>
      <c r="B2181" s="0" t="n">
        <v>110.72</v>
      </c>
      <c r="C2181" s="0" t="n">
        <v>7325</v>
      </c>
      <c r="D2181" s="0" t="n">
        <v>32.44</v>
      </c>
      <c r="E2181" s="0" t="n">
        <v>75.2</v>
      </c>
      <c r="F2181" s="0" t="n">
        <v>-3.4</v>
      </c>
      <c r="G2181" s="1" t="n">
        <f aca="false">IF(C2181-C2180&gt;0,G2180+C2181-C2180,G2180)</f>
        <v>14344</v>
      </c>
      <c r="H2181" s="0" t="n">
        <v>-233</v>
      </c>
    </row>
    <row r="2182" customFormat="false" ht="12.75" hidden="false" customHeight="false" outlineLevel="0" collapsed="false">
      <c r="A2182" s="0" t="n">
        <v>12.1111111111111</v>
      </c>
      <c r="B2182" s="0" t="n">
        <v>110.91</v>
      </c>
      <c r="C2182" s="0" t="n">
        <v>7293</v>
      </c>
      <c r="D2182" s="0" t="n">
        <v>34.67</v>
      </c>
      <c r="E2182" s="0" t="n">
        <v>75.5</v>
      </c>
      <c r="F2182" s="0" t="n">
        <v>-3.2</v>
      </c>
      <c r="G2182" s="1" t="n">
        <f aca="false">IF(C2182-C2181&gt;0,G2181+C2182-C2181,G2181)</f>
        <v>14344</v>
      </c>
      <c r="H2182" s="0" t="n">
        <v>-219</v>
      </c>
    </row>
    <row r="2183" customFormat="false" ht="12.75" hidden="false" customHeight="false" outlineLevel="0" collapsed="false">
      <c r="A2183" s="0" t="n">
        <v>12.1166666666667</v>
      </c>
      <c r="B2183" s="0" t="n">
        <v>111.09</v>
      </c>
      <c r="C2183" s="0" t="n">
        <v>7247</v>
      </c>
      <c r="D2183" s="0" t="n">
        <v>32.44</v>
      </c>
      <c r="E2183" s="0" t="n">
        <v>75.8</v>
      </c>
      <c r="F2183" s="0" t="n">
        <v>-4.8</v>
      </c>
      <c r="G2183" s="1" t="n">
        <f aca="false">IF(C2183-C2182&gt;0,G2182+C2183-C2182,G2182)</f>
        <v>14344</v>
      </c>
      <c r="H2183" s="0" t="n">
        <v>-223</v>
      </c>
    </row>
    <row r="2184" customFormat="false" ht="12.75" hidden="false" customHeight="false" outlineLevel="0" collapsed="false">
      <c r="A2184" s="0" t="n">
        <v>12.1222222222222</v>
      </c>
      <c r="B2184" s="0" t="n">
        <v>111.27</v>
      </c>
      <c r="C2184" s="0" t="n">
        <v>7214</v>
      </c>
      <c r="D2184" s="0" t="n">
        <v>31.32</v>
      </c>
      <c r="E2184" s="0" t="n">
        <v>76.1</v>
      </c>
      <c r="F2184" s="0" t="n">
        <v>-3.6</v>
      </c>
      <c r="G2184" s="1" t="n">
        <f aca="false">IF(C2184-C2183&gt;0,G2183+C2184-C2183,G2183)</f>
        <v>14344</v>
      </c>
      <c r="H2184" s="0" t="n">
        <v>-249</v>
      </c>
    </row>
    <row r="2185" customFormat="false" ht="12.75" hidden="false" customHeight="false" outlineLevel="0" collapsed="false">
      <c r="A2185" s="0" t="n">
        <v>12.1277777777778</v>
      </c>
      <c r="B2185" s="0" t="n">
        <v>111.45</v>
      </c>
      <c r="C2185" s="0" t="n">
        <v>7175</v>
      </c>
      <c r="D2185" s="0" t="n">
        <v>32.44</v>
      </c>
      <c r="E2185" s="0" t="n">
        <v>76.4</v>
      </c>
      <c r="F2185" s="0" t="n">
        <v>-4.1</v>
      </c>
      <c r="G2185" s="1" t="n">
        <f aca="false">IF(C2185-C2184&gt;0,G2184+C2185-C2184,G2184)</f>
        <v>14344</v>
      </c>
      <c r="H2185" s="0" t="n">
        <v>-301</v>
      </c>
    </row>
    <row r="2186" customFormat="false" ht="12.75" hidden="false" customHeight="false" outlineLevel="0" collapsed="false">
      <c r="A2186" s="0" t="n">
        <v>12.1333333333333</v>
      </c>
      <c r="B2186" s="0" t="n">
        <v>111.58</v>
      </c>
      <c r="C2186" s="0" t="n">
        <v>7168</v>
      </c>
      <c r="D2186" s="0" t="n">
        <v>23.49</v>
      </c>
      <c r="E2186" s="0" t="n">
        <v>76.7</v>
      </c>
      <c r="F2186" s="0" t="n">
        <v>-1</v>
      </c>
      <c r="G2186" s="1" t="n">
        <f aca="false">IF(C2186-C2185&gt;0,G2185+C2186-C2185,G2185)</f>
        <v>14344</v>
      </c>
      <c r="H2186" s="0" t="n">
        <v>-315</v>
      </c>
    </row>
    <row r="2187" customFormat="false" ht="12.75" hidden="false" customHeight="false" outlineLevel="0" collapsed="false">
      <c r="A2187" s="0" t="n">
        <v>12.1388888888889</v>
      </c>
      <c r="B2187" s="0" t="n">
        <v>111.7</v>
      </c>
      <c r="C2187" s="0" t="n">
        <v>7171</v>
      </c>
      <c r="D2187" s="0" t="n">
        <v>22.37</v>
      </c>
      <c r="E2187" s="0" t="n">
        <v>77</v>
      </c>
      <c r="F2187" s="0" t="n">
        <v>0.5</v>
      </c>
      <c r="G2187" s="1" t="n">
        <f aca="false">IF(C2187-C2186&gt;0,G2186+C2187-C2186,G2186)</f>
        <v>14347</v>
      </c>
      <c r="H2187" s="0" t="n">
        <v>-315</v>
      </c>
    </row>
    <row r="2188" customFormat="false" ht="12.75" hidden="false" customHeight="false" outlineLevel="0" collapsed="false">
      <c r="A2188" s="0" t="n">
        <v>12.1444444444444</v>
      </c>
      <c r="B2188" s="0" t="n">
        <v>111.82</v>
      </c>
      <c r="C2188" s="0" t="n">
        <v>7171</v>
      </c>
      <c r="D2188" s="0" t="n">
        <v>21.25</v>
      </c>
      <c r="E2188" s="0" t="n">
        <v>76.7</v>
      </c>
      <c r="F2188" s="0" t="n">
        <v>0</v>
      </c>
      <c r="G2188" s="1" t="n">
        <f aca="false">IF(C2188-C2187&gt;0,G2187+C2188-C2187,G2187)</f>
        <v>14347</v>
      </c>
      <c r="H2188" s="0" t="n">
        <v>-302</v>
      </c>
    </row>
    <row r="2189" customFormat="false" ht="12.75" hidden="false" customHeight="false" outlineLevel="0" collapsed="false">
      <c r="A2189" s="0" t="n">
        <v>12.15</v>
      </c>
      <c r="B2189" s="0" t="n">
        <v>111.92</v>
      </c>
      <c r="C2189" s="0" t="n">
        <v>7171</v>
      </c>
      <c r="D2189" s="0" t="n">
        <v>17.9</v>
      </c>
      <c r="E2189" s="0" t="n">
        <v>76.4</v>
      </c>
      <c r="F2189" s="0" t="n">
        <v>0</v>
      </c>
      <c r="G2189" s="1" t="n">
        <f aca="false">IF(C2189-C2188&gt;0,G2188+C2189-C2188,G2188)</f>
        <v>14347</v>
      </c>
      <c r="H2189" s="0" t="n">
        <v>-279</v>
      </c>
    </row>
    <row r="2190" customFormat="false" ht="12.75" hidden="false" customHeight="false" outlineLevel="0" collapsed="false">
      <c r="A2190" s="0" t="n">
        <v>12.1555555555556</v>
      </c>
      <c r="B2190" s="0" t="n">
        <v>112.03</v>
      </c>
      <c r="C2190" s="0" t="n">
        <v>7168</v>
      </c>
      <c r="D2190" s="0" t="n">
        <v>19.01</v>
      </c>
      <c r="E2190" s="0" t="n">
        <v>76.1</v>
      </c>
      <c r="F2190" s="0" t="n">
        <v>-0.6</v>
      </c>
      <c r="G2190" s="1" t="n">
        <f aca="false">IF(C2190-C2189&gt;0,G2189+C2190-C2189,G2189)</f>
        <v>14347</v>
      </c>
      <c r="H2190" s="0" t="n">
        <v>-246</v>
      </c>
    </row>
    <row r="2191" customFormat="false" ht="12.75" hidden="false" customHeight="false" outlineLevel="0" collapsed="false">
      <c r="A2191" s="0" t="n">
        <v>12.1611111111111</v>
      </c>
      <c r="B2191" s="0" t="n">
        <v>112.13</v>
      </c>
      <c r="C2191" s="0" t="n">
        <v>7168</v>
      </c>
      <c r="D2191" s="0" t="n">
        <v>19.01</v>
      </c>
      <c r="E2191" s="0" t="n">
        <v>75.8</v>
      </c>
      <c r="F2191" s="0" t="n">
        <v>0</v>
      </c>
      <c r="G2191" s="1" t="n">
        <f aca="false">IF(C2191-C2190&gt;0,G2190+C2191-C2190,G2190)</f>
        <v>14347</v>
      </c>
      <c r="H2191" s="0" t="n">
        <v>-217</v>
      </c>
    </row>
    <row r="2192" customFormat="false" ht="12.75" hidden="false" customHeight="false" outlineLevel="0" collapsed="false">
      <c r="A2192" s="0" t="n">
        <v>12.1666666666667</v>
      </c>
      <c r="B2192" s="0" t="n">
        <v>112.24</v>
      </c>
      <c r="C2192" s="0" t="n">
        <v>7158</v>
      </c>
      <c r="D2192" s="0" t="n">
        <v>20.13</v>
      </c>
      <c r="E2192" s="0" t="n">
        <v>75.5</v>
      </c>
      <c r="F2192" s="0" t="n">
        <v>-1.7</v>
      </c>
      <c r="G2192" s="1" t="n">
        <f aca="false">IF(C2192-C2191&gt;0,G2191+C2192-C2191,G2191)</f>
        <v>14347</v>
      </c>
      <c r="H2192" s="0" t="n">
        <v>-227</v>
      </c>
    </row>
    <row r="2193" customFormat="false" ht="12.75" hidden="false" customHeight="false" outlineLevel="0" collapsed="false">
      <c r="A2193" s="0" t="n">
        <v>12.1722222222222</v>
      </c>
      <c r="B2193" s="0" t="n">
        <v>112.36</v>
      </c>
      <c r="C2193" s="0" t="n">
        <v>7145</v>
      </c>
      <c r="D2193" s="0" t="n">
        <v>20.13</v>
      </c>
      <c r="E2193" s="0" t="n">
        <v>75.2</v>
      </c>
      <c r="F2193" s="0" t="n">
        <v>-2.2</v>
      </c>
      <c r="G2193" s="1" t="n">
        <f aca="false">IF(C2193-C2192&gt;0,G2192+C2193-C2192,G2192)</f>
        <v>14347</v>
      </c>
      <c r="H2193" s="0" t="n">
        <v>-249</v>
      </c>
    </row>
    <row r="2194" customFormat="false" ht="12.75" hidden="false" customHeight="false" outlineLevel="0" collapsed="false">
      <c r="A2194" s="0" t="n">
        <v>12.1777777777778</v>
      </c>
      <c r="B2194" s="0" t="n">
        <v>112.49</v>
      </c>
      <c r="C2194" s="0" t="n">
        <v>7145</v>
      </c>
      <c r="D2194" s="0" t="n">
        <v>23.49</v>
      </c>
      <c r="E2194" s="0" t="n">
        <v>75.5</v>
      </c>
      <c r="F2194" s="0" t="n">
        <v>0</v>
      </c>
      <c r="G2194" s="1" t="n">
        <f aca="false">IF(C2194-C2193&gt;0,G2193+C2194-C2193,G2193)</f>
        <v>14347</v>
      </c>
      <c r="H2194" s="0" t="n">
        <v>-259</v>
      </c>
    </row>
    <row r="2195" customFormat="false" ht="12.75" hidden="false" customHeight="false" outlineLevel="0" collapsed="false">
      <c r="A2195" s="0" t="n">
        <v>12.1833333333333</v>
      </c>
      <c r="B2195" s="0" t="n">
        <v>112.62</v>
      </c>
      <c r="C2195" s="0" t="n">
        <v>7142</v>
      </c>
      <c r="D2195" s="0" t="n">
        <v>24.61</v>
      </c>
      <c r="E2195" s="0" t="n">
        <v>75.8</v>
      </c>
      <c r="F2195" s="0" t="n">
        <v>-0.5</v>
      </c>
      <c r="G2195" s="1" t="n">
        <f aca="false">IF(C2195-C2194&gt;0,G2194+C2195-C2194,G2194)</f>
        <v>14347</v>
      </c>
      <c r="H2195" s="0" t="n">
        <v>-262</v>
      </c>
    </row>
    <row r="2196" customFormat="false" ht="12.75" hidden="false" customHeight="false" outlineLevel="0" collapsed="false">
      <c r="A2196" s="0" t="n">
        <v>12.1888888888889</v>
      </c>
      <c r="B2196" s="0" t="n">
        <v>112.77</v>
      </c>
      <c r="C2196" s="0" t="n">
        <v>7142</v>
      </c>
      <c r="D2196" s="0" t="n">
        <v>25.72</v>
      </c>
      <c r="E2196" s="0" t="n">
        <v>76.1</v>
      </c>
      <c r="F2196" s="0" t="n">
        <v>0</v>
      </c>
      <c r="G2196" s="1" t="n">
        <f aca="false">IF(C2196-C2195&gt;0,G2195+C2196-C2195,G2195)</f>
        <v>14347</v>
      </c>
      <c r="H2196" s="0" t="n">
        <v>-262</v>
      </c>
    </row>
    <row r="2197" customFormat="false" ht="12.75" hidden="false" customHeight="false" outlineLevel="0" collapsed="false">
      <c r="A2197" s="0" t="n">
        <v>12.1944444444444</v>
      </c>
      <c r="B2197" s="0" t="n">
        <v>112.9</v>
      </c>
      <c r="C2197" s="0" t="n">
        <v>7129</v>
      </c>
      <c r="D2197" s="0" t="n">
        <v>24.61</v>
      </c>
      <c r="E2197" s="0" t="n">
        <v>76.4</v>
      </c>
      <c r="F2197" s="0" t="n">
        <v>-1.8</v>
      </c>
      <c r="G2197" s="1" t="n">
        <f aca="false">IF(C2197-C2196&gt;0,G2196+C2197-C2196,G2196)</f>
        <v>14347</v>
      </c>
      <c r="H2197" s="0" t="n">
        <v>-256</v>
      </c>
    </row>
    <row r="2198" customFormat="false" ht="12.75" hidden="false" customHeight="false" outlineLevel="0" collapsed="false">
      <c r="A2198" s="0" t="n">
        <v>12.2</v>
      </c>
      <c r="B2198" s="0" t="n">
        <v>113.03</v>
      </c>
      <c r="C2198" s="0" t="n">
        <v>7122</v>
      </c>
      <c r="D2198" s="0" t="n">
        <v>23.49</v>
      </c>
      <c r="E2198" s="0" t="n">
        <v>76.7</v>
      </c>
      <c r="F2198" s="0" t="n">
        <v>-1</v>
      </c>
      <c r="G2198" s="1" t="n">
        <f aca="false">IF(C2198-C2197&gt;0,G2197+C2198-C2197,G2197)</f>
        <v>14347</v>
      </c>
      <c r="H2198" s="0" t="n">
        <v>-236</v>
      </c>
    </row>
    <row r="2199" customFormat="false" ht="12.75" hidden="false" customHeight="false" outlineLevel="0" collapsed="false">
      <c r="A2199" s="0" t="n">
        <v>12.2055555555556</v>
      </c>
      <c r="B2199" s="0" t="n">
        <v>113.17</v>
      </c>
      <c r="C2199" s="0" t="n">
        <v>7125</v>
      </c>
      <c r="D2199" s="0" t="n">
        <v>24.61</v>
      </c>
      <c r="E2199" s="0" t="n">
        <v>77</v>
      </c>
      <c r="F2199" s="0" t="n">
        <v>0.5</v>
      </c>
      <c r="G2199" s="1" t="n">
        <f aca="false">IF(C2199-C2198&gt;0,G2198+C2199-C2198,G2198)</f>
        <v>14350</v>
      </c>
      <c r="H2199" s="0" t="n">
        <v>-200</v>
      </c>
    </row>
    <row r="2200" customFormat="false" ht="12.75" hidden="false" customHeight="false" outlineLevel="0" collapsed="false">
      <c r="A2200" s="0" t="n">
        <v>12.2111111111111</v>
      </c>
      <c r="B2200" s="0" t="n">
        <v>113.31</v>
      </c>
      <c r="C2200" s="0" t="n">
        <v>7125</v>
      </c>
      <c r="D2200" s="0" t="n">
        <v>25.72</v>
      </c>
      <c r="E2200" s="0" t="n">
        <v>77</v>
      </c>
      <c r="F2200" s="0" t="n">
        <v>0</v>
      </c>
      <c r="G2200" s="1" t="n">
        <f aca="false">IF(C2200-C2199&gt;0,G2199+C2200-C2199,G2199)</f>
        <v>14350</v>
      </c>
      <c r="H2200" s="0" t="n">
        <v>-168</v>
      </c>
    </row>
    <row r="2201" customFormat="false" ht="12.75" hidden="false" customHeight="false" outlineLevel="0" collapsed="false">
      <c r="A2201" s="0" t="n">
        <v>12.2166666666667</v>
      </c>
      <c r="B2201" s="0" t="n">
        <v>113.45</v>
      </c>
      <c r="C2201" s="0" t="n">
        <v>7122</v>
      </c>
      <c r="D2201" s="0" t="n">
        <v>24.61</v>
      </c>
      <c r="E2201" s="0" t="n">
        <v>77</v>
      </c>
      <c r="F2201" s="0" t="n">
        <v>-0.5</v>
      </c>
      <c r="G2201" s="1" t="n">
        <f aca="false">IF(C2201-C2200&gt;0,G2200+C2201-C2200,G2200)</f>
        <v>14350</v>
      </c>
      <c r="H2201" s="0" t="n">
        <v>-125</v>
      </c>
    </row>
    <row r="2202" customFormat="false" ht="12.75" hidden="false" customHeight="false" outlineLevel="0" collapsed="false">
      <c r="A2202" s="0" t="n">
        <v>12.2222222222222</v>
      </c>
      <c r="B2202" s="0" t="n">
        <v>113.59</v>
      </c>
      <c r="C2202" s="0" t="n">
        <v>7122</v>
      </c>
      <c r="D2202" s="0" t="n">
        <v>25.72</v>
      </c>
      <c r="E2202" s="0" t="n">
        <v>77</v>
      </c>
      <c r="F2202" s="0" t="n">
        <v>0</v>
      </c>
      <c r="G2202" s="1" t="n">
        <f aca="false">IF(C2202-C2201&gt;0,G2201+C2202-C2201,G2201)</f>
        <v>14350</v>
      </c>
      <c r="H2202" s="0" t="n">
        <v>-92</v>
      </c>
    </row>
    <row r="2203" customFormat="false" ht="12.75" hidden="false" customHeight="false" outlineLevel="0" collapsed="false">
      <c r="A2203" s="0" t="n">
        <v>12.2277777777778</v>
      </c>
      <c r="B2203" s="0" t="n">
        <v>113.73</v>
      </c>
      <c r="C2203" s="0" t="n">
        <v>7112</v>
      </c>
      <c r="D2203" s="0" t="n">
        <v>24.61</v>
      </c>
      <c r="E2203" s="0" t="n">
        <v>77</v>
      </c>
      <c r="F2203" s="0" t="n">
        <v>-1.4</v>
      </c>
      <c r="G2203" s="1" t="n">
        <f aca="false">IF(C2203-C2202&gt;0,G2202+C2203-C2202,G2202)</f>
        <v>14350</v>
      </c>
      <c r="H2203" s="0" t="n">
        <v>-63</v>
      </c>
    </row>
    <row r="2204" customFormat="false" ht="12.75" hidden="false" customHeight="false" outlineLevel="0" collapsed="false">
      <c r="A2204" s="0" t="n">
        <v>12.2333333333333</v>
      </c>
      <c r="B2204" s="0" t="n">
        <v>113.86</v>
      </c>
      <c r="C2204" s="0" t="n">
        <v>7106</v>
      </c>
      <c r="D2204" s="0" t="n">
        <v>23.49</v>
      </c>
      <c r="E2204" s="0" t="n">
        <v>77</v>
      </c>
      <c r="F2204" s="0" t="n">
        <v>-1</v>
      </c>
      <c r="G2204" s="1" t="n">
        <f aca="false">IF(C2204-C2203&gt;0,G2203+C2204-C2203,G2203)</f>
        <v>14350</v>
      </c>
      <c r="H2204" s="0" t="n">
        <v>-62</v>
      </c>
    </row>
    <row r="2205" customFormat="false" ht="12.75" hidden="false" customHeight="false" outlineLevel="0" collapsed="false">
      <c r="A2205" s="0" t="n">
        <v>12.2388888888889</v>
      </c>
      <c r="B2205" s="0" t="n">
        <v>114</v>
      </c>
      <c r="C2205" s="0" t="n">
        <v>7109</v>
      </c>
      <c r="D2205" s="0" t="n">
        <v>24.61</v>
      </c>
      <c r="E2205" s="0" t="n">
        <v>77</v>
      </c>
      <c r="F2205" s="0" t="n">
        <v>0.5</v>
      </c>
      <c r="G2205" s="1" t="n">
        <f aca="false">IF(C2205-C2204&gt;0,G2204+C2205-C2204,G2204)</f>
        <v>14353</v>
      </c>
      <c r="H2205" s="0" t="n">
        <v>-62</v>
      </c>
    </row>
    <row r="2206" customFormat="false" ht="12.75" hidden="false" customHeight="false" outlineLevel="0" collapsed="false">
      <c r="A2206" s="0" t="n">
        <v>12.2444444444444</v>
      </c>
      <c r="B2206" s="0" t="n">
        <v>114.14</v>
      </c>
      <c r="C2206" s="0" t="n">
        <v>7102</v>
      </c>
      <c r="D2206" s="0" t="n">
        <v>25.72</v>
      </c>
      <c r="E2206" s="0" t="n">
        <v>77</v>
      </c>
      <c r="F2206" s="0" t="n">
        <v>-0.9</v>
      </c>
      <c r="G2206" s="1" t="n">
        <f aca="false">IF(C2206-C2205&gt;0,G2205+C2206-C2205,G2205)</f>
        <v>14353</v>
      </c>
      <c r="H2206" s="0" t="n">
        <v>-69</v>
      </c>
    </row>
    <row r="2207" customFormat="false" ht="12.75" hidden="false" customHeight="false" outlineLevel="0" collapsed="false">
      <c r="A2207" s="0" t="n">
        <v>12.25</v>
      </c>
      <c r="B2207" s="0" t="n">
        <v>114.29</v>
      </c>
      <c r="C2207" s="0" t="n">
        <v>7079</v>
      </c>
      <c r="D2207" s="0" t="n">
        <v>26.84</v>
      </c>
      <c r="E2207" s="0" t="n">
        <v>77</v>
      </c>
      <c r="F2207" s="0" t="n">
        <v>-2.9</v>
      </c>
      <c r="G2207" s="1" t="n">
        <f aca="false">IF(C2207-C2206&gt;0,G2206+C2207-C2206,G2206)</f>
        <v>14353</v>
      </c>
      <c r="H2207" s="0" t="n">
        <v>-92</v>
      </c>
    </row>
    <row r="2208" customFormat="false" ht="12.75" hidden="false" customHeight="false" outlineLevel="0" collapsed="false">
      <c r="A2208" s="0" t="n">
        <v>12.2555555555556</v>
      </c>
      <c r="B2208" s="0" t="n">
        <v>114.48</v>
      </c>
      <c r="C2208" s="0" t="n">
        <v>7037</v>
      </c>
      <c r="D2208" s="0" t="n">
        <v>33.55</v>
      </c>
      <c r="E2208" s="0" t="n">
        <v>77</v>
      </c>
      <c r="F2208" s="0" t="n">
        <v>-4.3</v>
      </c>
      <c r="G2208" s="1" t="n">
        <f aca="false">IF(C2208-C2207&gt;0,G2207+C2208-C2207,G2207)</f>
        <v>14353</v>
      </c>
      <c r="H2208" s="0" t="n">
        <v>-131</v>
      </c>
    </row>
    <row r="2209" customFormat="false" ht="12.75" hidden="false" customHeight="false" outlineLevel="0" collapsed="false">
      <c r="A2209" s="0" t="n">
        <v>12.2611111111111</v>
      </c>
      <c r="B2209" s="0" t="n">
        <v>114.68</v>
      </c>
      <c r="C2209" s="0" t="n">
        <v>6991</v>
      </c>
      <c r="D2209" s="0" t="n">
        <v>36.91</v>
      </c>
      <c r="E2209" s="0" t="n">
        <v>77</v>
      </c>
      <c r="F2209" s="0" t="n">
        <v>-4.2</v>
      </c>
      <c r="G2209" s="1" t="n">
        <f aca="false">IF(C2209-C2208&gt;0,G2208+C2209-C2208,G2208)</f>
        <v>14353</v>
      </c>
      <c r="H2209" s="0" t="n">
        <v>-177</v>
      </c>
    </row>
    <row r="2210" customFormat="false" ht="12.75" hidden="false" customHeight="false" outlineLevel="0" collapsed="false">
      <c r="A2210" s="0" t="n">
        <v>12.2666666666667</v>
      </c>
      <c r="B2210" s="0" t="n">
        <v>114.87</v>
      </c>
      <c r="C2210" s="0" t="n">
        <v>6961</v>
      </c>
      <c r="D2210" s="0" t="n">
        <v>34.67</v>
      </c>
      <c r="E2210" s="0" t="n">
        <v>77</v>
      </c>
      <c r="F2210" s="0" t="n">
        <v>-2.9</v>
      </c>
      <c r="G2210" s="1" t="n">
        <f aca="false">IF(C2210-C2209&gt;0,G2209+C2210-C2209,G2209)</f>
        <v>14353</v>
      </c>
      <c r="H2210" s="0" t="n">
        <v>-197</v>
      </c>
    </row>
    <row r="2211" customFormat="false" ht="12.75" hidden="false" customHeight="false" outlineLevel="0" collapsed="false">
      <c r="A2211" s="0" t="n">
        <v>12.2722222222222</v>
      </c>
      <c r="B2211" s="0" t="n">
        <v>115.05</v>
      </c>
      <c r="C2211" s="0" t="n">
        <v>6935</v>
      </c>
      <c r="D2211" s="0" t="n">
        <v>32.44</v>
      </c>
      <c r="E2211" s="0" t="n">
        <v>77</v>
      </c>
      <c r="F2211" s="0" t="n">
        <v>-2.8</v>
      </c>
      <c r="G2211" s="1" t="n">
        <f aca="false">IF(C2211-C2210&gt;0,G2210+C2211-C2210,G2210)</f>
        <v>14353</v>
      </c>
      <c r="H2211" s="0" t="n">
        <v>-210</v>
      </c>
    </row>
    <row r="2212" customFormat="false" ht="12.75" hidden="false" customHeight="false" outlineLevel="0" collapsed="false">
      <c r="A2212" s="0" t="n">
        <v>12.2777777777778</v>
      </c>
      <c r="B2212" s="0" t="n">
        <v>115.23</v>
      </c>
      <c r="C2212" s="0" t="n">
        <v>6925</v>
      </c>
      <c r="D2212" s="0" t="n">
        <v>32.44</v>
      </c>
      <c r="E2212" s="0" t="n">
        <v>77</v>
      </c>
      <c r="F2212" s="0" t="n">
        <v>-1</v>
      </c>
      <c r="G2212" s="1" t="n">
        <f aca="false">IF(C2212-C2211&gt;0,G2211+C2212-C2211,G2211)</f>
        <v>14353</v>
      </c>
      <c r="H2212" s="0" t="n">
        <v>-220</v>
      </c>
    </row>
    <row r="2213" customFormat="false" ht="12.75" hidden="false" customHeight="false" outlineLevel="0" collapsed="false">
      <c r="A2213" s="0" t="n">
        <v>12.2833333333333</v>
      </c>
      <c r="B2213" s="0" t="n">
        <v>115.39</v>
      </c>
      <c r="C2213" s="0" t="n">
        <v>6902</v>
      </c>
      <c r="D2213" s="0" t="n">
        <v>29.08</v>
      </c>
      <c r="E2213" s="0" t="n">
        <v>77</v>
      </c>
      <c r="F2213" s="0" t="n">
        <v>-2.7</v>
      </c>
      <c r="G2213" s="1" t="n">
        <f aca="false">IF(C2213-C2212&gt;0,G2212+C2213-C2212,G2212)</f>
        <v>14353</v>
      </c>
      <c r="H2213" s="0" t="n">
        <v>-240</v>
      </c>
    </row>
    <row r="2214" customFormat="false" ht="12.75" hidden="false" customHeight="false" outlineLevel="0" collapsed="false">
      <c r="A2214" s="0" t="n">
        <v>12.2888888888889</v>
      </c>
      <c r="B2214" s="0" t="n">
        <v>115.61</v>
      </c>
      <c r="C2214" s="0" t="n">
        <v>6827</v>
      </c>
      <c r="D2214" s="0" t="n">
        <v>39.15</v>
      </c>
      <c r="E2214" s="0" t="n">
        <v>77</v>
      </c>
      <c r="F2214" s="0" t="n">
        <v>-6.6</v>
      </c>
      <c r="G2214" s="1" t="n">
        <f aca="false">IF(C2214-C2213&gt;0,G2213+C2214-C2213,G2213)</f>
        <v>14353</v>
      </c>
      <c r="H2214" s="0" t="n">
        <v>-315</v>
      </c>
    </row>
    <row r="2215" customFormat="false" ht="12.75" hidden="false" customHeight="false" outlineLevel="0" collapsed="false">
      <c r="A2215" s="0" t="n">
        <v>12.2944444444444</v>
      </c>
      <c r="B2215" s="0" t="n">
        <v>115.85</v>
      </c>
      <c r="C2215" s="0" t="n">
        <v>6751</v>
      </c>
      <c r="D2215" s="0" t="n">
        <v>43.62</v>
      </c>
      <c r="E2215" s="0" t="n">
        <v>77</v>
      </c>
      <c r="F2215" s="0" t="n">
        <v>-5.9</v>
      </c>
      <c r="G2215" s="1" t="n">
        <f aca="false">IF(C2215-C2214&gt;0,G2214+C2215-C2214,G2214)</f>
        <v>14353</v>
      </c>
      <c r="H2215" s="0" t="n">
        <v>-378</v>
      </c>
    </row>
    <row r="2216" customFormat="false" ht="12.75" hidden="false" customHeight="false" outlineLevel="0" collapsed="false">
      <c r="A2216" s="0" t="n">
        <v>12.3</v>
      </c>
      <c r="B2216" s="0" t="n">
        <v>116.1</v>
      </c>
      <c r="C2216" s="0" t="n">
        <v>6676</v>
      </c>
      <c r="D2216" s="0" t="n">
        <v>43.62</v>
      </c>
      <c r="E2216" s="0" t="n">
        <v>77</v>
      </c>
      <c r="F2216" s="0" t="n">
        <v>-5.9</v>
      </c>
      <c r="G2216" s="1" t="n">
        <f aca="false">IF(C2216-C2215&gt;0,G2215+C2216-C2215,G2215)</f>
        <v>14353</v>
      </c>
      <c r="H2216" s="0" t="n">
        <v>-446</v>
      </c>
    </row>
    <row r="2217" customFormat="false" ht="12.75" hidden="false" customHeight="false" outlineLevel="0" collapsed="false">
      <c r="A2217" s="0" t="n">
        <v>12.3055555555556</v>
      </c>
      <c r="B2217" s="0" t="n">
        <v>116.35</v>
      </c>
      <c r="C2217" s="0" t="n">
        <v>6600</v>
      </c>
      <c r="D2217" s="0" t="n">
        <v>45.86</v>
      </c>
      <c r="E2217" s="0" t="n">
        <v>77</v>
      </c>
      <c r="F2217" s="0" t="n">
        <v>-5.6</v>
      </c>
      <c r="G2217" s="1" t="n">
        <f aca="false">IF(C2217-C2216&gt;0,G2216+C2217-C2216,G2216)</f>
        <v>14353</v>
      </c>
      <c r="H2217" s="0" t="n">
        <v>-525</v>
      </c>
    </row>
    <row r="2218" customFormat="false" ht="12.75" hidden="false" customHeight="false" outlineLevel="0" collapsed="false">
      <c r="A2218" s="0" t="n">
        <v>12.3111111111111</v>
      </c>
      <c r="B2218" s="0" t="n">
        <v>116.53</v>
      </c>
      <c r="C2218" s="0" t="n">
        <v>6571</v>
      </c>
      <c r="D2218" s="0" t="n">
        <v>31.32</v>
      </c>
      <c r="E2218" s="0" t="n">
        <v>77</v>
      </c>
      <c r="F2218" s="0" t="n">
        <v>-3.2</v>
      </c>
      <c r="G2218" s="1" t="n">
        <f aca="false">IF(C2218-C2217&gt;0,G2217+C2218-C2217,G2217)</f>
        <v>14353</v>
      </c>
      <c r="H2218" s="0" t="n">
        <v>-554</v>
      </c>
    </row>
    <row r="2219" customFormat="false" ht="12.75" hidden="false" customHeight="false" outlineLevel="0" collapsed="false">
      <c r="A2219" s="0" t="n">
        <v>12.3166666666667</v>
      </c>
      <c r="B2219" s="0" t="n">
        <v>116.71</v>
      </c>
      <c r="C2219" s="0" t="n">
        <v>6525</v>
      </c>
      <c r="D2219" s="0" t="n">
        <v>33.55</v>
      </c>
      <c r="E2219" s="0" t="n">
        <v>77</v>
      </c>
      <c r="F2219" s="0" t="n">
        <v>-4.7</v>
      </c>
      <c r="G2219" s="1" t="n">
        <f aca="false">IF(C2219-C2218&gt;0,G2218+C2219-C2218,G2218)</f>
        <v>14353</v>
      </c>
      <c r="H2219" s="0" t="n">
        <v>-597</v>
      </c>
    </row>
    <row r="2220" customFormat="false" ht="12.75" hidden="false" customHeight="false" outlineLevel="0" collapsed="false">
      <c r="A2220" s="0" t="n">
        <v>12.3222222222222</v>
      </c>
      <c r="B2220" s="0" t="n">
        <v>116.9</v>
      </c>
      <c r="C2220" s="0" t="n">
        <v>6479</v>
      </c>
      <c r="D2220" s="0" t="n">
        <v>33.55</v>
      </c>
      <c r="E2220" s="0" t="n">
        <v>77</v>
      </c>
      <c r="F2220" s="0" t="n">
        <v>-4.7</v>
      </c>
      <c r="G2220" s="1" t="n">
        <f aca="false">IF(C2220-C2219&gt;0,G2219+C2220-C2219,G2219)</f>
        <v>14353</v>
      </c>
      <c r="H2220" s="0" t="n">
        <v>-643</v>
      </c>
    </row>
    <row r="2221" customFormat="false" ht="12.75" hidden="false" customHeight="false" outlineLevel="0" collapsed="false">
      <c r="A2221" s="0" t="n">
        <v>12.3277777777778</v>
      </c>
      <c r="B2221" s="0" t="n">
        <v>117.05</v>
      </c>
      <c r="C2221" s="0" t="n">
        <v>6466</v>
      </c>
      <c r="D2221" s="0" t="n">
        <v>26.84</v>
      </c>
      <c r="E2221" s="0" t="n">
        <v>77</v>
      </c>
      <c r="F2221" s="0" t="n">
        <v>-1.7</v>
      </c>
      <c r="G2221" s="1" t="n">
        <f aca="false">IF(C2221-C2220&gt;0,G2220+C2221-C2220,G2220)</f>
        <v>14353</v>
      </c>
      <c r="H2221" s="0" t="n">
        <v>-646</v>
      </c>
    </row>
    <row r="2222" customFormat="false" ht="12.75" hidden="false" customHeight="false" outlineLevel="0" collapsed="false">
      <c r="A2222" s="0" t="n">
        <v>12.3333333333333</v>
      </c>
      <c r="B2222" s="0" t="n">
        <v>117.22</v>
      </c>
      <c r="C2222" s="0" t="n">
        <v>6427</v>
      </c>
      <c r="D2222" s="0" t="n">
        <v>31.32</v>
      </c>
      <c r="E2222" s="0" t="n">
        <v>77</v>
      </c>
      <c r="F2222" s="0" t="n">
        <v>-4.3</v>
      </c>
      <c r="G2222" s="1" t="n">
        <f aca="false">IF(C2222-C2221&gt;0,G2221+C2222-C2221,G2221)</f>
        <v>14353</v>
      </c>
      <c r="H2222" s="0" t="n">
        <v>-679</v>
      </c>
    </row>
    <row r="2223" customFormat="false" ht="12.75" hidden="false" customHeight="false" outlineLevel="0" collapsed="false">
      <c r="A2223" s="0" t="n">
        <v>12.3388888888889</v>
      </c>
      <c r="B2223" s="0" t="n">
        <v>117.4</v>
      </c>
      <c r="C2223" s="0" t="n">
        <v>6407</v>
      </c>
      <c r="D2223" s="0" t="n">
        <v>32.44</v>
      </c>
      <c r="E2223" s="0" t="n">
        <v>77</v>
      </c>
      <c r="F2223" s="0" t="n">
        <v>-2.1</v>
      </c>
      <c r="G2223" s="1" t="n">
        <f aca="false">IF(C2223-C2222&gt;0,G2222+C2223-C2222,G2222)</f>
        <v>14353</v>
      </c>
      <c r="H2223" s="0" t="n">
        <v>-702</v>
      </c>
    </row>
    <row r="2224" customFormat="false" ht="12.75" hidden="false" customHeight="false" outlineLevel="0" collapsed="false">
      <c r="A2224" s="0" t="n">
        <v>12.3444444444444</v>
      </c>
      <c r="B2224" s="0" t="n">
        <v>117.58</v>
      </c>
      <c r="C2224" s="0" t="n">
        <v>6381</v>
      </c>
      <c r="D2224" s="0" t="n">
        <v>31.32</v>
      </c>
      <c r="E2224" s="0" t="n">
        <v>77.3</v>
      </c>
      <c r="F2224" s="0" t="n">
        <v>-2.9</v>
      </c>
      <c r="G2224" s="1" t="n">
        <f aca="false">IF(C2224-C2223&gt;0,G2223+C2224-C2223,G2223)</f>
        <v>14353</v>
      </c>
      <c r="H2224" s="0" t="n">
        <v>-721</v>
      </c>
    </row>
    <row r="2225" customFormat="false" ht="12.75" hidden="false" customHeight="false" outlineLevel="0" collapsed="false">
      <c r="A2225" s="0" t="n">
        <v>12.35</v>
      </c>
      <c r="B2225" s="0" t="n">
        <v>117.81</v>
      </c>
      <c r="C2225" s="0" t="n">
        <v>6328</v>
      </c>
      <c r="D2225" s="0" t="n">
        <v>41.38</v>
      </c>
      <c r="E2225" s="0" t="n">
        <v>77.6</v>
      </c>
      <c r="F2225" s="0" t="n">
        <v>-4.3</v>
      </c>
      <c r="G2225" s="1" t="n">
        <f aca="false">IF(C2225-C2224&gt;0,G2224+C2225-C2224,G2224)</f>
        <v>14353</v>
      </c>
      <c r="H2225" s="0" t="n">
        <v>-751</v>
      </c>
    </row>
    <row r="2226" customFormat="false" ht="12.75" hidden="false" customHeight="false" outlineLevel="0" collapsed="false">
      <c r="A2226" s="0" t="n">
        <v>12.3555555555556</v>
      </c>
      <c r="B2226" s="0" t="n">
        <v>118.07</v>
      </c>
      <c r="C2226" s="0" t="n">
        <v>6230</v>
      </c>
      <c r="D2226" s="0" t="n">
        <v>48.09</v>
      </c>
      <c r="E2226" s="0" t="n">
        <v>77.9</v>
      </c>
      <c r="F2226" s="0" t="n">
        <v>-7</v>
      </c>
      <c r="G2226" s="1" t="n">
        <f aca="false">IF(C2226-C2225&gt;0,G2225+C2226-C2225,G2225)</f>
        <v>14353</v>
      </c>
      <c r="H2226" s="0" t="n">
        <v>-807</v>
      </c>
    </row>
    <row r="2227" customFormat="false" ht="12.75" hidden="false" customHeight="false" outlineLevel="0" collapsed="false">
      <c r="A2227" s="0" t="n">
        <v>12.3611111111111</v>
      </c>
      <c r="B2227" s="0" t="n">
        <v>118.33</v>
      </c>
      <c r="C2227" s="0" t="n">
        <v>6131</v>
      </c>
      <c r="D2227" s="0" t="n">
        <v>46.98</v>
      </c>
      <c r="E2227" s="0" t="n">
        <v>78.2</v>
      </c>
      <c r="F2227" s="0" t="n">
        <v>-7.1</v>
      </c>
      <c r="G2227" s="1" t="n">
        <f aca="false">IF(C2227-C2226&gt;0,G2226+C2227-C2226,G2226)</f>
        <v>14353</v>
      </c>
      <c r="H2227" s="0" t="n">
        <v>-860</v>
      </c>
    </row>
    <row r="2228" customFormat="false" ht="12.75" hidden="false" customHeight="false" outlineLevel="0" collapsed="false">
      <c r="A2228" s="0" t="n">
        <v>12.3666666666667</v>
      </c>
      <c r="B2228" s="0" t="n">
        <v>118.56</v>
      </c>
      <c r="C2228" s="0" t="n">
        <v>6079</v>
      </c>
      <c r="D2228" s="0" t="n">
        <v>41.38</v>
      </c>
      <c r="E2228" s="0" t="n">
        <v>78.5</v>
      </c>
      <c r="F2228" s="0" t="n">
        <v>-4.3</v>
      </c>
      <c r="G2228" s="1" t="n">
        <f aca="false">IF(C2228-C2227&gt;0,G2227+C2228-C2227,G2227)</f>
        <v>14353</v>
      </c>
      <c r="H2228" s="0" t="n">
        <v>-882</v>
      </c>
    </row>
    <row r="2229" customFormat="false" ht="12.75" hidden="false" customHeight="false" outlineLevel="0" collapsed="false">
      <c r="A2229" s="0" t="n">
        <v>12.3722222222222</v>
      </c>
      <c r="B2229" s="0" t="n">
        <v>118.79</v>
      </c>
      <c r="C2229" s="0" t="n">
        <v>6026</v>
      </c>
      <c r="D2229" s="0" t="n">
        <v>40.26</v>
      </c>
      <c r="E2229" s="0" t="n">
        <v>78.8</v>
      </c>
      <c r="F2229" s="0" t="n">
        <v>-4.4</v>
      </c>
      <c r="G2229" s="1" t="n">
        <f aca="false">IF(C2229-C2228&gt;0,G2228+C2229-C2228,G2228)</f>
        <v>14353</v>
      </c>
      <c r="H2229" s="0" t="n">
        <v>-909</v>
      </c>
    </row>
    <row r="2230" customFormat="false" ht="12.75" hidden="false" customHeight="false" outlineLevel="0" collapsed="false">
      <c r="A2230" s="0" t="n">
        <v>12.3777777777778</v>
      </c>
      <c r="B2230" s="0" t="n">
        <v>119.01</v>
      </c>
      <c r="C2230" s="0" t="n">
        <v>5974</v>
      </c>
      <c r="D2230" s="0" t="n">
        <v>40.26</v>
      </c>
      <c r="E2230" s="0" t="n">
        <v>79.1</v>
      </c>
      <c r="F2230" s="0" t="n">
        <v>-4.4</v>
      </c>
      <c r="G2230" s="1" t="n">
        <f aca="false">IF(C2230-C2229&gt;0,G2229+C2230-C2229,G2229)</f>
        <v>14353</v>
      </c>
      <c r="H2230" s="0" t="n">
        <v>-951</v>
      </c>
    </row>
    <row r="2231" customFormat="false" ht="12.75" hidden="false" customHeight="false" outlineLevel="0" collapsed="false">
      <c r="A2231" s="0" t="n">
        <v>12.3833333333333</v>
      </c>
      <c r="B2231" s="0" t="n">
        <v>119.21</v>
      </c>
      <c r="C2231" s="0" t="n">
        <v>5931</v>
      </c>
      <c r="D2231" s="0" t="n">
        <v>35.79</v>
      </c>
      <c r="E2231" s="0" t="n">
        <v>79.4</v>
      </c>
      <c r="F2231" s="0" t="n">
        <v>-4.1</v>
      </c>
      <c r="G2231" s="1" t="n">
        <f aca="false">IF(C2231-C2230&gt;0,G2230+C2231-C2230,G2230)</f>
        <v>14353</v>
      </c>
      <c r="H2231" s="0" t="n">
        <v>-971</v>
      </c>
    </row>
    <row r="2232" customFormat="false" ht="12.75" hidden="false" customHeight="false" outlineLevel="0" collapsed="false">
      <c r="A2232" s="0" t="n">
        <v>12.3888888888889</v>
      </c>
      <c r="B2232" s="0" t="n">
        <v>119.39</v>
      </c>
      <c r="C2232" s="0" t="n">
        <v>5905</v>
      </c>
      <c r="D2232" s="0" t="n">
        <v>32.44</v>
      </c>
      <c r="E2232" s="0" t="n">
        <v>79.7</v>
      </c>
      <c r="F2232" s="0" t="n">
        <v>-2.8</v>
      </c>
      <c r="G2232" s="1" t="n">
        <f aca="false">IF(C2232-C2231&gt;0,G2231+C2232-C2231,G2231)</f>
        <v>14353</v>
      </c>
      <c r="H2232" s="0" t="n">
        <v>-922</v>
      </c>
    </row>
    <row r="2233" customFormat="false" ht="12.75" hidden="false" customHeight="false" outlineLevel="0" collapsed="false">
      <c r="A2233" s="0" t="n">
        <v>12.3944444444444</v>
      </c>
      <c r="B2233" s="0" t="n">
        <v>119.56</v>
      </c>
      <c r="C2233" s="0" t="n">
        <v>5875</v>
      </c>
      <c r="D2233" s="0" t="n">
        <v>30.2</v>
      </c>
      <c r="E2233" s="0" t="n">
        <v>80</v>
      </c>
      <c r="F2233" s="0" t="n">
        <v>-3.3</v>
      </c>
      <c r="G2233" s="1" t="n">
        <f aca="false">IF(C2233-C2232&gt;0,G2232+C2233-C2232,G2232)</f>
        <v>14353</v>
      </c>
      <c r="H2233" s="0" t="n">
        <v>-876</v>
      </c>
    </row>
    <row r="2234" customFormat="false" ht="12.75" hidden="false" customHeight="false" outlineLevel="0" collapsed="false">
      <c r="A2234" s="0" t="n">
        <v>12.4</v>
      </c>
      <c r="B2234" s="0" t="n">
        <v>119.74</v>
      </c>
      <c r="C2234" s="0" t="n">
        <v>5829</v>
      </c>
      <c r="D2234" s="0" t="n">
        <v>32.44</v>
      </c>
      <c r="E2234" s="0" t="n">
        <v>80.3</v>
      </c>
      <c r="F2234" s="0" t="n">
        <v>-4.8</v>
      </c>
      <c r="G2234" s="1" t="n">
        <f aca="false">IF(C2234-C2233&gt;0,G2233+C2234-C2233,G2233)</f>
        <v>14353</v>
      </c>
      <c r="H2234" s="0" t="n">
        <v>-847</v>
      </c>
    </row>
    <row r="2235" customFormat="false" ht="12.75" hidden="false" customHeight="false" outlineLevel="0" collapsed="false">
      <c r="A2235" s="0" t="n">
        <v>12.4055555555556</v>
      </c>
      <c r="B2235" s="0" t="n">
        <v>119.87</v>
      </c>
      <c r="C2235" s="0" t="n">
        <v>5793</v>
      </c>
      <c r="D2235" s="0" t="n">
        <v>23.49</v>
      </c>
      <c r="E2235" s="0" t="n">
        <v>80.6</v>
      </c>
      <c r="F2235" s="0" t="n">
        <v>-5.2</v>
      </c>
      <c r="G2235" s="1" t="n">
        <f aca="false">IF(C2235-C2234&gt;0,G2234+C2235-C2234,G2234)</f>
        <v>14353</v>
      </c>
      <c r="H2235" s="0" t="n">
        <v>-807</v>
      </c>
    </row>
    <row r="2236" customFormat="false" ht="12.75" hidden="false" customHeight="false" outlineLevel="0" collapsed="false">
      <c r="A2236" s="0" t="n">
        <v>12.4111111111111</v>
      </c>
      <c r="B2236" s="0" t="n">
        <v>119.98</v>
      </c>
      <c r="C2236" s="0" t="n">
        <v>5783</v>
      </c>
      <c r="D2236" s="0" t="n">
        <v>20.13</v>
      </c>
      <c r="E2236" s="0" t="n">
        <v>80.6</v>
      </c>
      <c r="F2236" s="0" t="n">
        <v>-1.7</v>
      </c>
      <c r="G2236" s="1" t="n">
        <f aca="false">IF(C2236-C2235&gt;0,G2235+C2236-C2235,G2235)</f>
        <v>14353</v>
      </c>
      <c r="H2236" s="0" t="n">
        <v>-788</v>
      </c>
    </row>
    <row r="2237" customFormat="false" ht="12.75" hidden="false" customHeight="false" outlineLevel="0" collapsed="false">
      <c r="A2237" s="0" t="n">
        <v>12.4166666666667</v>
      </c>
      <c r="B2237" s="0" t="n">
        <v>120.07</v>
      </c>
      <c r="C2237" s="0" t="n">
        <v>5787</v>
      </c>
      <c r="D2237" s="0" t="n">
        <v>16.78</v>
      </c>
      <c r="E2237" s="0" t="n">
        <v>80.6</v>
      </c>
      <c r="F2237" s="0" t="n">
        <v>0.7</v>
      </c>
      <c r="G2237" s="1" t="n">
        <f aca="false">IF(C2237-C2236&gt;0,G2236+C2237-C2236,G2236)</f>
        <v>14357</v>
      </c>
      <c r="H2237" s="0" t="n">
        <v>-738</v>
      </c>
    </row>
    <row r="2238" customFormat="false" ht="12.75" hidden="false" customHeight="false" outlineLevel="0" collapsed="false">
      <c r="A2238" s="0" t="n">
        <v>12.4222222222222</v>
      </c>
      <c r="B2238" s="0" t="n">
        <v>120.12</v>
      </c>
      <c r="C2238" s="0" t="n">
        <v>5803</v>
      </c>
      <c r="D2238" s="0" t="n">
        <v>8.95</v>
      </c>
      <c r="E2238" s="0" t="n">
        <v>80.6</v>
      </c>
      <c r="F2238" s="0" t="n">
        <v>6.3</v>
      </c>
      <c r="G2238" s="1" t="n">
        <f aca="false">IF(C2238-C2237&gt;0,G2237+C2238-C2237,G2237)</f>
        <v>14373</v>
      </c>
      <c r="H2238" s="0" t="n">
        <v>-676</v>
      </c>
    </row>
    <row r="2239" customFormat="false" ht="12.75" hidden="false" customHeight="false" outlineLevel="0" collapsed="false">
      <c r="A2239" s="0" t="n">
        <v>12.4277777777778</v>
      </c>
      <c r="B2239" s="0" t="n">
        <v>120.16</v>
      </c>
      <c r="C2239" s="0" t="n">
        <v>5816</v>
      </c>
      <c r="D2239" s="0" t="n">
        <v>6.71</v>
      </c>
      <c r="E2239" s="0" t="n">
        <v>80.6</v>
      </c>
      <c r="F2239" s="0" t="n">
        <v>6.7</v>
      </c>
      <c r="G2239" s="1" t="n">
        <f aca="false">IF(C2239-C2238&gt;0,G2238+C2239-C2238,G2238)</f>
        <v>14386</v>
      </c>
      <c r="H2239" s="0" t="n">
        <v>-650</v>
      </c>
    </row>
    <row r="2240" customFormat="false" ht="12.75" hidden="false" customHeight="false" outlineLevel="0" collapsed="false">
      <c r="A2240" s="0" t="n">
        <v>12.4333333333333</v>
      </c>
      <c r="B2240" s="0" t="n">
        <v>120.2</v>
      </c>
      <c r="C2240" s="0" t="n">
        <v>5826</v>
      </c>
      <c r="D2240" s="0" t="n">
        <v>6.71</v>
      </c>
      <c r="E2240" s="0" t="n">
        <v>80.6</v>
      </c>
      <c r="F2240" s="0" t="n">
        <v>5</v>
      </c>
      <c r="G2240" s="1" t="n">
        <f aca="false">IF(C2240-C2239&gt;0,G2239+C2240-C2239,G2239)</f>
        <v>14396</v>
      </c>
      <c r="H2240" s="0" t="n">
        <v>-601</v>
      </c>
    </row>
    <row r="2241" customFormat="false" ht="12.75" hidden="false" customHeight="false" outlineLevel="0" collapsed="false">
      <c r="A2241" s="0" t="n">
        <v>12.4388888888889</v>
      </c>
      <c r="B2241" s="0" t="n">
        <v>120.24</v>
      </c>
      <c r="C2241" s="0" t="n">
        <v>5836</v>
      </c>
      <c r="D2241" s="0" t="n">
        <v>7.83</v>
      </c>
      <c r="E2241" s="0" t="n">
        <v>80.6</v>
      </c>
      <c r="F2241" s="0" t="n">
        <v>4.3</v>
      </c>
      <c r="G2241" s="1" t="n">
        <f aca="false">IF(C2241-C2240&gt;0,G2240+C2241-C2240,G2240)</f>
        <v>14406</v>
      </c>
      <c r="H2241" s="0" t="n">
        <v>-571</v>
      </c>
    </row>
    <row r="2242" customFormat="false" ht="12.75" hidden="false" customHeight="false" outlineLevel="0" collapsed="false">
      <c r="A2242" s="0" t="n">
        <v>12.4444444444444</v>
      </c>
      <c r="B2242" s="0" t="n">
        <v>120.28</v>
      </c>
      <c r="C2242" s="0" t="n">
        <v>5843</v>
      </c>
      <c r="D2242" s="0" t="n">
        <v>6.71</v>
      </c>
      <c r="E2242" s="0" t="n">
        <v>80.6</v>
      </c>
      <c r="F2242" s="0" t="n">
        <v>3.3</v>
      </c>
      <c r="G2242" s="1" t="n">
        <f aca="false">IF(C2242-C2241&gt;0,G2241+C2242-C2241,G2241)</f>
        <v>14413</v>
      </c>
      <c r="H2242" s="0" t="n">
        <v>-538</v>
      </c>
    </row>
    <row r="2243" customFormat="false" ht="12.75" hidden="false" customHeight="false" outlineLevel="0" collapsed="false">
      <c r="A2243" s="0" t="n">
        <v>12.45</v>
      </c>
      <c r="B2243" s="0" t="n">
        <v>120.32</v>
      </c>
      <c r="C2243" s="0" t="n">
        <v>5849</v>
      </c>
      <c r="D2243" s="0" t="n">
        <v>7.83</v>
      </c>
      <c r="E2243" s="0" t="n">
        <v>80.6</v>
      </c>
      <c r="F2243" s="0" t="n">
        <v>2.9</v>
      </c>
      <c r="G2243" s="1" t="n">
        <f aca="false">IF(C2243-C2242&gt;0,G2242+C2243-C2242,G2242)</f>
        <v>14419</v>
      </c>
      <c r="H2243" s="0" t="n">
        <v>-479</v>
      </c>
    </row>
    <row r="2244" customFormat="false" ht="12.75" hidden="false" customHeight="false" outlineLevel="0" collapsed="false">
      <c r="A2244" s="0" t="n">
        <v>12.4555555555556</v>
      </c>
      <c r="B2244" s="0" t="n">
        <v>120.37</v>
      </c>
      <c r="C2244" s="0" t="n">
        <v>5852</v>
      </c>
      <c r="D2244" s="0" t="n">
        <v>8.95</v>
      </c>
      <c r="E2244" s="0" t="n">
        <v>80.6</v>
      </c>
      <c r="F2244" s="0" t="n">
        <v>1.2</v>
      </c>
      <c r="G2244" s="1" t="n">
        <f aca="false">IF(C2244-C2243&gt;0,G2243+C2244-C2243,G2243)</f>
        <v>14422</v>
      </c>
      <c r="H2244" s="0" t="n">
        <v>-378</v>
      </c>
    </row>
    <row r="2245" customFormat="false" ht="12.75" hidden="false" customHeight="false" outlineLevel="0" collapsed="false">
      <c r="A2245" s="0" t="n">
        <v>12.4611111111111</v>
      </c>
      <c r="B2245" s="0" t="n">
        <v>120.44</v>
      </c>
      <c r="C2245" s="0" t="n">
        <v>5856</v>
      </c>
      <c r="D2245" s="0" t="n">
        <v>12.3</v>
      </c>
      <c r="E2245" s="0" t="n">
        <v>80.6</v>
      </c>
      <c r="F2245" s="0" t="n">
        <v>0.9</v>
      </c>
      <c r="G2245" s="1" t="n">
        <f aca="false">IF(C2245-C2244&gt;0,G2244+C2245-C2244,G2244)</f>
        <v>14426</v>
      </c>
      <c r="H2245" s="0" t="n">
        <v>-275</v>
      </c>
    </row>
    <row r="2246" customFormat="false" ht="12.75" hidden="false" customHeight="false" outlineLevel="0" collapsed="false">
      <c r="A2246" s="0" t="n">
        <v>12.4666666666667</v>
      </c>
      <c r="B2246" s="0" t="n">
        <v>120.51</v>
      </c>
      <c r="C2246" s="0" t="n">
        <v>5862</v>
      </c>
      <c r="D2246" s="0" t="n">
        <v>12.3</v>
      </c>
      <c r="E2246" s="0" t="n">
        <v>80.6</v>
      </c>
      <c r="F2246" s="0" t="n">
        <v>1.8</v>
      </c>
      <c r="G2246" s="1" t="n">
        <f aca="false">IF(C2246-C2245&gt;0,G2245+C2246-C2245,G2245)</f>
        <v>14432</v>
      </c>
      <c r="H2246" s="0" t="n">
        <v>-217</v>
      </c>
    </row>
    <row r="2247" customFormat="false" ht="12.75" hidden="false" customHeight="false" outlineLevel="0" collapsed="false">
      <c r="A2247" s="0" t="n">
        <v>12.4722222222222</v>
      </c>
      <c r="B2247" s="0" t="n">
        <v>120.56</v>
      </c>
      <c r="C2247" s="0" t="n">
        <v>5872</v>
      </c>
      <c r="D2247" s="0" t="n">
        <v>8.95</v>
      </c>
      <c r="E2247" s="0" t="n">
        <v>80.6</v>
      </c>
      <c r="F2247" s="0" t="n">
        <v>3.7</v>
      </c>
      <c r="G2247" s="1" t="n">
        <f aca="false">IF(C2247-C2246&gt;0,G2246+C2247-C2246,G2246)</f>
        <v>14442</v>
      </c>
      <c r="H2247" s="0" t="n">
        <v>-154</v>
      </c>
    </row>
    <row r="2248" customFormat="false" ht="12.75" hidden="false" customHeight="false" outlineLevel="0" collapsed="false">
      <c r="A2248" s="0" t="n">
        <v>12.4777777777778</v>
      </c>
      <c r="B2248" s="0" t="n">
        <v>120.58</v>
      </c>
      <c r="C2248" s="0" t="n">
        <v>5879</v>
      </c>
      <c r="D2248" s="0" t="n">
        <v>4.47</v>
      </c>
      <c r="E2248" s="0" t="n">
        <v>80.6</v>
      </c>
      <c r="F2248" s="0" t="n">
        <v>5</v>
      </c>
      <c r="G2248" s="1" t="n">
        <f aca="false">IF(C2248-C2247&gt;0,G2247+C2248-C2247,G2247)</f>
        <v>14449</v>
      </c>
      <c r="H2248" s="0" t="n">
        <v>-95</v>
      </c>
    </row>
    <row r="2249" customFormat="false" ht="12.75" hidden="false" customHeight="false" outlineLevel="0" collapsed="false">
      <c r="A2249" s="0" t="n">
        <v>12.4833333333333</v>
      </c>
      <c r="B2249" s="0" t="n">
        <v>120.6</v>
      </c>
      <c r="C2249" s="0" t="n">
        <v>5882</v>
      </c>
      <c r="D2249" s="0" t="n">
        <v>2.24</v>
      </c>
      <c r="E2249" s="0" t="n">
        <v>80.6</v>
      </c>
      <c r="F2249" s="0" t="n">
        <v>5</v>
      </c>
      <c r="G2249" s="1" t="n">
        <f aca="false">IF(C2249-C2248&gt;0,G2248+C2249-C2248,G2248)</f>
        <v>14452</v>
      </c>
      <c r="H2249" s="0" t="n">
        <v>-49</v>
      </c>
    </row>
    <row r="2250" customFormat="false" ht="12.75" hidden="false" customHeight="false" outlineLevel="0" collapsed="false">
      <c r="A2250" s="0" t="n">
        <v>12.4888888888889</v>
      </c>
      <c r="B2250" s="0" t="n">
        <v>120.63</v>
      </c>
      <c r="C2250" s="0" t="n">
        <v>5895</v>
      </c>
      <c r="D2250" s="0" t="n">
        <v>6.71</v>
      </c>
      <c r="E2250" s="0" t="n">
        <v>80.6</v>
      </c>
      <c r="F2250" s="0" t="n">
        <v>6.7</v>
      </c>
      <c r="G2250" s="1" t="n">
        <f aca="false">IF(C2250-C2249&gt;0,G2249+C2250-C2249,G2249)</f>
        <v>14465</v>
      </c>
      <c r="H2250" s="0" t="n">
        <v>-10</v>
      </c>
    </row>
    <row r="2251" customFormat="false" ht="12.75" hidden="false" customHeight="false" outlineLevel="0" collapsed="false">
      <c r="A2251" s="0" t="n">
        <v>12.4944444444444</v>
      </c>
      <c r="B2251" s="0" t="n">
        <v>120.67</v>
      </c>
      <c r="C2251" s="0" t="n">
        <v>5915</v>
      </c>
      <c r="D2251" s="0" t="n">
        <v>6.71</v>
      </c>
      <c r="E2251" s="0" t="n">
        <v>80.6</v>
      </c>
      <c r="F2251" s="0" t="n">
        <v>10</v>
      </c>
      <c r="G2251" s="1" t="n">
        <f aca="false">IF(C2251-C2250&gt;0,G2250+C2251-C2250,G2250)</f>
        <v>14485</v>
      </c>
      <c r="H2251" s="0" t="n">
        <v>40</v>
      </c>
    </row>
    <row r="2252" customFormat="false" ht="12.75" hidden="false" customHeight="false" outlineLevel="0" collapsed="false">
      <c r="A2252" s="0" t="n">
        <v>12.5</v>
      </c>
      <c r="B2252" s="0" t="n">
        <v>120.71</v>
      </c>
      <c r="C2252" s="0" t="n">
        <v>5925</v>
      </c>
      <c r="D2252" s="0" t="n">
        <v>6.71</v>
      </c>
      <c r="E2252" s="0" t="n">
        <v>80.6</v>
      </c>
      <c r="F2252" s="0" t="n">
        <v>5</v>
      </c>
      <c r="G2252" s="1" t="n">
        <f aca="false">IF(C2252-C2251&gt;0,G2251+C2252-C2251,G2251)</f>
        <v>14495</v>
      </c>
      <c r="H2252" s="0" t="n">
        <v>96</v>
      </c>
    </row>
    <row r="2253" customFormat="false" ht="12.75" hidden="false" customHeight="false" outlineLevel="0" collapsed="false">
      <c r="A2253" s="0" t="n">
        <v>12.5055555555556</v>
      </c>
      <c r="B2253" s="0" t="n">
        <v>120.74</v>
      </c>
      <c r="C2253" s="0" t="n">
        <v>5934</v>
      </c>
      <c r="D2253" s="0" t="n">
        <v>6.71</v>
      </c>
      <c r="E2253" s="0" t="n">
        <v>80.6</v>
      </c>
      <c r="F2253" s="0" t="n">
        <v>5</v>
      </c>
      <c r="G2253" s="1" t="n">
        <f aca="false">IF(C2253-C2252&gt;0,G2252+C2253-C2252,G2252)</f>
        <v>14504</v>
      </c>
      <c r="H2253" s="0" t="n">
        <v>141</v>
      </c>
    </row>
    <row r="2254" customFormat="false" ht="12.75" hidden="false" customHeight="false" outlineLevel="0" collapsed="false">
      <c r="A2254" s="0" t="n">
        <v>12.5111111111111</v>
      </c>
      <c r="B2254" s="0" t="n">
        <v>120.78</v>
      </c>
      <c r="C2254" s="0" t="n">
        <v>5948</v>
      </c>
      <c r="D2254" s="0" t="n">
        <v>6.71</v>
      </c>
      <c r="E2254" s="0" t="n">
        <v>80.3</v>
      </c>
      <c r="F2254" s="0" t="n">
        <v>6.7</v>
      </c>
      <c r="G2254" s="1" t="n">
        <f aca="false">IF(C2254-C2253&gt;0,G2253+C2254-C2253,G2253)</f>
        <v>14518</v>
      </c>
      <c r="H2254" s="0" t="n">
        <v>165</v>
      </c>
    </row>
    <row r="2255" customFormat="false" ht="12.75" hidden="false" customHeight="false" outlineLevel="0" collapsed="false">
      <c r="A2255" s="0" t="n">
        <v>12.5166666666667</v>
      </c>
      <c r="B2255" s="0" t="n">
        <v>120.83</v>
      </c>
      <c r="C2255" s="0" t="n">
        <v>5957</v>
      </c>
      <c r="D2255" s="0" t="n">
        <v>7.83</v>
      </c>
      <c r="E2255" s="0" t="n">
        <v>80</v>
      </c>
      <c r="F2255" s="0" t="n">
        <v>4.3</v>
      </c>
      <c r="G2255" s="1" t="n">
        <f aca="false">IF(C2255-C2254&gt;0,G2254+C2255-C2254,G2254)</f>
        <v>14527</v>
      </c>
      <c r="H2255" s="0" t="n">
        <v>170</v>
      </c>
    </row>
    <row r="2256" customFormat="false" ht="12.75" hidden="false" customHeight="false" outlineLevel="0" collapsed="false">
      <c r="A2256" s="0" t="n">
        <v>12.5222222222222</v>
      </c>
      <c r="B2256" s="0" t="n">
        <v>120.86</v>
      </c>
      <c r="C2256" s="0" t="n">
        <v>5964</v>
      </c>
      <c r="D2256" s="0" t="n">
        <v>6.71</v>
      </c>
      <c r="E2256" s="0" t="n">
        <v>79.7</v>
      </c>
      <c r="F2256" s="0" t="n">
        <v>3.3</v>
      </c>
      <c r="G2256" s="1" t="n">
        <f aca="false">IF(C2256-C2255&gt;0,G2255+C2256-C2255,G2255)</f>
        <v>14534</v>
      </c>
      <c r="H2256" s="0" t="n">
        <v>161</v>
      </c>
    </row>
    <row r="2257" customFormat="false" ht="12.75" hidden="false" customHeight="false" outlineLevel="0" collapsed="false">
      <c r="A2257" s="0" t="n">
        <v>12.5277777777778</v>
      </c>
      <c r="B2257" s="0" t="n">
        <v>120.91</v>
      </c>
      <c r="C2257" s="0" t="n">
        <v>5974</v>
      </c>
      <c r="D2257" s="0" t="n">
        <v>8.95</v>
      </c>
      <c r="E2257" s="0" t="n">
        <v>79.4</v>
      </c>
      <c r="F2257" s="0" t="n">
        <v>3.7</v>
      </c>
      <c r="G2257" s="1" t="n">
        <f aca="false">IF(C2257-C2256&gt;0,G2256+C2257-C2256,G2256)</f>
        <v>14544</v>
      </c>
      <c r="H2257" s="0" t="n">
        <v>158</v>
      </c>
    </row>
    <row r="2258" customFormat="false" ht="12.75" hidden="false" customHeight="false" outlineLevel="0" collapsed="false">
      <c r="A2258" s="0" t="n">
        <v>12.5333333333333</v>
      </c>
      <c r="B2258" s="0" t="n">
        <v>120.96</v>
      </c>
      <c r="C2258" s="0" t="n">
        <v>5984</v>
      </c>
      <c r="D2258" s="0" t="n">
        <v>7.83</v>
      </c>
      <c r="E2258" s="0" t="n">
        <v>79.1</v>
      </c>
      <c r="F2258" s="0" t="n">
        <v>4.3</v>
      </c>
      <c r="G2258" s="1" t="n">
        <f aca="false">IF(C2258-C2257&gt;0,G2257+C2258-C2257,G2257)</f>
        <v>14554</v>
      </c>
      <c r="H2258" s="0" t="n">
        <v>158</v>
      </c>
    </row>
    <row r="2259" customFormat="false" ht="12.75" hidden="false" customHeight="false" outlineLevel="0" collapsed="false">
      <c r="A2259" s="0" t="n">
        <v>12.5388888888889</v>
      </c>
      <c r="B2259" s="0" t="n">
        <v>121.01</v>
      </c>
      <c r="C2259" s="0" t="n">
        <v>5993</v>
      </c>
      <c r="D2259" s="0" t="n">
        <v>8.95</v>
      </c>
      <c r="E2259" s="0" t="n">
        <v>78.8</v>
      </c>
      <c r="F2259" s="0" t="n">
        <v>3.7</v>
      </c>
      <c r="G2259" s="1" t="n">
        <f aca="false">IF(C2259-C2258&gt;0,G2258+C2259-C2258,G2258)</f>
        <v>14563</v>
      </c>
      <c r="H2259" s="0" t="n">
        <v>157</v>
      </c>
    </row>
    <row r="2260" customFormat="false" ht="12.75" hidden="false" customHeight="false" outlineLevel="0" collapsed="false">
      <c r="A2260" s="0" t="n">
        <v>12.5444444444444</v>
      </c>
      <c r="B2260" s="0" t="n">
        <v>121.06</v>
      </c>
      <c r="C2260" s="0" t="n">
        <v>6003</v>
      </c>
      <c r="D2260" s="0" t="n">
        <v>10.07</v>
      </c>
      <c r="E2260" s="0" t="n">
        <v>78.8</v>
      </c>
      <c r="F2260" s="0" t="n">
        <v>3.3</v>
      </c>
      <c r="G2260" s="1" t="n">
        <f aca="false">IF(C2260-C2259&gt;0,G2259+C2260-C2259,G2259)</f>
        <v>14573</v>
      </c>
      <c r="H2260" s="0" t="n">
        <v>160</v>
      </c>
    </row>
    <row r="2261" customFormat="false" ht="12.75" hidden="false" customHeight="false" outlineLevel="0" collapsed="false">
      <c r="A2261" s="0" t="n">
        <v>12.55</v>
      </c>
      <c r="B2261" s="0" t="n">
        <v>121.14</v>
      </c>
      <c r="C2261" s="0" t="n">
        <v>6007</v>
      </c>
      <c r="D2261" s="0" t="n">
        <v>13.42</v>
      </c>
      <c r="E2261" s="0" t="n">
        <v>78.8</v>
      </c>
      <c r="F2261" s="0" t="n">
        <v>0.8</v>
      </c>
      <c r="G2261" s="1" t="n">
        <f aca="false">IF(C2261-C2260&gt;0,G2260+C2261-C2260,G2260)</f>
        <v>14577</v>
      </c>
      <c r="H2261" s="0" t="n">
        <v>158</v>
      </c>
    </row>
    <row r="2262" customFormat="false" ht="12.75" hidden="false" customHeight="false" outlineLevel="0" collapsed="false">
      <c r="A2262" s="0" t="n">
        <v>12.5555555555556</v>
      </c>
      <c r="B2262" s="0" t="n">
        <v>121.21</v>
      </c>
      <c r="C2262" s="0" t="n">
        <v>6007</v>
      </c>
      <c r="D2262" s="0" t="n">
        <v>13.42</v>
      </c>
      <c r="E2262" s="0" t="n">
        <v>78.8</v>
      </c>
      <c r="F2262" s="0" t="n">
        <v>0</v>
      </c>
      <c r="G2262" s="1" t="n">
        <f aca="false">IF(C2262-C2261&gt;0,G2261+C2262-C2261,G2261)</f>
        <v>14577</v>
      </c>
      <c r="H2262" s="0" t="n">
        <v>155</v>
      </c>
    </row>
    <row r="2263" customFormat="false" ht="12.75" hidden="false" customHeight="false" outlineLevel="0" collapsed="false">
      <c r="A2263" s="0" t="n">
        <v>12.5611111111111</v>
      </c>
      <c r="B2263" s="0" t="n">
        <v>121.29</v>
      </c>
      <c r="C2263" s="0" t="n">
        <v>6003</v>
      </c>
      <c r="D2263" s="0" t="n">
        <v>13.42</v>
      </c>
      <c r="E2263" s="0" t="n">
        <v>78.8</v>
      </c>
      <c r="F2263" s="0" t="n">
        <v>-0.8</v>
      </c>
      <c r="G2263" s="1" t="n">
        <f aca="false">IF(C2263-C2262&gt;0,G2262+C2263-C2262,G2262)</f>
        <v>14577</v>
      </c>
      <c r="H2263" s="0" t="n">
        <v>147</v>
      </c>
    </row>
    <row r="2264" customFormat="false" ht="12.75" hidden="false" customHeight="false" outlineLevel="0" collapsed="false">
      <c r="A2264" s="0" t="n">
        <v>12.5666666666667</v>
      </c>
      <c r="B2264" s="0" t="n">
        <v>121.35</v>
      </c>
      <c r="C2264" s="0" t="n">
        <v>6007</v>
      </c>
      <c r="D2264" s="0" t="n">
        <v>12.3</v>
      </c>
      <c r="E2264" s="0" t="n">
        <v>78.8</v>
      </c>
      <c r="F2264" s="0" t="n">
        <v>0.9</v>
      </c>
      <c r="G2264" s="1" t="n">
        <f aca="false">IF(C2264-C2263&gt;0,G2263+C2264-C2263,G2263)</f>
        <v>14581</v>
      </c>
      <c r="H2264" s="0" t="n">
        <v>145</v>
      </c>
    </row>
    <row r="2265" customFormat="false" ht="12.75" hidden="false" customHeight="false" outlineLevel="0" collapsed="false">
      <c r="A2265" s="0" t="n">
        <v>12.5722222222222</v>
      </c>
      <c r="B2265" s="0" t="n">
        <v>121.42</v>
      </c>
      <c r="C2265" s="0" t="n">
        <v>6007</v>
      </c>
      <c r="D2265" s="0" t="n">
        <v>12.3</v>
      </c>
      <c r="E2265" s="0" t="n">
        <v>78.8</v>
      </c>
      <c r="F2265" s="0" t="n">
        <v>0</v>
      </c>
      <c r="G2265" s="1" t="n">
        <f aca="false">IF(C2265-C2264&gt;0,G2264+C2265-C2264,G2264)</f>
        <v>14581</v>
      </c>
      <c r="H2265" s="0" t="n">
        <v>135</v>
      </c>
    </row>
    <row r="2266" customFormat="false" ht="12.75" hidden="false" customHeight="false" outlineLevel="0" collapsed="false">
      <c r="A2266" s="0" t="n">
        <v>12.5777777777778</v>
      </c>
      <c r="B2266" s="0" t="n">
        <v>121.48</v>
      </c>
      <c r="C2266" s="0" t="n">
        <v>6010</v>
      </c>
      <c r="D2266" s="0" t="n">
        <v>10.07</v>
      </c>
      <c r="E2266" s="0" t="n">
        <v>79.1</v>
      </c>
      <c r="F2266" s="0" t="n">
        <v>1.1</v>
      </c>
      <c r="G2266" s="1" t="n">
        <f aca="false">IF(C2266-C2265&gt;0,G2265+C2266-C2265,G2265)</f>
        <v>14584</v>
      </c>
      <c r="H2266" s="0" t="n">
        <v>131</v>
      </c>
    </row>
    <row r="2267" customFormat="false" ht="12.75" hidden="false" customHeight="false" outlineLevel="0" collapsed="false">
      <c r="A2267" s="0" t="n">
        <v>12.5833333333333</v>
      </c>
      <c r="B2267" s="0" t="n">
        <v>121.54</v>
      </c>
      <c r="C2267" s="0" t="n">
        <v>6013</v>
      </c>
      <c r="D2267" s="0" t="n">
        <v>11.18</v>
      </c>
      <c r="E2267" s="0" t="n">
        <v>79.4</v>
      </c>
      <c r="F2267" s="0" t="n">
        <v>1</v>
      </c>
      <c r="G2267" s="1" t="n">
        <f aca="false">IF(C2267-C2266&gt;0,G2266+C2267-C2266,G2266)</f>
        <v>14587</v>
      </c>
      <c r="H2267" s="0" t="n">
        <v>131</v>
      </c>
    </row>
    <row r="2268" customFormat="false" ht="12.75" hidden="false" customHeight="false" outlineLevel="0" collapsed="false">
      <c r="A2268" s="0" t="n">
        <v>12.5888888888889</v>
      </c>
      <c r="B2268" s="0" t="n">
        <v>121.61</v>
      </c>
      <c r="C2268" s="0" t="n">
        <v>6016</v>
      </c>
      <c r="D2268" s="0" t="n">
        <v>12.3</v>
      </c>
      <c r="E2268" s="0" t="n">
        <v>79.7</v>
      </c>
      <c r="F2268" s="0" t="n">
        <v>0.9</v>
      </c>
      <c r="G2268" s="1" t="n">
        <f aca="false">IF(C2268-C2267&gt;0,G2267+C2268-C2267,G2267)</f>
        <v>14590</v>
      </c>
      <c r="H2268" s="0" t="n">
        <v>121</v>
      </c>
    </row>
    <row r="2269" customFormat="false" ht="12.75" hidden="false" customHeight="false" outlineLevel="0" collapsed="false">
      <c r="A2269" s="0" t="n">
        <v>12.5944444444444</v>
      </c>
      <c r="B2269" s="0" t="n">
        <v>121.66</v>
      </c>
      <c r="C2269" s="0" t="n">
        <v>6023</v>
      </c>
      <c r="D2269" s="0" t="n">
        <v>10.07</v>
      </c>
      <c r="E2269" s="0" t="n">
        <v>80</v>
      </c>
      <c r="F2269" s="0" t="n">
        <v>2.2</v>
      </c>
      <c r="G2269" s="1" t="n">
        <f aca="false">IF(C2269-C2268&gt;0,G2268+C2269-C2268,G2268)</f>
        <v>14597</v>
      </c>
      <c r="H2269" s="0" t="n">
        <v>108</v>
      </c>
    </row>
    <row r="2270" customFormat="false" ht="12.75" hidden="false" customHeight="false" outlineLevel="0" collapsed="false">
      <c r="A2270" s="0" t="n">
        <v>12.6</v>
      </c>
      <c r="B2270" s="0" t="n">
        <v>121.72</v>
      </c>
      <c r="C2270" s="0" t="n">
        <v>6030</v>
      </c>
      <c r="D2270" s="0" t="n">
        <v>10.07</v>
      </c>
      <c r="E2270" s="0" t="n">
        <v>80.3</v>
      </c>
      <c r="F2270" s="0" t="n">
        <v>2.2</v>
      </c>
      <c r="G2270" s="1" t="n">
        <f aca="false">IF(C2270-C2269&gt;0,G2269+C2270-C2269,G2269)</f>
        <v>14604</v>
      </c>
      <c r="H2270" s="0" t="n">
        <v>105</v>
      </c>
    </row>
    <row r="2271" customFormat="false" ht="12.75" hidden="false" customHeight="false" outlineLevel="0" collapsed="false">
      <c r="A2271" s="0" t="n">
        <v>12.6055555555556</v>
      </c>
      <c r="B2271" s="0" t="n">
        <v>121.77</v>
      </c>
      <c r="C2271" s="0" t="n">
        <v>6036</v>
      </c>
      <c r="D2271" s="0" t="n">
        <v>8.95</v>
      </c>
      <c r="E2271" s="0" t="n">
        <v>80.6</v>
      </c>
      <c r="F2271" s="0" t="n">
        <v>2.5</v>
      </c>
      <c r="G2271" s="1" t="n">
        <f aca="false">IF(C2271-C2270&gt;0,G2270+C2271-C2270,G2270)</f>
        <v>14610</v>
      </c>
      <c r="H2271" s="0" t="n">
        <v>102</v>
      </c>
    </row>
    <row r="2272" customFormat="false" ht="12.75" hidden="false" customHeight="false" outlineLevel="0" collapsed="false">
      <c r="A2272" s="0" t="n">
        <v>12.6111111111111</v>
      </c>
      <c r="B2272" s="0" t="n">
        <v>121.83</v>
      </c>
      <c r="C2272" s="0" t="n">
        <v>6043</v>
      </c>
      <c r="D2272" s="0" t="n">
        <v>10.07</v>
      </c>
      <c r="E2272" s="0" t="n">
        <v>80.6</v>
      </c>
      <c r="F2272" s="0" t="n">
        <v>2.2</v>
      </c>
      <c r="G2272" s="1" t="n">
        <f aca="false">IF(C2272-C2271&gt;0,G2271+C2272-C2271,G2271)</f>
        <v>14617</v>
      </c>
      <c r="H2272" s="0" t="n">
        <v>95</v>
      </c>
    </row>
    <row r="2273" customFormat="false" ht="12.75" hidden="false" customHeight="false" outlineLevel="0" collapsed="false">
      <c r="A2273" s="0" t="n">
        <v>12.6166666666667</v>
      </c>
      <c r="B2273" s="0" t="n">
        <v>121.88</v>
      </c>
      <c r="C2273" s="0" t="n">
        <v>6052</v>
      </c>
      <c r="D2273" s="0" t="n">
        <v>8.95</v>
      </c>
      <c r="E2273" s="0" t="n">
        <v>80.6</v>
      </c>
      <c r="F2273" s="0" t="n">
        <v>3.8</v>
      </c>
      <c r="G2273" s="1" t="n">
        <f aca="false">IF(C2273-C2272&gt;0,G2272+C2273-C2272,G2272)</f>
        <v>14626</v>
      </c>
      <c r="H2273" s="0" t="n">
        <v>95</v>
      </c>
    </row>
    <row r="2274" customFormat="false" ht="12.75" hidden="false" customHeight="false" outlineLevel="0" collapsed="false">
      <c r="A2274" s="0" t="n">
        <v>12.6222222222222</v>
      </c>
      <c r="B2274" s="0" t="n">
        <v>121.93</v>
      </c>
      <c r="C2274" s="0" t="n">
        <v>6062</v>
      </c>
      <c r="D2274" s="0" t="n">
        <v>8.95</v>
      </c>
      <c r="E2274" s="0" t="n">
        <v>80.6</v>
      </c>
      <c r="F2274" s="0" t="n">
        <v>3.7</v>
      </c>
      <c r="G2274" s="1" t="n">
        <f aca="false">IF(C2274-C2273&gt;0,G2273+C2274-C2273,G2273)</f>
        <v>14636</v>
      </c>
      <c r="H2274" s="0" t="n">
        <v>98</v>
      </c>
    </row>
    <row r="2275" customFormat="false" ht="12.75" hidden="false" customHeight="false" outlineLevel="0" collapsed="false">
      <c r="A2275" s="0" t="n">
        <v>12.6277777777778</v>
      </c>
      <c r="B2275" s="0" t="n">
        <v>121.98</v>
      </c>
      <c r="C2275" s="0" t="n">
        <v>6069</v>
      </c>
      <c r="D2275" s="0" t="n">
        <v>10.07</v>
      </c>
      <c r="E2275" s="0" t="n">
        <v>80.6</v>
      </c>
      <c r="F2275" s="0" t="n">
        <v>2.2</v>
      </c>
      <c r="G2275" s="1" t="n">
        <f aca="false">IF(C2275-C2274&gt;0,G2274+C2275-C2274,G2274)</f>
        <v>14643</v>
      </c>
      <c r="H2275" s="0" t="n">
        <v>95</v>
      </c>
    </row>
    <row r="2276" customFormat="false" ht="12.75" hidden="false" customHeight="false" outlineLevel="0" collapsed="false">
      <c r="A2276" s="0" t="n">
        <v>12.6333333333333</v>
      </c>
      <c r="B2276" s="0" t="n">
        <v>122.04</v>
      </c>
      <c r="C2276" s="0" t="n">
        <v>6075</v>
      </c>
      <c r="D2276" s="0" t="n">
        <v>10.07</v>
      </c>
      <c r="E2276" s="0" t="n">
        <v>80.6</v>
      </c>
      <c r="F2276" s="0" t="n">
        <v>2.2</v>
      </c>
      <c r="G2276" s="1" t="n">
        <f aca="false">IF(C2276-C2275&gt;0,G2275+C2276-C2275,G2275)</f>
        <v>14649</v>
      </c>
      <c r="H2276" s="0" t="n">
        <v>91</v>
      </c>
    </row>
    <row r="2277" customFormat="false" ht="12.75" hidden="false" customHeight="false" outlineLevel="0" collapsed="false">
      <c r="A2277" s="0" t="n">
        <v>12.6388888888889</v>
      </c>
      <c r="B2277" s="0" t="n">
        <v>122.09</v>
      </c>
      <c r="C2277" s="0" t="n">
        <v>6079</v>
      </c>
      <c r="D2277" s="0" t="n">
        <v>10.07</v>
      </c>
      <c r="E2277" s="0" t="n">
        <v>80.6</v>
      </c>
      <c r="F2277" s="0" t="n">
        <v>1.1</v>
      </c>
      <c r="G2277" s="1" t="n">
        <f aca="false">IF(C2277-C2276&gt;0,G2276+C2277-C2276,G2276)</f>
        <v>14653</v>
      </c>
      <c r="H2277" s="0" t="n">
        <v>86</v>
      </c>
    </row>
    <row r="2278" customFormat="false" ht="12.75" hidden="false" customHeight="false" outlineLevel="0" collapsed="false">
      <c r="A2278" s="0" t="n">
        <v>12.6444444444444</v>
      </c>
      <c r="B2278" s="0" t="n">
        <v>122.16</v>
      </c>
      <c r="C2278" s="0" t="n">
        <v>6072</v>
      </c>
      <c r="D2278" s="0" t="n">
        <v>11.18</v>
      </c>
      <c r="E2278" s="0" t="n">
        <v>80.6</v>
      </c>
      <c r="F2278" s="0" t="n">
        <v>-2</v>
      </c>
      <c r="G2278" s="1" t="n">
        <f aca="false">IF(C2278-C2277&gt;0,G2277+C2278-C2277,G2277)</f>
        <v>14653</v>
      </c>
      <c r="H2278" s="0" t="n">
        <v>69</v>
      </c>
    </row>
    <row r="2279" customFormat="false" ht="12.75" hidden="false" customHeight="false" outlineLevel="0" collapsed="false">
      <c r="A2279" s="0" t="n">
        <v>12.65</v>
      </c>
      <c r="B2279" s="0" t="n">
        <v>122.24</v>
      </c>
      <c r="C2279" s="0" t="n">
        <v>6056</v>
      </c>
      <c r="D2279" s="0" t="n">
        <v>15.66</v>
      </c>
      <c r="E2279" s="0" t="n">
        <v>80.6</v>
      </c>
      <c r="F2279" s="0" t="n">
        <v>-3.6</v>
      </c>
      <c r="G2279" s="1" t="n">
        <f aca="false">IF(C2279-C2278&gt;0,G2278+C2279-C2278,G2278)</f>
        <v>14653</v>
      </c>
      <c r="H2279" s="0" t="n">
        <v>49</v>
      </c>
    </row>
    <row r="2280" customFormat="false" ht="12.75" hidden="false" customHeight="false" outlineLevel="0" collapsed="false">
      <c r="A2280" s="0" t="n">
        <v>12.6555555555556</v>
      </c>
      <c r="B2280" s="0" t="n">
        <v>122.34</v>
      </c>
      <c r="C2280" s="0" t="n">
        <v>6056</v>
      </c>
      <c r="D2280" s="0" t="n">
        <v>16.78</v>
      </c>
      <c r="E2280" s="0" t="n">
        <v>80.6</v>
      </c>
      <c r="F2280" s="0" t="n">
        <v>0</v>
      </c>
      <c r="G2280" s="1" t="n">
        <f aca="false">IF(C2280-C2279&gt;0,G2279+C2280-C2279,G2279)</f>
        <v>14653</v>
      </c>
      <c r="H2280" s="0" t="n">
        <v>49</v>
      </c>
    </row>
    <row r="2281" customFormat="false" ht="12.75" hidden="false" customHeight="false" outlineLevel="0" collapsed="false">
      <c r="A2281" s="0" t="n">
        <v>12.6611111111111</v>
      </c>
      <c r="B2281" s="0" t="n">
        <v>122.42</v>
      </c>
      <c r="C2281" s="0" t="n">
        <v>6059</v>
      </c>
      <c r="D2281" s="0" t="n">
        <v>14.54</v>
      </c>
      <c r="E2281" s="0" t="n">
        <v>80.6</v>
      </c>
      <c r="F2281" s="0" t="n">
        <v>0.8</v>
      </c>
      <c r="G2281" s="1" t="n">
        <f aca="false">IF(C2281-C2280&gt;0,G2280+C2281-C2280,G2280)</f>
        <v>14656</v>
      </c>
      <c r="H2281" s="0" t="n">
        <v>56</v>
      </c>
    </row>
    <row r="2282" customFormat="false" ht="12.75" hidden="false" customHeight="false" outlineLevel="0" collapsed="false">
      <c r="A2282" s="0" t="n">
        <v>12.6666666666667</v>
      </c>
      <c r="B2282" s="0" t="n">
        <v>122.48</v>
      </c>
      <c r="C2282" s="0" t="n">
        <v>6066</v>
      </c>
      <c r="D2282" s="0" t="n">
        <v>12.3</v>
      </c>
      <c r="E2282" s="0" t="n">
        <v>80.6</v>
      </c>
      <c r="F2282" s="0" t="n">
        <v>1.8</v>
      </c>
      <c r="G2282" s="1" t="n">
        <f aca="false">IF(C2282-C2281&gt;0,G2281+C2282-C2281,G2281)</f>
        <v>14663</v>
      </c>
      <c r="H2282" s="0" t="n">
        <v>59</v>
      </c>
    </row>
    <row r="2283" customFormat="false" ht="12.75" hidden="false" customHeight="false" outlineLevel="0" collapsed="false">
      <c r="A2283" s="0" t="n">
        <v>12.6722222222222</v>
      </c>
      <c r="B2283" s="0" t="n">
        <v>122.54</v>
      </c>
      <c r="C2283" s="0" t="n">
        <v>6072</v>
      </c>
      <c r="D2283" s="0" t="n">
        <v>10.07</v>
      </c>
      <c r="E2283" s="0" t="n">
        <v>80.6</v>
      </c>
      <c r="F2283" s="0" t="n">
        <v>2.2</v>
      </c>
      <c r="G2283" s="1" t="n">
        <f aca="false">IF(C2283-C2282&gt;0,G2282+C2283-C2282,G2282)</f>
        <v>14669</v>
      </c>
      <c r="H2283" s="0" t="n">
        <v>65</v>
      </c>
    </row>
    <row r="2284" customFormat="false" ht="12.75" hidden="false" customHeight="false" outlineLevel="0" collapsed="false">
      <c r="A2284" s="0" t="n">
        <v>12.6777777777778</v>
      </c>
      <c r="B2284" s="0" t="n">
        <v>122.6</v>
      </c>
      <c r="C2284" s="0" t="n">
        <v>6079</v>
      </c>
      <c r="D2284" s="0" t="n">
        <v>10.07</v>
      </c>
      <c r="E2284" s="0" t="n">
        <v>80.9</v>
      </c>
      <c r="F2284" s="0" t="n">
        <v>2.2</v>
      </c>
      <c r="G2284" s="1" t="n">
        <f aca="false">IF(C2284-C2283&gt;0,G2283+C2284-C2283,G2283)</f>
        <v>14676</v>
      </c>
      <c r="H2284" s="0" t="n">
        <v>69</v>
      </c>
    </row>
    <row r="2285" customFormat="false" ht="12.75" hidden="false" customHeight="false" outlineLevel="0" collapsed="false">
      <c r="A2285" s="0" t="n">
        <v>12.6833333333333</v>
      </c>
      <c r="B2285" s="0" t="n">
        <v>122.66</v>
      </c>
      <c r="C2285" s="0" t="n">
        <v>6085</v>
      </c>
      <c r="D2285" s="0" t="n">
        <v>11.18</v>
      </c>
      <c r="E2285" s="0" t="n">
        <v>81.2</v>
      </c>
      <c r="F2285" s="0" t="n">
        <v>2</v>
      </c>
      <c r="G2285" s="1" t="n">
        <f aca="false">IF(C2285-C2284&gt;0,G2284+C2285-C2284,G2284)</f>
        <v>14682</v>
      </c>
      <c r="H2285" s="0" t="n">
        <v>72</v>
      </c>
    </row>
    <row r="2286" customFormat="false" ht="12.75" hidden="false" customHeight="false" outlineLevel="0" collapsed="false">
      <c r="A2286" s="0" t="n">
        <v>12.6888888888889</v>
      </c>
      <c r="B2286" s="0" t="n">
        <v>122.71</v>
      </c>
      <c r="C2286" s="0" t="n">
        <v>6092</v>
      </c>
      <c r="D2286" s="0" t="n">
        <v>8.95</v>
      </c>
      <c r="E2286" s="0" t="n">
        <v>81.5</v>
      </c>
      <c r="F2286" s="0" t="n">
        <v>2.5</v>
      </c>
      <c r="G2286" s="1" t="n">
        <f aca="false">IF(C2286-C2285&gt;0,G2285+C2286-C2285,G2285)</f>
        <v>14689</v>
      </c>
      <c r="H2286" s="0" t="n">
        <v>76</v>
      </c>
    </row>
    <row r="2287" customFormat="false" ht="12.75" hidden="false" customHeight="false" outlineLevel="0" collapsed="false">
      <c r="A2287" s="0" t="n">
        <v>12.6944444444444</v>
      </c>
      <c r="B2287" s="0" t="n">
        <v>122.75</v>
      </c>
      <c r="C2287" s="0" t="n">
        <v>6102</v>
      </c>
      <c r="D2287" s="0" t="n">
        <v>7.83</v>
      </c>
      <c r="E2287" s="0" t="n">
        <v>81.8</v>
      </c>
      <c r="F2287" s="0" t="n">
        <v>4.3</v>
      </c>
      <c r="G2287" s="1" t="n">
        <f aca="false">IF(C2287-C2286&gt;0,G2286+C2287-C2286,G2286)</f>
        <v>14699</v>
      </c>
      <c r="H2287" s="0" t="n">
        <v>79</v>
      </c>
    </row>
    <row r="2288" customFormat="false" ht="12.75" hidden="false" customHeight="false" outlineLevel="0" collapsed="false">
      <c r="A2288" s="0" t="n">
        <v>12.7</v>
      </c>
      <c r="B2288" s="0" t="n">
        <v>122.79</v>
      </c>
      <c r="C2288" s="0" t="n">
        <v>6115</v>
      </c>
      <c r="D2288" s="0" t="n">
        <v>6.71</v>
      </c>
      <c r="E2288" s="0" t="n">
        <v>82.1</v>
      </c>
      <c r="F2288" s="0" t="n">
        <v>6.7</v>
      </c>
      <c r="G2288" s="1" t="n">
        <f aca="false">IF(C2288-C2287&gt;0,G2287+C2288-C2287,G2287)</f>
        <v>14712</v>
      </c>
      <c r="H2288" s="0" t="n">
        <v>85</v>
      </c>
    </row>
    <row r="2289" customFormat="false" ht="12.75" hidden="false" customHeight="false" outlineLevel="0" collapsed="false">
      <c r="A2289" s="0" t="n">
        <v>12.7055555555556</v>
      </c>
      <c r="B2289" s="0" t="n">
        <v>122.82</v>
      </c>
      <c r="C2289" s="0" t="n">
        <v>6128</v>
      </c>
      <c r="D2289" s="0" t="n">
        <v>5.59</v>
      </c>
      <c r="E2289" s="0" t="n">
        <v>82.4</v>
      </c>
      <c r="F2289" s="0" t="n">
        <v>8</v>
      </c>
      <c r="G2289" s="1" t="n">
        <f aca="false">IF(C2289-C2288&gt;0,G2288+C2289-C2288,G2288)</f>
        <v>14725</v>
      </c>
      <c r="H2289" s="0" t="n">
        <v>92</v>
      </c>
    </row>
    <row r="2290" customFormat="false" ht="12.75" hidden="false" customHeight="false" outlineLevel="0" collapsed="false">
      <c r="A2290" s="0" t="n">
        <v>12.7111111111111</v>
      </c>
      <c r="B2290" s="0" t="n">
        <v>122.85</v>
      </c>
      <c r="C2290" s="0" t="n">
        <v>6138</v>
      </c>
      <c r="D2290" s="0" t="n">
        <v>5.59</v>
      </c>
      <c r="E2290" s="0" t="n">
        <v>82.4</v>
      </c>
      <c r="F2290" s="0" t="n">
        <v>6</v>
      </c>
      <c r="G2290" s="1" t="n">
        <f aca="false">IF(C2290-C2289&gt;0,G2289+C2290-C2289,G2289)</f>
        <v>14735</v>
      </c>
      <c r="H2290" s="0" t="n">
        <v>95</v>
      </c>
    </row>
    <row r="2291" customFormat="false" ht="12.75" hidden="false" customHeight="false" outlineLevel="0" collapsed="false">
      <c r="A2291" s="0" t="n">
        <v>12.7166666666667</v>
      </c>
      <c r="B2291" s="0" t="n">
        <v>122.88</v>
      </c>
      <c r="C2291" s="0" t="n">
        <v>6144</v>
      </c>
      <c r="D2291" s="0" t="n">
        <v>5.59</v>
      </c>
      <c r="E2291" s="0" t="n">
        <v>82.4</v>
      </c>
      <c r="F2291" s="0" t="n">
        <v>4</v>
      </c>
      <c r="G2291" s="1" t="n">
        <f aca="false">IF(C2291-C2290&gt;0,G2290+C2291-C2290,G2290)</f>
        <v>14741</v>
      </c>
      <c r="H2291" s="0" t="n">
        <v>92</v>
      </c>
    </row>
    <row r="2292" customFormat="false" ht="12.75" hidden="false" customHeight="false" outlineLevel="0" collapsed="false">
      <c r="A2292" s="0" t="n">
        <v>12.7222222222222</v>
      </c>
      <c r="B2292" s="0" t="n">
        <v>122.91</v>
      </c>
      <c r="C2292" s="0" t="n">
        <v>6154</v>
      </c>
      <c r="D2292" s="0" t="n">
        <v>5.59</v>
      </c>
      <c r="E2292" s="0" t="n">
        <v>82.4</v>
      </c>
      <c r="F2292" s="0" t="n">
        <v>6</v>
      </c>
      <c r="G2292" s="1" t="n">
        <f aca="false">IF(C2292-C2291&gt;0,G2291+C2292-C2291,G2291)</f>
        <v>14751</v>
      </c>
      <c r="H2292" s="0" t="n">
        <v>92</v>
      </c>
    </row>
    <row r="2293" customFormat="false" ht="12.75" hidden="false" customHeight="false" outlineLevel="0" collapsed="false">
      <c r="A2293" s="0" t="n">
        <v>12.7277777777778</v>
      </c>
      <c r="B2293" s="0" t="n">
        <v>122.94</v>
      </c>
      <c r="C2293" s="0" t="n">
        <v>6161</v>
      </c>
      <c r="D2293" s="0" t="n">
        <v>4.47</v>
      </c>
      <c r="E2293" s="0" t="n">
        <v>82.4</v>
      </c>
      <c r="F2293" s="0" t="n">
        <v>5</v>
      </c>
      <c r="G2293" s="1" t="n">
        <f aca="false">IF(C2293-C2292&gt;0,G2292+C2293-C2292,G2292)</f>
        <v>14758</v>
      </c>
      <c r="H2293" s="0" t="n">
        <v>92</v>
      </c>
    </row>
    <row r="2294" customFormat="false" ht="12.75" hidden="false" customHeight="false" outlineLevel="0" collapsed="false">
      <c r="A2294" s="0" t="n">
        <v>12.7333333333333</v>
      </c>
      <c r="B2294" s="0" t="n">
        <v>122.97</v>
      </c>
      <c r="C2294" s="0" t="n">
        <v>6174</v>
      </c>
      <c r="D2294" s="0" t="n">
        <v>5.59</v>
      </c>
      <c r="E2294" s="0" t="n">
        <v>82.4</v>
      </c>
      <c r="F2294" s="0" t="n">
        <v>8</v>
      </c>
      <c r="G2294" s="1" t="n">
        <f aca="false">IF(C2294-C2293&gt;0,G2293+C2294-C2293,G2293)</f>
        <v>14771</v>
      </c>
      <c r="H2294" s="0" t="n">
        <v>99</v>
      </c>
    </row>
    <row r="2295" customFormat="false" ht="12.75" hidden="false" customHeight="false" outlineLevel="0" collapsed="false">
      <c r="A2295" s="0" t="n">
        <v>12.7388888888889</v>
      </c>
      <c r="B2295" s="0" t="n">
        <v>123</v>
      </c>
      <c r="C2295" s="0" t="n">
        <v>6187</v>
      </c>
      <c r="D2295" s="0" t="n">
        <v>5.59</v>
      </c>
      <c r="E2295" s="0" t="n">
        <v>82.4</v>
      </c>
      <c r="F2295" s="0" t="n">
        <v>8</v>
      </c>
      <c r="G2295" s="1" t="n">
        <f aca="false">IF(C2295-C2294&gt;0,G2294+C2295-C2294,G2294)</f>
        <v>14784</v>
      </c>
      <c r="H2295" s="0" t="n">
        <v>108</v>
      </c>
    </row>
    <row r="2296" customFormat="false" ht="12.75" hidden="false" customHeight="false" outlineLevel="0" collapsed="false">
      <c r="A2296" s="0" t="n">
        <v>12.7444444444444</v>
      </c>
      <c r="B2296" s="0" t="n">
        <v>123.03</v>
      </c>
      <c r="C2296" s="0" t="n">
        <v>6200</v>
      </c>
      <c r="D2296" s="0" t="n">
        <v>5.59</v>
      </c>
      <c r="E2296" s="0" t="n">
        <v>82.4</v>
      </c>
      <c r="F2296" s="0" t="n">
        <v>8</v>
      </c>
      <c r="G2296" s="1" t="n">
        <f aca="false">IF(C2296-C2295&gt;0,G2295+C2296-C2295,G2295)</f>
        <v>14797</v>
      </c>
      <c r="H2296" s="0" t="n">
        <v>128</v>
      </c>
    </row>
    <row r="2297" customFormat="false" ht="12.75" hidden="false" customHeight="false" outlineLevel="0" collapsed="false">
      <c r="A2297" s="0" t="n">
        <v>12.75</v>
      </c>
      <c r="B2297" s="0" t="n">
        <v>123.06</v>
      </c>
      <c r="C2297" s="0" t="n">
        <v>6207</v>
      </c>
      <c r="D2297" s="0" t="n">
        <v>5.59</v>
      </c>
      <c r="E2297" s="0" t="n">
        <v>82.4</v>
      </c>
      <c r="F2297" s="0" t="n">
        <v>4</v>
      </c>
      <c r="G2297" s="1" t="n">
        <f aca="false">IF(C2297-C2296&gt;0,G2296+C2297-C2296,G2296)</f>
        <v>14804</v>
      </c>
      <c r="H2297" s="0" t="n">
        <v>151</v>
      </c>
    </row>
    <row r="2298" customFormat="false" ht="12.75" hidden="false" customHeight="false" outlineLevel="0" collapsed="false">
      <c r="A2298" s="0" t="n">
        <v>12.7555555555556</v>
      </c>
      <c r="B2298" s="0" t="n">
        <v>123.1</v>
      </c>
      <c r="C2298" s="0" t="n">
        <v>6210</v>
      </c>
      <c r="D2298" s="0" t="n">
        <v>6.71</v>
      </c>
      <c r="E2298" s="0" t="n">
        <v>82.4</v>
      </c>
      <c r="F2298" s="0" t="n">
        <v>1.7</v>
      </c>
      <c r="G2298" s="1" t="n">
        <f aca="false">IF(C2298-C2297&gt;0,G2297+C2298-C2297,G2297)</f>
        <v>14807</v>
      </c>
      <c r="H2298" s="0" t="n">
        <v>154</v>
      </c>
    </row>
    <row r="2299" customFormat="false" ht="12.75" hidden="false" customHeight="false" outlineLevel="0" collapsed="false">
      <c r="A2299" s="0" t="n">
        <v>12.7611111111111</v>
      </c>
      <c r="B2299" s="0" t="n">
        <v>123.15</v>
      </c>
      <c r="C2299" s="0" t="n">
        <v>6213</v>
      </c>
      <c r="D2299" s="0" t="n">
        <v>8.95</v>
      </c>
      <c r="E2299" s="0" t="n">
        <v>82.4</v>
      </c>
      <c r="F2299" s="0" t="n">
        <v>1.3</v>
      </c>
      <c r="G2299" s="1" t="n">
        <f aca="false">IF(C2299-C2298&gt;0,G2298+C2299-C2298,G2298)</f>
        <v>14810</v>
      </c>
      <c r="H2299" s="0" t="n">
        <v>154</v>
      </c>
    </row>
    <row r="2300" customFormat="false" ht="12.75" hidden="false" customHeight="false" outlineLevel="0" collapsed="false">
      <c r="A2300" s="0" t="n">
        <v>12.7666666666667</v>
      </c>
      <c r="B2300" s="0" t="n">
        <v>123.21</v>
      </c>
      <c r="C2300" s="0" t="n">
        <v>6210</v>
      </c>
      <c r="D2300" s="0" t="n">
        <v>10.07</v>
      </c>
      <c r="E2300" s="0" t="n">
        <v>82.4</v>
      </c>
      <c r="F2300" s="0" t="n">
        <v>-1.1</v>
      </c>
      <c r="G2300" s="1" t="n">
        <f aca="false">IF(C2300-C2299&gt;0,G2299+C2300-C2299,G2299)</f>
        <v>14810</v>
      </c>
      <c r="H2300" s="0" t="n">
        <v>144</v>
      </c>
    </row>
    <row r="2301" customFormat="false" ht="12.75" hidden="false" customHeight="false" outlineLevel="0" collapsed="false">
      <c r="A2301" s="0" t="n">
        <v>12.7722222222222</v>
      </c>
      <c r="B2301" s="0" t="n">
        <v>123.31</v>
      </c>
      <c r="C2301" s="0" t="n">
        <v>6200</v>
      </c>
      <c r="D2301" s="0" t="n">
        <v>19.01</v>
      </c>
      <c r="E2301" s="0" t="n">
        <v>82.4</v>
      </c>
      <c r="F2301" s="0" t="n">
        <v>-1.8</v>
      </c>
      <c r="G2301" s="1" t="n">
        <f aca="false">IF(C2301-C2300&gt;0,G2300+C2301-C2300,G2300)</f>
        <v>14810</v>
      </c>
      <c r="H2301" s="0" t="n">
        <v>128</v>
      </c>
    </row>
    <row r="2302" customFormat="false" ht="12.75" hidden="false" customHeight="false" outlineLevel="0" collapsed="false">
      <c r="A2302" s="0" t="n">
        <v>12.7777777777778</v>
      </c>
      <c r="B2302" s="0" t="n">
        <v>123.44</v>
      </c>
      <c r="C2302" s="0" t="n">
        <v>6177</v>
      </c>
      <c r="D2302" s="0" t="n">
        <v>23.49</v>
      </c>
      <c r="E2302" s="0" t="n">
        <v>82.4</v>
      </c>
      <c r="F2302" s="0" t="n">
        <v>-3.3</v>
      </c>
      <c r="G2302" s="1" t="n">
        <f aca="false">IF(C2302-C2301&gt;0,G2301+C2302-C2301,G2301)</f>
        <v>14810</v>
      </c>
      <c r="H2302" s="0" t="n">
        <v>98</v>
      </c>
    </row>
    <row r="2303" customFormat="false" ht="12.75" hidden="false" customHeight="false" outlineLevel="0" collapsed="false">
      <c r="A2303" s="0" t="n">
        <v>12.7833333333333</v>
      </c>
      <c r="B2303" s="0" t="n">
        <v>123.55</v>
      </c>
      <c r="C2303" s="0" t="n">
        <v>6174</v>
      </c>
      <c r="D2303" s="0" t="n">
        <v>19.01</v>
      </c>
      <c r="E2303" s="0" t="n">
        <v>82.4</v>
      </c>
      <c r="F2303" s="0" t="n">
        <v>-0.6</v>
      </c>
      <c r="G2303" s="1" t="n">
        <f aca="false">IF(C2303-C2302&gt;0,G2302+C2303-C2302,G2302)</f>
        <v>14810</v>
      </c>
      <c r="H2303" s="0" t="n">
        <v>89</v>
      </c>
    </row>
    <row r="2304" customFormat="false" ht="12.75" hidden="false" customHeight="false" outlineLevel="0" collapsed="false">
      <c r="A2304" s="0" t="n">
        <v>12.7888888888889</v>
      </c>
      <c r="B2304" s="0" t="n">
        <v>123.65</v>
      </c>
      <c r="C2304" s="0" t="n">
        <v>6171</v>
      </c>
      <c r="D2304" s="0" t="n">
        <v>19.01</v>
      </c>
      <c r="E2304" s="0" t="n">
        <v>82.4</v>
      </c>
      <c r="F2304" s="0" t="n">
        <v>-0.6</v>
      </c>
      <c r="G2304" s="1" t="n">
        <f aca="false">IF(C2304-C2303&gt;0,G2303+C2304-C2303,G2303)</f>
        <v>14810</v>
      </c>
      <c r="H2304" s="0" t="n">
        <v>79</v>
      </c>
    </row>
    <row r="2305" customFormat="false" ht="12.75" hidden="false" customHeight="false" outlineLevel="0" collapsed="false">
      <c r="A2305" s="0" t="n">
        <v>12.7944444444444</v>
      </c>
      <c r="B2305" s="0" t="n">
        <v>123.75</v>
      </c>
      <c r="C2305" s="0" t="n">
        <v>6171</v>
      </c>
      <c r="D2305" s="0" t="n">
        <v>16.78</v>
      </c>
      <c r="E2305" s="0" t="n">
        <v>82.4</v>
      </c>
      <c r="F2305" s="0" t="n">
        <v>0</v>
      </c>
      <c r="G2305" s="1" t="n">
        <f aca="false">IF(C2305-C2304&gt;0,G2304+C2305-C2304,G2304)</f>
        <v>14810</v>
      </c>
      <c r="H2305" s="0" t="n">
        <v>69</v>
      </c>
    </row>
    <row r="2306" customFormat="false" ht="12.75" hidden="false" customHeight="false" outlineLevel="0" collapsed="false">
      <c r="A2306" s="0" t="n">
        <v>12.8</v>
      </c>
      <c r="B2306" s="0" t="n">
        <v>123.81</v>
      </c>
      <c r="C2306" s="0" t="n">
        <v>6161</v>
      </c>
      <c r="D2306" s="0" t="n">
        <v>12.3</v>
      </c>
      <c r="E2306" s="0" t="n">
        <v>82.4</v>
      </c>
      <c r="F2306" s="0" t="n">
        <v>-2.7</v>
      </c>
      <c r="G2306" s="1" t="n">
        <f aca="false">IF(C2306-C2305&gt;0,G2305+C2306-C2305,G2305)</f>
        <v>14810</v>
      </c>
      <c r="H2306" s="0" t="n">
        <v>46</v>
      </c>
    </row>
    <row r="2307" customFormat="false" ht="12.75" hidden="false" customHeight="false" outlineLevel="0" collapsed="false">
      <c r="A2307" s="0" t="n">
        <v>12.8055555555556</v>
      </c>
      <c r="B2307" s="0" t="n">
        <v>123.88</v>
      </c>
      <c r="C2307" s="0" t="n">
        <v>6141</v>
      </c>
      <c r="D2307" s="0" t="n">
        <v>11.18</v>
      </c>
      <c r="E2307" s="0" t="n">
        <v>82.4</v>
      </c>
      <c r="F2307" s="0" t="n">
        <v>-6</v>
      </c>
      <c r="G2307" s="1" t="n">
        <f aca="false">IF(C2307-C2306&gt;0,G2306+C2307-C2306,G2306)</f>
        <v>14810</v>
      </c>
      <c r="H2307" s="0" t="n">
        <v>13</v>
      </c>
    </row>
    <row r="2308" customFormat="false" ht="12.75" hidden="false" customHeight="false" outlineLevel="0" collapsed="false">
      <c r="A2308" s="0" t="n">
        <v>12.8105555555556</v>
      </c>
      <c r="B2308" s="0" t="n">
        <v>123.88</v>
      </c>
      <c r="C2308" s="0" t="n">
        <v>6135</v>
      </c>
      <c r="D2308" s="0" t="n">
        <v>1.12</v>
      </c>
      <c r="E2308" s="0" t="n">
        <v>82.4</v>
      </c>
      <c r="F2308" s="0" t="n">
        <v>-20</v>
      </c>
      <c r="G2308" s="1" t="n">
        <f aca="false">IF(C2308-C2307&gt;0,G2307+C2308-C2307,G2307)</f>
        <v>14810</v>
      </c>
      <c r="H2308" s="0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22:31:41Z</dcterms:created>
  <dc:creator>Daniel S. Merrick</dc:creator>
  <dc:description/>
  <dc:language>en-US</dc:language>
  <cp:lastModifiedBy>Daniel S. Merrick</cp:lastModifiedBy>
  <dcterms:modified xsi:type="dcterms:W3CDTF">2003-08-20T05:28:57Z</dcterms:modified>
  <cp:revision>0</cp:revision>
  <dc:subject/>
  <dc:title/>
</cp:coreProperties>
</file>