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ufgabe1: Berechne 1+1/10+1/100+… und 1+1/4+1/16+...</t>
  </si>
  <si>
    <t xml:space="preserve">Aufgabe2: Finde eine Gesetzmäßigkeit, so dass du 1+1/21+… bestimmen kannst, OHNE zu rechnen!</t>
  </si>
  <si>
    <t xml:space="preserve">1+0,5+0,25+…</t>
  </si>
  <si>
    <t xml:space="preserve">1+0,2+0,04+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>
      <c r="B3" s="2" t="s">
        <v>2</v>
      </c>
      <c r="E3" s="2" t="s">
        <v>3</v>
      </c>
    </row>
    <row r="4" customFormat="false" ht="12.75" hidden="false" customHeight="false" outlineLevel="0" collapsed="false">
      <c r="A4" s="0" t="n">
        <v>1</v>
      </c>
      <c r="B4" s="0" t="n">
        <f aca="false">A4</f>
        <v>1</v>
      </c>
      <c r="D4" s="0" t="n">
        <v>1</v>
      </c>
      <c r="E4" s="0" t="n">
        <v>1</v>
      </c>
    </row>
    <row r="5" customFormat="false" ht="12.75" hidden="false" customHeight="false" outlineLevel="0" collapsed="false">
      <c r="A5" s="0" t="n">
        <f aca="false">A4/2</f>
        <v>0.5</v>
      </c>
      <c r="B5" s="0" t="n">
        <f aca="false">B4+A5</f>
        <v>1.5</v>
      </c>
      <c r="D5" s="0" t="n">
        <f aca="false">D4/5</f>
        <v>0.2</v>
      </c>
      <c r="E5" s="0" t="n">
        <f aca="false">E4+D5</f>
        <v>1.2</v>
      </c>
    </row>
    <row r="6" customFormat="false" ht="12.75" hidden="false" customHeight="false" outlineLevel="0" collapsed="false">
      <c r="A6" s="0" t="n">
        <f aca="false">A5/2</f>
        <v>0.25</v>
      </c>
      <c r="B6" s="0" t="n">
        <f aca="false">B5+A6</f>
        <v>1.75</v>
      </c>
      <c r="D6" s="0" t="n">
        <f aca="false">D5/5</f>
        <v>0.04</v>
      </c>
      <c r="E6" s="0" t="n">
        <f aca="false">E5+D6</f>
        <v>1.24</v>
      </c>
    </row>
    <row r="7" customFormat="false" ht="12.75" hidden="false" customHeight="false" outlineLevel="0" collapsed="false">
      <c r="A7" s="0" t="n">
        <f aca="false">A6/2</f>
        <v>0.125</v>
      </c>
      <c r="B7" s="0" t="n">
        <f aca="false">B6+A7</f>
        <v>1.875</v>
      </c>
      <c r="D7" s="0" t="n">
        <f aca="false">D6/5</f>
        <v>0.008</v>
      </c>
      <c r="E7" s="0" t="n">
        <f aca="false">E6+D7</f>
        <v>1.248</v>
      </c>
    </row>
    <row r="8" customFormat="false" ht="12.75" hidden="false" customHeight="false" outlineLevel="0" collapsed="false">
      <c r="A8" s="0" t="n">
        <f aca="false">A7/2</f>
        <v>0.0625</v>
      </c>
      <c r="B8" s="0" t="n">
        <f aca="false">B7+A8</f>
        <v>1.9375</v>
      </c>
      <c r="D8" s="0" t="n">
        <f aca="false">D7/5</f>
        <v>0.0016</v>
      </c>
      <c r="E8" s="0" t="n">
        <f aca="false">E7+D8</f>
        <v>1.2496</v>
      </c>
    </row>
    <row r="9" customFormat="false" ht="12.75" hidden="false" customHeight="false" outlineLevel="0" collapsed="false">
      <c r="A9" s="0" t="n">
        <f aca="false">A8/2</f>
        <v>0.03125</v>
      </c>
      <c r="B9" s="0" t="n">
        <f aca="false">B8+A9</f>
        <v>1.96875</v>
      </c>
      <c r="D9" s="0" t="n">
        <f aca="false">D8/5</f>
        <v>0.00032</v>
      </c>
      <c r="E9" s="0" t="n">
        <f aca="false">E8+D9</f>
        <v>1.24992</v>
      </c>
    </row>
    <row r="10" customFormat="false" ht="12.75" hidden="false" customHeight="false" outlineLevel="0" collapsed="false">
      <c r="A10" s="0" t="n">
        <f aca="false">A9/2</f>
        <v>0.015625</v>
      </c>
      <c r="B10" s="0" t="n">
        <f aca="false">B9+A10</f>
        <v>1.984375</v>
      </c>
      <c r="D10" s="0" t="n">
        <f aca="false">D9/5</f>
        <v>6.4E-005</v>
      </c>
      <c r="E10" s="0" t="n">
        <f aca="false">E9+D10</f>
        <v>1.249984</v>
      </c>
    </row>
    <row r="11" customFormat="false" ht="12.75" hidden="false" customHeight="false" outlineLevel="0" collapsed="false">
      <c r="A11" s="0" t="n">
        <f aca="false">A10/2</f>
        <v>0.0078125</v>
      </c>
      <c r="B11" s="0" t="n">
        <f aca="false">B10+A11</f>
        <v>1.9921875</v>
      </c>
      <c r="D11" s="0" t="n">
        <f aca="false">D10/5</f>
        <v>1.28E-005</v>
      </c>
      <c r="E11" s="0" t="n">
        <f aca="false">E10+D11</f>
        <v>1.2499968</v>
      </c>
    </row>
    <row r="12" customFormat="false" ht="12.75" hidden="false" customHeight="false" outlineLevel="0" collapsed="false">
      <c r="A12" s="0" t="n">
        <f aca="false">A11/2</f>
        <v>0.00390625</v>
      </c>
      <c r="B12" s="0" t="n">
        <f aca="false">B11+A12</f>
        <v>1.99609375</v>
      </c>
      <c r="D12" s="0" t="n">
        <f aca="false">D11/5</f>
        <v>2.56E-006</v>
      </c>
      <c r="E12" s="0" t="n">
        <f aca="false">E11+D12</f>
        <v>1.24999936</v>
      </c>
    </row>
    <row r="13" customFormat="false" ht="12.75" hidden="false" customHeight="false" outlineLevel="0" collapsed="false">
      <c r="A13" s="0" t="n">
        <f aca="false">A12/2</f>
        <v>0.001953125</v>
      </c>
      <c r="B13" s="0" t="n">
        <f aca="false">B12+A13</f>
        <v>1.998046875</v>
      </c>
      <c r="D13" s="0" t="n">
        <f aca="false">D12/5</f>
        <v>5.12E-007</v>
      </c>
      <c r="E13" s="0" t="n">
        <f aca="false">E12+D13</f>
        <v>1.249999872</v>
      </c>
    </row>
    <row r="14" customFormat="false" ht="12.75" hidden="false" customHeight="false" outlineLevel="0" collapsed="false">
      <c r="A14" s="0" t="n">
        <f aca="false">A13/2</f>
        <v>0.0009765625</v>
      </c>
      <c r="B14" s="0" t="n">
        <f aca="false">B13+A14</f>
        <v>1.9990234375</v>
      </c>
      <c r="D14" s="0" t="n">
        <f aca="false">D13/5</f>
        <v>1.024E-007</v>
      </c>
      <c r="E14" s="0" t="n">
        <f aca="false">E13+D14</f>
        <v>1.2499999744</v>
      </c>
    </row>
    <row r="15" customFormat="false" ht="12.75" hidden="false" customHeight="false" outlineLevel="0" collapsed="false">
      <c r="A15" s="0" t="n">
        <f aca="false">A14/2</f>
        <v>0.00048828125</v>
      </c>
      <c r="B15" s="0" t="n">
        <f aca="false">B14+A15</f>
        <v>1.99951171875</v>
      </c>
      <c r="D15" s="0" t="n">
        <f aca="false">D14/5</f>
        <v>2.048E-008</v>
      </c>
      <c r="E15" s="0" t="n">
        <f aca="false">E14+D15</f>
        <v>1.24999999488</v>
      </c>
    </row>
    <row r="16" customFormat="false" ht="12.75" hidden="false" customHeight="false" outlineLevel="0" collapsed="false">
      <c r="A16" s="0" t="n">
        <f aca="false">A15/2</f>
        <v>0.000244140625</v>
      </c>
      <c r="B16" s="0" t="n">
        <f aca="false">B15+A16</f>
        <v>1.999755859375</v>
      </c>
      <c r="D16" s="0" t="n">
        <f aca="false">D15/5</f>
        <v>4.096E-009</v>
      </c>
      <c r="E16" s="0" t="n">
        <f aca="false">E15+D16</f>
        <v>1.249999998976</v>
      </c>
    </row>
    <row r="17" customFormat="false" ht="12.75" hidden="false" customHeight="false" outlineLevel="0" collapsed="false">
      <c r="A17" s="0" t="n">
        <f aca="false">A16/2</f>
        <v>0.0001220703125</v>
      </c>
      <c r="B17" s="0" t="n">
        <f aca="false">B16+A17</f>
        <v>1.9998779296875</v>
      </c>
      <c r="D17" s="0" t="n">
        <f aca="false">D16/5</f>
        <v>8.192E-010</v>
      </c>
      <c r="E17" s="0" t="n">
        <f aca="false">E16+D17</f>
        <v>1.2499999997952</v>
      </c>
    </row>
    <row r="18" customFormat="false" ht="12.75" hidden="false" customHeight="false" outlineLevel="0" collapsed="false">
      <c r="A18" s="0" t="n">
        <f aca="false">A17/2</f>
        <v>6.103515625E-005</v>
      </c>
      <c r="B18" s="0" t="n">
        <f aca="false">B17+A18</f>
        <v>1.99993896484375</v>
      </c>
      <c r="D18" s="0" t="n">
        <f aca="false">D17/5</f>
        <v>1.6384E-010</v>
      </c>
      <c r="E18" s="0" t="n">
        <f aca="false">E17+D18</f>
        <v>1.24999999995904</v>
      </c>
    </row>
    <row r="19" customFormat="false" ht="12.75" hidden="false" customHeight="false" outlineLevel="0" collapsed="false">
      <c r="A19" s="0" t="n">
        <f aca="false">A18/2</f>
        <v>3.0517578125E-005</v>
      </c>
      <c r="B19" s="0" t="n">
        <f aca="false">B18+A19</f>
        <v>1.99996948242188</v>
      </c>
      <c r="D19" s="0" t="n">
        <f aca="false">D18/5</f>
        <v>3.2768E-011</v>
      </c>
      <c r="E19" s="0" t="n">
        <f aca="false">E18+D19</f>
        <v>1.24999999999181</v>
      </c>
    </row>
    <row r="20" customFormat="false" ht="12.75" hidden="false" customHeight="false" outlineLevel="0" collapsed="false">
      <c r="A20" s="0" t="n">
        <f aca="false">A19/2</f>
        <v>1.52587890625E-005</v>
      </c>
      <c r="B20" s="0" t="n">
        <f aca="false">B19+A20</f>
        <v>1.99998474121094</v>
      </c>
      <c r="D20" s="0" t="n">
        <f aca="false">D19/5</f>
        <v>6.5536E-012</v>
      </c>
      <c r="E20" s="0" t="n">
        <f aca="false">E19+D20</f>
        <v>1.24999999999836</v>
      </c>
    </row>
    <row r="21" customFormat="false" ht="12.75" hidden="false" customHeight="false" outlineLevel="0" collapsed="false">
      <c r="A21" s="0" t="n">
        <f aca="false">A20/2</f>
        <v>7.62939453125E-006</v>
      </c>
      <c r="B21" s="0" t="n">
        <f aca="false">B20+A21</f>
        <v>1.99999237060547</v>
      </c>
      <c r="D21" s="0" t="n">
        <f aca="false">D20/5</f>
        <v>1.31072E-012</v>
      </c>
      <c r="E21" s="0" t="n">
        <f aca="false">E20+D21</f>
        <v>1.24999999999967</v>
      </c>
    </row>
    <row r="22" customFormat="false" ht="12.75" hidden="false" customHeight="false" outlineLevel="0" collapsed="false">
      <c r="A22" s="0" t="n">
        <f aca="false">A21/2</f>
        <v>3.814697265625E-006</v>
      </c>
      <c r="B22" s="0" t="n">
        <f aca="false">B21+A22</f>
        <v>1.99999618530273</v>
      </c>
      <c r="D22" s="0" t="n">
        <f aca="false">D21/5</f>
        <v>2.62144E-013</v>
      </c>
      <c r="E22" s="0" t="n">
        <f aca="false">E21+D22</f>
        <v>1.24999999999993</v>
      </c>
    </row>
    <row r="23" customFormat="false" ht="12.75" hidden="false" customHeight="false" outlineLevel="0" collapsed="false">
      <c r="A23" s="0" t="n">
        <f aca="false">A22/2</f>
        <v>1.9073486328125E-006</v>
      </c>
      <c r="B23" s="0" t="n">
        <f aca="false">B22+A23</f>
        <v>1.99999809265137</v>
      </c>
      <c r="D23" s="0" t="n">
        <f aca="false">D22/5</f>
        <v>5.24288E-014</v>
      </c>
      <c r="E23" s="0" t="n">
        <f aca="false">E22+D23</f>
        <v>1.24999999999999</v>
      </c>
    </row>
    <row r="24" customFormat="false" ht="12.75" hidden="false" customHeight="false" outlineLevel="0" collapsed="false">
      <c r="A24" s="0" t="n">
        <f aca="false">A23/2</f>
        <v>9.5367431640625E-007</v>
      </c>
      <c r="B24" s="0" t="n">
        <f aca="false">B23+A24</f>
        <v>1.99999904632568</v>
      </c>
      <c r="D24" s="0" t="n">
        <f aca="false">D23/5</f>
        <v>1.048576E-014</v>
      </c>
      <c r="E24" s="0" t="n">
        <f aca="false">E23+D24</f>
        <v>1.25</v>
      </c>
    </row>
    <row r="25" customFormat="false" ht="12.75" hidden="false" customHeight="false" outlineLevel="0" collapsed="false">
      <c r="A25" s="0" t="n">
        <f aca="false">A24/2</f>
        <v>4.76837158203125E-007</v>
      </c>
      <c r="B25" s="0" t="n">
        <f aca="false">B24+A25</f>
        <v>1.99999952316284</v>
      </c>
      <c r="D25" s="0" t="n">
        <f aca="false">D24/5</f>
        <v>2.097152E-015</v>
      </c>
      <c r="E25" s="0" t="n">
        <f aca="false">E24+D25</f>
        <v>1.25</v>
      </c>
    </row>
    <row r="26" customFormat="false" ht="12.75" hidden="false" customHeight="false" outlineLevel="0" collapsed="false">
      <c r="A26" s="0" t="n">
        <f aca="false">A25/2</f>
        <v>2.38418579101563E-007</v>
      </c>
      <c r="B26" s="0" t="n">
        <f aca="false">B25+A26</f>
        <v>1.99999976158142</v>
      </c>
      <c r="D26" s="0" t="n">
        <f aca="false">D25/5</f>
        <v>4.194304E-016</v>
      </c>
      <c r="E26" s="0" t="n">
        <f aca="false">E25+D26</f>
        <v>1.25</v>
      </c>
    </row>
    <row r="27" customFormat="false" ht="12.75" hidden="false" customHeight="false" outlineLevel="0" collapsed="false">
      <c r="A27" s="0" t="n">
        <f aca="false">A26/2</f>
        <v>1.19209289550781E-007</v>
      </c>
      <c r="B27" s="0" t="n">
        <f aca="false">B26+A27</f>
        <v>1.99999988079071</v>
      </c>
      <c r="D27" s="0" t="n">
        <f aca="false">D26/5</f>
        <v>8.388608E-017</v>
      </c>
      <c r="E27" s="0" t="n">
        <f aca="false">E26+D27</f>
        <v>1.25</v>
      </c>
    </row>
    <row r="28" customFormat="false" ht="12.75" hidden="false" customHeight="false" outlineLevel="0" collapsed="false">
      <c r="A28" s="0" t="n">
        <f aca="false">A27/2</f>
        <v>5.96046447753906E-008</v>
      </c>
      <c r="B28" s="0" t="n">
        <f aca="false">B27+A28</f>
        <v>1.99999994039536</v>
      </c>
      <c r="D28" s="0" t="n">
        <f aca="false">D27/5</f>
        <v>1.6777216E-017</v>
      </c>
      <c r="E28" s="0" t="n">
        <f aca="false">E27+D28</f>
        <v>1.25</v>
      </c>
    </row>
    <row r="29" customFormat="false" ht="12.75" hidden="false" customHeight="false" outlineLevel="0" collapsed="false">
      <c r="A29" s="0" t="n">
        <f aca="false">A28/2</f>
        <v>2.98023223876953E-008</v>
      </c>
      <c r="B29" s="0" t="n">
        <f aca="false">B28+A29</f>
        <v>1.99999997019768</v>
      </c>
      <c r="D29" s="0" t="n">
        <f aca="false">D28/5</f>
        <v>3.3554432E-018</v>
      </c>
      <c r="E29" s="0" t="n">
        <f aca="false">E28+D29</f>
        <v>1.25</v>
      </c>
    </row>
    <row r="30" customFormat="false" ht="12.75" hidden="false" customHeight="false" outlineLevel="0" collapsed="false">
      <c r="A30" s="0" t="n">
        <f aca="false">A29/2</f>
        <v>1.49011611938477E-008</v>
      </c>
      <c r="B30" s="0" t="n">
        <f aca="false">B29+A30</f>
        <v>1.99999998509884</v>
      </c>
      <c r="D30" s="0" t="n">
        <f aca="false">D29/5</f>
        <v>6.7108864E-019</v>
      </c>
      <c r="E30" s="0" t="n">
        <f aca="false">E29+D30</f>
        <v>1.25</v>
      </c>
    </row>
    <row r="31" customFormat="false" ht="12.75" hidden="false" customHeight="false" outlineLevel="0" collapsed="false">
      <c r="A31" s="0" t="n">
        <f aca="false">A30/2</f>
        <v>7.45058059692383E-009</v>
      </c>
      <c r="B31" s="0" t="n">
        <f aca="false">B30+A31</f>
        <v>1.99999999254942</v>
      </c>
      <c r="D31" s="0" t="n">
        <f aca="false">D30/5</f>
        <v>1.34217728E-019</v>
      </c>
      <c r="E31" s="0" t="n">
        <f aca="false">E30+D31</f>
        <v>1.25</v>
      </c>
    </row>
    <row r="32" customFormat="false" ht="12.75" hidden="false" customHeight="false" outlineLevel="0" collapsed="false">
      <c r="A32" s="0" t="n">
        <f aca="false">A31/2</f>
        <v>3.72529029846191E-009</v>
      </c>
      <c r="B32" s="0" t="n">
        <f aca="false">B31+A32</f>
        <v>1.99999999627471</v>
      </c>
      <c r="D32" s="0" t="n">
        <f aca="false">D31/5</f>
        <v>2.68435456E-020</v>
      </c>
      <c r="E32" s="0" t="n">
        <f aca="false">E31+D32</f>
        <v>1.25</v>
      </c>
    </row>
    <row r="33" customFormat="false" ht="12.75" hidden="false" customHeight="false" outlineLevel="0" collapsed="false">
      <c r="A33" s="0" t="n">
        <f aca="false">A32/2</f>
        <v>1.86264514923096E-009</v>
      </c>
      <c r="B33" s="0" t="n">
        <f aca="false">B32+A33</f>
        <v>1.99999999813735</v>
      </c>
      <c r="D33" s="0" t="n">
        <f aca="false">D32/5</f>
        <v>5.36870912E-021</v>
      </c>
      <c r="E33" s="0" t="n">
        <f aca="false">E32+D33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8:00Z</dcterms:created>
  <dc:creator>akaibel</dc:creator>
  <dc:description/>
  <dc:language>en-US</dc:language>
  <cp:lastModifiedBy>akaibel</cp:lastModifiedBy>
  <dcterms:modified xsi:type="dcterms:W3CDTF">2007-06-13T19:22:58Z</dcterms:modified>
  <cp:revision>0</cp:revision>
  <dc:subject/>
  <dc:title/>
</cp:coreProperties>
</file>