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aut</t>
  </si>
  <si>
    <t xml:space="preserve">Bräutigam</t>
  </si>
  <si>
    <t xml:space="preserve">k</t>
  </si>
  <si>
    <t xml:space="preserve">d</t>
  </si>
  <si>
    <t xml:space="preserve">r</t>
  </si>
  <si>
    <t xml:space="preserve">r²</t>
  </si>
  <si>
    <t xml:space="preserve">Steigung</t>
  </si>
  <si>
    <t xml:space="preserve">Achsenabschnitt</t>
  </si>
  <si>
    <t xml:space="preserve">Korrelationskoeffizient</t>
  </si>
  <si>
    <t xml:space="preserve">1. Regressionsgerade</t>
  </si>
  <si>
    <t xml:space="preserve">y=0,49*x+17,26</t>
  </si>
  <si>
    <t xml:space="preserve">2. Regressionsgerade</t>
  </si>
  <si>
    <t xml:space="preserve">x=0,87*y+(-0,60)</t>
  </si>
  <si>
    <t xml:space="preserve">y=1/0,87*x-(-0,60)/0,87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Bräutigam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A$2:$A$14</c:f>
              <c:numCache>
                <c:formatCode>General</c:formatCode>
                <c:ptCount val="13"/>
                <c:pt idx="0">
                  <c:v>24</c:v>
                </c:pt>
                <c:pt idx="1">
                  <c:v>18</c:v>
                </c:pt>
                <c:pt idx="2">
                  <c:v>37</c:v>
                </c:pt>
                <c:pt idx="3">
                  <c:v>26</c:v>
                </c:pt>
                <c:pt idx="4">
                  <c:v>19</c:v>
                </c:pt>
                <c:pt idx="5">
                  <c:v>21</c:v>
                </c:pt>
                <c:pt idx="6">
                  <c:v>20</c:v>
                </c:pt>
                <c:pt idx="7">
                  <c:v>31</c:v>
                </c:pt>
                <c:pt idx="8">
                  <c:v>44</c:v>
                </c:pt>
                <c:pt idx="9">
                  <c:v>23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</c:numCache>
            </c:numRef>
          </c:xVal>
          <c:yVal>
            <c:numRef>
              <c:f>Tabelle1!$B$2:$B$14</c:f>
              <c:numCache>
                <c:formatCode>General</c:formatCode>
                <c:ptCount val="13"/>
                <c:pt idx="0">
                  <c:v>32</c:v>
                </c:pt>
                <c:pt idx="1">
                  <c:v>20</c:v>
                </c:pt>
                <c:pt idx="2">
                  <c:v>35</c:v>
                </c:pt>
                <c:pt idx="3">
                  <c:v>30</c:v>
                </c:pt>
                <c:pt idx="4">
                  <c:v>22</c:v>
                </c:pt>
                <c:pt idx="5">
                  <c:v>26</c:v>
                </c:pt>
                <c:pt idx="6">
                  <c:v>24</c:v>
                </c:pt>
                <c:pt idx="7">
                  <c:v>38</c:v>
                </c:pt>
                <c:pt idx="8">
                  <c:v>36</c:v>
                </c:pt>
                <c:pt idx="9">
                  <c:v>27</c:v>
                </c:pt>
                <c:pt idx="10">
                  <c:v>37</c:v>
                </c:pt>
                <c:pt idx="11">
                  <c:v>28</c:v>
                </c:pt>
                <c:pt idx="12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29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0:$A$56</c:f>
              <c:numCache>
                <c:formatCode>General</c:formatCode>
                <c:ptCount val="2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</c:numCache>
            </c:numRef>
          </c:xVal>
          <c:yVal>
            <c:numRef>
              <c:f>Tabelle1!$B$30:$B$56</c:f>
              <c:numCache>
                <c:formatCode>General</c:formatCode>
                <c:ptCount val="27"/>
                <c:pt idx="0">
                  <c:v>21.3818735057596</c:v>
                </c:pt>
                <c:pt idx="1">
                  <c:v>22.5311888719844</c:v>
                </c:pt>
                <c:pt idx="2">
                  <c:v>23.6805042382091</c:v>
                </c:pt>
                <c:pt idx="3">
                  <c:v>24.8298196044338</c:v>
                </c:pt>
                <c:pt idx="4">
                  <c:v>25.9791349706586</c:v>
                </c:pt>
                <c:pt idx="5">
                  <c:v>27.1284503368833</c:v>
                </c:pt>
                <c:pt idx="6">
                  <c:v>28.277765703108</c:v>
                </c:pt>
                <c:pt idx="7">
                  <c:v>29.4270810693328</c:v>
                </c:pt>
                <c:pt idx="8">
                  <c:v>30.5763964355575</c:v>
                </c:pt>
                <c:pt idx="9">
                  <c:v>31.7257118017822</c:v>
                </c:pt>
                <c:pt idx="10">
                  <c:v>32.875027168007</c:v>
                </c:pt>
                <c:pt idx="11">
                  <c:v>34.0243425342317</c:v>
                </c:pt>
                <c:pt idx="12">
                  <c:v>35.1736579004564</c:v>
                </c:pt>
                <c:pt idx="13">
                  <c:v>36.3229732666812</c:v>
                </c:pt>
                <c:pt idx="14">
                  <c:v>37.4722886329059</c:v>
                </c:pt>
                <c:pt idx="15">
                  <c:v>38.6216039991306</c:v>
                </c:pt>
                <c:pt idx="16">
                  <c:v>39.7709193653554</c:v>
                </c:pt>
                <c:pt idx="17">
                  <c:v>40.9202347315801</c:v>
                </c:pt>
                <c:pt idx="18">
                  <c:v>42.0695500978048</c:v>
                </c:pt>
                <c:pt idx="19">
                  <c:v>43.2188654640296</c:v>
                </c:pt>
                <c:pt idx="20">
                  <c:v>44.3681808302543</c:v>
                </c:pt>
                <c:pt idx="21">
                  <c:v>45.517496196479</c:v>
                </c:pt>
                <c:pt idx="22">
                  <c:v>46.6668115627038</c:v>
                </c:pt>
                <c:pt idx="23">
                  <c:v>47.8161269289285</c:v>
                </c:pt>
                <c:pt idx="24">
                  <c:v>48.9654422951532</c:v>
                </c:pt>
                <c:pt idx="25">
                  <c:v>50.114757661378</c:v>
                </c:pt>
                <c:pt idx="26">
                  <c:v>51.2640730276027</c:v>
                </c:pt>
              </c:numCache>
            </c:numRef>
          </c:yVal>
          <c:smooth val="1"/>
        </c:ser>
        <c:axId val="73964976"/>
        <c:axId val="90667867"/>
      </c:scatterChart>
      <c:valAx>
        <c:axId val="7396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7867"/>
        <c:crossesAt val="0"/>
        <c:crossBetween val="midCat"/>
      </c:valAx>
      <c:valAx>
        <c:axId val="9066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4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B$29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0:$A$56</c:f>
              <c:numCache>
                <c:formatCode>General</c:formatCode>
                <c:ptCount val="2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</c:numCache>
            </c:numRef>
          </c:xVal>
          <c:yVal>
            <c:numRef>
              <c:f>Tabelle1!$B$30:$B$56</c:f>
              <c:numCache>
                <c:formatCode>General</c:formatCode>
                <c:ptCount val="27"/>
                <c:pt idx="0">
                  <c:v>21.3818735057596</c:v>
                </c:pt>
                <c:pt idx="1">
                  <c:v>22.5311888719844</c:v>
                </c:pt>
                <c:pt idx="2">
                  <c:v>23.6805042382091</c:v>
                </c:pt>
                <c:pt idx="3">
                  <c:v>24.8298196044338</c:v>
                </c:pt>
                <c:pt idx="4">
                  <c:v>25.9791349706586</c:v>
                </c:pt>
                <c:pt idx="5">
                  <c:v>27.1284503368833</c:v>
                </c:pt>
                <c:pt idx="6">
                  <c:v>28.277765703108</c:v>
                </c:pt>
                <c:pt idx="7">
                  <c:v>29.4270810693328</c:v>
                </c:pt>
                <c:pt idx="8">
                  <c:v>30.5763964355575</c:v>
                </c:pt>
                <c:pt idx="9">
                  <c:v>31.7257118017822</c:v>
                </c:pt>
                <c:pt idx="10">
                  <c:v>32.875027168007</c:v>
                </c:pt>
                <c:pt idx="11">
                  <c:v>34.0243425342317</c:v>
                </c:pt>
                <c:pt idx="12">
                  <c:v>35.1736579004564</c:v>
                </c:pt>
                <c:pt idx="13">
                  <c:v>36.3229732666812</c:v>
                </c:pt>
                <c:pt idx="14">
                  <c:v>37.4722886329059</c:v>
                </c:pt>
                <c:pt idx="15">
                  <c:v>38.6216039991306</c:v>
                </c:pt>
                <c:pt idx="16">
                  <c:v>39.7709193653554</c:v>
                </c:pt>
                <c:pt idx="17">
                  <c:v>40.9202347315801</c:v>
                </c:pt>
                <c:pt idx="18">
                  <c:v>42.0695500978048</c:v>
                </c:pt>
                <c:pt idx="19">
                  <c:v>43.2188654640296</c:v>
                </c:pt>
                <c:pt idx="20">
                  <c:v>44.3681808302543</c:v>
                </c:pt>
                <c:pt idx="21">
                  <c:v>45.517496196479</c:v>
                </c:pt>
                <c:pt idx="22">
                  <c:v>46.6668115627038</c:v>
                </c:pt>
                <c:pt idx="23">
                  <c:v>47.8161269289285</c:v>
                </c:pt>
                <c:pt idx="24">
                  <c:v>48.9654422951532</c:v>
                </c:pt>
                <c:pt idx="25">
                  <c:v>50.114757661378</c:v>
                </c:pt>
                <c:pt idx="26">
                  <c:v>51.2640730276027</c:v>
                </c:pt>
              </c:numCache>
            </c:numRef>
          </c:yVal>
          <c:smooth val="1"/>
        </c:ser>
        <c:axId val="84747716"/>
        <c:axId val="74365129"/>
      </c:scatterChart>
      <c:valAx>
        <c:axId val="8474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5129"/>
        <c:crossesAt val="0"/>
        <c:crossBetween val="midCat"/>
      </c:valAx>
      <c:valAx>
        <c:axId val="7436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7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080</xdr:colOff>
      <xdr:row>18</xdr:row>
      <xdr:rowOff>38160</xdr:rowOff>
    </xdr:from>
    <xdr:to>
      <xdr:col>7</xdr:col>
      <xdr:colOff>61416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1811520" y="2952720"/>
        <a:ext cx="3733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36</xdr:row>
      <xdr:rowOff>0</xdr:rowOff>
    </xdr:from>
    <xdr:to>
      <xdr:col>7</xdr:col>
      <xdr:colOff>63396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1840680" y="5829480"/>
        <a:ext cx="372456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24</v>
      </c>
      <c r="B2" s="0" t="n">
        <v>32</v>
      </c>
    </row>
    <row r="3" customFormat="false" ht="12.75" hidden="false" customHeight="false" outlineLevel="0" collapsed="false">
      <c r="A3" s="0" t="n">
        <v>18</v>
      </c>
      <c r="B3" s="0" t="n">
        <v>20</v>
      </c>
    </row>
    <row r="4" customFormat="false" ht="12.75" hidden="false" customHeight="false" outlineLevel="0" collapsed="false">
      <c r="A4" s="0" t="n">
        <v>37</v>
      </c>
      <c r="B4" s="0" t="n">
        <v>35</v>
      </c>
    </row>
    <row r="5" customFormat="false" ht="12.75" hidden="false" customHeight="false" outlineLevel="0" collapsed="false">
      <c r="A5" s="0" t="n">
        <v>26</v>
      </c>
      <c r="B5" s="0" t="n">
        <v>30</v>
      </c>
    </row>
    <row r="6" customFormat="false" ht="12.75" hidden="false" customHeight="false" outlineLevel="0" collapsed="false">
      <c r="A6" s="0" t="n">
        <v>19</v>
      </c>
      <c r="B6" s="0" t="n">
        <v>22</v>
      </c>
    </row>
    <row r="7" customFormat="false" ht="12.75" hidden="false" customHeight="false" outlineLevel="0" collapsed="false">
      <c r="A7" s="0" t="n">
        <v>21</v>
      </c>
      <c r="B7" s="0" t="n">
        <v>26</v>
      </c>
    </row>
    <row r="8" customFormat="false" ht="12.75" hidden="false" customHeight="false" outlineLevel="0" collapsed="false">
      <c r="A8" s="0" t="n">
        <v>20</v>
      </c>
      <c r="B8" s="0" t="n">
        <v>24</v>
      </c>
    </row>
    <row r="9" customFormat="false" ht="12.75" hidden="false" customHeight="false" outlineLevel="0" collapsed="false">
      <c r="A9" s="0" t="n">
        <v>31</v>
      </c>
      <c r="B9" s="0" t="n">
        <v>38</v>
      </c>
    </row>
    <row r="10" customFormat="false" ht="12.75" hidden="false" customHeight="false" outlineLevel="0" collapsed="false">
      <c r="A10" s="0" t="n">
        <v>44</v>
      </c>
      <c r="B10" s="0" t="n">
        <v>36</v>
      </c>
    </row>
    <row r="11" customFormat="false" ht="12.75" hidden="false" customHeight="false" outlineLevel="0" collapsed="false">
      <c r="A11" s="0" t="n">
        <v>23</v>
      </c>
      <c r="B11" s="0" t="n">
        <v>27</v>
      </c>
    </row>
    <row r="12" customFormat="false" ht="12.75" hidden="false" customHeight="false" outlineLevel="0" collapsed="false">
      <c r="A12" s="0" t="n">
        <v>19</v>
      </c>
      <c r="B12" s="0" t="n">
        <v>37</v>
      </c>
    </row>
    <row r="13" customFormat="false" ht="12.75" hidden="false" customHeight="false" outlineLevel="0" collapsed="false">
      <c r="A13" s="0" t="n">
        <v>22</v>
      </c>
      <c r="B13" s="0" t="n">
        <v>28</v>
      </c>
    </row>
    <row r="14" customFormat="false" ht="12.75" hidden="false" customHeight="false" outlineLevel="0" collapsed="false">
      <c r="A14" s="0" t="n">
        <v>24</v>
      </c>
      <c r="B14" s="0" t="n">
        <v>31</v>
      </c>
    </row>
    <row r="16" customFormat="false" ht="12.75" hidden="false" customHeight="fals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2</v>
      </c>
      <c r="F16" s="0" t="s">
        <v>6</v>
      </c>
    </row>
    <row r="17" customFormat="false" ht="12.75" hidden="false" customHeight="false" outlineLevel="0" collapsed="false">
      <c r="A17" s="0" t="n">
        <f aca="false">SLOPE(B2:B14,A2:A14)</f>
        <v>0.49271792675091</v>
      </c>
      <c r="B17" s="0" t="n">
        <f aca="false">INTERCEPT(B2:B14,A2:A14)</f>
        <v>17.2606553865924</v>
      </c>
      <c r="C17" s="0" t="n">
        <f aca="false">CORREL(B2:B14,A2:A14)</f>
        <v>0.654756133215092</v>
      </c>
      <c r="D17" s="0" t="n">
        <f aca="false">C17^2</f>
        <v>0.42870559398278</v>
      </c>
      <c r="E17" s="0" t="s">
        <v>3</v>
      </c>
      <c r="F17" s="0" t="s">
        <v>7</v>
      </c>
    </row>
    <row r="18" customFormat="false" ht="12.75" hidden="false" customHeight="false" outlineLevel="0" collapsed="false">
      <c r="E18" s="0" t="s">
        <v>4</v>
      </c>
      <c r="F18" s="0" t="s">
        <v>8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0" t="s">
        <v>10</v>
      </c>
    </row>
    <row r="22" customFormat="false" ht="12.75" hidden="false" customHeight="false" outlineLevel="0" collapsed="false">
      <c r="A22" s="0" t="s">
        <v>2</v>
      </c>
      <c r="B22" s="0" t="s">
        <v>3</v>
      </c>
    </row>
    <row r="23" customFormat="false" ht="12.75" hidden="false" customHeight="false" outlineLevel="0" collapsed="false">
      <c r="A23" s="0" t="n">
        <f aca="false">SLOPE(A2:A14,B2:B14)</f>
        <v>0.870083207261725</v>
      </c>
      <c r="B23" s="0" t="n">
        <f aca="false">INTERCEPT(A2:A14,B2:B14)</f>
        <v>-0.604009077155826</v>
      </c>
    </row>
    <row r="24" customFormat="false" ht="12.75" hidden="false" customHeight="false" outlineLevel="0" collapsed="false">
      <c r="A24" s="1" t="s">
        <v>11</v>
      </c>
    </row>
    <row r="25" customFormat="false" ht="12.75" hidden="false" customHeight="false" outlineLevel="0" collapsed="false">
      <c r="A25" s="0" t="s">
        <v>12</v>
      </c>
    </row>
    <row r="27" customFormat="false" ht="12.75" hidden="false" customHeight="false" outlineLevel="0" collapsed="false">
      <c r="A27" s="0" t="s">
        <v>13</v>
      </c>
    </row>
    <row r="29" customFormat="false" ht="12.75" hidden="false" customHeight="false" outlineLevel="0" collapsed="false">
      <c r="A29" s="0" t="s">
        <v>14</v>
      </c>
      <c r="B29" s="0" t="s">
        <v>15</v>
      </c>
    </row>
    <row r="30" customFormat="false" ht="12.75" hidden="false" customHeight="false" outlineLevel="0" collapsed="false">
      <c r="A30" s="0" t="n">
        <v>18</v>
      </c>
      <c r="B30" s="0" t="n">
        <f aca="false">1/$A$23*A30-($B$23/$A$23)</f>
        <v>21.3818735057596</v>
      </c>
    </row>
    <row r="31" customFormat="false" ht="12.75" hidden="false" customHeight="false" outlineLevel="0" collapsed="false">
      <c r="A31" s="0" t="n">
        <v>19</v>
      </c>
      <c r="B31" s="0" t="n">
        <f aca="false">1/$A$23*A31-($B$23/$A$23)</f>
        <v>22.5311888719844</v>
      </c>
    </row>
    <row r="32" customFormat="false" ht="12.75" hidden="false" customHeight="false" outlineLevel="0" collapsed="false">
      <c r="A32" s="0" t="n">
        <v>20</v>
      </c>
      <c r="B32" s="0" t="n">
        <f aca="false">1/$A$23*A32-($B$23/$A$23)</f>
        <v>23.6805042382091</v>
      </c>
    </row>
    <row r="33" customFormat="false" ht="12.75" hidden="false" customHeight="false" outlineLevel="0" collapsed="false">
      <c r="A33" s="0" t="n">
        <v>21</v>
      </c>
      <c r="B33" s="0" t="n">
        <f aca="false">1/$A$23*A33-($B$23/$A$23)</f>
        <v>24.8298196044338</v>
      </c>
    </row>
    <row r="34" customFormat="false" ht="12.75" hidden="false" customHeight="false" outlineLevel="0" collapsed="false">
      <c r="A34" s="0" t="n">
        <v>22</v>
      </c>
      <c r="B34" s="0" t="n">
        <f aca="false">1/$A$23*A34-($B$23/$A$23)</f>
        <v>25.9791349706586</v>
      </c>
    </row>
    <row r="35" customFormat="false" ht="12.75" hidden="false" customHeight="false" outlineLevel="0" collapsed="false">
      <c r="A35" s="0" t="n">
        <v>23</v>
      </c>
      <c r="B35" s="0" t="n">
        <f aca="false">1/$A$23*A35-($B$23/$A$23)</f>
        <v>27.1284503368833</v>
      </c>
    </row>
    <row r="36" customFormat="false" ht="12.75" hidden="false" customHeight="false" outlineLevel="0" collapsed="false">
      <c r="A36" s="0" t="n">
        <v>24</v>
      </c>
      <c r="B36" s="0" t="n">
        <f aca="false">1/$A$23*A36-($B$23/$A$23)</f>
        <v>28.277765703108</v>
      </c>
    </row>
    <row r="37" customFormat="false" ht="12.75" hidden="false" customHeight="false" outlineLevel="0" collapsed="false">
      <c r="A37" s="0" t="n">
        <v>25</v>
      </c>
      <c r="B37" s="0" t="n">
        <f aca="false">1/$A$23*A37-($B$23/$A$23)</f>
        <v>29.4270810693328</v>
      </c>
    </row>
    <row r="38" customFormat="false" ht="12.75" hidden="false" customHeight="false" outlineLevel="0" collapsed="false">
      <c r="A38" s="0" t="n">
        <v>26</v>
      </c>
      <c r="B38" s="0" t="n">
        <f aca="false">1/$A$23*A38-($B$23/$A$23)</f>
        <v>30.5763964355575</v>
      </c>
    </row>
    <row r="39" customFormat="false" ht="12.75" hidden="false" customHeight="false" outlineLevel="0" collapsed="false">
      <c r="A39" s="0" t="n">
        <v>27</v>
      </c>
      <c r="B39" s="0" t="n">
        <f aca="false">1/$A$23*A39-($B$23/$A$23)</f>
        <v>31.7257118017822</v>
      </c>
    </row>
    <row r="40" customFormat="false" ht="12.75" hidden="false" customHeight="false" outlineLevel="0" collapsed="false">
      <c r="A40" s="0" t="n">
        <v>28</v>
      </c>
      <c r="B40" s="0" t="n">
        <f aca="false">1/$A$23*A40-($B$23/$A$23)</f>
        <v>32.875027168007</v>
      </c>
    </row>
    <row r="41" customFormat="false" ht="12.75" hidden="false" customHeight="false" outlineLevel="0" collapsed="false">
      <c r="A41" s="0" t="n">
        <v>29</v>
      </c>
      <c r="B41" s="0" t="n">
        <f aca="false">1/$A$23*A41-($B$23/$A$23)</f>
        <v>34.0243425342317</v>
      </c>
    </row>
    <row r="42" customFormat="false" ht="12.75" hidden="false" customHeight="false" outlineLevel="0" collapsed="false">
      <c r="A42" s="0" t="n">
        <v>30</v>
      </c>
      <c r="B42" s="0" t="n">
        <f aca="false">1/$A$23*A42-($B$23/$A$23)</f>
        <v>35.1736579004564</v>
      </c>
    </row>
    <row r="43" customFormat="false" ht="12.75" hidden="false" customHeight="false" outlineLevel="0" collapsed="false">
      <c r="A43" s="0" t="n">
        <v>31</v>
      </c>
      <c r="B43" s="0" t="n">
        <f aca="false">1/$A$23*A43-($B$23/$A$23)</f>
        <v>36.3229732666812</v>
      </c>
    </row>
    <row r="44" customFormat="false" ht="12.75" hidden="false" customHeight="false" outlineLevel="0" collapsed="false">
      <c r="A44" s="0" t="n">
        <v>32</v>
      </c>
      <c r="B44" s="0" t="n">
        <f aca="false">1/$A$23*A44-($B$23/$A$23)</f>
        <v>37.4722886329059</v>
      </c>
    </row>
    <row r="45" customFormat="false" ht="12.75" hidden="false" customHeight="false" outlineLevel="0" collapsed="false">
      <c r="A45" s="0" t="n">
        <v>33</v>
      </c>
      <c r="B45" s="0" t="n">
        <f aca="false">1/$A$23*A45-($B$23/$A$23)</f>
        <v>38.6216039991306</v>
      </c>
    </row>
    <row r="46" customFormat="false" ht="12.75" hidden="false" customHeight="false" outlineLevel="0" collapsed="false">
      <c r="A46" s="0" t="n">
        <v>34</v>
      </c>
      <c r="B46" s="0" t="n">
        <f aca="false">1/$A$23*A46-($B$23/$A$23)</f>
        <v>39.7709193653554</v>
      </c>
    </row>
    <row r="47" customFormat="false" ht="12.75" hidden="false" customHeight="false" outlineLevel="0" collapsed="false">
      <c r="A47" s="0" t="n">
        <v>35</v>
      </c>
      <c r="B47" s="0" t="n">
        <f aca="false">1/$A$23*A47-($B$23/$A$23)</f>
        <v>40.9202347315801</v>
      </c>
    </row>
    <row r="48" customFormat="false" ht="12.75" hidden="false" customHeight="false" outlineLevel="0" collapsed="false">
      <c r="A48" s="0" t="n">
        <v>36</v>
      </c>
      <c r="B48" s="0" t="n">
        <f aca="false">1/$A$23*A48-($B$23/$A$23)</f>
        <v>42.0695500978048</v>
      </c>
    </row>
    <row r="49" customFormat="false" ht="12.75" hidden="false" customHeight="false" outlineLevel="0" collapsed="false">
      <c r="A49" s="0" t="n">
        <v>37</v>
      </c>
      <c r="B49" s="0" t="n">
        <f aca="false">1/$A$23*A49-($B$23/$A$23)</f>
        <v>43.2188654640296</v>
      </c>
    </row>
    <row r="50" customFormat="false" ht="12.75" hidden="false" customHeight="false" outlineLevel="0" collapsed="false">
      <c r="A50" s="0" t="n">
        <v>38</v>
      </c>
      <c r="B50" s="0" t="n">
        <f aca="false">1/$A$23*A50-($B$23/$A$23)</f>
        <v>44.3681808302543</v>
      </c>
    </row>
    <row r="51" customFormat="false" ht="12.75" hidden="false" customHeight="false" outlineLevel="0" collapsed="false">
      <c r="A51" s="0" t="n">
        <v>39</v>
      </c>
      <c r="B51" s="0" t="n">
        <f aca="false">1/$A$23*A51-($B$23/$A$23)</f>
        <v>45.517496196479</v>
      </c>
    </row>
    <row r="52" customFormat="false" ht="12.75" hidden="false" customHeight="false" outlineLevel="0" collapsed="false">
      <c r="A52" s="0" t="n">
        <v>40</v>
      </c>
      <c r="B52" s="0" t="n">
        <f aca="false">1/$A$23*A52-($B$23/$A$23)</f>
        <v>46.6668115627038</v>
      </c>
    </row>
    <row r="53" customFormat="false" ht="12.75" hidden="false" customHeight="false" outlineLevel="0" collapsed="false">
      <c r="A53" s="0" t="n">
        <v>41</v>
      </c>
      <c r="B53" s="0" t="n">
        <f aca="false">1/$A$23*A53-($B$23/$A$23)</f>
        <v>47.8161269289285</v>
      </c>
    </row>
    <row r="54" customFormat="false" ht="12.75" hidden="false" customHeight="false" outlineLevel="0" collapsed="false">
      <c r="A54" s="0" t="n">
        <v>42</v>
      </c>
      <c r="B54" s="0" t="n">
        <f aca="false">1/$A$23*A54-($B$23/$A$23)</f>
        <v>48.9654422951532</v>
      </c>
    </row>
    <row r="55" customFormat="false" ht="12.75" hidden="false" customHeight="false" outlineLevel="0" collapsed="false">
      <c r="A55" s="0" t="n">
        <v>43</v>
      </c>
      <c r="B55" s="0" t="n">
        <f aca="false">1/$A$23*A55-($B$23/$A$23)</f>
        <v>50.114757661378</v>
      </c>
    </row>
    <row r="56" customFormat="false" ht="12.75" hidden="false" customHeight="false" outlineLevel="0" collapsed="false">
      <c r="A56" s="0" t="n">
        <v>44</v>
      </c>
      <c r="B56" s="0" t="n">
        <f aca="false">1/$A$23*A56-($B$23/$A$23)</f>
        <v>51.264073027602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90,ü1615,b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22:13Z</dcterms:created>
  <dc:creator>Barbara</dc:creator>
  <dc:description/>
  <dc:language>en-US</dc:language>
  <cp:lastModifiedBy>Barbara</cp:lastModifiedBy>
  <cp:lastPrinted>2003-10-06T16:27:29Z</cp:lastPrinted>
  <dcterms:modified xsi:type="dcterms:W3CDTF">2003-10-06T16:34:02Z</dcterms:modified>
  <cp:revision>0</cp:revision>
  <dc:subject/>
  <dc:title/>
</cp:coreProperties>
</file>