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obachtungswerte</t>
  </si>
  <si>
    <t xml:space="preserve">mit Eltern</t>
  </si>
  <si>
    <t xml:space="preserve">ohne Eltern</t>
  </si>
  <si>
    <t xml:space="preserve">Summe Zeilen</t>
  </si>
  <si>
    <t xml:space="preserve">Mädchen</t>
  </si>
  <si>
    <t xml:space="preserve">Burschen</t>
  </si>
  <si>
    <t xml:space="preserve">Summe Spalten </t>
  </si>
  <si>
    <t xml:space="preserve">Erwartete Werte</t>
  </si>
  <si>
    <t xml:space="preserve">x²-Test</t>
  </si>
  <si>
    <t xml:space="preserve">Funktion/Statistk/x²-Test</t>
  </si>
  <si>
    <t xml:space="preserve">x² Invers</t>
  </si>
  <si>
    <t xml:space="preserve">Wahrscheinlichkeit B15, Freiheitsgrad 1</t>
  </si>
  <si>
    <t xml:space="preserve">kritischer Wert</t>
  </si>
  <si>
    <t xml:space="preserve">Freiheitsgrad 1, Wahrscheinlichkeit 0,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5</xdr:row>
      <xdr:rowOff>114480</xdr:rowOff>
    </xdr:from>
    <xdr:to>
      <xdr:col>5</xdr:col>
      <xdr:colOff>273240</xdr:colOff>
      <xdr:row>18</xdr:row>
      <xdr:rowOff>47520</xdr:rowOff>
    </xdr:to>
    <xdr:sp>
      <xdr:nvSpPr>
        <xdr:cNvPr id="0" name="Text 1"/>
        <xdr:cNvSpPr/>
      </xdr:nvSpPr>
      <xdr:spPr>
        <a:xfrm>
          <a:off x="40680" y="2543400"/>
          <a:ext cx="48038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t dieser Irrtumswahrscheinlichkeit wird die H0 = Nullhypothese abgelehnt, da sie kleiner als 0,05 ist. Es gilt die HA =Alternativhypothe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28"/>
  </cols>
  <sheetData>
    <row r="4" customFormat="false" ht="12.75" hidden="false" customHeight="false" outlineLevel="0" collapsed="false">
      <c r="A4" s="1" t="s">
        <v>0</v>
      </c>
      <c r="B4" s="2"/>
      <c r="C4" s="2"/>
      <c r="D4" s="2"/>
    </row>
    <row r="5" customFormat="false" ht="12.75" hidden="false" customHeight="false" outlineLevel="0" collapsed="false">
      <c r="A5" s="2"/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A6" s="2" t="s">
        <v>4</v>
      </c>
      <c r="B6" s="1" t="n">
        <v>14</v>
      </c>
      <c r="C6" s="1" t="n">
        <v>5</v>
      </c>
      <c r="D6" s="2" t="n">
        <f aca="false">SUM(B6:C6)</f>
        <v>19</v>
      </c>
    </row>
    <row r="7" customFormat="false" ht="12.75" hidden="false" customHeight="false" outlineLevel="0" collapsed="false">
      <c r="A7" s="2" t="s">
        <v>5</v>
      </c>
      <c r="B7" s="1" t="n">
        <v>4</v>
      </c>
      <c r="C7" s="1" t="n">
        <v>20</v>
      </c>
      <c r="D7" s="2" t="n">
        <f aca="false">SUM(B7:C7)</f>
        <v>24</v>
      </c>
    </row>
    <row r="8" customFormat="false" ht="12.75" hidden="false" customHeight="false" outlineLevel="0" collapsed="false">
      <c r="A8" s="2" t="s">
        <v>6</v>
      </c>
      <c r="B8" s="2" t="n">
        <f aca="false">SUM(B6:B7)</f>
        <v>18</v>
      </c>
      <c r="C8" s="2" t="n">
        <f aca="false">SUM(C6:C7)</f>
        <v>25</v>
      </c>
      <c r="D8" s="2" t="n">
        <f aca="false">SUM(D6:D7)</f>
        <v>43</v>
      </c>
    </row>
    <row r="10" customFormat="false" ht="12.75" hidden="false" customHeight="false" outlineLevel="0" collapsed="false">
      <c r="A10" s="3" t="s">
        <v>7</v>
      </c>
      <c r="B10" s="2"/>
      <c r="C10" s="2"/>
      <c r="D10" s="2"/>
    </row>
    <row r="11" customFormat="false" ht="12.75" hidden="false" customHeight="false" outlineLevel="0" collapsed="false">
      <c r="A11" s="2"/>
      <c r="B11" s="3" t="n">
        <f aca="false">$D$6/D8*$B$8</f>
        <v>7.95348837209302</v>
      </c>
      <c r="C11" s="3" t="n">
        <f aca="false">D6/D8*C8</f>
        <v>11.046511627907</v>
      </c>
      <c r="D11" s="2"/>
    </row>
    <row r="12" customFormat="false" ht="12.75" hidden="false" customHeight="false" outlineLevel="0" collapsed="false">
      <c r="A12" s="2"/>
      <c r="B12" s="3" t="n">
        <f aca="false">D7/D8*B8</f>
        <v>10.046511627907</v>
      </c>
      <c r="C12" s="3" t="n">
        <f aca="false">D7/D8*C8</f>
        <v>13.953488372093</v>
      </c>
      <c r="D12" s="2"/>
    </row>
    <row r="15" customFormat="false" ht="12.75" hidden="false" customHeight="false" outlineLevel="0" collapsed="false">
      <c r="A15" s="0" t="s">
        <v>8</v>
      </c>
      <c r="B15" s="0" t="n">
        <f aca="false">CHITEST(B6:C7,B11:C12)</f>
        <v>0.000167395085142994</v>
      </c>
      <c r="D15" s="0" t="s">
        <v>9</v>
      </c>
    </row>
    <row r="21" customFormat="false" ht="12.75" hidden="false" customHeight="false" outlineLevel="0" collapsed="false">
      <c r="A21" s="0" t="s">
        <v>10</v>
      </c>
      <c r="B21" s="0" t="n">
        <f aca="false">CHIINV(B15,1)</f>
        <v>14.1656920077973</v>
      </c>
      <c r="D21" s="0" t="s">
        <v>11</v>
      </c>
    </row>
    <row r="22" customFormat="false" ht="12.75" hidden="false" customHeight="false" outlineLevel="0" collapsed="false">
      <c r="A22" s="0" t="s">
        <v>12</v>
      </c>
      <c r="B22" s="0" t="n">
        <f aca="false">CHIINV(0.05,1)</f>
        <v>3.84145882069413</v>
      </c>
      <c r="D2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4:47:07Z</dcterms:created>
  <dc:creator>admin1</dc:creator>
  <dc:description/>
  <dc:language>en-US</dc:language>
  <cp:lastModifiedBy>admin1</cp:lastModifiedBy>
  <cp:lastPrinted>2003-11-14T15:41:58Z</cp:lastPrinted>
  <dcterms:modified xsi:type="dcterms:W3CDTF">2003-11-14T15:42:35Z</dcterms:modified>
  <cp:revision>0</cp:revision>
  <dc:subject/>
  <dc:title/>
</cp:coreProperties>
</file>