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relationskoeffizient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solver_adj" vbProcedure="false">Korrelationskoeffizient!$A$6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Korrelationskoeffizient!$D$6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eis</t>
  </si>
  <si>
    <t xml:space="preserve">Menge</t>
  </si>
  <si>
    <t xml:space="preserve">Steigung</t>
  </si>
  <si>
    <t xml:space="preserve">Achsenabschnitt</t>
  </si>
  <si>
    <t xml:space="preserve">Korrelationskoeffizient</t>
  </si>
  <si>
    <t xml:space="preserve">k</t>
  </si>
  <si>
    <t xml:space="preserve">d</t>
  </si>
  <si>
    <t xml:space="preserve">r</t>
  </si>
  <si>
    <t xml:space="preserve">STEIGUNG</t>
  </si>
  <si>
    <t xml:space="preserve">ACHSENABSCHNITT</t>
  </si>
  <si>
    <t xml:space="preserve">KORREL</t>
  </si>
  <si>
    <t xml:space="preserve">Funktion</t>
  </si>
  <si>
    <t xml:space="preserve">y = - 2,97 * x + 496,81</t>
  </si>
  <si>
    <t xml:space="preserve">1. Regressionsgerade</t>
  </si>
  <si>
    <t xml:space="preserve">Gleichung:</t>
  </si>
  <si>
    <t xml:space="preserve">x = - 0,32 * y + 164,28</t>
  </si>
  <si>
    <t xml:space="preserve">y = 1/-0,32 * x -164,28/-0,32</t>
  </si>
  <si>
    <t xml:space="preserve">xi</t>
  </si>
  <si>
    <t xml:space="preserve">yi</t>
  </si>
  <si>
    <t xml:space="preserve">K(X)=x^3-22x^2+459x+1200</t>
  </si>
  <si>
    <t xml:space="preserve">p=-2,97*x+496,1</t>
  </si>
  <si>
    <t xml:space="preserve">x</t>
  </si>
  <si>
    <t xml:space="preserve">G(X)</t>
  </si>
  <si>
    <t xml:space="preserve">E(X)</t>
  </si>
  <si>
    <t xml:space="preserve">K(X)</t>
  </si>
  <si>
    <t xml:space="preserve">MAX GEWINN</t>
  </si>
  <si>
    <t xml:space="preserve">GEWINNSCHWEL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05784375849"/>
          <c:y val="0.202333860759494"/>
          <c:w val="0.791436589119218"/>
          <c:h val="0.790545886075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Korrelationskoeffizient!$B$1</c:f>
              <c:strCache>
                <c:ptCount val="1"/>
                <c:pt idx="0">
                  <c:v>Men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Korrelationskoeffizient!$A$2:$A$6</c:f>
              <c:numCache>
                <c:formatCode>General</c:formatCode>
                <c:ptCount val="5"/>
                <c:pt idx="0">
                  <c:v>270</c:v>
                </c:pt>
                <c:pt idx="1">
                  <c:v>300</c:v>
                </c:pt>
                <c:pt idx="2">
                  <c:v>380</c:v>
                </c:pt>
                <c:pt idx="3">
                  <c:v>410</c:v>
                </c:pt>
                <c:pt idx="4">
                  <c:v>440</c:v>
                </c:pt>
              </c:numCache>
            </c:numRef>
          </c:xVal>
          <c:yVal>
            <c:numRef>
              <c:f>Korrelationskoeffizient!$B$2:$B$6</c:f>
              <c:numCache>
                <c:formatCode>General</c:formatCode>
                <c:ptCount val="5"/>
                <c:pt idx="0">
                  <c:v>80</c:v>
                </c:pt>
                <c:pt idx="1">
                  <c:v>60</c:v>
                </c:pt>
                <c:pt idx="2">
                  <c:v>40</c:v>
                </c:pt>
                <c:pt idx="3">
                  <c:v>30</c:v>
                </c:pt>
                <c:pt idx="4">
                  <c:v>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Korrelationskoeffizient!$B$29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rrelationskoeffizient!$A$30:$A$47</c:f>
              <c:numCache>
                <c:formatCode>General</c:formatCode>
                <c:ptCount val="18"/>
                <c:pt idx="0">
                  <c:v>270</c:v>
                </c:pt>
                <c:pt idx="1">
                  <c:v>280</c:v>
                </c:pt>
                <c:pt idx="2">
                  <c:v>290</c:v>
                </c:pt>
                <c:pt idx="3">
                  <c:v>300</c:v>
                </c:pt>
                <c:pt idx="4">
                  <c:v>310</c:v>
                </c:pt>
                <c:pt idx="5">
                  <c:v>320</c:v>
                </c:pt>
                <c:pt idx="6">
                  <c:v>330</c:v>
                </c:pt>
                <c:pt idx="7">
                  <c:v>340</c:v>
                </c:pt>
                <c:pt idx="8">
                  <c:v>350</c:v>
                </c:pt>
                <c:pt idx="9">
                  <c:v>360</c:v>
                </c:pt>
                <c:pt idx="10">
                  <c:v>370</c:v>
                </c:pt>
                <c:pt idx="11">
                  <c:v>380</c:v>
                </c:pt>
                <c:pt idx="12">
                  <c:v>390</c:v>
                </c:pt>
                <c:pt idx="13">
                  <c:v>400</c:v>
                </c:pt>
                <c:pt idx="14">
                  <c:v>410</c:v>
                </c:pt>
                <c:pt idx="15">
                  <c:v>420</c:v>
                </c:pt>
                <c:pt idx="16">
                  <c:v>430</c:v>
                </c:pt>
                <c:pt idx="17">
                  <c:v>440</c:v>
                </c:pt>
              </c:numCache>
            </c:numRef>
          </c:xVal>
          <c:yVal>
            <c:numRef>
              <c:f>Korrelationskoeffizient!$B$30:$B$47</c:f>
              <c:numCache>
                <c:formatCode>General</c:formatCode>
                <c:ptCount val="18"/>
                <c:pt idx="0">
                  <c:v>-321.739130434783</c:v>
                </c:pt>
                <c:pt idx="1">
                  <c:v>-352.173913043478</c:v>
                </c:pt>
                <c:pt idx="2">
                  <c:v>-382.608695652174</c:v>
                </c:pt>
                <c:pt idx="3">
                  <c:v>-413.04347826087</c:v>
                </c:pt>
                <c:pt idx="4">
                  <c:v>-443.478260869565</c:v>
                </c:pt>
                <c:pt idx="5">
                  <c:v>-473.913043478261</c:v>
                </c:pt>
                <c:pt idx="6">
                  <c:v>-504.347826086957</c:v>
                </c:pt>
                <c:pt idx="7">
                  <c:v>-534.782608695652</c:v>
                </c:pt>
                <c:pt idx="8">
                  <c:v>-565.217391304348</c:v>
                </c:pt>
                <c:pt idx="9">
                  <c:v>-595.652173913044</c:v>
                </c:pt>
                <c:pt idx="10">
                  <c:v>-626.086956521739</c:v>
                </c:pt>
                <c:pt idx="11">
                  <c:v>-656.521739130435</c:v>
                </c:pt>
                <c:pt idx="12">
                  <c:v>-686.956521739131</c:v>
                </c:pt>
                <c:pt idx="13">
                  <c:v>-717.391304347826</c:v>
                </c:pt>
                <c:pt idx="14">
                  <c:v>-747.826086956522</c:v>
                </c:pt>
                <c:pt idx="15">
                  <c:v>-778.260869565218</c:v>
                </c:pt>
                <c:pt idx="16">
                  <c:v>-808.695652173913</c:v>
                </c:pt>
                <c:pt idx="17">
                  <c:v>-839.130434782609</c:v>
                </c:pt>
              </c:numCache>
            </c:numRef>
          </c:yVal>
          <c:smooth val="1"/>
        </c:ser>
        <c:axId val="89579416"/>
        <c:axId val="39099200"/>
      </c:scatterChart>
      <c:valAx>
        <c:axId val="89579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9200"/>
        <c:crossesAt val="0"/>
        <c:crossBetween val="midCat"/>
      </c:valAx>
      <c:valAx>
        <c:axId val="39099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94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316284964244"/>
          <c:y val="0.252571202531646"/>
          <c:w val="0.159681361455599"/>
          <c:h val="0.627966772151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y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Korrelationskoeffizient!$B$29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rrelationskoeffizient!$A$30:$A$47</c:f>
              <c:numCache>
                <c:formatCode>General</c:formatCode>
                <c:ptCount val="18"/>
                <c:pt idx="0">
                  <c:v>270</c:v>
                </c:pt>
                <c:pt idx="1">
                  <c:v>280</c:v>
                </c:pt>
                <c:pt idx="2">
                  <c:v>290</c:v>
                </c:pt>
                <c:pt idx="3">
                  <c:v>300</c:v>
                </c:pt>
                <c:pt idx="4">
                  <c:v>310</c:v>
                </c:pt>
                <c:pt idx="5">
                  <c:v>320</c:v>
                </c:pt>
                <c:pt idx="6">
                  <c:v>330</c:v>
                </c:pt>
                <c:pt idx="7">
                  <c:v>340</c:v>
                </c:pt>
                <c:pt idx="8">
                  <c:v>350</c:v>
                </c:pt>
                <c:pt idx="9">
                  <c:v>360</c:v>
                </c:pt>
                <c:pt idx="10">
                  <c:v>370</c:v>
                </c:pt>
                <c:pt idx="11">
                  <c:v>380</c:v>
                </c:pt>
                <c:pt idx="12">
                  <c:v>390</c:v>
                </c:pt>
                <c:pt idx="13">
                  <c:v>400</c:v>
                </c:pt>
                <c:pt idx="14">
                  <c:v>410</c:v>
                </c:pt>
                <c:pt idx="15">
                  <c:v>420</c:v>
                </c:pt>
                <c:pt idx="16">
                  <c:v>430</c:v>
                </c:pt>
                <c:pt idx="17">
                  <c:v>440</c:v>
                </c:pt>
              </c:numCache>
            </c:numRef>
          </c:xVal>
          <c:yVal>
            <c:numRef>
              <c:f>Korrelationskoeffizient!$B$30:$B$47</c:f>
              <c:numCache>
                <c:formatCode>General</c:formatCode>
                <c:ptCount val="18"/>
                <c:pt idx="0">
                  <c:v>-321.739130434783</c:v>
                </c:pt>
                <c:pt idx="1">
                  <c:v>-352.173913043478</c:v>
                </c:pt>
                <c:pt idx="2">
                  <c:v>-382.608695652174</c:v>
                </c:pt>
                <c:pt idx="3">
                  <c:v>-413.04347826087</c:v>
                </c:pt>
                <c:pt idx="4">
                  <c:v>-443.478260869565</c:v>
                </c:pt>
                <c:pt idx="5">
                  <c:v>-473.913043478261</c:v>
                </c:pt>
                <c:pt idx="6">
                  <c:v>-504.347826086957</c:v>
                </c:pt>
                <c:pt idx="7">
                  <c:v>-534.782608695652</c:v>
                </c:pt>
                <c:pt idx="8">
                  <c:v>-565.217391304348</c:v>
                </c:pt>
                <c:pt idx="9">
                  <c:v>-595.652173913044</c:v>
                </c:pt>
                <c:pt idx="10">
                  <c:v>-626.086956521739</c:v>
                </c:pt>
                <c:pt idx="11">
                  <c:v>-656.521739130435</c:v>
                </c:pt>
                <c:pt idx="12">
                  <c:v>-686.956521739131</c:v>
                </c:pt>
                <c:pt idx="13">
                  <c:v>-717.391304347826</c:v>
                </c:pt>
                <c:pt idx="14">
                  <c:v>-747.826086956522</c:v>
                </c:pt>
                <c:pt idx="15">
                  <c:v>-778.260869565218</c:v>
                </c:pt>
                <c:pt idx="16">
                  <c:v>-808.695652173913</c:v>
                </c:pt>
                <c:pt idx="17">
                  <c:v>-839.130434782609</c:v>
                </c:pt>
              </c:numCache>
            </c:numRef>
          </c:yVal>
          <c:smooth val="1"/>
        </c:ser>
        <c:axId val="65700704"/>
        <c:axId val="84384094"/>
      </c:scatterChart>
      <c:valAx>
        <c:axId val="65700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4094"/>
        <c:crossesAt val="0"/>
        <c:crossBetween val="midCat"/>
      </c:valAx>
      <c:valAx>
        <c:axId val="84384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07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47520</xdr:rowOff>
    </xdr:from>
    <xdr:to>
      <xdr:col>5</xdr:col>
      <xdr:colOff>740880</xdr:colOff>
      <xdr:row>11</xdr:row>
      <xdr:rowOff>86040</xdr:rowOff>
    </xdr:to>
    <xdr:graphicFrame>
      <xdr:nvGraphicFramePr>
        <xdr:cNvPr id="0" name="Chart 3"/>
        <xdr:cNvGraphicFramePr/>
      </xdr:nvGraphicFramePr>
      <xdr:xfrm>
        <a:off x="2404440" y="47520"/>
        <a:ext cx="397656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0960</xdr:colOff>
      <xdr:row>30</xdr:row>
      <xdr:rowOff>18720</xdr:rowOff>
    </xdr:from>
    <xdr:to>
      <xdr:col>5</xdr:col>
      <xdr:colOff>731160</xdr:colOff>
      <xdr:row>42</xdr:row>
      <xdr:rowOff>19080</xdr:rowOff>
    </xdr:to>
    <xdr:graphicFrame>
      <xdr:nvGraphicFramePr>
        <xdr:cNvPr id="1" name="Chart 5"/>
        <xdr:cNvGraphicFramePr/>
      </xdr:nvGraphicFramePr>
      <xdr:xfrm>
        <a:off x="2283480" y="4876560"/>
        <a:ext cx="40878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4" activeCellId="0" sqref="G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99"/>
    <col collapsed="false" customWidth="true" hidden="false" outlineLevel="0" max="3" min="3" style="0" width="19.28"/>
    <col collapsed="false" customWidth="true" hidden="false" outlineLevel="0" max="5" min="5" style="0" width="20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270</v>
      </c>
      <c r="B2" s="0" t="n">
        <v>80</v>
      </c>
    </row>
    <row r="3" customFormat="false" ht="12.75" hidden="false" customHeight="false" outlineLevel="0" collapsed="false">
      <c r="A3" s="0" t="n">
        <v>300</v>
      </c>
      <c r="B3" s="0" t="n">
        <v>60</v>
      </c>
    </row>
    <row r="4" customFormat="false" ht="12.75" hidden="false" customHeight="false" outlineLevel="0" collapsed="false">
      <c r="A4" s="0" t="n">
        <v>380</v>
      </c>
      <c r="B4" s="0" t="n">
        <v>40</v>
      </c>
    </row>
    <row r="5" customFormat="false" ht="12.75" hidden="false" customHeight="false" outlineLevel="0" collapsed="false">
      <c r="A5" s="0" t="n">
        <v>410</v>
      </c>
      <c r="B5" s="0" t="n">
        <v>30</v>
      </c>
    </row>
    <row r="6" customFormat="false" ht="12.75" hidden="false" customHeight="false" outlineLevel="0" collapsed="false">
      <c r="A6" s="0" t="n">
        <v>440</v>
      </c>
      <c r="B6" s="0" t="n">
        <v>20</v>
      </c>
    </row>
    <row r="14" customFormat="false" ht="12.75" hidden="false" customHeight="false" outlineLevel="0" collapsed="false">
      <c r="A14" s="0" t="s">
        <v>2</v>
      </c>
      <c r="B14" s="0" t="s">
        <v>3</v>
      </c>
      <c r="C14" s="0" t="s">
        <v>4</v>
      </c>
    </row>
    <row r="15" customFormat="false" ht="12.75" hidden="false" customHeight="false" outlineLevel="0" collapsed="false">
      <c r="A15" s="0" t="s">
        <v>5</v>
      </c>
      <c r="B15" s="0" t="s">
        <v>6</v>
      </c>
      <c r="C15" s="0" t="s">
        <v>7</v>
      </c>
    </row>
    <row r="16" customFormat="false" ht="12.75" hidden="false" customHeight="false" outlineLevel="0" collapsed="false">
      <c r="A16" s="0" t="n">
        <f aca="false">SLOPE(A2:A6,B2:B6)</f>
        <v>-2.97413793103448</v>
      </c>
      <c r="B16" s="0" t="n">
        <f aca="false">INTERCEPT(A2:A6,B2:B6)</f>
        <v>496.810344827586</v>
      </c>
      <c r="C16" s="0" t="n">
        <f aca="false">CORREL(A2:A6,B2:B6)</f>
        <v>-0.988542739980661</v>
      </c>
    </row>
    <row r="17" customFormat="false" ht="12.7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</row>
    <row r="19" customFormat="false" ht="12.75" hidden="false" customHeight="false" outlineLevel="0" collapsed="false">
      <c r="A19" s="2" t="s">
        <v>12</v>
      </c>
    </row>
    <row r="20" customFormat="false" ht="12.75" hidden="false" customHeight="false" outlineLevel="0" collapsed="false">
      <c r="A20" s="0" t="s">
        <v>13</v>
      </c>
    </row>
    <row r="22" customFormat="false" ht="12.75" hidden="false" customHeight="false" outlineLevel="0" collapsed="false">
      <c r="A22" s="0" t="s">
        <v>5</v>
      </c>
      <c r="B22" s="0" t="s">
        <v>6</v>
      </c>
    </row>
    <row r="23" customFormat="false" ht="12.75" hidden="false" customHeight="false" outlineLevel="0" collapsed="false">
      <c r="A23" s="0" t="n">
        <f aca="false">SLOPE(B2:B6,A2:A6)</f>
        <v>-0.328571428571429</v>
      </c>
      <c r="B23" s="0" t="n">
        <f aca="false">INTERCEPT(B2:B6,A2:A6)</f>
        <v>164.285714285714</v>
      </c>
    </row>
    <row r="24" customFormat="false" ht="12.75" hidden="false" customHeight="false" outlineLevel="0" collapsed="false">
      <c r="A24" s="0" t="s">
        <v>14</v>
      </c>
    </row>
    <row r="25" customFormat="false" ht="12.75" hidden="false" customHeight="false" outlineLevel="0" collapsed="false">
      <c r="A25" s="2" t="s">
        <v>15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3" t="s">
        <v>16</v>
      </c>
    </row>
    <row r="29" customFormat="false" ht="12.75" hidden="false" customHeight="false" outlineLevel="0" collapsed="false">
      <c r="A29" s="0" t="s">
        <v>17</v>
      </c>
      <c r="B29" s="0" t="s">
        <v>18</v>
      </c>
    </row>
    <row r="30" customFormat="false" ht="12.75" hidden="false" customHeight="false" outlineLevel="0" collapsed="false">
      <c r="A30" s="0" t="n">
        <v>270</v>
      </c>
      <c r="B30" s="0" t="n">
        <f aca="false">1/$A$23*A30-$B$23/$A$23</f>
        <v>-321.739130434783</v>
      </c>
    </row>
    <row r="31" customFormat="false" ht="12.75" hidden="false" customHeight="false" outlineLevel="0" collapsed="false">
      <c r="A31" s="0" t="n">
        <v>280</v>
      </c>
      <c r="B31" s="0" t="n">
        <f aca="false">1/$A$23*A31-$B$23/$A$23</f>
        <v>-352.173913043478</v>
      </c>
    </row>
    <row r="32" customFormat="false" ht="12.75" hidden="false" customHeight="false" outlineLevel="0" collapsed="false">
      <c r="A32" s="0" t="n">
        <v>290</v>
      </c>
      <c r="B32" s="0" t="n">
        <f aca="false">1/$A$23*A32-$B$23/$A$23</f>
        <v>-382.608695652174</v>
      </c>
    </row>
    <row r="33" customFormat="false" ht="12.75" hidden="false" customHeight="false" outlineLevel="0" collapsed="false">
      <c r="A33" s="0" t="n">
        <v>300</v>
      </c>
      <c r="B33" s="0" t="n">
        <f aca="false">1/$A$23*A33-$B$23/$A$23</f>
        <v>-413.04347826087</v>
      </c>
    </row>
    <row r="34" customFormat="false" ht="12.75" hidden="false" customHeight="false" outlineLevel="0" collapsed="false">
      <c r="A34" s="0" t="n">
        <v>310</v>
      </c>
      <c r="B34" s="0" t="n">
        <f aca="false">1/$A$23*A34-$B$23/$A$23</f>
        <v>-443.478260869565</v>
      </c>
    </row>
    <row r="35" customFormat="false" ht="12.75" hidden="false" customHeight="false" outlineLevel="0" collapsed="false">
      <c r="A35" s="0" t="n">
        <v>320</v>
      </c>
      <c r="B35" s="0" t="n">
        <f aca="false">1/$A$23*A35-$B$23/$A$23</f>
        <v>-473.913043478261</v>
      </c>
    </row>
    <row r="36" customFormat="false" ht="12.75" hidden="false" customHeight="false" outlineLevel="0" collapsed="false">
      <c r="A36" s="0" t="n">
        <v>330</v>
      </c>
      <c r="B36" s="0" t="n">
        <f aca="false">1/$A$23*A36-$B$23/$A$23</f>
        <v>-504.347826086957</v>
      </c>
    </row>
    <row r="37" customFormat="false" ht="12.75" hidden="false" customHeight="false" outlineLevel="0" collapsed="false">
      <c r="A37" s="0" t="n">
        <v>340</v>
      </c>
      <c r="B37" s="0" t="n">
        <f aca="false">1/$A$23*A37-$B$23/$A$23</f>
        <v>-534.782608695652</v>
      </c>
    </row>
    <row r="38" customFormat="false" ht="12.75" hidden="false" customHeight="false" outlineLevel="0" collapsed="false">
      <c r="A38" s="0" t="n">
        <v>350</v>
      </c>
      <c r="B38" s="0" t="n">
        <f aca="false">1/$A$23*A38-$B$23/$A$23</f>
        <v>-565.217391304348</v>
      </c>
    </row>
    <row r="39" customFormat="false" ht="12.75" hidden="false" customHeight="false" outlineLevel="0" collapsed="false">
      <c r="A39" s="0" t="n">
        <v>360</v>
      </c>
      <c r="B39" s="0" t="n">
        <f aca="false">1/$A$23*A39-$B$23/$A$23</f>
        <v>-595.652173913044</v>
      </c>
    </row>
    <row r="40" customFormat="false" ht="12.75" hidden="false" customHeight="false" outlineLevel="0" collapsed="false">
      <c r="A40" s="0" t="n">
        <v>370</v>
      </c>
      <c r="B40" s="0" t="n">
        <f aca="false">1/$A$23*A40-$B$23/$A$23</f>
        <v>-626.086956521739</v>
      </c>
    </row>
    <row r="41" customFormat="false" ht="12.75" hidden="false" customHeight="false" outlineLevel="0" collapsed="false">
      <c r="A41" s="0" t="n">
        <v>380</v>
      </c>
      <c r="B41" s="0" t="n">
        <f aca="false">1/$A$23*A41-$B$23/$A$23</f>
        <v>-656.521739130435</v>
      </c>
    </row>
    <row r="42" customFormat="false" ht="12.75" hidden="false" customHeight="false" outlineLevel="0" collapsed="false">
      <c r="A42" s="0" t="n">
        <v>390</v>
      </c>
      <c r="B42" s="0" t="n">
        <f aca="false">1/$A$23*A42-$B$23/$A$23</f>
        <v>-686.956521739131</v>
      </c>
    </row>
    <row r="43" customFormat="false" ht="12.75" hidden="false" customHeight="false" outlineLevel="0" collapsed="false">
      <c r="A43" s="0" t="n">
        <v>400</v>
      </c>
      <c r="B43" s="0" t="n">
        <f aca="false">1/$A$23*A43-$B$23/$A$23</f>
        <v>-717.391304347826</v>
      </c>
    </row>
    <row r="44" customFormat="false" ht="12.75" hidden="false" customHeight="false" outlineLevel="0" collapsed="false">
      <c r="A44" s="0" t="n">
        <v>410</v>
      </c>
      <c r="B44" s="0" t="n">
        <f aca="false">1/$A$23*A44-$B$23/$A$23</f>
        <v>-747.826086956522</v>
      </c>
    </row>
    <row r="45" customFormat="false" ht="12.75" hidden="false" customHeight="false" outlineLevel="0" collapsed="false">
      <c r="A45" s="0" t="n">
        <v>420</v>
      </c>
      <c r="B45" s="0" t="n">
        <f aca="false">1/$A$23*A45-$B$23/$A$23</f>
        <v>-778.260869565218</v>
      </c>
    </row>
    <row r="46" customFormat="false" ht="12.75" hidden="false" customHeight="false" outlineLevel="0" collapsed="false">
      <c r="A46" s="0" t="n">
        <v>430</v>
      </c>
      <c r="B46" s="0" t="n">
        <f aca="false">1/$A$23*A46-$B$23/$A$23</f>
        <v>-808.695652173913</v>
      </c>
    </row>
    <row r="47" customFormat="false" ht="12.75" hidden="false" customHeight="false" outlineLevel="0" collapsed="false">
      <c r="A47" s="0" t="n">
        <v>440</v>
      </c>
      <c r="B47" s="0" t="n">
        <f aca="false">1/$A$23*A47-$B$23/$A$23</f>
        <v>-839.130434782609</v>
      </c>
    </row>
    <row r="56" customFormat="false" ht="12.75" hidden="false" customHeight="false" outlineLevel="0" collapsed="false">
      <c r="A56" s="0" t="s">
        <v>19</v>
      </c>
    </row>
    <row r="57" customFormat="false" ht="12.75" hidden="false" customHeight="false" outlineLevel="0" collapsed="false">
      <c r="A57" s="0" t="s">
        <v>20</v>
      </c>
    </row>
    <row r="58" customFormat="false" ht="12.75" hidden="false" customHeight="false" outlineLevel="0" collapsed="false">
      <c r="A58" s="0" t="s">
        <v>21</v>
      </c>
      <c r="B58" s="0" t="s">
        <v>22</v>
      </c>
      <c r="C58" s="0" t="s">
        <v>23</v>
      </c>
      <c r="D58" s="0" t="s">
        <v>24</v>
      </c>
    </row>
    <row r="59" customFormat="false" ht="12.75" hidden="false" customHeight="false" outlineLevel="0" collapsed="false">
      <c r="A59" s="0" t="n">
        <v>0</v>
      </c>
      <c r="B59" s="0" t="n">
        <f aca="false">C59-D59</f>
        <v>-1200</v>
      </c>
      <c r="C59" s="0" t="n">
        <f aca="false">(-2.97*A59+496.1)*A59</f>
        <v>0</v>
      </c>
      <c r="D59" s="0" t="n">
        <f aca="false">A59^3-22*A59^2+459*A59+1200</f>
        <v>1200</v>
      </c>
    </row>
    <row r="60" customFormat="false" ht="12.75" hidden="false" customHeight="false" outlineLevel="0" collapsed="false">
      <c r="A60" s="4" t="n">
        <v>-2.32730818812047</v>
      </c>
      <c r="B60" s="4" t="n">
        <f aca="false">C60-D60</f>
        <v>-1170.66419133338</v>
      </c>
      <c r="C60" s="0" t="n">
        <f aca="false">(-2.97*A60+496.1)*A60</f>
        <v>-1170.66419143197</v>
      </c>
      <c r="D60" s="4" t="n">
        <f aca="false">A60^3-22*A60^2+459*A60+1200</f>
        <v>-9.85912720352644E-008</v>
      </c>
    </row>
    <row r="61" customFormat="false" ht="12.75" hidden="false" customHeight="false" outlineLevel="0" collapsed="false">
      <c r="A61" s="5" t="n">
        <v>13.5962322024169</v>
      </c>
      <c r="B61" s="5" t="n">
        <f aca="false">C61-D61</f>
        <v>308.893108918873</v>
      </c>
      <c r="C61" s="0" t="n">
        <f aca="false">(-2.97*A61+496.1)*A61</f>
        <v>6196.06393121597</v>
      </c>
      <c r="D61" s="0" t="n">
        <f aca="false">A61^3-22*A61^2+459*A61+1200</f>
        <v>5887.17082229709</v>
      </c>
      <c r="E61" s="5" t="s">
        <v>25</v>
      </c>
    </row>
    <row r="62" customFormat="false" ht="12.75" hidden="false" customHeight="false" outlineLevel="0" collapsed="false">
      <c r="A62" s="0" t="n">
        <v>3</v>
      </c>
      <c r="B62" s="0" t="n">
        <f aca="false">C62-D62</f>
        <v>-944.43</v>
      </c>
      <c r="C62" s="0" t="n">
        <f aca="false">(-2.97*A62+496.1)*A62</f>
        <v>1461.57</v>
      </c>
      <c r="D62" s="0" t="n">
        <f aca="false">A62^3-22*A62^2+459*A62+1200</f>
        <v>2406</v>
      </c>
    </row>
    <row r="63" customFormat="false" ht="12.75" hidden="false" customHeight="false" outlineLevel="0" collapsed="false">
      <c r="A63" s="4" t="n">
        <v>-2.32730818652619</v>
      </c>
      <c r="B63" s="0" t="n">
        <f aca="false">C63-D63</f>
        <v>-1170.66419144135</v>
      </c>
      <c r="C63" s="0" t="n">
        <f aca="false">(-2.97*A63+496.1)*A63</f>
        <v>-1170.664190619</v>
      </c>
      <c r="D63" s="4" t="n">
        <f aca="false">A63^3-22*A63^2+459*A63+1200</f>
        <v>8.22349193185801E-007</v>
      </c>
      <c r="E63" s="4" t="s">
        <v>26</v>
      </c>
    </row>
    <row r="64" customFormat="false" ht="12.75" hidden="false" customHeight="false" outlineLevel="0" collapsed="false">
      <c r="A64" s="0" t="n">
        <v>5</v>
      </c>
      <c r="B64" s="0" t="n">
        <f aca="false">C64-D64</f>
        <v>-663.75</v>
      </c>
      <c r="C64" s="0" t="n">
        <f aca="false">(-2.97*A64+496.1)*A64</f>
        <v>2406.25</v>
      </c>
      <c r="D64" s="0" t="n">
        <f aca="false">A64^3-22*A64^2+459*A64+1200</f>
        <v>30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28"/>
  </cols>
  <sheetData>
    <row r="5" customFormat="false" ht="12.75" hidden="false" customHeight="false" outlineLevel="0" collapsed="false">
      <c r="C5" s="6"/>
      <c r="D5" s="6"/>
    </row>
    <row r="6" customFormat="false" ht="12.75" hidden="false" customHeight="false" outlineLevel="0" collapsed="false">
      <c r="C6" s="6"/>
      <c r="D6" s="6"/>
    </row>
    <row r="7" customFormat="false" ht="12.75" hidden="false" customHeight="false" outlineLevel="0" collapsed="false">
      <c r="C7" s="6"/>
      <c r="D7" s="6"/>
    </row>
    <row r="8" customFormat="false" ht="12.75" hidden="false" customHeight="false" outlineLevel="0" collapsed="false">
      <c r="C8" s="6"/>
      <c r="D8" s="6"/>
    </row>
    <row r="9" customFormat="false" ht="12.75" hidden="false" customHeight="false" outlineLevel="0" collapsed="false">
      <c r="C9" s="6"/>
      <c r="D9" s="6"/>
    </row>
    <row r="10" customFormat="false" ht="12.75" hidden="false" customHeight="false" outlineLevel="0" collapsed="false">
      <c r="C10" s="6"/>
      <c r="D10" s="6"/>
    </row>
    <row r="11" customFormat="false" ht="12.75" hidden="false" customHeight="false" outlineLevel="0" collapsed="false">
      <c r="C11" s="6"/>
      <c r="D11" s="6"/>
    </row>
    <row r="12" customFormat="false" ht="12.75" hidden="false" customHeight="false" outlineLevel="0" collapsed="false">
      <c r="C12" s="6"/>
      <c r="D12" s="6"/>
    </row>
    <row r="13" customFormat="false" ht="12.75" hidden="false" customHeight="false" outlineLevel="0" collapsed="false">
      <c r="C13" s="6"/>
      <c r="D13" s="6"/>
    </row>
    <row r="14" customFormat="false" ht="12.75" hidden="false" customHeight="false" outlineLevel="0" collapsed="false">
      <c r="C14" s="6"/>
      <c r="D14" s="6"/>
    </row>
    <row r="15" customFormat="false" ht="12.75" hidden="false" customHeight="false" outlineLevel="0" collapsed="false">
      <c r="C15" s="6"/>
      <c r="D1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12:59Z</dcterms:created>
  <dc:creator>Barbara</dc:creator>
  <dc:description/>
  <dc:language>en-US</dc:language>
  <cp:lastModifiedBy>admin1</cp:lastModifiedBy>
  <cp:lastPrinted>2003-10-27T12:08:32Z</cp:lastPrinted>
  <dcterms:modified xsi:type="dcterms:W3CDTF">2003-11-21T16:01:02Z</dcterms:modified>
  <cp:revision>0</cp:revision>
  <dc:subject/>
  <dc:title/>
</cp:coreProperties>
</file>