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relationskoeffizient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is</t>
  </si>
  <si>
    <t xml:space="preserve">Menge</t>
  </si>
  <si>
    <t xml:space="preserve">Steigung</t>
  </si>
  <si>
    <t xml:space="preserve">Achsenabschnitt</t>
  </si>
  <si>
    <t xml:space="preserve">Korrelationskoeffizeint</t>
  </si>
  <si>
    <t xml:space="preserve">k</t>
  </si>
  <si>
    <t xml:space="preserve">d</t>
  </si>
  <si>
    <t xml:space="preserve">r</t>
  </si>
  <si>
    <t xml:space="preserve">STEIGUNG</t>
  </si>
  <si>
    <t xml:space="preserve">ACHSENABSCHNITT</t>
  </si>
  <si>
    <t xml:space="preserve">KORREL</t>
  </si>
  <si>
    <t xml:space="preserve">Funktion</t>
  </si>
  <si>
    <t xml:space="preserve">y = -3,93 * x + 709,21</t>
  </si>
  <si>
    <t xml:space="preserve">1 Regressionsgerade</t>
  </si>
  <si>
    <t xml:space="preserve">Gleichung:</t>
  </si>
  <si>
    <t xml:space="preserve">x = -0,23 * y + 171,81</t>
  </si>
  <si>
    <t xml:space="preserve">y = 1/-0,23 * x - 171,81/-0,23</t>
  </si>
  <si>
    <t xml:space="preserve">xi</t>
  </si>
  <si>
    <t xml:space="preserve">y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6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842999703587"/>
          <c:y val="0.089054461593046"/>
          <c:w val="0.720976188123703"/>
          <c:h val="0.910945538406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Korrelationskoeffizient!$B$1</c:f>
              <c:strCache>
                <c:ptCount val="1"/>
                <c:pt idx="0">
                  <c:v>Menge</c:v>
                </c:pt>
              </c:strCache>
            </c:strRef>
          </c:tx>
          <c:spPr>
            <a:solidFill>
              <a:srgbClr val="000080"/>
            </a:solidFill>
            <a:ln w="1260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Korrelationskoeffizient!$A$2:$A$6</c:f>
              <c:numCache>
                <c:formatCode>General</c:formatCode>
                <c:ptCount val="5"/>
                <c:pt idx="0">
                  <c:v>540</c:v>
                </c:pt>
                <c:pt idx="1">
                  <c:v>450</c:v>
                </c:pt>
                <c:pt idx="2">
                  <c:v>400</c:v>
                </c:pt>
                <c:pt idx="3">
                  <c:v>320</c:v>
                </c:pt>
                <c:pt idx="4">
                  <c:v>300</c:v>
                </c:pt>
              </c:numCache>
            </c:numRef>
          </c:xVal>
          <c:yVal>
            <c:numRef>
              <c:f>Korrelationskoeffizient!$B$2:$B$6</c:f>
              <c:numCache>
                <c:formatCode>General</c:formatCode>
                <c:ptCount val="5"/>
                <c:pt idx="0">
                  <c:v>50</c:v>
                </c:pt>
                <c:pt idx="1">
                  <c:v>60</c:v>
                </c:pt>
                <c:pt idx="2">
                  <c:v>80</c:v>
                </c:pt>
                <c:pt idx="3">
                  <c:v>90</c:v>
                </c:pt>
                <c:pt idx="4">
                  <c:v>1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Korrelationskoeffizient!$B$28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rrelationskoeffizient!$A$29:$A$53</c:f>
              <c:numCache>
                <c:formatCode>General</c:formatCode>
                <c:ptCount val="25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  <c:pt idx="21">
                  <c:v>510</c:v>
                </c:pt>
                <c:pt idx="22">
                  <c:v>520</c:v>
                </c:pt>
                <c:pt idx="23">
                  <c:v>530</c:v>
                </c:pt>
                <c:pt idx="24">
                  <c:v>540</c:v>
                </c:pt>
              </c:numCache>
            </c:numRef>
          </c:xVal>
          <c:yVal>
            <c:numRef>
              <c:f>Korrelationskoeffizient!$B$29:$B$53</c:f>
              <c:numCache>
                <c:formatCode>General</c:formatCode>
                <c:ptCount val="25"/>
                <c:pt idx="0">
                  <c:v>-549.287305122495</c:v>
                </c:pt>
                <c:pt idx="1">
                  <c:v>-592.138084632517</c:v>
                </c:pt>
                <c:pt idx="2">
                  <c:v>-634.988864142539</c:v>
                </c:pt>
                <c:pt idx="3">
                  <c:v>-677.839643652561</c:v>
                </c:pt>
                <c:pt idx="4">
                  <c:v>-720.690423162584</c:v>
                </c:pt>
                <c:pt idx="5">
                  <c:v>-763.541202672606</c:v>
                </c:pt>
                <c:pt idx="6">
                  <c:v>-806.391982182628</c:v>
                </c:pt>
                <c:pt idx="7">
                  <c:v>-849.242761692651</c:v>
                </c:pt>
                <c:pt idx="8">
                  <c:v>-892.093541202673</c:v>
                </c:pt>
                <c:pt idx="9">
                  <c:v>-934.944320712695</c:v>
                </c:pt>
                <c:pt idx="10">
                  <c:v>-977.795100222717</c:v>
                </c:pt>
                <c:pt idx="11">
                  <c:v>-1020.64587973274</c:v>
                </c:pt>
                <c:pt idx="12">
                  <c:v>-1063.49665924276</c:v>
                </c:pt>
                <c:pt idx="13">
                  <c:v>-1106.34743875278</c:v>
                </c:pt>
                <c:pt idx="14">
                  <c:v>-1149.19821826281</c:v>
                </c:pt>
                <c:pt idx="15">
                  <c:v>-1192.04899777283</c:v>
                </c:pt>
                <c:pt idx="16">
                  <c:v>-1234.89977728285</c:v>
                </c:pt>
                <c:pt idx="17">
                  <c:v>-1277.75055679287</c:v>
                </c:pt>
                <c:pt idx="18">
                  <c:v>-1320.6013363029</c:v>
                </c:pt>
                <c:pt idx="19">
                  <c:v>-1363.45211581292</c:v>
                </c:pt>
                <c:pt idx="20">
                  <c:v>-1406.30289532294</c:v>
                </c:pt>
                <c:pt idx="21">
                  <c:v>-1449.15367483296</c:v>
                </c:pt>
                <c:pt idx="22">
                  <c:v>-1492.00445434298</c:v>
                </c:pt>
                <c:pt idx="23">
                  <c:v>-1534.85523385301</c:v>
                </c:pt>
                <c:pt idx="24">
                  <c:v>-1577.70601336303</c:v>
                </c:pt>
              </c:numCache>
            </c:numRef>
          </c:yVal>
          <c:smooth val="1"/>
        </c:ser>
        <c:axId val="37803353"/>
        <c:axId val="73984420"/>
      </c:scatterChart>
      <c:valAx>
        <c:axId val="37803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4420"/>
        <c:crossesAt val="0"/>
        <c:crossBetween val="midCat"/>
      </c:valAx>
      <c:valAx>
        <c:axId val="73984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33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901294338504"/>
          <c:y val="0.636686180592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Korrelationskoeffizient!$B$28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rrelationskoeffizient!$A$29:$A$53</c:f>
              <c:numCache>
                <c:formatCode>General</c:formatCode>
                <c:ptCount val="25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  <c:pt idx="21">
                  <c:v>510</c:v>
                </c:pt>
                <c:pt idx="22">
                  <c:v>520</c:v>
                </c:pt>
                <c:pt idx="23">
                  <c:v>530</c:v>
                </c:pt>
                <c:pt idx="24">
                  <c:v>540</c:v>
                </c:pt>
              </c:numCache>
            </c:numRef>
          </c:xVal>
          <c:yVal>
            <c:numRef>
              <c:f>Korrelationskoeffizient!$B$29:$B$53</c:f>
              <c:numCache>
                <c:formatCode>General</c:formatCode>
                <c:ptCount val="25"/>
                <c:pt idx="0">
                  <c:v>-549.287305122495</c:v>
                </c:pt>
                <c:pt idx="1">
                  <c:v>-592.138084632517</c:v>
                </c:pt>
                <c:pt idx="2">
                  <c:v>-634.988864142539</c:v>
                </c:pt>
                <c:pt idx="3">
                  <c:v>-677.839643652561</c:v>
                </c:pt>
                <c:pt idx="4">
                  <c:v>-720.690423162584</c:v>
                </c:pt>
                <c:pt idx="5">
                  <c:v>-763.541202672606</c:v>
                </c:pt>
                <c:pt idx="6">
                  <c:v>-806.391982182628</c:v>
                </c:pt>
                <c:pt idx="7">
                  <c:v>-849.242761692651</c:v>
                </c:pt>
                <c:pt idx="8">
                  <c:v>-892.093541202673</c:v>
                </c:pt>
                <c:pt idx="9">
                  <c:v>-934.944320712695</c:v>
                </c:pt>
                <c:pt idx="10">
                  <c:v>-977.795100222717</c:v>
                </c:pt>
                <c:pt idx="11">
                  <c:v>-1020.64587973274</c:v>
                </c:pt>
                <c:pt idx="12">
                  <c:v>-1063.49665924276</c:v>
                </c:pt>
                <c:pt idx="13">
                  <c:v>-1106.34743875278</c:v>
                </c:pt>
                <c:pt idx="14">
                  <c:v>-1149.19821826281</c:v>
                </c:pt>
                <c:pt idx="15">
                  <c:v>-1192.04899777283</c:v>
                </c:pt>
                <c:pt idx="16">
                  <c:v>-1234.89977728285</c:v>
                </c:pt>
                <c:pt idx="17">
                  <c:v>-1277.75055679287</c:v>
                </c:pt>
                <c:pt idx="18">
                  <c:v>-1320.6013363029</c:v>
                </c:pt>
                <c:pt idx="19">
                  <c:v>-1363.45211581292</c:v>
                </c:pt>
                <c:pt idx="20">
                  <c:v>-1406.30289532294</c:v>
                </c:pt>
                <c:pt idx="21">
                  <c:v>-1449.15367483296</c:v>
                </c:pt>
                <c:pt idx="22">
                  <c:v>-1492.00445434298</c:v>
                </c:pt>
                <c:pt idx="23">
                  <c:v>-1534.85523385301</c:v>
                </c:pt>
                <c:pt idx="24">
                  <c:v>-1577.70601336303</c:v>
                </c:pt>
              </c:numCache>
            </c:numRef>
          </c:yVal>
          <c:smooth val="1"/>
        </c:ser>
        <c:axId val="31874102"/>
        <c:axId val="49147427"/>
      </c:scatterChart>
      <c:valAx>
        <c:axId val="31874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7427"/>
        <c:crossesAt val="0"/>
        <c:crossBetween val="midCat"/>
      </c:valAx>
      <c:valAx>
        <c:axId val="49147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41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960</xdr:colOff>
      <xdr:row>0</xdr:row>
      <xdr:rowOff>0</xdr:rowOff>
    </xdr:from>
    <xdr:to>
      <xdr:col>6</xdr:col>
      <xdr:colOff>692640</xdr:colOff>
      <xdr:row>12</xdr:row>
      <xdr:rowOff>85680</xdr:rowOff>
    </xdr:to>
    <xdr:graphicFrame>
      <xdr:nvGraphicFramePr>
        <xdr:cNvPr id="0" name="Chart 2"/>
        <xdr:cNvGraphicFramePr/>
      </xdr:nvGraphicFramePr>
      <xdr:xfrm>
        <a:off x="1991520" y="0"/>
        <a:ext cx="36432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7280</xdr:colOff>
      <xdr:row>31</xdr:row>
      <xdr:rowOff>123840</xdr:rowOff>
    </xdr:from>
    <xdr:to>
      <xdr:col>6</xdr:col>
      <xdr:colOff>682560</xdr:colOff>
      <xdr:row>43</xdr:row>
      <xdr:rowOff>123840</xdr:rowOff>
    </xdr:to>
    <xdr:graphicFrame>
      <xdr:nvGraphicFramePr>
        <xdr:cNvPr id="1" name="Chart 3"/>
        <xdr:cNvGraphicFramePr/>
      </xdr:nvGraphicFramePr>
      <xdr:xfrm>
        <a:off x="1932840" y="5143680"/>
        <a:ext cx="36918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5" activeCellId="0" sqref="A25:IV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540</v>
      </c>
      <c r="B2" s="0" t="n">
        <v>50</v>
      </c>
    </row>
    <row r="3" customFormat="false" ht="12.75" hidden="false" customHeight="false" outlineLevel="0" collapsed="false">
      <c r="A3" s="0" t="n">
        <v>450</v>
      </c>
      <c r="B3" s="0" t="n">
        <v>60</v>
      </c>
    </row>
    <row r="4" customFormat="false" ht="12.75" hidden="false" customHeight="false" outlineLevel="0" collapsed="false">
      <c r="A4" s="0" t="n">
        <v>400</v>
      </c>
      <c r="B4" s="0" t="n">
        <v>80</v>
      </c>
    </row>
    <row r="5" customFormat="false" ht="12.75" hidden="false" customHeight="false" outlineLevel="0" collapsed="false">
      <c r="A5" s="0" t="n">
        <v>320</v>
      </c>
      <c r="B5" s="0" t="n">
        <v>90</v>
      </c>
    </row>
    <row r="6" customFormat="false" ht="12.75" hidden="false" customHeight="false" outlineLevel="0" collapsed="false">
      <c r="A6" s="0" t="n">
        <v>300</v>
      </c>
      <c r="B6" s="0" t="n">
        <v>110</v>
      </c>
    </row>
    <row r="14" customFormat="false" ht="12.75" hidden="false" customHeight="false" outlineLevel="0" collapsed="false">
      <c r="A14" s="0" t="s">
        <v>2</v>
      </c>
      <c r="B14" s="0" t="s">
        <v>3</v>
      </c>
      <c r="C14" s="0" t="s">
        <v>4</v>
      </c>
    </row>
    <row r="15" customFormat="false" ht="12.75" hidden="false" customHeight="false" outlineLevel="0" collapsed="false">
      <c r="A15" s="0" t="s">
        <v>5</v>
      </c>
      <c r="B15" s="0" t="s">
        <v>6</v>
      </c>
      <c r="C15" s="0" t="s">
        <v>7</v>
      </c>
    </row>
    <row r="16" customFormat="false" ht="12.75" hidden="false" customHeight="false" outlineLevel="0" collapsed="false">
      <c r="A16" s="0" t="n">
        <f aca="false">SLOPE(A2:A6,B2:B6)</f>
        <v>-3.93859649122807</v>
      </c>
      <c r="B16" s="0" t="n">
        <f aca="false">INTERCEPT(A2:A6,B2:B6)</f>
        <v>709.21052631579</v>
      </c>
      <c r="C16" s="0" t="n">
        <f aca="false">CORREL(A2:A6,B2:B6)</f>
        <v>-0.958719104043572</v>
      </c>
    </row>
    <row r="17" customFormat="false" ht="12.75" hidden="fals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</row>
    <row r="18" customFormat="false" ht="12.75" hidden="false" customHeight="false" outlineLevel="0" collapsed="false">
      <c r="A18" s="2" t="s">
        <v>12</v>
      </c>
    </row>
    <row r="19" customFormat="false" ht="12.75" hidden="false" customHeight="false" outlineLevel="0" collapsed="false">
      <c r="A19" s="0" t="s">
        <v>13</v>
      </c>
    </row>
    <row r="21" customFormat="false" ht="12.75" hidden="false" customHeight="false" outlineLevel="0" collapsed="false">
      <c r="A21" s="0" t="s">
        <v>5</v>
      </c>
      <c r="B21" s="0" t="s">
        <v>6</v>
      </c>
    </row>
    <row r="22" customFormat="false" ht="12.75" hidden="false" customHeight="false" outlineLevel="0" collapsed="false">
      <c r="A22" s="0" t="n">
        <f aca="false">SLOPE(B2:B6,A2:A6)</f>
        <v>-0.233367983367983</v>
      </c>
      <c r="B22" s="0" t="n">
        <f aca="false">INTERCEPT(B2:B6,A2:A6)</f>
        <v>171.813929313929</v>
      </c>
    </row>
    <row r="23" customFormat="false" ht="12.75" hidden="false" customHeight="false" outlineLevel="0" collapsed="false">
      <c r="A23" s="0" t="s">
        <v>14</v>
      </c>
    </row>
    <row r="24" customFormat="false" ht="12.75" hidden="false" customHeight="false" outlineLevel="0" collapsed="false">
      <c r="A24" s="2" t="s">
        <v>15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3" t="s">
        <v>16</v>
      </c>
    </row>
    <row r="28" customFormat="false" ht="12.75" hidden="false" customHeight="false" outlineLevel="0" collapsed="false">
      <c r="A28" s="0" t="s">
        <v>17</v>
      </c>
      <c r="B28" s="0" t="s">
        <v>18</v>
      </c>
    </row>
    <row r="29" customFormat="false" ht="12.75" hidden="false" customHeight="false" outlineLevel="0" collapsed="false">
      <c r="A29" s="0" t="n">
        <v>300</v>
      </c>
      <c r="B29" s="0" t="n">
        <f aca="false">1/$A$22*A29-$B$22/$A$22</f>
        <v>-549.287305122495</v>
      </c>
    </row>
    <row r="30" customFormat="false" ht="12.75" hidden="false" customHeight="false" outlineLevel="0" collapsed="false">
      <c r="A30" s="0" t="n">
        <v>310</v>
      </c>
      <c r="B30" s="0" t="n">
        <f aca="false">1/$A$22*A30-$B$22/$A$22</f>
        <v>-592.138084632517</v>
      </c>
    </row>
    <row r="31" customFormat="false" ht="12.75" hidden="false" customHeight="false" outlineLevel="0" collapsed="false">
      <c r="A31" s="0" t="n">
        <v>320</v>
      </c>
      <c r="B31" s="0" t="n">
        <f aca="false">1/$A$22*A31-$B$22/$A$22</f>
        <v>-634.988864142539</v>
      </c>
    </row>
    <row r="32" customFormat="false" ht="12.75" hidden="false" customHeight="false" outlineLevel="0" collapsed="false">
      <c r="A32" s="0" t="n">
        <v>330</v>
      </c>
      <c r="B32" s="0" t="n">
        <f aca="false">1/$A$22*A32-$B$22/$A$22</f>
        <v>-677.839643652561</v>
      </c>
    </row>
    <row r="33" customFormat="false" ht="12.75" hidden="false" customHeight="false" outlineLevel="0" collapsed="false">
      <c r="A33" s="0" t="n">
        <v>340</v>
      </c>
      <c r="B33" s="0" t="n">
        <f aca="false">1/$A$22*A33-$B$22/$A$22</f>
        <v>-720.690423162584</v>
      </c>
    </row>
    <row r="34" customFormat="false" ht="12.75" hidden="false" customHeight="false" outlineLevel="0" collapsed="false">
      <c r="A34" s="0" t="n">
        <v>350</v>
      </c>
      <c r="B34" s="0" t="n">
        <f aca="false">1/$A$22*A34-$B$22/$A$22</f>
        <v>-763.541202672606</v>
      </c>
    </row>
    <row r="35" customFormat="false" ht="12.75" hidden="false" customHeight="false" outlineLevel="0" collapsed="false">
      <c r="A35" s="0" t="n">
        <v>360</v>
      </c>
      <c r="B35" s="0" t="n">
        <f aca="false">1/$A$22*A35-$B$22/$A$22</f>
        <v>-806.391982182628</v>
      </c>
    </row>
    <row r="36" customFormat="false" ht="12.75" hidden="false" customHeight="false" outlineLevel="0" collapsed="false">
      <c r="A36" s="0" t="n">
        <v>370</v>
      </c>
      <c r="B36" s="0" t="n">
        <f aca="false">1/$A$22*A36-$B$22/$A$22</f>
        <v>-849.242761692651</v>
      </c>
    </row>
    <row r="37" customFormat="false" ht="12.75" hidden="false" customHeight="false" outlineLevel="0" collapsed="false">
      <c r="A37" s="0" t="n">
        <v>380</v>
      </c>
      <c r="B37" s="0" t="n">
        <f aca="false">1/$A$22*A37-$B$22/$A$22</f>
        <v>-892.093541202673</v>
      </c>
    </row>
    <row r="38" customFormat="false" ht="12.75" hidden="false" customHeight="false" outlineLevel="0" collapsed="false">
      <c r="A38" s="0" t="n">
        <v>390</v>
      </c>
      <c r="B38" s="0" t="n">
        <f aca="false">1/$A$22*A38-$B$22/$A$22</f>
        <v>-934.944320712695</v>
      </c>
    </row>
    <row r="39" customFormat="false" ht="12.75" hidden="false" customHeight="false" outlineLevel="0" collapsed="false">
      <c r="A39" s="0" t="n">
        <v>400</v>
      </c>
      <c r="B39" s="0" t="n">
        <f aca="false">1/$A$22*A39-$B$22/$A$22</f>
        <v>-977.795100222717</v>
      </c>
    </row>
    <row r="40" customFormat="false" ht="12.75" hidden="false" customHeight="false" outlineLevel="0" collapsed="false">
      <c r="A40" s="0" t="n">
        <v>410</v>
      </c>
      <c r="B40" s="0" t="n">
        <f aca="false">1/$A$22*A40-$B$22/$A$22</f>
        <v>-1020.64587973274</v>
      </c>
    </row>
    <row r="41" customFormat="false" ht="12.75" hidden="false" customHeight="false" outlineLevel="0" collapsed="false">
      <c r="A41" s="0" t="n">
        <v>420</v>
      </c>
      <c r="B41" s="0" t="n">
        <f aca="false">1/$A$22*A41-$B$22/$A$22</f>
        <v>-1063.49665924276</v>
      </c>
    </row>
    <row r="42" customFormat="false" ht="12.75" hidden="false" customHeight="false" outlineLevel="0" collapsed="false">
      <c r="A42" s="0" t="n">
        <v>430</v>
      </c>
      <c r="B42" s="0" t="n">
        <f aca="false">1/$A$22*A42-$B$22/$A$22</f>
        <v>-1106.34743875278</v>
      </c>
    </row>
    <row r="43" customFormat="false" ht="12.75" hidden="false" customHeight="false" outlineLevel="0" collapsed="false">
      <c r="A43" s="0" t="n">
        <v>440</v>
      </c>
      <c r="B43" s="0" t="n">
        <f aca="false">1/$A$22*A43-$B$22/$A$22</f>
        <v>-1149.19821826281</v>
      </c>
    </row>
    <row r="44" customFormat="false" ht="12.75" hidden="false" customHeight="false" outlineLevel="0" collapsed="false">
      <c r="A44" s="0" t="n">
        <v>450</v>
      </c>
      <c r="B44" s="0" t="n">
        <f aca="false">1/$A$22*A44-$B$22/$A$22</f>
        <v>-1192.04899777283</v>
      </c>
    </row>
    <row r="45" customFormat="false" ht="12.75" hidden="false" customHeight="false" outlineLevel="0" collapsed="false">
      <c r="A45" s="0" t="n">
        <v>460</v>
      </c>
      <c r="B45" s="0" t="n">
        <f aca="false">1/$A$22*A45-$B$22/$A$22</f>
        <v>-1234.89977728285</v>
      </c>
    </row>
    <row r="46" customFormat="false" ht="12.75" hidden="false" customHeight="false" outlineLevel="0" collapsed="false">
      <c r="A46" s="0" t="n">
        <v>470</v>
      </c>
      <c r="B46" s="0" t="n">
        <f aca="false">1/$A$22*A46-$B$22/$A$22</f>
        <v>-1277.75055679287</v>
      </c>
    </row>
    <row r="47" customFormat="false" ht="12.75" hidden="false" customHeight="false" outlineLevel="0" collapsed="false">
      <c r="A47" s="0" t="n">
        <v>480</v>
      </c>
      <c r="B47" s="0" t="n">
        <f aca="false">1/$A$22*A47-$B$22/$A$22</f>
        <v>-1320.6013363029</v>
      </c>
    </row>
    <row r="48" customFormat="false" ht="12.75" hidden="false" customHeight="false" outlineLevel="0" collapsed="false">
      <c r="A48" s="0" t="n">
        <v>490</v>
      </c>
      <c r="B48" s="0" t="n">
        <f aca="false">1/$A$22*A48-$B$22/$A$22</f>
        <v>-1363.45211581292</v>
      </c>
    </row>
    <row r="49" customFormat="false" ht="12.75" hidden="false" customHeight="false" outlineLevel="0" collapsed="false">
      <c r="A49" s="0" t="n">
        <v>500</v>
      </c>
      <c r="B49" s="0" t="n">
        <f aca="false">1/$A$22*A49-$B$22/$A$22</f>
        <v>-1406.30289532294</v>
      </c>
    </row>
    <row r="50" customFormat="false" ht="12.75" hidden="false" customHeight="false" outlineLevel="0" collapsed="false">
      <c r="A50" s="0" t="n">
        <v>510</v>
      </c>
      <c r="B50" s="0" t="n">
        <f aca="false">1/$A$22*A50-$B$22/$A$22</f>
        <v>-1449.15367483296</v>
      </c>
    </row>
    <row r="51" customFormat="false" ht="12.75" hidden="false" customHeight="false" outlineLevel="0" collapsed="false">
      <c r="A51" s="0" t="n">
        <v>520</v>
      </c>
      <c r="B51" s="0" t="n">
        <f aca="false">1/$A$22*A51-$B$22/$A$22</f>
        <v>-1492.00445434298</v>
      </c>
    </row>
    <row r="52" customFormat="false" ht="12.75" hidden="false" customHeight="false" outlineLevel="0" collapsed="false">
      <c r="A52" s="0" t="n">
        <v>530</v>
      </c>
      <c r="B52" s="0" t="n">
        <f aca="false">1/$A$22*A52-$B$22/$A$22</f>
        <v>-1534.85523385301</v>
      </c>
    </row>
    <row r="53" customFormat="false" ht="12.75" hidden="false" customHeight="false" outlineLevel="0" collapsed="false">
      <c r="A53" s="0" t="n">
        <v>540</v>
      </c>
      <c r="B53" s="0" t="n">
        <f aca="false">1/$A$22*A53-$B$22/$A$22</f>
        <v>-1577.70601336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35:34Z</dcterms:created>
  <dc:creator>Barbara</dc:creator>
  <dc:description/>
  <dc:language>en-US</dc:language>
  <cp:lastModifiedBy>Barbara</cp:lastModifiedBy>
  <cp:lastPrinted>2003-10-27T12:08:37Z</cp:lastPrinted>
  <dcterms:modified xsi:type="dcterms:W3CDTF">2003-10-27T12:08:38Z</dcterms:modified>
  <cp:revision>0</cp:revision>
  <dc:subject/>
  <dc:title/>
</cp:coreProperties>
</file>