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alverteilung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Übung 9/8</t>
  </si>
  <si>
    <t xml:space="preserve">b</t>
  </si>
  <si>
    <t xml:space="preserve">a</t>
  </si>
  <si>
    <t xml:space="preserve">erfunden</t>
  </si>
  <si>
    <t xml:space="preserve">n</t>
  </si>
  <si>
    <t xml:space="preserve">p</t>
  </si>
  <si>
    <t xml:space="preserve">X</t>
  </si>
  <si>
    <t xml:space="preserve">höchstens 3</t>
  </si>
  <si>
    <t xml:space="preserve">genau 3</t>
  </si>
  <si>
    <t xml:space="preserve">mindestens 3</t>
  </si>
  <si>
    <t xml:space="preserve">weniger als 2</t>
  </si>
  <si>
    <t xml:space="preserve">größer als 3</t>
  </si>
  <si>
    <t xml:space="preserve">&lt;=</t>
  </si>
  <si>
    <t xml:space="preserve"> =</t>
  </si>
  <si>
    <t xml:space="preserve">&gt;=</t>
  </si>
  <si>
    <t xml:space="preserve">&lt;</t>
  </si>
  <si>
    <t xml:space="preserve">&gt;</t>
  </si>
  <si>
    <t xml:space="preserve">P(X=0)</t>
  </si>
  <si>
    <t xml:space="preserve">P(X=1)</t>
  </si>
  <si>
    <t xml:space="preserve">P(X=2)</t>
  </si>
  <si>
    <t xml:space="preserve">P(X=3)</t>
  </si>
  <si>
    <t xml:space="preserve">Histogra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alverteilung!$A$7:$A$10</c:f>
              <c:strCache>
                <c:ptCount val="4"/>
                <c:pt idx="0">
                  <c:v>P(X=0)</c:v>
                </c:pt>
                <c:pt idx="1">
                  <c:v>P(X=1)</c:v>
                </c:pt>
                <c:pt idx="2">
                  <c:v>P(X=2)</c:v>
                </c:pt>
                <c:pt idx="3">
                  <c:v>P(X=3)</c:v>
                </c:pt>
              </c:strCache>
            </c:strRef>
          </c:cat>
          <c:val>
            <c:numRef>
              <c:f>Binomalverteilung!$B$7:$B$10</c:f>
              <c:numCache>
                <c:formatCode>General</c:formatCode>
                <c:ptCount val="4"/>
                <c:pt idx="0">
                  <c:v>0.0338620061025956</c:v>
                </c:pt>
                <c:pt idx="1">
                  <c:v>0.114795921787371</c:v>
                </c:pt>
                <c:pt idx="2">
                  <c:v>0.194427708192072</c:v>
                </c:pt>
                <c:pt idx="3">
                  <c:v>0.219354337447466</c:v>
                </c:pt>
              </c:numCache>
            </c:numRef>
          </c:val>
        </c:ser>
        <c:gapWidth val="0"/>
        <c:overlap val="0"/>
        <c:axId val="1591302"/>
        <c:axId val="55668441"/>
      </c:barChart>
      <c:catAx>
        <c:axId val="1591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8441"/>
        <c:crossesAt val="0"/>
        <c:auto val="1"/>
        <c:lblAlgn val="ctr"/>
        <c:lblOffset val="100"/>
        <c:noMultiLvlLbl val="0"/>
      </c:catAx>
      <c:valAx>
        <c:axId val="55668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5400</xdr:rowOff>
    </xdr:from>
    <xdr:to>
      <xdr:col>5</xdr:col>
      <xdr:colOff>49680</xdr:colOff>
      <xdr:row>25</xdr:row>
      <xdr:rowOff>56880</xdr:rowOff>
    </xdr:to>
    <xdr:graphicFrame>
      <xdr:nvGraphicFramePr>
        <xdr:cNvPr id="0" name="Chart 2"/>
        <xdr:cNvGraphicFramePr/>
      </xdr:nvGraphicFramePr>
      <xdr:xfrm>
        <a:off x="0" y="2038680"/>
        <a:ext cx="402156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3</v>
      </c>
      <c r="F2" s="0" t="s">
        <v>3</v>
      </c>
    </row>
    <row r="3" customFormat="false" ht="12.75" hidden="false" customHeight="false" outlineLevel="0" collapsed="false">
      <c r="A3" s="0" t="s">
        <v>4</v>
      </c>
      <c r="B3" s="0" t="n">
        <v>1234</v>
      </c>
    </row>
    <row r="4" customFormat="false" ht="12.75" hidden="false" customHeight="false" outlineLevel="0" collapsed="false">
      <c r="A4" s="0" t="s">
        <v>5</v>
      </c>
      <c r="B4" s="0" t="n">
        <f aca="false">1/365</f>
        <v>0.00273972602739726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</row>
    <row r="6" customFormat="false" ht="12.75" hidden="false" customHeight="false" outlineLevel="0" collapsed="false"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</row>
    <row r="7" customFormat="false" ht="12.75" hidden="false" customHeight="false" outlineLevel="0" collapsed="false">
      <c r="A7" s="0" t="s">
        <v>17</v>
      </c>
      <c r="B7" s="0" t="n">
        <f aca="false">BINOMDIST(0,$B$3,$B$4,0)</f>
        <v>0.0338620061025956</v>
      </c>
      <c r="D7" s="0" t="n">
        <f aca="false">SUM(B7:B9)</f>
        <v>0.343085636082038</v>
      </c>
      <c r="F7" s="0" t="n">
        <f aca="false">SUM(B7:B10)</f>
        <v>0.562439973529504</v>
      </c>
    </row>
    <row r="8" customFormat="false" ht="12.75" hidden="false" customHeight="false" outlineLevel="0" collapsed="false">
      <c r="A8" s="0" t="s">
        <v>18</v>
      </c>
      <c r="B8" s="0" t="n">
        <f aca="false">BINOMDIST(1,$B$3,$B$4,0)</f>
        <v>0.114795921787371</v>
      </c>
    </row>
    <row r="9" customFormat="false" ht="12.75" hidden="false" customHeight="false" outlineLevel="0" collapsed="false">
      <c r="A9" s="0" t="s">
        <v>19</v>
      </c>
      <c r="B9" s="0" t="n">
        <f aca="false">BINOMDIST(2,$B$3,$B$4,0)</f>
        <v>0.194427708192072</v>
      </c>
    </row>
    <row r="10" customFormat="false" ht="12.75" hidden="false" customHeight="false" outlineLevel="0" collapsed="false">
      <c r="A10" s="0" t="s">
        <v>20</v>
      </c>
      <c r="B10" s="0" t="n">
        <f aca="false">BINOMDIST(3,$B$3,$B$4,0)</f>
        <v>0.219354337447466</v>
      </c>
    </row>
    <row r="12" customFormat="false" ht="12.75" hidden="false" customHeight="false" outlineLevel="0" collapsed="false">
      <c r="B12" s="1" t="n">
        <f aca="false">SUM(B7:B11)</f>
        <v>0.562439973529504</v>
      </c>
      <c r="C12" s="1" t="n">
        <f aca="false">BINOMDIST(3,B3,B4,0)</f>
        <v>0.219354337447466</v>
      </c>
      <c r="D12" s="1" t="n">
        <f aca="false">1-D7</f>
        <v>0.656914363917962</v>
      </c>
      <c r="E12" s="1" t="n">
        <f aca="false">SUM(B7:B8)</f>
        <v>0.148657927889966</v>
      </c>
      <c r="F12" s="1" t="n">
        <f aca="false">1-F7</f>
        <v>0.437560026470496</v>
      </c>
    </row>
    <row r="14" customFormat="false" ht="12.75" hidden="false" customHeight="false" outlineLevel="0" collapsed="false">
      <c r="G14" s="0" t="s">
        <v>2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5:09:27Z</dcterms:created>
  <dc:creator>admin1</dc:creator>
  <dc:description/>
  <dc:language>en-US</dc:language>
  <cp:lastModifiedBy>admin1</cp:lastModifiedBy>
  <cp:lastPrinted>2004-03-12T15:58:07Z</cp:lastPrinted>
  <dcterms:modified xsi:type="dcterms:W3CDTF">2004-03-12T15:58:11Z</dcterms:modified>
  <cp:revision>0</cp:revision>
  <dc:subject/>
  <dc:title/>
</cp:coreProperties>
</file>