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DX8.1 K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</xdr:row>
                <xdr:rowOff>14</xdr:rowOff>
              </xdr:from>
              <xdr:to>
                <xdr:col>2</xdr:col>
                <xdr:colOff>78</xdr:colOff>
                <xdr:row>26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DX8.1 K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6</xdr:row>
                <xdr:rowOff>14</xdr:rowOff>
              </xdr:from>
              <xdr:to>
                <xdr:col>2</xdr:col>
                <xdr:colOff>78</xdr:colOff>
                <xdr:row>27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DX8.1 K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4</xdr:rowOff>
              </xdr:from>
              <xdr:to>
                <xdr:col>2</xdr:col>
                <xdr:colOff>78</xdr:colOff>
                <xdr:row>29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DX8.1 K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</xdr:row>
                <xdr:rowOff>14</xdr:rowOff>
              </xdr:from>
              <xdr:to>
                <xdr:col>2</xdr:col>
                <xdr:colOff>78</xdr:colOff>
                <xdr:row>31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DX8.1 K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</xdr:row>
                <xdr:rowOff>14</xdr:rowOff>
              </xdr:from>
              <xdr:to>
                <xdr:col>2</xdr:col>
                <xdr:colOff>78</xdr:colOff>
                <xdr:row>31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DX8.1 K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</xdr:row>
                <xdr:rowOff>14</xdr:rowOff>
              </xdr:from>
              <xdr:to>
                <xdr:col>2</xdr:col>
                <xdr:colOff>78</xdr:colOff>
                <xdr:row>3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reise im Internet recherschiert. Ändert sich natürlich tä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3</xdr:rowOff>
              </xdr:from>
              <xdr:to>
                <xdr:col>3</xdr:col>
                <xdr:colOff>47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3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</xdr:rowOff>
              </xdr:from>
              <xdr:to>
                <xdr:col>3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</xdr:rowOff>
              </xdr:from>
              <xdr:to>
                <xdr:col>3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3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Karte kaum noch erhält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77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3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3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 (Ebay)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3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3</xdr:col>
                <xdr:colOff>66</xdr:colOff>
                <xdr:row>17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3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3</xdr:col>
                <xdr:colOff>29</xdr:colOff>
                <xdr:row>21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3</xdr:col>
                <xdr:colOff>72</xdr:colOff>
                <xdr:row>22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3</xdr:col>
                <xdr:colOff>67</xdr:colOff>
                <xdr:row>2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3</xdr:rowOff>
              </xdr:from>
              <xdr:to>
                <xdr:col>3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29</xdr:colOff>
                <xdr:row>25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
Karte kaum noch erhäl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3</xdr:col>
                <xdr:colOff>42</xdr:colOff>
                <xdr:row>2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3</xdr:col>
                <xdr:colOff>61</xdr:colOff>
                <xdr:row>28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</xdr:rowOff>
              </xdr:from>
              <xdr:to>
                <xdr:col>3</xdr:col>
                <xdr:colOff>47</xdr:colOff>
                <xdr:row>2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3</xdr:col>
                <xdr:colOff>64</xdr:colOff>
                <xdr:row>30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3</xdr:col>
                <xdr:colOff>53</xdr:colOff>
                <xdr:row>31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44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29</xdr:colOff>
                <xdr:row>3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Preis vom Mai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3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reis vom Januar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3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Einfach mit der Maus drüberf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4</xdr:col>
                <xdr:colOff>1</xdr:colOff>
                <xdr:row>37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Fps (High Quality) Pro Euro (FPS/Preis)
höher = be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3</xdr:rowOff>
              </xdr:from>
              <xdr:to>
                <xdr:col>4</xdr:col>
                <xdr:colOff>57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4X FSAA 8X Aniso 1024X768X32 P4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3</xdr:rowOff>
              </xdr:from>
              <xdr:to>
                <xdr:col>5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4 3.2 1024X768X32 Ohne FSAA und Ani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3</xdr:rowOff>
              </xdr:from>
              <xdr:to>
                <xdr:col>6</xdr:col>
                <xdr:colOff>65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4X FSAA 8X Aniso 1024X768X32 P4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</xdr:row>
                <xdr:rowOff>3</xdr:rowOff>
              </xdr:from>
              <xdr:to>
                <xdr:col>6</xdr:col>
                <xdr:colOff>100</xdr:colOff>
                <xdr:row>2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4X FSAA 8X Aniso 1024X768X32 P4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3</xdr:rowOff>
              </xdr:from>
              <xdr:to>
                <xdr:col>9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4X FSAA 8X Aniso 1024X768X32 P4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Grafikkarten Übersicht</t>
  </si>
  <si>
    <t xml:space="preserve">Quelle Tomshardware</t>
  </si>
  <si>
    <t xml:space="preserve">Tabelle erstellt von Fuchsi</t>
  </si>
  <si>
    <t xml:space="preserve">Preise Überarbeitet, 05/2004</t>
  </si>
  <si>
    <t xml:space="preserve">Bezeichnung</t>
  </si>
  <si>
    <t xml:space="preserve">Preis (ca.)</t>
  </si>
  <si>
    <t xml:space="preserve">Preis-Leistung HQ</t>
  </si>
  <si>
    <t xml:space="preserve">HQ Leistung</t>
  </si>
  <si>
    <t xml:space="preserve">Standard Leistung</t>
  </si>
  <si>
    <t xml:space="preserve">fps UT 2003</t>
  </si>
  <si>
    <t xml:space="preserve">fps nascar 2004</t>
  </si>
  <si>
    <t xml:space="preserve">fps call of duty</t>
  </si>
  <si>
    <t xml:space="preserve">R 9800 XT</t>
  </si>
  <si>
    <t xml:space="preserve">962.5</t>
  </si>
  <si>
    <t xml:space="preserve">R 9800 PRO 256</t>
  </si>
  <si>
    <t xml:space="preserve">936.1</t>
  </si>
  <si>
    <t xml:space="preserve">R 9800 PRO</t>
  </si>
  <si>
    <t xml:space="preserve">938.0</t>
  </si>
  <si>
    <t xml:space="preserve">R 9700 PRO</t>
  </si>
  <si>
    <t xml:space="preserve">890.3</t>
  </si>
  <si>
    <t xml:space="preserve">R 9800</t>
  </si>
  <si>
    <t xml:space="preserve">885.6</t>
  </si>
  <si>
    <t xml:space="preserve">R 9700</t>
  </si>
  <si>
    <t xml:space="preserve">821.4</t>
  </si>
  <si>
    <t xml:space="preserve">GF FX 5950 U</t>
  </si>
  <si>
    <t xml:space="preserve">959.7</t>
  </si>
  <si>
    <t xml:space="preserve">GF FX 5900 U</t>
  </si>
  <si>
    <t xml:space="preserve">944.0</t>
  </si>
  <si>
    <t xml:space="preserve">GF FX 5800 U</t>
  </si>
  <si>
    <t xml:space="preserve">921.8</t>
  </si>
  <si>
    <t xml:space="preserve">GF FX 5900</t>
  </si>
  <si>
    <t xml:space="preserve">891.4</t>
  </si>
  <si>
    <t xml:space="preserve">R 9600 XT</t>
  </si>
  <si>
    <t xml:space="preserve">722.9</t>
  </si>
  <si>
    <t xml:space="preserve">R 9500 PRO</t>
  </si>
  <si>
    <t xml:space="preserve">713.2</t>
  </si>
  <si>
    <t xml:space="preserve">GF FX 5900 XT</t>
  </si>
  <si>
    <t xml:space="preserve">870.6</t>
  </si>
  <si>
    <t xml:space="preserve">GF FX 5800</t>
  </si>
  <si>
    <t xml:space="preserve">833.3</t>
  </si>
  <si>
    <t xml:space="preserve">R 9600 Pro</t>
  </si>
  <si>
    <t xml:space="preserve">R 9800 SE</t>
  </si>
  <si>
    <t xml:space="preserve">703.9</t>
  </si>
  <si>
    <t xml:space="preserve">GF FX 5700 U</t>
  </si>
  <si>
    <t xml:space="preserve">799.2</t>
  </si>
  <si>
    <t xml:space="preserve">GF FX 5600 U (FC)</t>
  </si>
  <si>
    <t xml:space="preserve">660.5</t>
  </si>
  <si>
    <t xml:space="preserve">GF FX 5700</t>
  </si>
  <si>
    <t xml:space="preserve">673.5</t>
  </si>
  <si>
    <t xml:space="preserve">R 9500 128</t>
  </si>
  <si>
    <t xml:space="preserve">563.1</t>
  </si>
  <si>
    <t xml:space="preserve">GF FX 5600 U</t>
  </si>
  <si>
    <t xml:space="preserve">603.5</t>
  </si>
  <si>
    <t xml:space="preserve">R 9600</t>
  </si>
  <si>
    <t xml:space="preserve">499.0</t>
  </si>
  <si>
    <t xml:space="preserve">GF FX 5600</t>
  </si>
  <si>
    <t xml:space="preserve">553.7</t>
  </si>
  <si>
    <t xml:space="preserve">R 9500 64</t>
  </si>
  <si>
    <t xml:space="preserve">528.8</t>
  </si>
  <si>
    <t xml:space="preserve">GF4 TI 4600</t>
  </si>
  <si>
    <t xml:space="preserve">706.9</t>
  </si>
  <si>
    <t xml:space="preserve">GF4 TI 4600 8X</t>
  </si>
  <si>
    <t xml:space="preserve">708.9</t>
  </si>
  <si>
    <t xml:space="preserve">GF4 TI 4400</t>
  </si>
  <si>
    <t xml:space="preserve">660.6</t>
  </si>
  <si>
    <t xml:space="preserve">GF FX 5200 U</t>
  </si>
  <si>
    <t xml:space="preserve">519.6</t>
  </si>
  <si>
    <t xml:space="preserve">GF4 TI 4200 8X</t>
  </si>
  <si>
    <t xml:space="preserve">622.7</t>
  </si>
  <si>
    <t xml:space="preserve">GF4 TI 4200 128</t>
  </si>
  <si>
    <t xml:space="preserve">589.6</t>
  </si>
  <si>
    <t xml:space="preserve">R 9600 SE</t>
  </si>
  <si>
    <t xml:space="preserve">332.4</t>
  </si>
  <si>
    <t xml:space="preserve">GF FX 5200</t>
  </si>
  <si>
    <t xml:space="preserve">408.7</t>
  </si>
  <si>
    <t xml:space="preserve">GF4 TI 4200 64</t>
  </si>
  <si>
    <t xml:space="preserve">598.9</t>
  </si>
  <si>
    <t xml:space="preserve">Erklärende Kommentare in Feldern mit roter Ecke </t>
  </si>
  <si>
    <t xml:space="preserve">Diese Liste dient als Hilfe für den Grafikkartenkauf und basiert im Wesentlichen auf dem High-Quality Test von Tomshardware.</t>
  </si>
  <si>
    <t xml:space="preserve">Da eine aktuelle Grafikkarte IMHO auch Anti-Aliasing und Anisotropische Filter beherrschen sollte, </t>
  </si>
  <si>
    <t xml:space="preserve">habe ich mich auf diesen Aspekt konzentriert. </t>
  </si>
  <si>
    <t xml:space="preserve">Der Vollständigkeit halber und zum Vergleich habe ich die Werte der Standard Leistung (Spalte E)  </t>
  </si>
  <si>
    <t xml:space="preserve">noch mit integriert. Der Rest ist HQ.</t>
  </si>
  <si>
    <t xml:space="preserve">Die enthaltenen Makros sind für die Sortierfunktion.</t>
  </si>
  <si>
    <t xml:space="preserve">Ich hoffe Die Liste ist Hilfreich. Fragen, Anregungen und Verbesserungswünsche gerne an mich.  </t>
  </si>
  <si>
    <t xml:space="preserve">Fuchsi</t>
  </si>
  <si>
    <t xml:space="preserve">http://www.derfuchsi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sz val="10"/>
      <color rgb="FF993300"/>
      <name val="Verdana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S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e.tomshardware.com/graphic/20040105/index.html" TargetMode="External"/><Relationship Id="rId3" Type="http://schemas.openxmlformats.org/officeDocument/2006/relationships/hyperlink" Target="mailto:webmaster@derfuchsi.de?subject=VGA-Charts%20Excel%20Tabelle" TargetMode="External"/><Relationship Id="rId4" Type="http://schemas.openxmlformats.org/officeDocument/2006/relationships/hyperlink" Target="mailto:webmaster@derfuchsi.de?subject=VGA-Chats%20Excel%20Tabelle" TargetMode="External"/><Relationship Id="rId5" Type="http://schemas.openxmlformats.org/officeDocument/2006/relationships/hyperlink" Target="http://www.derfuchsi.de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<Relationship Id="rId1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.99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0.56"/>
    <col collapsed="false" customWidth="true" hidden="false" outlineLevel="0" max="15" min="13" style="0" width="7.14"/>
    <col collapsed="false" customWidth="true" hidden="false" outlineLevel="0" max="16" min="16" style="0" width="16.42"/>
    <col collapsed="false" customWidth="true" hidden="false" outlineLevel="0" max="17" min="17" style="0" width="14.56"/>
  </cols>
  <sheetData>
    <row r="1" customFormat="false" ht="15.75" hidden="false" customHeight="false" outlineLevel="0" collapsed="false">
      <c r="A1" s="1"/>
      <c r="B1" s="2" t="s">
        <v>0</v>
      </c>
      <c r="C1" s="1"/>
      <c r="D1" s="3" t="s">
        <v>1</v>
      </c>
      <c r="E1" s="1"/>
      <c r="F1" s="3" t="s">
        <v>2</v>
      </c>
      <c r="G1" s="1"/>
      <c r="H1" s="1" t="s">
        <v>3</v>
      </c>
      <c r="I1" s="4"/>
      <c r="J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3.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6"/>
      <c r="J3" s="6"/>
    </row>
    <row r="4" customFormat="false" ht="12.75" hidden="false" customHeight="false" outlineLevel="0" collapsed="false">
      <c r="A4" s="10" t="s">
        <v>12</v>
      </c>
      <c r="B4" s="11" t="n">
        <v>367</v>
      </c>
      <c r="C4" s="12" t="n">
        <f aca="false">D4/B4</f>
        <v>0.584196185286104</v>
      </c>
      <c r="D4" s="13" t="n">
        <v>214.4</v>
      </c>
      <c r="E4" s="14" t="s">
        <v>13</v>
      </c>
      <c r="F4" s="15" t="n">
        <v>82.7</v>
      </c>
      <c r="G4" s="15" t="n">
        <v>61.4</v>
      </c>
      <c r="H4" s="16" t="n">
        <v>70.3</v>
      </c>
      <c r="I4" s="6"/>
      <c r="J4" s="17" t="n">
        <v>1</v>
      </c>
    </row>
    <row r="5" customFormat="false" ht="12.75" hidden="false" customHeight="false" outlineLevel="0" collapsed="false">
      <c r="A5" s="18" t="s">
        <v>14</v>
      </c>
      <c r="B5" s="19" t="n">
        <v>328</v>
      </c>
      <c r="C5" s="12" t="n">
        <f aca="false">D5/B5</f>
        <v>0.6125</v>
      </c>
      <c r="D5" s="13" t="n">
        <v>200.9</v>
      </c>
      <c r="E5" s="14" t="s">
        <v>15</v>
      </c>
      <c r="F5" s="15" t="n">
        <v>77.4</v>
      </c>
      <c r="G5" s="15" t="n">
        <v>58.4</v>
      </c>
      <c r="H5" s="20" t="n">
        <v>65.1</v>
      </c>
      <c r="I5" s="6"/>
      <c r="J5" s="17" t="n">
        <v>2</v>
      </c>
    </row>
    <row r="6" customFormat="false" ht="12.75" hidden="false" customHeight="false" outlineLevel="0" collapsed="false">
      <c r="A6" s="18" t="s">
        <v>16</v>
      </c>
      <c r="B6" s="19" t="n">
        <v>198</v>
      </c>
      <c r="C6" s="12" t="n">
        <f aca="false">D6/B6</f>
        <v>1.00252525252525</v>
      </c>
      <c r="D6" s="13" t="n">
        <v>198.5</v>
      </c>
      <c r="E6" s="14" t="s">
        <v>17</v>
      </c>
      <c r="F6" s="15" t="n">
        <v>75.8</v>
      </c>
      <c r="G6" s="15" t="n">
        <v>57.8</v>
      </c>
      <c r="H6" s="20" t="n">
        <v>65</v>
      </c>
      <c r="I6" s="6"/>
      <c r="J6" s="17" t="n">
        <v>3</v>
      </c>
    </row>
    <row r="7" customFormat="false" ht="12.75" hidden="false" customHeight="false" outlineLevel="0" collapsed="false">
      <c r="A7" s="18" t="s">
        <v>18</v>
      </c>
      <c r="B7" s="19" t="n">
        <v>160</v>
      </c>
      <c r="C7" s="12" t="n">
        <f aca="false">D7/B7</f>
        <v>1.108125</v>
      </c>
      <c r="D7" s="13" t="n">
        <v>177.3</v>
      </c>
      <c r="E7" s="14" t="s">
        <v>19</v>
      </c>
      <c r="F7" s="15" t="n">
        <v>68.2</v>
      </c>
      <c r="G7" s="15" t="n">
        <v>51.4</v>
      </c>
      <c r="H7" s="20" t="n">
        <v>57.7</v>
      </c>
      <c r="I7" s="6"/>
      <c r="J7" s="17" t="n">
        <v>4</v>
      </c>
    </row>
    <row r="8" customFormat="false" ht="12.75" hidden="false" customHeight="false" outlineLevel="0" collapsed="false">
      <c r="A8" s="18" t="s">
        <v>20</v>
      </c>
      <c r="B8" s="19" t="n">
        <v>204</v>
      </c>
      <c r="C8" s="12" t="n">
        <f aca="false">D8/B8</f>
        <v>0.859803921568628</v>
      </c>
      <c r="D8" s="13" t="n">
        <v>175.4</v>
      </c>
      <c r="E8" s="14" t="s">
        <v>21</v>
      </c>
      <c r="F8" s="15" t="n">
        <v>67.7</v>
      </c>
      <c r="G8" s="15" t="n">
        <v>50.7</v>
      </c>
      <c r="H8" s="20" t="n">
        <v>57</v>
      </c>
      <c r="I8" s="6"/>
      <c r="J8" s="17" t="n">
        <v>5</v>
      </c>
    </row>
    <row r="9" customFormat="false" ht="12.75" hidden="false" customHeight="false" outlineLevel="0" collapsed="false">
      <c r="A9" s="18" t="s">
        <v>22</v>
      </c>
      <c r="B9" s="19" t="n">
        <v>159</v>
      </c>
      <c r="C9" s="12" t="n">
        <f aca="false">D9/B9</f>
        <v>0.99874213836478</v>
      </c>
      <c r="D9" s="13" t="n">
        <v>158.8</v>
      </c>
      <c r="E9" s="14" t="s">
        <v>23</v>
      </c>
      <c r="F9" s="15" t="n">
        <v>59.4</v>
      </c>
      <c r="G9" s="15" t="n">
        <v>49.7</v>
      </c>
      <c r="H9" s="20" t="n">
        <v>49.7</v>
      </c>
      <c r="I9" s="6"/>
      <c r="J9" s="17" t="n">
        <v>6</v>
      </c>
    </row>
    <row r="10" customFormat="false" ht="12.75" hidden="false" customHeight="false" outlineLevel="0" collapsed="false">
      <c r="A10" s="18" t="s">
        <v>24</v>
      </c>
      <c r="B10" s="19" t="n">
        <v>399</v>
      </c>
      <c r="C10" s="12" t="n">
        <f aca="false">D10/B10</f>
        <v>0.362155388471178</v>
      </c>
      <c r="D10" s="13" t="n">
        <v>144.5</v>
      </c>
      <c r="E10" s="14" t="s">
        <v>25</v>
      </c>
      <c r="F10" s="15" t="n">
        <v>57</v>
      </c>
      <c r="G10" s="15" t="n">
        <v>38.8</v>
      </c>
      <c r="H10" s="20" t="n">
        <v>48.7</v>
      </c>
      <c r="I10" s="6"/>
      <c r="J10" s="17" t="n">
        <v>7</v>
      </c>
    </row>
    <row r="11" customFormat="false" ht="12.75" hidden="false" customHeight="false" outlineLevel="0" collapsed="false">
      <c r="A11" s="18" t="s">
        <v>26</v>
      </c>
      <c r="B11" s="19" t="n">
        <v>295</v>
      </c>
      <c r="C11" s="12" t="n">
        <f aca="false">D11/B11</f>
        <v>0.470508474576271</v>
      </c>
      <c r="D11" s="13" t="n">
        <v>138.8</v>
      </c>
      <c r="E11" s="13" t="s">
        <v>27</v>
      </c>
      <c r="F11" s="15" t="n">
        <v>54.8</v>
      </c>
      <c r="G11" s="15" t="n">
        <v>37.3</v>
      </c>
      <c r="H11" s="20" t="n">
        <v>46.7</v>
      </c>
      <c r="I11" s="6"/>
      <c r="J11" s="17" t="n">
        <v>8</v>
      </c>
    </row>
    <row r="12" customFormat="false" ht="12.75" hidden="false" customHeight="false" outlineLevel="0" collapsed="false">
      <c r="A12" s="18" t="s">
        <v>28</v>
      </c>
      <c r="B12" s="19" t="n">
        <v>326</v>
      </c>
      <c r="C12" s="12" t="n">
        <f aca="false">D12/B12</f>
        <v>0.419938650306749</v>
      </c>
      <c r="D12" s="13" t="n">
        <v>136.9</v>
      </c>
      <c r="E12" s="14" t="s">
        <v>29</v>
      </c>
      <c r="F12" s="15" t="n">
        <v>54.4</v>
      </c>
      <c r="G12" s="15" t="n">
        <v>37.3</v>
      </c>
      <c r="H12" s="20" t="n">
        <v>45.2</v>
      </c>
      <c r="I12" s="6"/>
      <c r="J12" s="17" t="n">
        <v>9</v>
      </c>
    </row>
    <row r="13" customFormat="false" ht="12.75" hidden="false" customHeight="false" outlineLevel="0" collapsed="false">
      <c r="A13" s="18" t="s">
        <v>30</v>
      </c>
      <c r="B13" s="19" t="n">
        <v>164</v>
      </c>
      <c r="C13" s="12" t="n">
        <f aca="false">D13/B13</f>
        <v>0.751829268292683</v>
      </c>
      <c r="D13" s="13" t="n">
        <v>123.3</v>
      </c>
      <c r="E13" s="14" t="s">
        <v>31</v>
      </c>
      <c r="F13" s="15" t="n">
        <v>49.2</v>
      </c>
      <c r="G13" s="15" t="n">
        <v>33.4</v>
      </c>
      <c r="H13" s="20" t="n">
        <v>40.7</v>
      </c>
      <c r="I13" s="6"/>
      <c r="J13" s="17" t="n">
        <v>10</v>
      </c>
    </row>
    <row r="14" customFormat="false" ht="12.75" hidden="false" customHeight="false" outlineLevel="0" collapsed="false">
      <c r="A14" s="18" t="s">
        <v>32</v>
      </c>
      <c r="B14" s="21" t="n">
        <v>139</v>
      </c>
      <c r="C14" s="12" t="n">
        <f aca="false">D14/B14</f>
        <v>0.872661870503597</v>
      </c>
      <c r="D14" s="13" t="n">
        <v>121.3</v>
      </c>
      <c r="E14" s="14" t="s">
        <v>33</v>
      </c>
      <c r="F14" s="15" t="n">
        <v>45.1</v>
      </c>
      <c r="G14" s="15" t="n">
        <v>35.7</v>
      </c>
      <c r="H14" s="20" t="n">
        <v>40.4</v>
      </c>
      <c r="I14" s="6"/>
      <c r="J14" s="17" t="n">
        <v>11</v>
      </c>
    </row>
    <row r="15" customFormat="false" ht="12.75" hidden="false" customHeight="false" outlineLevel="0" collapsed="false">
      <c r="A15" s="18" t="s">
        <v>34</v>
      </c>
      <c r="B15" s="19" t="n">
        <v>140</v>
      </c>
      <c r="C15" s="12" t="n">
        <f aca="false">D15/B15</f>
        <v>0.865714285714286</v>
      </c>
      <c r="D15" s="13" t="n">
        <v>121.2</v>
      </c>
      <c r="E15" s="14" t="s">
        <v>35</v>
      </c>
      <c r="F15" s="15" t="n">
        <v>46.4</v>
      </c>
      <c r="G15" s="15" t="n">
        <v>35.5</v>
      </c>
      <c r="H15" s="20" t="n">
        <v>39.4</v>
      </c>
      <c r="I15" s="6"/>
      <c r="J15" s="17" t="n">
        <v>12</v>
      </c>
    </row>
    <row r="16" customFormat="false" ht="12.75" hidden="false" customHeight="false" outlineLevel="0" collapsed="false">
      <c r="A16" s="18" t="s">
        <v>36</v>
      </c>
      <c r="B16" s="19" t="n">
        <v>169</v>
      </c>
      <c r="C16" s="12" t="n">
        <f aca="false">D16/B16</f>
        <v>0.708284023668639</v>
      </c>
      <c r="D16" s="13" t="n">
        <v>119.7</v>
      </c>
      <c r="E16" s="14" t="s">
        <v>37</v>
      </c>
      <c r="F16" s="15" t="n">
        <v>47.6</v>
      </c>
      <c r="G16" s="15" t="n">
        <v>32.4</v>
      </c>
      <c r="H16" s="20" t="n">
        <v>39.7</v>
      </c>
      <c r="I16" s="6"/>
      <c r="J16" s="17" t="n">
        <v>13</v>
      </c>
    </row>
    <row r="17" customFormat="false" ht="12.75" hidden="false" customHeight="false" outlineLevel="0" collapsed="false">
      <c r="A17" s="18" t="s">
        <v>38</v>
      </c>
      <c r="B17" s="19" t="n">
        <v>189</v>
      </c>
      <c r="C17" s="12" t="n">
        <f aca="false">D17/B17</f>
        <v>0.593121693121693</v>
      </c>
      <c r="D17" s="13" t="n">
        <v>112.1</v>
      </c>
      <c r="E17" s="14" t="s">
        <v>39</v>
      </c>
      <c r="F17" s="15" t="n">
        <v>45.2</v>
      </c>
      <c r="G17" s="15" t="n">
        <v>30.3</v>
      </c>
      <c r="H17" s="20" t="n">
        <v>36.6</v>
      </c>
      <c r="I17" s="6"/>
      <c r="J17" s="17" t="n">
        <v>14</v>
      </c>
    </row>
    <row r="18" customFormat="false" ht="12.75" hidden="false" customHeight="false" outlineLevel="0" collapsed="false">
      <c r="A18" s="18" t="s">
        <v>40</v>
      </c>
      <c r="B18" s="19" t="n">
        <v>99</v>
      </c>
      <c r="C18" s="12" t="n">
        <f aca="false">D18/B18</f>
        <v>1.12222222222222</v>
      </c>
      <c r="D18" s="13" t="n">
        <v>111.1</v>
      </c>
      <c r="E18" s="14" t="s">
        <v>35</v>
      </c>
      <c r="F18" s="15" t="n">
        <v>41.6</v>
      </c>
      <c r="G18" s="15" t="n">
        <v>32.4</v>
      </c>
      <c r="H18" s="20" t="n">
        <v>37.1</v>
      </c>
      <c r="I18" s="6"/>
      <c r="J18" s="17" t="n">
        <v>15</v>
      </c>
    </row>
    <row r="19" customFormat="false" ht="12.75" hidden="false" customHeight="false" outlineLevel="0" collapsed="false">
      <c r="A19" s="18" t="s">
        <v>41</v>
      </c>
      <c r="B19" s="19" t="n">
        <v>133</v>
      </c>
      <c r="C19" s="12" t="n">
        <f aca="false">D19/B19</f>
        <v>0.827819548872181</v>
      </c>
      <c r="D19" s="13" t="n">
        <v>110.1</v>
      </c>
      <c r="E19" s="14" t="s">
        <v>42</v>
      </c>
      <c r="F19" s="15" t="n">
        <v>41.9</v>
      </c>
      <c r="G19" s="15" t="n">
        <v>34.2</v>
      </c>
      <c r="H19" s="20" t="n">
        <v>34.1</v>
      </c>
      <c r="I19" s="6"/>
      <c r="J19" s="17" t="n">
        <v>16</v>
      </c>
    </row>
    <row r="20" customFormat="false" ht="12.75" hidden="false" customHeight="false" outlineLevel="0" collapsed="false">
      <c r="A20" s="18" t="s">
        <v>43</v>
      </c>
      <c r="B20" s="19" t="n">
        <v>175</v>
      </c>
      <c r="C20" s="12" t="n">
        <f aca="false">D20/B20</f>
        <v>0.624</v>
      </c>
      <c r="D20" s="13" t="n">
        <v>109.2</v>
      </c>
      <c r="E20" s="14" t="s">
        <v>44</v>
      </c>
      <c r="F20" s="15" t="n">
        <v>38.7</v>
      </c>
      <c r="G20" s="15" t="n">
        <v>32.4</v>
      </c>
      <c r="H20" s="20" t="n">
        <v>38.1</v>
      </c>
      <c r="I20" s="6"/>
      <c r="J20" s="17" t="n">
        <v>17</v>
      </c>
    </row>
    <row r="21" customFormat="false" ht="12.75" hidden="false" customHeight="false" outlineLevel="0" collapsed="false">
      <c r="A21" s="18" t="s">
        <v>45</v>
      </c>
      <c r="B21" s="19" t="n">
        <v>166</v>
      </c>
      <c r="C21" s="12" t="n">
        <f aca="false">D21/B21</f>
        <v>0.530120481927711</v>
      </c>
      <c r="D21" s="13" t="n">
        <v>88</v>
      </c>
      <c r="E21" s="14" t="s">
        <v>46</v>
      </c>
      <c r="F21" s="15" t="n">
        <v>32.7</v>
      </c>
      <c r="G21" s="15" t="n">
        <v>24.7</v>
      </c>
      <c r="H21" s="20" t="n">
        <v>30.7</v>
      </c>
      <c r="I21" s="6"/>
      <c r="J21" s="17" t="n">
        <v>18</v>
      </c>
    </row>
    <row r="22" customFormat="false" ht="12.75" hidden="false" customHeight="false" outlineLevel="0" collapsed="false">
      <c r="A22" s="18" t="s">
        <v>47</v>
      </c>
      <c r="B22" s="19" t="n">
        <v>119</v>
      </c>
      <c r="C22" s="12" t="n">
        <f aca="false">D22/B22</f>
        <v>0.738655462184874</v>
      </c>
      <c r="D22" s="13" t="n">
        <v>87.9</v>
      </c>
      <c r="E22" s="14" t="s">
        <v>48</v>
      </c>
      <c r="F22" s="15" t="n">
        <v>30.3</v>
      </c>
      <c r="G22" s="15" t="n">
        <v>27.7</v>
      </c>
      <c r="H22" s="20" t="n">
        <v>30.4</v>
      </c>
      <c r="I22" s="6"/>
      <c r="J22" s="17" t="n">
        <v>19</v>
      </c>
    </row>
    <row r="23" customFormat="false" ht="12.75" hidden="false" customHeight="false" outlineLevel="0" collapsed="false">
      <c r="A23" s="18" t="s">
        <v>49</v>
      </c>
      <c r="B23" s="19" t="n">
        <v>147</v>
      </c>
      <c r="C23" s="12" t="n">
        <f aca="false">D23/B23</f>
        <v>0.566666666666667</v>
      </c>
      <c r="D23" s="13" t="n">
        <v>83.3</v>
      </c>
      <c r="E23" s="14" t="s">
        <v>50</v>
      </c>
      <c r="F23" s="15" t="n">
        <v>31.9</v>
      </c>
      <c r="G23" s="15" t="n">
        <v>28.8</v>
      </c>
      <c r="H23" s="20" t="n">
        <v>25.6</v>
      </c>
      <c r="I23" s="6"/>
      <c r="J23" s="17" t="n">
        <v>20</v>
      </c>
    </row>
    <row r="24" customFormat="false" ht="12.75" hidden="false" customHeight="false" outlineLevel="0" collapsed="false">
      <c r="A24" s="18" t="s">
        <v>51</v>
      </c>
      <c r="B24" s="19" t="n">
        <v>122</v>
      </c>
      <c r="C24" s="12" t="n">
        <f aca="false">D24/B24</f>
        <v>0.663114754098361</v>
      </c>
      <c r="D24" s="13" t="n">
        <v>80.9</v>
      </c>
      <c r="E24" s="14" t="s">
        <v>52</v>
      </c>
      <c r="F24" s="15" t="n">
        <v>30.1</v>
      </c>
      <c r="G24" s="15" t="n">
        <v>21.8</v>
      </c>
      <c r="H24" s="20" t="n">
        <v>28.9</v>
      </c>
      <c r="I24" s="6"/>
      <c r="J24" s="17" t="n">
        <v>21</v>
      </c>
    </row>
    <row r="25" customFormat="false" ht="12.75" hidden="false" customHeight="false" outlineLevel="0" collapsed="false">
      <c r="A25" s="18" t="s">
        <v>53</v>
      </c>
      <c r="B25" s="19" t="n">
        <v>86</v>
      </c>
      <c r="C25" s="12" t="n">
        <f aca="false">D25/B25</f>
        <v>0.881395348837209</v>
      </c>
      <c r="D25" s="13" t="n">
        <v>75.8</v>
      </c>
      <c r="E25" s="14" t="s">
        <v>54</v>
      </c>
      <c r="F25" s="15" t="n">
        <v>28.3</v>
      </c>
      <c r="G25" s="15" t="n">
        <v>23.1</v>
      </c>
      <c r="H25" s="20" t="n">
        <v>24.4</v>
      </c>
      <c r="I25" s="6"/>
      <c r="J25" s="17" t="n">
        <v>22</v>
      </c>
    </row>
    <row r="26" customFormat="false" ht="12.75" hidden="false" customHeight="false" outlineLevel="0" collapsed="false">
      <c r="A26" s="18" t="s">
        <v>55</v>
      </c>
      <c r="B26" s="19" t="n">
        <v>81</v>
      </c>
      <c r="C26" s="12" t="n">
        <f aca="false">D26/B26</f>
        <v>0.882716049382716</v>
      </c>
      <c r="D26" s="13" t="n">
        <v>71.5</v>
      </c>
      <c r="E26" s="14" t="s">
        <v>56</v>
      </c>
      <c r="F26" s="15" t="n">
        <v>26.8</v>
      </c>
      <c r="G26" s="15" t="n">
        <v>19.7</v>
      </c>
      <c r="H26" s="20" t="n">
        <v>25.1</v>
      </c>
      <c r="I26" s="6"/>
      <c r="J26" s="17" t="n">
        <v>23</v>
      </c>
    </row>
    <row r="27" customFormat="false" ht="12.75" hidden="false" customHeight="false" outlineLevel="0" collapsed="false">
      <c r="A27" s="18" t="s">
        <v>57</v>
      </c>
      <c r="B27" s="19" t="n">
        <v>94</v>
      </c>
      <c r="C27" s="12" t="n">
        <f aca="false">D27/B27</f>
        <v>0.751063829787234</v>
      </c>
      <c r="D27" s="13" t="n">
        <v>70.6</v>
      </c>
      <c r="E27" s="14" t="s">
        <v>58</v>
      </c>
      <c r="F27" s="15" t="n">
        <v>28.9</v>
      </c>
      <c r="G27" s="15" t="n">
        <v>23.7</v>
      </c>
      <c r="H27" s="20" t="n">
        <v>18.1</v>
      </c>
      <c r="I27" s="6"/>
      <c r="J27" s="17" t="n">
        <v>24</v>
      </c>
    </row>
    <row r="28" customFormat="false" ht="12.75" hidden="false" customHeight="false" outlineLevel="0" collapsed="false">
      <c r="A28" s="22" t="s">
        <v>59</v>
      </c>
      <c r="B28" s="23" t="n">
        <v>185</v>
      </c>
      <c r="C28" s="24" t="n">
        <f aca="false">D28/B28</f>
        <v>0.381081081081081</v>
      </c>
      <c r="D28" s="25" t="n">
        <v>70.5</v>
      </c>
      <c r="E28" s="26" t="s">
        <v>60</v>
      </c>
      <c r="F28" s="27" t="n">
        <v>20.1</v>
      </c>
      <c r="G28" s="27" t="n">
        <v>16.9</v>
      </c>
      <c r="H28" s="28" t="n">
        <v>33.5</v>
      </c>
      <c r="I28" s="6"/>
      <c r="J28" s="17" t="n">
        <v>25</v>
      </c>
    </row>
    <row r="29" customFormat="false" ht="12.75" hidden="false" customHeight="false" outlineLevel="0" collapsed="false">
      <c r="A29" s="22" t="s">
        <v>61</v>
      </c>
      <c r="B29" s="23" t="n">
        <v>222</v>
      </c>
      <c r="C29" s="24" t="n">
        <f aca="false">D29/B29</f>
        <v>0.317567567567568</v>
      </c>
      <c r="D29" s="25" t="n">
        <v>70.5</v>
      </c>
      <c r="E29" s="26" t="s">
        <v>62</v>
      </c>
      <c r="F29" s="27" t="n">
        <v>20.1</v>
      </c>
      <c r="G29" s="27" t="n">
        <v>16.9</v>
      </c>
      <c r="H29" s="28" t="n">
        <v>33.6</v>
      </c>
      <c r="I29" s="6"/>
      <c r="J29" s="17" t="n">
        <v>26</v>
      </c>
    </row>
    <row r="30" customFormat="false" ht="12.75" hidden="false" customHeight="false" outlineLevel="0" collapsed="false">
      <c r="A30" s="22" t="s">
        <v>63</v>
      </c>
      <c r="B30" s="23" t="n">
        <v>199</v>
      </c>
      <c r="C30" s="24" t="n">
        <f aca="false">D30/B30</f>
        <v>0.321608040201005</v>
      </c>
      <c r="D30" s="25" t="n">
        <v>64</v>
      </c>
      <c r="E30" s="26" t="s">
        <v>64</v>
      </c>
      <c r="F30" s="27" t="n">
        <v>18.3</v>
      </c>
      <c r="G30" s="27" t="n">
        <v>15.4</v>
      </c>
      <c r="H30" s="28" t="n">
        <v>30.3</v>
      </c>
      <c r="I30" s="6"/>
      <c r="J30" s="17" t="n">
        <v>27</v>
      </c>
    </row>
    <row r="31" customFormat="false" ht="12.75" hidden="false" customHeight="false" outlineLevel="0" collapsed="false">
      <c r="A31" s="18" t="s">
        <v>65</v>
      </c>
      <c r="B31" s="19" t="n">
        <v>88</v>
      </c>
      <c r="C31" s="12" t="n">
        <f aca="false">D31/B31</f>
        <v>0.672727272727273</v>
      </c>
      <c r="D31" s="13" t="n">
        <v>59.2</v>
      </c>
      <c r="E31" s="14" t="s">
        <v>66</v>
      </c>
      <c r="F31" s="15" t="n">
        <v>20.7</v>
      </c>
      <c r="G31" s="15" t="n">
        <v>16.7</v>
      </c>
      <c r="H31" s="20" t="n">
        <v>21.8</v>
      </c>
      <c r="I31" s="6"/>
      <c r="J31" s="17" t="n">
        <v>28</v>
      </c>
    </row>
    <row r="32" customFormat="false" ht="12.75" hidden="false" customHeight="false" outlineLevel="0" collapsed="false">
      <c r="A32" s="22" t="s">
        <v>67</v>
      </c>
      <c r="B32" s="23" t="n">
        <v>135</v>
      </c>
      <c r="C32" s="24" t="n">
        <f aca="false">D32/B32</f>
        <v>0.432592592592593</v>
      </c>
      <c r="D32" s="25" t="n">
        <v>58.4</v>
      </c>
      <c r="E32" s="26" t="s">
        <v>68</v>
      </c>
      <c r="F32" s="27" t="n">
        <v>16.7</v>
      </c>
      <c r="G32" s="27" t="n">
        <v>14</v>
      </c>
      <c r="H32" s="28" t="n">
        <v>27.7</v>
      </c>
      <c r="I32" s="6"/>
      <c r="J32" s="17" t="n">
        <v>29</v>
      </c>
    </row>
    <row r="33" customFormat="false" ht="12.75" hidden="false" customHeight="false" outlineLevel="0" collapsed="false">
      <c r="A33" s="22" t="s">
        <v>69</v>
      </c>
      <c r="B33" s="23" t="n">
        <v>130</v>
      </c>
      <c r="C33" s="24" t="n">
        <f aca="false">D33/B33</f>
        <v>0.421538461538462</v>
      </c>
      <c r="D33" s="25" t="n">
        <v>54.8</v>
      </c>
      <c r="E33" s="26" t="s">
        <v>70</v>
      </c>
      <c r="F33" s="27" t="n">
        <v>15.7</v>
      </c>
      <c r="G33" s="27" t="n">
        <v>13.5</v>
      </c>
      <c r="H33" s="28" t="n">
        <v>25.6</v>
      </c>
      <c r="I33" s="6"/>
      <c r="J33" s="17" t="n">
        <v>30</v>
      </c>
    </row>
    <row r="34" customFormat="false" ht="12.75" hidden="false" customHeight="false" outlineLevel="0" collapsed="false">
      <c r="A34" s="18" t="s">
        <v>71</v>
      </c>
      <c r="B34" s="19" t="n">
        <v>67</v>
      </c>
      <c r="C34" s="12" t="n">
        <f aca="false">D34/B34</f>
        <v>0.72089552238806</v>
      </c>
      <c r="D34" s="13" t="n">
        <v>48.3</v>
      </c>
      <c r="E34" s="14" t="s">
        <v>72</v>
      </c>
      <c r="F34" s="15" t="n">
        <v>18.7</v>
      </c>
      <c r="G34" s="15" t="n">
        <v>17.8</v>
      </c>
      <c r="H34" s="20" t="n">
        <v>14.8</v>
      </c>
      <c r="I34" s="6"/>
      <c r="J34" s="17" t="n">
        <v>31</v>
      </c>
    </row>
    <row r="35" customFormat="false" ht="12.75" hidden="false" customHeight="false" outlineLevel="0" collapsed="false">
      <c r="A35" s="18" t="s">
        <v>73</v>
      </c>
      <c r="B35" s="19" t="n">
        <v>54</v>
      </c>
      <c r="C35" s="12" t="n">
        <f aca="false">D35/B35</f>
        <v>0.781481481481482</v>
      </c>
      <c r="D35" s="13" t="n">
        <v>42.2</v>
      </c>
      <c r="E35" s="14" t="s">
        <v>74</v>
      </c>
      <c r="F35" s="15" t="n">
        <v>14.8</v>
      </c>
      <c r="G35" s="15" t="n">
        <v>11.9</v>
      </c>
      <c r="H35" s="20" t="n">
        <v>15.6</v>
      </c>
      <c r="I35" s="6"/>
      <c r="J35" s="17" t="n">
        <v>32</v>
      </c>
    </row>
    <row r="36" customFormat="false" ht="13.5" hidden="false" customHeight="false" outlineLevel="0" collapsed="false">
      <c r="A36" s="22" t="s">
        <v>75</v>
      </c>
      <c r="B36" s="29" t="n">
        <v>100</v>
      </c>
      <c r="C36" s="24" t="n">
        <f aca="false">D36/B36</f>
        <v>0.391</v>
      </c>
      <c r="D36" s="25" t="n">
        <v>39.1</v>
      </c>
      <c r="E36" s="26" t="s">
        <v>76</v>
      </c>
      <c r="F36" s="27" t="n">
        <v>14</v>
      </c>
      <c r="G36" s="27" t="n">
        <v>13.2</v>
      </c>
      <c r="H36" s="30" t="n">
        <v>11.9</v>
      </c>
      <c r="I36" s="6"/>
      <c r="J36" s="17" t="n">
        <v>33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6"/>
      <c r="J37" s="6"/>
    </row>
    <row r="38" customFormat="false" ht="12.75" hidden="false" customHeight="false" outlineLevel="0" collapsed="false">
      <c r="A38" s="5"/>
      <c r="B38" s="32" t="s">
        <v>77</v>
      </c>
      <c r="C38" s="33"/>
      <c r="D38" s="33"/>
      <c r="E38" s="33"/>
      <c r="F38" s="33"/>
      <c r="G38" s="33"/>
      <c r="H38" s="33"/>
      <c r="I38" s="34"/>
      <c r="J38" s="35"/>
    </row>
    <row r="39" customFormat="false" ht="12.75" hidden="false" customHeight="false" outlineLevel="0" collapsed="false">
      <c r="A39" s="5"/>
      <c r="B39" s="36"/>
      <c r="C39" s="37"/>
      <c r="D39" s="37"/>
      <c r="E39" s="37"/>
      <c r="F39" s="37"/>
      <c r="G39" s="37"/>
      <c r="H39" s="37"/>
      <c r="I39" s="38"/>
      <c r="J39" s="39"/>
    </row>
    <row r="40" customFormat="false" ht="12.75" hidden="false" customHeight="false" outlineLevel="0" collapsed="false">
      <c r="B40" s="40" t="s">
        <v>78</v>
      </c>
      <c r="C40" s="41"/>
      <c r="D40" s="41"/>
      <c r="E40" s="41"/>
      <c r="F40" s="41"/>
      <c r="G40" s="41"/>
      <c r="H40" s="41"/>
      <c r="I40" s="41"/>
      <c r="J40" s="42"/>
    </row>
    <row r="41" customFormat="false" ht="12.75" hidden="false" customHeight="false" outlineLevel="0" collapsed="false">
      <c r="B41" s="40" t="s">
        <v>79</v>
      </c>
      <c r="C41" s="41"/>
      <c r="D41" s="41"/>
      <c r="E41" s="41"/>
      <c r="F41" s="41"/>
      <c r="G41" s="41"/>
      <c r="H41" s="41"/>
      <c r="I41" s="41"/>
      <c r="J41" s="42"/>
    </row>
    <row r="42" customFormat="false" ht="12.75" hidden="false" customHeight="false" outlineLevel="0" collapsed="false">
      <c r="B42" s="40" t="s">
        <v>80</v>
      </c>
      <c r="C42" s="41"/>
      <c r="D42" s="41"/>
      <c r="E42" s="41"/>
      <c r="F42" s="41"/>
      <c r="G42" s="41"/>
      <c r="H42" s="41"/>
      <c r="I42" s="41"/>
      <c r="J42" s="42"/>
    </row>
    <row r="43" customFormat="false" ht="12.75" hidden="false" customHeight="false" outlineLevel="0" collapsed="false">
      <c r="B43" s="40" t="s">
        <v>81</v>
      </c>
      <c r="C43" s="41"/>
      <c r="D43" s="41"/>
      <c r="E43" s="41"/>
      <c r="F43" s="41"/>
      <c r="G43" s="41"/>
      <c r="H43" s="41"/>
      <c r="I43" s="41"/>
      <c r="J43" s="42"/>
    </row>
    <row r="44" customFormat="false" ht="12.75" hidden="false" customHeight="false" outlineLevel="0" collapsed="false">
      <c r="B44" s="40" t="s">
        <v>82</v>
      </c>
      <c r="C44" s="41"/>
      <c r="D44" s="41"/>
      <c r="E44" s="41"/>
      <c r="F44" s="41"/>
      <c r="G44" s="41"/>
      <c r="H44" s="41"/>
      <c r="I44" s="41"/>
      <c r="J44" s="42"/>
    </row>
    <row r="45" customFormat="false" ht="12.75" hidden="false" customHeight="false" outlineLevel="0" collapsed="false">
      <c r="B45" s="40" t="s">
        <v>83</v>
      </c>
      <c r="C45" s="41"/>
      <c r="D45" s="41"/>
      <c r="E45" s="41"/>
      <c r="F45" s="41"/>
      <c r="G45" s="41"/>
      <c r="H45" s="41"/>
      <c r="I45" s="41"/>
      <c r="J45" s="42"/>
    </row>
    <row r="46" customFormat="false" ht="12.75" hidden="false" customHeight="false" outlineLevel="0" collapsed="false">
      <c r="B46" s="40" t="s">
        <v>84</v>
      </c>
      <c r="C46" s="41"/>
      <c r="D46" s="41"/>
      <c r="E46" s="41"/>
      <c r="F46" s="41"/>
      <c r="G46" s="41"/>
      <c r="H46" s="41"/>
      <c r="I46" s="41"/>
      <c r="J46" s="42"/>
    </row>
    <row r="47" customFormat="false" ht="13.5" hidden="false" customHeight="false" outlineLevel="0" collapsed="false">
      <c r="B47" s="43" t="s">
        <v>85</v>
      </c>
      <c r="C47" s="44" t="s">
        <v>86</v>
      </c>
      <c r="D47" s="45"/>
      <c r="E47" s="45"/>
      <c r="F47" s="45"/>
      <c r="G47" s="45"/>
      <c r="H47" s="45"/>
      <c r="I47" s="45"/>
      <c r="J47" s="46"/>
    </row>
  </sheetData>
  <sheetProtection sheet="true" objects="true" scenarios="true" sort="false"/>
  <hyperlinks>
    <hyperlink ref="D1" r:id="rId2" display="Quelle Tomshardware"/>
    <hyperlink ref="F1" r:id="rId3" display="Tabelle erstellt von Fuchsi"/>
    <hyperlink ref="B47" r:id="rId4" display="Fuchsi"/>
    <hyperlink ref="C47" r:id="rId5" display="http://www.derfuchsi.d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&amp;RGrafikkarten Übersicht</oddHeader>
    <oddFooter>&amp;CErstellt von Fuchsi &amp;D&amp;RSeite &amp;P</oddFooter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39">
              <controlPr defaultSize="0" print="false" autoFill="0" autoPict="0" macro="Module1.hql">
                <anchor moveWithCells="true" sizeWithCells="false">
                  <from>
                    <xdr:col>3</xdr:col>
                    <xdr:colOff>180360</xdr:colOff>
                    <xdr:row>1</xdr:row>
                    <xdr:rowOff>57240</xdr:rowOff>
                  </from>
                  <to>
                    <xdr:col>4</xdr:col>
                    <xdr:colOff>-129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40">
              <controlPr defaultSize="0" print="false" autoFill="0" autoPict="0" macro="Module1.pl">
                <anchor moveWithCells="true" sizeWithCells="false">
                  <from>
                    <xdr:col>2</xdr:col>
                    <xdr:colOff>181080</xdr:colOff>
                    <xdr:row>1</xdr:row>
                    <xdr:rowOff>66600</xdr:rowOff>
                  </from>
                  <to>
                    <xdr:col>3</xdr:col>
                    <xdr:colOff>-2804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Button 41">
              <controlPr defaultSize="0" print="false" autoFill="0" autoPict="0" macro="Module1.preis">
                <anchor moveWithCells="true" sizeWithCells="false">
                  <from>
                    <xdr:col>1</xdr:col>
                    <xdr:colOff>30240</xdr:colOff>
                    <xdr:row>1</xdr:row>
                    <xdr:rowOff>57240</xdr:rowOff>
                  </from>
                  <to>
                    <xdr:col>2</xdr:col>
                    <xdr:colOff>11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Button 42">
              <controlPr defaultSize="0" print="false" autoFill="0" autoPict="0" macro="Module1.sl">
                <anchor moveWithCells="true" sizeWithCells="false">
                  <from>
                    <xdr:col>4</xdr:col>
                    <xdr:colOff>30600</xdr:colOff>
                    <xdr:row>1</xdr:row>
                    <xdr:rowOff>57240</xdr:rowOff>
                  </from>
                  <to>
                    <xdr:col>5</xdr:col>
                    <xdr:colOff>-4824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Button 43">
              <controlPr defaultSize="0" print="false" autoFill="0" autoPict="0" macro="Module1.ut2003">
                <anchor moveWithCells="true" sizeWithCells="false">
                  <from>
                    <xdr:col>5</xdr:col>
                    <xdr:colOff>30240</xdr:colOff>
                    <xdr:row>1</xdr:row>
                    <xdr:rowOff>47880</xdr:rowOff>
                  </from>
                  <to>
                    <xdr:col>6</xdr:col>
                    <xdr:colOff>-49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Button 44">
              <controlPr defaultSize="0" print="false" autoFill="0" autoPict="0" macro="Module1.nascar2004">
                <anchor moveWithCells="true" sizeWithCells="false">
                  <from>
                    <xdr:col>6</xdr:col>
                    <xdr:colOff>30600</xdr:colOff>
                    <xdr:row>1</xdr:row>
                    <xdr:rowOff>47880</xdr:rowOff>
                  </from>
                  <to>
                    <xdr:col>7</xdr:col>
                    <xdr:colOff>-321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Button 45">
              <controlPr defaultSize="0" print="false" autoFill="0" autoPict="0" macro="Module1.cod">
                <anchor moveWithCells="true" sizeWithCells="false">
                  <from>
                    <xdr:col>7</xdr:col>
                    <xdr:colOff>30240</xdr:colOff>
                    <xdr:row>1</xdr:row>
                    <xdr:rowOff>47880</xdr:rowOff>
                  </from>
                  <to>
                    <xdr:col>8</xdr:col>
                    <xdr:colOff>-2408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8:11:32Z</dcterms:created>
  <dc:creator>Fuchsi (http://www.derfuchsi.de)</dc:creator>
  <dc:description>Sortierbare Tabelle mit allen aktuellen Grafikkarten basierend auf einem Test von Tomshardware.de 
Erstellt von Fuchsi (http://www.derfuchsi.de)</dc:description>
  <dc:language>en-US</dc:language>
  <cp:lastModifiedBy/>
  <cp:lastPrinted>2004-05-01T18:51:08Z</cp:lastPrinted>
  <dcterms:modified xsi:type="dcterms:W3CDTF">2004-06-01T14:40:39Z</dcterms:modified>
  <cp:revision>0</cp:revision>
  <dc:subject/>
  <dc:title>Grafikkarten Übersic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rausgeber">
    <vt:lpwstr>Fuchsi</vt:lpwstr>
  </property>
  <property fmtid="{D5CDD505-2E9C-101B-9397-08002B2CF9AE}" pid="3" name="_MarkAsFinal">
    <vt:bool>1</vt:bool>
  </property>
</Properties>
</file>