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elle" sheetId="1" state="visible" r:id="rId2"/>
    <sheet name="Hinweise" sheetId="2" state="visible" r:id="rId3"/>
    <sheet name="X" sheetId="3" state="hidden" r:id="rId4"/>
  </sheets>
  <definedNames>
    <definedName function="false" hidden="false" localSheetId="1" name="_xlnm.Print_Area" vbProcedure="false">Hinweise!$B$2:$C$48</definedName>
    <definedName function="false" hidden="false" localSheetId="1" name="_xlnm.Print_Titles" vbProcedure="false">Hinweise!$1:$1</definedName>
    <definedName function="false" hidden="false" localSheetId="0" name="_xlnm.Print_Area" vbProcedure="false">Tabelle!$A$12:$AX$35</definedName>
    <definedName function="false" hidden="false" localSheetId="0" name="_xlnm.Print_Titles" vbProcedure="false">Tabelle!$A:$K,Tabelle!$2:$11</definedName>
    <definedName function="false" hidden="false" name="Excel_BuiltIn_Recorder" vbProcedure="false">#REF!</definedName>
    <definedName function="false" hidden="false" name="Makro1" vbProcedure="false">#REF!</definedName>
    <definedName function="false" hidden="false" name="Makro10" vbProcedure="false">#REF!</definedName>
    <definedName function="false" hidden="false" name="Makro11" vbProcedure="false">#REF!</definedName>
    <definedName function="false" hidden="false" name="Makro12" vbProcedure="false">#REF!</definedName>
    <definedName function="false" hidden="false" name="Makro13" vbProcedure="false">#REF!</definedName>
    <definedName function="false" hidden="false" name="Makro14" vbProcedure="false">X!$B$2</definedName>
    <definedName function="false" hidden="false" name="Makro15" vbProcedure="false">#REF!</definedName>
    <definedName function="false" hidden="false" name="Makro16" vbProcedure="false">#REF!</definedName>
    <definedName function="false" hidden="false" name="Makro17" vbProcedure="false">#REF!</definedName>
    <definedName function="false" hidden="false" name="Makro18" vbProcedure="false">#REF!</definedName>
    <definedName function="false" hidden="false" name="Makro19" vbProcedure="false">#REF!</definedName>
    <definedName function="false" hidden="false" name="Makro2" vbProcedure="false">#REF!</definedName>
    <definedName function="false" hidden="false" name="Makro20" vbProcedure="false">#REF!</definedName>
    <definedName function="false" hidden="false" name="Makro21" vbProcedure="false">#REF!</definedName>
    <definedName function="false" hidden="false" name="Makro22" vbProcedure="false">#REF!</definedName>
    <definedName function="false" hidden="false" name="Makro23" vbProcedure="false">#REF!</definedName>
    <definedName function="false" hidden="false" name="Makro24" vbProcedure="false">X!$C$9</definedName>
    <definedName function="false" hidden="false" name="Makro25" vbProcedure="false">#REF!</definedName>
    <definedName function="false" hidden="false" name="Makro26" vbProcedure="false">#REF!</definedName>
    <definedName function="false" hidden="false" name="Makro27" vbProcedure="false">#REF!</definedName>
    <definedName function="false" hidden="false" name="Makro28" vbProcedure="false">#REF!</definedName>
    <definedName function="false" hidden="false" name="Makro29" vbProcedure="false">#REF!</definedName>
    <definedName function="false" hidden="false" name="Makro3" vbProcedure="false">#REF!</definedName>
    <definedName function="false" hidden="false" name="Makro30" vbProcedure="false">#REF!</definedName>
    <definedName function="false" hidden="false" name="Makro31" vbProcedure="false">#REF!</definedName>
    <definedName function="false" hidden="false" name="Makro32" vbProcedure="false">#REF!</definedName>
    <definedName function="false" hidden="false" name="Makro34" vbProcedure="false">#REF!</definedName>
    <definedName function="false" hidden="false" name="Makro4" vbProcedure="false">#REF!</definedName>
    <definedName function="false" hidden="false" name="Makro5" vbProcedure="false">#REF!</definedName>
    <definedName function="false" hidden="false" name="Makro6" vbProcedure="false">#REF!</definedName>
    <definedName function="false" hidden="false" name="Makro7" vbProcedure="false">#REF!</definedName>
    <definedName function="false" hidden="false" name="Makro8" vbProcedure="false">#REF!</definedName>
    <definedName function="false" hidden="false" name="Makro9"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1" authorId="0">
      <text>
        <r>
          <rPr>
            <b val="true"/>
            <sz val="10"/>
            <color rgb="FF000000"/>
            <rFont val="Arial"/>
            <family val="2"/>
          </rPr>
          <t xml:space="preserve">Summe der gezahlten Gelder wird hier eingetragen. Bei mehreren Zahlungen muß immer die Gesamtsumme eingetragen werden.</t>
        </r>
      </text>
      <mc:AlternateContent>
        <mc:Choice Requires="v2">
          <commentPr autoFill="true" autoScale="false" colHidden="true" locked="false" rowHidden="false" textHAlign="justify" textVAlign="top">
            <anchor moveWithCells="false" sizeWithCells="false">
              <xdr:from>
                <xdr:col>5</xdr:col>
                <xdr:colOff>51</xdr:colOff>
                <xdr:row>10</xdr:row>
                <xdr:rowOff>30</xdr:rowOff>
              </xdr:from>
              <xdr:to>
                <xdr:col>16</xdr:col>
                <xdr:colOff>34</xdr:colOff>
                <xdr:row>12</xdr:row>
                <xdr:rowOff>1</xdr:rowOff>
              </xdr:to>
            </anchor>
          </commentPr>
        </mc:Choice>
        <mc:Fallback/>
      </mc:AlternateContent>
    </comment>
    <comment ref="AD11" authorId="0">
      <text>
        <r>
          <rPr>
            <b val="true"/>
            <sz val="10"/>
            <color rgb="FF000000"/>
            <rFont val="Arial"/>
            <family val="2"/>
          </rPr>
          <t xml:space="preserve">Summe der zu zahlenden Gelder minus der bereits gezahlten
Offene Beträge erscheinen rot, ausgeglichene schwarz, zu viel gezahlt in blau
</t>
        </r>
      </text>
      <mc:AlternateContent>
        <mc:Choice Requires="v2">
          <commentPr autoFill="true" autoScale="false" colHidden="true" locked="false" rowHidden="false" textHAlign="justify" textVAlign="top">
            <anchor moveWithCells="false" sizeWithCells="false">
              <xdr:from>
                <xdr:col>6</xdr:col>
                <xdr:colOff>37</xdr:colOff>
                <xdr:row>10</xdr:row>
                <xdr:rowOff>30</xdr:rowOff>
              </xdr:from>
              <xdr:to>
                <xdr:col>21</xdr:col>
                <xdr:colOff>20</xdr:colOff>
                <xdr:row>12</xdr:row>
                <xdr:rowOff>1</xdr:rowOff>
              </xdr:to>
            </anchor>
          </commentPr>
        </mc:Choice>
        <mc:Fallback/>
      </mc:AlternateContent>
    </comment>
    <comment ref="AE11" authorId="0">
      <text>
        <r>
          <rPr>
            <b val="true"/>
            <sz val="10"/>
            <color rgb="FF000000"/>
            <rFont val="Arial"/>
            <family val="2"/>
          </rPr>
          <t xml:space="preserve">Nenngeld wird automatisch eingetragen, wenn es im  oben rot umrandeten Bereich eingeben wird</t>
        </r>
      </text>
      <mc:AlternateContent>
        <mc:Choice Requires="v2">
          <commentPr autoFill="true" autoScale="false" colHidden="true" locked="false" rowHidden="false" textHAlign="justify" textVAlign="top">
            <anchor moveWithCells="false" sizeWithCells="false">
              <xdr:from>
                <xdr:col>7</xdr:col>
                <xdr:colOff>56</xdr:colOff>
                <xdr:row>10</xdr:row>
                <xdr:rowOff>30</xdr:rowOff>
              </xdr:from>
              <xdr:to>
                <xdr:col>18</xdr:col>
                <xdr:colOff>4</xdr:colOff>
                <xdr:row>12</xdr:row>
                <xdr:rowOff>1</xdr:rowOff>
              </xdr:to>
            </anchor>
          </commentPr>
        </mc:Choice>
        <mc:Fallback/>
      </mc:AlternateContent>
    </comment>
    <comment ref="AF11" authorId="0">
      <text>
        <r>
          <rPr>
            <b val="true"/>
            <sz val="10"/>
            <color rgb="FF000000"/>
            <rFont val="Arial"/>
            <family val="2"/>
          </rPr>
          <t xml:space="preserve">Startgeld wird automatisch eingetragen, wenn es im  oben rot umrandeten Bereich eingeben wird</t>
        </r>
      </text>
      <mc:AlternateContent>
        <mc:Choice Requires="v2">
          <commentPr autoFill="true" autoScale="false" colHidden="true" locked="false" rowHidden="false" textHAlign="justify" textVAlign="top">
            <anchor moveWithCells="false" sizeWithCells="false">
              <xdr:from>
                <xdr:col>9</xdr:col>
                <xdr:colOff>37</xdr:colOff>
                <xdr:row>10</xdr:row>
                <xdr:rowOff>30</xdr:rowOff>
              </xdr:from>
              <xdr:to>
                <xdr:col>20</xdr:col>
                <xdr:colOff>8</xdr:colOff>
                <xdr:row>12</xdr:row>
                <xdr:rowOff>1</xdr:rowOff>
              </xdr:to>
            </anchor>
          </commentPr>
        </mc:Choice>
        <mc:Fallback/>
      </mc:AlternateContent>
    </comment>
    <comment ref="AG11" authorId="0">
      <text>
        <r>
          <rPr>
            <b val="true"/>
            <sz val="10"/>
            <color rgb="FF000000"/>
            <rFont val="Arial"/>
            <family val="2"/>
          </rPr>
          <t xml:space="preserve">Wird automatisch eingetragen, wenn es im oben rot umrandeten Bereich eingeben wird und der Teilnehmer Mitglied des VDD ist.</t>
        </r>
      </text>
      <mc:AlternateContent>
        <mc:Choice Requires="v2">
          <commentPr autoFill="true" autoScale="false" colHidden="true" locked="false" rowHidden="false" textHAlign="justify" textVAlign="top">
            <anchor moveWithCells="false" sizeWithCells="false">
              <xdr:from>
                <xdr:col>11</xdr:col>
                <xdr:colOff>25</xdr:colOff>
                <xdr:row>10</xdr:row>
                <xdr:rowOff>30</xdr:rowOff>
              </xdr:from>
              <xdr:to>
                <xdr:col>25</xdr:col>
                <xdr:colOff>20</xdr:colOff>
                <xdr:row>12</xdr:row>
                <xdr:rowOff>1</xdr:rowOff>
              </xdr:to>
            </anchor>
          </commentPr>
        </mc:Choice>
        <mc:Fallback/>
      </mc:AlternateContent>
    </comment>
    <comment ref="AH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14</xdr:col>
                <xdr:colOff>24</xdr:colOff>
                <xdr:row>10</xdr:row>
                <xdr:rowOff>30</xdr:rowOff>
              </xdr:from>
              <xdr:to>
                <xdr:col>26</xdr:col>
                <xdr:colOff>13</xdr:colOff>
                <xdr:row>12</xdr:row>
                <xdr:rowOff>1</xdr:rowOff>
              </xdr:to>
            </anchor>
          </commentPr>
        </mc:Choice>
        <mc:Fallback/>
      </mc:AlternateContent>
    </comment>
    <comment ref="AI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15</xdr:col>
                <xdr:colOff>40</xdr:colOff>
                <xdr:row>10</xdr:row>
                <xdr:rowOff>30</xdr:rowOff>
              </xdr:from>
              <xdr:to>
                <xdr:col>27</xdr:col>
                <xdr:colOff>25</xdr:colOff>
                <xdr:row>12</xdr:row>
                <xdr:rowOff>1</xdr:rowOff>
              </xdr:to>
            </anchor>
          </commentPr>
        </mc:Choice>
        <mc:Fallback/>
      </mc:AlternateContent>
    </comment>
    <comment ref="AJ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18</xdr:col>
                <xdr:colOff>0</xdr:colOff>
                <xdr:row>10</xdr:row>
                <xdr:rowOff>30</xdr:rowOff>
              </xdr:from>
              <xdr:to>
                <xdr:col>27</xdr:col>
                <xdr:colOff>42</xdr:colOff>
                <xdr:row>12</xdr:row>
                <xdr:rowOff>1</xdr:rowOff>
              </xdr:to>
            </anchor>
          </commentPr>
        </mc:Choice>
        <mc:Fallback/>
      </mc:AlternateContent>
    </comment>
    <comment ref="AK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20</xdr:col>
                <xdr:colOff>7</xdr:colOff>
                <xdr:row>10</xdr:row>
                <xdr:rowOff>30</xdr:rowOff>
              </xdr:from>
              <xdr:to>
                <xdr:col>51</xdr:col>
                <xdr:colOff>45</xdr:colOff>
                <xdr:row>12</xdr:row>
                <xdr:rowOff>1</xdr:rowOff>
              </xdr:to>
            </anchor>
          </commentPr>
        </mc:Choice>
        <mc:Fallback/>
      </mc:AlternateContent>
    </comment>
    <comment ref="AL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22</xdr:col>
                <xdr:colOff>16</xdr:colOff>
                <xdr:row>10</xdr:row>
                <xdr:rowOff>30</xdr:rowOff>
              </xdr:from>
              <xdr:to>
                <xdr:col>52</xdr:col>
                <xdr:colOff>79</xdr:colOff>
                <xdr:row>12</xdr:row>
                <xdr:rowOff>1</xdr:rowOff>
              </xdr:to>
            </anchor>
          </commentPr>
        </mc:Choice>
        <mc:Fallback/>
      </mc:AlternateContent>
    </comment>
    <comment ref="AM11" authorId="0">
      <text>
        <r>
          <rPr>
            <b val="true"/>
            <sz val="10"/>
            <color rgb="FF000000"/>
            <rFont val="Arial"/>
            <family val="2"/>
          </rPr>
          <t xml:space="preserve">Wert muß manuell in die entsprechende Teilnehmerzeile eingetragen werden</t>
        </r>
      </text>
      <mc:AlternateContent>
        <mc:Choice Requires="v2">
          <commentPr autoFill="true" autoScale="false" colHidden="true" locked="false" rowHidden="false" textHAlign="justify" textVAlign="top">
            <anchor moveWithCells="false" sizeWithCells="false">
              <xdr:from>
                <xdr:col>24</xdr:col>
                <xdr:colOff>24</xdr:colOff>
                <xdr:row>10</xdr:row>
                <xdr:rowOff>30</xdr:rowOff>
              </xdr:from>
              <xdr:to>
                <xdr:col>53</xdr:col>
                <xdr:colOff>67</xdr:colOff>
                <xdr:row>12</xdr:row>
                <xdr:rowOff>1</xdr:rowOff>
              </xdr:to>
            </anchor>
          </commentPr>
        </mc:Choice>
        <mc:Fallback/>
      </mc:AlternateContent>
    </comment>
  </commentList>
</comments>
</file>

<file path=xl/sharedStrings.xml><?xml version="1.0" encoding="utf-8"?>
<sst xmlns="http://schemas.openxmlformats.org/spreadsheetml/2006/main" count="296" uniqueCount="237">
  <si>
    <t xml:space="preserve">       VEREIN DEUTSCHER DISTANZREITER u. FAHRER e. V.</t>
  </si>
  <si>
    <t xml:space="preserve">PLatzierung erfolgt nach Zeit in Sekunden</t>
  </si>
  <si>
    <t xml:space="preserve">Tierätzte</t>
  </si>
  <si>
    <t xml:space="preserve">Höchstzeit in min</t>
  </si>
  <si>
    <t xml:space="preserve">hh:mm</t>
  </si>
  <si>
    <t xml:space="preserve">min/km</t>
  </si>
  <si>
    <t xml:space="preserve">km/h</t>
  </si>
  <si>
    <t xml:space="preserve">Walter Fehl</t>
  </si>
  <si>
    <t xml:space="preserve">     NENNUNGS-STARTER-ERGEBNIS-LISTE</t>
  </si>
  <si>
    <t xml:space="preserve">Erlaubte Zeit in min</t>
  </si>
  <si>
    <t xml:space="preserve"> </t>
  </si>
  <si>
    <t xml:space="preserve">  </t>
  </si>
  <si>
    <t xml:space="preserve">Siegfried Fürstberger</t>
  </si>
  <si>
    <t xml:space="preserve">Distanzwettbewerb</t>
  </si>
  <si>
    <t xml:space="preserve">5.Donauperlenritt</t>
  </si>
  <si>
    <t xml:space="preserve">Nennungen</t>
  </si>
  <si>
    <t xml:space="preserve">Dr. Margret Angermeyer</t>
  </si>
  <si>
    <t xml:space="preserve">Gesamt eingenommen:</t>
  </si>
  <si>
    <t xml:space="preserve">Zu zahlende Beträge</t>
  </si>
  <si>
    <t xml:space="preserve">Nachnenngebühr</t>
  </si>
  <si>
    <t xml:space="preserve">Ort</t>
  </si>
  <si>
    <t xml:space="preserve">Gut Aichet</t>
  </si>
  <si>
    <t xml:space="preserve">Starterzahl</t>
  </si>
  <si>
    <t xml:space="preserve">Anzahl Pausen</t>
  </si>
  <si>
    <t xml:space="preserve">Wetter:</t>
  </si>
  <si>
    <t xml:space="preserve">Nenngeld:</t>
  </si>
  <si>
    <t xml:space="preserve">Stallgeld Weide</t>
  </si>
  <si>
    <t xml:space="preserve">über</t>
  </si>
  <si>
    <t xml:space="preserve">in der Wertung</t>
  </si>
  <si>
    <t xml:space="preserve">Pausenzeit gesamt</t>
  </si>
  <si>
    <t xml:space="preserve">morgens regnerisch 7°, </t>
  </si>
  <si>
    <t xml:space="preserve">Startgeld:</t>
  </si>
  <si>
    <t xml:space="preserve">Stallgeld Box</t>
  </si>
  <si>
    <t xml:space="preserve">am</t>
  </si>
  <si>
    <t xml:space="preserve">später sonnig bis 23°</t>
  </si>
  <si>
    <t xml:space="preserve">VDD-Mitglied Ermäßigung</t>
  </si>
  <si>
    <t xml:space="preserve">Heu, Futter</t>
  </si>
  <si>
    <t xml:space="preserve">REITER/FAHRER</t>
  </si>
  <si>
    <t xml:space="preserve">PFERD</t>
  </si>
  <si>
    <t xml:space="preserve">Zeit, Platz, Geschwindigkeit</t>
  </si>
  <si>
    <t xml:space="preserve">Pulswerte</t>
  </si>
  <si>
    <t xml:space="preserve">Rittgeld</t>
  </si>
  <si>
    <t xml:space="preserve">Stallgeld</t>
  </si>
  <si>
    <t xml:space="preserve">Sonstige Gelder</t>
  </si>
  <si>
    <t xml:space="preserve">(P/A sowie Uhrzeit aus entfällt bei Kontrollpunkten)</t>
  </si>
  <si>
    <t xml:space="preserve">Start nr.</t>
  </si>
  <si>
    <t xml:space="preserve">Name
Vorname</t>
  </si>
  <si>
    <t xml:space="preserve">Straße
PLZ &amp; Ort</t>
  </si>
  <si>
    <t xml:space="preserve">VDD-Nr.</t>
  </si>
  <si>
    <t xml:space="preserve">Name
Rasse</t>
  </si>
  <si>
    <t xml:space="preserve">Lebensnr.</t>
  </si>
  <si>
    <t xml:space="preserve">Geschlecht Jahrgang </t>
  </si>
  <si>
    <t xml:space="preserve">Farbe</t>
  </si>
  <si>
    <t xml:space="preserve">St.-m. cm</t>
  </si>
  <si>
    <t xml:space="preserve">Start-zeit</t>
  </si>
  <si>
    <t xml:space="preserve">Zielzeit</t>
  </si>
  <si>
    <r>
      <rPr>
        <sz val="8"/>
        <rFont val="Arial"/>
        <family val="2"/>
      </rPr>
      <t xml:space="preserve">i.d.W.</t>
    </r>
    <r>
      <rPr>
        <b val="true"/>
        <sz val="8"/>
        <rFont val="Arial"/>
        <family val="2"/>
      </rPr>
      <t xml:space="preserve">J/N</t>
    </r>
  </si>
  <si>
    <t xml:space="preserve">Reine Reit  /Fahrzeit</t>
  </si>
  <si>
    <t xml:space="preserve">Platz</t>
  </si>
  <si>
    <t xml:space="preserve">Reine Reitzeit</t>
  </si>
  <si>
    <t xml:space="preserve">Tempo min/km</t>
  </si>
  <si>
    <t xml:space="preserve">Speed km/h</t>
  </si>
  <si>
    <t xml:space="preserve">VU </t>
  </si>
  <si>
    <t xml:space="preserve">NU </t>
  </si>
  <si>
    <t xml:space="preserve">1.Check</t>
  </si>
  <si>
    <t xml:space="preserve">1. Gate</t>
  </si>
  <si>
    <t xml:space="preserve">2. Gate</t>
  </si>
  <si>
    <t xml:space="preserve">nach Min.</t>
  </si>
  <si>
    <t xml:space="preserve">3.   Gate</t>
  </si>
  <si>
    <t xml:space="preserve">Ziel</t>
  </si>
  <si>
    <t xml:space="preserve">Bemerkungen</t>
  </si>
  <si>
    <t xml:space="preserve">Uhrzeit
Ankunft</t>
  </si>
  <si>
    <t xml:space="preserve">Puls ein</t>
  </si>
  <si>
    <t xml:space="preserve">Uhrzeit
Einzeit</t>
  </si>
  <si>
    <t xml:space="preserve">Puls &lt;10min</t>
  </si>
  <si>
    <t xml:space="preserve">Atem &lt;10min</t>
  </si>
  <si>
    <t xml:space="preserve">Puls &lt;20min</t>
  </si>
  <si>
    <t xml:space="preserve">Atem &lt;20min</t>
  </si>
  <si>
    <t xml:space="preserve">Vortraben OK?</t>
  </si>
  <si>
    <t xml:space="preserve">Uhrzeit aus:</t>
  </si>
  <si>
    <t xml:space="preserve">Hochenleitner, Hannes</t>
  </si>
  <si>
    <t xml:space="preserve">Weiherweg 22,    82497 Unterammergau</t>
  </si>
  <si>
    <t xml:space="preserve">Nobelio, ShagyaAraber</t>
  </si>
  <si>
    <t xml:space="preserve">DE313134024695</t>
  </si>
  <si>
    <t xml:space="preserve">Wallach 1995</t>
  </si>
  <si>
    <t xml:space="preserve">braun</t>
  </si>
  <si>
    <t xml:space="preserve">j</t>
  </si>
  <si>
    <t xml:space="preserve">56 / 14</t>
  </si>
  <si>
    <t xml:space="preserve">Götz, Astrid</t>
  </si>
  <si>
    <t xml:space="preserve">Flugshof 1,            91448 Emskirchen</t>
  </si>
  <si>
    <t xml:space="preserve">Jarid,      Vollblutaraber</t>
  </si>
  <si>
    <t xml:space="preserve">DE308082177697997</t>
  </si>
  <si>
    <t xml:space="preserve">Wallach 1997</t>
  </si>
  <si>
    <t xml:space="preserve">Schim.</t>
  </si>
  <si>
    <t xml:space="preserve">56 / 12</t>
  </si>
  <si>
    <t xml:space="preserve">Buluschek, Sonia</t>
  </si>
  <si>
    <t xml:space="preserve">Veilchenweg 13,   82234 Wessling</t>
  </si>
  <si>
    <t xml:space="preserve">Dandolo30, ShagyaAraber</t>
  </si>
  <si>
    <t xml:space="preserve">GER21581</t>
  </si>
  <si>
    <t xml:space="preserve">Wallach 1994</t>
  </si>
  <si>
    <t xml:space="preserve">56 / 9</t>
  </si>
  <si>
    <t xml:space="preserve">60 / 19</t>
  </si>
  <si>
    <t xml:space="preserve">Engeleder, Alexandra</t>
  </si>
  <si>
    <t xml:space="preserve">Sternwaldstr. 42,        A-4170 Haslach</t>
  </si>
  <si>
    <t xml:space="preserve">Mashid,            Partbred-Araber</t>
  </si>
  <si>
    <t xml:space="preserve">AUT03909</t>
  </si>
  <si>
    <t xml:space="preserve">Wallach 1991</t>
  </si>
  <si>
    <t xml:space="preserve">60 / 12</t>
  </si>
  <si>
    <t xml:space="preserve">Stemmler, Jenny</t>
  </si>
  <si>
    <t xml:space="preserve">Ludwig-Thoma-Str.37 95447 Bayreuth</t>
  </si>
  <si>
    <t xml:space="preserve">Morgan, Vollblutaraber</t>
  </si>
  <si>
    <t xml:space="preserve">DE308082208295995</t>
  </si>
  <si>
    <t xml:space="preserve">56 / 17</t>
  </si>
  <si>
    <t xml:space="preserve">Effenhauser, Thomas</t>
  </si>
  <si>
    <t xml:space="preserve">Dornauer Str. 4,   93183 Holzheim</t>
  </si>
  <si>
    <t xml:space="preserve">Amigo 904,            Traber</t>
  </si>
  <si>
    <t xml:space="preserve">DE398980380692</t>
  </si>
  <si>
    <t xml:space="preserve">Wallach 1992</t>
  </si>
  <si>
    <t xml:space="preserve">dkl. Braun</t>
  </si>
  <si>
    <t xml:space="preserve">Ganster, Heike</t>
  </si>
  <si>
    <t xml:space="preserve">Eichenbirkig 13,    91344 Waischenfeld</t>
  </si>
  <si>
    <t xml:space="preserve">Schucks, Vollblutaraber</t>
  </si>
  <si>
    <t xml:space="preserve">GER15574</t>
  </si>
  <si>
    <t xml:space="preserve">Wallach 1987</t>
  </si>
  <si>
    <t xml:space="preserve">56 / 13</t>
  </si>
  <si>
    <t xml:space="preserve">Rauner, Josef</t>
  </si>
  <si>
    <t xml:space="preserve">Augsburgerstr.5, 86470 Thannhausen</t>
  </si>
  <si>
    <t xml:space="preserve">Lucky,                      Sonst. WB</t>
  </si>
  <si>
    <t xml:space="preserve">DE39881500</t>
  </si>
  <si>
    <t xml:space="preserve">fuchs</t>
  </si>
  <si>
    <t xml:space="preserve">68; 64/3</t>
  </si>
  <si>
    <t xml:space="preserve">Hassel, Andrea</t>
  </si>
  <si>
    <t xml:space="preserve">Wiesenweg 10,     74245 Löwenstein</t>
  </si>
  <si>
    <t xml:space="preserve">Stoiki2,                       Tersker</t>
  </si>
  <si>
    <t xml:space="preserve">DE048146989</t>
  </si>
  <si>
    <t xml:space="preserve">Wallach 1989</t>
  </si>
  <si>
    <t xml:space="preserve">Fuchs</t>
  </si>
  <si>
    <t xml:space="preserve">Falke-Schmidt, Katrin</t>
  </si>
  <si>
    <t xml:space="preserve">Xaver-Weismor-Str.73 81829 München</t>
  </si>
  <si>
    <t xml:space="preserve">Obelix,                           AV-Trakehner/APb</t>
  </si>
  <si>
    <t xml:space="preserve">GER24825</t>
  </si>
  <si>
    <t xml:space="preserve">52 / 6</t>
  </si>
  <si>
    <t xml:space="preserve">Reichardt, Günter</t>
  </si>
  <si>
    <t xml:space="preserve">Südl.Ringstr.44,  85053 Ingolstadt</t>
  </si>
  <si>
    <t xml:space="preserve">Nuepi, ShagyaAraber</t>
  </si>
  <si>
    <t xml:space="preserve">DE313134041096</t>
  </si>
  <si>
    <t xml:space="preserve">Stute 1996</t>
  </si>
  <si>
    <t xml:space="preserve">Ganzenmüller, Carmen</t>
  </si>
  <si>
    <t xml:space="preserve">Vorderthürn 7,     92436 Bruck/Opf.</t>
  </si>
  <si>
    <t xml:space="preserve">Dusty v.d.L.R., Mustang-Mix</t>
  </si>
  <si>
    <t xml:space="preserve">GER21949</t>
  </si>
  <si>
    <t xml:space="preserve">buckskin</t>
  </si>
  <si>
    <t xml:space="preserve">n</t>
  </si>
  <si>
    <t xml:space="preserve">68 / 10</t>
  </si>
  <si>
    <t xml:space="preserve">3. Gate nicht regeneriert</t>
  </si>
  <si>
    <t xml:space="preserve">Hinweise zum Arbeiten mit dem Tabellenblatt</t>
  </si>
  <si>
    <t xml:space="preserve">Allgemein:</t>
  </si>
  <si>
    <t xml:space="preserve">1.</t>
  </si>
  <si>
    <t xml:space="preserve">Eingabe von Daten ist nur in die farblich unterlegten Felder möglich. Alle nicht farblich unterlegten Felder sind gesichert und können nicht verändert werden. 
Blau unterlegte Felder sind absolute Mußfelder. Sind sie nicht ausgefüllt, können Fehler bei der Auswertung auftreten, da dadurch während der Bewertung eventuell Auswertungs-kriterien nicht berücksichtigt werden konnten.
Ausnahme: Bei Platzierung nach Zeit bei Kurzen Distanzwettbewerben sind die Felder "Leistunsklassen von ...bis... "keine Mußfelder.</t>
  </si>
  <si>
    <t xml:space="preserve">2.</t>
  </si>
  <si>
    <r>
      <rPr>
        <b val="true"/>
        <sz val="10"/>
        <rFont val="Arial"/>
        <family val="2"/>
      </rPr>
      <t xml:space="preserve">Aufbau:</t>
    </r>
    <r>
      <rPr>
        <sz val="10"/>
        <rFont val="Arial"/>
        <family val="2"/>
      </rPr>
      <t xml:space="preserve"> Die Datei besteht aus 3 Tabellen, Ergebnisliste, Finanzliste und Kontrolliste. Der Wechsel von einer zu einer anderen Tabelle erfolgt über die Tastensymbole, welche in der oberen linken Ecke der Tabelle zu finden sind.</t>
    </r>
  </si>
  <si>
    <t xml:space="preserve">3.</t>
  </si>
  <si>
    <r>
      <rPr>
        <b val="true"/>
        <sz val="10"/>
        <rFont val="Arial"/>
        <family val="2"/>
      </rPr>
      <t xml:space="preserve">Ergebnisliste:</t>
    </r>
    <r>
      <rPr>
        <sz val="10"/>
        <rFont val="Arial"/>
        <family val="2"/>
      </rPr>
      <t xml:space="preserve"> In der Tabelle der Ergebnisliste sind weitere Taster, mit denen verschiedene Befehle ausgelöst werden können (Nähere Beschreibung unter  Ergebnisliste).</t>
    </r>
  </si>
  <si>
    <t xml:space="preserve">4.</t>
  </si>
  <si>
    <r>
      <rPr>
        <b val="true"/>
        <sz val="10"/>
        <rFont val="Arial"/>
        <family val="2"/>
      </rPr>
      <t xml:space="preserve">Ersteingabe: </t>
    </r>
    <r>
      <rPr>
        <sz val="10"/>
        <rFont val="Arial"/>
        <family val="2"/>
      </rPr>
      <t xml:space="preserve">Bei der Ersteingabe ist es am sinnvollsten, die Tabelle der Ergebnisliste aufzurufen und die Daten soweit wie möglich einzugeben. Aufgrund dieser Daten können die anderen Tabellen benutzt werden.</t>
    </r>
  </si>
  <si>
    <t xml:space="preserve">5.</t>
  </si>
  <si>
    <r>
      <rPr>
        <b val="true"/>
        <sz val="10"/>
        <rFont val="Arial"/>
        <family val="2"/>
      </rPr>
      <t xml:space="preserve">Finanzliste &amp; Kontrollliste: </t>
    </r>
    <r>
      <rPr>
        <sz val="10"/>
        <rFont val="Arial"/>
        <family val="2"/>
      </rPr>
      <t xml:space="preserve">Diese Tabellen sind Hilfstabellen und sollen dem Veranstalter eine erleichtere Verwaltung der Daten ermöglichen. Jedoch sind sie für die Verarbeitung der Daten nicht notwendig und können unausgefüllt bleiben, wenn kein Bedarf dafür besteht.</t>
    </r>
  </si>
  <si>
    <t xml:space="preserve">6.</t>
  </si>
  <si>
    <r>
      <rPr>
        <b val="true"/>
        <sz val="10"/>
        <rFont val="Arial"/>
        <family val="2"/>
      </rPr>
      <t xml:space="preserve">Ausdruck:</t>
    </r>
    <r>
      <rPr>
        <sz val="10"/>
        <rFont val="Arial"/>
        <family val="2"/>
      </rPr>
      <t xml:space="preserve"> Vor dem Ausdruck der Tabellen sollte man über die Menüleiste über den Befehl Datei zum Befehl Seitenansicht gehen und den Ausdruck überprüfen. Eventuell muß über Layout die Skalierung der Tabelle geändert werden, damit die Tabelle auch komplett auf einem Blatt dargestellt wird. Beim Ausdrucken kann man über den Befehl Drucken die Zahl der Ausdrucke sowie die zu druckenden Seiten  bei mehr wie einer Seite (z.B. entspricht 50 Teilnehmern 2 Seiten) eingrenzen.</t>
    </r>
  </si>
  <si>
    <t xml:space="preserve">7.</t>
  </si>
  <si>
    <r>
      <rPr>
        <b val="true"/>
        <sz val="10"/>
        <rFont val="Arial"/>
        <family val="2"/>
      </rPr>
      <t xml:space="preserve">Dateiname:</t>
    </r>
    <r>
      <rPr>
        <sz val="10"/>
        <rFont val="Arial"/>
        <family val="2"/>
      </rPr>
      <t xml:space="preserve"> Neu erstellte Tabellen immer unter neuem Namen abspeichern, damit die Mustertabelle nicht überschrieben wird.</t>
    </r>
  </si>
  <si>
    <t xml:space="preserve">8.</t>
  </si>
  <si>
    <r>
      <rPr>
        <b val="true"/>
        <sz val="10"/>
        <rFont val="Arial"/>
        <family val="2"/>
      </rPr>
      <t xml:space="preserve">Taster </t>
    </r>
    <r>
      <rPr>
        <b val="true"/>
        <sz val="10"/>
        <color rgb="FF0000FF"/>
        <rFont val="Arial"/>
        <family val="2"/>
      </rPr>
      <t xml:space="preserve">"Schutz_entfernen":</t>
    </r>
    <r>
      <rPr>
        <sz val="10"/>
        <rFont val="Arial"/>
        <family val="2"/>
      </rPr>
      <t xml:space="preserve"> Durch Anklicken dieses Tasters wird der Schutz der Tabelle aufgehoben. Nun können einzelne Zellen oder auch ganze Spalten und Zeilen gelöscht oder verändert werden. Allerdings kann ein Einfluß auf die Befehlstaster nicht ausgeschlossen werden, so daß ihre Anwendung gestört werden kann. Änderungen nicht mehr vom Programm rückgängig gemacht werden. </t>
    </r>
    <r>
      <rPr>
        <b val="true"/>
        <sz val="10"/>
        <color rgb="FFFF0000"/>
        <rFont val="Arial"/>
        <family val="2"/>
      </rPr>
      <t xml:space="preserve">Deshalb sollte die Aufhebung des Schutzes nur in Sonderfällen vorgenommen werden. </t>
    </r>
  </si>
  <si>
    <t xml:space="preserve">Falls trotzdem einmal die Veranlassung zur Deaktivierung des Schutzes besteht, dann wird folgendermaßen verfahren:</t>
  </si>
  <si>
    <r>
      <rPr>
        <sz val="10"/>
        <rFont val="Arial"/>
        <family val="2"/>
      </rPr>
      <t xml:space="preserve">1. Taster</t>
    </r>
    <r>
      <rPr>
        <sz val="10"/>
        <color rgb="FF0000FF"/>
        <rFont val="Arial"/>
        <family val="2"/>
      </rPr>
      <t xml:space="preserve"> „</t>
    </r>
    <r>
      <rPr>
        <b val="true"/>
        <sz val="10"/>
        <color rgb="FF0000FF"/>
        <rFont val="Arial"/>
        <family val="2"/>
      </rPr>
      <t xml:space="preserve">Schutz entfernen</t>
    </r>
    <r>
      <rPr>
        <sz val="10"/>
        <color rgb="FF0000FF"/>
        <rFont val="Arial"/>
        <family val="2"/>
      </rPr>
      <t xml:space="preserve">“</t>
    </r>
    <r>
      <rPr>
        <sz val="10"/>
        <rFont val="Arial"/>
        <family val="2"/>
      </rPr>
      <t xml:space="preserve"> betätigen</t>
    </r>
  </si>
  <si>
    <t xml:space="preserve">2. Der Schutz der Zellen wird wieder durch Anklicken von einem der anderen Taster erstellt.</t>
  </si>
  <si>
    <t xml:space="preserve">9.</t>
  </si>
  <si>
    <r>
      <rPr>
        <sz val="10"/>
        <rFont val="Arial"/>
        <family val="2"/>
      </rPr>
      <t xml:space="preserve">Über die Taster</t>
    </r>
    <r>
      <rPr>
        <sz val="10"/>
        <color rgb="FF0000FF"/>
        <rFont val="Arial"/>
        <family val="2"/>
      </rPr>
      <t xml:space="preserve"> </t>
    </r>
    <r>
      <rPr>
        <b val="true"/>
        <sz val="10"/>
        <color rgb="FF0000FF"/>
        <rFont val="Arial"/>
        <family val="2"/>
      </rPr>
      <t xml:space="preserve">"Ergebnisliste" "Finanzliste" Kontrolliste"</t>
    </r>
    <r>
      <rPr>
        <sz val="10"/>
        <rFont val="Arial"/>
        <family val="2"/>
      </rPr>
      <t xml:space="preserve"> kann zwischen den Tabellenblättern gewechselt werden</t>
    </r>
  </si>
  <si>
    <t xml:space="preserve">10.</t>
  </si>
  <si>
    <r>
      <rPr>
        <sz val="10"/>
        <rFont val="Arial"/>
        <family val="2"/>
      </rPr>
      <t xml:space="preserve">Über die Taster </t>
    </r>
    <r>
      <rPr>
        <b val="true"/>
        <sz val="10"/>
        <color rgb="FF0000FF"/>
        <rFont val="Arial"/>
        <family val="2"/>
      </rPr>
      <t xml:space="preserve">"Sortiere n. Startnr."</t>
    </r>
    <r>
      <rPr>
        <b val="true"/>
        <sz val="10"/>
        <rFont val="Arial"/>
        <family val="2"/>
      </rPr>
      <t xml:space="preserve"> </t>
    </r>
    <r>
      <rPr>
        <sz val="10"/>
        <rFont val="Arial"/>
        <family val="2"/>
      </rPr>
      <t xml:space="preserve">sowie</t>
    </r>
    <r>
      <rPr>
        <b val="true"/>
        <sz val="10"/>
        <rFont val="Arial"/>
        <family val="2"/>
      </rPr>
      <t xml:space="preserve">  </t>
    </r>
    <r>
      <rPr>
        <b val="true"/>
        <sz val="10"/>
        <color rgb="FF0000FF"/>
        <rFont val="Arial"/>
        <family val="2"/>
      </rPr>
      <t xml:space="preserve">"Sortiere n. Name"</t>
    </r>
    <r>
      <rPr>
        <sz val="10"/>
        <rFont val="Arial"/>
        <family val="2"/>
      </rPr>
      <t xml:space="preserve"> können die Tabellen dementsprechend sortiert werden.</t>
    </r>
  </si>
  <si>
    <t xml:space="preserve">11.</t>
  </si>
  <si>
    <r>
      <rPr>
        <b val="true"/>
        <sz val="10"/>
        <rFont val="Arial"/>
        <family val="2"/>
      </rPr>
      <t xml:space="preserve">Persönliche Anmerkung:</t>
    </r>
    <r>
      <rPr>
        <sz val="10"/>
        <rFont val="Arial"/>
        <family val="2"/>
      </rPr>
      <t xml:space="preserve"> Die Erstellung dieser Tabelle erfolgte nach vorliegenden selbst erarbeiteten Kenntnissen sowie Berücksichtigung verschiedener Wünsche von Veranstaltern. Falls Fragen auftauchen, können sie mich unter Telefon „0177/7096600“ (Arno Scriba) erreichen.</t>
    </r>
  </si>
  <si>
    <t xml:space="preserve">Ergebnisliste: (Vorgehensweise)</t>
  </si>
  <si>
    <t xml:space="preserve">Eingabe des Wettbewerbes, des Veranstaltungsortes, des Datums und der Strecke.</t>
  </si>
  <si>
    <t xml:space="preserve">Eingabe von Startnummer, Namen, Anschrift sowie event. Mitgliedsnr. der Reiter/Fahrer in die entsprechenden Spalten eingeben. Bei längeren Namen bricht das Programm den Text um, und schreibt in eine Zeile darunter weiter. Sind die Eingaben jedoch zu lang, können Daten nicht komplett angezeigt werden. In diesem Fall empfehlen sich sinnvolle Kürzungen. Bei Anschrift ist es sinnvoll Postleitzahl und Ort ohne Leerzeichen hintereinanderzuschreiben.</t>
  </si>
  <si>
    <r>
      <rPr>
        <b val="true"/>
        <sz val="10"/>
        <color rgb="FFFF0000"/>
        <rFont val="Arial"/>
        <family val="2"/>
      </rPr>
      <t xml:space="preserve">Nachdem Punkt 1 bis 2 eingegeben wurden, können auch die anderen Tabellen benutzt werden.</t>
    </r>
    <r>
      <rPr>
        <sz val="10"/>
        <rFont val="Arial"/>
        <family val="2"/>
      </rPr>
      <t xml:space="preserve"> Die Tabelle ist mit 25 Teilnehmern erstellt. Die Anzahl der Reiter/Fahrer wird jedoch oftmals größer sein. In diesem Fall kann man über den Taster </t>
    </r>
    <r>
      <rPr>
        <sz val="10"/>
        <color rgb="FF0000FF"/>
        <rFont val="Arial"/>
        <family val="2"/>
      </rPr>
      <t xml:space="preserve">„</t>
    </r>
    <r>
      <rPr>
        <b val="true"/>
        <sz val="10"/>
        <color rgb="FF0000FF"/>
        <rFont val="Arial"/>
        <family val="2"/>
      </rPr>
      <t xml:space="preserve">Einfügen Teilnehmer“</t>
    </r>
    <r>
      <rPr>
        <sz val="10"/>
        <color rgb="FF0000FF"/>
        <rFont val="Arial"/>
        <family val="2"/>
      </rPr>
      <t xml:space="preserve"> </t>
    </r>
    <r>
      <rPr>
        <sz val="10"/>
        <rFont val="Arial"/>
        <family val="2"/>
      </rPr>
      <t xml:space="preserve">die Tabelle  um  25 weitere Teilnehmer  auf 50, 75 oder 100 erweitern.</t>
    </r>
  </si>
  <si>
    <r>
      <rPr>
        <sz val="10"/>
        <rFont val="Arial"/>
        <family val="2"/>
      </rPr>
      <t xml:space="preserve">Eingabe des Pferdes sowie seiner Rasse erfolgen in einem Feld. Damit die Rasse unterhalb des Namens angezeigt wird, sollte man zwischen dem Eingeben des Namens und der Rasse mehrmals die Leertaste drücken. Falls der Name nicht komplett angezeigt werden kann, kann man über den Taster</t>
    </r>
    <r>
      <rPr>
        <b val="true"/>
        <sz val="10"/>
        <color rgb="FF0000FF"/>
        <rFont val="Arial"/>
        <family val="2"/>
      </rPr>
      <t xml:space="preserve"> "Schutz entfernen"</t>
    </r>
    <r>
      <rPr>
        <sz val="10"/>
        <rFont val="Arial"/>
        <family val="2"/>
      </rPr>
      <t xml:space="preserve"> das Feld für Textformatierungen freischalten. Anschließend kann der Text in der Schriftgröße verkleinert werden. Zum Abschluß sollte der </t>
    </r>
    <r>
      <rPr>
        <b val="true"/>
        <sz val="10"/>
        <color rgb="FF0000FF"/>
        <rFont val="Arial"/>
        <family val="2"/>
      </rPr>
      <t xml:space="preserve">"Ergebnisliste"</t>
    </r>
    <r>
      <rPr>
        <sz val="10"/>
        <rFont val="Arial"/>
        <family val="2"/>
      </rPr>
      <t xml:space="preserve"> gedrückt werden, damit wird der Schutz wieder aktiv.</t>
    </r>
  </si>
  <si>
    <t xml:space="preserve">Eingabe der restlichen Daten zum Pferd.</t>
  </si>
  <si>
    <t xml:space="preserve">Anzahl der Pausen und deren Gesamtzeit eingeben.</t>
  </si>
  <si>
    <t xml:space="preserve">Wird in Leistungsklassen gewertet, werden die entsprechenden Zeiten der einzelnen LK’s  im Kopfbereich der Tabelle in die Leistungsklassen eingetragen. </t>
  </si>
  <si>
    <t xml:space="preserve">Eingabe der Höchstzeit sowie eventuell der  Erlaubten Zeit wird ebenfalls im Kopfbereich der Tabelle in die entsprechenden Spalten eingetragen. Dabei gibt man die jeweilige Zeit in Minuten ein, das Programm berechnet dann automatisch die entsprechende Zeit in Stunden, das entsprechende Tempo (min/km) und die entsprechende Speed (km/h).</t>
  </si>
  <si>
    <t xml:space="preserve">Eingabe des Cheftierarztes.</t>
  </si>
  <si>
    <t xml:space="preserve">Unter Anmerkungen kann man Besonderheiten und eventuelle Faktoren, die Einfluß auf die Veranstaltung nahmen, eintragen.</t>
  </si>
  <si>
    <t xml:space="preserve">Anzahl der Nennungen, der Starterzahl sowie der Reiter/Fahrer in der Wertung errechnet das Programm automatisch. Will man diese Werte überschreiben, kann man dies dadurch, das der Schutz entfernt wird. Nach der Überschreibung sind jedoch die zugehörigen Formeln gelöscht und können nicht wieder erstellt werden. </t>
  </si>
  <si>
    <t xml:space="preserve">12.</t>
  </si>
  <si>
    <t xml:space="preserve">Eingabe der Startzeiten von den Reitern/Fahrern (nur der startenden) eingeben (zb.12:00, Zeit immer mit Doppelpunkt eingeben, da Excel die Zeiteingaben sonst als Datum interpretiert). Jedoch muß dabei beachtet werden, das Reiter, die ihre Pferde zur Voruntersuchung vorstellen und dabei ausscheiden, als gestartet gelten. Sie sind somit am Start ausgeschieden, ihre Startzeit bleibt jedoch eingetragen. </t>
  </si>
  <si>
    <t xml:space="preserve">13.</t>
  </si>
  <si>
    <t xml:space="preserve">Nach dem Ritt Eingabe der Zielankunft, der Puls und Atemwerte, sowie eventueller Bemerkungen und Ausfälle in die dazugehörigen Spalten.</t>
  </si>
  <si>
    <t xml:space="preserve">14.</t>
  </si>
  <si>
    <t xml:space="preserve">Unter Wertung ein "J" oder "N" eingeben, damit das Programm erkennt, ob der Reiter/Fahrer die Veranstaltung in der Wertung beendet hat. Bei Teilnehmern, die die erlaubte Zeit überschreiten, nimmt das Programm diese aus der Wertung. </t>
  </si>
  <si>
    <t xml:space="preserve">15.</t>
  </si>
  <si>
    <r>
      <rPr>
        <sz val="10"/>
        <rFont val="Arial"/>
        <family val="2"/>
      </rPr>
      <t xml:space="preserve">Die Berechnung der Reit/Fahrzeit wird vom Programm durchgeführt, wenn der Taster</t>
    </r>
    <r>
      <rPr>
        <sz val="10"/>
        <color rgb="FF0000FF"/>
        <rFont val="Arial"/>
        <family val="2"/>
      </rPr>
      <t xml:space="preserve"> „</t>
    </r>
    <r>
      <rPr>
        <b val="true"/>
        <sz val="10"/>
        <color rgb="FF0000FF"/>
        <rFont val="Arial"/>
        <family val="2"/>
      </rPr>
      <t xml:space="preserve">Berechnung Reit/Fahrzeit</t>
    </r>
    <r>
      <rPr>
        <sz val="10"/>
        <color rgb="FF0000FF"/>
        <rFont val="Arial"/>
        <family val="2"/>
      </rPr>
      <t xml:space="preserve">“</t>
    </r>
    <r>
      <rPr>
        <sz val="10"/>
        <rFont val="Arial"/>
        <family val="2"/>
      </rPr>
      <t xml:space="preserve"> angeklickt wird. Wenn die Start- und Zielzeit an verschiedenen Tagen sind, stimmt diese Zeit jedoch nicht, da es durch die Mitternachtsüberschreitung zu falschen Zeitberechnungen führt. Eventuell korrigieren (dazu Schutz herausnehmen, anschließend aber keine Neuberechnung mehr durchführen, da die Zeit sonst wieder überschrieben wird)</t>
    </r>
  </si>
  <si>
    <r>
      <rPr>
        <sz val="10"/>
        <rFont val="Arial"/>
        <family val="2"/>
      </rPr>
      <t xml:space="preserve">(Erfahrene Excel Anwender können dies umgehen, indem sie die Start und Zielzeiten mit Datum eingeben, wobei jedoch auf richtige Punkt- und Kommasetzung bei Datum und Zeit zu achten ist. Anschließend muss dann auch die Zellenformatierung so angepasst werden, dass nur die Uhrzeit zu sehen ist. </t>
    </r>
    <r>
      <rPr>
        <sz val="10"/>
        <rFont val="Wingdings"/>
        <family val="0"/>
        <charset val="2"/>
      </rPr>
      <t xml:space="preserve">è</t>
    </r>
    <r>
      <rPr>
        <sz val="10"/>
        <rFont val="Arial"/>
        <family val="2"/>
      </rPr>
      <t xml:space="preserve">Für diese Vorgehensweise muss der Tabellenschutz deaktiviert werden)</t>
    </r>
  </si>
  <si>
    <r>
      <rPr>
        <sz val="10"/>
        <rFont val="Arial"/>
        <family val="2"/>
      </rPr>
      <t xml:space="preserve">Vorgehensweise wie folgt: Schutz entfernen, Startzeit in folgender Form z.B. 29</t>
    </r>
    <r>
      <rPr>
        <b val="true"/>
        <sz val="10"/>
        <rFont val="Arial"/>
        <family val="2"/>
      </rPr>
      <t xml:space="preserve">.07.2000 8:00 und Zielzeit 30.07.2000 0:50:20</t>
    </r>
    <r>
      <rPr>
        <sz val="10"/>
        <rFont val="Arial"/>
        <family val="2"/>
      </rPr>
      <t xml:space="preserve"> eingeben (Datum muß mit Punkt zwischen Tag.Monat.Jahr einem Leerzeichen zur Uhrzeit und Doppelpunkt zwischen Stunden:Minuten:Sekunden eingegeben werden) Anschließend Zelle erneut anklicken, über die Menüleiste Format aufrufen, weiter auf Menüpunkt Zellen gehen und anklicken dann auf Dateiblatt Zahlen und unter Kategorie "Benutzerdefiniert" das Format</t>
    </r>
    <r>
      <rPr>
        <b val="true"/>
        <sz val="10"/>
        <rFont val="Arial"/>
        <family val="2"/>
      </rPr>
      <t xml:space="preserve"> hh:mm</t>
    </r>
    <r>
      <rPr>
        <sz val="10"/>
        <rFont val="Arial"/>
        <family val="2"/>
      </rPr>
      <t xml:space="preserve"> auswählen. Bei Zielzeit geht man genauso vor, mit dem Unterschied, das man hier unter Kategorie "Benutzerdefiniert" das Format</t>
    </r>
    <r>
      <rPr>
        <b val="true"/>
        <sz val="10"/>
        <rFont val="Arial"/>
        <family val="2"/>
      </rPr>
      <t xml:space="preserve"> hh:mm:ss</t>
    </r>
    <r>
      <rPr>
        <sz val="10"/>
        <rFont val="Arial"/>
        <family val="2"/>
      </rPr>
      <t xml:space="preserve"> auswählt.</t>
    </r>
  </si>
  <si>
    <t xml:space="preserve">16.</t>
  </si>
  <si>
    <r>
      <rPr>
        <sz val="10"/>
        <rFont val="Arial"/>
        <family val="2"/>
      </rPr>
      <t xml:space="preserve">Ausrechnen der Leistungsklassen oder Plazierung wird vom Programm durchgeführt, wenn die entsprechenden Taster </t>
    </r>
    <r>
      <rPr>
        <sz val="10"/>
        <color rgb="FF0000FF"/>
        <rFont val="Arial"/>
        <family val="2"/>
      </rPr>
      <t xml:space="preserve">„</t>
    </r>
    <r>
      <rPr>
        <b val="true"/>
        <sz val="10"/>
        <color rgb="FF0000FF"/>
        <rFont val="Arial"/>
        <family val="2"/>
      </rPr>
      <t xml:space="preserve">Berechnung Leistungsklasse“</t>
    </r>
    <r>
      <rPr>
        <sz val="10"/>
        <rFont val="Arial"/>
        <family val="2"/>
      </rPr>
      <t xml:space="preserve"> oder</t>
    </r>
    <r>
      <rPr>
        <sz val="10"/>
        <color rgb="FF0000FF"/>
        <rFont val="Arial"/>
        <family val="2"/>
      </rPr>
      <t xml:space="preserve"> „</t>
    </r>
    <r>
      <rPr>
        <b val="true"/>
        <sz val="10"/>
        <color rgb="FF0000FF"/>
        <rFont val="Arial"/>
        <family val="2"/>
      </rPr>
      <t xml:space="preserve">Berechnung Plazierung“</t>
    </r>
    <r>
      <rPr>
        <sz val="10"/>
        <rFont val="Arial"/>
        <family val="2"/>
      </rPr>
      <t xml:space="preserve"> angeklickt werden. Allerdings müssen hierzu die Zeiten der entsprechenden LK’s bzw. die Höchstzeit eingetragen sein.</t>
    </r>
  </si>
  <si>
    <t xml:space="preserve">17.</t>
  </si>
  <si>
    <r>
      <rPr>
        <sz val="10"/>
        <rFont val="Arial"/>
        <family val="2"/>
      </rPr>
      <t xml:space="preserve">Über den Taster</t>
    </r>
    <r>
      <rPr>
        <b val="true"/>
        <sz val="10"/>
        <rFont val="Arial"/>
        <family val="2"/>
      </rPr>
      <t xml:space="preserve"> </t>
    </r>
    <r>
      <rPr>
        <b val="true"/>
        <sz val="10"/>
        <color rgb="FF0000FF"/>
        <rFont val="Arial"/>
        <family val="2"/>
      </rPr>
      <t xml:space="preserve">„Sortieren nach Platz/LK“ </t>
    </r>
    <r>
      <rPr>
        <sz val="10"/>
        <rFont val="Arial"/>
        <family val="2"/>
      </rPr>
      <t xml:space="preserve">kann man sich noch die Tabelle nach diesem Gesichtspunkt sortieren lassen.</t>
    </r>
  </si>
  <si>
    <t xml:space="preserve">18.</t>
  </si>
  <si>
    <r>
      <rPr>
        <sz val="10"/>
        <rFont val="Arial"/>
        <family val="2"/>
      </rPr>
      <t xml:space="preserve">Auf dem Tabellenblatt können mit den Tastern </t>
    </r>
    <r>
      <rPr>
        <b val="true"/>
        <sz val="10"/>
        <color rgb="FF0000FF"/>
        <rFont val="Arial"/>
        <family val="2"/>
      </rPr>
      <t xml:space="preserve">"Sortiere n. Stockmaß"</t>
    </r>
    <r>
      <rPr>
        <sz val="10"/>
        <rFont val="Arial"/>
        <family val="2"/>
      </rPr>
      <t xml:space="preserve"> sowie </t>
    </r>
    <r>
      <rPr>
        <b val="true"/>
        <sz val="10"/>
        <rFont val="Arial"/>
        <family val="2"/>
      </rPr>
      <t xml:space="preserve"> </t>
    </r>
    <r>
      <rPr>
        <b val="true"/>
        <sz val="10"/>
        <color rgb="FF0000FF"/>
        <rFont val="Arial"/>
        <family val="2"/>
      </rPr>
      <t xml:space="preserve">„Sortiere nach Startzeit“</t>
    </r>
    <r>
      <rPr>
        <sz val="10"/>
        <rFont val="Arial"/>
        <family val="2"/>
      </rPr>
      <t xml:space="preserve"> weitere Sortierungsbefehle aktiviert werden.</t>
    </r>
  </si>
  <si>
    <t xml:space="preserve">19.</t>
  </si>
  <si>
    <r>
      <rPr>
        <sz val="10"/>
        <rFont val="Arial"/>
        <family val="2"/>
      </rPr>
      <t xml:space="preserve">Mit dem Taster</t>
    </r>
    <r>
      <rPr>
        <sz val="10"/>
        <color rgb="FF0000FF"/>
        <rFont val="Arial"/>
        <family val="2"/>
      </rPr>
      <t xml:space="preserve"> </t>
    </r>
    <r>
      <rPr>
        <b val="true"/>
        <sz val="10"/>
        <color rgb="FF0000FF"/>
        <rFont val="Arial"/>
        <family val="2"/>
      </rPr>
      <t xml:space="preserve">„Lösche Zeit und Platz“</t>
    </r>
    <r>
      <rPr>
        <sz val="10"/>
        <rFont val="Arial"/>
        <family val="2"/>
      </rPr>
      <t xml:space="preserve"> wird die Spalte der Reinen Reit/Fahrzeit sowie die Spalten Tempo, Speed und Platz gelöscht. Dadurch können diese Spalten für Neuberechnungen wieder leer erscheinen. </t>
    </r>
  </si>
  <si>
    <t xml:space="preserve">Finanzliste:</t>
  </si>
  <si>
    <r>
      <rPr>
        <sz val="10"/>
        <rFont val="Arial"/>
        <family val="2"/>
      </rPr>
      <t xml:space="preserve">Im oberen Bereich, bei dem grau unterlegten Bereich </t>
    </r>
    <r>
      <rPr>
        <b val="true"/>
        <sz val="10"/>
        <rFont val="Arial"/>
        <family val="2"/>
      </rPr>
      <t xml:space="preserve">„zu zahlende Gelder</t>
    </r>
    <r>
      <rPr>
        <sz val="10"/>
        <rFont val="Arial"/>
        <family val="2"/>
      </rPr>
      <t xml:space="preserve">“ wird das Nenngeld, Startgeld, sowie VDD-Mitglied Ermäßigung eingetragen. Es wird von dort in die entsprechenden Felder der Teilnehmer transferiert.</t>
    </r>
  </si>
  <si>
    <t xml:space="preserve">Weitere Werte für Stallgeld, Box und Weide sowie Futter können ebenfalls als Orientierungshilfe eingegeben werden. Bei den Teilnehmer müssen diese weiteren finanziellen Verpflichtungen jeweils manuell eingegeben werden, da es dort in der Regel von Teilnehmer zu Teilnehmer Unterschiede gibt. </t>
  </si>
  <si>
    <t xml:space="preserve">Bei Anmerkungen können eventuelle schriftliche Ergänzungen vermerkt werden.</t>
  </si>
  <si>
    <r>
      <rPr>
        <sz val="10"/>
        <rFont val="Arial"/>
        <family val="2"/>
      </rPr>
      <t xml:space="preserve">Bei dem Feld </t>
    </r>
    <r>
      <rPr>
        <b val="true"/>
        <sz val="10"/>
        <rFont val="Arial"/>
        <family val="2"/>
      </rPr>
      <t xml:space="preserve">„Bisher bezahlt“ </t>
    </r>
    <r>
      <rPr>
        <sz val="10"/>
        <rFont val="Arial"/>
        <family val="2"/>
      </rPr>
      <t xml:space="preserve">werden die bereits gezahlten Verpflichtungen des Teilnehmers eingetragen.</t>
    </r>
  </si>
  <si>
    <r>
      <rPr>
        <sz val="10"/>
        <rFont val="Arial"/>
        <family val="2"/>
      </rPr>
      <t xml:space="preserve">In der Spalte</t>
    </r>
    <r>
      <rPr>
        <b val="true"/>
        <sz val="10"/>
        <rFont val="Arial"/>
        <family val="2"/>
      </rPr>
      <t xml:space="preserve"> „Muß noch zahlen“</t>
    </r>
    <r>
      <rPr>
        <sz val="10"/>
        <rFont val="Arial"/>
        <family val="2"/>
      </rPr>
      <t xml:space="preserve"> steht die noch offene finanzielle Verpflichtung des Teilnehmers. Die Summe ergibt sich aus den zu zahlenden Verpflichtungen minus der bereits gezahlten Beiträge
</t>
    </r>
    <r>
      <rPr>
        <b val="true"/>
        <sz val="10"/>
        <color rgb="FFFF0000"/>
        <rFont val="Arial"/>
        <family val="2"/>
      </rPr>
      <t xml:space="preserve">Offene Beträge erscheinen rot, </t>
    </r>
    <r>
      <rPr>
        <b val="true"/>
        <sz val="10"/>
        <rFont val="Arial"/>
        <family val="2"/>
      </rPr>
      <t xml:space="preserve">ausgeglichene schwarz, </t>
    </r>
    <r>
      <rPr>
        <b val="true"/>
        <sz val="10"/>
        <color rgb="FF0000FF"/>
        <rFont val="Arial"/>
        <family val="2"/>
      </rPr>
      <t xml:space="preserve">zu viel gezahlt in blau</t>
    </r>
  </si>
  <si>
    <r>
      <rPr>
        <sz val="10"/>
        <rFont val="Arial"/>
        <family val="2"/>
      </rPr>
      <t xml:space="preserve">Die Tabelle soll einen Überblick über gezahlte Verpflichtungen der Teilnehmer vermitteln. Im oberen Bereich der Tabelle, unter dem Text </t>
    </r>
    <r>
      <rPr>
        <b val="true"/>
        <sz val="10"/>
        <rFont val="Arial"/>
        <family val="2"/>
      </rPr>
      <t xml:space="preserve">„Gesamt eingenommen“</t>
    </r>
    <r>
      <rPr>
        <sz val="10"/>
        <rFont val="Arial"/>
        <family val="2"/>
      </rPr>
      <t xml:space="preserve"> wird das gesamt durch Teilnehmer eingenommene Geld ermittelt.</t>
    </r>
  </si>
  <si>
    <r>
      <rPr>
        <b val="true"/>
        <u val="single"/>
        <sz val="12"/>
        <rFont val="Arial"/>
        <family val="2"/>
      </rPr>
      <t xml:space="preserve">Kontrolliste:</t>
    </r>
    <r>
      <rPr>
        <sz val="10"/>
        <rFont val="Arial"/>
        <family val="2"/>
      </rPr>
      <t xml:space="preserve"> </t>
    </r>
  </si>
  <si>
    <t xml:space="preserve">Diese Tabelle ist nicht zum Ausfüllen, sondern als Hilfstabelle für die STOPS, VETCHECKS und KONTROLLPUNKTE gedacht. Sie kann ausgedruckt und diesen zur Verfügung gestellt werden. Bei reinen Kontrollpunkten muß nur bei "Uhrzeit ein/durch“ der Zeitpunkt beim Passieren des KP's eingegeben werden.</t>
  </si>
  <si>
    <t xml:space="preserve">Bei Vetchecks wird die „Uhrzeit ein/durch“, aber auch die PA-Werte festgehalten. Bei notwendigen Nachmessungen stehen die Felder „P/A 10min“, und „P/A 20min“ zur Verfügung. Für Stops ist zusätzlich das Feld Vortraben eingefügt. Hier kann die Gangbeurteilung mit einem OK oder Lahm (L1, L2, usw.) eingetragen werden. Bei Verlassen von Stops wird noch die Auszeit "Uhrzeit aus" eingetragen. In einer weiteren Spalte kann man Ergänzungen vermerken.</t>
  </si>
  <si>
    <t xml:space="preserve">Befehl Schutz entfernen</t>
  </si>
  <si>
    <t xml:space="preserve">Befehl Einfügen 24 Teilnehmer</t>
  </si>
  <si>
    <t xml:space="preserve">Befehl Sortieren nach Startnr.</t>
  </si>
  <si>
    <t xml:space="preserve">Befehl Lösche Zeit und Platz</t>
  </si>
  <si>
    <t xml:space="preserve">Befehl Ergebnisliste</t>
  </si>
  <si>
    <t xml:space="preserve">Befehl Sortieren nach Name</t>
  </si>
  <si>
    <t xml:space="preserve">Befehl Hinweistext löschen</t>
  </si>
  <si>
    <t xml:space="preserve">Befehl Finanzliste</t>
  </si>
  <si>
    <t xml:space="preserve">Befehl Sortieren nach Stockmaß</t>
  </si>
  <si>
    <t xml:space="preserve">Befehl Berechnung Reit/Fahrzeit</t>
  </si>
  <si>
    <t xml:space="preserve">Befehl Kontrollliste</t>
  </si>
  <si>
    <t xml:space="preserve">Befehl Sortieren nach Startzeit</t>
  </si>
  <si>
    <t xml:space="preserve">Befehl Berechnung Platzierung</t>
  </si>
  <si>
    <t xml:space="preserve">Befehl Sortieren nach Platz/LK</t>
  </si>
  <si>
    <t xml:space="preserve">Berechnung Leistungsklassen</t>
  </si>
</sst>
</file>

<file path=xl/styles.xml><?xml version="1.0" encoding="utf-8"?>
<styleSheet xmlns="http://schemas.openxmlformats.org/spreadsheetml/2006/main">
  <numFmts count="17">
    <numFmt numFmtId="164" formatCode="General"/>
    <numFmt numFmtId="165" formatCode="#,##0&quot; DM&quot;;\-#,##0&quot; DM&quot;"/>
    <numFmt numFmtId="166" formatCode="General"/>
    <numFmt numFmtId="167" formatCode="0"/>
    <numFmt numFmtId="168" formatCode="&quot;= &quot;hh:mm"/>
    <numFmt numFmtId="169" formatCode="&quot;= &quot;0.00"/>
    <numFmt numFmtId="170" formatCode="0.0"/>
    <numFmt numFmtId="171" formatCode="#,##0.00\ [$€-1];\-#,##0.00\ [$€-1]"/>
    <numFmt numFmtId="172" formatCode="#,##0.00\ [$€-1]"/>
    <numFmt numFmtId="173" formatCode="0&quot; km&quot;"/>
    <numFmt numFmtId="174" formatCode="[$-409]h:mm"/>
    <numFmt numFmtId="175" formatCode="d/\ mmm/\ yyyy"/>
    <numFmt numFmtId="176" formatCode="[$-409]h:mm:ss"/>
    <numFmt numFmtId="177" formatCode="0.00"/>
    <numFmt numFmtId="178" formatCode="[RED]#,##0.00&quot; €&quot;;[BLUE]\-#,##0.00&quot; €&quot;;0.00&quot; €&quot;"/>
    <numFmt numFmtId="179" formatCode="#,##0.00&quot; €&quot;"/>
    <numFmt numFmtId="180" formatCode="&quot;LK &quot;0"/>
  </numFmts>
  <fonts count="31">
    <font>
      <sz val="10"/>
      <name val="Arial"/>
      <family val="0"/>
    </font>
    <font>
      <sz val="10"/>
      <name val="Arial"/>
      <family val="0"/>
    </font>
    <font>
      <sz val="10"/>
      <name val="Arial"/>
      <family val="0"/>
    </font>
    <font>
      <sz val="10"/>
      <name val="Arial"/>
      <family val="0"/>
    </font>
    <font>
      <sz val="10"/>
      <name val="Arial"/>
      <family val="2"/>
    </font>
    <font>
      <sz val="10"/>
      <color rgb="FFC0C0C0"/>
      <name val="Arial"/>
      <family val="2"/>
    </font>
    <font>
      <b val="true"/>
      <sz val="12"/>
      <color rgb="FFC0C0C0"/>
      <name val="Arial"/>
      <family val="2"/>
    </font>
    <font>
      <b val="true"/>
      <sz val="16"/>
      <name val="Arial"/>
      <family val="2"/>
    </font>
    <font>
      <sz val="14"/>
      <name val="Arial"/>
      <family val="2"/>
    </font>
    <font>
      <b val="true"/>
      <sz val="14"/>
      <name val="Arial"/>
      <family val="2"/>
    </font>
    <font>
      <sz val="8"/>
      <name val="Arial"/>
      <family val="2"/>
    </font>
    <font>
      <b val="true"/>
      <u val="single"/>
      <sz val="14"/>
      <name val="Arial"/>
      <family val="2"/>
    </font>
    <font>
      <b val="true"/>
      <sz val="12"/>
      <name val="Arial"/>
      <family val="2"/>
    </font>
    <font>
      <b val="true"/>
      <sz val="10"/>
      <name val="Arial"/>
      <family val="2"/>
    </font>
    <font>
      <sz val="12"/>
      <name val="Arial"/>
      <family val="2"/>
    </font>
    <font>
      <b val="true"/>
      <u val="single"/>
      <sz val="13"/>
      <name val="Arial"/>
      <family val="2"/>
    </font>
    <font>
      <b val="true"/>
      <u val="single"/>
      <sz val="11"/>
      <name val="Arial"/>
      <family val="2"/>
    </font>
    <font>
      <b val="true"/>
      <sz val="10"/>
      <name val="Arial"/>
      <family val="0"/>
    </font>
    <font>
      <b val="true"/>
      <sz val="11"/>
      <name val="Arial"/>
      <family val="2"/>
    </font>
    <font>
      <b val="true"/>
      <sz val="11"/>
      <color rgb="FF0000FF"/>
      <name val="Arial"/>
      <family val="2"/>
    </font>
    <font>
      <b val="true"/>
      <sz val="10"/>
      <color rgb="FFFFFFFF"/>
      <name val="Arial"/>
      <family val="2"/>
    </font>
    <font>
      <b val="true"/>
      <sz val="8"/>
      <name val="Arial"/>
      <family val="2"/>
    </font>
    <font>
      <sz val="11"/>
      <name val="Arial"/>
      <family val="2"/>
    </font>
    <font>
      <sz val="11"/>
      <color rgb="FF0000FF"/>
      <name val="Arial"/>
      <family val="2"/>
    </font>
    <font>
      <b val="true"/>
      <sz val="10"/>
      <color rgb="FF000000"/>
      <name val="Arial"/>
      <family val="2"/>
    </font>
    <font>
      <b val="true"/>
      <u val="single"/>
      <sz val="12"/>
      <name val="Arial"/>
      <family val="2"/>
    </font>
    <font>
      <b val="true"/>
      <sz val="10"/>
      <color rgb="FF0000FF"/>
      <name val="Arial"/>
      <family val="2"/>
    </font>
    <font>
      <b val="true"/>
      <sz val="10"/>
      <color rgb="FFFF0000"/>
      <name val="Arial"/>
      <family val="2"/>
    </font>
    <font>
      <sz val="10"/>
      <color rgb="FF0000FF"/>
      <name val="Arial"/>
      <family val="2"/>
    </font>
    <font>
      <sz val="10"/>
      <name val="Wingdings"/>
      <family val="0"/>
      <charset val="2"/>
    </font>
    <font>
      <b val="true"/>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808080"/>
        <bgColor rgb="FF969696"/>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6" fontId="6" fillId="0"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true" applyProtection="true">
      <alignment horizontal="right" vertical="center" textRotation="0" wrapText="false" indent="0" shrinkToFit="false"/>
      <protection locked="true" hidden="true"/>
    </xf>
    <xf numFmtId="164" fontId="0" fillId="0" borderId="3"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true"/>
    </xf>
    <xf numFmtId="164" fontId="4" fillId="0" borderId="3"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true"/>
    </xf>
    <xf numFmtId="164" fontId="0" fillId="0"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true"/>
    </xf>
    <xf numFmtId="165"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71" fontId="18" fillId="0" borderId="7"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12" fillId="0" borderId="5" xfId="0" applyFont="true" applyBorder="true" applyAlignment="true" applyProtection="true">
      <alignment horizontal="left" vertical="center" textRotation="0" wrapText="false" indent="0" shrinkToFit="false"/>
      <protection locked="false" hidden="false"/>
    </xf>
    <xf numFmtId="174" fontId="12"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12"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71" fontId="19" fillId="0" borderId="7" xfId="0" applyFont="true" applyBorder="true" applyAlignment="true" applyProtection="true">
      <alignment horizontal="general" vertical="center" textRotation="0" wrapText="false" indent="0" shrinkToFit="false"/>
      <protection locked="false" hidden="tru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7" fontId="4" fillId="0" borderId="30" xfId="0" applyFont="true" applyBorder="true" applyAlignment="true" applyProtection="true">
      <alignment horizontal="center" vertical="center" textRotation="0" wrapText="true" indent="0" shrinkToFit="false"/>
      <protection locked="false" hidden="false"/>
    </xf>
    <xf numFmtId="174" fontId="4" fillId="0" borderId="5" xfId="0" applyFont="true" applyBorder="true" applyAlignment="true" applyProtection="true">
      <alignment horizontal="center" vertical="center" textRotation="0" wrapText="true" indent="0" shrinkToFit="false"/>
      <protection locked="false" hidden="false"/>
    </xf>
    <xf numFmtId="174" fontId="4" fillId="0" borderId="31"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center" vertical="center" textRotation="0" wrapText="true" indent="0" shrinkToFit="false"/>
      <protection locked="false" hidden="false"/>
    </xf>
    <xf numFmtId="176" fontId="4" fillId="0" borderId="29" xfId="0" applyFont="true" applyBorder="true" applyAlignment="true" applyProtection="true">
      <alignment horizontal="center" vertical="center" textRotation="0" wrapText="true" indent="0" shrinkToFit="false"/>
      <protection locked="true" hidden="true"/>
    </xf>
    <xf numFmtId="167" fontId="12" fillId="0" borderId="24" xfId="0" applyFont="true" applyBorder="true" applyAlignment="true" applyProtection="true">
      <alignment horizontal="center" vertical="center" textRotation="0" wrapText="false" indent="0" shrinkToFit="false"/>
      <protection locked="true" hidden="true"/>
    </xf>
    <xf numFmtId="177" fontId="4" fillId="0" borderId="27" xfId="0" applyFont="true" applyBorder="true" applyAlignment="true" applyProtection="true">
      <alignment horizontal="center" vertical="center" textRotation="0" wrapText="true" indent="0" shrinkToFit="false"/>
      <protection locked="true" hidden="true"/>
    </xf>
    <xf numFmtId="167" fontId="4" fillId="0" borderId="32" xfId="0" applyFont="true" applyBorder="true" applyAlignment="true" applyProtection="true">
      <alignment horizontal="center" vertical="center" textRotation="0" wrapText="true" indent="0" shrinkToFit="false"/>
      <protection locked="false" hidden="false"/>
    </xf>
    <xf numFmtId="167" fontId="4" fillId="0" borderId="28"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true" indent="0" shrinkToFit="false"/>
      <protection locked="false" hidden="false"/>
    </xf>
    <xf numFmtId="167" fontId="4" fillId="0" borderId="29"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72" fontId="22" fillId="0" borderId="29" xfId="0" applyFont="true" applyBorder="true" applyAlignment="true" applyProtection="true">
      <alignment horizontal="general" vertical="center" textRotation="0" wrapText="false" indent="0" shrinkToFit="false"/>
      <protection locked="false" hidden="true"/>
    </xf>
    <xf numFmtId="178" fontId="18" fillId="0" borderId="24" xfId="0" applyFont="true" applyBorder="true" applyAlignment="true" applyProtection="true">
      <alignment horizontal="general" vertical="center" textRotation="0" wrapText="false" indent="0" shrinkToFit="false"/>
      <protection locked="true" hidden="true"/>
    </xf>
    <xf numFmtId="172" fontId="22" fillId="0" borderId="29" xfId="0" applyFont="true" applyBorder="true" applyAlignment="true" applyProtection="true">
      <alignment horizontal="general" vertical="center" textRotation="0" wrapText="false" indent="0" shrinkToFit="false"/>
      <protection locked="true" hidden="true"/>
    </xf>
    <xf numFmtId="179" fontId="23" fillId="0" borderId="29" xfId="0" applyFont="true" applyBorder="true" applyAlignment="true" applyProtection="true">
      <alignment horizontal="general" vertical="center" textRotation="0" wrapText="false" indent="0" shrinkToFit="false"/>
      <protection locked="true" hidden="true"/>
    </xf>
    <xf numFmtId="172" fontId="22" fillId="0" borderId="29" xfId="0" applyFont="true" applyBorder="true" applyAlignment="true" applyProtection="true">
      <alignment horizontal="general" vertical="center" textRotation="0" wrapText="false" indent="0" shrinkToFit="false"/>
      <protection locked="false" hidden="false"/>
    </xf>
    <xf numFmtId="165" fontId="4" fillId="0" borderId="29" xfId="0" applyFont="true" applyBorder="true" applyAlignment="true" applyProtection="true">
      <alignment horizontal="general" vertical="center" textRotation="0" wrapText="false" indent="0" shrinkToFit="false"/>
      <protection locked="false" hidden="false"/>
    </xf>
    <xf numFmtId="176" fontId="4" fillId="0" borderId="32"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7" fontId="4" fillId="0" borderId="33" xfId="0" applyFont="true" applyBorder="true" applyAlignment="true" applyProtection="true">
      <alignment horizontal="center" vertical="center" textRotation="0" wrapText="fals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74" fontId="4" fillId="0" borderId="29"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6" fontId="4" fillId="0" borderId="31" xfId="0" applyFont="true" applyBorder="true" applyAlignment="true" applyProtection="true">
      <alignment horizontal="center" vertical="center" textRotation="0" wrapText="true" indent="0" shrinkToFit="false"/>
      <protection locked="fals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justify" vertical="top" textRotation="0" wrapText="true" indent="0" shrinkToFit="false"/>
      <protection locked="true" hidden="true"/>
    </xf>
    <xf numFmtId="164" fontId="7" fillId="2" borderId="5" xfId="0" applyFont="true" applyBorder="true" applyAlignment="true" applyProtection="true">
      <alignment horizontal="center" vertical="top" textRotation="0" wrapText="true" indent="0" shrinkToFit="false"/>
      <protection locked="true" hidden="true"/>
    </xf>
    <xf numFmtId="164" fontId="25" fillId="2" borderId="27" xfId="0" applyFont="true" applyBorder="true" applyAlignment="true" applyProtection="true">
      <alignment horizontal="left" vertical="top" textRotation="0" wrapText="false" indent="0" shrinkToFit="false"/>
      <protection locked="true" hidden="true"/>
    </xf>
    <xf numFmtId="164" fontId="13" fillId="2" borderId="27" xfId="0" applyFont="true" applyBorder="true" applyAlignment="true" applyProtection="true">
      <alignment horizontal="right" vertical="top" textRotation="0" wrapText="true" indent="0" shrinkToFit="false"/>
      <protection locked="true" hidden="true"/>
    </xf>
    <xf numFmtId="164" fontId="13" fillId="3" borderId="27" xfId="0" applyFont="true" applyBorder="true" applyAlignment="true" applyProtection="true">
      <alignment horizontal="left" vertical="top" textRotation="0" wrapText="true" indent="0" shrinkToFit="false"/>
      <protection locked="true" hidden="true"/>
    </xf>
    <xf numFmtId="164" fontId="13" fillId="2" borderId="27" xfId="0" applyFont="true" applyBorder="true" applyAlignment="true" applyProtection="true">
      <alignment horizontal="justify" vertical="top" textRotation="0" wrapText="true" indent="0" shrinkToFit="false"/>
      <protection locked="true" hidden="true"/>
    </xf>
    <xf numFmtId="164" fontId="13" fillId="2" borderId="27" xfId="0" applyFont="true" applyBorder="true" applyAlignment="true" applyProtection="true">
      <alignment horizontal="left" vertical="top" textRotation="0" wrapText="true" indent="0" shrinkToFit="false"/>
      <protection locked="true" hidden="true"/>
    </xf>
    <xf numFmtId="164" fontId="13" fillId="2" borderId="34" xfId="0" applyFont="true" applyBorder="true" applyAlignment="true" applyProtection="true">
      <alignment horizontal="justify" vertical="top" textRotation="0" wrapText="true" indent="0" shrinkToFit="false"/>
      <protection locked="true" hidden="true"/>
    </xf>
    <xf numFmtId="164" fontId="4" fillId="2" borderId="35" xfId="0" applyFont="true" applyBorder="true" applyAlignment="true" applyProtection="true">
      <alignment horizontal="justify" vertical="top" textRotation="0" wrapText="true" indent="0" shrinkToFit="false"/>
      <protection locked="true" hidden="true"/>
    </xf>
    <xf numFmtId="164" fontId="4" fillId="2" borderId="31" xfId="0" applyFont="true" applyBorder="true" applyAlignment="true" applyProtection="true">
      <alignment horizontal="justify" vertical="top" textRotation="0" wrapText="true" indent="0" shrinkToFit="false"/>
      <protection locked="true" hidden="true"/>
    </xf>
    <xf numFmtId="164" fontId="4" fillId="2" borderId="27" xfId="0" applyFont="true" applyBorder="true" applyAlignment="true" applyProtection="true">
      <alignment horizontal="justify" vertical="top" textRotation="0" wrapText="true" indent="0" shrinkToFit="false"/>
      <protection locked="true" hidden="true"/>
    </xf>
    <xf numFmtId="164" fontId="27" fillId="2" borderId="27" xfId="0" applyFont="true" applyBorder="true" applyAlignment="true" applyProtection="true">
      <alignment horizontal="justify" vertical="top" textRotation="0" wrapText="true" indent="0" shrinkToFit="false"/>
      <protection locked="true" hidden="true"/>
    </xf>
    <xf numFmtId="164" fontId="4" fillId="2" borderId="34" xfId="0" applyFont="true" applyBorder="true" applyAlignment="true" applyProtection="true">
      <alignment horizontal="justify" vertical="top" textRotation="0" wrapText="true" indent="0" shrinkToFit="false"/>
      <protection locked="true" hidden="true"/>
    </xf>
    <xf numFmtId="164" fontId="13" fillId="2" borderId="27" xfId="0" applyFont="true" applyBorder="true" applyAlignment="true" applyProtection="true">
      <alignment horizontal="right" vertical="top" textRotation="0" wrapText="false" indent="0" shrinkToFit="false"/>
      <protection locked="true" hidden="true"/>
    </xf>
    <xf numFmtId="164" fontId="25" fillId="2" borderId="31" xfId="0" applyFont="true" applyBorder="true" applyAlignment="true" applyProtection="true">
      <alignment horizontal="left" vertical="top" textRotation="0" wrapText="false" indent="0" shrinkToFit="false"/>
      <protection locked="true" hidden="true"/>
    </xf>
    <xf numFmtId="164" fontId="25" fillId="2" borderId="31" xfId="0" applyFont="true" applyBorder="true" applyAlignment="true" applyProtection="true">
      <alignment horizontal="justify" vertical="top" textRotation="0" wrapText="true" indent="0" shrinkToFit="false"/>
      <protection locked="true" hidden="true"/>
    </xf>
    <xf numFmtId="164" fontId="0" fillId="2" borderId="5" xfId="0" applyFont="false" applyBorder="true" applyAlignment="true" applyProtection="true">
      <alignment horizontal="left" vertical="top" textRotation="0" wrapText="false" indent="0" shrinkToFit="false"/>
      <protection locked="true" hidden="true"/>
    </xf>
    <xf numFmtId="164" fontId="0" fillId="2" borderId="0" xfId="0" applyFont="false" applyBorder="true" applyAlignment="true" applyProtection="true">
      <alignment horizontal="left" vertical="top" textRotation="0" wrapText="false" indent="0" shrinkToFit="false"/>
      <protection locked="true" hidden="true"/>
    </xf>
    <xf numFmtId="164" fontId="25" fillId="2" borderId="31"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4" fontId="30" fillId="2" borderId="0" xfId="0" applyFont="true" applyBorder="false" applyAlignment="true" applyProtection="true">
      <alignment horizontal="justify" vertical="top" textRotation="0" wrapText="true" indent="0" shrinkToFit="false"/>
      <protection locked="true" hidden="true"/>
    </xf>
    <xf numFmtId="164" fontId="30" fillId="2"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63160</xdr:colOff>
      <xdr:row>3</xdr:row>
      <xdr:rowOff>152640</xdr:rowOff>
    </xdr:to>
    <xdr:pic>
      <xdr:nvPicPr>
        <xdr:cNvPr id="0" name="Bild 12" descr=""/>
        <xdr:cNvPicPr/>
      </xdr:nvPicPr>
      <xdr:blipFill>
        <a:blip r:embed="rId1"/>
        <a:stretch/>
      </xdr:blipFill>
      <xdr:spPr>
        <a:xfrm>
          <a:off x="0" y="0"/>
          <a:ext cx="564840" cy="579240"/>
        </a:xfrm>
        <a:prstGeom prst="rect">
          <a:avLst/>
        </a:prstGeom>
        <a:ln w="0">
          <a:noFill/>
        </a:ln>
      </xdr:spPr>
    </xdr:pic>
    <xdr:clientData/>
  </xdr:twoCellAnchor>
  <xdr:twoCellAnchor editAs="oneCell">
    <xdr:from>
      <xdr:col>0</xdr:col>
      <xdr:colOff>0</xdr:colOff>
      <xdr:row>1</xdr:row>
      <xdr:rowOff>0</xdr:rowOff>
    </xdr:from>
    <xdr:to>
      <xdr:col>1</xdr:col>
      <xdr:colOff>263160</xdr:colOff>
      <xdr:row>3</xdr:row>
      <xdr:rowOff>152640</xdr:rowOff>
    </xdr:to>
    <xdr:pic>
      <xdr:nvPicPr>
        <xdr:cNvPr id="1" name="Bild 12" descr=""/>
        <xdr:cNvPicPr/>
      </xdr:nvPicPr>
      <xdr:blipFill>
        <a:blip r:embed="rId2"/>
        <a:stretch/>
      </xdr:blipFill>
      <xdr:spPr>
        <a:xfrm>
          <a:off x="0" y="0"/>
          <a:ext cx="56484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O12" activeCellId="0" sqref="O12"/>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3" min="2" style="2" width="16.7"/>
    <col collapsed="false" customWidth="true" hidden="false" outlineLevel="0" max="4" min="4" style="2" width="4.7"/>
    <col collapsed="false" customWidth="true" hidden="false" outlineLevel="0" max="5" min="5" style="2" width="16.7"/>
    <col collapsed="false" customWidth="true" hidden="false" outlineLevel="0" max="6" min="6" style="2" width="18.7"/>
    <col collapsed="false" customWidth="true" hidden="false" outlineLevel="0" max="8" min="7" style="2" width="8.28"/>
    <col collapsed="false" customWidth="true" hidden="false" outlineLevel="0" max="9" min="9" style="2" width="4.85"/>
    <col collapsed="false" customWidth="true" hidden="false" outlineLevel="0" max="10" min="10" style="2" width="5.28"/>
    <col collapsed="false" customWidth="true" hidden="false" outlineLevel="0" max="11" min="11" style="2" width="6.99"/>
    <col collapsed="false" customWidth="true" hidden="false" outlineLevel="0" max="12" min="12" style="2" width="5.28"/>
    <col collapsed="false" customWidth="true" hidden="false" outlineLevel="0" max="13" min="13" style="2" width="0.13"/>
    <col collapsed="false" customWidth="true" hidden="false" outlineLevel="0" max="14" min="14" style="2" width="5.28"/>
    <col collapsed="false" customWidth="true" hidden="false" outlineLevel="0" max="15" min="15" style="2" width="8.28"/>
    <col collapsed="false" customWidth="true" hidden="false" outlineLevel="0" max="16" min="16" style="2" width="5.71"/>
    <col collapsed="false" customWidth="true" hidden="false" outlineLevel="0" max="17" min="17" style="2" width="5.28"/>
    <col collapsed="false" customWidth="true" hidden="false" outlineLevel="0" max="27" min="18" style="2" width="4.7"/>
    <col collapsed="false" customWidth="true" hidden="false" outlineLevel="0" max="28" min="28" style="2" width="16.7"/>
    <col collapsed="false" customWidth="true" hidden="true" outlineLevel="0" max="29" min="29" style="3" width="10.71"/>
    <col collapsed="false" customWidth="true" hidden="true" outlineLevel="0" max="33" min="30" style="2" width="10.71"/>
    <col collapsed="false" customWidth="true" hidden="true" outlineLevel="0" max="39" min="34" style="2" width="10.41"/>
    <col collapsed="false" customWidth="true" hidden="true" outlineLevel="0" max="40" min="40" style="2" width="19.56"/>
    <col collapsed="false" customWidth="true" hidden="true" outlineLevel="0" max="41" min="41" style="2" width="10.71"/>
    <col collapsed="false" customWidth="true" hidden="true" outlineLevel="0" max="42" min="42" style="2" width="5.71"/>
    <col collapsed="false" customWidth="true" hidden="true" outlineLevel="0" max="43" min="43" style="2" width="10.71"/>
    <col collapsed="false" customWidth="true" hidden="true" outlineLevel="0" max="47" min="44" style="2" width="7.28"/>
    <col collapsed="false" customWidth="true" hidden="true" outlineLevel="0" max="48" min="48" style="2" width="9.14"/>
    <col collapsed="false" customWidth="true" hidden="true" outlineLevel="0" max="49" min="49" style="2" width="10.71"/>
    <col collapsed="false" customWidth="true" hidden="true" outlineLevel="0" max="50" min="50" style="2" width="21.7"/>
    <col collapsed="false" customWidth="false" hidden="true" outlineLevel="0" max="51" min="51" style="2" width="11.42"/>
    <col collapsed="false" customWidth="false" hidden="false" outlineLevel="0" max="257" min="52" style="2" width="11.42"/>
  </cols>
  <sheetData>
    <row r="1" s="5" customFormat="true" ht="30" hidden="true" customHeight="true" outlineLevel="0" collapsed="false">
      <c r="A1" s="4"/>
      <c r="H1" s="6"/>
      <c r="L1" s="6" t="str">
        <f aca="false">IF(J1="J",IF(M1&lt;=$L$3,RANK(K1,$M$12:$M$35,1),"Zeit"),"")</f>
        <v/>
      </c>
      <c r="M1" s="6" t="str">
        <f aca="false">IF(L1="J",SUM((K1-J1))-$U$7,"")</f>
        <v/>
      </c>
      <c r="N1" s="7" t="str">
        <f aca="false">IF(L1="J",IF(P1&lt;$L$5,0,IF(P1&lt;=$O$5,1,IF(P1&lt;=$O$6,2,IF(P1&lt;=$O$7,3,IF(P1&lt;=$O$8,4,"Zeit"))))),"")</f>
        <v/>
      </c>
      <c r="O1" s="6" t="str">
        <f aca="false">IF(K1,SUM((K1-J1))-$U$7,"")</f>
        <v/>
      </c>
      <c r="P1" s="8" t="str">
        <f aca="false">IF(K1,O1/$C$7*1440,"")</f>
        <v/>
      </c>
      <c r="Q1" s="8" t="str">
        <f aca="false">IF(K1,$C$7/O1/24,"")</f>
        <v/>
      </c>
      <c r="R1" s="6"/>
      <c r="U1" s="6"/>
      <c r="AC1" s="9"/>
    </row>
    <row r="2" s="13" customFormat="true" ht="19.5" hidden="false" customHeight="true" outlineLevel="0" collapsed="false">
      <c r="A2" s="10"/>
      <c r="B2" s="11" t="s">
        <v>0</v>
      </c>
      <c r="C2" s="12"/>
      <c r="N2" s="14" t="s">
        <v>1</v>
      </c>
      <c r="Z2" s="15" t="s">
        <v>2</v>
      </c>
      <c r="AA2" s="15"/>
      <c r="AB2" s="15"/>
      <c r="AC2" s="16"/>
      <c r="AD2" s="17"/>
      <c r="AE2" s="17"/>
      <c r="AO2" s="18"/>
    </row>
    <row r="3" customFormat="false" ht="14.1" hidden="false" customHeight="true" outlineLevel="0" collapsed="false">
      <c r="B3" s="19"/>
      <c r="C3" s="19"/>
      <c r="D3" s="19"/>
      <c r="E3" s="19"/>
      <c r="H3" s="20"/>
      <c r="I3" s="21"/>
      <c r="J3" s="22" t="s">
        <v>3</v>
      </c>
      <c r="K3" s="23" t="n">
        <v>580</v>
      </c>
      <c r="L3" s="24" t="n">
        <f aca="false">IF(K3,K3/1440,"")</f>
        <v>0.402777777777778</v>
      </c>
      <c r="M3" s="24"/>
      <c r="N3" s="24"/>
      <c r="O3" s="25" t="s">
        <v>4</v>
      </c>
      <c r="P3" s="26" t="n">
        <f aca="false">IF(K3,K3/$C$7,"")</f>
        <v>6.98795180722892</v>
      </c>
      <c r="Q3" s="26"/>
      <c r="R3" s="21" t="s">
        <v>5</v>
      </c>
      <c r="S3" s="27"/>
      <c r="T3" s="28" t="n">
        <f aca="false">IF(K3,$C$7/L3/24,"")</f>
        <v>8.58620689655172</v>
      </c>
      <c r="U3" s="28"/>
      <c r="V3" s="28"/>
      <c r="W3" s="27" t="s">
        <v>6</v>
      </c>
      <c r="X3" s="27"/>
      <c r="Z3" s="29" t="s">
        <v>7</v>
      </c>
      <c r="AA3" s="29"/>
      <c r="AB3" s="29"/>
      <c r="AO3" s="30"/>
    </row>
    <row r="4" customFormat="false" ht="13.5" hidden="false" customHeight="true" outlineLevel="0" collapsed="false">
      <c r="B4" s="31" t="s">
        <v>8</v>
      </c>
      <c r="C4" s="19"/>
      <c r="D4" s="19"/>
      <c r="E4" s="19"/>
      <c r="F4" s="32"/>
      <c r="G4" s="32"/>
      <c r="H4" s="20"/>
      <c r="I4" s="21"/>
      <c r="J4" s="22" t="s">
        <v>9</v>
      </c>
      <c r="K4" s="23" t="s">
        <v>10</v>
      </c>
      <c r="L4" s="24" t="s">
        <v>10</v>
      </c>
      <c r="M4" s="24"/>
      <c r="N4" s="24"/>
      <c r="O4" s="25" t="s">
        <v>4</v>
      </c>
      <c r="P4" s="26" t="s">
        <v>10</v>
      </c>
      <c r="Q4" s="26"/>
      <c r="R4" s="21" t="s">
        <v>5</v>
      </c>
      <c r="S4" s="27"/>
      <c r="T4" s="28" t="s">
        <v>11</v>
      </c>
      <c r="U4" s="28"/>
      <c r="V4" s="28"/>
      <c r="W4" s="27" t="s">
        <v>6</v>
      </c>
      <c r="X4" s="27"/>
      <c r="Z4" s="29" t="s">
        <v>12</v>
      </c>
      <c r="AA4" s="29"/>
      <c r="AB4" s="29"/>
      <c r="AC4" s="12"/>
      <c r="AD4" s="3"/>
      <c r="AF4" s="12"/>
      <c r="AO4" s="30"/>
    </row>
    <row r="5" customFormat="false" ht="14.1" hidden="false" customHeight="true" outlineLevel="0" collapsed="false">
      <c r="A5" s="33"/>
      <c r="B5" s="34" t="s">
        <v>13</v>
      </c>
      <c r="C5" s="35" t="s">
        <v>14</v>
      </c>
      <c r="D5" s="36"/>
      <c r="E5" s="36"/>
      <c r="G5" s="37" t="n">
        <f aca="false">COUNTA(B12:B35)</f>
        <v>12</v>
      </c>
      <c r="H5" s="38" t="s">
        <v>15</v>
      </c>
      <c r="J5" s="13"/>
      <c r="K5" s="39"/>
      <c r="L5" s="40"/>
      <c r="N5" s="41"/>
      <c r="O5" s="42"/>
      <c r="P5" s="43"/>
      <c r="Q5" s="4"/>
      <c r="R5" s="4"/>
      <c r="S5" s="4"/>
      <c r="T5" s="4"/>
      <c r="U5" s="4"/>
      <c r="V5" s="4"/>
      <c r="W5" s="4"/>
      <c r="X5" s="4"/>
      <c r="Z5" s="44" t="s">
        <v>16</v>
      </c>
      <c r="AA5" s="44"/>
      <c r="AB5" s="44"/>
      <c r="AC5" s="45" t="s">
        <v>17</v>
      </c>
      <c r="AD5" s="45"/>
      <c r="AE5" s="45"/>
      <c r="AF5" s="46" t="s">
        <v>18</v>
      </c>
      <c r="AG5" s="47"/>
      <c r="AH5" s="48"/>
      <c r="AI5" s="48"/>
      <c r="AJ5" s="49" t="s">
        <v>19</v>
      </c>
      <c r="AK5" s="50"/>
      <c r="AO5" s="30"/>
    </row>
    <row r="6" customFormat="false" ht="14.1" hidden="false" customHeight="true" outlineLevel="0" collapsed="false">
      <c r="B6" s="34" t="s">
        <v>20</v>
      </c>
      <c r="C6" s="35" t="s">
        <v>21</v>
      </c>
      <c r="D6" s="36"/>
      <c r="E6" s="36"/>
      <c r="G6" s="37" t="n">
        <f aca="false">COUNT(J12:J35)</f>
        <v>12</v>
      </c>
      <c r="H6" s="38" t="s">
        <v>22</v>
      </c>
      <c r="J6" s="13"/>
      <c r="K6" s="39"/>
      <c r="L6" s="40"/>
      <c r="M6" s="5"/>
      <c r="N6" s="41"/>
      <c r="O6" s="42"/>
      <c r="P6" s="43"/>
      <c r="Q6" s="4"/>
      <c r="R6" s="4"/>
      <c r="S6" s="4"/>
      <c r="T6" s="51" t="s">
        <v>23</v>
      </c>
      <c r="U6" s="52" t="n">
        <v>3</v>
      </c>
      <c r="V6" s="52"/>
      <c r="W6" s="4"/>
      <c r="X6" s="4"/>
      <c r="Z6" s="53" t="s">
        <v>24</v>
      </c>
      <c r="AA6" s="53"/>
      <c r="AB6" s="53"/>
      <c r="AC6" s="54"/>
      <c r="AD6" s="54"/>
      <c r="AE6" s="54"/>
      <c r="AF6" s="55"/>
      <c r="AG6" s="49" t="s">
        <v>25</v>
      </c>
      <c r="AH6" s="50"/>
      <c r="AI6" s="48"/>
      <c r="AJ6" s="56" t="s">
        <v>26</v>
      </c>
      <c r="AK6" s="50"/>
      <c r="AL6" s="57"/>
      <c r="AN6" s="12"/>
      <c r="AO6" s="30"/>
    </row>
    <row r="7" customFormat="false" ht="14.1" hidden="false" customHeight="true" outlineLevel="0" collapsed="false">
      <c r="B7" s="58" t="s">
        <v>27</v>
      </c>
      <c r="C7" s="59" t="n">
        <v>83</v>
      </c>
      <c r="G7" s="37" t="n">
        <f aca="false">COUNT(N12:N210)</f>
        <v>11</v>
      </c>
      <c r="H7" s="38" t="s">
        <v>28</v>
      </c>
      <c r="J7" s="13"/>
      <c r="K7" s="39"/>
      <c r="L7" s="40"/>
      <c r="M7" s="5"/>
      <c r="N7" s="41"/>
      <c r="O7" s="42"/>
      <c r="P7" s="43"/>
      <c r="Q7" s="4"/>
      <c r="R7" s="4"/>
      <c r="S7" s="4"/>
      <c r="T7" s="51" t="s">
        <v>29</v>
      </c>
      <c r="U7" s="60" t="n">
        <v>0.0694444444444444</v>
      </c>
      <c r="V7" s="60"/>
      <c r="W7" s="4" t="s">
        <v>4</v>
      </c>
      <c r="X7" s="4"/>
      <c r="Z7" s="29" t="s">
        <v>30</v>
      </c>
      <c r="AA7" s="29"/>
      <c r="AB7" s="29"/>
      <c r="AC7" s="54"/>
      <c r="AD7" s="54"/>
      <c r="AE7" s="54"/>
      <c r="AF7" s="55"/>
      <c r="AG7" s="49" t="s">
        <v>31</v>
      </c>
      <c r="AH7" s="50"/>
      <c r="AI7" s="48"/>
      <c r="AJ7" s="56" t="s">
        <v>32</v>
      </c>
      <c r="AK7" s="50"/>
    </row>
    <row r="8" customFormat="false" ht="14.1" hidden="false" customHeight="true" outlineLevel="0" collapsed="false">
      <c r="B8" s="61" t="s">
        <v>33</v>
      </c>
      <c r="C8" s="62" t="n">
        <v>38472</v>
      </c>
      <c r="J8" s="13"/>
      <c r="K8" s="39"/>
      <c r="L8" s="40"/>
      <c r="M8" s="5"/>
      <c r="N8" s="41"/>
      <c r="O8" s="42"/>
      <c r="P8" s="43"/>
      <c r="Q8" s="4"/>
      <c r="R8" s="4"/>
      <c r="S8" s="4"/>
      <c r="T8" s="4"/>
      <c r="Z8" s="44" t="s">
        <v>34</v>
      </c>
      <c r="AA8" s="44"/>
      <c r="AB8" s="44"/>
      <c r="AC8" s="2"/>
      <c r="AF8" s="55"/>
      <c r="AG8" s="63" t="s">
        <v>35</v>
      </c>
      <c r="AH8" s="64"/>
      <c r="AI8" s="48"/>
      <c r="AJ8" s="56" t="s">
        <v>36</v>
      </c>
      <c r="AK8" s="50"/>
    </row>
    <row r="9" customFormat="false" ht="5.1" hidden="false" customHeight="true" outlineLevel="0" collapsed="false">
      <c r="A9" s="65"/>
      <c r="B9" s="66"/>
      <c r="C9" s="66"/>
      <c r="D9" s="66"/>
      <c r="E9" s="66"/>
      <c r="F9" s="66"/>
      <c r="G9" s="66"/>
      <c r="H9" s="66"/>
      <c r="I9" s="66"/>
      <c r="J9" s="66"/>
      <c r="K9" s="66"/>
      <c r="L9" s="66"/>
      <c r="N9" s="66"/>
      <c r="O9" s="66"/>
      <c r="P9" s="66"/>
      <c r="Q9" s="66"/>
      <c r="R9" s="67"/>
      <c r="S9" s="67"/>
      <c r="T9" s="66"/>
      <c r="U9" s="66"/>
      <c r="V9" s="66"/>
      <c r="W9" s="66"/>
      <c r="X9" s="66"/>
      <c r="Y9" s="66"/>
      <c r="Z9" s="66"/>
      <c r="AA9" s="66"/>
      <c r="AB9" s="66"/>
      <c r="AC9" s="2"/>
      <c r="AI9" s="30"/>
      <c r="AN9" s="12"/>
      <c r="AO9" s="12"/>
      <c r="AP9" s="30"/>
    </row>
    <row r="10" s="85" customFormat="true" ht="12.75" hidden="false" customHeight="true" outlineLevel="0" collapsed="false">
      <c r="A10" s="68"/>
      <c r="B10" s="69" t="s">
        <v>37</v>
      </c>
      <c r="C10" s="70"/>
      <c r="D10" s="71"/>
      <c r="E10" s="72" t="s">
        <v>38</v>
      </c>
      <c r="F10" s="69"/>
      <c r="G10" s="70"/>
      <c r="H10" s="70"/>
      <c r="I10" s="71"/>
      <c r="J10" s="73" t="s">
        <v>39</v>
      </c>
      <c r="K10" s="74"/>
      <c r="L10" s="74"/>
      <c r="M10" s="74"/>
      <c r="N10" s="74"/>
      <c r="O10" s="74"/>
      <c r="P10" s="74"/>
      <c r="Q10" s="74"/>
      <c r="R10" s="73" t="s">
        <v>40</v>
      </c>
      <c r="S10" s="74"/>
      <c r="T10" s="74"/>
      <c r="U10" s="74"/>
      <c r="V10" s="74"/>
      <c r="W10" s="74"/>
      <c r="X10" s="74"/>
      <c r="Y10" s="74"/>
      <c r="Z10" s="74"/>
      <c r="AA10" s="75"/>
      <c r="AB10" s="76"/>
      <c r="AC10" s="77"/>
      <c r="AD10" s="78"/>
      <c r="AE10" s="79" t="s">
        <v>41</v>
      </c>
      <c r="AF10" s="79"/>
      <c r="AG10" s="79"/>
      <c r="AH10" s="79"/>
      <c r="AI10" s="80" t="s">
        <v>42</v>
      </c>
      <c r="AJ10" s="80"/>
      <c r="AK10" s="80"/>
      <c r="AL10" s="81" t="s">
        <v>43</v>
      </c>
      <c r="AM10" s="81"/>
      <c r="AN10" s="82"/>
      <c r="AO10" s="83" t="s">
        <v>44</v>
      </c>
      <c r="AP10" s="83"/>
      <c r="AQ10" s="83"/>
      <c r="AR10" s="83"/>
      <c r="AS10" s="83"/>
      <c r="AT10" s="83"/>
      <c r="AU10" s="83"/>
      <c r="AV10" s="83"/>
      <c r="AW10" s="83"/>
      <c r="AX10" s="84"/>
    </row>
    <row r="11" s="107" customFormat="true" ht="25.5" hidden="false" customHeight="true" outlineLevel="0" collapsed="false">
      <c r="A11" s="86" t="s">
        <v>45</v>
      </c>
      <c r="B11" s="87" t="s">
        <v>46</v>
      </c>
      <c r="C11" s="88" t="s">
        <v>47</v>
      </c>
      <c r="D11" s="89" t="s">
        <v>48</v>
      </c>
      <c r="E11" s="90" t="s">
        <v>49</v>
      </c>
      <c r="F11" s="91" t="s">
        <v>50</v>
      </c>
      <c r="G11" s="91" t="s">
        <v>51</v>
      </c>
      <c r="H11" s="91" t="s">
        <v>52</v>
      </c>
      <c r="I11" s="92" t="s">
        <v>53</v>
      </c>
      <c r="J11" s="93" t="s">
        <v>54</v>
      </c>
      <c r="K11" s="86" t="s">
        <v>55</v>
      </c>
      <c r="L11" s="86" t="s">
        <v>56</v>
      </c>
      <c r="M11" s="86" t="s">
        <v>57</v>
      </c>
      <c r="N11" s="86" t="s">
        <v>58</v>
      </c>
      <c r="O11" s="86" t="s">
        <v>59</v>
      </c>
      <c r="P11" s="86" t="s">
        <v>60</v>
      </c>
      <c r="Q11" s="86" t="s">
        <v>61</v>
      </c>
      <c r="R11" s="94" t="s">
        <v>62</v>
      </c>
      <c r="S11" s="95" t="s">
        <v>63</v>
      </c>
      <c r="T11" s="96" t="s">
        <v>64</v>
      </c>
      <c r="U11" s="96" t="s">
        <v>65</v>
      </c>
      <c r="V11" s="96" t="s">
        <v>66</v>
      </c>
      <c r="W11" s="96" t="s">
        <v>67</v>
      </c>
      <c r="X11" s="96" t="s">
        <v>68</v>
      </c>
      <c r="Y11" s="96" t="s">
        <v>67</v>
      </c>
      <c r="Z11" s="97" t="s">
        <v>69</v>
      </c>
      <c r="AA11" s="97" t="s">
        <v>67</v>
      </c>
      <c r="AB11" s="89" t="s">
        <v>70</v>
      </c>
      <c r="AC11" s="98"/>
      <c r="AD11" s="99"/>
      <c r="AE11" s="100"/>
      <c r="AF11" s="98"/>
      <c r="AG11" s="98"/>
      <c r="AH11" s="98"/>
      <c r="AI11" s="98"/>
      <c r="AJ11" s="98"/>
      <c r="AK11" s="98"/>
      <c r="AL11" s="101"/>
      <c r="AM11" s="101"/>
      <c r="AN11" s="102"/>
      <c r="AO11" s="103" t="s">
        <v>71</v>
      </c>
      <c r="AP11" s="104" t="s">
        <v>72</v>
      </c>
      <c r="AQ11" s="105" t="s">
        <v>73</v>
      </c>
      <c r="AR11" s="106" t="s">
        <v>74</v>
      </c>
      <c r="AS11" s="106" t="s">
        <v>75</v>
      </c>
      <c r="AT11" s="106" t="s">
        <v>76</v>
      </c>
      <c r="AU11" s="106" t="s">
        <v>77</v>
      </c>
      <c r="AV11" s="106" t="s">
        <v>78</v>
      </c>
      <c r="AW11" s="106" t="s">
        <v>79</v>
      </c>
      <c r="AX11" s="106" t="s">
        <v>70</v>
      </c>
    </row>
    <row r="12" s="139" customFormat="true" ht="24" hidden="false" customHeight="true" outlineLevel="0" collapsed="false">
      <c r="A12" s="108" t="n">
        <v>3</v>
      </c>
      <c r="B12" s="109" t="s">
        <v>80</v>
      </c>
      <c r="C12" s="110" t="s">
        <v>81</v>
      </c>
      <c r="D12" s="111" t="n">
        <v>4014</v>
      </c>
      <c r="E12" s="112" t="s">
        <v>82</v>
      </c>
      <c r="F12" s="113" t="s">
        <v>83</v>
      </c>
      <c r="G12" s="113" t="s">
        <v>84</v>
      </c>
      <c r="H12" s="113" t="s">
        <v>85</v>
      </c>
      <c r="I12" s="114" t="n">
        <v>157</v>
      </c>
      <c r="J12" s="115" t="n">
        <v>0.291666666666667</v>
      </c>
      <c r="K12" s="116" t="n">
        <v>0.619027777777778</v>
      </c>
      <c r="L12" s="117" t="s">
        <v>86</v>
      </c>
      <c r="M12" s="118" t="n">
        <f aca="false">IF(L12="J",SUM((K12-J12))-$U$7,"")</f>
        <v>0.257916666666667</v>
      </c>
      <c r="N12" s="119" t="n">
        <f aca="false">IF(L12="J",IF(O12&lt;=$L$3,RANK(M12,$M$12:$M$35,1),"Zeit"),"")</f>
        <v>1</v>
      </c>
      <c r="O12" s="118" t="n">
        <f aca="false">IF(K12,SUM((K12-J12))-$U$7,"")</f>
        <v>0.257916666666667</v>
      </c>
      <c r="P12" s="120" t="n">
        <f aca="false">IF(K12,O12/$C$7*1440,"")</f>
        <v>4.47469879518072</v>
      </c>
      <c r="Q12" s="120" t="n">
        <f aca="false">IF(K12,$C$7/O12/24,"")</f>
        <v>13.4087237479806</v>
      </c>
      <c r="R12" s="121" t="n">
        <v>48</v>
      </c>
      <c r="S12" s="122" t="n">
        <v>56</v>
      </c>
      <c r="T12" s="123" t="n">
        <v>56</v>
      </c>
      <c r="U12" s="124" t="n">
        <v>60</v>
      </c>
      <c r="V12" s="124" t="n">
        <v>56</v>
      </c>
      <c r="W12" s="125"/>
      <c r="X12" s="124" t="n">
        <v>56</v>
      </c>
      <c r="Y12" s="124"/>
      <c r="Z12" s="124"/>
      <c r="AA12" s="124" t="s">
        <v>87</v>
      </c>
      <c r="AB12" s="126"/>
      <c r="AC12" s="127"/>
      <c r="AD12" s="128"/>
      <c r="AE12" s="129"/>
      <c r="AF12" s="129"/>
      <c r="AG12" s="130"/>
      <c r="AH12" s="131"/>
      <c r="AI12" s="131"/>
      <c r="AJ12" s="131"/>
      <c r="AK12" s="131"/>
      <c r="AL12" s="131"/>
      <c r="AM12" s="131"/>
      <c r="AN12" s="132"/>
      <c r="AO12" s="133"/>
      <c r="AP12" s="134"/>
      <c r="AQ12" s="135"/>
      <c r="AR12" s="136"/>
      <c r="AS12" s="136"/>
      <c r="AT12" s="136"/>
      <c r="AU12" s="136"/>
      <c r="AV12" s="136"/>
      <c r="AW12" s="137"/>
      <c r="AX12" s="138"/>
    </row>
    <row r="13" s="139" customFormat="true" ht="24" hidden="false" customHeight="true" outlineLevel="0" collapsed="false">
      <c r="A13" s="108" t="n">
        <v>1</v>
      </c>
      <c r="B13" s="109" t="s">
        <v>88</v>
      </c>
      <c r="C13" s="110" t="s">
        <v>89</v>
      </c>
      <c r="D13" s="111" t="n">
        <v>2718</v>
      </c>
      <c r="E13" s="112" t="s">
        <v>90</v>
      </c>
      <c r="F13" s="113" t="s">
        <v>91</v>
      </c>
      <c r="G13" s="113" t="s">
        <v>92</v>
      </c>
      <c r="H13" s="113" t="s">
        <v>93</v>
      </c>
      <c r="I13" s="114" t="n">
        <v>156</v>
      </c>
      <c r="J13" s="115" t="n">
        <v>0.291666666666667</v>
      </c>
      <c r="K13" s="116" t="n">
        <v>0.630532407407407</v>
      </c>
      <c r="L13" s="117" t="s">
        <v>86</v>
      </c>
      <c r="M13" s="118" t="n">
        <f aca="false">IF(L13="J",SUM((K13-J13))-$U$7,"")</f>
        <v>0.269421296296296</v>
      </c>
      <c r="N13" s="119" t="n">
        <f aca="false">IF(L13="J",IF(O13&lt;=$L$3,RANK(M13,$M$12:$M$35,1),"Zeit"),"")</f>
        <v>2</v>
      </c>
      <c r="O13" s="118" t="n">
        <f aca="false">IF(K13,SUM((K13-J13))-$U$7,"")</f>
        <v>0.269421296296296</v>
      </c>
      <c r="P13" s="120" t="n">
        <f aca="false">IF(K13,O13/$C$7*1440,"")</f>
        <v>4.67429718875502</v>
      </c>
      <c r="Q13" s="120" t="n">
        <f aca="false">IF(K13,$C$7/O13/24,"")</f>
        <v>12.8361543087894</v>
      </c>
      <c r="R13" s="121" t="n">
        <v>44</v>
      </c>
      <c r="S13" s="122" t="n">
        <v>56</v>
      </c>
      <c r="T13" s="123" t="n">
        <v>52</v>
      </c>
      <c r="U13" s="124" t="n">
        <v>48</v>
      </c>
      <c r="V13" s="124" t="n">
        <v>48</v>
      </c>
      <c r="W13" s="125"/>
      <c r="X13" s="124" t="n">
        <v>48</v>
      </c>
      <c r="Y13" s="124"/>
      <c r="Z13" s="124" t="s">
        <v>10</v>
      </c>
      <c r="AA13" s="124" t="s">
        <v>94</v>
      </c>
      <c r="AB13" s="126"/>
      <c r="AC13" s="127"/>
      <c r="AD13" s="128"/>
      <c r="AE13" s="129"/>
      <c r="AF13" s="129"/>
      <c r="AG13" s="130"/>
      <c r="AH13" s="131"/>
      <c r="AI13" s="131"/>
      <c r="AJ13" s="131"/>
      <c r="AK13" s="131"/>
      <c r="AL13" s="131"/>
      <c r="AM13" s="131"/>
      <c r="AN13" s="132"/>
      <c r="AO13" s="133"/>
      <c r="AP13" s="134"/>
      <c r="AQ13" s="135"/>
      <c r="AR13" s="136"/>
      <c r="AS13" s="136"/>
      <c r="AT13" s="136"/>
      <c r="AU13" s="136"/>
      <c r="AV13" s="136"/>
      <c r="AW13" s="137"/>
      <c r="AX13" s="138"/>
    </row>
    <row r="14" s="139" customFormat="true" ht="24" hidden="false" customHeight="true" outlineLevel="0" collapsed="false">
      <c r="A14" s="108" t="n">
        <v>7</v>
      </c>
      <c r="B14" s="109" t="s">
        <v>95</v>
      </c>
      <c r="C14" s="110" t="s">
        <v>96</v>
      </c>
      <c r="D14" s="111" t="n">
        <v>3735</v>
      </c>
      <c r="E14" s="112" t="s">
        <v>97</v>
      </c>
      <c r="F14" s="113" t="s">
        <v>98</v>
      </c>
      <c r="G14" s="113" t="s">
        <v>99</v>
      </c>
      <c r="H14" s="113" t="s">
        <v>93</v>
      </c>
      <c r="I14" s="114" t="n">
        <v>158</v>
      </c>
      <c r="J14" s="115" t="n">
        <v>0.291666666666667</v>
      </c>
      <c r="K14" s="116" t="n">
        <v>0.630532407407407</v>
      </c>
      <c r="L14" s="117" t="s">
        <v>86</v>
      </c>
      <c r="M14" s="118" t="n">
        <f aca="false">IF(L14="J",SUM((K14-J14))-$U$7,"")</f>
        <v>0.269421296296296</v>
      </c>
      <c r="N14" s="119" t="n">
        <f aca="false">IF(L14="J",IF(O14&lt;=$L$3,RANK(M14,$M$12:$M$35,1),"Zeit"),"")</f>
        <v>2</v>
      </c>
      <c r="O14" s="118" t="n">
        <f aca="false">IF(K14,SUM((K14-J14))-$U$7,"")</f>
        <v>0.269421296296296</v>
      </c>
      <c r="P14" s="120" t="n">
        <f aca="false">IF(K14,O14/$C$7*1440,"")</f>
        <v>4.67429718875502</v>
      </c>
      <c r="Q14" s="120" t="n">
        <f aca="false">IF(K14,$C$7/O14/24,"")</f>
        <v>12.8361543087894</v>
      </c>
      <c r="R14" s="121" t="n">
        <v>36</v>
      </c>
      <c r="S14" s="122"/>
      <c r="T14" s="123" t="n">
        <v>64</v>
      </c>
      <c r="U14" s="124" t="n">
        <v>64</v>
      </c>
      <c r="V14" s="124" t="n">
        <v>68</v>
      </c>
      <c r="W14" s="125" t="s">
        <v>100</v>
      </c>
      <c r="X14" s="124" t="n">
        <v>60</v>
      </c>
      <c r="Y14" s="124"/>
      <c r="Z14" s="124" t="s">
        <v>10</v>
      </c>
      <c r="AA14" s="124" t="s">
        <v>101</v>
      </c>
      <c r="AB14" s="126"/>
      <c r="AC14" s="127"/>
      <c r="AD14" s="128"/>
      <c r="AE14" s="129"/>
      <c r="AF14" s="129"/>
      <c r="AG14" s="130"/>
      <c r="AH14" s="131"/>
      <c r="AI14" s="131"/>
      <c r="AJ14" s="131"/>
      <c r="AK14" s="131"/>
      <c r="AL14" s="131"/>
      <c r="AM14" s="131"/>
      <c r="AN14" s="132"/>
      <c r="AO14" s="133"/>
      <c r="AP14" s="134"/>
      <c r="AQ14" s="135"/>
      <c r="AR14" s="136"/>
      <c r="AS14" s="136"/>
      <c r="AT14" s="136"/>
      <c r="AU14" s="136"/>
      <c r="AV14" s="136"/>
      <c r="AW14" s="137"/>
      <c r="AX14" s="138"/>
    </row>
    <row r="15" s="139" customFormat="true" ht="24" hidden="false" customHeight="true" outlineLevel="0" collapsed="false">
      <c r="A15" s="108" t="n">
        <v>2</v>
      </c>
      <c r="B15" s="109" t="s">
        <v>102</v>
      </c>
      <c r="C15" s="110" t="s">
        <v>103</v>
      </c>
      <c r="D15" s="111"/>
      <c r="E15" s="112" t="s">
        <v>104</v>
      </c>
      <c r="F15" s="113" t="s">
        <v>105</v>
      </c>
      <c r="G15" s="113" t="s">
        <v>106</v>
      </c>
      <c r="H15" s="113" t="s">
        <v>85</v>
      </c>
      <c r="I15" s="114" t="n">
        <v>158</v>
      </c>
      <c r="J15" s="115" t="n">
        <v>0.291666666666667</v>
      </c>
      <c r="K15" s="116" t="n">
        <v>0.634780092592593</v>
      </c>
      <c r="L15" s="117" t="s">
        <v>86</v>
      </c>
      <c r="M15" s="118" t="n">
        <f aca="false">IF(L15="J",SUM((K15-J15))-$U$7,"")</f>
        <v>0.273668981481482</v>
      </c>
      <c r="N15" s="119" t="n">
        <f aca="false">IF(L15="J",IF(O15&lt;=$L$3,RANK(M15,$M$12:$M$35,1),"Zeit"),"")</f>
        <v>4</v>
      </c>
      <c r="O15" s="118" t="n">
        <f aca="false">IF(K15,SUM((K15-J15))-$U$7,"")</f>
        <v>0.273668981481482</v>
      </c>
      <c r="P15" s="120" t="n">
        <f aca="false">IF(K15,O15/$C$7*1440,"")</f>
        <v>4.74799196787149</v>
      </c>
      <c r="Q15" s="120" t="n">
        <f aca="false">IF(K15,$C$7/O15/24,"")</f>
        <v>12.6369211249736</v>
      </c>
      <c r="R15" s="121" t="n">
        <v>32</v>
      </c>
      <c r="S15" s="122" t="n">
        <v>60</v>
      </c>
      <c r="T15" s="123" t="n">
        <v>56</v>
      </c>
      <c r="U15" s="124" t="n">
        <v>52</v>
      </c>
      <c r="V15" s="124" t="n">
        <v>64</v>
      </c>
      <c r="W15" s="125"/>
      <c r="X15" s="124" t="n">
        <v>56</v>
      </c>
      <c r="Y15" s="124"/>
      <c r="Z15" s="124"/>
      <c r="AA15" s="124" t="s">
        <v>107</v>
      </c>
      <c r="AB15" s="126"/>
      <c r="AC15" s="127"/>
      <c r="AD15" s="128"/>
      <c r="AE15" s="129"/>
      <c r="AF15" s="129"/>
      <c r="AG15" s="130"/>
      <c r="AH15" s="131"/>
      <c r="AI15" s="131"/>
      <c r="AJ15" s="131"/>
      <c r="AK15" s="131"/>
      <c r="AL15" s="131"/>
      <c r="AM15" s="131"/>
      <c r="AN15" s="132"/>
      <c r="AO15" s="133"/>
      <c r="AP15" s="134"/>
      <c r="AQ15" s="135"/>
      <c r="AR15" s="136"/>
      <c r="AS15" s="136"/>
      <c r="AT15" s="136"/>
      <c r="AU15" s="136"/>
      <c r="AV15" s="136"/>
      <c r="AW15" s="137"/>
      <c r="AX15" s="138"/>
    </row>
    <row r="16" s="139" customFormat="true" ht="24" hidden="false" customHeight="true" outlineLevel="0" collapsed="false">
      <c r="A16" s="108" t="n">
        <v>5</v>
      </c>
      <c r="B16" s="109" t="s">
        <v>108</v>
      </c>
      <c r="C16" s="110" t="s">
        <v>109</v>
      </c>
      <c r="D16" s="111" t="n">
        <v>2930</v>
      </c>
      <c r="E16" s="112" t="s">
        <v>110</v>
      </c>
      <c r="F16" s="113" t="s">
        <v>111</v>
      </c>
      <c r="G16" s="113" t="s">
        <v>84</v>
      </c>
      <c r="H16" s="113" t="s">
        <v>85</v>
      </c>
      <c r="I16" s="114" t="n">
        <v>158</v>
      </c>
      <c r="J16" s="115" t="n">
        <v>0.291666666666667</v>
      </c>
      <c r="K16" s="116" t="n">
        <v>0.651377314814815</v>
      </c>
      <c r="L16" s="117" t="s">
        <v>86</v>
      </c>
      <c r="M16" s="118" t="n">
        <f aca="false">IF(L16="J",SUM((K16-J16))-$U$7,"")</f>
        <v>0.290266203703704</v>
      </c>
      <c r="N16" s="119" t="n">
        <f aca="false">IF(L16="J",IF(O16&lt;=$L$3,RANK(M16,$M$12:$M$35,1),"Zeit"),"")</f>
        <v>5</v>
      </c>
      <c r="O16" s="118" t="n">
        <f aca="false">IF(K16,SUM((K16-J16))-$U$7,"")</f>
        <v>0.290266203703704</v>
      </c>
      <c r="P16" s="120" t="n">
        <f aca="false">IF(K16,O16/$C$7*1440,"")</f>
        <v>5.0359437751004</v>
      </c>
      <c r="Q16" s="120" t="n">
        <f aca="false">IF(K16,$C$7/O16/24,"")</f>
        <v>11.9143506519399</v>
      </c>
      <c r="R16" s="121" t="n">
        <v>56</v>
      </c>
      <c r="S16" s="122" t="n">
        <v>56</v>
      </c>
      <c r="T16" s="123" t="n">
        <v>56</v>
      </c>
      <c r="U16" s="124" t="n">
        <v>52</v>
      </c>
      <c r="V16" s="124" t="n">
        <v>48</v>
      </c>
      <c r="W16" s="125"/>
      <c r="X16" s="124" t="n">
        <v>68</v>
      </c>
      <c r="Y16" s="124" t="s">
        <v>107</v>
      </c>
      <c r="Z16" s="124" t="s">
        <v>10</v>
      </c>
      <c r="AA16" s="124" t="s">
        <v>112</v>
      </c>
      <c r="AB16" s="126"/>
      <c r="AC16" s="127"/>
      <c r="AD16" s="128"/>
      <c r="AE16" s="129"/>
      <c r="AF16" s="129"/>
      <c r="AG16" s="130"/>
      <c r="AH16" s="131"/>
      <c r="AI16" s="131"/>
      <c r="AJ16" s="131"/>
      <c r="AK16" s="131"/>
      <c r="AL16" s="131"/>
      <c r="AM16" s="131"/>
      <c r="AN16" s="132"/>
      <c r="AO16" s="133"/>
      <c r="AP16" s="134"/>
      <c r="AQ16" s="135"/>
      <c r="AR16" s="136"/>
      <c r="AS16" s="136"/>
      <c r="AT16" s="136"/>
      <c r="AU16" s="136"/>
      <c r="AV16" s="136"/>
      <c r="AW16" s="137"/>
      <c r="AX16" s="138"/>
    </row>
    <row r="17" s="139" customFormat="true" ht="24" hidden="false" customHeight="true" outlineLevel="0" collapsed="false">
      <c r="A17" s="108" t="n">
        <v>9</v>
      </c>
      <c r="B17" s="109" t="s">
        <v>113</v>
      </c>
      <c r="C17" s="110" t="s">
        <v>114</v>
      </c>
      <c r="D17" s="111" t="n">
        <v>3025</v>
      </c>
      <c r="E17" s="112" t="s">
        <v>115</v>
      </c>
      <c r="F17" s="113" t="s">
        <v>116</v>
      </c>
      <c r="G17" s="113" t="s">
        <v>117</v>
      </c>
      <c r="H17" s="113" t="s">
        <v>118</v>
      </c>
      <c r="I17" s="114" t="n">
        <v>164</v>
      </c>
      <c r="J17" s="115" t="n">
        <v>0.291666666666667</v>
      </c>
      <c r="K17" s="116" t="n">
        <v>0.651377314814815</v>
      </c>
      <c r="L17" s="117" t="s">
        <v>86</v>
      </c>
      <c r="M17" s="118" t="n">
        <f aca="false">IF(L17="J",SUM((K17-J17))-$U$7,"")</f>
        <v>0.290266203703704</v>
      </c>
      <c r="N17" s="119" t="n">
        <f aca="false">IF(L17="J",IF(O17&lt;=$L$3,RANK(M17,$M$12:$M$35,1),"Zeit"),"")</f>
        <v>5</v>
      </c>
      <c r="O17" s="118" t="n">
        <f aca="false">IF(K17,SUM((K17-J17))-$U$7,"")</f>
        <v>0.290266203703704</v>
      </c>
      <c r="P17" s="120" t="n">
        <f aca="false">IF(K17,O17/$C$7*1440,"")</f>
        <v>5.0359437751004</v>
      </c>
      <c r="Q17" s="120" t="n">
        <f aca="false">IF(K17,$C$7/O17/24,"")</f>
        <v>11.9143506519399</v>
      </c>
      <c r="R17" s="121" t="n">
        <v>36</v>
      </c>
      <c r="S17" s="122"/>
      <c r="T17" s="123" t="n">
        <v>52</v>
      </c>
      <c r="U17" s="124" t="n">
        <v>52</v>
      </c>
      <c r="V17" s="124" t="n">
        <v>52</v>
      </c>
      <c r="W17" s="125"/>
      <c r="X17" s="124" t="n">
        <v>60</v>
      </c>
      <c r="Y17" s="124"/>
      <c r="Z17" s="124" t="s">
        <v>10</v>
      </c>
      <c r="AA17" s="124" t="n">
        <v>52</v>
      </c>
      <c r="AB17" s="126"/>
      <c r="AC17" s="127"/>
      <c r="AD17" s="128"/>
      <c r="AE17" s="129"/>
      <c r="AF17" s="129"/>
      <c r="AG17" s="130"/>
      <c r="AH17" s="131"/>
      <c r="AI17" s="131"/>
      <c r="AJ17" s="131"/>
      <c r="AK17" s="131"/>
      <c r="AL17" s="131"/>
      <c r="AM17" s="131"/>
      <c r="AN17" s="132"/>
      <c r="AO17" s="133"/>
      <c r="AP17" s="134"/>
      <c r="AQ17" s="135"/>
      <c r="AR17" s="136"/>
      <c r="AS17" s="136"/>
      <c r="AT17" s="136"/>
      <c r="AU17" s="136"/>
      <c r="AV17" s="136"/>
      <c r="AW17" s="137"/>
      <c r="AX17" s="138"/>
    </row>
    <row r="18" s="139" customFormat="true" ht="24" hidden="false" customHeight="true" outlineLevel="0" collapsed="false">
      <c r="A18" s="108" t="n">
        <v>10</v>
      </c>
      <c r="B18" s="109" t="s">
        <v>119</v>
      </c>
      <c r="C18" s="110" t="s">
        <v>120</v>
      </c>
      <c r="D18" s="111" t="n">
        <v>1205</v>
      </c>
      <c r="E18" s="112" t="s">
        <v>121</v>
      </c>
      <c r="F18" s="113" t="s">
        <v>122</v>
      </c>
      <c r="G18" s="113" t="s">
        <v>123</v>
      </c>
      <c r="H18" s="113" t="s">
        <v>85</v>
      </c>
      <c r="I18" s="114" t="n">
        <v>155</v>
      </c>
      <c r="J18" s="115" t="n">
        <v>0.291666666666667</v>
      </c>
      <c r="K18" s="116" t="n">
        <v>0.651377314814815</v>
      </c>
      <c r="L18" s="117" t="s">
        <v>86</v>
      </c>
      <c r="M18" s="118" t="n">
        <f aca="false">IF(L18="J",SUM((K18-J18))-$U$7,"")</f>
        <v>0.290266203703704</v>
      </c>
      <c r="N18" s="119" t="n">
        <f aca="false">IF(L18="J",IF(O18&lt;=$L$3,RANK(M18,$M$12:$M$35,1),"Zeit"),"")</f>
        <v>5</v>
      </c>
      <c r="O18" s="118" t="n">
        <f aca="false">IF(K18,SUM((K18-J18))-$U$7,"")</f>
        <v>0.290266203703704</v>
      </c>
      <c r="P18" s="120" t="n">
        <f aca="false">IF(K18,O18/$C$7*1440,"")</f>
        <v>5.0359437751004</v>
      </c>
      <c r="Q18" s="120" t="n">
        <f aca="false">IF(K18,$C$7/O18/24,"")</f>
        <v>11.9143506519399</v>
      </c>
      <c r="R18" s="121" t="n">
        <v>40</v>
      </c>
      <c r="S18" s="122" t="n">
        <v>56</v>
      </c>
      <c r="T18" s="123" t="n">
        <v>56</v>
      </c>
      <c r="U18" s="124" t="n">
        <v>48</v>
      </c>
      <c r="V18" s="124" t="n">
        <v>48</v>
      </c>
      <c r="W18" s="125"/>
      <c r="X18" s="124" t="n">
        <v>56</v>
      </c>
      <c r="Y18" s="124"/>
      <c r="Z18" s="124" t="s">
        <v>10</v>
      </c>
      <c r="AA18" s="124" t="s">
        <v>124</v>
      </c>
      <c r="AB18" s="126"/>
      <c r="AC18" s="127"/>
      <c r="AD18" s="128"/>
      <c r="AE18" s="129"/>
      <c r="AF18" s="129"/>
      <c r="AG18" s="130"/>
      <c r="AH18" s="131"/>
      <c r="AI18" s="131"/>
      <c r="AJ18" s="131"/>
      <c r="AK18" s="131"/>
      <c r="AL18" s="131"/>
      <c r="AM18" s="131"/>
      <c r="AN18" s="132"/>
      <c r="AO18" s="133"/>
      <c r="AP18" s="134"/>
      <c r="AQ18" s="135"/>
      <c r="AR18" s="136"/>
      <c r="AS18" s="136"/>
      <c r="AT18" s="136"/>
      <c r="AU18" s="136"/>
      <c r="AV18" s="136"/>
      <c r="AW18" s="137"/>
      <c r="AX18" s="138"/>
    </row>
    <row r="19" s="139" customFormat="true" ht="24" hidden="false" customHeight="true" outlineLevel="0" collapsed="false">
      <c r="A19" s="108" t="n">
        <v>6</v>
      </c>
      <c r="B19" s="109" t="s">
        <v>125</v>
      </c>
      <c r="C19" s="110" t="s">
        <v>126</v>
      </c>
      <c r="D19" s="111" t="n">
        <v>3986</v>
      </c>
      <c r="E19" s="112" t="s">
        <v>127</v>
      </c>
      <c r="F19" s="113" t="s">
        <v>128</v>
      </c>
      <c r="G19" s="113" t="s">
        <v>92</v>
      </c>
      <c r="H19" s="113" t="s">
        <v>129</v>
      </c>
      <c r="I19" s="114" t="n">
        <v>165</v>
      </c>
      <c r="J19" s="115" t="n">
        <v>0.291666666666667</v>
      </c>
      <c r="K19" s="116" t="n">
        <v>0.665046296296296</v>
      </c>
      <c r="L19" s="117" t="s">
        <v>86</v>
      </c>
      <c r="M19" s="118" t="n">
        <f aca="false">IF(L19="J",SUM((K19-J19))-$U$7,"")</f>
        <v>0.303935185185185</v>
      </c>
      <c r="N19" s="119" t="n">
        <f aca="false">IF(L19="J",IF(O19&lt;=$L$3,RANK(M19,$M$12:$M$35,1),"Zeit"),"")</f>
        <v>8</v>
      </c>
      <c r="O19" s="118" t="n">
        <f aca="false">IF(K19,SUM((K19-J19))-$U$7,"")</f>
        <v>0.303935185185185</v>
      </c>
      <c r="P19" s="120" t="n">
        <f aca="false">IF(K19,O19/$C$7*1440,"")</f>
        <v>5.27309236947791</v>
      </c>
      <c r="Q19" s="120" t="n">
        <f aca="false">IF(K19,$C$7/O19/24,"")</f>
        <v>11.3785224676314</v>
      </c>
      <c r="R19" s="121" t="n">
        <v>36</v>
      </c>
      <c r="S19" s="122" t="n">
        <v>60</v>
      </c>
      <c r="T19" s="123" t="s">
        <v>130</v>
      </c>
      <c r="U19" s="124" t="n">
        <v>60</v>
      </c>
      <c r="V19" s="124" t="n">
        <v>48</v>
      </c>
      <c r="W19" s="125"/>
      <c r="X19" s="124" t="n">
        <v>56</v>
      </c>
      <c r="Y19" s="124"/>
      <c r="Z19" s="124" t="s">
        <v>10</v>
      </c>
      <c r="AA19" s="124"/>
      <c r="AB19" s="126"/>
      <c r="AC19" s="127"/>
      <c r="AD19" s="128"/>
      <c r="AE19" s="129"/>
      <c r="AF19" s="129"/>
      <c r="AG19" s="130"/>
      <c r="AH19" s="131"/>
      <c r="AI19" s="131"/>
      <c r="AJ19" s="131"/>
      <c r="AK19" s="131"/>
      <c r="AL19" s="131"/>
      <c r="AM19" s="131"/>
      <c r="AN19" s="132"/>
      <c r="AO19" s="133"/>
      <c r="AP19" s="134"/>
      <c r="AQ19" s="135"/>
      <c r="AR19" s="136"/>
      <c r="AS19" s="136"/>
      <c r="AT19" s="136"/>
      <c r="AU19" s="136"/>
      <c r="AV19" s="136"/>
      <c r="AW19" s="137"/>
      <c r="AX19" s="138"/>
    </row>
    <row r="20" s="139" customFormat="true" ht="24" hidden="false" customHeight="true" outlineLevel="0" collapsed="false">
      <c r="A20" s="108" t="n">
        <v>21</v>
      </c>
      <c r="B20" s="109" t="s">
        <v>131</v>
      </c>
      <c r="C20" s="110" t="s">
        <v>132</v>
      </c>
      <c r="D20" s="111" t="n">
        <v>1737</v>
      </c>
      <c r="E20" s="112" t="s">
        <v>133</v>
      </c>
      <c r="F20" s="113" t="s">
        <v>134</v>
      </c>
      <c r="G20" s="113" t="s">
        <v>135</v>
      </c>
      <c r="H20" s="113" t="s">
        <v>136</v>
      </c>
      <c r="I20" s="114" t="n">
        <v>154</v>
      </c>
      <c r="J20" s="115" t="n">
        <v>0.291666666666667</v>
      </c>
      <c r="K20" s="116" t="n">
        <v>0.680428240740741</v>
      </c>
      <c r="L20" s="117" t="s">
        <v>86</v>
      </c>
      <c r="M20" s="118" t="n">
        <f aca="false">IF(L20="J",SUM((K20-J20))-$U$7,"")</f>
        <v>0.31931712962963</v>
      </c>
      <c r="N20" s="119" t="n">
        <f aca="false">IF(L20="J",IF(O20&lt;=$L$3,RANK(M20,$M$12:$M$35,1),"Zeit"),"")</f>
        <v>9</v>
      </c>
      <c r="O20" s="118" t="n">
        <f aca="false">IF(K20,SUM((K20-J20))-$U$7,"")</f>
        <v>0.31931712962963</v>
      </c>
      <c r="P20" s="120" t="n">
        <f aca="false">IF(K20,O20/$C$7*1440,"")</f>
        <v>5.53995983935743</v>
      </c>
      <c r="Q20" s="120" t="n">
        <f aca="false">IF(K20,$C$7/O20/24,"")</f>
        <v>10.8304034216536</v>
      </c>
      <c r="R20" s="121" t="n">
        <v>36</v>
      </c>
      <c r="S20" s="122" t="n">
        <v>56</v>
      </c>
      <c r="T20" s="123" t="n">
        <v>56</v>
      </c>
      <c r="U20" s="124" t="n">
        <v>48</v>
      </c>
      <c r="V20" s="124" t="n">
        <v>56</v>
      </c>
      <c r="W20" s="125"/>
      <c r="X20" s="124" t="n">
        <v>56</v>
      </c>
      <c r="Y20" s="124"/>
      <c r="Z20" s="124" t="s">
        <v>10</v>
      </c>
      <c r="AA20" s="124" t="s">
        <v>124</v>
      </c>
      <c r="AB20" s="126"/>
      <c r="AC20" s="127"/>
      <c r="AD20" s="128"/>
      <c r="AE20" s="129"/>
      <c r="AF20" s="129"/>
      <c r="AG20" s="130"/>
      <c r="AH20" s="131"/>
      <c r="AI20" s="131"/>
      <c r="AJ20" s="131"/>
      <c r="AK20" s="131"/>
      <c r="AL20" s="131"/>
      <c r="AM20" s="131"/>
      <c r="AN20" s="132"/>
      <c r="AO20" s="133"/>
      <c r="AP20" s="134"/>
      <c r="AQ20" s="135"/>
      <c r="AR20" s="136"/>
      <c r="AS20" s="136"/>
      <c r="AT20" s="136"/>
      <c r="AU20" s="136"/>
      <c r="AV20" s="136"/>
      <c r="AW20" s="137"/>
      <c r="AX20" s="138"/>
    </row>
    <row r="21" s="139" customFormat="true" ht="24" hidden="false" customHeight="true" outlineLevel="0" collapsed="false">
      <c r="A21" s="108" t="n">
        <v>4</v>
      </c>
      <c r="B21" s="109" t="s">
        <v>137</v>
      </c>
      <c r="C21" s="110" t="s">
        <v>138</v>
      </c>
      <c r="D21" s="111" t="n">
        <v>3143</v>
      </c>
      <c r="E21" s="112" t="s">
        <v>139</v>
      </c>
      <c r="F21" s="113" t="s">
        <v>140</v>
      </c>
      <c r="G21" s="113" t="s">
        <v>99</v>
      </c>
      <c r="H21" s="113" t="s">
        <v>93</v>
      </c>
      <c r="I21" s="114" t="n">
        <v>156</v>
      </c>
      <c r="J21" s="115" t="n">
        <v>0.291666666666667</v>
      </c>
      <c r="K21" s="116" t="n">
        <v>0.711157407407407</v>
      </c>
      <c r="L21" s="117" t="s">
        <v>86</v>
      </c>
      <c r="M21" s="118" t="n">
        <f aca="false">IF(L21="J",SUM((K21-J21))-$U$7,"")</f>
        <v>0.350046296296296</v>
      </c>
      <c r="N21" s="119" t="n">
        <f aca="false">IF(L21="J",IF(O21&lt;=$L$3,RANK(M21,$M$12:$M$35,1),"Zeit"),"")</f>
        <v>10</v>
      </c>
      <c r="O21" s="118" t="n">
        <f aca="false">IF(K21,SUM((K21-J21))-$U$7,"")</f>
        <v>0.350046296296296</v>
      </c>
      <c r="P21" s="120" t="n">
        <f aca="false">IF(K21,O21/$C$7*1440,"")</f>
        <v>6.07309236947791</v>
      </c>
      <c r="Q21" s="120" t="n">
        <f aca="false">IF(K21,$C$7/O21/24,"")</f>
        <v>9.87964554953049</v>
      </c>
      <c r="R21" s="121" t="n">
        <v>36</v>
      </c>
      <c r="S21" s="122" t="n">
        <v>52</v>
      </c>
      <c r="T21" s="123" t="n">
        <v>52</v>
      </c>
      <c r="U21" s="124" t="n">
        <v>52</v>
      </c>
      <c r="V21" s="124" t="n">
        <v>52</v>
      </c>
      <c r="W21" s="125"/>
      <c r="X21" s="124" t="n">
        <v>48</v>
      </c>
      <c r="Y21" s="124"/>
      <c r="Z21" s="124"/>
      <c r="AA21" s="124" t="s">
        <v>141</v>
      </c>
      <c r="AB21" s="126"/>
      <c r="AC21" s="127"/>
      <c r="AD21" s="128"/>
      <c r="AE21" s="129"/>
      <c r="AF21" s="129"/>
      <c r="AG21" s="130"/>
      <c r="AH21" s="131"/>
      <c r="AI21" s="131"/>
      <c r="AJ21" s="131"/>
      <c r="AK21" s="131"/>
      <c r="AL21" s="131"/>
      <c r="AM21" s="131"/>
      <c r="AN21" s="132"/>
      <c r="AO21" s="133"/>
      <c r="AP21" s="134"/>
      <c r="AQ21" s="135"/>
      <c r="AR21" s="136"/>
      <c r="AS21" s="136"/>
      <c r="AT21" s="136"/>
      <c r="AU21" s="136"/>
      <c r="AV21" s="136"/>
      <c r="AW21" s="137"/>
      <c r="AX21" s="138"/>
    </row>
    <row r="22" s="139" customFormat="true" ht="24" hidden="false" customHeight="true" outlineLevel="0" collapsed="false">
      <c r="A22" s="108" t="n">
        <v>8</v>
      </c>
      <c r="B22" s="109" t="s">
        <v>142</v>
      </c>
      <c r="C22" s="110" t="s">
        <v>143</v>
      </c>
      <c r="D22" s="111"/>
      <c r="E22" s="112" t="s">
        <v>144</v>
      </c>
      <c r="F22" s="113" t="s">
        <v>145</v>
      </c>
      <c r="G22" s="113" t="s">
        <v>146</v>
      </c>
      <c r="H22" s="113" t="s">
        <v>93</v>
      </c>
      <c r="I22" s="114" t="n">
        <v>154</v>
      </c>
      <c r="J22" s="115" t="n">
        <v>0.291666666666667</v>
      </c>
      <c r="K22" s="116" t="n">
        <v>0.712928240740741</v>
      </c>
      <c r="L22" s="117" t="s">
        <v>86</v>
      </c>
      <c r="M22" s="118" t="n">
        <f aca="false">IF(L22="J",SUM((K22-J22))-$U$7,"")</f>
        <v>0.35181712962963</v>
      </c>
      <c r="N22" s="119" t="n">
        <f aca="false">IF(L22="J",IF(O22&lt;=$L$3,RANK(M22,$M$12:$M$35,1),"Zeit"),"")</f>
        <v>11</v>
      </c>
      <c r="O22" s="118" t="n">
        <f aca="false">IF(K22,SUM((K22-J22))-$U$7,"")</f>
        <v>0.35181712962963</v>
      </c>
      <c r="P22" s="120" t="n">
        <f aca="false">IF(K22,O22/$C$7*1440,"")</f>
        <v>6.10381526104418</v>
      </c>
      <c r="Q22" s="120" t="n">
        <f aca="false">IF(K22,$C$7/O22/24,"")</f>
        <v>9.82991742606178</v>
      </c>
      <c r="R22" s="121" t="n">
        <v>48</v>
      </c>
      <c r="S22" s="122" t="n">
        <v>64</v>
      </c>
      <c r="T22" s="123" t="n">
        <v>56</v>
      </c>
      <c r="U22" s="124" t="n">
        <v>64</v>
      </c>
      <c r="V22" s="124" t="n">
        <v>48</v>
      </c>
      <c r="W22" s="125" t="s">
        <v>10</v>
      </c>
      <c r="X22" s="124" t="n">
        <v>64</v>
      </c>
      <c r="Y22" s="124"/>
      <c r="Z22" s="124" t="s">
        <v>10</v>
      </c>
      <c r="AA22" s="124" t="n">
        <v>64</v>
      </c>
      <c r="AB22" s="126"/>
      <c r="AC22" s="127"/>
      <c r="AD22" s="128"/>
      <c r="AE22" s="129"/>
      <c r="AF22" s="129"/>
      <c r="AG22" s="130"/>
      <c r="AH22" s="131"/>
      <c r="AI22" s="131"/>
      <c r="AJ22" s="131"/>
      <c r="AK22" s="131"/>
      <c r="AL22" s="131"/>
      <c r="AM22" s="131"/>
      <c r="AN22" s="132"/>
      <c r="AO22" s="133"/>
      <c r="AP22" s="134"/>
      <c r="AQ22" s="135"/>
      <c r="AR22" s="136"/>
      <c r="AS22" s="136"/>
      <c r="AT22" s="136"/>
      <c r="AU22" s="136"/>
      <c r="AV22" s="136"/>
      <c r="AW22" s="137"/>
      <c r="AX22" s="138"/>
    </row>
    <row r="23" s="139" customFormat="true" ht="24" hidden="false" customHeight="true" outlineLevel="0" collapsed="false">
      <c r="A23" s="108" t="n">
        <v>11</v>
      </c>
      <c r="B23" s="109" t="s">
        <v>147</v>
      </c>
      <c r="C23" s="110" t="s">
        <v>148</v>
      </c>
      <c r="D23" s="111" t="n">
        <v>1505</v>
      </c>
      <c r="E23" s="112" t="s">
        <v>149</v>
      </c>
      <c r="F23" s="113" t="s">
        <v>150</v>
      </c>
      <c r="G23" s="113" t="s">
        <v>99</v>
      </c>
      <c r="H23" s="113" t="s">
        <v>151</v>
      </c>
      <c r="I23" s="114" t="n">
        <v>150</v>
      </c>
      <c r="J23" s="115" t="n">
        <v>0.291666666666667</v>
      </c>
      <c r="K23" s="116"/>
      <c r="L23" s="117" t="s">
        <v>152</v>
      </c>
      <c r="M23" s="118" t="str">
        <f aca="false">IF(L23="J",SUM((K23-J23))-$U$7,"")</f>
        <v/>
      </c>
      <c r="N23" s="119" t="str">
        <f aca="false">IF(L23="J",IF(O23&lt;=$L$3,RANK(M23,$M$12:$M$35,1),"Zeit"),"")</f>
        <v/>
      </c>
      <c r="O23" s="118" t="str">
        <f aca="false">IF(K23,SUM((K23-J23))-$U$7,"")</f>
        <v/>
      </c>
      <c r="P23" s="120" t="str">
        <f aca="false">IF(K23,O23/$C$7*1440,"")</f>
        <v/>
      </c>
      <c r="Q23" s="120" t="str">
        <f aca="false">IF(K23,$C$7/O23/24,"")</f>
        <v/>
      </c>
      <c r="R23" s="121" t="n">
        <v>36</v>
      </c>
      <c r="S23" s="122"/>
      <c r="T23" s="123" t="n">
        <v>48</v>
      </c>
      <c r="U23" s="124" t="n">
        <v>56</v>
      </c>
      <c r="V23" s="124" t="n">
        <v>52</v>
      </c>
      <c r="W23" s="125"/>
      <c r="X23" s="124" t="n">
        <v>72</v>
      </c>
      <c r="Y23" s="124" t="s">
        <v>153</v>
      </c>
      <c r="Z23" s="124"/>
      <c r="AA23" s="124"/>
      <c r="AB23" s="126" t="s">
        <v>154</v>
      </c>
      <c r="AC23" s="127"/>
      <c r="AD23" s="128"/>
      <c r="AE23" s="129"/>
      <c r="AF23" s="129"/>
      <c r="AG23" s="130"/>
      <c r="AH23" s="131"/>
      <c r="AI23" s="131"/>
      <c r="AJ23" s="131"/>
      <c r="AK23" s="131"/>
      <c r="AL23" s="131"/>
      <c r="AM23" s="131"/>
      <c r="AN23" s="132"/>
      <c r="AO23" s="133"/>
      <c r="AP23" s="134"/>
      <c r="AQ23" s="135"/>
      <c r="AR23" s="136"/>
      <c r="AS23" s="136"/>
      <c r="AT23" s="136"/>
      <c r="AU23" s="136"/>
      <c r="AV23" s="136"/>
      <c r="AW23" s="137"/>
      <c r="AX23" s="138"/>
    </row>
    <row r="24" s="139" customFormat="true" ht="24" hidden="false" customHeight="true" outlineLevel="0" collapsed="false">
      <c r="A24" s="108"/>
      <c r="B24" s="109"/>
      <c r="C24" s="110"/>
      <c r="D24" s="111"/>
      <c r="E24" s="112"/>
      <c r="F24" s="113"/>
      <c r="G24" s="113"/>
      <c r="H24" s="113"/>
      <c r="I24" s="114"/>
      <c r="J24" s="115"/>
      <c r="K24" s="140"/>
      <c r="L24" s="117"/>
      <c r="M24" s="118" t="str">
        <f aca="false">IF(L24="J",SUM((K24-J24))-$U$7,"")</f>
        <v/>
      </c>
      <c r="N24" s="119" t="str">
        <f aca="false">IF(L24="J",IF(O24&lt;=$L$3,RANK(M24,$M$12:$M$35,1),"Zeit"),"")</f>
        <v/>
      </c>
      <c r="O24" s="118" t="str">
        <f aca="false">IF(K24,SUM((K24-J24))-$U$7,"")</f>
        <v/>
      </c>
      <c r="P24" s="120" t="str">
        <f aca="false">IF(K24,O24/$C$7*1440,"")</f>
        <v/>
      </c>
      <c r="Q24" s="120" t="str">
        <f aca="false">IF(K24,$C$7/O24/24,"")</f>
        <v/>
      </c>
      <c r="R24" s="121"/>
      <c r="S24" s="122"/>
      <c r="T24" s="123"/>
      <c r="U24" s="124"/>
      <c r="V24" s="124"/>
      <c r="W24" s="125"/>
      <c r="X24" s="124"/>
      <c r="Y24" s="124"/>
      <c r="Z24" s="124"/>
      <c r="AA24" s="124"/>
      <c r="AB24" s="126"/>
      <c r="AC24" s="127"/>
      <c r="AD24" s="128"/>
      <c r="AE24" s="129" t="str">
        <f aca="false">IF(B24&gt;0,$AH$6,"")</f>
        <v/>
      </c>
      <c r="AF24" s="129" t="str">
        <f aca="false">IF(B24&gt;0,$AH$7,"")</f>
        <v/>
      </c>
      <c r="AG24" s="130" t="str">
        <f aca="false">IF(B24&gt;0,IF(D24,$AH$8,0),"")</f>
        <v/>
      </c>
      <c r="AH24" s="131"/>
      <c r="AI24" s="131"/>
      <c r="AJ24" s="131"/>
      <c r="AK24" s="131"/>
      <c r="AL24" s="131"/>
      <c r="AM24" s="131"/>
      <c r="AN24" s="132"/>
      <c r="AO24" s="133"/>
      <c r="AP24" s="134"/>
      <c r="AQ24" s="135"/>
      <c r="AR24" s="136"/>
      <c r="AS24" s="136"/>
      <c r="AT24" s="136"/>
      <c r="AU24" s="136"/>
      <c r="AV24" s="136"/>
      <c r="AW24" s="137"/>
      <c r="AX24" s="138"/>
    </row>
    <row r="25" customFormat="false" ht="12.75" hidden="false" customHeight="false" outlineLevel="0" collapsed="false">
      <c r="A25" s="4"/>
      <c r="B25" s="5"/>
      <c r="C25" s="5"/>
      <c r="D25" s="5"/>
      <c r="E25" s="5"/>
      <c r="F25" s="5"/>
      <c r="G25" s="5"/>
      <c r="H25" s="5"/>
      <c r="I25" s="5"/>
      <c r="J25" s="5"/>
      <c r="K25" s="5"/>
      <c r="L25" s="141"/>
      <c r="M25" s="142" t="str">
        <f aca="false">IF(L25="J",SUM((K25-J25))-$U$7,"")</f>
        <v/>
      </c>
      <c r="N25" s="142" t="str">
        <f aca="false">IF(L25="J",IF(O25&lt;=$L$3,RANK(M25,$M$12:$M$35,1),"Zeit"),"")</f>
        <v/>
      </c>
      <c r="O25" s="2" t="str">
        <f aca="false">IF(K25,SUM((K25-J25))-$U$7,"")</f>
        <v/>
      </c>
      <c r="P25" s="142" t="str">
        <f aca="false">IF(K25,O25/$C$7*1440,"")</f>
        <v/>
      </c>
      <c r="Q25" s="143" t="str">
        <f aca="false">IF(K25,$C$7/O25/24,"")</f>
        <v/>
      </c>
      <c r="R25" s="141"/>
      <c r="S25" s="5"/>
      <c r="T25" s="5"/>
      <c r="U25" s="5"/>
      <c r="V25" s="5"/>
      <c r="W25" s="5"/>
      <c r="X25" s="5"/>
      <c r="Y25" s="5"/>
      <c r="Z25" s="5"/>
      <c r="AA25" s="5"/>
      <c r="AB25" s="5"/>
      <c r="AC25" s="9"/>
      <c r="AD25" s="5"/>
      <c r="AE25" s="5" t="str">
        <f aca="false">IF(B25&gt;0,$AH$6,"")</f>
        <v/>
      </c>
      <c r="AF25" s="5" t="str">
        <f aca="false">IF(B25&gt;0,$AH$7,"")</f>
        <v/>
      </c>
      <c r="AG25" s="5" t="str">
        <f aca="false">IF(B25&gt;0,IF(D25,$AH$8,0),"")</f>
        <v/>
      </c>
      <c r="AH25" s="5"/>
      <c r="AI25" s="5"/>
      <c r="AJ25" s="5"/>
      <c r="AK25" s="5"/>
      <c r="AL25" s="5"/>
      <c r="AM25" s="5"/>
      <c r="AN25" s="5"/>
      <c r="AO25" s="5"/>
      <c r="AP25" s="5"/>
      <c r="AQ25" s="5"/>
      <c r="AR25" s="5"/>
      <c r="AS25" s="5"/>
      <c r="AT25" s="5"/>
      <c r="AU25" s="5"/>
      <c r="AV25" s="5"/>
      <c r="AW25" s="5"/>
      <c r="AX25" s="5"/>
    </row>
    <row r="26" customFormat="false" ht="12.75" hidden="false" customHeight="false" outlineLevel="0" collapsed="false">
      <c r="A26" s="4"/>
      <c r="B26" s="5"/>
      <c r="C26" s="5"/>
      <c r="D26" s="5"/>
      <c r="E26" s="5"/>
      <c r="F26" s="5"/>
      <c r="G26" s="5"/>
      <c r="H26" s="5"/>
      <c r="I26" s="5"/>
      <c r="J26" s="5"/>
      <c r="K26" s="5"/>
      <c r="L26" s="141"/>
      <c r="M26" s="142" t="str">
        <f aca="false">IF(L26="J",SUM((K26-J26))-$U$7,"")</f>
        <v/>
      </c>
      <c r="N26" s="142" t="str">
        <f aca="false">IF(L26="J",IF(O26&lt;=$L$3,RANK(M26,$M$12:$M$35,1),"Zeit"),"")</f>
        <v/>
      </c>
      <c r="O26" s="2" t="str">
        <f aca="false">IF(K26,SUM((K26-J26))-$U$7,"")</f>
        <v/>
      </c>
      <c r="P26" s="142" t="str">
        <f aca="false">IF(K26,O26/$C$7*1440,"")</f>
        <v/>
      </c>
      <c r="Q26" s="143" t="str">
        <f aca="false">IF(K26,$C$7/O26/24,"")</f>
        <v/>
      </c>
      <c r="R26" s="141"/>
      <c r="S26" s="5"/>
      <c r="T26" s="5"/>
      <c r="U26" s="5"/>
      <c r="V26" s="5"/>
      <c r="W26" s="5"/>
      <c r="X26" s="5"/>
      <c r="Y26" s="5"/>
      <c r="Z26" s="5"/>
      <c r="AA26" s="5"/>
      <c r="AB26" s="5"/>
      <c r="AC26" s="9"/>
      <c r="AD26" s="5"/>
      <c r="AE26" s="5" t="str">
        <f aca="false">IF(B26&gt;0,$AH$6,"")</f>
        <v/>
      </c>
      <c r="AF26" s="5" t="str">
        <f aca="false">IF(B26&gt;0,$AH$7,"")</f>
        <v/>
      </c>
      <c r="AG26" s="5" t="str">
        <f aca="false">IF(B26&gt;0,IF(D26,$AH$8,0),"")</f>
        <v/>
      </c>
      <c r="AH26" s="5"/>
      <c r="AI26" s="5"/>
      <c r="AJ26" s="5"/>
      <c r="AK26" s="5"/>
      <c r="AL26" s="5"/>
      <c r="AM26" s="5"/>
      <c r="AN26" s="5"/>
      <c r="AO26" s="5"/>
      <c r="AP26" s="5"/>
      <c r="AQ26" s="5"/>
      <c r="AR26" s="5"/>
      <c r="AS26" s="5"/>
      <c r="AT26" s="5"/>
      <c r="AU26" s="5"/>
      <c r="AV26" s="5"/>
      <c r="AW26" s="5"/>
      <c r="AX26" s="5"/>
    </row>
    <row r="27" customFormat="false" ht="12.75" hidden="false" customHeight="false" outlineLevel="0" collapsed="false">
      <c r="A27" s="4"/>
      <c r="B27" s="5"/>
      <c r="C27" s="5"/>
      <c r="D27" s="5"/>
      <c r="E27" s="5"/>
      <c r="F27" s="5"/>
      <c r="G27" s="5"/>
      <c r="H27" s="5"/>
      <c r="I27" s="5"/>
      <c r="J27" s="5"/>
      <c r="K27" s="5"/>
      <c r="L27" s="141"/>
      <c r="M27" s="142" t="str">
        <f aca="false">IF(L27="J",SUM((K27-J27))-$U$7,"")</f>
        <v/>
      </c>
      <c r="N27" s="142" t="str">
        <f aca="false">IF(L27="J",IF(O27&lt;=$L$3,RANK(M27,$M$12:$M$35,1),"Zeit"),"")</f>
        <v/>
      </c>
      <c r="O27" s="2" t="str">
        <f aca="false">IF(K27,SUM((K27-J27))-$U$7,"")</f>
        <v/>
      </c>
      <c r="P27" s="142" t="str">
        <f aca="false">IF(K27,O27/$C$7*1440,"")</f>
        <v/>
      </c>
      <c r="Q27" s="143" t="str">
        <f aca="false">IF(K27,$C$7/O27/24,"")</f>
        <v/>
      </c>
      <c r="R27" s="141"/>
      <c r="S27" s="5"/>
      <c r="T27" s="5"/>
      <c r="U27" s="5"/>
      <c r="V27" s="5"/>
      <c r="W27" s="5"/>
      <c r="X27" s="5"/>
      <c r="Y27" s="5"/>
      <c r="Z27" s="5"/>
      <c r="AA27" s="5"/>
      <c r="AB27" s="5"/>
      <c r="AC27" s="9"/>
      <c r="AD27" s="5"/>
      <c r="AE27" s="5" t="str">
        <f aca="false">IF(B27&gt;0,$AH$6,"")</f>
        <v/>
      </c>
      <c r="AF27" s="5" t="str">
        <f aca="false">IF(B27&gt;0,$AH$7,"")</f>
        <v/>
      </c>
      <c r="AG27" s="5" t="str">
        <f aca="false">IF(B27&gt;0,IF(D27,$AH$8,0),"")</f>
        <v/>
      </c>
      <c r="AH27" s="5"/>
      <c r="AI27" s="5"/>
      <c r="AJ27" s="5"/>
      <c r="AK27" s="5"/>
      <c r="AL27" s="5"/>
      <c r="AM27" s="5"/>
      <c r="AN27" s="5"/>
      <c r="AO27" s="5"/>
      <c r="AP27" s="5"/>
      <c r="AQ27" s="5"/>
      <c r="AR27" s="5"/>
      <c r="AS27" s="5"/>
      <c r="AT27" s="5"/>
      <c r="AU27" s="5"/>
      <c r="AV27" s="5"/>
      <c r="AW27" s="5"/>
      <c r="AX27" s="5"/>
    </row>
    <row r="28" customFormat="false" ht="12.75" hidden="false" customHeight="false" outlineLevel="0" collapsed="false">
      <c r="A28" s="4"/>
      <c r="B28" s="5"/>
      <c r="C28" s="5"/>
      <c r="D28" s="5"/>
      <c r="E28" s="5"/>
      <c r="F28" s="5"/>
      <c r="G28" s="5"/>
      <c r="H28" s="5"/>
      <c r="I28" s="5"/>
      <c r="J28" s="5"/>
      <c r="K28" s="5"/>
      <c r="L28" s="141"/>
      <c r="M28" s="142" t="str">
        <f aca="false">IF(L28="J",SUM((K28-J28))-$U$7,"")</f>
        <v/>
      </c>
      <c r="N28" s="142" t="str">
        <f aca="false">IF(L28="J",IF(O28&lt;=$L$3,RANK(M28,$M$12:$M$35,1),"Zeit"),"")</f>
        <v/>
      </c>
      <c r="O28" s="2" t="str">
        <f aca="false">IF(K28,SUM((K28-J28))-$U$7,"")</f>
        <v/>
      </c>
      <c r="P28" s="142" t="str">
        <f aca="false">IF(K28,O28/$C$7*1440,"")</f>
        <v/>
      </c>
      <c r="Q28" s="143" t="str">
        <f aca="false">IF(K28,$C$7/O28/24,"")</f>
        <v/>
      </c>
      <c r="R28" s="141"/>
      <c r="S28" s="5"/>
      <c r="T28" s="5"/>
      <c r="U28" s="5"/>
      <c r="V28" s="5"/>
      <c r="W28" s="5"/>
      <c r="X28" s="5"/>
      <c r="Y28" s="5"/>
      <c r="Z28" s="5"/>
      <c r="AA28" s="5"/>
      <c r="AB28" s="5"/>
      <c r="AC28" s="9"/>
      <c r="AD28" s="5"/>
      <c r="AE28" s="5" t="str">
        <f aca="false">IF(B28&gt;0,$AH$6,"")</f>
        <v/>
      </c>
      <c r="AF28" s="5" t="str">
        <f aca="false">IF(B28&gt;0,$AH$7,"")</f>
        <v/>
      </c>
      <c r="AG28" s="5" t="str">
        <f aca="false">IF(B28&gt;0,IF(D28,$AH$8,0),"")</f>
        <v/>
      </c>
      <c r="AH28" s="5"/>
      <c r="AI28" s="5"/>
      <c r="AJ28" s="5"/>
      <c r="AK28" s="5"/>
      <c r="AL28" s="5"/>
      <c r="AM28" s="5"/>
      <c r="AN28" s="5"/>
      <c r="AO28" s="5"/>
      <c r="AP28" s="5"/>
      <c r="AQ28" s="5"/>
      <c r="AR28" s="5"/>
      <c r="AS28" s="5"/>
      <c r="AT28" s="5"/>
      <c r="AU28" s="5"/>
      <c r="AV28" s="5"/>
      <c r="AW28" s="5"/>
      <c r="AX28" s="5"/>
    </row>
    <row r="29" customFormat="false" ht="12.75" hidden="false" customHeight="false" outlineLevel="0" collapsed="false">
      <c r="A29" s="4"/>
      <c r="B29" s="5"/>
      <c r="C29" s="5"/>
      <c r="D29" s="5"/>
      <c r="E29" s="5"/>
      <c r="F29" s="5"/>
      <c r="G29" s="5"/>
      <c r="H29" s="5"/>
      <c r="I29" s="5"/>
      <c r="J29" s="5"/>
      <c r="K29" s="5"/>
      <c r="L29" s="141"/>
      <c r="M29" s="142" t="str">
        <f aca="false">IF(L29="J",SUM((K29-J29))-$U$7,"")</f>
        <v/>
      </c>
      <c r="N29" s="142" t="str">
        <f aca="false">IF(L29="J",IF(O29&lt;=$L$3,RANK(M29,$M$12:$M$35,1),"Zeit"),"")</f>
        <v/>
      </c>
      <c r="O29" s="2" t="str">
        <f aca="false">IF(K29,SUM((K29-J29))-$U$7,"")</f>
        <v/>
      </c>
      <c r="P29" s="142" t="str">
        <f aca="false">IF(K29,O29/$C$7*1440,"")</f>
        <v/>
      </c>
      <c r="Q29" s="143" t="str">
        <f aca="false">IF(K29,$C$7/O29/24,"")</f>
        <v/>
      </c>
      <c r="R29" s="141"/>
      <c r="S29" s="5"/>
      <c r="T29" s="5"/>
      <c r="U29" s="5"/>
      <c r="V29" s="5"/>
      <c r="W29" s="5"/>
      <c r="X29" s="5"/>
      <c r="Y29" s="5"/>
      <c r="Z29" s="5"/>
      <c r="AA29" s="5"/>
      <c r="AB29" s="5"/>
      <c r="AC29" s="9"/>
      <c r="AD29" s="5"/>
      <c r="AE29" s="5" t="str">
        <f aca="false">IF(B29&gt;0,$AH$6,"")</f>
        <v/>
      </c>
      <c r="AF29" s="5" t="str">
        <f aca="false">IF(B29&gt;0,$AH$7,"")</f>
        <v/>
      </c>
      <c r="AG29" s="5" t="str">
        <f aca="false">IF(B29&gt;0,IF(D29,$AH$8,0),"")</f>
        <v/>
      </c>
      <c r="AH29" s="5"/>
      <c r="AI29" s="5"/>
      <c r="AJ29" s="5"/>
      <c r="AK29" s="5"/>
      <c r="AL29" s="5"/>
      <c r="AM29" s="5"/>
      <c r="AN29" s="5"/>
      <c r="AO29" s="5"/>
      <c r="AP29" s="5"/>
      <c r="AQ29" s="5"/>
      <c r="AR29" s="5"/>
      <c r="AS29" s="5"/>
      <c r="AT29" s="5"/>
      <c r="AU29" s="5"/>
      <c r="AV29" s="5"/>
      <c r="AW29" s="5"/>
      <c r="AX29" s="5"/>
    </row>
    <row r="30" customFormat="false" ht="12.75" hidden="false" customHeight="false" outlineLevel="0" collapsed="false">
      <c r="A30" s="4"/>
      <c r="B30" s="5"/>
      <c r="C30" s="5"/>
      <c r="D30" s="5"/>
      <c r="E30" s="5"/>
      <c r="F30" s="5"/>
      <c r="G30" s="5"/>
      <c r="H30" s="5"/>
      <c r="I30" s="5"/>
      <c r="J30" s="5"/>
      <c r="K30" s="5"/>
      <c r="L30" s="141"/>
      <c r="M30" s="142" t="str">
        <f aca="false">IF(L30="J",SUM((K30-J30))-$U$7,"")</f>
        <v/>
      </c>
      <c r="N30" s="142" t="str">
        <f aca="false">IF(L30="J",IF(O30&lt;=$L$3,RANK(M30,$M$12:$M$35,1),"Zeit"),"")</f>
        <v/>
      </c>
      <c r="O30" s="2" t="str">
        <f aca="false">IF(K30,SUM((K30-J30))-$U$7,"")</f>
        <v/>
      </c>
      <c r="P30" s="142" t="str">
        <f aca="false">IF(K30,O30/$C$7*1440,"")</f>
        <v/>
      </c>
      <c r="Q30" s="143" t="str">
        <f aca="false">IF(K30,$C$7/O30/24,"")</f>
        <v/>
      </c>
      <c r="R30" s="141"/>
      <c r="S30" s="5"/>
      <c r="T30" s="5"/>
      <c r="U30" s="5"/>
      <c r="V30" s="5"/>
      <c r="W30" s="5"/>
      <c r="X30" s="5"/>
      <c r="Y30" s="5"/>
      <c r="Z30" s="5"/>
      <c r="AA30" s="5"/>
      <c r="AB30" s="5"/>
      <c r="AC30" s="9"/>
      <c r="AD30" s="5"/>
      <c r="AE30" s="5" t="str">
        <f aca="false">IF(B30&gt;0,$AH$6,"")</f>
        <v/>
      </c>
      <c r="AF30" s="5" t="str">
        <f aca="false">IF(B30&gt;0,$AH$7,"")</f>
        <v/>
      </c>
      <c r="AG30" s="5" t="str">
        <f aca="false">IF(B30&gt;0,IF(D30,$AH$8,0),"")</f>
        <v/>
      </c>
      <c r="AH30" s="5"/>
      <c r="AI30" s="5"/>
      <c r="AJ30" s="5"/>
      <c r="AK30" s="5"/>
      <c r="AL30" s="5"/>
      <c r="AM30" s="5"/>
      <c r="AN30" s="5"/>
      <c r="AO30" s="5"/>
      <c r="AP30" s="5"/>
      <c r="AQ30" s="5"/>
      <c r="AR30" s="5"/>
      <c r="AS30" s="5"/>
      <c r="AT30" s="5"/>
      <c r="AU30" s="5"/>
      <c r="AV30" s="5"/>
      <c r="AW30" s="5"/>
      <c r="AX30" s="5"/>
    </row>
    <row r="31" customFormat="false" ht="12.75" hidden="false" customHeight="false" outlineLevel="0" collapsed="false">
      <c r="A31" s="4"/>
      <c r="B31" s="5"/>
      <c r="C31" s="5"/>
      <c r="D31" s="5"/>
      <c r="E31" s="5"/>
      <c r="F31" s="5"/>
      <c r="G31" s="5"/>
      <c r="H31" s="5"/>
      <c r="I31" s="5"/>
      <c r="J31" s="5"/>
      <c r="K31" s="5"/>
      <c r="L31" s="141"/>
      <c r="M31" s="142" t="str">
        <f aca="false">IF(L31="J",SUM((K31-J31))-$U$7,"")</f>
        <v/>
      </c>
      <c r="N31" s="142" t="str">
        <f aca="false">IF(L31="J",IF(O31&lt;=$L$3,RANK(M31,$M$12:$M$35,1),"Zeit"),"")</f>
        <v/>
      </c>
      <c r="O31" s="2" t="str">
        <f aca="false">IF(K31,SUM((K31-J31))-$U$7,"")</f>
        <v/>
      </c>
      <c r="P31" s="142" t="str">
        <f aca="false">IF(K31,O31/$C$7*1440,"")</f>
        <v/>
      </c>
      <c r="Q31" s="143" t="str">
        <f aca="false">IF(K31,$C$7/O31/24,"")</f>
        <v/>
      </c>
      <c r="R31" s="141"/>
      <c r="S31" s="5"/>
      <c r="T31" s="5"/>
      <c r="U31" s="5"/>
      <c r="V31" s="5"/>
      <c r="W31" s="5"/>
      <c r="X31" s="5"/>
      <c r="Y31" s="5"/>
      <c r="Z31" s="5"/>
      <c r="AA31" s="5"/>
      <c r="AB31" s="5"/>
      <c r="AC31" s="9"/>
      <c r="AD31" s="5"/>
      <c r="AE31" s="5" t="str">
        <f aca="false">IF(B31&gt;0,$AH$6,"")</f>
        <v/>
      </c>
      <c r="AF31" s="5" t="str">
        <f aca="false">IF(B31&gt;0,$AH$7,"")</f>
        <v/>
      </c>
      <c r="AG31" s="5" t="str">
        <f aca="false">IF(B31&gt;0,IF(D31,$AH$8,0),"")</f>
        <v/>
      </c>
      <c r="AH31" s="5"/>
      <c r="AI31" s="5"/>
      <c r="AJ31" s="5"/>
      <c r="AK31" s="5"/>
      <c r="AL31" s="5"/>
      <c r="AM31" s="5"/>
      <c r="AN31" s="5"/>
      <c r="AO31" s="5"/>
      <c r="AP31" s="5"/>
      <c r="AQ31" s="5"/>
      <c r="AR31" s="5"/>
      <c r="AS31" s="5"/>
      <c r="AT31" s="5"/>
      <c r="AU31" s="5"/>
      <c r="AV31" s="5"/>
      <c r="AW31" s="5"/>
      <c r="AX31" s="5"/>
    </row>
    <row r="32" customFormat="false" ht="12.75" hidden="false" customHeight="false" outlineLevel="0" collapsed="false">
      <c r="A32" s="4"/>
      <c r="B32" s="5"/>
      <c r="C32" s="5"/>
      <c r="D32" s="5"/>
      <c r="E32" s="5"/>
      <c r="F32" s="5"/>
      <c r="G32" s="5"/>
      <c r="H32" s="5"/>
      <c r="I32" s="5"/>
      <c r="J32" s="5"/>
      <c r="K32" s="5"/>
      <c r="L32" s="141"/>
      <c r="M32" s="142" t="str">
        <f aca="false">IF(L32="J",SUM((K32-J32))-$U$7,"")</f>
        <v/>
      </c>
      <c r="N32" s="142" t="str">
        <f aca="false">IF(L32="J",IF(O32&lt;=$L$3,RANK(M32,$M$12:$M$35,1),"Zeit"),"")</f>
        <v/>
      </c>
      <c r="O32" s="2" t="str">
        <f aca="false">IF(K32,SUM((K32-J32))-$U$7,"")</f>
        <v/>
      </c>
      <c r="P32" s="142" t="str">
        <f aca="false">IF(K32,O32/$C$7*1440,"")</f>
        <v/>
      </c>
      <c r="Q32" s="143" t="str">
        <f aca="false">IF(K32,$C$7/O32/24,"")</f>
        <v/>
      </c>
      <c r="R32" s="141"/>
      <c r="S32" s="5"/>
      <c r="T32" s="5"/>
      <c r="U32" s="5"/>
      <c r="V32" s="5"/>
      <c r="W32" s="5"/>
      <c r="X32" s="5"/>
      <c r="Y32" s="5"/>
      <c r="Z32" s="5"/>
      <c r="AA32" s="5"/>
      <c r="AB32" s="5"/>
      <c r="AC32" s="9"/>
      <c r="AD32" s="5"/>
      <c r="AE32" s="5" t="str">
        <f aca="false">IF(B32&gt;0,$AH$6,"")</f>
        <v/>
      </c>
      <c r="AF32" s="5" t="str">
        <f aca="false">IF(B32&gt;0,$AH$7,"")</f>
        <v/>
      </c>
      <c r="AG32" s="5" t="str">
        <f aca="false">IF(B32&gt;0,IF(D32,$AH$8,0),"")</f>
        <v/>
      </c>
      <c r="AH32" s="5"/>
      <c r="AI32" s="5"/>
      <c r="AJ32" s="5"/>
      <c r="AK32" s="5"/>
      <c r="AL32" s="5"/>
      <c r="AM32" s="5"/>
      <c r="AN32" s="5"/>
      <c r="AO32" s="5"/>
      <c r="AP32" s="5"/>
      <c r="AQ32" s="5"/>
      <c r="AR32" s="5"/>
      <c r="AS32" s="5"/>
      <c r="AT32" s="5"/>
      <c r="AU32" s="5"/>
      <c r="AV32" s="5"/>
      <c r="AW32" s="5"/>
      <c r="AX32" s="5"/>
    </row>
    <row r="33" customFormat="false" ht="12.75" hidden="false" customHeight="false" outlineLevel="0" collapsed="false">
      <c r="A33" s="4"/>
      <c r="B33" s="5"/>
      <c r="C33" s="5"/>
      <c r="D33" s="5"/>
      <c r="E33" s="5"/>
      <c r="F33" s="5"/>
      <c r="G33" s="5"/>
      <c r="H33" s="5"/>
      <c r="I33" s="5"/>
      <c r="J33" s="5"/>
      <c r="K33" s="5"/>
      <c r="L33" s="141"/>
      <c r="M33" s="142" t="str">
        <f aca="false">IF(L33="J",SUM((K33-J33))-$U$7,"")</f>
        <v/>
      </c>
      <c r="N33" s="142" t="str">
        <f aca="false">IF(L33="J",IF(O33&lt;=$L$3,RANK(M33,$M$12:$M$35,1),"Zeit"),"")</f>
        <v/>
      </c>
      <c r="O33" s="2" t="str">
        <f aca="false">IF(K33,SUM((K33-J33))-$U$7,"")</f>
        <v/>
      </c>
      <c r="P33" s="142" t="str">
        <f aca="false">IF(K33,O33/$C$7*1440,"")</f>
        <v/>
      </c>
      <c r="Q33" s="143" t="str">
        <f aca="false">IF(K33,$C$7/O33/24,"")</f>
        <v/>
      </c>
      <c r="R33" s="141"/>
      <c r="S33" s="5"/>
      <c r="T33" s="5"/>
      <c r="U33" s="5"/>
      <c r="V33" s="5"/>
      <c r="W33" s="5"/>
      <c r="X33" s="5"/>
      <c r="Y33" s="5"/>
      <c r="Z33" s="5"/>
      <c r="AA33" s="5"/>
      <c r="AB33" s="5"/>
      <c r="AC33" s="9"/>
      <c r="AD33" s="5"/>
      <c r="AE33" s="5" t="str">
        <f aca="false">IF(B33&gt;0,$AH$6,"")</f>
        <v/>
      </c>
      <c r="AF33" s="5" t="str">
        <f aca="false">IF(B33&gt;0,$AH$7,"")</f>
        <v/>
      </c>
      <c r="AG33" s="5" t="str">
        <f aca="false">IF(B33&gt;0,IF(D33,$AH$8,0),"")</f>
        <v/>
      </c>
      <c r="AH33" s="5"/>
      <c r="AI33" s="5"/>
      <c r="AJ33" s="5"/>
      <c r="AK33" s="5"/>
      <c r="AL33" s="5"/>
      <c r="AM33" s="5"/>
      <c r="AN33" s="5"/>
      <c r="AO33" s="5"/>
      <c r="AP33" s="5"/>
      <c r="AQ33" s="5"/>
      <c r="AR33" s="5"/>
      <c r="AS33" s="5"/>
      <c r="AT33" s="5"/>
      <c r="AU33" s="5"/>
      <c r="AV33" s="5"/>
      <c r="AW33" s="5"/>
      <c r="AX33" s="5"/>
    </row>
    <row r="34" customFormat="false" ht="12.75" hidden="false" customHeight="false" outlineLevel="0" collapsed="false">
      <c r="A34" s="4"/>
      <c r="B34" s="5"/>
      <c r="C34" s="5"/>
      <c r="D34" s="5"/>
      <c r="E34" s="5"/>
      <c r="F34" s="5"/>
      <c r="G34" s="5"/>
      <c r="H34" s="5"/>
      <c r="I34" s="5"/>
      <c r="J34" s="5"/>
      <c r="K34" s="5"/>
      <c r="L34" s="141"/>
      <c r="M34" s="142" t="str">
        <f aca="false">IF(L34="J",SUM((K34-J34))-$U$7,"")</f>
        <v/>
      </c>
      <c r="N34" s="142" t="str">
        <f aca="false">IF(L34="J",IF(O34&lt;=$L$3,RANK(M34,$M$12:$M$35,1),"Zeit"),"")</f>
        <v/>
      </c>
      <c r="O34" s="2" t="str">
        <f aca="false">IF(K34,SUM((K34-J34))-$U$7,"")</f>
        <v/>
      </c>
      <c r="P34" s="142" t="str">
        <f aca="false">IF(K34,O34/$C$7*1440,"")</f>
        <v/>
      </c>
      <c r="Q34" s="143" t="str">
        <f aca="false">IF(K34,$C$7/O34/24,"")</f>
        <v/>
      </c>
      <c r="R34" s="141"/>
      <c r="S34" s="5"/>
      <c r="T34" s="5"/>
      <c r="U34" s="5"/>
      <c r="V34" s="5"/>
      <c r="W34" s="5"/>
      <c r="X34" s="5"/>
      <c r="Y34" s="5"/>
      <c r="Z34" s="5"/>
      <c r="AA34" s="5"/>
      <c r="AB34" s="5"/>
      <c r="AC34" s="9"/>
      <c r="AD34" s="5"/>
      <c r="AE34" s="5" t="str">
        <f aca="false">IF(B34&gt;0,$AH$6,"")</f>
        <v/>
      </c>
      <c r="AF34" s="5" t="str">
        <f aca="false">IF(B34&gt;0,$AH$7,"")</f>
        <v/>
      </c>
      <c r="AG34" s="5" t="str">
        <f aca="false">IF(B34&gt;0,IF(D34,$AH$8,0),"")</f>
        <v/>
      </c>
      <c r="AH34" s="5"/>
      <c r="AI34" s="5"/>
      <c r="AJ34" s="5"/>
      <c r="AK34" s="5"/>
      <c r="AL34" s="5"/>
      <c r="AM34" s="5"/>
      <c r="AN34" s="5"/>
      <c r="AO34" s="5"/>
      <c r="AP34" s="5"/>
      <c r="AQ34" s="5"/>
      <c r="AR34" s="5"/>
      <c r="AS34" s="5"/>
      <c r="AT34" s="5"/>
      <c r="AU34" s="5"/>
      <c r="AV34" s="5"/>
      <c r="AW34" s="5"/>
      <c r="AX34" s="5"/>
    </row>
    <row r="35" customFormat="false" ht="12.75" hidden="false" customHeight="false" outlineLevel="0" collapsed="false">
      <c r="A35" s="4"/>
      <c r="B35" s="5"/>
      <c r="C35" s="5"/>
      <c r="D35" s="5"/>
      <c r="E35" s="5"/>
      <c r="F35" s="5"/>
      <c r="G35" s="5"/>
      <c r="H35" s="5"/>
      <c r="I35" s="5"/>
      <c r="J35" s="5"/>
      <c r="K35" s="5"/>
      <c r="L35" s="141"/>
      <c r="M35" s="142" t="str">
        <f aca="false">IF(L35="J",SUM((K35-J35))-$U$7,"")</f>
        <v/>
      </c>
      <c r="N35" s="142" t="str">
        <f aca="false">IF(L35="J",IF(O35&lt;=$L$3,RANK(M35,$M$12:$M$35,1),"Zeit"),"")</f>
        <v/>
      </c>
      <c r="O35" s="2" t="str">
        <f aca="false">IF(K35,SUM((K35-J35))-$U$7,"")</f>
        <v/>
      </c>
      <c r="P35" s="142" t="str">
        <f aca="false">IF(K35,O35/$C$7*1440,"")</f>
        <v/>
      </c>
      <c r="Q35" s="143" t="str">
        <f aca="false">IF(K35,$C$7/O35/24,"")</f>
        <v/>
      </c>
      <c r="R35" s="141"/>
      <c r="S35" s="5"/>
      <c r="T35" s="5"/>
      <c r="U35" s="5"/>
      <c r="V35" s="5"/>
      <c r="W35" s="5"/>
      <c r="X35" s="5"/>
      <c r="Y35" s="5"/>
      <c r="Z35" s="5"/>
      <c r="AA35" s="5"/>
      <c r="AB35" s="5"/>
      <c r="AC35" s="9"/>
      <c r="AD35" s="5"/>
      <c r="AE35" s="5" t="str">
        <f aca="false">IF(B35&gt;0,$AH$6,"")</f>
        <v/>
      </c>
      <c r="AF35" s="5" t="str">
        <f aca="false">IF(B35&gt;0,$AH$7,"")</f>
        <v/>
      </c>
      <c r="AG35" s="5" t="str">
        <f aca="false">IF(B35&gt;0,IF(D35,$AH$8,0),"")</f>
        <v/>
      </c>
      <c r="AH35" s="5"/>
      <c r="AI35" s="5"/>
      <c r="AJ35" s="5"/>
      <c r="AK35" s="5"/>
      <c r="AL35" s="5"/>
      <c r="AM35" s="5"/>
      <c r="AN35" s="5"/>
      <c r="AO35" s="5"/>
      <c r="AP35" s="5"/>
      <c r="AQ35" s="5"/>
      <c r="AR35" s="5"/>
      <c r="AS35" s="5"/>
      <c r="AT35" s="5"/>
      <c r="AU35" s="5"/>
      <c r="AV35" s="5"/>
      <c r="AW35" s="5"/>
      <c r="AX35" s="5"/>
    </row>
    <row r="36" customFormat="false" ht="12.75" hidden="false" customHeight="false" outlineLevel="0" collapsed="false">
      <c r="A36" s="4"/>
      <c r="B36" s="5"/>
      <c r="C36" s="5"/>
      <c r="D36" s="5"/>
      <c r="E36" s="5"/>
      <c r="F36" s="5"/>
      <c r="G36" s="5"/>
      <c r="H36" s="5"/>
      <c r="I36" s="5"/>
      <c r="J36" s="5"/>
      <c r="K36" s="5"/>
      <c r="L36" s="141"/>
      <c r="M36" s="142" t="str">
        <f aca="false">IF(L36="J",SUM((K36-J36))-$U$7,"")</f>
        <v/>
      </c>
      <c r="N36" s="142" t="str">
        <f aca="false">IF(L36="J",IF(O36&lt;=$L$3,RANK(M36,$M$12:$M$35,1),"Zeit"),"")</f>
        <v/>
      </c>
      <c r="O36" s="2" t="str">
        <f aca="false">IF(K36,SUM((K36-J36))-$U$7,"")</f>
        <v/>
      </c>
      <c r="P36" s="142" t="str">
        <f aca="false">IF(K36,O36/$C$7*1440,"")</f>
        <v/>
      </c>
      <c r="Q36" s="143" t="str">
        <f aca="false">IF(K36,$C$7/O36/24,"")</f>
        <v/>
      </c>
      <c r="R36" s="141"/>
      <c r="S36" s="5"/>
      <c r="T36" s="5"/>
      <c r="U36" s="5"/>
      <c r="V36" s="5"/>
      <c r="W36" s="5"/>
      <c r="X36" s="5"/>
      <c r="Y36" s="5"/>
      <c r="Z36" s="5"/>
      <c r="AA36" s="5"/>
      <c r="AB36" s="5"/>
      <c r="AC36" s="9"/>
      <c r="AD36" s="5"/>
      <c r="AE36" s="5"/>
      <c r="AF36" s="5"/>
      <c r="AG36" s="5"/>
      <c r="AH36" s="5"/>
      <c r="AI36" s="5"/>
      <c r="AJ36" s="5"/>
      <c r="AK36" s="5"/>
      <c r="AL36" s="5"/>
      <c r="AM36" s="5"/>
      <c r="AN36" s="5"/>
      <c r="AO36" s="5"/>
      <c r="AP36" s="5"/>
      <c r="AQ36" s="5"/>
      <c r="AR36" s="5"/>
      <c r="AS36" s="5"/>
      <c r="AT36" s="5"/>
      <c r="AU36" s="5"/>
      <c r="AV36" s="5"/>
      <c r="AW36" s="5"/>
      <c r="AX36" s="5"/>
    </row>
    <row r="37" customFormat="false" ht="12.75" hidden="false" customHeight="false" outlineLevel="0" collapsed="false">
      <c r="A37" s="4"/>
      <c r="B37" s="5"/>
      <c r="C37" s="5"/>
      <c r="D37" s="5"/>
      <c r="E37" s="5"/>
      <c r="F37" s="5"/>
      <c r="G37" s="5"/>
      <c r="H37" s="5"/>
      <c r="I37" s="5"/>
      <c r="J37" s="5"/>
      <c r="K37" s="5"/>
      <c r="L37" s="141"/>
      <c r="M37" s="142" t="str">
        <f aca="false">IF(L37="J",SUM((K37-J37))-$U$7,"")</f>
        <v/>
      </c>
      <c r="N37" s="142" t="str">
        <f aca="false">IF(L37="J",IF(O37&lt;=$L$3,RANK(M37,$M$12:$M$35,1),"Zeit"),"")</f>
        <v/>
      </c>
      <c r="O37" s="2" t="str">
        <f aca="false">IF(K37,SUM((K37-J37))-$U$7,"")</f>
        <v/>
      </c>
      <c r="P37" s="142" t="str">
        <f aca="false">IF(K37,O37/$C$7*1440,"")</f>
        <v/>
      </c>
      <c r="Q37" s="143" t="str">
        <f aca="false">IF(K37,$C$7/O37/24,"")</f>
        <v/>
      </c>
      <c r="R37" s="141"/>
      <c r="S37" s="5"/>
      <c r="T37" s="5"/>
      <c r="U37" s="5"/>
      <c r="V37" s="5"/>
      <c r="W37" s="5"/>
      <c r="X37" s="5"/>
      <c r="Y37" s="5"/>
      <c r="Z37" s="5"/>
      <c r="AA37" s="5"/>
      <c r="AB37" s="5"/>
      <c r="AC37" s="9"/>
      <c r="AD37" s="5"/>
      <c r="AE37" s="5"/>
      <c r="AF37" s="5"/>
      <c r="AG37" s="5"/>
      <c r="AH37" s="5"/>
      <c r="AI37" s="5"/>
      <c r="AJ37" s="5"/>
      <c r="AK37" s="5"/>
      <c r="AL37" s="5"/>
      <c r="AM37" s="5"/>
      <c r="AN37" s="5"/>
      <c r="AO37" s="5"/>
      <c r="AP37" s="5"/>
      <c r="AQ37" s="5"/>
      <c r="AR37" s="5"/>
      <c r="AS37" s="5"/>
      <c r="AT37" s="5"/>
      <c r="AU37" s="5"/>
      <c r="AV37" s="5"/>
      <c r="AW37" s="5"/>
      <c r="AX37" s="5"/>
    </row>
    <row r="38" customFormat="false" ht="12.75" hidden="false" customHeight="false" outlineLevel="0" collapsed="false">
      <c r="A38" s="4"/>
      <c r="B38" s="5"/>
      <c r="C38" s="5"/>
      <c r="D38" s="5"/>
      <c r="E38" s="5"/>
      <c r="F38" s="5"/>
      <c r="G38" s="5"/>
      <c r="H38" s="5"/>
      <c r="I38" s="5"/>
      <c r="J38" s="5"/>
      <c r="K38" s="5"/>
      <c r="L38" s="141"/>
      <c r="M38" s="142" t="str">
        <f aca="false">IF(L38="J",SUM((K38-J38))-$U$7,"")</f>
        <v/>
      </c>
      <c r="N38" s="142" t="str">
        <f aca="false">IF(L38="J",IF(O38&lt;=$L$3,RANK(M38,$M$12:$M$35,1),"Zeit"),"")</f>
        <v/>
      </c>
      <c r="O38" s="2" t="str">
        <f aca="false">IF(K38,SUM((K38-J38))-$U$7,"")</f>
        <v/>
      </c>
      <c r="P38" s="142" t="str">
        <f aca="false">IF(K38,O38/$C$7*1440,"")</f>
        <v/>
      </c>
      <c r="Q38" s="143" t="str">
        <f aca="false">IF(K38,$C$7/O38/24,"")</f>
        <v/>
      </c>
      <c r="R38" s="141"/>
      <c r="S38" s="5"/>
      <c r="T38" s="5"/>
      <c r="U38" s="5"/>
      <c r="V38" s="5"/>
      <c r="W38" s="5"/>
      <c r="X38" s="5"/>
      <c r="Y38" s="5"/>
      <c r="Z38" s="5"/>
      <c r="AA38" s="5"/>
      <c r="AB38" s="5"/>
      <c r="AC38" s="9"/>
      <c r="AD38" s="5"/>
      <c r="AE38" s="5"/>
      <c r="AF38" s="5"/>
      <c r="AG38" s="5"/>
      <c r="AH38" s="5"/>
      <c r="AI38" s="5"/>
      <c r="AJ38" s="5"/>
      <c r="AK38" s="5"/>
      <c r="AL38" s="5"/>
      <c r="AM38" s="5"/>
      <c r="AN38" s="5"/>
      <c r="AO38" s="5"/>
      <c r="AP38" s="5"/>
      <c r="AQ38" s="5"/>
      <c r="AR38" s="5"/>
      <c r="AS38" s="5"/>
      <c r="AT38" s="5"/>
      <c r="AU38" s="5"/>
      <c r="AV38" s="5"/>
      <c r="AW38" s="5"/>
      <c r="AX38" s="5"/>
    </row>
    <row r="39" customFormat="false" ht="12.75" hidden="false" customHeight="false" outlineLevel="0" collapsed="false">
      <c r="A39" s="4"/>
      <c r="B39" s="5"/>
      <c r="C39" s="5"/>
      <c r="D39" s="5"/>
      <c r="E39" s="5"/>
      <c r="F39" s="5"/>
      <c r="G39" s="5"/>
      <c r="H39" s="5"/>
      <c r="I39" s="5"/>
      <c r="J39" s="5"/>
      <c r="K39" s="5"/>
      <c r="L39" s="141"/>
      <c r="M39" s="142" t="str">
        <f aca="false">IF(L39="J",SUM((K39-J39))-$U$7,"")</f>
        <v/>
      </c>
      <c r="N39" s="142" t="str">
        <f aca="false">IF(L39="J",IF(O39&lt;=$L$3,RANK(M39,$M$12:$M$35,1),"Zeit"),"")</f>
        <v/>
      </c>
      <c r="O39" s="2" t="str">
        <f aca="false">IF(K39,SUM((K39-J39))-$U$7,"")</f>
        <v/>
      </c>
      <c r="P39" s="142" t="str">
        <f aca="false">IF(K39,O39/$C$7*1440,"")</f>
        <v/>
      </c>
      <c r="Q39" s="143" t="str">
        <f aca="false">IF(K39,$C$7/O39/24,"")</f>
        <v/>
      </c>
      <c r="R39" s="141"/>
      <c r="S39" s="5"/>
      <c r="T39" s="5"/>
      <c r="U39" s="5"/>
      <c r="V39" s="5"/>
      <c r="W39" s="5"/>
      <c r="X39" s="5"/>
      <c r="Y39" s="5"/>
      <c r="Z39" s="5"/>
      <c r="AA39" s="5"/>
      <c r="AB39" s="5"/>
      <c r="AC39" s="9"/>
      <c r="AD39" s="5"/>
      <c r="AE39" s="5"/>
      <c r="AF39" s="5"/>
      <c r="AG39" s="5"/>
      <c r="AH39" s="5"/>
      <c r="AI39" s="5"/>
      <c r="AJ39" s="5"/>
      <c r="AK39" s="5"/>
      <c r="AL39" s="5"/>
      <c r="AM39" s="5"/>
      <c r="AN39" s="5"/>
      <c r="AO39" s="5"/>
      <c r="AP39" s="5"/>
      <c r="AQ39" s="5"/>
      <c r="AR39" s="5"/>
      <c r="AS39" s="5"/>
      <c r="AT39" s="5"/>
      <c r="AU39" s="5"/>
      <c r="AV39" s="5"/>
      <c r="AW39" s="5"/>
      <c r="AX39" s="5"/>
    </row>
    <row r="40" customFormat="false" ht="12.75" hidden="false" customHeight="false" outlineLevel="0" collapsed="false">
      <c r="A40" s="4"/>
      <c r="B40" s="5"/>
      <c r="C40" s="5"/>
      <c r="D40" s="5"/>
      <c r="E40" s="5"/>
      <c r="F40" s="5"/>
      <c r="G40" s="5"/>
      <c r="H40" s="5"/>
      <c r="I40" s="5"/>
      <c r="J40" s="5"/>
      <c r="K40" s="5"/>
      <c r="L40" s="141"/>
      <c r="M40" s="142" t="str">
        <f aca="false">IF(L40="J",SUM((K40-J40))-$U$7,"")</f>
        <v/>
      </c>
      <c r="N40" s="142" t="str">
        <f aca="false">IF(L40="J",IF(O40&lt;=$L$3,RANK(M40,$M$12:$M$35,1),"Zeit"),"")</f>
        <v/>
      </c>
      <c r="O40" s="2" t="str">
        <f aca="false">IF(K40,SUM((K40-J40))-$U$7,"")</f>
        <v/>
      </c>
      <c r="P40" s="142" t="str">
        <f aca="false">IF(K40,O40/$C$7*1440,"")</f>
        <v/>
      </c>
      <c r="Q40" s="143" t="str">
        <f aca="false">IF(K40,$C$7/O40/24,"")</f>
        <v/>
      </c>
      <c r="R40" s="141"/>
      <c r="S40" s="5"/>
      <c r="T40" s="5"/>
      <c r="U40" s="5"/>
      <c r="V40" s="5"/>
      <c r="W40" s="5"/>
      <c r="X40" s="5"/>
      <c r="Y40" s="5"/>
      <c r="Z40" s="5"/>
      <c r="AA40" s="5"/>
      <c r="AB40" s="5"/>
      <c r="AC40" s="9"/>
      <c r="AD40" s="5"/>
      <c r="AE40" s="5"/>
      <c r="AF40" s="5"/>
      <c r="AG40" s="5"/>
      <c r="AH40" s="5"/>
      <c r="AI40" s="5"/>
      <c r="AJ40" s="5"/>
      <c r="AK40" s="5"/>
      <c r="AL40" s="5"/>
      <c r="AM40" s="5"/>
      <c r="AN40" s="5"/>
      <c r="AO40" s="5"/>
      <c r="AP40" s="5"/>
      <c r="AQ40" s="5"/>
      <c r="AR40" s="5"/>
      <c r="AS40" s="5"/>
      <c r="AT40" s="5"/>
      <c r="AU40" s="5"/>
      <c r="AV40" s="5"/>
      <c r="AW40" s="5"/>
      <c r="AX40" s="5"/>
    </row>
    <row r="41" customFormat="false" ht="12.75" hidden="false" customHeight="false" outlineLevel="0" collapsed="false">
      <c r="A41" s="4"/>
      <c r="B41" s="5"/>
      <c r="C41" s="5"/>
      <c r="D41" s="5"/>
      <c r="E41" s="5"/>
      <c r="F41" s="5"/>
      <c r="G41" s="5"/>
      <c r="H41" s="5"/>
      <c r="I41" s="5"/>
      <c r="J41" s="5"/>
      <c r="K41" s="5"/>
      <c r="L41" s="141"/>
      <c r="M41" s="142" t="str">
        <f aca="false">IF(L41="J",SUM((K41-J41))-$U$7,"")</f>
        <v/>
      </c>
      <c r="N41" s="142" t="str">
        <f aca="false">IF(L41="J",IF(O41&lt;=$L$3,RANK(M41,$M$12:$M$35,1),"Zeit"),"")</f>
        <v/>
      </c>
      <c r="O41" s="2" t="str">
        <f aca="false">IF(K41,SUM((K41-J41))-$U$7,"")</f>
        <v/>
      </c>
      <c r="P41" s="142" t="str">
        <f aca="false">IF(K41,O41/$C$7*1440,"")</f>
        <v/>
      </c>
      <c r="Q41" s="143" t="str">
        <f aca="false">IF(K41,$C$7/O41/24,"")</f>
        <v/>
      </c>
      <c r="R41" s="141"/>
      <c r="S41" s="5"/>
      <c r="T41" s="5"/>
      <c r="U41" s="5"/>
      <c r="V41" s="5"/>
      <c r="W41" s="5"/>
      <c r="X41" s="5"/>
      <c r="Y41" s="5"/>
      <c r="Z41" s="5"/>
      <c r="AA41" s="5"/>
      <c r="AB41" s="5"/>
      <c r="AC41" s="9"/>
      <c r="AD41" s="5"/>
      <c r="AE41" s="5"/>
      <c r="AF41" s="5"/>
      <c r="AG41" s="5"/>
      <c r="AH41" s="5"/>
      <c r="AI41" s="5"/>
      <c r="AJ41" s="5"/>
      <c r="AK41" s="5"/>
      <c r="AL41" s="5"/>
      <c r="AM41" s="5"/>
      <c r="AN41" s="5"/>
      <c r="AO41" s="5"/>
      <c r="AP41" s="5"/>
      <c r="AQ41" s="5"/>
      <c r="AR41" s="5"/>
      <c r="AS41" s="5"/>
      <c r="AT41" s="5"/>
      <c r="AU41" s="5"/>
      <c r="AV41" s="5"/>
      <c r="AW41" s="5"/>
      <c r="AX41" s="5"/>
    </row>
    <row r="42" customFormat="false" ht="12.75" hidden="false" customHeight="false" outlineLevel="0" collapsed="false">
      <c r="A42" s="4"/>
      <c r="B42" s="5"/>
      <c r="C42" s="5"/>
      <c r="D42" s="5"/>
      <c r="E42" s="5"/>
      <c r="F42" s="5"/>
      <c r="G42" s="5"/>
      <c r="H42" s="5"/>
      <c r="I42" s="5"/>
      <c r="J42" s="5"/>
      <c r="K42" s="5"/>
      <c r="L42" s="141"/>
      <c r="M42" s="142" t="str">
        <f aca="false">IF(L42="J",SUM((K42-J42))-$U$7,"")</f>
        <v/>
      </c>
      <c r="N42" s="142" t="str">
        <f aca="false">IF(L42="J",IF(O42&lt;=$L$3,RANK(M42,$M$12:$M$35,1),"Zeit"),"")</f>
        <v/>
      </c>
      <c r="O42" s="2" t="str">
        <f aca="false">IF(K42,SUM((K42-J42))-$U$7,"")</f>
        <v/>
      </c>
      <c r="P42" s="142" t="str">
        <f aca="false">IF(K42,O42/$C$7*1440,"")</f>
        <v/>
      </c>
      <c r="Q42" s="143" t="str">
        <f aca="false">IF(K42,$C$7/O42/24,"")</f>
        <v/>
      </c>
      <c r="R42" s="141"/>
      <c r="S42" s="5"/>
      <c r="T42" s="5"/>
      <c r="U42" s="5"/>
      <c r="V42" s="5"/>
      <c r="W42" s="5"/>
      <c r="X42" s="5"/>
      <c r="Y42" s="5"/>
      <c r="Z42" s="5"/>
      <c r="AA42" s="5"/>
      <c r="AB42" s="5"/>
      <c r="AC42" s="9"/>
      <c r="AD42" s="5"/>
      <c r="AE42" s="5"/>
      <c r="AF42" s="5"/>
      <c r="AG42" s="5"/>
      <c r="AH42" s="5"/>
      <c r="AI42" s="5"/>
      <c r="AJ42" s="5"/>
      <c r="AK42" s="5"/>
      <c r="AL42" s="5"/>
      <c r="AM42" s="5"/>
      <c r="AN42" s="5"/>
      <c r="AO42" s="5"/>
      <c r="AP42" s="5"/>
      <c r="AQ42" s="5"/>
      <c r="AR42" s="5"/>
      <c r="AS42" s="5"/>
      <c r="AT42" s="5"/>
      <c r="AU42" s="5"/>
      <c r="AV42" s="5"/>
      <c r="AW42" s="5"/>
      <c r="AX42" s="5"/>
    </row>
    <row r="43" customFormat="false" ht="12.75" hidden="false" customHeight="false" outlineLevel="0" collapsed="false">
      <c r="A43" s="4"/>
      <c r="B43" s="5"/>
      <c r="C43" s="5"/>
      <c r="D43" s="5"/>
      <c r="E43" s="5"/>
      <c r="F43" s="5"/>
      <c r="G43" s="5"/>
      <c r="H43" s="5"/>
      <c r="I43" s="5"/>
      <c r="J43" s="5"/>
      <c r="K43" s="5"/>
      <c r="L43" s="141"/>
      <c r="M43" s="142" t="str">
        <f aca="false">IF(L43="J",SUM((K43-J43))-$U$7,"")</f>
        <v/>
      </c>
      <c r="N43" s="142" t="str">
        <f aca="false">IF(L43="J",IF(O43&lt;=$L$3,RANK(M43,$M$12:$M$35,1),"Zeit"),"")</f>
        <v/>
      </c>
      <c r="O43" s="2" t="str">
        <f aca="false">IF(K43,SUM((K43-J43))-$U$7,"")</f>
        <v/>
      </c>
      <c r="P43" s="142" t="str">
        <f aca="false">IF(K43,O43/$C$7*1440,"")</f>
        <v/>
      </c>
      <c r="Q43" s="143" t="str">
        <f aca="false">IF(K43,$C$7/O43/24,"")</f>
        <v/>
      </c>
      <c r="R43" s="141"/>
      <c r="S43" s="5"/>
      <c r="T43" s="5"/>
      <c r="U43" s="5"/>
      <c r="V43" s="5"/>
      <c r="W43" s="5"/>
      <c r="X43" s="5"/>
      <c r="Y43" s="5"/>
      <c r="Z43" s="5"/>
      <c r="AA43" s="5"/>
      <c r="AB43" s="5"/>
      <c r="AC43" s="9"/>
      <c r="AD43" s="5"/>
      <c r="AE43" s="5"/>
      <c r="AF43" s="5"/>
      <c r="AG43" s="5"/>
      <c r="AH43" s="5"/>
      <c r="AI43" s="5"/>
      <c r="AJ43" s="5"/>
      <c r="AK43" s="5"/>
      <c r="AL43" s="5"/>
      <c r="AM43" s="5"/>
      <c r="AN43" s="5"/>
      <c r="AO43" s="5"/>
      <c r="AP43" s="5"/>
      <c r="AQ43" s="5"/>
      <c r="AR43" s="5"/>
      <c r="AS43" s="5"/>
      <c r="AT43" s="5"/>
      <c r="AU43" s="5"/>
      <c r="AV43" s="5"/>
      <c r="AW43" s="5"/>
      <c r="AX43" s="5"/>
    </row>
    <row r="44" customFormat="false" ht="12.75" hidden="false" customHeight="false" outlineLevel="0" collapsed="false">
      <c r="A44" s="4"/>
      <c r="B44" s="5"/>
      <c r="C44" s="5"/>
      <c r="D44" s="5"/>
      <c r="E44" s="5"/>
      <c r="F44" s="5"/>
      <c r="G44" s="5"/>
      <c r="H44" s="5"/>
      <c r="I44" s="5"/>
      <c r="J44" s="5"/>
      <c r="K44" s="5"/>
      <c r="L44" s="141"/>
      <c r="M44" s="142" t="str">
        <f aca="false">IF(L44="J",SUM((K44-J44))-$U$7,"")</f>
        <v/>
      </c>
      <c r="N44" s="142" t="str">
        <f aca="false">IF(L44="J",IF(O44&lt;=$L$3,RANK(M44,$M$12:$M$35,1),"Zeit"),"")</f>
        <v/>
      </c>
      <c r="O44" s="2" t="str">
        <f aca="false">IF(K44,SUM((K44-J44))-$U$7,"")</f>
        <v/>
      </c>
      <c r="P44" s="142" t="str">
        <f aca="false">IF(K44,O44/$C$7*1440,"")</f>
        <v/>
      </c>
      <c r="Q44" s="143" t="str">
        <f aca="false">IF(K44,$C$7/O44/24,"")</f>
        <v/>
      </c>
      <c r="R44" s="141"/>
      <c r="S44" s="5"/>
      <c r="T44" s="5"/>
      <c r="U44" s="5"/>
      <c r="V44" s="5"/>
      <c r="W44" s="5"/>
      <c r="X44" s="5"/>
      <c r="Y44" s="5"/>
      <c r="Z44" s="5"/>
      <c r="AA44" s="5"/>
      <c r="AB44" s="5"/>
      <c r="AC44" s="9"/>
      <c r="AD44" s="5"/>
      <c r="AE44" s="5"/>
      <c r="AF44" s="5"/>
      <c r="AG44" s="5"/>
      <c r="AH44" s="5"/>
      <c r="AI44" s="5"/>
      <c r="AJ44" s="5"/>
      <c r="AK44" s="5"/>
      <c r="AL44" s="5"/>
      <c r="AM44" s="5"/>
      <c r="AN44" s="5"/>
      <c r="AO44" s="5"/>
      <c r="AP44" s="5"/>
      <c r="AQ44" s="5"/>
      <c r="AR44" s="5"/>
      <c r="AS44" s="5"/>
      <c r="AT44" s="5"/>
      <c r="AU44" s="5"/>
      <c r="AV44" s="5"/>
      <c r="AW44" s="5"/>
      <c r="AX44" s="5"/>
    </row>
    <row r="45" customFormat="false" ht="12.75" hidden="false" customHeight="false" outlineLevel="0" collapsed="false">
      <c r="A45" s="4"/>
      <c r="B45" s="5"/>
      <c r="C45" s="5"/>
      <c r="D45" s="5"/>
      <c r="E45" s="5"/>
      <c r="F45" s="5"/>
      <c r="G45" s="5"/>
      <c r="H45" s="5"/>
      <c r="I45" s="5"/>
      <c r="J45" s="5"/>
      <c r="K45" s="5"/>
      <c r="L45" s="141"/>
      <c r="M45" s="142" t="str">
        <f aca="false">IF(L45="J",SUM((K45-J45))-$U$7,"")</f>
        <v/>
      </c>
      <c r="N45" s="142" t="str">
        <f aca="false">IF(L45="J",IF(O45&lt;=$L$3,RANK(M45,$M$12:$M$35,1),"Zeit"),"")</f>
        <v/>
      </c>
      <c r="O45" s="2" t="str">
        <f aca="false">IF(K45,SUM((K45-J45))-$U$7,"")</f>
        <v/>
      </c>
      <c r="P45" s="142" t="str">
        <f aca="false">IF(K45,O45/$C$7*1440,"")</f>
        <v/>
      </c>
      <c r="Q45" s="143" t="str">
        <f aca="false">IF(K45,$C$7/O45/24,"")</f>
        <v/>
      </c>
      <c r="R45" s="141"/>
      <c r="S45" s="5"/>
      <c r="T45" s="5"/>
      <c r="U45" s="5"/>
      <c r="V45" s="5"/>
      <c r="W45" s="5"/>
      <c r="X45" s="5"/>
      <c r="Y45" s="5"/>
      <c r="Z45" s="5"/>
      <c r="AA45" s="5"/>
      <c r="AB45" s="5"/>
      <c r="AC45" s="9"/>
      <c r="AD45" s="5"/>
      <c r="AE45" s="5"/>
      <c r="AF45" s="5"/>
      <c r="AG45" s="5"/>
      <c r="AH45" s="5"/>
      <c r="AI45" s="5"/>
      <c r="AJ45" s="5"/>
      <c r="AK45" s="5"/>
      <c r="AL45" s="5"/>
      <c r="AM45" s="5"/>
      <c r="AN45" s="5"/>
      <c r="AO45" s="5"/>
      <c r="AP45" s="5"/>
      <c r="AQ45" s="5"/>
      <c r="AR45" s="5"/>
      <c r="AS45" s="5"/>
      <c r="AT45" s="5"/>
      <c r="AU45" s="5"/>
      <c r="AV45" s="5"/>
      <c r="AW45" s="5"/>
      <c r="AX45" s="5"/>
    </row>
    <row r="46" customFormat="false" ht="12.75" hidden="false" customHeight="false" outlineLevel="0" collapsed="false">
      <c r="A46" s="4"/>
      <c r="B46" s="5"/>
      <c r="C46" s="5"/>
      <c r="D46" s="5"/>
      <c r="E46" s="5"/>
      <c r="F46" s="5"/>
      <c r="G46" s="5"/>
      <c r="H46" s="5"/>
      <c r="I46" s="5"/>
      <c r="J46" s="5"/>
      <c r="K46" s="5"/>
      <c r="L46" s="141"/>
      <c r="M46" s="142" t="str">
        <f aca="false">IF(L46="J",SUM((K46-J46))-$U$7,"")</f>
        <v/>
      </c>
      <c r="N46" s="142" t="str">
        <f aca="false">IF(L46="J",IF(O46&lt;=$L$3,RANK(M46,$M$12:$M$35,1),"Zeit"),"")</f>
        <v/>
      </c>
      <c r="O46" s="2" t="str">
        <f aca="false">IF(K46,SUM((K46-J46))-$U$7,"")</f>
        <v/>
      </c>
      <c r="P46" s="142" t="str">
        <f aca="false">IF(K46,O46/$C$7*1440,"")</f>
        <v/>
      </c>
      <c r="Q46" s="143" t="str">
        <f aca="false">IF(K46,$C$7/O46/24,"")</f>
        <v/>
      </c>
      <c r="R46" s="141"/>
      <c r="S46" s="5"/>
      <c r="T46" s="5"/>
      <c r="U46" s="5"/>
      <c r="V46" s="5"/>
      <c r="W46" s="5"/>
      <c r="X46" s="5"/>
      <c r="Y46" s="5"/>
      <c r="Z46" s="5"/>
      <c r="AA46" s="5"/>
      <c r="AB46" s="5"/>
      <c r="AC46" s="9"/>
      <c r="AD46" s="5"/>
      <c r="AE46" s="5"/>
      <c r="AF46" s="5"/>
      <c r="AG46" s="5"/>
      <c r="AH46" s="5"/>
      <c r="AI46" s="5"/>
      <c r="AJ46" s="5"/>
      <c r="AK46" s="5"/>
      <c r="AL46" s="5"/>
      <c r="AM46" s="5"/>
      <c r="AN46" s="5"/>
      <c r="AO46" s="5"/>
      <c r="AP46" s="5"/>
      <c r="AQ46" s="5"/>
      <c r="AR46" s="5"/>
      <c r="AS46" s="5"/>
      <c r="AT46" s="5"/>
      <c r="AU46" s="5"/>
      <c r="AV46" s="5"/>
      <c r="AW46" s="5"/>
      <c r="AX46" s="5"/>
    </row>
    <row r="47" customFormat="false" ht="12.75" hidden="false" customHeight="false" outlineLevel="0" collapsed="false">
      <c r="A47" s="4"/>
      <c r="B47" s="5"/>
      <c r="C47" s="5"/>
      <c r="D47" s="5"/>
      <c r="E47" s="5"/>
      <c r="F47" s="5"/>
      <c r="G47" s="5"/>
      <c r="H47" s="5"/>
      <c r="I47" s="5"/>
      <c r="J47" s="5"/>
      <c r="K47" s="5"/>
      <c r="L47" s="141"/>
      <c r="M47" s="142" t="str">
        <f aca="false">IF(L47="J",SUM((K47-J47))-$U$7,"")</f>
        <v/>
      </c>
      <c r="N47" s="142" t="str">
        <f aca="false">IF(L47="J",IF(O47&lt;=$L$3,RANK(M47,$M$12:$M$35,1),"Zeit"),"")</f>
        <v/>
      </c>
      <c r="O47" s="2" t="str">
        <f aca="false">IF(K47,SUM((K47-J47))-$U$7,"")</f>
        <v/>
      </c>
      <c r="P47" s="142" t="str">
        <f aca="false">IF(K47,O47/$C$7*1440,"")</f>
        <v/>
      </c>
      <c r="Q47" s="143" t="str">
        <f aca="false">IF(K47,$C$7/O47/24,"")</f>
        <v/>
      </c>
      <c r="R47" s="141"/>
      <c r="S47" s="5"/>
      <c r="T47" s="5"/>
      <c r="U47" s="5"/>
      <c r="V47" s="5"/>
      <c r="W47" s="5"/>
      <c r="X47" s="5"/>
      <c r="Y47" s="5"/>
      <c r="Z47" s="5"/>
      <c r="AA47" s="5"/>
      <c r="AB47" s="5"/>
      <c r="AC47" s="9"/>
      <c r="AD47" s="5"/>
      <c r="AE47" s="5"/>
      <c r="AF47" s="5"/>
      <c r="AG47" s="5"/>
      <c r="AH47" s="5"/>
      <c r="AI47" s="5"/>
      <c r="AJ47" s="5"/>
      <c r="AK47" s="5"/>
      <c r="AL47" s="5"/>
      <c r="AM47" s="5"/>
      <c r="AN47" s="5"/>
      <c r="AO47" s="5"/>
      <c r="AP47" s="5"/>
      <c r="AQ47" s="5"/>
      <c r="AR47" s="5"/>
      <c r="AS47" s="5"/>
      <c r="AT47" s="5"/>
      <c r="AU47" s="5"/>
      <c r="AV47" s="5"/>
      <c r="AW47" s="5"/>
      <c r="AX47" s="5"/>
    </row>
    <row r="48" customFormat="false" ht="12.75" hidden="false" customHeight="false" outlineLevel="0" collapsed="false">
      <c r="A48" s="4"/>
      <c r="B48" s="5"/>
      <c r="C48" s="5"/>
      <c r="D48" s="5"/>
      <c r="E48" s="5"/>
      <c r="F48" s="5"/>
      <c r="G48" s="5"/>
      <c r="H48" s="5"/>
      <c r="I48" s="5"/>
      <c r="J48" s="5"/>
      <c r="K48" s="5"/>
      <c r="L48" s="141"/>
      <c r="M48" s="142" t="str">
        <f aca="false">IF(L48="J",SUM((K48-J48))-$U$7,"")</f>
        <v/>
      </c>
      <c r="N48" s="142" t="str">
        <f aca="false">IF(L48="J",IF(O48&lt;=$L$3,RANK(M48,$M$12:$M$35,1),"Zeit"),"")</f>
        <v/>
      </c>
      <c r="O48" s="2" t="str">
        <f aca="false">IF(K48,SUM((K48-J48))-$U$7,"")</f>
        <v/>
      </c>
      <c r="P48" s="142" t="str">
        <f aca="false">IF(K48,O48/$C$7*1440,"")</f>
        <v/>
      </c>
      <c r="Q48" s="143" t="str">
        <f aca="false">IF(K48,$C$7/O48/24,"")</f>
        <v/>
      </c>
      <c r="R48" s="141"/>
      <c r="S48" s="5"/>
      <c r="T48" s="5"/>
      <c r="U48" s="5"/>
      <c r="V48" s="5"/>
      <c r="W48" s="5"/>
      <c r="X48" s="5"/>
      <c r="Y48" s="5"/>
      <c r="Z48" s="5"/>
      <c r="AA48" s="5"/>
      <c r="AB48" s="5"/>
      <c r="AC48" s="9"/>
      <c r="AD48" s="5"/>
      <c r="AE48" s="5"/>
      <c r="AF48" s="5"/>
      <c r="AG48" s="5"/>
      <c r="AH48" s="5"/>
      <c r="AI48" s="5"/>
      <c r="AJ48" s="5"/>
      <c r="AK48" s="5"/>
      <c r="AL48" s="5"/>
      <c r="AM48" s="5"/>
      <c r="AN48" s="5"/>
      <c r="AO48" s="5"/>
      <c r="AP48" s="5"/>
      <c r="AQ48" s="5"/>
      <c r="AR48" s="5"/>
      <c r="AS48" s="5"/>
      <c r="AT48" s="5"/>
      <c r="AU48" s="5"/>
      <c r="AV48" s="5"/>
      <c r="AW48" s="5"/>
      <c r="AX48" s="5"/>
    </row>
    <row r="49" customFormat="false" ht="12.75" hidden="false" customHeight="false" outlineLevel="0" collapsed="false">
      <c r="A49" s="4"/>
      <c r="B49" s="5"/>
      <c r="C49" s="5"/>
      <c r="D49" s="5"/>
      <c r="E49" s="5"/>
      <c r="F49" s="5"/>
      <c r="G49" s="5"/>
      <c r="H49" s="5"/>
      <c r="I49" s="5"/>
      <c r="J49" s="5"/>
      <c r="K49" s="5"/>
      <c r="L49" s="141"/>
      <c r="M49" s="142" t="str">
        <f aca="false">IF(L49="J",SUM((K49-J49))-$U$7,"")</f>
        <v/>
      </c>
      <c r="N49" s="142" t="str">
        <f aca="false">IF(L49="J",IF(O49&lt;=$L$3,RANK(M49,$M$12:$M$35,1),"Zeit"),"")</f>
        <v/>
      </c>
      <c r="O49" s="2" t="str">
        <f aca="false">IF(K49,SUM((K49-J49))-$U$7,"")</f>
        <v/>
      </c>
      <c r="P49" s="142" t="str">
        <f aca="false">IF(K49,O49/$C$7*1440,"")</f>
        <v/>
      </c>
      <c r="Q49" s="143" t="str">
        <f aca="false">IF(K49,$C$7/O49/24,"")</f>
        <v/>
      </c>
      <c r="R49" s="141"/>
      <c r="S49" s="5"/>
      <c r="T49" s="5"/>
      <c r="U49" s="5"/>
      <c r="V49" s="5"/>
      <c r="W49" s="5"/>
      <c r="X49" s="5"/>
      <c r="Y49" s="5"/>
      <c r="Z49" s="5"/>
      <c r="AA49" s="5"/>
      <c r="AB49" s="5"/>
      <c r="AC49" s="9"/>
      <c r="AD49" s="5"/>
      <c r="AE49" s="5"/>
      <c r="AF49" s="5"/>
      <c r="AG49" s="5"/>
      <c r="AH49" s="5"/>
      <c r="AI49" s="5"/>
      <c r="AJ49" s="5"/>
      <c r="AK49" s="5"/>
      <c r="AL49" s="5"/>
      <c r="AM49" s="5"/>
      <c r="AN49" s="5"/>
      <c r="AO49" s="5"/>
      <c r="AP49" s="5"/>
      <c r="AQ49" s="5"/>
      <c r="AR49" s="5"/>
      <c r="AS49" s="5"/>
      <c r="AT49" s="5"/>
      <c r="AU49" s="5"/>
      <c r="AV49" s="5"/>
      <c r="AW49" s="5"/>
      <c r="AX49" s="5"/>
    </row>
    <row r="50" customFormat="false" ht="12.75" hidden="false" customHeight="false" outlineLevel="0" collapsed="false">
      <c r="A50" s="4"/>
      <c r="B50" s="5"/>
      <c r="C50" s="5"/>
      <c r="D50" s="5"/>
      <c r="E50" s="5"/>
      <c r="F50" s="5"/>
      <c r="G50" s="5"/>
      <c r="H50" s="5"/>
      <c r="I50" s="5"/>
      <c r="J50" s="5"/>
      <c r="K50" s="5"/>
      <c r="L50" s="141"/>
      <c r="M50" s="142" t="str">
        <f aca="false">IF(L50="J",SUM((K50-J50))-$U$7,"")</f>
        <v/>
      </c>
      <c r="N50" s="142" t="str">
        <f aca="false">IF(L50="J",IF(O50&lt;=$L$3,RANK(M50,$M$12:$M$35,1),"Zeit"),"")</f>
        <v/>
      </c>
      <c r="O50" s="2" t="str">
        <f aca="false">IF(K50,SUM((K50-J50))-$U$7,"")</f>
        <v/>
      </c>
      <c r="P50" s="142" t="str">
        <f aca="false">IF(K50,O50/$C$7*1440,"")</f>
        <v/>
      </c>
      <c r="Q50" s="143" t="str">
        <f aca="false">IF(K50,$C$7/O50/24,"")</f>
        <v/>
      </c>
      <c r="R50" s="141"/>
      <c r="S50" s="5"/>
      <c r="T50" s="5"/>
      <c r="U50" s="5"/>
      <c r="V50" s="5"/>
      <c r="W50" s="5"/>
      <c r="X50" s="5"/>
      <c r="Y50" s="5"/>
      <c r="Z50" s="5"/>
      <c r="AA50" s="5"/>
      <c r="AB50" s="5"/>
      <c r="AC50" s="9"/>
      <c r="AD50" s="5"/>
      <c r="AE50" s="5"/>
      <c r="AF50" s="5"/>
      <c r="AG50" s="5"/>
      <c r="AH50" s="5"/>
      <c r="AI50" s="5"/>
      <c r="AJ50" s="5"/>
      <c r="AK50" s="5"/>
      <c r="AL50" s="5"/>
      <c r="AM50" s="5"/>
      <c r="AN50" s="5"/>
      <c r="AO50" s="5"/>
      <c r="AP50" s="5"/>
      <c r="AQ50" s="5"/>
      <c r="AR50" s="5"/>
      <c r="AS50" s="5"/>
      <c r="AT50" s="5"/>
      <c r="AU50" s="5"/>
      <c r="AV50" s="5"/>
      <c r="AW50" s="5"/>
      <c r="AX50" s="5"/>
    </row>
    <row r="51" customFormat="false" ht="12.75" hidden="false" customHeight="false" outlineLevel="0" collapsed="false">
      <c r="A51" s="4"/>
      <c r="B51" s="5"/>
      <c r="C51" s="5"/>
      <c r="D51" s="5"/>
      <c r="E51" s="5"/>
      <c r="F51" s="5"/>
      <c r="G51" s="5"/>
      <c r="H51" s="5"/>
      <c r="I51" s="5"/>
      <c r="J51" s="5"/>
      <c r="K51" s="5"/>
      <c r="L51" s="141"/>
      <c r="M51" s="142" t="str">
        <f aca="false">IF(L51="J",SUM((K51-J51))-$U$7,"")</f>
        <v/>
      </c>
      <c r="N51" s="142" t="str">
        <f aca="false">IF(L51="J",IF(O51&lt;=$L$3,RANK(M51,$M$12:$M$35,1),"Zeit"),"")</f>
        <v/>
      </c>
      <c r="O51" s="2" t="str">
        <f aca="false">IF(K51,SUM((K51-J51))-$U$7,"")</f>
        <v/>
      </c>
      <c r="P51" s="142" t="str">
        <f aca="false">IF(K51,O51/$C$7*1440,"")</f>
        <v/>
      </c>
      <c r="Q51" s="143" t="str">
        <f aca="false">IF(K51,$C$7/O51/24,"")</f>
        <v/>
      </c>
      <c r="R51" s="141"/>
      <c r="S51" s="5"/>
      <c r="T51" s="5"/>
      <c r="U51" s="5"/>
      <c r="V51" s="5"/>
      <c r="W51" s="5"/>
      <c r="X51" s="5"/>
      <c r="Y51" s="5"/>
      <c r="Z51" s="5"/>
      <c r="AA51" s="5"/>
      <c r="AB51" s="5"/>
      <c r="AC51" s="9"/>
      <c r="AD51" s="5"/>
      <c r="AE51" s="5"/>
      <c r="AF51" s="5"/>
      <c r="AG51" s="5"/>
      <c r="AH51" s="5"/>
      <c r="AI51" s="5"/>
      <c r="AJ51" s="5"/>
      <c r="AK51" s="5"/>
      <c r="AL51" s="5"/>
      <c r="AM51" s="5"/>
      <c r="AN51" s="5"/>
      <c r="AO51" s="5"/>
      <c r="AP51" s="5"/>
      <c r="AQ51" s="5"/>
      <c r="AR51" s="5"/>
      <c r="AS51" s="5"/>
      <c r="AT51" s="5"/>
      <c r="AU51" s="5"/>
      <c r="AV51" s="5"/>
      <c r="AW51" s="5"/>
      <c r="AX51" s="5"/>
    </row>
    <row r="52" customFormat="false" ht="12.75" hidden="false" customHeight="false" outlineLevel="0" collapsed="false">
      <c r="A52" s="4"/>
      <c r="B52" s="5"/>
      <c r="C52" s="5"/>
      <c r="D52" s="5"/>
      <c r="E52" s="5"/>
      <c r="F52" s="5"/>
      <c r="G52" s="5"/>
      <c r="H52" s="5"/>
      <c r="I52" s="5"/>
      <c r="J52" s="5"/>
      <c r="K52" s="5"/>
      <c r="L52" s="141"/>
      <c r="M52" s="142" t="str">
        <f aca="false">IF(L52="J",SUM((K52-J52))-$U$7,"")</f>
        <v/>
      </c>
      <c r="N52" s="142" t="str">
        <f aca="false">IF(L52="J",IF(O52&lt;=$L$3,RANK(M52,$M$12:$M$35,1),"Zeit"),"")</f>
        <v/>
      </c>
      <c r="O52" s="2" t="str">
        <f aca="false">IF(K52,SUM((K52-J52))-$U$7,"")</f>
        <v/>
      </c>
      <c r="P52" s="142" t="str">
        <f aca="false">IF(K52,O52/$C$7*1440,"")</f>
        <v/>
      </c>
      <c r="Q52" s="143" t="str">
        <f aca="false">IF(K52,$C$7/O52/24,"")</f>
        <v/>
      </c>
      <c r="R52" s="141"/>
      <c r="S52" s="5"/>
      <c r="T52" s="5"/>
      <c r="U52" s="5"/>
      <c r="V52" s="5"/>
      <c r="W52" s="5"/>
      <c r="X52" s="5"/>
      <c r="Y52" s="5"/>
      <c r="Z52" s="5"/>
      <c r="AA52" s="5"/>
      <c r="AB52" s="5"/>
      <c r="AC52" s="9"/>
      <c r="AD52" s="5"/>
      <c r="AE52" s="5"/>
      <c r="AF52" s="5"/>
      <c r="AG52" s="5"/>
      <c r="AH52" s="5"/>
      <c r="AI52" s="5"/>
      <c r="AJ52" s="5"/>
      <c r="AK52" s="5"/>
      <c r="AL52" s="5"/>
      <c r="AM52" s="5"/>
      <c r="AN52" s="5"/>
      <c r="AO52" s="5"/>
      <c r="AP52" s="5"/>
      <c r="AQ52" s="5"/>
      <c r="AR52" s="5"/>
      <c r="AS52" s="5"/>
      <c r="AT52" s="5"/>
      <c r="AU52" s="5"/>
      <c r="AV52" s="5"/>
      <c r="AW52" s="5"/>
      <c r="AX52" s="5"/>
    </row>
    <row r="53" customFormat="false" ht="12.75" hidden="false" customHeight="false" outlineLevel="0" collapsed="false">
      <c r="A53" s="4"/>
      <c r="B53" s="5"/>
      <c r="C53" s="5"/>
      <c r="D53" s="5"/>
      <c r="E53" s="5"/>
      <c r="F53" s="5"/>
      <c r="G53" s="5"/>
      <c r="H53" s="5"/>
      <c r="I53" s="5"/>
      <c r="J53" s="5"/>
      <c r="K53" s="5"/>
      <c r="L53" s="141"/>
      <c r="M53" s="142" t="str">
        <f aca="false">IF(L53="J",SUM((K53-J53))-$U$7,"")</f>
        <v/>
      </c>
      <c r="N53" s="142" t="str">
        <f aca="false">IF(L53="J",IF(O53&lt;=$L$3,RANK(M53,$M$12:$M$35,1),"Zeit"),"")</f>
        <v/>
      </c>
      <c r="O53" s="2" t="str">
        <f aca="false">IF(K53,SUM((K53-J53))-$U$7,"")</f>
        <v/>
      </c>
      <c r="P53" s="142" t="str">
        <f aca="false">IF(K53,O53/$C$7*1440,"")</f>
        <v/>
      </c>
      <c r="Q53" s="143" t="str">
        <f aca="false">IF(K53,$C$7/O53/24,"")</f>
        <v/>
      </c>
      <c r="R53" s="141"/>
      <c r="S53" s="5"/>
      <c r="T53" s="5"/>
      <c r="U53" s="5"/>
      <c r="V53" s="5"/>
      <c r="W53" s="5"/>
      <c r="X53" s="5"/>
      <c r="Y53" s="5"/>
      <c r="Z53" s="5"/>
      <c r="AA53" s="5"/>
      <c r="AB53" s="5"/>
      <c r="AC53" s="9"/>
      <c r="AD53" s="5"/>
      <c r="AE53" s="5"/>
      <c r="AF53" s="5"/>
      <c r="AG53" s="5"/>
      <c r="AH53" s="5"/>
      <c r="AI53" s="5"/>
      <c r="AJ53" s="5"/>
      <c r="AK53" s="5"/>
      <c r="AL53" s="5"/>
      <c r="AM53" s="5"/>
      <c r="AN53" s="5"/>
      <c r="AO53" s="5"/>
      <c r="AP53" s="5"/>
      <c r="AQ53" s="5"/>
      <c r="AR53" s="5"/>
      <c r="AS53" s="5"/>
      <c r="AT53" s="5"/>
      <c r="AU53" s="5"/>
      <c r="AV53" s="5"/>
      <c r="AW53" s="5"/>
      <c r="AX53" s="5"/>
    </row>
    <row r="54" customFormat="false" ht="12.75" hidden="false" customHeight="false" outlineLevel="0" collapsed="false">
      <c r="A54" s="4"/>
      <c r="B54" s="5"/>
      <c r="C54" s="5"/>
      <c r="D54" s="5"/>
      <c r="E54" s="5"/>
      <c r="F54" s="5"/>
      <c r="G54" s="5"/>
      <c r="H54" s="5"/>
      <c r="I54" s="5"/>
      <c r="J54" s="5"/>
      <c r="K54" s="5"/>
      <c r="L54" s="141"/>
      <c r="M54" s="142" t="str">
        <f aca="false">IF(L54="J",SUM((K54-J54))-$U$7,"")</f>
        <v/>
      </c>
      <c r="N54" s="142" t="str">
        <f aca="false">IF(L54="J",IF(O54&lt;=$L$3,RANK(M54,$M$12:$M$35,1),"Zeit"),"")</f>
        <v/>
      </c>
      <c r="O54" s="2" t="str">
        <f aca="false">IF(K54,SUM((K54-J54))-$U$7,"")</f>
        <v/>
      </c>
      <c r="P54" s="142" t="str">
        <f aca="false">IF(K54,O54/$C$7*1440,"")</f>
        <v/>
      </c>
      <c r="Q54" s="143" t="str">
        <f aca="false">IF(K54,$C$7/O54/24,"")</f>
        <v/>
      </c>
      <c r="R54" s="141"/>
      <c r="S54" s="5"/>
      <c r="T54" s="5"/>
      <c r="U54" s="5"/>
      <c r="V54" s="5"/>
      <c r="W54" s="5"/>
      <c r="X54" s="5"/>
      <c r="Y54" s="5"/>
      <c r="Z54" s="5"/>
      <c r="AA54" s="5"/>
      <c r="AB54" s="5"/>
      <c r="AC54" s="9"/>
      <c r="AD54" s="5"/>
      <c r="AE54" s="5"/>
      <c r="AF54" s="5"/>
      <c r="AG54" s="5"/>
      <c r="AH54" s="5"/>
      <c r="AI54" s="5"/>
      <c r="AJ54" s="5"/>
      <c r="AK54" s="5"/>
      <c r="AL54" s="5"/>
      <c r="AM54" s="5"/>
      <c r="AN54" s="5"/>
      <c r="AO54" s="5"/>
      <c r="AP54" s="5"/>
      <c r="AQ54" s="5"/>
      <c r="AR54" s="5"/>
      <c r="AS54" s="5"/>
      <c r="AT54" s="5"/>
      <c r="AU54" s="5"/>
      <c r="AV54" s="5"/>
      <c r="AW54" s="5"/>
      <c r="AX54" s="5"/>
    </row>
    <row r="55" customFormat="false" ht="12.75" hidden="false" customHeight="false" outlineLevel="0" collapsed="false">
      <c r="A55" s="4"/>
      <c r="B55" s="5"/>
      <c r="C55" s="5"/>
      <c r="D55" s="5"/>
      <c r="E55" s="5"/>
      <c r="F55" s="5"/>
      <c r="G55" s="5"/>
      <c r="H55" s="5"/>
      <c r="I55" s="5"/>
      <c r="J55" s="5"/>
      <c r="K55" s="5"/>
      <c r="L55" s="141"/>
      <c r="M55" s="142" t="str">
        <f aca="false">IF(L55="J",SUM((K55-J55))-$U$7,"")</f>
        <v/>
      </c>
      <c r="N55" s="142" t="str">
        <f aca="false">IF(L55="J",IF(O55&lt;=$L$3,RANK(M55,$M$12:$M$35,1),"Zeit"),"")</f>
        <v/>
      </c>
      <c r="O55" s="2" t="str">
        <f aca="false">IF(K55,SUM((K55-J55))-$U$7,"")</f>
        <v/>
      </c>
      <c r="P55" s="142" t="str">
        <f aca="false">IF(K55,O55/$C$7*1440,"")</f>
        <v/>
      </c>
      <c r="Q55" s="143" t="str">
        <f aca="false">IF(K55,$C$7/O55/24,"")</f>
        <v/>
      </c>
      <c r="R55" s="141"/>
      <c r="S55" s="5"/>
      <c r="T55" s="5"/>
      <c r="U55" s="5"/>
      <c r="V55" s="5"/>
      <c r="W55" s="5"/>
      <c r="X55" s="5"/>
      <c r="Y55" s="5"/>
      <c r="Z55" s="5"/>
      <c r="AA55" s="5"/>
      <c r="AB55" s="5"/>
      <c r="AC55" s="9"/>
      <c r="AD55" s="5"/>
      <c r="AE55" s="5"/>
      <c r="AF55" s="5"/>
      <c r="AG55" s="5"/>
      <c r="AH55" s="5"/>
      <c r="AI55" s="5"/>
      <c r="AJ55" s="5"/>
      <c r="AK55" s="5"/>
      <c r="AL55" s="5"/>
      <c r="AM55" s="5"/>
      <c r="AN55" s="5"/>
      <c r="AO55" s="5"/>
      <c r="AP55" s="5"/>
      <c r="AQ55" s="5"/>
      <c r="AR55" s="5"/>
      <c r="AS55" s="5"/>
      <c r="AT55" s="5"/>
      <c r="AU55" s="5"/>
      <c r="AV55" s="5"/>
      <c r="AW55" s="5"/>
      <c r="AX55" s="5"/>
    </row>
    <row r="56" customFormat="false" ht="12.75" hidden="false" customHeight="false" outlineLevel="0" collapsed="false">
      <c r="A56" s="4"/>
      <c r="B56" s="5"/>
      <c r="C56" s="5"/>
      <c r="D56" s="5"/>
      <c r="E56" s="5"/>
      <c r="F56" s="5"/>
      <c r="G56" s="5"/>
      <c r="H56" s="5"/>
      <c r="I56" s="5"/>
      <c r="J56" s="5"/>
      <c r="K56" s="5"/>
      <c r="L56" s="141"/>
      <c r="M56" s="142" t="str">
        <f aca="false">IF(L56="J",SUM((K56-J56))-$U$7,"")</f>
        <v/>
      </c>
      <c r="N56" s="142" t="str">
        <f aca="false">IF(L56="J",IF(O56&lt;=$L$3,RANK(M56,$M$12:$M$35,1),"Zeit"),"")</f>
        <v/>
      </c>
      <c r="O56" s="2" t="str">
        <f aca="false">IF(K56,SUM((K56-J56))-$U$7,"")</f>
        <v/>
      </c>
      <c r="P56" s="142" t="str">
        <f aca="false">IF(K56,O56/$C$7*1440,"")</f>
        <v/>
      </c>
      <c r="Q56" s="143" t="str">
        <f aca="false">IF(K56,$C$7/O56/24,"")</f>
        <v/>
      </c>
      <c r="R56" s="141"/>
      <c r="S56" s="5"/>
      <c r="T56" s="5"/>
      <c r="U56" s="5"/>
      <c r="V56" s="5"/>
      <c r="W56" s="5"/>
      <c r="X56" s="5"/>
      <c r="Y56" s="5"/>
      <c r="Z56" s="5"/>
      <c r="AA56" s="5"/>
      <c r="AB56" s="5"/>
      <c r="AC56" s="9"/>
      <c r="AD56" s="5"/>
      <c r="AE56" s="5"/>
      <c r="AF56" s="5"/>
      <c r="AG56" s="5"/>
      <c r="AH56" s="5"/>
      <c r="AI56" s="5"/>
      <c r="AJ56" s="5"/>
      <c r="AK56" s="5"/>
      <c r="AL56" s="5"/>
      <c r="AM56" s="5"/>
      <c r="AN56" s="5"/>
      <c r="AO56" s="5"/>
      <c r="AP56" s="5"/>
      <c r="AQ56" s="5"/>
      <c r="AR56" s="5"/>
      <c r="AS56" s="5"/>
      <c r="AT56" s="5"/>
      <c r="AU56" s="5"/>
      <c r="AV56" s="5"/>
      <c r="AW56" s="5"/>
      <c r="AX56" s="5"/>
    </row>
    <row r="57" customFormat="false" ht="12.75" hidden="false" customHeight="false" outlineLevel="0" collapsed="false">
      <c r="A57" s="4"/>
      <c r="B57" s="5"/>
      <c r="C57" s="5"/>
      <c r="D57" s="5"/>
      <c r="E57" s="5"/>
      <c r="F57" s="5"/>
      <c r="G57" s="5"/>
      <c r="H57" s="5"/>
      <c r="I57" s="5"/>
      <c r="J57" s="5"/>
      <c r="K57" s="5"/>
      <c r="L57" s="141"/>
      <c r="M57" s="142" t="str">
        <f aca="false">IF(L57="J",SUM((K57-J57))-$U$7,"")</f>
        <v/>
      </c>
      <c r="N57" s="142" t="str">
        <f aca="false">IF(L57="J",IF(O57&lt;=$L$3,RANK(M57,$M$12:$M$35,1),"Zeit"),"")</f>
        <v/>
      </c>
      <c r="O57" s="2" t="str">
        <f aca="false">IF(K57,SUM((K57-J57))-$U$7,"")</f>
        <v/>
      </c>
      <c r="P57" s="142" t="str">
        <f aca="false">IF(K57,O57/$C$7*1440,"")</f>
        <v/>
      </c>
      <c r="Q57" s="143" t="str">
        <f aca="false">IF(K57,$C$7/O57/24,"")</f>
        <v/>
      </c>
      <c r="R57" s="141"/>
      <c r="S57" s="5"/>
      <c r="T57" s="5"/>
      <c r="U57" s="5"/>
      <c r="V57" s="5"/>
      <c r="W57" s="5"/>
      <c r="X57" s="5"/>
      <c r="Y57" s="5"/>
      <c r="Z57" s="5"/>
      <c r="AA57" s="5"/>
      <c r="AB57" s="5"/>
      <c r="AC57" s="9"/>
      <c r="AD57" s="5"/>
      <c r="AE57" s="5"/>
      <c r="AF57" s="5"/>
      <c r="AG57" s="5"/>
      <c r="AH57" s="5"/>
      <c r="AI57" s="5"/>
      <c r="AJ57" s="5"/>
      <c r="AK57" s="5"/>
      <c r="AL57" s="5"/>
      <c r="AM57" s="5"/>
      <c r="AN57" s="5"/>
      <c r="AO57" s="5"/>
      <c r="AP57" s="5"/>
      <c r="AQ57" s="5"/>
      <c r="AR57" s="5"/>
      <c r="AS57" s="5"/>
      <c r="AT57" s="5"/>
      <c r="AU57" s="5"/>
      <c r="AV57" s="5"/>
      <c r="AW57" s="5"/>
      <c r="AX57" s="5"/>
    </row>
    <row r="58" customFormat="false" ht="12.75" hidden="false" customHeight="false" outlineLevel="0" collapsed="false">
      <c r="A58" s="4"/>
      <c r="B58" s="5"/>
      <c r="C58" s="5"/>
      <c r="D58" s="5"/>
      <c r="E58" s="5"/>
      <c r="F58" s="5"/>
      <c r="G58" s="5"/>
      <c r="H58" s="5"/>
      <c r="I58" s="5"/>
      <c r="J58" s="5"/>
      <c r="K58" s="5"/>
      <c r="L58" s="141"/>
      <c r="M58" s="142" t="str">
        <f aca="false">IF(L58="J",SUM((K58-J58))-$U$7,"")</f>
        <v/>
      </c>
      <c r="N58" s="142" t="str">
        <f aca="false">IF(L58="J",IF(O58&lt;=$L$3,RANK(M58,$M$12:$M$35,1),"Zeit"),"")</f>
        <v/>
      </c>
      <c r="O58" s="2" t="str">
        <f aca="false">IF(K58,SUM((K58-J58))-$U$7,"")</f>
        <v/>
      </c>
      <c r="P58" s="142" t="str">
        <f aca="false">IF(K58,O58/$C$7*1440,"")</f>
        <v/>
      </c>
      <c r="Q58" s="143" t="str">
        <f aca="false">IF(K58,$C$7/O58/24,"")</f>
        <v/>
      </c>
      <c r="R58" s="141"/>
      <c r="S58" s="5"/>
      <c r="T58" s="5"/>
      <c r="U58" s="5"/>
      <c r="V58" s="5"/>
      <c r="W58" s="5"/>
      <c r="X58" s="5"/>
      <c r="Y58" s="5"/>
      <c r="Z58" s="5"/>
      <c r="AA58" s="5"/>
      <c r="AB58" s="5"/>
      <c r="AC58" s="9"/>
      <c r="AD58" s="5"/>
      <c r="AE58" s="5"/>
      <c r="AF58" s="5"/>
      <c r="AG58" s="5"/>
      <c r="AH58" s="5"/>
      <c r="AI58" s="5"/>
      <c r="AJ58" s="5"/>
      <c r="AK58" s="5"/>
      <c r="AL58" s="5"/>
      <c r="AM58" s="5"/>
      <c r="AN58" s="5"/>
      <c r="AO58" s="5"/>
      <c r="AP58" s="5"/>
      <c r="AQ58" s="5"/>
      <c r="AR58" s="5"/>
      <c r="AS58" s="5"/>
      <c r="AT58" s="5"/>
      <c r="AU58" s="5"/>
      <c r="AV58" s="5"/>
      <c r="AW58" s="5"/>
      <c r="AX58" s="5"/>
    </row>
    <row r="59" customFormat="false" ht="12.75" hidden="false" customHeight="false" outlineLevel="0" collapsed="false">
      <c r="A59" s="4"/>
      <c r="B59" s="5"/>
      <c r="C59" s="5"/>
      <c r="D59" s="5"/>
      <c r="E59" s="5"/>
      <c r="F59" s="5"/>
      <c r="G59" s="5"/>
      <c r="H59" s="5"/>
      <c r="I59" s="5"/>
      <c r="J59" s="5"/>
      <c r="K59" s="5"/>
      <c r="L59" s="141"/>
      <c r="M59" s="142" t="str">
        <f aca="false">IF(L59="J",SUM((K59-J59))-$U$7,"")</f>
        <v/>
      </c>
      <c r="N59" s="142" t="str">
        <f aca="false">IF(L59="J",IF(O59&lt;=$L$3,RANK(M59,$M$12:$M$35,1),"Zeit"),"")</f>
        <v/>
      </c>
      <c r="O59" s="2" t="str">
        <f aca="false">IF(K59,SUM((K59-J59))-$U$7,"")</f>
        <v/>
      </c>
      <c r="P59" s="142" t="str">
        <f aca="false">IF(K59,O59/$C$7*1440,"")</f>
        <v/>
      </c>
      <c r="Q59" s="143" t="str">
        <f aca="false">IF(K59,$C$7/O59/24,"")</f>
        <v/>
      </c>
      <c r="R59" s="141"/>
      <c r="S59" s="5"/>
      <c r="T59" s="5"/>
      <c r="U59" s="5"/>
      <c r="V59" s="5"/>
      <c r="W59" s="5"/>
      <c r="X59" s="5"/>
      <c r="Y59" s="5"/>
      <c r="Z59" s="5"/>
      <c r="AA59" s="5"/>
      <c r="AB59" s="5"/>
      <c r="AC59" s="9"/>
      <c r="AD59" s="5"/>
      <c r="AE59" s="5"/>
      <c r="AF59" s="5"/>
      <c r="AG59" s="5"/>
      <c r="AH59" s="5"/>
      <c r="AI59" s="5"/>
      <c r="AJ59" s="5"/>
      <c r="AK59" s="5"/>
      <c r="AL59" s="5"/>
      <c r="AM59" s="5"/>
      <c r="AN59" s="5"/>
      <c r="AO59" s="5"/>
      <c r="AP59" s="5"/>
      <c r="AQ59" s="5"/>
      <c r="AR59" s="5"/>
      <c r="AS59" s="5"/>
      <c r="AT59" s="5"/>
      <c r="AU59" s="5"/>
      <c r="AV59" s="5"/>
      <c r="AW59" s="5"/>
      <c r="AX59" s="5"/>
    </row>
    <row r="60" customFormat="false" ht="12.75" hidden="false" customHeight="false" outlineLevel="0" collapsed="false">
      <c r="A60" s="4"/>
      <c r="B60" s="5"/>
      <c r="C60" s="5"/>
      <c r="D60" s="5"/>
      <c r="E60" s="5"/>
      <c r="F60" s="5"/>
      <c r="G60" s="5"/>
      <c r="H60" s="5"/>
      <c r="I60" s="5"/>
      <c r="J60" s="5"/>
      <c r="K60" s="5"/>
      <c r="L60" s="141"/>
      <c r="M60" s="142" t="str">
        <f aca="false">IF(L60="J",SUM((K60-J60))-$U$7,"")</f>
        <v/>
      </c>
      <c r="N60" s="142" t="str">
        <f aca="false">IF(L60="J",IF(O60&lt;=$L$3,RANK(M60,$M$12:$M$35,1),"Zeit"),"")</f>
        <v/>
      </c>
      <c r="O60" s="2" t="str">
        <f aca="false">IF(K60,SUM((K60-J60))-$U$7,"")</f>
        <v/>
      </c>
      <c r="P60" s="142" t="str">
        <f aca="false">IF(K60,O60/$C$7*1440,"")</f>
        <v/>
      </c>
      <c r="Q60" s="143" t="str">
        <f aca="false">IF(K60,$C$7/O60/24,"")</f>
        <v/>
      </c>
      <c r="R60" s="141"/>
      <c r="S60" s="5"/>
      <c r="T60" s="5"/>
      <c r="U60" s="5"/>
      <c r="V60" s="5"/>
      <c r="W60" s="5"/>
      <c r="X60" s="5"/>
      <c r="Y60" s="5"/>
      <c r="Z60" s="5"/>
      <c r="AA60" s="5"/>
      <c r="AB60" s="5"/>
      <c r="AC60" s="9"/>
      <c r="AD60" s="5"/>
      <c r="AE60" s="5"/>
      <c r="AF60" s="5"/>
      <c r="AG60" s="5"/>
      <c r="AH60" s="5"/>
      <c r="AI60" s="5"/>
      <c r="AJ60" s="5"/>
      <c r="AK60" s="5"/>
      <c r="AL60" s="5"/>
      <c r="AM60" s="5"/>
      <c r="AN60" s="5"/>
      <c r="AO60" s="5"/>
      <c r="AP60" s="5"/>
      <c r="AQ60" s="5"/>
      <c r="AR60" s="5"/>
      <c r="AS60" s="5"/>
      <c r="AT60" s="5"/>
      <c r="AU60" s="5"/>
      <c r="AV60" s="5"/>
      <c r="AW60" s="5"/>
      <c r="AX60" s="5"/>
    </row>
    <row r="61" customFormat="false" ht="12.75" hidden="false" customHeight="false" outlineLevel="0" collapsed="false">
      <c r="A61" s="4"/>
      <c r="B61" s="5"/>
      <c r="C61" s="5"/>
      <c r="D61" s="5"/>
      <c r="E61" s="5"/>
      <c r="F61" s="5"/>
      <c r="G61" s="5"/>
      <c r="H61" s="5"/>
      <c r="I61" s="5"/>
      <c r="J61" s="5"/>
      <c r="K61" s="5"/>
      <c r="L61" s="141"/>
      <c r="M61" s="142" t="str">
        <f aca="false">IF(L61="J",SUM((K61-J61))-$U$7,"")</f>
        <v/>
      </c>
      <c r="N61" s="142" t="str">
        <f aca="false">IF(L61="J",IF(O61&lt;=$L$3,RANK(M61,$M$12:$M$35,1),"Zeit"),"")</f>
        <v/>
      </c>
      <c r="O61" s="2" t="str">
        <f aca="false">IF(K61,SUM((K61-J61))-$U$7,"")</f>
        <v/>
      </c>
      <c r="P61" s="142" t="str">
        <f aca="false">IF(K61,O61/$C$7*1440,"")</f>
        <v/>
      </c>
      <c r="Q61" s="143" t="str">
        <f aca="false">IF(K61,$C$7/O61/24,"")</f>
        <v/>
      </c>
      <c r="R61" s="141"/>
      <c r="S61" s="5"/>
      <c r="T61" s="5"/>
      <c r="U61" s="5"/>
      <c r="V61" s="5"/>
      <c r="W61" s="5"/>
      <c r="X61" s="5"/>
      <c r="Y61" s="5"/>
      <c r="Z61" s="5"/>
      <c r="AA61" s="5"/>
      <c r="AB61" s="5"/>
      <c r="AC61" s="9"/>
      <c r="AD61" s="5"/>
      <c r="AE61" s="5"/>
      <c r="AF61" s="5"/>
      <c r="AG61" s="5"/>
      <c r="AH61" s="5"/>
      <c r="AI61" s="5"/>
      <c r="AJ61" s="5"/>
      <c r="AK61" s="5"/>
      <c r="AL61" s="5"/>
      <c r="AM61" s="5"/>
      <c r="AN61" s="5"/>
      <c r="AO61" s="5"/>
      <c r="AP61" s="5"/>
      <c r="AQ61" s="5"/>
      <c r="AR61" s="5"/>
      <c r="AS61" s="5"/>
      <c r="AT61" s="5"/>
      <c r="AU61" s="5"/>
      <c r="AV61" s="5"/>
      <c r="AW61" s="5"/>
      <c r="AX61" s="5"/>
    </row>
    <row r="62" customFormat="false" ht="12.75" hidden="false" customHeight="false" outlineLevel="0" collapsed="false">
      <c r="A62" s="4"/>
      <c r="B62" s="5"/>
      <c r="C62" s="5"/>
      <c r="D62" s="5"/>
      <c r="E62" s="5"/>
      <c r="F62" s="5"/>
      <c r="G62" s="5"/>
      <c r="H62" s="5"/>
      <c r="I62" s="5"/>
      <c r="J62" s="5"/>
      <c r="K62" s="5"/>
      <c r="L62" s="141"/>
      <c r="M62" s="142" t="str">
        <f aca="false">IF(L62="J",SUM((K62-J62))-$U$7,"")</f>
        <v/>
      </c>
      <c r="N62" s="142" t="str">
        <f aca="false">IF(L62="J",IF(O62&lt;=$L$3,RANK(M62,$M$12:$M$35,1),"Zeit"),"")</f>
        <v/>
      </c>
      <c r="O62" s="2" t="str">
        <f aca="false">IF(K62,SUM((K62-J62))-$U$7,"")</f>
        <v/>
      </c>
      <c r="P62" s="142" t="str">
        <f aca="false">IF(K62,O62/$C$7*1440,"")</f>
        <v/>
      </c>
      <c r="Q62" s="143" t="str">
        <f aca="false">IF(K62,$C$7/O62/24,"")</f>
        <v/>
      </c>
      <c r="R62" s="141"/>
      <c r="S62" s="5"/>
      <c r="T62" s="5"/>
      <c r="U62" s="5"/>
      <c r="V62" s="5"/>
      <c r="W62" s="5"/>
      <c r="X62" s="5"/>
      <c r="Y62" s="5"/>
      <c r="Z62" s="5"/>
      <c r="AA62" s="5"/>
      <c r="AB62" s="5"/>
      <c r="AC62" s="9"/>
      <c r="AD62" s="5"/>
      <c r="AE62" s="5"/>
      <c r="AF62" s="5"/>
      <c r="AG62" s="5"/>
      <c r="AH62" s="5"/>
      <c r="AI62" s="5"/>
      <c r="AJ62" s="5"/>
      <c r="AK62" s="5"/>
      <c r="AL62" s="5"/>
      <c r="AM62" s="5"/>
      <c r="AN62" s="5"/>
      <c r="AO62" s="5"/>
      <c r="AP62" s="5"/>
      <c r="AQ62" s="5"/>
      <c r="AR62" s="5"/>
      <c r="AS62" s="5"/>
      <c r="AT62" s="5"/>
      <c r="AU62" s="5"/>
      <c r="AV62" s="5"/>
      <c r="AW62" s="5"/>
      <c r="AX62" s="5"/>
    </row>
    <row r="63" customFormat="false" ht="12.75" hidden="false" customHeight="false" outlineLevel="0" collapsed="false">
      <c r="A63" s="4"/>
      <c r="B63" s="5"/>
      <c r="C63" s="5"/>
      <c r="D63" s="5"/>
      <c r="E63" s="5"/>
      <c r="F63" s="5"/>
      <c r="G63" s="5"/>
      <c r="H63" s="5"/>
      <c r="I63" s="5"/>
      <c r="J63" s="5"/>
      <c r="K63" s="5"/>
      <c r="L63" s="141"/>
      <c r="M63" s="142" t="str">
        <f aca="false">IF(L63="J",SUM((K63-J63))-$U$7,"")</f>
        <v/>
      </c>
      <c r="N63" s="142" t="str">
        <f aca="false">IF(L63="J",IF(O63&lt;=$L$3,RANK(M63,$M$12:$M$35,1),"Zeit"),"")</f>
        <v/>
      </c>
      <c r="O63" s="2" t="str">
        <f aca="false">IF(K63,SUM((K63-J63))-$U$7,"")</f>
        <v/>
      </c>
      <c r="P63" s="142" t="str">
        <f aca="false">IF(K63,O63/$C$7*1440,"")</f>
        <v/>
      </c>
      <c r="Q63" s="143" t="str">
        <f aca="false">IF(K63,$C$7/O63/24,"")</f>
        <v/>
      </c>
      <c r="R63" s="141"/>
      <c r="S63" s="5"/>
      <c r="T63" s="5"/>
      <c r="U63" s="5"/>
      <c r="V63" s="5"/>
      <c r="W63" s="5"/>
      <c r="X63" s="5"/>
      <c r="Y63" s="5"/>
      <c r="Z63" s="5"/>
      <c r="AA63" s="5"/>
      <c r="AB63" s="5"/>
      <c r="AC63" s="9"/>
      <c r="AD63" s="5"/>
      <c r="AE63" s="5"/>
      <c r="AF63" s="5"/>
      <c r="AG63" s="5"/>
      <c r="AH63" s="5"/>
      <c r="AI63" s="5"/>
      <c r="AJ63" s="5"/>
      <c r="AK63" s="5"/>
      <c r="AL63" s="5"/>
      <c r="AM63" s="5"/>
      <c r="AN63" s="5"/>
      <c r="AO63" s="5"/>
      <c r="AP63" s="5"/>
      <c r="AQ63" s="5"/>
      <c r="AR63" s="5"/>
      <c r="AS63" s="5"/>
      <c r="AT63" s="5"/>
      <c r="AU63" s="5"/>
      <c r="AV63" s="5"/>
      <c r="AW63" s="5"/>
      <c r="AX63" s="5"/>
    </row>
    <row r="64" customFormat="false" ht="12.75" hidden="false" customHeight="false" outlineLevel="0" collapsed="false">
      <c r="A64" s="4"/>
      <c r="B64" s="5"/>
      <c r="C64" s="5"/>
      <c r="D64" s="5"/>
      <c r="E64" s="5"/>
      <c r="F64" s="5"/>
      <c r="G64" s="5"/>
      <c r="H64" s="5"/>
      <c r="I64" s="5"/>
      <c r="J64" s="5"/>
      <c r="K64" s="5"/>
      <c r="L64" s="141"/>
      <c r="M64" s="142" t="str">
        <f aca="false">IF(L64="J",SUM((K64-J64))-$U$7,"")</f>
        <v/>
      </c>
      <c r="N64" s="142" t="str">
        <f aca="false">IF(L64="J",IF(O64&lt;=$L$3,RANK(M64,$M$12:$M$35,1),"Zeit"),"")</f>
        <v/>
      </c>
      <c r="O64" s="2" t="str">
        <f aca="false">IF(K64,SUM((K64-J64))-$U$7,"")</f>
        <v/>
      </c>
      <c r="P64" s="142" t="str">
        <f aca="false">IF(K64,O64/$C$7*1440,"")</f>
        <v/>
      </c>
      <c r="Q64" s="143" t="str">
        <f aca="false">IF(K64,$C$7/O64/24,"")</f>
        <v/>
      </c>
      <c r="R64" s="141"/>
      <c r="S64" s="5"/>
      <c r="T64" s="5"/>
      <c r="U64" s="5"/>
      <c r="V64" s="5"/>
      <c r="W64" s="5"/>
      <c r="X64" s="5"/>
      <c r="Y64" s="5"/>
      <c r="Z64" s="5"/>
      <c r="AA64" s="5"/>
      <c r="AB64" s="5"/>
      <c r="AC64" s="9"/>
      <c r="AD64" s="5"/>
      <c r="AE64" s="5"/>
      <c r="AF64" s="5"/>
      <c r="AG64" s="5"/>
      <c r="AH64" s="5"/>
      <c r="AI64" s="5"/>
      <c r="AJ64" s="5"/>
      <c r="AK64" s="5"/>
      <c r="AL64" s="5"/>
      <c r="AM64" s="5"/>
      <c r="AN64" s="5"/>
      <c r="AO64" s="5"/>
      <c r="AP64" s="5"/>
      <c r="AQ64" s="5"/>
      <c r="AR64" s="5"/>
      <c r="AS64" s="5"/>
      <c r="AT64" s="5"/>
      <c r="AU64" s="5"/>
      <c r="AV64" s="5"/>
      <c r="AW64" s="5"/>
      <c r="AX64" s="5"/>
    </row>
    <row r="65" customFormat="false" ht="12.75" hidden="false" customHeight="false" outlineLevel="0" collapsed="false">
      <c r="A65" s="4"/>
      <c r="B65" s="5"/>
      <c r="C65" s="5"/>
      <c r="D65" s="5"/>
      <c r="E65" s="5"/>
      <c r="F65" s="5"/>
      <c r="G65" s="5"/>
      <c r="H65" s="5"/>
      <c r="I65" s="5"/>
      <c r="J65" s="5"/>
      <c r="K65" s="5"/>
      <c r="L65" s="141"/>
      <c r="M65" s="142" t="str">
        <f aca="false">IF(L65="J",SUM((K65-J65))-$U$7,"")</f>
        <v/>
      </c>
      <c r="N65" s="142" t="str">
        <f aca="false">IF(L65="J",IF(O65&lt;=$L$3,RANK(M65,$M$12:$M$35,1),"Zeit"),"")</f>
        <v/>
      </c>
      <c r="O65" s="2" t="str">
        <f aca="false">IF(K65,SUM((K65-J65))-$U$7,"")</f>
        <v/>
      </c>
      <c r="P65" s="142" t="str">
        <f aca="false">IF(K65,O65/$C$7*1440,"")</f>
        <v/>
      </c>
      <c r="Q65" s="143" t="str">
        <f aca="false">IF(K65,$C$7/O65/24,"")</f>
        <v/>
      </c>
      <c r="R65" s="141"/>
      <c r="S65" s="5"/>
      <c r="T65" s="5"/>
      <c r="U65" s="5"/>
      <c r="V65" s="5"/>
      <c r="W65" s="5"/>
      <c r="X65" s="5"/>
      <c r="Y65" s="5"/>
      <c r="Z65" s="5"/>
      <c r="AA65" s="5"/>
      <c r="AB65" s="5"/>
      <c r="AC65" s="9"/>
      <c r="AD65" s="5"/>
      <c r="AE65" s="5"/>
      <c r="AF65" s="5"/>
      <c r="AG65" s="5"/>
      <c r="AH65" s="5"/>
      <c r="AI65" s="5"/>
      <c r="AJ65" s="5"/>
      <c r="AK65" s="5"/>
      <c r="AL65" s="5"/>
      <c r="AM65" s="5"/>
      <c r="AN65" s="5"/>
      <c r="AO65" s="5"/>
      <c r="AP65" s="5"/>
      <c r="AQ65" s="5"/>
      <c r="AR65" s="5"/>
      <c r="AS65" s="5"/>
      <c r="AT65" s="5"/>
      <c r="AU65" s="5"/>
      <c r="AV65" s="5"/>
      <c r="AW65" s="5"/>
      <c r="AX65" s="5"/>
    </row>
    <row r="66" customFormat="false" ht="12.75" hidden="false" customHeight="false" outlineLevel="0" collapsed="false">
      <c r="A66" s="4"/>
      <c r="B66" s="5"/>
      <c r="C66" s="5"/>
      <c r="D66" s="5"/>
      <c r="E66" s="5"/>
      <c r="F66" s="5"/>
      <c r="G66" s="5"/>
      <c r="H66" s="5"/>
      <c r="I66" s="5"/>
      <c r="J66" s="5"/>
      <c r="K66" s="5"/>
      <c r="L66" s="141"/>
      <c r="M66" s="142" t="str">
        <f aca="false">IF(L66="J",SUM((K66-J66))-$U$7,"")</f>
        <v/>
      </c>
      <c r="N66" s="142" t="str">
        <f aca="false">IF(L66="J",IF(O66&lt;=$L$3,RANK(M66,$M$12:$M$35,1),"Zeit"),"")</f>
        <v/>
      </c>
      <c r="O66" s="2" t="str">
        <f aca="false">IF(K66,SUM((K66-J66))-$U$7,"")</f>
        <v/>
      </c>
      <c r="P66" s="142" t="str">
        <f aca="false">IF(K66,O66/$C$7*1440,"")</f>
        <v/>
      </c>
      <c r="Q66" s="143" t="str">
        <f aca="false">IF(K66,$C$7/O66/24,"")</f>
        <v/>
      </c>
      <c r="R66" s="141"/>
      <c r="S66" s="5"/>
      <c r="T66" s="5"/>
      <c r="U66" s="5"/>
      <c r="V66" s="5"/>
      <c r="W66" s="5"/>
      <c r="X66" s="5"/>
      <c r="Y66" s="5"/>
      <c r="Z66" s="5"/>
      <c r="AA66" s="5"/>
      <c r="AB66" s="5"/>
      <c r="AC66" s="9"/>
      <c r="AD66" s="5"/>
      <c r="AE66" s="5"/>
      <c r="AF66" s="5"/>
      <c r="AG66" s="5"/>
      <c r="AH66" s="5"/>
      <c r="AI66" s="5"/>
      <c r="AJ66" s="5"/>
      <c r="AK66" s="5"/>
      <c r="AL66" s="5"/>
      <c r="AM66" s="5"/>
      <c r="AN66" s="5"/>
      <c r="AO66" s="5"/>
      <c r="AP66" s="5"/>
      <c r="AQ66" s="5"/>
      <c r="AR66" s="5"/>
      <c r="AS66" s="5"/>
      <c r="AT66" s="5"/>
      <c r="AU66" s="5"/>
      <c r="AV66" s="5"/>
      <c r="AW66" s="5"/>
      <c r="AX66" s="5"/>
    </row>
    <row r="67" customFormat="false" ht="12.75" hidden="false" customHeight="false" outlineLevel="0" collapsed="false">
      <c r="A67" s="4"/>
      <c r="B67" s="5"/>
      <c r="C67" s="5"/>
      <c r="D67" s="5"/>
      <c r="E67" s="5"/>
      <c r="F67" s="5"/>
      <c r="G67" s="5"/>
      <c r="H67" s="5"/>
      <c r="I67" s="5"/>
      <c r="J67" s="5"/>
      <c r="K67" s="5"/>
      <c r="L67" s="141"/>
      <c r="M67" s="142" t="str">
        <f aca="false">IF(L67="J",SUM((K67-J67))-$U$7,"")</f>
        <v/>
      </c>
      <c r="N67" s="142" t="str">
        <f aca="false">IF(L67="J",IF(O67&lt;=$L$3,RANK(M67,$M$12:$M$35,1),"Zeit"),"")</f>
        <v/>
      </c>
      <c r="O67" s="2" t="str">
        <f aca="false">IF(K67,SUM((K67-J67))-$U$7,"")</f>
        <v/>
      </c>
      <c r="P67" s="142" t="str">
        <f aca="false">IF(K67,O67/$C$7*1440,"")</f>
        <v/>
      </c>
      <c r="Q67" s="143" t="str">
        <f aca="false">IF(K67,$C$7/O67/24,"")</f>
        <v/>
      </c>
      <c r="R67" s="141"/>
      <c r="S67" s="5"/>
      <c r="T67" s="5"/>
      <c r="U67" s="5"/>
      <c r="V67" s="5"/>
      <c r="W67" s="5"/>
      <c r="X67" s="5"/>
      <c r="Y67" s="5"/>
      <c r="Z67" s="5"/>
      <c r="AA67" s="5"/>
      <c r="AB67" s="5"/>
      <c r="AC67" s="9"/>
      <c r="AD67" s="5"/>
      <c r="AE67" s="5"/>
      <c r="AF67" s="5"/>
      <c r="AG67" s="5"/>
      <c r="AH67" s="5"/>
      <c r="AI67" s="5"/>
      <c r="AJ67" s="5"/>
      <c r="AK67" s="5"/>
      <c r="AL67" s="5"/>
      <c r="AM67" s="5"/>
      <c r="AN67" s="5"/>
      <c r="AO67" s="5"/>
      <c r="AP67" s="5"/>
      <c r="AQ67" s="5"/>
      <c r="AR67" s="5"/>
      <c r="AS67" s="5"/>
      <c r="AT67" s="5"/>
      <c r="AU67" s="5"/>
      <c r="AV67" s="5"/>
      <c r="AW67" s="5"/>
      <c r="AX67" s="5"/>
    </row>
    <row r="68" customFormat="false" ht="12.75" hidden="false" customHeight="false" outlineLevel="0" collapsed="false">
      <c r="A68" s="4"/>
      <c r="B68" s="5"/>
      <c r="C68" s="5"/>
      <c r="D68" s="5"/>
      <c r="E68" s="5"/>
      <c r="F68" s="5"/>
      <c r="G68" s="5"/>
      <c r="H68" s="5"/>
      <c r="I68" s="5"/>
      <c r="J68" s="5"/>
      <c r="K68" s="5"/>
      <c r="L68" s="141"/>
      <c r="M68" s="142" t="str">
        <f aca="false">IF(L68="J",SUM((K68-J68))-$U$7,"")</f>
        <v/>
      </c>
      <c r="N68" s="142" t="str">
        <f aca="false">IF(L68="J",IF(O68&lt;=$L$3,RANK(M68,$M$12:$M$35,1),"Zeit"),"")</f>
        <v/>
      </c>
      <c r="O68" s="2" t="str">
        <f aca="false">IF(K68,SUM((K68-J68))-$U$7,"")</f>
        <v/>
      </c>
      <c r="P68" s="142" t="str">
        <f aca="false">IF(K68,O68/$C$7*1440,"")</f>
        <v/>
      </c>
      <c r="Q68" s="143" t="str">
        <f aca="false">IF(K68,$C$7/O68/24,"")</f>
        <v/>
      </c>
      <c r="R68" s="141"/>
      <c r="S68" s="5"/>
      <c r="T68" s="5"/>
      <c r="U68" s="5"/>
      <c r="V68" s="5"/>
      <c r="W68" s="5"/>
      <c r="X68" s="5"/>
      <c r="Y68" s="5"/>
      <c r="Z68" s="5"/>
      <c r="AA68" s="5"/>
      <c r="AB68" s="5"/>
      <c r="AC68" s="9"/>
      <c r="AD68" s="5"/>
      <c r="AE68" s="5"/>
      <c r="AF68" s="5"/>
      <c r="AG68" s="5"/>
      <c r="AH68" s="5"/>
      <c r="AI68" s="5"/>
      <c r="AJ68" s="5"/>
      <c r="AK68" s="5"/>
      <c r="AL68" s="5"/>
      <c r="AM68" s="5"/>
      <c r="AN68" s="5"/>
      <c r="AO68" s="5"/>
      <c r="AP68" s="5"/>
      <c r="AQ68" s="5"/>
      <c r="AR68" s="5"/>
      <c r="AS68" s="5"/>
      <c r="AT68" s="5"/>
      <c r="AU68" s="5"/>
      <c r="AV68" s="5"/>
      <c r="AW68" s="5"/>
      <c r="AX68" s="5"/>
    </row>
    <row r="69" customFormat="false" ht="12.75" hidden="false" customHeight="false" outlineLevel="0" collapsed="false">
      <c r="A69" s="4"/>
      <c r="B69" s="5"/>
      <c r="C69" s="5"/>
      <c r="D69" s="5"/>
      <c r="E69" s="5"/>
      <c r="F69" s="5"/>
      <c r="G69" s="5"/>
      <c r="H69" s="5"/>
      <c r="I69" s="5"/>
      <c r="J69" s="5"/>
      <c r="K69" s="5"/>
      <c r="L69" s="141"/>
      <c r="M69" s="142" t="str">
        <f aca="false">IF(L69="J",SUM((K69-J69))-$U$7,"")</f>
        <v/>
      </c>
      <c r="N69" s="142" t="str">
        <f aca="false">IF(L69="J",IF(O69&lt;=$L$3,RANK(M69,$M$12:$M$35,1),"Zeit"),"")</f>
        <v/>
      </c>
      <c r="O69" s="2" t="str">
        <f aca="false">IF(K69,SUM((K69-J69))-$U$7,"")</f>
        <v/>
      </c>
      <c r="P69" s="142" t="str">
        <f aca="false">IF(K69,O69/$C$7*1440,"")</f>
        <v/>
      </c>
      <c r="Q69" s="143" t="str">
        <f aca="false">IF(K69,$C$7/O69/24,"")</f>
        <v/>
      </c>
      <c r="R69" s="141"/>
      <c r="S69" s="5"/>
      <c r="T69" s="5"/>
      <c r="U69" s="5"/>
      <c r="V69" s="5"/>
      <c r="W69" s="5"/>
      <c r="X69" s="5"/>
      <c r="Y69" s="5"/>
      <c r="Z69" s="5"/>
      <c r="AA69" s="5"/>
      <c r="AB69" s="5"/>
      <c r="AC69" s="9"/>
      <c r="AD69" s="5"/>
      <c r="AE69" s="5"/>
      <c r="AF69" s="5"/>
      <c r="AG69" s="5"/>
      <c r="AH69" s="5"/>
      <c r="AI69" s="5"/>
      <c r="AJ69" s="5"/>
      <c r="AK69" s="5"/>
      <c r="AL69" s="5"/>
      <c r="AM69" s="5"/>
      <c r="AN69" s="5"/>
      <c r="AO69" s="5"/>
      <c r="AP69" s="5"/>
      <c r="AQ69" s="5"/>
      <c r="AR69" s="5"/>
      <c r="AS69" s="5"/>
      <c r="AT69" s="5"/>
      <c r="AU69" s="5"/>
      <c r="AV69" s="5"/>
      <c r="AW69" s="5"/>
      <c r="AX69" s="5"/>
    </row>
    <row r="70" customFormat="false" ht="12.75" hidden="false" customHeight="false" outlineLevel="0" collapsed="false">
      <c r="A70" s="4"/>
      <c r="B70" s="5"/>
      <c r="C70" s="5"/>
      <c r="D70" s="5"/>
      <c r="E70" s="5"/>
      <c r="F70" s="5"/>
      <c r="G70" s="5"/>
      <c r="H70" s="5"/>
      <c r="I70" s="5"/>
      <c r="J70" s="5"/>
      <c r="K70" s="5"/>
      <c r="L70" s="141"/>
      <c r="M70" s="142" t="str">
        <f aca="false">IF(L70="J",SUM((K70-J70))-$U$7,"")</f>
        <v/>
      </c>
      <c r="N70" s="142" t="str">
        <f aca="false">IF(L70="J",IF(O70&lt;=$L$3,RANK(M70,$M$12:$M$35,1),"Zeit"),"")</f>
        <v/>
      </c>
      <c r="O70" s="2" t="str">
        <f aca="false">IF(K70,SUM((K70-J70))-$U$7,"")</f>
        <v/>
      </c>
      <c r="P70" s="142" t="str">
        <f aca="false">IF(K70,O70/$C$7*1440,"")</f>
        <v/>
      </c>
      <c r="Q70" s="143" t="str">
        <f aca="false">IF(K70,$C$7/O70/24,"")</f>
        <v/>
      </c>
      <c r="R70" s="141"/>
      <c r="S70" s="5"/>
      <c r="T70" s="5"/>
      <c r="U70" s="5"/>
      <c r="V70" s="5"/>
      <c r="W70" s="5"/>
      <c r="X70" s="5"/>
      <c r="Y70" s="5"/>
      <c r="Z70" s="5"/>
      <c r="AA70" s="5"/>
      <c r="AB70" s="5"/>
      <c r="AC70" s="9"/>
      <c r="AD70" s="5"/>
      <c r="AE70" s="5"/>
      <c r="AF70" s="5"/>
      <c r="AG70" s="5"/>
      <c r="AH70" s="5"/>
      <c r="AI70" s="5"/>
      <c r="AJ70" s="5"/>
      <c r="AK70" s="5"/>
      <c r="AL70" s="5"/>
      <c r="AM70" s="5"/>
      <c r="AN70" s="5"/>
      <c r="AO70" s="5"/>
      <c r="AP70" s="5"/>
      <c r="AQ70" s="5"/>
      <c r="AR70" s="5"/>
      <c r="AS70" s="5"/>
      <c r="AT70" s="5"/>
      <c r="AU70" s="5"/>
      <c r="AV70" s="5"/>
      <c r="AW70" s="5"/>
      <c r="AX70" s="5"/>
    </row>
    <row r="71" customFormat="false" ht="12.75" hidden="false" customHeight="false" outlineLevel="0" collapsed="false">
      <c r="A71" s="4"/>
      <c r="B71" s="5"/>
      <c r="C71" s="5"/>
      <c r="D71" s="5"/>
      <c r="E71" s="5"/>
      <c r="F71" s="5"/>
      <c r="G71" s="5"/>
      <c r="H71" s="5"/>
      <c r="I71" s="5"/>
      <c r="J71" s="5"/>
      <c r="K71" s="5"/>
      <c r="L71" s="141"/>
      <c r="M71" s="142" t="str">
        <f aca="false">IF(L71="J",SUM((K71-J71))-$U$7,"")</f>
        <v/>
      </c>
      <c r="N71" s="142" t="str">
        <f aca="false">IF(L71="J",IF(O71&lt;=$L$3,RANK(M71,$M$12:$M$35,1),"Zeit"),"")</f>
        <v/>
      </c>
      <c r="O71" s="2" t="str">
        <f aca="false">IF(K71,SUM((K71-J71))-$U$7,"")</f>
        <v/>
      </c>
      <c r="P71" s="142" t="str">
        <f aca="false">IF(K71,O71/$C$7*1440,"")</f>
        <v/>
      </c>
      <c r="Q71" s="143" t="str">
        <f aca="false">IF(K71,$C$7/O71/24,"")</f>
        <v/>
      </c>
      <c r="R71" s="141"/>
      <c r="S71" s="5"/>
      <c r="T71" s="5"/>
      <c r="U71" s="5"/>
      <c r="V71" s="5"/>
      <c r="W71" s="5"/>
      <c r="X71" s="5"/>
      <c r="Y71" s="5"/>
      <c r="Z71" s="5"/>
      <c r="AA71" s="5"/>
      <c r="AB71" s="5"/>
      <c r="AC71" s="9"/>
      <c r="AD71" s="5"/>
      <c r="AE71" s="5"/>
      <c r="AF71" s="5"/>
      <c r="AG71" s="5"/>
      <c r="AH71" s="5"/>
      <c r="AI71" s="5"/>
      <c r="AJ71" s="5"/>
      <c r="AK71" s="5"/>
      <c r="AL71" s="5"/>
      <c r="AM71" s="5"/>
      <c r="AN71" s="5"/>
      <c r="AO71" s="5"/>
      <c r="AP71" s="5"/>
      <c r="AQ71" s="5"/>
      <c r="AR71" s="5"/>
      <c r="AS71" s="5"/>
      <c r="AT71" s="5"/>
      <c r="AU71" s="5"/>
      <c r="AV71" s="5"/>
      <c r="AW71" s="5"/>
      <c r="AX71" s="5"/>
    </row>
    <row r="72" customFormat="false" ht="12.75" hidden="false" customHeight="false" outlineLevel="0" collapsed="false">
      <c r="A72" s="4"/>
      <c r="B72" s="5"/>
      <c r="C72" s="5"/>
      <c r="D72" s="5"/>
      <c r="E72" s="5"/>
      <c r="F72" s="5"/>
      <c r="G72" s="5"/>
      <c r="H72" s="5"/>
      <c r="I72" s="5"/>
      <c r="J72" s="5"/>
      <c r="K72" s="5"/>
      <c r="L72" s="141"/>
      <c r="M72" s="142" t="str">
        <f aca="false">IF(L72="J",SUM((K72-J72))-$U$7,"")</f>
        <v/>
      </c>
      <c r="N72" s="142" t="str">
        <f aca="false">IF(L72="J",IF(O72&lt;=$L$3,RANK(M72,$M$12:$M$35,1),"Zeit"),"")</f>
        <v/>
      </c>
      <c r="O72" s="2" t="str">
        <f aca="false">IF(K72,SUM((K72-J72))-$U$7,"")</f>
        <v/>
      </c>
      <c r="P72" s="142" t="str">
        <f aca="false">IF(K72,O72/$C$7*1440,"")</f>
        <v/>
      </c>
      <c r="Q72" s="143" t="str">
        <f aca="false">IF(K72,$C$7/O72/24,"")</f>
        <v/>
      </c>
      <c r="R72" s="141"/>
      <c r="S72" s="5"/>
      <c r="T72" s="5"/>
      <c r="U72" s="5"/>
      <c r="V72" s="5"/>
      <c r="W72" s="5"/>
      <c r="X72" s="5"/>
      <c r="Y72" s="5"/>
      <c r="Z72" s="5"/>
      <c r="AA72" s="5"/>
      <c r="AB72" s="5"/>
      <c r="AC72" s="9"/>
      <c r="AD72" s="5"/>
      <c r="AE72" s="5"/>
      <c r="AF72" s="5"/>
      <c r="AG72" s="5"/>
      <c r="AH72" s="5"/>
      <c r="AI72" s="5"/>
      <c r="AJ72" s="5"/>
      <c r="AK72" s="5"/>
      <c r="AL72" s="5"/>
      <c r="AM72" s="5"/>
      <c r="AN72" s="5"/>
      <c r="AO72" s="5"/>
      <c r="AP72" s="5"/>
      <c r="AQ72" s="5"/>
      <c r="AR72" s="5"/>
      <c r="AS72" s="5"/>
      <c r="AT72" s="5"/>
      <c r="AU72" s="5"/>
      <c r="AV72" s="5"/>
      <c r="AW72" s="5"/>
      <c r="AX72" s="5"/>
    </row>
    <row r="73" customFormat="false" ht="12.75" hidden="false" customHeight="false" outlineLevel="0" collapsed="false">
      <c r="A73" s="4"/>
      <c r="B73" s="5"/>
      <c r="C73" s="5"/>
      <c r="D73" s="5"/>
      <c r="E73" s="5"/>
      <c r="F73" s="5"/>
      <c r="G73" s="5"/>
      <c r="H73" s="5"/>
      <c r="I73" s="5"/>
      <c r="J73" s="5"/>
      <c r="K73" s="5"/>
      <c r="L73" s="141"/>
      <c r="M73" s="142" t="str">
        <f aca="false">IF(L73="J",SUM((K73-J73))-$U$7,"")</f>
        <v/>
      </c>
      <c r="N73" s="142" t="str">
        <f aca="false">IF(L73="J",IF(O73&lt;=$L$3,RANK(M73,$M$12:$M$35,1),"Zeit"),"")</f>
        <v/>
      </c>
      <c r="O73" s="2" t="str">
        <f aca="false">IF(K73,SUM((K73-J73))-$U$7,"")</f>
        <v/>
      </c>
      <c r="P73" s="142" t="str">
        <f aca="false">IF(K73,O73/$C$7*1440,"")</f>
        <v/>
      </c>
      <c r="Q73" s="143" t="str">
        <f aca="false">IF(K73,$C$7/O73/24,"")</f>
        <v/>
      </c>
      <c r="R73" s="141"/>
      <c r="S73" s="5"/>
      <c r="T73" s="5"/>
      <c r="U73" s="5"/>
      <c r="V73" s="5"/>
      <c r="W73" s="5"/>
      <c r="X73" s="5"/>
      <c r="Y73" s="5"/>
      <c r="Z73" s="5"/>
      <c r="AA73" s="5"/>
      <c r="AB73" s="5"/>
      <c r="AC73" s="9"/>
      <c r="AD73" s="5"/>
      <c r="AE73" s="5"/>
      <c r="AF73" s="5"/>
      <c r="AG73" s="5"/>
      <c r="AH73" s="5"/>
      <c r="AI73" s="5"/>
      <c r="AJ73" s="5"/>
      <c r="AK73" s="5"/>
      <c r="AL73" s="5"/>
      <c r="AM73" s="5"/>
      <c r="AN73" s="5"/>
      <c r="AO73" s="5"/>
      <c r="AP73" s="5"/>
      <c r="AQ73" s="5"/>
      <c r="AR73" s="5"/>
      <c r="AS73" s="5"/>
      <c r="AT73" s="5"/>
      <c r="AU73" s="5"/>
      <c r="AV73" s="5"/>
      <c r="AW73" s="5"/>
      <c r="AX73" s="5"/>
    </row>
    <row r="74" customFormat="false" ht="12.75" hidden="false" customHeight="false" outlineLevel="0" collapsed="false">
      <c r="A74" s="4"/>
      <c r="B74" s="5"/>
      <c r="C74" s="5"/>
      <c r="D74" s="5"/>
      <c r="E74" s="5"/>
      <c r="F74" s="5"/>
      <c r="G74" s="5"/>
      <c r="H74" s="5"/>
      <c r="I74" s="5"/>
      <c r="J74" s="5"/>
      <c r="K74" s="5"/>
      <c r="L74" s="141"/>
      <c r="M74" s="142" t="str">
        <f aca="false">IF(L74="J",SUM((K74-J74))-$U$7,"")</f>
        <v/>
      </c>
      <c r="N74" s="142" t="str">
        <f aca="false">IF(L74="J",IF(O74&lt;=$L$3,RANK(M74,$M$12:$M$35,1),"Zeit"),"")</f>
        <v/>
      </c>
      <c r="O74" s="2" t="str">
        <f aca="false">IF(K74,SUM((K74-J74))-$U$7,"")</f>
        <v/>
      </c>
      <c r="P74" s="142" t="str">
        <f aca="false">IF(K74,O74/$C$7*1440,"")</f>
        <v/>
      </c>
      <c r="Q74" s="143" t="str">
        <f aca="false">IF(K74,$C$7/O74/24,"")</f>
        <v/>
      </c>
      <c r="R74" s="141"/>
      <c r="S74" s="5"/>
      <c r="T74" s="5"/>
      <c r="U74" s="5"/>
      <c r="V74" s="5"/>
      <c r="W74" s="5"/>
      <c r="X74" s="5"/>
      <c r="Y74" s="5"/>
      <c r="Z74" s="5"/>
      <c r="AA74" s="5"/>
      <c r="AB74" s="5"/>
      <c r="AC74" s="9"/>
      <c r="AD74" s="5"/>
      <c r="AE74" s="5"/>
      <c r="AF74" s="5"/>
      <c r="AG74" s="5"/>
      <c r="AH74" s="5"/>
      <c r="AI74" s="5"/>
      <c r="AJ74" s="5"/>
      <c r="AK74" s="5"/>
      <c r="AL74" s="5"/>
      <c r="AM74" s="5"/>
      <c r="AN74" s="5"/>
      <c r="AO74" s="5"/>
      <c r="AP74" s="5"/>
      <c r="AQ74" s="5"/>
      <c r="AR74" s="5"/>
      <c r="AS74" s="5"/>
      <c r="AT74" s="5"/>
      <c r="AU74" s="5"/>
      <c r="AV74" s="5"/>
      <c r="AW74" s="5"/>
      <c r="AX74" s="5"/>
    </row>
    <row r="75" customFormat="false" ht="12.75" hidden="false" customHeight="false" outlineLevel="0" collapsed="false">
      <c r="A75" s="4"/>
      <c r="B75" s="5"/>
      <c r="C75" s="5"/>
      <c r="D75" s="5"/>
      <c r="E75" s="5"/>
      <c r="F75" s="5"/>
      <c r="G75" s="5"/>
      <c r="H75" s="5"/>
      <c r="I75" s="5"/>
      <c r="J75" s="5"/>
      <c r="K75" s="5"/>
      <c r="L75" s="141"/>
      <c r="M75" s="142" t="str">
        <f aca="false">IF(L75="J",SUM((K75-J75))-$U$7,"")</f>
        <v/>
      </c>
      <c r="N75" s="142" t="str">
        <f aca="false">IF(L75="J",IF(O75&lt;=$L$3,RANK(M75,$M$12:$M$35,1),"Zeit"),"")</f>
        <v/>
      </c>
      <c r="O75" s="2" t="str">
        <f aca="false">IF(K75,SUM((K75-J75))-$U$7,"")</f>
        <v/>
      </c>
      <c r="P75" s="142" t="str">
        <f aca="false">IF(K75,O75/$C$7*1440,"")</f>
        <v/>
      </c>
      <c r="Q75" s="143" t="str">
        <f aca="false">IF(K75,$C$7/O75/24,"")</f>
        <v/>
      </c>
      <c r="R75" s="141"/>
      <c r="S75" s="5"/>
      <c r="T75" s="5"/>
      <c r="U75" s="5"/>
      <c r="V75" s="5"/>
      <c r="W75" s="5"/>
      <c r="X75" s="5"/>
      <c r="Y75" s="5"/>
      <c r="Z75" s="5"/>
      <c r="AA75" s="5"/>
      <c r="AB75" s="5"/>
      <c r="AC75" s="9"/>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4"/>
      <c r="B76" s="5"/>
      <c r="C76" s="5"/>
      <c r="D76" s="5"/>
      <c r="E76" s="5"/>
      <c r="F76" s="5"/>
      <c r="G76" s="5"/>
      <c r="H76" s="5"/>
      <c r="I76" s="5"/>
      <c r="J76" s="5"/>
      <c r="K76" s="5"/>
      <c r="L76" s="141"/>
      <c r="M76" s="142" t="str">
        <f aca="false">IF(L76="J",SUM((K76-J76))-$U$7,"")</f>
        <v/>
      </c>
      <c r="N76" s="142" t="str">
        <f aca="false">IF(L76="J",IF(O76&lt;=$L$3,RANK(M76,$M$12:$M$35,1),"Zeit"),"")</f>
        <v/>
      </c>
      <c r="O76" s="2" t="str">
        <f aca="false">IF(K76,SUM((K76-J76))-$U$7,"")</f>
        <v/>
      </c>
      <c r="P76" s="142" t="str">
        <f aca="false">IF(K76,O76/$C$7*1440,"")</f>
        <v/>
      </c>
      <c r="Q76" s="143" t="str">
        <f aca="false">IF(K76,$C$7/O76/24,"")</f>
        <v/>
      </c>
      <c r="R76" s="141"/>
      <c r="S76" s="5"/>
      <c r="T76" s="5"/>
      <c r="U76" s="5"/>
      <c r="V76" s="5"/>
      <c r="W76" s="5"/>
      <c r="X76" s="5"/>
      <c r="Y76" s="5"/>
      <c r="Z76" s="5"/>
      <c r="AA76" s="5"/>
      <c r="AB76" s="5"/>
      <c r="AC76" s="9"/>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4"/>
      <c r="B77" s="5"/>
      <c r="C77" s="5"/>
      <c r="D77" s="5"/>
      <c r="E77" s="5"/>
      <c r="F77" s="5"/>
      <c r="G77" s="5"/>
      <c r="H77" s="5"/>
      <c r="I77" s="5"/>
      <c r="J77" s="5"/>
      <c r="K77" s="5"/>
      <c r="L77" s="141"/>
      <c r="M77" s="142" t="str">
        <f aca="false">IF(L77="J",SUM((K77-J77))-$U$7,"")</f>
        <v/>
      </c>
      <c r="N77" s="142" t="str">
        <f aca="false">IF(L77="J",IF(O77&lt;=$L$3,RANK(M77,$M$12:$M$35,1),"Zeit"),"")</f>
        <v/>
      </c>
      <c r="O77" s="2" t="str">
        <f aca="false">IF(K77,SUM((K77-J77))-$U$7,"")</f>
        <v/>
      </c>
      <c r="P77" s="142" t="str">
        <f aca="false">IF(K77,O77/$C$7*1440,"")</f>
        <v/>
      </c>
      <c r="Q77" s="143" t="str">
        <f aca="false">IF(K77,$C$7/O77/24,"")</f>
        <v/>
      </c>
      <c r="R77" s="141"/>
      <c r="S77" s="5"/>
      <c r="T77" s="5"/>
      <c r="U77" s="5"/>
      <c r="V77" s="5"/>
      <c r="W77" s="5"/>
      <c r="X77" s="5"/>
      <c r="Y77" s="5"/>
      <c r="Z77" s="5"/>
      <c r="AA77" s="5"/>
      <c r="AB77" s="5"/>
      <c r="AC77" s="9"/>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4"/>
      <c r="B78" s="5"/>
      <c r="C78" s="5"/>
      <c r="D78" s="5"/>
      <c r="E78" s="5"/>
      <c r="F78" s="5"/>
      <c r="G78" s="5"/>
      <c r="H78" s="5"/>
      <c r="I78" s="5"/>
      <c r="J78" s="5"/>
      <c r="K78" s="5"/>
      <c r="L78" s="141"/>
      <c r="M78" s="142" t="str">
        <f aca="false">IF(L78="J",SUM((K78-J78))-$U$7,"")</f>
        <v/>
      </c>
      <c r="N78" s="142" t="str">
        <f aca="false">IF(L78="J",IF(O78&lt;=$L$3,RANK(M78,$M$12:$M$35,1),"Zeit"),"")</f>
        <v/>
      </c>
      <c r="O78" s="2" t="str">
        <f aca="false">IF(K78,SUM((K78-J78))-$U$7,"")</f>
        <v/>
      </c>
      <c r="P78" s="142" t="str">
        <f aca="false">IF(K78,O78/$C$7*1440,"")</f>
        <v/>
      </c>
      <c r="Q78" s="143" t="str">
        <f aca="false">IF(K78,$C$7/O78/24,"")</f>
        <v/>
      </c>
      <c r="R78" s="141"/>
      <c r="S78" s="5"/>
      <c r="T78" s="5"/>
      <c r="U78" s="5"/>
      <c r="V78" s="5"/>
      <c r="W78" s="5"/>
      <c r="X78" s="5"/>
      <c r="Y78" s="5"/>
      <c r="Z78" s="5"/>
      <c r="AA78" s="5"/>
      <c r="AB78" s="5"/>
      <c r="AC78" s="9"/>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4"/>
      <c r="B79" s="5"/>
      <c r="C79" s="5"/>
      <c r="D79" s="5"/>
      <c r="E79" s="5"/>
      <c r="F79" s="5"/>
      <c r="G79" s="5"/>
      <c r="H79" s="5"/>
      <c r="I79" s="5"/>
      <c r="J79" s="5"/>
      <c r="K79" s="5"/>
      <c r="L79" s="141"/>
      <c r="M79" s="142" t="str">
        <f aca="false">IF(L79="J",SUM((K79-J79))-$U$7,"")</f>
        <v/>
      </c>
      <c r="N79" s="142" t="str">
        <f aca="false">IF(L79="J",IF(O79&lt;=$L$3,RANK(M79,$M$12:$M$35,1),"Zeit"),"")</f>
        <v/>
      </c>
      <c r="O79" s="2" t="str">
        <f aca="false">IF(K79,SUM((K79-J79))-$U$7,"")</f>
        <v/>
      </c>
      <c r="P79" s="142" t="str">
        <f aca="false">IF(K79,O79/$C$7*1440,"")</f>
        <v/>
      </c>
      <c r="Q79" s="143" t="str">
        <f aca="false">IF(K79,$C$7/O79/24,"")</f>
        <v/>
      </c>
      <c r="R79" s="141"/>
      <c r="S79" s="5"/>
      <c r="T79" s="5"/>
      <c r="U79" s="5"/>
      <c r="V79" s="5"/>
      <c r="W79" s="5"/>
      <c r="X79" s="5"/>
      <c r="Y79" s="5"/>
      <c r="Z79" s="5"/>
      <c r="AA79" s="5"/>
      <c r="AB79" s="5"/>
      <c r="AC79" s="9"/>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4"/>
      <c r="B80" s="5"/>
      <c r="C80" s="5"/>
      <c r="D80" s="5"/>
      <c r="E80" s="5"/>
      <c r="F80" s="5"/>
      <c r="G80" s="5"/>
      <c r="H80" s="5"/>
      <c r="I80" s="5"/>
      <c r="J80" s="5"/>
      <c r="K80" s="5"/>
      <c r="L80" s="141"/>
      <c r="M80" s="142" t="str">
        <f aca="false">IF(L80="J",SUM((K80-J80))-$U$7,"")</f>
        <v/>
      </c>
      <c r="N80" s="142" t="str">
        <f aca="false">IF(L80="J",IF(O80&lt;=$L$3,RANK(M80,$M$12:$M$35,1),"Zeit"),"")</f>
        <v/>
      </c>
      <c r="O80" s="2" t="str">
        <f aca="false">IF(K80,SUM((K80-J80))-$U$7,"")</f>
        <v/>
      </c>
      <c r="P80" s="142" t="str">
        <f aca="false">IF(K80,O80/$C$7*1440,"")</f>
        <v/>
      </c>
      <c r="Q80" s="143" t="str">
        <f aca="false">IF(K80,$C$7/O80/24,"")</f>
        <v/>
      </c>
      <c r="R80" s="141"/>
      <c r="S80" s="5"/>
      <c r="T80" s="5"/>
      <c r="U80" s="5"/>
      <c r="V80" s="5"/>
      <c r="W80" s="5"/>
      <c r="X80" s="5"/>
      <c r="Y80" s="5"/>
      <c r="Z80" s="5"/>
      <c r="AA80" s="5"/>
      <c r="AB80" s="5"/>
      <c r="AC80" s="9"/>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4"/>
      <c r="B81" s="5"/>
      <c r="C81" s="5"/>
      <c r="D81" s="5"/>
      <c r="E81" s="5"/>
      <c r="F81" s="5"/>
      <c r="G81" s="5"/>
      <c r="H81" s="5"/>
      <c r="I81" s="5"/>
      <c r="J81" s="5"/>
      <c r="K81" s="5"/>
      <c r="L81" s="141"/>
      <c r="M81" s="142" t="str">
        <f aca="false">IF(L81="J",SUM((K81-J81))-$U$7,"")</f>
        <v/>
      </c>
      <c r="N81" s="142" t="str">
        <f aca="false">IF(L81="J",IF(O81&lt;=$L$3,RANK(M81,$M$12:$M$35,1),"Zeit"),"")</f>
        <v/>
      </c>
      <c r="O81" s="2" t="str">
        <f aca="false">IF(K81,SUM((K81-J81))-$U$7,"")</f>
        <v/>
      </c>
      <c r="P81" s="142" t="str">
        <f aca="false">IF(K81,O81/$C$7*1440,"")</f>
        <v/>
      </c>
      <c r="Q81" s="143" t="str">
        <f aca="false">IF(K81,$C$7/O81/24,"")</f>
        <v/>
      </c>
      <c r="R81" s="141"/>
      <c r="S81" s="5"/>
      <c r="T81" s="5"/>
      <c r="U81" s="5"/>
      <c r="V81" s="5"/>
      <c r="W81" s="5"/>
      <c r="X81" s="5"/>
      <c r="Y81" s="5"/>
      <c r="Z81" s="5"/>
      <c r="AA81" s="5"/>
      <c r="AB81" s="5"/>
      <c r="AC81" s="9"/>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4"/>
      <c r="B82" s="5"/>
      <c r="C82" s="5"/>
      <c r="D82" s="5"/>
      <c r="E82" s="5"/>
      <c r="F82" s="5"/>
      <c r="G82" s="5"/>
      <c r="H82" s="5"/>
      <c r="I82" s="5"/>
      <c r="J82" s="5"/>
      <c r="K82" s="5"/>
      <c r="L82" s="141"/>
      <c r="M82" s="142" t="str">
        <f aca="false">IF(L82="J",SUM((K82-J82))-$U$7,"")</f>
        <v/>
      </c>
      <c r="N82" s="142" t="str">
        <f aca="false">IF(L82="J",IF(O82&lt;=$L$3,RANK(M82,$M$12:$M$35,1),"Zeit"),"")</f>
        <v/>
      </c>
      <c r="O82" s="2" t="str">
        <f aca="false">IF(K82,SUM((K82-J82))-$U$7,"")</f>
        <v/>
      </c>
      <c r="P82" s="142" t="str">
        <f aca="false">IF(K82,O82/$C$7*1440,"")</f>
        <v/>
      </c>
      <c r="Q82" s="143" t="str">
        <f aca="false">IF(K82,$C$7/O82/24,"")</f>
        <v/>
      </c>
      <c r="R82" s="141"/>
      <c r="S82" s="5"/>
      <c r="T82" s="5"/>
      <c r="U82" s="5"/>
      <c r="V82" s="5"/>
      <c r="W82" s="5"/>
      <c r="X82" s="5"/>
      <c r="Y82" s="5"/>
      <c r="Z82" s="5"/>
      <c r="AA82" s="5"/>
      <c r="AB82" s="5"/>
      <c r="AC82" s="9"/>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4"/>
      <c r="B83" s="5"/>
      <c r="C83" s="5"/>
      <c r="D83" s="5"/>
      <c r="E83" s="5"/>
      <c r="F83" s="5"/>
      <c r="G83" s="5"/>
      <c r="H83" s="5"/>
      <c r="I83" s="5"/>
      <c r="J83" s="5"/>
      <c r="K83" s="5"/>
      <c r="L83" s="141"/>
      <c r="M83" s="142" t="str">
        <f aca="false">IF(L83="J",SUM((K83-J83))-$U$7,"")</f>
        <v/>
      </c>
      <c r="N83" s="142" t="str">
        <f aca="false">IF(L83="J",IF(O83&lt;=$L$3,RANK(M83,$M$12:$M$35,1),"Zeit"),"")</f>
        <v/>
      </c>
      <c r="O83" s="2" t="str">
        <f aca="false">IF(K83,SUM((K83-J83))-$U$7,"")</f>
        <v/>
      </c>
      <c r="P83" s="142" t="str">
        <f aca="false">IF(K83,O83/$C$7*1440,"")</f>
        <v/>
      </c>
      <c r="Q83" s="143" t="str">
        <f aca="false">IF(K83,$C$7/O83/24,"")</f>
        <v/>
      </c>
      <c r="R83" s="141"/>
      <c r="S83" s="5"/>
      <c r="T83" s="5"/>
      <c r="U83" s="5"/>
      <c r="V83" s="5"/>
      <c r="W83" s="5"/>
      <c r="X83" s="5"/>
      <c r="Y83" s="5"/>
      <c r="Z83" s="5"/>
      <c r="AA83" s="5"/>
      <c r="AB83" s="5"/>
      <c r="AC83" s="9"/>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4"/>
      <c r="B84" s="5"/>
      <c r="C84" s="5"/>
      <c r="D84" s="5"/>
      <c r="E84" s="5"/>
      <c r="F84" s="5"/>
      <c r="G84" s="5"/>
      <c r="H84" s="5"/>
      <c r="I84" s="5"/>
      <c r="J84" s="5"/>
      <c r="K84" s="5"/>
      <c r="L84" s="141"/>
      <c r="M84" s="142" t="str">
        <f aca="false">IF(L84="J",SUM((K84-J84))-$U$7,"")</f>
        <v/>
      </c>
      <c r="N84" s="142" t="str">
        <f aca="false">IF(L84="J",IF(O84&lt;=$L$3,RANK(M84,$M$12:$M$35,1),"Zeit"),"")</f>
        <v/>
      </c>
      <c r="O84" s="2" t="str">
        <f aca="false">IF(K84,SUM((K84-J84))-$U$7,"")</f>
        <v/>
      </c>
      <c r="P84" s="142" t="str">
        <f aca="false">IF(K84,O84/$C$7*1440,"")</f>
        <v/>
      </c>
      <c r="Q84" s="143" t="str">
        <f aca="false">IF(K84,$C$7/O84/24,"")</f>
        <v/>
      </c>
      <c r="R84" s="141"/>
      <c r="S84" s="5"/>
      <c r="T84" s="5"/>
      <c r="U84" s="5"/>
      <c r="V84" s="5"/>
      <c r="W84" s="5"/>
      <c r="X84" s="5"/>
      <c r="Y84" s="5"/>
      <c r="Z84" s="5"/>
      <c r="AA84" s="5"/>
      <c r="AB84" s="5"/>
      <c r="AC84" s="9"/>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4"/>
      <c r="B85" s="5"/>
      <c r="C85" s="5"/>
      <c r="D85" s="5"/>
      <c r="E85" s="5"/>
      <c r="F85" s="5"/>
      <c r="G85" s="5"/>
      <c r="H85" s="5"/>
      <c r="I85" s="5"/>
      <c r="J85" s="5"/>
      <c r="K85" s="5"/>
      <c r="L85" s="141"/>
      <c r="M85" s="142" t="str">
        <f aca="false">IF(L85="J",SUM((K85-J85))-$U$7,"")</f>
        <v/>
      </c>
      <c r="N85" s="142" t="str">
        <f aca="false">IF(L85="J",IF(O85&lt;=$L$3,RANK(M85,$M$12:$M$35,1),"Zeit"),"")</f>
        <v/>
      </c>
      <c r="O85" s="2" t="str">
        <f aca="false">IF(K85,SUM((K85-J85))-$U$7,"")</f>
        <v/>
      </c>
      <c r="P85" s="142" t="str">
        <f aca="false">IF(K85,O85/$C$7*1440,"")</f>
        <v/>
      </c>
      <c r="Q85" s="143" t="str">
        <f aca="false">IF(K85,$C$7/O85/24,"")</f>
        <v/>
      </c>
      <c r="R85" s="141"/>
      <c r="S85" s="5"/>
      <c r="T85" s="5"/>
      <c r="U85" s="5"/>
      <c r="V85" s="5"/>
      <c r="W85" s="5"/>
      <c r="X85" s="5"/>
      <c r="Y85" s="5"/>
      <c r="Z85" s="5"/>
      <c r="AA85" s="5"/>
      <c r="AB85" s="5"/>
      <c r="AC85" s="9"/>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4"/>
      <c r="B86" s="5"/>
      <c r="C86" s="5"/>
      <c r="D86" s="5"/>
      <c r="E86" s="5"/>
      <c r="F86" s="5"/>
      <c r="G86" s="5"/>
      <c r="H86" s="5"/>
      <c r="I86" s="5"/>
      <c r="J86" s="5"/>
      <c r="K86" s="5"/>
      <c r="L86" s="141"/>
      <c r="M86" s="142" t="str">
        <f aca="false">IF(L86="J",SUM((K86-J86))-$U$7,"")</f>
        <v/>
      </c>
      <c r="N86" s="142" t="str">
        <f aca="false">IF(L86="J",IF(O86&lt;=$L$3,RANK(M86,$M$12:$M$35,1),"Zeit"),"")</f>
        <v/>
      </c>
      <c r="O86" s="2" t="str">
        <f aca="false">IF(K86,SUM((K86-J86))-$U$7,"")</f>
        <v/>
      </c>
      <c r="P86" s="142" t="str">
        <f aca="false">IF(K86,O86/$C$7*1440,"")</f>
        <v/>
      </c>
      <c r="Q86" s="143" t="str">
        <f aca="false">IF(K86,$C$7/O86/24,"")</f>
        <v/>
      </c>
      <c r="R86" s="141"/>
      <c r="S86" s="5"/>
      <c r="T86" s="5"/>
      <c r="U86" s="5"/>
      <c r="V86" s="5"/>
      <c r="W86" s="5"/>
      <c r="X86" s="5"/>
      <c r="Y86" s="5"/>
      <c r="Z86" s="5"/>
      <c r="AA86" s="5"/>
      <c r="AB86" s="5"/>
      <c r="AC86" s="9"/>
      <c r="AD86" s="5"/>
      <c r="AE86" s="5"/>
      <c r="AF86" s="5"/>
      <c r="AG86" s="5"/>
      <c r="AH86" s="5"/>
      <c r="AI86" s="5"/>
      <c r="AJ86" s="5"/>
      <c r="AK86" s="5"/>
      <c r="AL86" s="5"/>
      <c r="AM86" s="5"/>
      <c r="AN86" s="5"/>
      <c r="AO86" s="5"/>
      <c r="AP86" s="5"/>
      <c r="AQ86" s="5"/>
      <c r="AR86" s="5"/>
      <c r="AS86" s="5"/>
      <c r="AT86" s="5"/>
      <c r="AU86" s="5"/>
      <c r="AV86" s="5"/>
      <c r="AW86" s="5"/>
      <c r="AX86" s="5"/>
    </row>
    <row r="87" customFormat="false" ht="12.75" hidden="false" customHeight="false" outlineLevel="0" collapsed="false">
      <c r="A87" s="4"/>
      <c r="B87" s="5"/>
      <c r="C87" s="5"/>
      <c r="D87" s="5"/>
      <c r="E87" s="5"/>
      <c r="F87" s="5"/>
      <c r="G87" s="5"/>
      <c r="H87" s="5"/>
      <c r="I87" s="5"/>
      <c r="J87" s="5"/>
      <c r="K87" s="5"/>
      <c r="L87" s="141"/>
      <c r="M87" s="142" t="str">
        <f aca="false">IF(L87="J",SUM((K87-J87))-$U$7,"")</f>
        <v/>
      </c>
      <c r="N87" s="142" t="str">
        <f aca="false">IF(L87="J",IF(O87&lt;=$L$3,RANK(M87,$M$12:$M$35,1),"Zeit"),"")</f>
        <v/>
      </c>
      <c r="O87" s="2" t="str">
        <f aca="false">IF(K87,SUM((K87-J87))-$U$7,"")</f>
        <v/>
      </c>
      <c r="P87" s="142" t="str">
        <f aca="false">IF(K87,O87/$C$7*1440,"")</f>
        <v/>
      </c>
      <c r="Q87" s="143" t="str">
        <f aca="false">IF(K87,$C$7/O87/24,"")</f>
        <v/>
      </c>
      <c r="R87" s="141"/>
      <c r="S87" s="5"/>
      <c r="T87" s="5"/>
      <c r="U87" s="5"/>
      <c r="V87" s="5"/>
      <c r="W87" s="5"/>
      <c r="X87" s="5"/>
      <c r="Y87" s="5"/>
      <c r="Z87" s="5"/>
      <c r="AA87" s="5"/>
      <c r="AB87" s="5"/>
      <c r="AC87" s="9"/>
      <c r="AD87" s="5"/>
      <c r="AE87" s="5"/>
      <c r="AF87" s="5"/>
      <c r="AG87" s="5"/>
      <c r="AH87" s="5"/>
      <c r="AI87" s="5"/>
      <c r="AJ87" s="5"/>
      <c r="AK87" s="5"/>
      <c r="AL87" s="5"/>
      <c r="AM87" s="5"/>
      <c r="AN87" s="5"/>
      <c r="AO87" s="5"/>
      <c r="AP87" s="5"/>
      <c r="AQ87" s="5"/>
      <c r="AR87" s="5"/>
      <c r="AS87" s="5"/>
      <c r="AT87" s="5"/>
      <c r="AU87" s="5"/>
      <c r="AV87" s="5"/>
      <c r="AW87" s="5"/>
      <c r="AX87" s="5"/>
    </row>
    <row r="88" customFormat="false" ht="12.75" hidden="false" customHeight="false" outlineLevel="0" collapsed="false">
      <c r="A88" s="4"/>
      <c r="B88" s="5"/>
      <c r="C88" s="5"/>
      <c r="D88" s="5"/>
      <c r="E88" s="5"/>
      <c r="F88" s="5"/>
      <c r="G88" s="5"/>
      <c r="H88" s="5"/>
      <c r="I88" s="5"/>
      <c r="J88" s="5"/>
      <c r="K88" s="5"/>
      <c r="L88" s="141"/>
      <c r="M88" s="142" t="str">
        <f aca="false">IF(L88="J",SUM((K88-J88))-$U$7,"")</f>
        <v/>
      </c>
      <c r="N88" s="142" t="str">
        <f aca="false">IF(L88="J",IF(O88&lt;=$L$3,RANK(M88,$M$12:$M$35,1),"Zeit"),"")</f>
        <v/>
      </c>
      <c r="O88" s="2" t="str">
        <f aca="false">IF(K88,SUM((K88-J88))-$U$7,"")</f>
        <v/>
      </c>
      <c r="P88" s="142" t="str">
        <f aca="false">IF(K88,O88/$C$7*1440,"")</f>
        <v/>
      </c>
      <c r="Q88" s="143" t="str">
        <f aca="false">IF(K88,$C$7/O88/24,"")</f>
        <v/>
      </c>
      <c r="R88" s="141"/>
      <c r="S88" s="5"/>
      <c r="T88" s="5"/>
      <c r="U88" s="5"/>
      <c r="V88" s="5"/>
      <c r="W88" s="5"/>
      <c r="X88" s="5"/>
      <c r="Y88" s="5"/>
      <c r="Z88" s="5"/>
      <c r="AA88" s="5"/>
      <c r="AB88" s="5"/>
      <c r="AC88" s="9"/>
      <c r="AD88" s="5"/>
      <c r="AE88" s="5"/>
      <c r="AF88" s="5"/>
      <c r="AG88" s="5"/>
      <c r="AH88" s="5"/>
      <c r="AI88" s="5"/>
      <c r="AJ88" s="5"/>
      <c r="AK88" s="5"/>
      <c r="AL88" s="5"/>
      <c r="AM88" s="5"/>
      <c r="AN88" s="5"/>
      <c r="AO88" s="5"/>
      <c r="AP88" s="5"/>
      <c r="AQ88" s="5"/>
      <c r="AR88" s="5"/>
      <c r="AS88" s="5"/>
      <c r="AT88" s="5"/>
      <c r="AU88" s="5"/>
      <c r="AV88" s="5"/>
      <c r="AW88" s="5"/>
      <c r="AX88" s="5"/>
    </row>
    <row r="89" customFormat="false" ht="12.75" hidden="false" customHeight="false" outlineLevel="0" collapsed="false">
      <c r="A89" s="4"/>
      <c r="B89" s="5"/>
      <c r="C89" s="5"/>
      <c r="D89" s="5"/>
      <c r="E89" s="5"/>
      <c r="F89" s="5"/>
      <c r="G89" s="5"/>
      <c r="H89" s="5"/>
      <c r="I89" s="5"/>
      <c r="J89" s="5"/>
      <c r="K89" s="5"/>
      <c r="L89" s="141"/>
      <c r="M89" s="142" t="str">
        <f aca="false">IF(L89="J",SUM((K89-J89))-$U$7,"")</f>
        <v/>
      </c>
      <c r="N89" s="142" t="str">
        <f aca="false">IF(L89="J",IF(O89&lt;=$L$3,RANK(M89,$M$12:$M$35,1),"Zeit"),"")</f>
        <v/>
      </c>
      <c r="O89" s="2" t="str">
        <f aca="false">IF(K89,SUM((K89-J89))-$U$7,"")</f>
        <v/>
      </c>
      <c r="P89" s="142" t="str">
        <f aca="false">IF(K89,O89/$C$7*1440,"")</f>
        <v/>
      </c>
      <c r="Q89" s="143" t="str">
        <f aca="false">IF(K89,$C$7/O89/24,"")</f>
        <v/>
      </c>
      <c r="R89" s="141"/>
      <c r="S89" s="5"/>
      <c r="T89" s="5"/>
      <c r="U89" s="5"/>
      <c r="V89" s="5"/>
      <c r="W89" s="5"/>
      <c r="X89" s="5"/>
      <c r="Y89" s="5"/>
      <c r="Z89" s="5"/>
      <c r="AA89" s="5"/>
      <c r="AB89" s="5"/>
      <c r="AC89" s="9"/>
      <c r="AD89" s="5"/>
      <c r="AE89" s="5"/>
      <c r="AF89" s="5"/>
      <c r="AG89" s="5"/>
      <c r="AH89" s="5"/>
      <c r="AI89" s="5"/>
      <c r="AJ89" s="5"/>
      <c r="AK89" s="5"/>
      <c r="AL89" s="5"/>
      <c r="AM89" s="5"/>
      <c r="AN89" s="5"/>
      <c r="AO89" s="5"/>
      <c r="AP89" s="5"/>
      <c r="AQ89" s="5"/>
      <c r="AR89" s="5"/>
      <c r="AS89" s="5"/>
      <c r="AT89" s="5"/>
      <c r="AU89" s="5"/>
      <c r="AV89" s="5"/>
      <c r="AW89" s="5"/>
      <c r="AX89" s="5"/>
    </row>
    <row r="90" customFormat="false" ht="12.75" hidden="false" customHeight="false" outlineLevel="0" collapsed="false">
      <c r="A90" s="4"/>
      <c r="B90" s="5"/>
      <c r="C90" s="5"/>
      <c r="D90" s="5"/>
      <c r="E90" s="5"/>
      <c r="F90" s="5"/>
      <c r="G90" s="5"/>
      <c r="H90" s="5"/>
      <c r="I90" s="5"/>
      <c r="J90" s="5"/>
      <c r="K90" s="5"/>
      <c r="L90" s="141"/>
      <c r="M90" s="142" t="str">
        <f aca="false">IF(L90="J",SUM((K90-J90))-$U$7,"")</f>
        <v/>
      </c>
      <c r="N90" s="142" t="str">
        <f aca="false">IF(L90="J",IF(O90&lt;=$L$3,RANK(M90,$M$12:$M$35,1),"Zeit"),"")</f>
        <v/>
      </c>
      <c r="O90" s="2" t="str">
        <f aca="false">IF(K90,SUM((K90-J90))-$U$7,"")</f>
        <v/>
      </c>
      <c r="P90" s="142" t="str">
        <f aca="false">IF(K90,O90/$C$7*1440,"")</f>
        <v/>
      </c>
      <c r="Q90" s="143" t="str">
        <f aca="false">IF(K90,$C$7/O90/24,"")</f>
        <v/>
      </c>
      <c r="R90" s="141"/>
      <c r="S90" s="5"/>
      <c r="T90" s="5"/>
      <c r="U90" s="5"/>
      <c r="V90" s="5"/>
      <c r="W90" s="5"/>
      <c r="X90" s="5"/>
      <c r="Y90" s="5"/>
      <c r="Z90" s="5"/>
      <c r="AA90" s="5"/>
      <c r="AB90" s="5"/>
      <c r="AC90" s="9"/>
      <c r="AD90" s="5"/>
      <c r="AE90" s="5"/>
      <c r="AF90" s="5"/>
      <c r="AG90" s="5"/>
      <c r="AH90" s="5"/>
      <c r="AI90" s="5"/>
      <c r="AJ90" s="5"/>
      <c r="AK90" s="5"/>
      <c r="AL90" s="5"/>
      <c r="AM90" s="5"/>
      <c r="AN90" s="5"/>
      <c r="AO90" s="5"/>
      <c r="AP90" s="5"/>
      <c r="AQ90" s="5"/>
      <c r="AR90" s="5"/>
      <c r="AS90" s="5"/>
      <c r="AT90" s="5"/>
      <c r="AU90" s="5"/>
      <c r="AV90" s="5"/>
      <c r="AW90" s="5"/>
      <c r="AX90" s="5"/>
    </row>
    <row r="91" customFormat="false" ht="12.75" hidden="false" customHeight="false" outlineLevel="0" collapsed="false">
      <c r="A91" s="4"/>
      <c r="B91" s="5"/>
      <c r="C91" s="5"/>
      <c r="D91" s="5"/>
      <c r="E91" s="5"/>
      <c r="F91" s="5"/>
      <c r="G91" s="5"/>
      <c r="H91" s="5"/>
      <c r="I91" s="5"/>
      <c r="J91" s="5"/>
      <c r="K91" s="5"/>
      <c r="L91" s="141"/>
      <c r="M91" s="142" t="str">
        <f aca="false">IF(L91="J",SUM((K91-J91))-$U$7,"")</f>
        <v/>
      </c>
      <c r="N91" s="142" t="str">
        <f aca="false">IF(L91="J",IF(O91&lt;=$L$3,RANK(M91,$M$12:$M$35,1),"Zeit"),"")</f>
        <v/>
      </c>
      <c r="O91" s="2" t="str">
        <f aca="false">IF(K91,SUM((K91-J91))-$U$7,"")</f>
        <v/>
      </c>
      <c r="P91" s="142" t="str">
        <f aca="false">IF(K91,O91/$C$7*1440,"")</f>
        <v/>
      </c>
      <c r="Q91" s="143" t="str">
        <f aca="false">IF(K91,$C$7/O91/24,"")</f>
        <v/>
      </c>
      <c r="R91" s="141"/>
      <c r="S91" s="5"/>
      <c r="T91" s="5"/>
      <c r="U91" s="5"/>
      <c r="V91" s="5"/>
      <c r="W91" s="5"/>
      <c r="X91" s="5"/>
      <c r="Y91" s="5"/>
      <c r="Z91" s="5"/>
      <c r="AA91" s="5"/>
      <c r="AB91" s="5"/>
      <c r="AC91" s="9"/>
      <c r="AD91" s="5"/>
      <c r="AE91" s="5"/>
      <c r="AF91" s="5"/>
      <c r="AG91" s="5"/>
      <c r="AH91" s="5"/>
      <c r="AI91" s="5"/>
      <c r="AJ91" s="5"/>
      <c r="AK91" s="5"/>
      <c r="AL91" s="5"/>
      <c r="AM91" s="5"/>
      <c r="AN91" s="5"/>
      <c r="AO91" s="5"/>
      <c r="AP91" s="5"/>
      <c r="AQ91" s="5"/>
      <c r="AR91" s="5"/>
      <c r="AS91" s="5"/>
      <c r="AT91" s="5"/>
      <c r="AU91" s="5"/>
      <c r="AV91" s="5"/>
      <c r="AW91" s="5"/>
      <c r="AX91" s="5"/>
    </row>
    <row r="92" customFormat="false" ht="12.75" hidden="false" customHeight="false" outlineLevel="0" collapsed="false">
      <c r="A92" s="4"/>
      <c r="B92" s="5"/>
      <c r="C92" s="5"/>
      <c r="D92" s="5"/>
      <c r="E92" s="5"/>
      <c r="F92" s="5"/>
      <c r="G92" s="5"/>
      <c r="H92" s="5"/>
      <c r="I92" s="5"/>
      <c r="J92" s="5"/>
      <c r="K92" s="5"/>
      <c r="L92" s="141"/>
      <c r="M92" s="142" t="str">
        <f aca="false">IF(L92="J",SUM((K92-J92))-$U$7,"")</f>
        <v/>
      </c>
      <c r="N92" s="142" t="str">
        <f aca="false">IF(L92="J",IF(O92&lt;=$L$3,RANK(M92,$M$12:$M$35,1),"Zeit"),"")</f>
        <v/>
      </c>
      <c r="O92" s="2" t="str">
        <f aca="false">IF(K92,SUM((K92-J92))-$U$7,"")</f>
        <v/>
      </c>
      <c r="P92" s="142" t="str">
        <f aca="false">IF(K92,O92/$C$7*1440,"")</f>
        <v/>
      </c>
      <c r="Q92" s="143" t="str">
        <f aca="false">IF(K92,$C$7/O92/24,"")</f>
        <v/>
      </c>
      <c r="R92" s="141"/>
      <c r="S92" s="5"/>
      <c r="T92" s="5"/>
      <c r="U92" s="5"/>
      <c r="V92" s="5"/>
      <c r="W92" s="5"/>
      <c r="X92" s="5"/>
      <c r="Y92" s="5"/>
      <c r="Z92" s="5"/>
      <c r="AA92" s="5"/>
      <c r="AB92" s="5"/>
      <c r="AC92" s="9"/>
      <c r="AD92" s="5"/>
      <c r="AE92" s="5"/>
      <c r="AF92" s="5"/>
      <c r="AG92" s="5"/>
      <c r="AH92" s="5"/>
      <c r="AI92" s="5"/>
      <c r="AJ92" s="5"/>
      <c r="AK92" s="5"/>
      <c r="AL92" s="5"/>
      <c r="AM92" s="5"/>
      <c r="AN92" s="5"/>
      <c r="AO92" s="5"/>
      <c r="AP92" s="5"/>
      <c r="AQ92" s="5"/>
      <c r="AR92" s="5"/>
      <c r="AS92" s="5"/>
      <c r="AT92" s="5"/>
      <c r="AU92" s="5"/>
      <c r="AV92" s="5"/>
      <c r="AW92" s="5"/>
      <c r="AX92" s="5"/>
    </row>
    <row r="93" customFormat="false" ht="12.75" hidden="false" customHeight="false" outlineLevel="0" collapsed="false">
      <c r="A93" s="4"/>
      <c r="B93" s="5"/>
      <c r="C93" s="5"/>
      <c r="D93" s="5"/>
      <c r="E93" s="5"/>
      <c r="F93" s="5"/>
      <c r="G93" s="5"/>
      <c r="H93" s="5"/>
      <c r="I93" s="5"/>
      <c r="J93" s="5"/>
      <c r="K93" s="5"/>
      <c r="L93" s="141"/>
      <c r="M93" s="142" t="str">
        <f aca="false">IF(L93="J",SUM((K93-J93))-$U$7,"")</f>
        <v/>
      </c>
      <c r="N93" s="142" t="str">
        <f aca="false">IF(L93="J",IF(O93&lt;=$L$3,RANK(M93,$M$12:$M$35,1),"Zeit"),"")</f>
        <v/>
      </c>
      <c r="O93" s="2" t="str">
        <f aca="false">IF(K93,SUM((K93-J93))-$U$7,"")</f>
        <v/>
      </c>
      <c r="P93" s="142" t="str">
        <f aca="false">IF(K93,O93/$C$7*1440,"")</f>
        <v/>
      </c>
      <c r="Q93" s="143" t="str">
        <f aca="false">IF(K93,$C$7/O93/24,"")</f>
        <v/>
      </c>
      <c r="R93" s="141"/>
      <c r="S93" s="5"/>
      <c r="T93" s="5"/>
      <c r="U93" s="5"/>
      <c r="V93" s="5"/>
      <c r="W93" s="5"/>
      <c r="X93" s="5"/>
      <c r="Y93" s="5"/>
      <c r="Z93" s="5"/>
      <c r="AA93" s="5"/>
      <c r="AB93" s="5"/>
      <c r="AC93" s="9"/>
      <c r="AD93" s="5"/>
      <c r="AE93" s="5"/>
      <c r="AF93" s="5"/>
      <c r="AG93" s="5"/>
      <c r="AH93" s="5"/>
      <c r="AI93" s="5"/>
      <c r="AJ93" s="5"/>
      <c r="AK93" s="5"/>
      <c r="AL93" s="5"/>
      <c r="AM93" s="5"/>
      <c r="AN93" s="5"/>
      <c r="AO93" s="5"/>
      <c r="AP93" s="5"/>
      <c r="AQ93" s="5"/>
      <c r="AR93" s="5"/>
      <c r="AS93" s="5"/>
      <c r="AT93" s="5"/>
      <c r="AU93" s="5"/>
      <c r="AV93" s="5"/>
      <c r="AW93" s="5"/>
      <c r="AX93" s="5"/>
    </row>
    <row r="94" customFormat="false" ht="12.75" hidden="false" customHeight="false" outlineLevel="0" collapsed="false">
      <c r="A94" s="4"/>
      <c r="B94" s="5"/>
      <c r="C94" s="5"/>
      <c r="D94" s="5"/>
      <c r="E94" s="5"/>
      <c r="F94" s="5"/>
      <c r="G94" s="5"/>
      <c r="H94" s="5"/>
      <c r="I94" s="5"/>
      <c r="J94" s="5"/>
      <c r="K94" s="5"/>
      <c r="L94" s="141"/>
      <c r="M94" s="142" t="str">
        <f aca="false">IF(L94="J",SUM((K94-J94))-$U$7,"")</f>
        <v/>
      </c>
      <c r="N94" s="142" t="str">
        <f aca="false">IF(L94="J",IF(O94&lt;=$L$3,RANK(M94,$M$12:$M$35,1),"Zeit"),"")</f>
        <v/>
      </c>
      <c r="O94" s="2" t="str">
        <f aca="false">IF(K94,SUM((K94-J94))-$U$7,"")</f>
        <v/>
      </c>
      <c r="P94" s="142" t="str">
        <f aca="false">IF(K94,O94/$C$7*1440,"")</f>
        <v/>
      </c>
      <c r="Q94" s="143" t="str">
        <f aca="false">IF(K94,$C$7/O94/24,"")</f>
        <v/>
      </c>
      <c r="R94" s="141"/>
      <c r="S94" s="5"/>
      <c r="T94" s="5"/>
      <c r="U94" s="5"/>
      <c r="V94" s="5"/>
      <c r="W94" s="5"/>
      <c r="X94" s="5"/>
      <c r="Y94" s="5"/>
      <c r="Z94" s="5"/>
      <c r="AA94" s="5"/>
      <c r="AB94" s="5"/>
      <c r="AC94" s="9"/>
      <c r="AD94" s="5"/>
      <c r="AE94" s="5"/>
      <c r="AF94" s="5"/>
      <c r="AG94" s="5"/>
      <c r="AH94" s="5"/>
      <c r="AI94" s="5"/>
      <c r="AJ94" s="5"/>
      <c r="AK94" s="5"/>
      <c r="AL94" s="5"/>
      <c r="AM94" s="5"/>
      <c r="AN94" s="5"/>
      <c r="AO94" s="5"/>
      <c r="AP94" s="5"/>
      <c r="AQ94" s="5"/>
      <c r="AR94" s="5"/>
      <c r="AS94" s="5"/>
      <c r="AT94" s="5"/>
      <c r="AU94" s="5"/>
      <c r="AV94" s="5"/>
      <c r="AW94" s="5"/>
      <c r="AX94" s="5"/>
    </row>
    <row r="95" customFormat="false" ht="12.75" hidden="false" customHeight="false" outlineLevel="0" collapsed="false">
      <c r="A95" s="4"/>
      <c r="B95" s="5"/>
      <c r="C95" s="5"/>
      <c r="D95" s="5"/>
      <c r="E95" s="5"/>
      <c r="F95" s="5"/>
      <c r="G95" s="5"/>
      <c r="H95" s="5"/>
      <c r="I95" s="5"/>
      <c r="J95" s="5"/>
      <c r="K95" s="5"/>
      <c r="L95" s="141"/>
      <c r="M95" s="142" t="str">
        <f aca="false">IF(L95="J",SUM((K95-J95))-$U$7,"")</f>
        <v/>
      </c>
      <c r="N95" s="142" t="str">
        <f aca="false">IF(L95="J",IF(O95&lt;=$L$3,RANK(M95,$M$12:$M$35,1),"Zeit"),"")</f>
        <v/>
      </c>
      <c r="O95" s="2" t="str">
        <f aca="false">IF(K95,SUM((K95-J95))-$U$7,"")</f>
        <v/>
      </c>
      <c r="P95" s="142" t="str">
        <f aca="false">IF(K95,O95/$C$7*1440,"")</f>
        <v/>
      </c>
      <c r="Q95" s="143" t="str">
        <f aca="false">IF(K95,$C$7/O95/24,"")</f>
        <v/>
      </c>
      <c r="R95" s="141"/>
      <c r="S95" s="5"/>
      <c r="T95" s="5"/>
      <c r="U95" s="5"/>
      <c r="V95" s="5"/>
      <c r="W95" s="5"/>
      <c r="X95" s="5"/>
      <c r="Y95" s="5"/>
      <c r="Z95" s="5"/>
      <c r="AA95" s="5"/>
      <c r="AB95" s="5"/>
      <c r="AC95" s="9"/>
      <c r="AD95" s="5"/>
      <c r="AE95" s="5"/>
      <c r="AF95" s="5"/>
      <c r="AG95" s="5"/>
      <c r="AH95" s="5"/>
      <c r="AI95" s="5"/>
      <c r="AJ95" s="5"/>
      <c r="AK95" s="5"/>
      <c r="AL95" s="5"/>
      <c r="AM95" s="5"/>
      <c r="AN95" s="5"/>
      <c r="AO95" s="5"/>
      <c r="AP95" s="5"/>
      <c r="AQ95" s="5"/>
      <c r="AR95" s="5"/>
      <c r="AS95" s="5"/>
      <c r="AT95" s="5"/>
      <c r="AU95" s="5"/>
      <c r="AV95" s="5"/>
      <c r="AW95" s="5"/>
      <c r="AX95" s="5"/>
    </row>
    <row r="96" customFormat="false" ht="12.75" hidden="false" customHeight="false" outlineLevel="0" collapsed="false">
      <c r="A96" s="4"/>
      <c r="B96" s="5"/>
      <c r="C96" s="5"/>
      <c r="D96" s="5"/>
      <c r="E96" s="5"/>
      <c r="F96" s="5"/>
      <c r="G96" s="5"/>
      <c r="H96" s="5"/>
      <c r="I96" s="5"/>
      <c r="J96" s="5"/>
      <c r="K96" s="5"/>
      <c r="L96" s="141"/>
      <c r="M96" s="142" t="str">
        <f aca="false">IF(L96="J",SUM((K96-J96))-$U$7,"")</f>
        <v/>
      </c>
      <c r="N96" s="142" t="str">
        <f aca="false">IF(L96="J",IF(O96&lt;=$L$3,RANK(M96,$M$12:$M$35,1),"Zeit"),"")</f>
        <v/>
      </c>
      <c r="O96" s="2" t="str">
        <f aca="false">IF(K96,SUM((K96-J96))-$U$7,"")</f>
        <v/>
      </c>
      <c r="P96" s="142" t="str">
        <f aca="false">IF(K96,O96/$C$7*1440,"")</f>
        <v/>
      </c>
      <c r="Q96" s="143" t="str">
        <f aca="false">IF(K96,$C$7/O96/24,"")</f>
        <v/>
      </c>
      <c r="R96" s="141"/>
      <c r="S96" s="5"/>
      <c r="T96" s="5"/>
      <c r="U96" s="5"/>
      <c r="V96" s="5"/>
      <c r="W96" s="5"/>
      <c r="X96" s="5"/>
      <c r="Y96" s="5"/>
      <c r="Z96" s="5"/>
      <c r="AA96" s="5"/>
      <c r="AB96" s="5"/>
      <c r="AC96" s="9"/>
      <c r="AD96" s="5"/>
      <c r="AE96" s="5"/>
      <c r="AF96" s="5"/>
      <c r="AG96" s="5"/>
      <c r="AH96" s="5"/>
      <c r="AI96" s="5"/>
      <c r="AJ96" s="5"/>
      <c r="AK96" s="5"/>
      <c r="AL96" s="5"/>
      <c r="AM96" s="5"/>
      <c r="AN96" s="5"/>
      <c r="AO96" s="5"/>
      <c r="AP96" s="5"/>
      <c r="AQ96" s="5"/>
      <c r="AR96" s="5"/>
      <c r="AS96" s="5"/>
      <c r="AT96" s="5"/>
      <c r="AU96" s="5"/>
      <c r="AV96" s="5"/>
      <c r="AW96" s="5"/>
      <c r="AX96" s="5"/>
    </row>
    <row r="97" customFormat="false" ht="12.75" hidden="false" customHeight="false" outlineLevel="0" collapsed="false">
      <c r="A97" s="4"/>
      <c r="B97" s="5"/>
      <c r="C97" s="5"/>
      <c r="D97" s="5"/>
      <c r="E97" s="5"/>
      <c r="F97" s="5"/>
      <c r="G97" s="5"/>
      <c r="H97" s="5"/>
      <c r="I97" s="5"/>
      <c r="J97" s="5"/>
      <c r="K97" s="5"/>
      <c r="L97" s="141"/>
      <c r="M97" s="142" t="str">
        <f aca="false">IF(L97="J",SUM((K97-J97))-$U$7,"")</f>
        <v/>
      </c>
      <c r="N97" s="142" t="str">
        <f aca="false">IF(L97="J",IF(O97&lt;=$L$3,RANK(M97,$M$12:$M$35,1),"Zeit"),"")</f>
        <v/>
      </c>
      <c r="O97" s="2" t="str">
        <f aca="false">IF(K97,SUM((K97-J97))-$U$7,"")</f>
        <v/>
      </c>
      <c r="P97" s="142" t="str">
        <f aca="false">IF(K97,O97/$C$7*1440,"")</f>
        <v/>
      </c>
      <c r="Q97" s="143" t="str">
        <f aca="false">IF(K97,$C$7/O97/24,"")</f>
        <v/>
      </c>
      <c r="R97" s="141"/>
      <c r="S97" s="5"/>
      <c r="T97" s="5"/>
      <c r="U97" s="5"/>
      <c r="V97" s="5"/>
      <c r="W97" s="5"/>
      <c r="X97" s="5"/>
      <c r="Y97" s="5"/>
      <c r="Z97" s="5"/>
      <c r="AA97" s="5"/>
      <c r="AB97" s="5"/>
      <c r="AC97" s="9"/>
      <c r="AD97" s="5"/>
      <c r="AE97" s="5"/>
      <c r="AF97" s="5"/>
      <c r="AG97" s="5"/>
      <c r="AH97" s="5"/>
      <c r="AI97" s="5"/>
      <c r="AJ97" s="5"/>
      <c r="AK97" s="5"/>
      <c r="AL97" s="5"/>
      <c r="AM97" s="5"/>
      <c r="AN97" s="5"/>
      <c r="AO97" s="5"/>
      <c r="AP97" s="5"/>
      <c r="AQ97" s="5"/>
      <c r="AR97" s="5"/>
      <c r="AS97" s="5"/>
      <c r="AT97" s="5"/>
      <c r="AU97" s="5"/>
      <c r="AV97" s="5"/>
      <c r="AW97" s="5"/>
      <c r="AX97" s="5"/>
    </row>
    <row r="98" customFormat="false" ht="12.75" hidden="false" customHeight="false" outlineLevel="0" collapsed="false">
      <c r="A98" s="4"/>
      <c r="B98" s="5"/>
      <c r="C98" s="5"/>
      <c r="D98" s="5"/>
      <c r="E98" s="5"/>
      <c r="F98" s="5"/>
      <c r="G98" s="5"/>
      <c r="H98" s="5"/>
      <c r="I98" s="5"/>
      <c r="J98" s="5"/>
      <c r="K98" s="5"/>
      <c r="L98" s="141"/>
      <c r="M98" s="142" t="str">
        <f aca="false">IF(L98="J",SUM((K98-J98))-$U$7,"")</f>
        <v/>
      </c>
      <c r="N98" s="142" t="str">
        <f aca="false">IF(L98="J",IF(O98&lt;=$L$3,RANK(M98,$M$12:$M$35,1),"Zeit"),"")</f>
        <v/>
      </c>
      <c r="O98" s="2" t="str">
        <f aca="false">IF(K98,SUM((K98-J98))-$U$7,"")</f>
        <v/>
      </c>
      <c r="P98" s="142" t="str">
        <f aca="false">IF(K98,O98/$C$7*1440,"")</f>
        <v/>
      </c>
      <c r="Q98" s="143" t="str">
        <f aca="false">IF(K98,$C$7/O98/24,"")</f>
        <v/>
      </c>
      <c r="R98" s="141"/>
      <c r="S98" s="5"/>
      <c r="T98" s="5"/>
      <c r="U98" s="5"/>
      <c r="V98" s="5"/>
      <c r="W98" s="5"/>
      <c r="X98" s="5"/>
      <c r="Y98" s="5"/>
      <c r="Z98" s="5"/>
      <c r="AA98" s="5"/>
      <c r="AB98" s="5"/>
      <c r="AC98" s="9"/>
      <c r="AD98" s="5"/>
      <c r="AE98" s="5"/>
      <c r="AF98" s="5"/>
      <c r="AG98" s="5"/>
      <c r="AH98" s="5"/>
      <c r="AI98" s="5"/>
      <c r="AJ98" s="5"/>
      <c r="AK98" s="5"/>
      <c r="AL98" s="5"/>
      <c r="AM98" s="5"/>
      <c r="AN98" s="5"/>
      <c r="AO98" s="5"/>
      <c r="AP98" s="5"/>
      <c r="AQ98" s="5"/>
      <c r="AR98" s="5"/>
      <c r="AS98" s="5"/>
      <c r="AT98" s="5"/>
      <c r="AU98" s="5"/>
      <c r="AV98" s="5"/>
      <c r="AW98" s="5"/>
      <c r="AX98" s="5"/>
    </row>
    <row r="99" customFormat="false" ht="12.75" hidden="false" customHeight="false" outlineLevel="0" collapsed="false">
      <c r="A99" s="4"/>
      <c r="B99" s="5"/>
      <c r="C99" s="5"/>
      <c r="D99" s="5"/>
      <c r="E99" s="5"/>
      <c r="F99" s="5"/>
      <c r="G99" s="5"/>
      <c r="H99" s="5"/>
      <c r="I99" s="5"/>
      <c r="J99" s="5"/>
      <c r="K99" s="5"/>
      <c r="L99" s="141"/>
      <c r="M99" s="142" t="str">
        <f aca="false">IF(L99="J",SUM((K99-J99))-$U$7,"")</f>
        <v/>
      </c>
      <c r="N99" s="142" t="str">
        <f aca="false">IF(L99="J",IF(O99&lt;=$L$3,RANK(M99,$M$12:$M$35,1),"Zeit"),"")</f>
        <v/>
      </c>
      <c r="O99" s="2" t="str">
        <f aca="false">IF(K99,SUM((K99-J99))-$U$7,"")</f>
        <v/>
      </c>
      <c r="P99" s="142" t="str">
        <f aca="false">IF(K99,O99/$C$7*1440,"")</f>
        <v/>
      </c>
      <c r="Q99" s="143" t="str">
        <f aca="false">IF(K99,$C$7/O99/24,"")</f>
        <v/>
      </c>
      <c r="R99" s="141"/>
      <c r="S99" s="5"/>
      <c r="T99" s="5"/>
      <c r="U99" s="5"/>
      <c r="V99" s="5"/>
      <c r="W99" s="5"/>
      <c r="X99" s="5"/>
      <c r="Y99" s="5"/>
      <c r="Z99" s="5"/>
      <c r="AA99" s="5"/>
      <c r="AB99" s="5"/>
      <c r="AC99" s="9"/>
      <c r="AD99" s="5"/>
      <c r="AE99" s="5"/>
      <c r="AF99" s="5"/>
      <c r="AG99" s="5"/>
      <c r="AH99" s="5"/>
      <c r="AI99" s="5"/>
      <c r="AJ99" s="5"/>
      <c r="AK99" s="5"/>
      <c r="AL99" s="5"/>
      <c r="AM99" s="5"/>
      <c r="AN99" s="5"/>
      <c r="AO99" s="5"/>
      <c r="AP99" s="5"/>
      <c r="AQ99" s="5"/>
      <c r="AR99" s="5"/>
      <c r="AS99" s="5"/>
      <c r="AT99" s="5"/>
      <c r="AU99" s="5"/>
      <c r="AV99" s="5"/>
      <c r="AW99" s="5"/>
      <c r="AX99" s="5"/>
    </row>
    <row r="100" customFormat="false" ht="12.75" hidden="false" customHeight="false" outlineLevel="0" collapsed="false">
      <c r="A100" s="4"/>
      <c r="B100" s="5"/>
      <c r="C100" s="5"/>
      <c r="D100" s="5"/>
      <c r="E100" s="5"/>
      <c r="F100" s="5"/>
      <c r="G100" s="5"/>
      <c r="H100" s="5"/>
      <c r="I100" s="5"/>
      <c r="J100" s="5"/>
      <c r="K100" s="5"/>
      <c r="L100" s="141"/>
      <c r="M100" s="142" t="str">
        <f aca="false">IF(L100="J",SUM((K100-J100))-$U$7,"")</f>
        <v/>
      </c>
      <c r="N100" s="142" t="str">
        <f aca="false">IF(L100="J",IF(O100&lt;=$L$3,RANK(M100,$M$12:$M$35,1),"Zeit"),"")</f>
        <v/>
      </c>
      <c r="O100" s="2" t="str">
        <f aca="false">IF(K100,SUM((K100-J100))-$U$7,"")</f>
        <v/>
      </c>
      <c r="P100" s="142" t="str">
        <f aca="false">IF(K100,O100/$C$7*1440,"")</f>
        <v/>
      </c>
      <c r="Q100" s="143" t="str">
        <f aca="false">IF(K100,$C$7/O100/24,"")</f>
        <v/>
      </c>
      <c r="R100" s="141"/>
      <c r="S100" s="5"/>
      <c r="T100" s="5"/>
      <c r="U100" s="5"/>
      <c r="V100" s="5"/>
      <c r="W100" s="5"/>
      <c r="X100" s="5"/>
      <c r="Y100" s="5"/>
      <c r="Z100" s="5"/>
      <c r="AA100" s="5"/>
      <c r="AB100" s="5"/>
      <c r="AC100" s="9"/>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2.75" hidden="false" customHeight="false" outlineLevel="0" collapsed="false">
      <c r="A101" s="4"/>
      <c r="B101" s="5"/>
      <c r="C101" s="5"/>
      <c r="D101" s="5"/>
      <c r="E101" s="5"/>
      <c r="F101" s="5"/>
      <c r="G101" s="5"/>
      <c r="H101" s="5"/>
      <c r="I101" s="5"/>
      <c r="J101" s="5"/>
      <c r="K101" s="5"/>
      <c r="L101" s="141"/>
      <c r="M101" s="142" t="str">
        <f aca="false">IF(L101="J",SUM((K101-J101))-$U$7,"")</f>
        <v/>
      </c>
      <c r="N101" s="142" t="str">
        <f aca="false">IF(L101="J",IF(O101&lt;=$L$3,RANK(M101,$M$12:$M$35,1),"Zeit"),"")</f>
        <v/>
      </c>
      <c r="O101" s="2" t="str">
        <f aca="false">IF(K101,SUM((K101-J101))-$U$7,"")</f>
        <v/>
      </c>
      <c r="P101" s="142" t="str">
        <f aca="false">IF(K101,O101/$C$7*1440,"")</f>
        <v/>
      </c>
      <c r="Q101" s="143" t="str">
        <f aca="false">IF(K101,$C$7/O101/24,"")</f>
        <v/>
      </c>
      <c r="R101" s="141"/>
      <c r="S101" s="5"/>
      <c r="T101" s="5"/>
      <c r="U101" s="5"/>
      <c r="V101" s="5"/>
      <c r="W101" s="5"/>
      <c r="X101" s="5"/>
      <c r="Y101" s="5"/>
      <c r="Z101" s="5"/>
      <c r="AA101" s="5"/>
      <c r="AB101" s="5"/>
      <c r="AC101" s="9"/>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2.75" hidden="false" customHeight="false" outlineLevel="0" collapsed="false">
      <c r="A102" s="4"/>
      <c r="B102" s="5"/>
      <c r="C102" s="5"/>
      <c r="D102" s="5"/>
      <c r="E102" s="5"/>
      <c r="F102" s="5"/>
      <c r="G102" s="5"/>
      <c r="H102" s="5"/>
      <c r="I102" s="5"/>
      <c r="J102" s="5"/>
      <c r="K102" s="5"/>
      <c r="L102" s="141"/>
      <c r="M102" s="142" t="str">
        <f aca="false">IF(L102="J",SUM((K102-J102))-$U$7,"")</f>
        <v/>
      </c>
      <c r="N102" s="142" t="str">
        <f aca="false">IF(L102="J",IF(O102&lt;=$L$3,RANK(M102,$M$12:$M$35,1),"Zeit"),"")</f>
        <v/>
      </c>
      <c r="O102" s="2" t="str">
        <f aca="false">IF(K102,SUM((K102-J102))-$U$7,"")</f>
        <v/>
      </c>
      <c r="P102" s="142" t="str">
        <f aca="false">IF(K102,O102/$C$7*1440,"")</f>
        <v/>
      </c>
      <c r="Q102" s="143" t="str">
        <f aca="false">IF(K102,$C$7/O102/24,"")</f>
        <v/>
      </c>
      <c r="R102" s="141"/>
      <c r="S102" s="5"/>
      <c r="T102" s="5"/>
      <c r="U102" s="5"/>
      <c r="V102" s="5"/>
      <c r="W102" s="5"/>
      <c r="X102" s="5"/>
      <c r="Y102" s="5"/>
      <c r="Z102" s="5"/>
      <c r="AA102" s="5"/>
      <c r="AB102" s="5"/>
      <c r="AC102" s="9"/>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2.75" hidden="false" customHeight="false" outlineLevel="0" collapsed="false">
      <c r="A103" s="4"/>
      <c r="B103" s="5"/>
      <c r="C103" s="5"/>
      <c r="D103" s="5"/>
      <c r="E103" s="5"/>
      <c r="F103" s="5"/>
      <c r="G103" s="5"/>
      <c r="H103" s="5"/>
      <c r="I103" s="5"/>
      <c r="J103" s="5"/>
      <c r="K103" s="5"/>
      <c r="L103" s="141"/>
      <c r="M103" s="142" t="str">
        <f aca="false">IF(L103="J",SUM((K103-J103))-$U$7,"")</f>
        <v/>
      </c>
      <c r="N103" s="142" t="str">
        <f aca="false">IF(L103="J",IF(O103&lt;=$L$3,RANK(M103,$M$12:$M$35,1),"Zeit"),"")</f>
        <v/>
      </c>
      <c r="O103" s="2" t="str">
        <f aca="false">IF(K103,SUM((K103-J103))-$U$7,"")</f>
        <v/>
      </c>
      <c r="P103" s="142" t="str">
        <f aca="false">IF(K103,O103/$C$7*1440,"")</f>
        <v/>
      </c>
      <c r="Q103" s="143" t="str">
        <f aca="false">IF(K103,$C$7/O103/24,"")</f>
        <v/>
      </c>
      <c r="R103" s="141"/>
      <c r="S103" s="5"/>
      <c r="T103" s="5"/>
      <c r="U103" s="5"/>
      <c r="V103" s="5"/>
      <c r="W103" s="5"/>
      <c r="X103" s="5"/>
      <c r="Y103" s="5"/>
      <c r="Z103" s="5"/>
      <c r="AA103" s="5"/>
      <c r="AB103" s="5"/>
      <c r="AC103" s="9"/>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2.75" hidden="false" customHeight="false" outlineLevel="0" collapsed="false">
      <c r="A104" s="4"/>
      <c r="B104" s="5"/>
      <c r="C104" s="5"/>
      <c r="D104" s="5"/>
      <c r="E104" s="5"/>
      <c r="F104" s="5"/>
      <c r="G104" s="5"/>
      <c r="H104" s="5"/>
      <c r="I104" s="5"/>
      <c r="J104" s="5"/>
      <c r="K104" s="5"/>
      <c r="L104" s="141"/>
      <c r="M104" s="142" t="str">
        <f aca="false">IF(L104="J",SUM((K104-J104))-$U$7,"")</f>
        <v/>
      </c>
      <c r="N104" s="142" t="str">
        <f aca="false">IF(L104="J",IF(O104&lt;=$L$3,RANK(M104,$M$12:$M$35,1),"Zeit"),"")</f>
        <v/>
      </c>
      <c r="O104" s="2" t="str">
        <f aca="false">IF(K104,SUM((K104-J104))-$U$7,"")</f>
        <v/>
      </c>
      <c r="P104" s="142" t="str">
        <f aca="false">IF(K104,O104/$C$7*1440,"")</f>
        <v/>
      </c>
      <c r="Q104" s="143" t="str">
        <f aca="false">IF(K104,$C$7/O104/24,"")</f>
        <v/>
      </c>
      <c r="R104" s="141"/>
      <c r="S104" s="5"/>
      <c r="T104" s="5"/>
      <c r="U104" s="5"/>
      <c r="V104" s="5"/>
      <c r="W104" s="5"/>
      <c r="X104" s="5"/>
      <c r="Y104" s="5"/>
      <c r="Z104" s="5"/>
      <c r="AA104" s="5"/>
      <c r="AB104" s="5"/>
      <c r="AC104" s="9"/>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2.75" hidden="false" customHeight="false" outlineLevel="0" collapsed="false">
      <c r="A105" s="4"/>
      <c r="B105" s="5"/>
      <c r="C105" s="5"/>
      <c r="D105" s="5"/>
      <c r="E105" s="5"/>
      <c r="F105" s="5"/>
      <c r="G105" s="5"/>
      <c r="H105" s="5"/>
      <c r="I105" s="5"/>
      <c r="J105" s="5"/>
      <c r="K105" s="5"/>
      <c r="L105" s="141"/>
      <c r="M105" s="142" t="str">
        <f aca="false">IF(L105="J",SUM((K105-J105))-$U$7,"")</f>
        <v/>
      </c>
      <c r="N105" s="142" t="str">
        <f aca="false">IF(L105="J",IF(O105&lt;=$L$3,RANK(M105,$M$12:$M$35,1),"Zeit"),"")</f>
        <v/>
      </c>
      <c r="O105" s="2" t="str">
        <f aca="false">IF(K105,SUM((K105-J105))-$U$7,"")</f>
        <v/>
      </c>
      <c r="P105" s="142" t="str">
        <f aca="false">IF(K105,O105/$C$7*1440,"")</f>
        <v/>
      </c>
      <c r="Q105" s="143" t="str">
        <f aca="false">IF(K105,$C$7/O105/24,"")</f>
        <v/>
      </c>
      <c r="R105" s="141"/>
      <c r="S105" s="5"/>
      <c r="T105" s="5"/>
      <c r="U105" s="5"/>
      <c r="V105" s="5"/>
      <c r="W105" s="5"/>
      <c r="X105" s="5"/>
      <c r="Y105" s="5"/>
      <c r="Z105" s="5"/>
      <c r="AA105" s="5"/>
      <c r="AB105" s="5"/>
      <c r="AC105" s="9"/>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2.75" hidden="false" customHeight="false" outlineLevel="0" collapsed="false">
      <c r="A106" s="4"/>
      <c r="B106" s="5"/>
      <c r="C106" s="5"/>
      <c r="D106" s="5"/>
      <c r="E106" s="5"/>
      <c r="F106" s="5"/>
      <c r="G106" s="5"/>
      <c r="H106" s="5"/>
      <c r="I106" s="5"/>
      <c r="J106" s="5"/>
      <c r="K106" s="5"/>
      <c r="L106" s="141"/>
      <c r="M106" s="142" t="str">
        <f aca="false">IF(L106="J",SUM((K106-J106))-$U$7,"")</f>
        <v/>
      </c>
      <c r="N106" s="142" t="str">
        <f aca="false">IF(L106="J",IF(O106&lt;=$L$3,RANK(M106,$M$12:$M$35,1),"Zeit"),"")</f>
        <v/>
      </c>
      <c r="O106" s="2" t="str">
        <f aca="false">IF(K106,SUM((K106-J106))-$U$7,"")</f>
        <v/>
      </c>
      <c r="P106" s="142" t="str">
        <f aca="false">IF(K106,O106/$C$7*1440,"")</f>
        <v/>
      </c>
      <c r="Q106" s="143" t="str">
        <f aca="false">IF(K106,$C$7/O106/24,"")</f>
        <v/>
      </c>
      <c r="R106" s="141"/>
      <c r="S106" s="5"/>
      <c r="T106" s="5"/>
      <c r="U106" s="5"/>
      <c r="V106" s="5"/>
      <c r="W106" s="5"/>
      <c r="X106" s="5"/>
      <c r="Y106" s="5"/>
      <c r="Z106" s="5"/>
      <c r="AA106" s="5"/>
      <c r="AB106" s="5"/>
      <c r="AC106" s="9"/>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2.75" hidden="false" customHeight="false" outlineLevel="0" collapsed="false">
      <c r="A107" s="4"/>
      <c r="B107" s="5"/>
      <c r="C107" s="5"/>
      <c r="D107" s="5"/>
      <c r="E107" s="5"/>
      <c r="F107" s="5"/>
      <c r="G107" s="5"/>
      <c r="H107" s="5"/>
      <c r="I107" s="5"/>
      <c r="J107" s="5"/>
      <c r="K107" s="5"/>
      <c r="L107" s="141"/>
      <c r="M107" s="142" t="str">
        <f aca="false">IF(L107="J",SUM((K107-J107))-$U$7,"")</f>
        <v/>
      </c>
      <c r="N107" s="142" t="str">
        <f aca="false">IF(L107="J",IF(O107&lt;=$L$3,RANK(M107,$M$12:$M$35,1),"Zeit"),"")</f>
        <v/>
      </c>
      <c r="O107" s="2" t="str">
        <f aca="false">IF(K107,SUM((K107-J107))-$U$7,"")</f>
        <v/>
      </c>
      <c r="P107" s="142" t="str">
        <f aca="false">IF(K107,O107/$C$7*1440,"")</f>
        <v/>
      </c>
      <c r="Q107" s="143" t="str">
        <f aca="false">IF(K107,$C$7/O107/24,"")</f>
        <v/>
      </c>
      <c r="R107" s="141"/>
      <c r="S107" s="5"/>
      <c r="T107" s="5"/>
      <c r="U107" s="5"/>
      <c r="V107" s="5"/>
      <c r="W107" s="5"/>
      <c r="X107" s="5"/>
      <c r="Y107" s="5"/>
      <c r="Z107" s="5"/>
      <c r="AA107" s="5"/>
      <c r="AB107" s="5"/>
      <c r="AC107" s="9"/>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2.75" hidden="false" customHeight="false" outlineLevel="0" collapsed="false">
      <c r="A108" s="4"/>
      <c r="B108" s="5"/>
      <c r="C108" s="5"/>
      <c r="D108" s="5"/>
      <c r="E108" s="5"/>
      <c r="F108" s="5"/>
      <c r="G108" s="5"/>
      <c r="H108" s="5"/>
      <c r="I108" s="5"/>
      <c r="J108" s="5"/>
      <c r="K108" s="5"/>
      <c r="L108" s="141"/>
      <c r="M108" s="142" t="str">
        <f aca="false">IF(L108="J",SUM((K108-J108))-$U$7,"")</f>
        <v/>
      </c>
      <c r="N108" s="142" t="str">
        <f aca="false">IF(L108="J",IF(O108&lt;=$L$3,RANK(M108,$M$12:$M$35,1),"Zeit"),"")</f>
        <v/>
      </c>
      <c r="O108" s="2" t="str">
        <f aca="false">IF(K108,SUM((K108-J108))-$U$7,"")</f>
        <v/>
      </c>
      <c r="P108" s="142" t="str">
        <f aca="false">IF(K108,O108/$C$7*1440,"")</f>
        <v/>
      </c>
      <c r="Q108" s="143" t="str">
        <f aca="false">IF(K108,$C$7/O108/24,"")</f>
        <v/>
      </c>
      <c r="R108" s="141"/>
      <c r="S108" s="5"/>
      <c r="T108" s="5"/>
      <c r="U108" s="5"/>
      <c r="V108" s="5"/>
      <c r="W108" s="5"/>
      <c r="X108" s="5"/>
      <c r="Y108" s="5"/>
      <c r="Z108" s="5"/>
      <c r="AA108" s="5"/>
      <c r="AB108" s="5"/>
      <c r="AC108" s="9"/>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2.75" hidden="false" customHeight="false" outlineLevel="0" collapsed="false">
      <c r="A109" s="4"/>
      <c r="B109" s="5"/>
      <c r="C109" s="5"/>
      <c r="D109" s="5"/>
      <c r="E109" s="5"/>
      <c r="F109" s="5"/>
      <c r="G109" s="5"/>
      <c r="H109" s="5"/>
      <c r="I109" s="5"/>
      <c r="J109" s="5"/>
      <c r="K109" s="5"/>
      <c r="L109" s="141"/>
      <c r="M109" s="142" t="str">
        <f aca="false">IF(L109="J",SUM((K109-J109))-$U$7,"")</f>
        <v/>
      </c>
      <c r="N109" s="142" t="str">
        <f aca="false">IF(L109="J",IF(O109&lt;=$L$3,RANK(M109,$M$12:$M$35,1),"Zeit"),"")</f>
        <v/>
      </c>
      <c r="O109" s="2" t="str">
        <f aca="false">IF(K109,SUM((K109-J109))-$U$7,"")</f>
        <v/>
      </c>
      <c r="P109" s="142" t="str">
        <f aca="false">IF(K109,O109/$C$7*1440,"")</f>
        <v/>
      </c>
      <c r="Q109" s="143" t="str">
        <f aca="false">IF(K109,$C$7/O109/24,"")</f>
        <v/>
      </c>
      <c r="R109" s="141"/>
      <c r="S109" s="5"/>
      <c r="T109" s="5"/>
      <c r="U109" s="5"/>
      <c r="V109" s="5"/>
      <c r="W109" s="5"/>
      <c r="X109" s="5"/>
      <c r="Y109" s="5"/>
      <c r="Z109" s="5"/>
      <c r="AA109" s="5"/>
      <c r="AB109" s="5"/>
      <c r="AC109" s="9"/>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2.75" hidden="false" customHeight="false" outlineLevel="0" collapsed="false">
      <c r="A110" s="4"/>
      <c r="B110" s="5"/>
      <c r="C110" s="5"/>
      <c r="D110" s="5"/>
      <c r="E110" s="5"/>
      <c r="F110" s="5"/>
      <c r="G110" s="5"/>
      <c r="H110" s="5"/>
      <c r="I110" s="5"/>
      <c r="J110" s="5"/>
      <c r="K110" s="5"/>
      <c r="L110" s="141"/>
      <c r="M110" s="142" t="str">
        <f aca="false">IF(L110="J",SUM((K110-J110))-$U$7,"")</f>
        <v/>
      </c>
      <c r="N110" s="142" t="str">
        <f aca="false">IF(L110="J",IF(O110&lt;=$L$3,RANK(M110,$M$12:$M$35,1),"Zeit"),"")</f>
        <v/>
      </c>
      <c r="O110" s="2" t="str">
        <f aca="false">IF(K110,SUM((K110-J110))-$U$7,"")</f>
        <v/>
      </c>
      <c r="P110" s="142" t="str">
        <f aca="false">IF(K110,O110/$C$7*1440,"")</f>
        <v/>
      </c>
      <c r="Q110" s="143" t="str">
        <f aca="false">IF(K110,$C$7/O110/24,"")</f>
        <v/>
      </c>
      <c r="R110" s="141"/>
      <c r="S110" s="5"/>
      <c r="T110" s="5"/>
      <c r="U110" s="5"/>
      <c r="V110" s="5"/>
      <c r="W110" s="5"/>
      <c r="X110" s="5"/>
      <c r="Y110" s="5"/>
      <c r="Z110" s="5"/>
      <c r="AA110" s="5"/>
      <c r="AB110" s="5"/>
      <c r="AC110" s="9"/>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2.75" hidden="false" customHeight="false" outlineLevel="0" collapsed="false">
      <c r="A111" s="4"/>
      <c r="B111" s="5"/>
      <c r="C111" s="5"/>
      <c r="D111" s="5"/>
      <c r="E111" s="5"/>
      <c r="F111" s="5"/>
      <c r="G111" s="5"/>
      <c r="H111" s="5"/>
      <c r="I111" s="5"/>
      <c r="J111" s="5"/>
      <c r="K111" s="5"/>
      <c r="L111" s="141"/>
      <c r="M111" s="142" t="str">
        <f aca="false">IF(L111="J",SUM((K111-J111))-$U$7,"")</f>
        <v/>
      </c>
      <c r="N111" s="142" t="str">
        <f aca="false">IF(L111="J",IF(O111&lt;=$L$3,RANK(M111,$M$12:$M$35,1),"Zeit"),"")</f>
        <v/>
      </c>
      <c r="O111" s="2" t="str">
        <f aca="false">IF(K111,SUM((K111-J111))-$U$7,"")</f>
        <v/>
      </c>
      <c r="P111" s="142" t="str">
        <f aca="false">IF(K111,O111/$C$7*1440,"")</f>
        <v/>
      </c>
      <c r="Q111" s="143" t="str">
        <f aca="false">IF(K111,$C$7/O111/24,"")</f>
        <v/>
      </c>
      <c r="R111" s="141"/>
      <c r="S111" s="5"/>
      <c r="T111" s="5"/>
      <c r="U111" s="5"/>
      <c r="V111" s="5"/>
      <c r="W111" s="5"/>
      <c r="X111" s="5"/>
      <c r="Y111" s="5"/>
      <c r="Z111" s="5"/>
      <c r="AA111" s="5"/>
      <c r="AB111" s="5"/>
      <c r="AC111" s="9"/>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2.75" hidden="false" customHeight="false" outlineLevel="0" collapsed="false">
      <c r="A112" s="4"/>
      <c r="B112" s="5"/>
      <c r="C112" s="5"/>
      <c r="D112" s="5"/>
      <c r="E112" s="5"/>
      <c r="F112" s="5"/>
      <c r="G112" s="5"/>
      <c r="H112" s="5"/>
      <c r="I112" s="5"/>
      <c r="J112" s="5"/>
      <c r="K112" s="5"/>
      <c r="L112" s="141"/>
      <c r="M112" s="142" t="str">
        <f aca="false">IF(L112="J",SUM((K112-J112))-$U$7,"")</f>
        <v/>
      </c>
      <c r="N112" s="142" t="str">
        <f aca="false">IF(L112="J",IF(O112&lt;=$L$3,RANK(M112,$M$12:$M$35,1),"Zeit"),"")</f>
        <v/>
      </c>
      <c r="O112" s="2" t="str">
        <f aca="false">IF(K112,SUM((K112-J112))-$U$7,"")</f>
        <v/>
      </c>
      <c r="P112" s="142" t="str">
        <f aca="false">IF(K112,O112/$C$7*1440,"")</f>
        <v/>
      </c>
      <c r="Q112" s="143" t="str">
        <f aca="false">IF(K112,$C$7/O112/24,"")</f>
        <v/>
      </c>
      <c r="R112" s="141"/>
      <c r="S112" s="5"/>
      <c r="T112" s="5"/>
      <c r="U112" s="5"/>
      <c r="V112" s="5"/>
      <c r="W112" s="5"/>
      <c r="X112" s="5"/>
      <c r="Y112" s="5"/>
      <c r="Z112" s="5"/>
      <c r="AA112" s="5"/>
      <c r="AB112" s="5"/>
      <c r="AC112" s="9"/>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2.75" hidden="false" customHeight="false" outlineLevel="0" collapsed="false">
      <c r="A113" s="4"/>
      <c r="B113" s="5"/>
      <c r="C113" s="5"/>
      <c r="D113" s="5"/>
      <c r="E113" s="5"/>
      <c r="F113" s="5"/>
      <c r="G113" s="5"/>
      <c r="H113" s="5"/>
      <c r="I113" s="5"/>
      <c r="J113" s="5"/>
      <c r="K113" s="5"/>
      <c r="L113" s="141"/>
      <c r="M113" s="142" t="str">
        <f aca="false">IF(L113="J",SUM((K113-J113))-$U$7,"")</f>
        <v/>
      </c>
      <c r="N113" s="142" t="str">
        <f aca="false">IF(L113="J",IF(O113&lt;=$L$3,RANK(M113,$M$12:$M$35,1),"Zeit"),"")</f>
        <v/>
      </c>
      <c r="O113" s="2" t="str">
        <f aca="false">IF(K113,SUM((K113-J113))-$U$7,"")</f>
        <v/>
      </c>
      <c r="P113" s="142" t="str">
        <f aca="false">IF(K113,O113/$C$7*1440,"")</f>
        <v/>
      </c>
      <c r="Q113" s="143" t="str">
        <f aca="false">IF(K113,$C$7/O113/24,"")</f>
        <v/>
      </c>
      <c r="R113" s="141"/>
      <c r="S113" s="5"/>
      <c r="T113" s="5"/>
      <c r="U113" s="5"/>
      <c r="V113" s="5"/>
      <c r="W113" s="5"/>
      <c r="X113" s="5"/>
      <c r="Y113" s="5"/>
      <c r="Z113" s="5"/>
      <c r="AA113" s="5"/>
      <c r="AB113" s="5"/>
      <c r="AC113" s="9"/>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2.75" hidden="false" customHeight="false" outlineLevel="0" collapsed="false">
      <c r="A114" s="4"/>
      <c r="B114" s="5"/>
      <c r="C114" s="5"/>
      <c r="D114" s="5"/>
      <c r="E114" s="5"/>
      <c r="F114" s="5"/>
      <c r="G114" s="5"/>
      <c r="H114" s="5"/>
      <c r="I114" s="5"/>
      <c r="J114" s="5"/>
      <c r="K114" s="5"/>
      <c r="L114" s="141"/>
      <c r="M114" s="142" t="str">
        <f aca="false">IF(L114="J",SUM((K114-J114))-$U$7,"")</f>
        <v/>
      </c>
      <c r="N114" s="142" t="str">
        <f aca="false">IF(L114="J",IF(O114&lt;=$L$3,RANK(M114,$M$12:$M$35,1),"Zeit"),"")</f>
        <v/>
      </c>
      <c r="O114" s="2" t="str">
        <f aca="false">IF(K114,SUM((K114-J114))-$U$7,"")</f>
        <v/>
      </c>
      <c r="P114" s="142" t="str">
        <f aca="false">IF(K114,O114/$C$7*1440,"")</f>
        <v/>
      </c>
      <c r="Q114" s="143" t="str">
        <f aca="false">IF(K114,$C$7/O114/24,"")</f>
        <v/>
      </c>
      <c r="R114" s="141"/>
      <c r="S114" s="5"/>
      <c r="T114" s="5"/>
      <c r="U114" s="5"/>
      <c r="V114" s="5"/>
      <c r="W114" s="5"/>
      <c r="X114" s="5"/>
      <c r="Y114" s="5"/>
      <c r="Z114" s="5"/>
      <c r="AA114" s="5"/>
      <c r="AB114" s="5"/>
      <c r="AC114" s="9"/>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2.75" hidden="false" customHeight="false" outlineLevel="0" collapsed="false">
      <c r="A115" s="4"/>
      <c r="B115" s="5"/>
      <c r="C115" s="5"/>
      <c r="D115" s="5"/>
      <c r="E115" s="5"/>
      <c r="F115" s="5"/>
      <c r="G115" s="5"/>
      <c r="H115" s="5"/>
      <c r="I115" s="5"/>
      <c r="J115" s="5"/>
      <c r="K115" s="5"/>
      <c r="L115" s="141"/>
      <c r="M115" s="142" t="str">
        <f aca="false">IF(L115="J",SUM((K115-J115))-$U$7,"")</f>
        <v/>
      </c>
      <c r="N115" s="142" t="str">
        <f aca="false">IF(L115="J",IF(O115&lt;=$L$3,RANK(M115,$M$12:$M$35,1),"Zeit"),"")</f>
        <v/>
      </c>
      <c r="O115" s="2" t="str">
        <f aca="false">IF(K115,SUM((K115-J115))-$U$7,"")</f>
        <v/>
      </c>
      <c r="P115" s="142" t="str">
        <f aca="false">IF(K115,O115/$C$7*1440,"")</f>
        <v/>
      </c>
      <c r="Q115" s="143" t="str">
        <f aca="false">IF(K115,$C$7/O115/24,"")</f>
        <v/>
      </c>
      <c r="R115" s="141"/>
      <c r="S115" s="5"/>
      <c r="T115" s="5"/>
      <c r="U115" s="5"/>
      <c r="V115" s="5"/>
      <c r="W115" s="5"/>
      <c r="X115" s="5"/>
      <c r="Y115" s="5"/>
      <c r="Z115" s="5"/>
      <c r="AA115" s="5"/>
      <c r="AB115" s="5"/>
      <c r="AC115" s="9"/>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2.75" hidden="false" customHeight="false" outlineLevel="0" collapsed="false">
      <c r="A116" s="4"/>
      <c r="B116" s="5"/>
      <c r="C116" s="5"/>
      <c r="D116" s="5"/>
      <c r="E116" s="5"/>
      <c r="F116" s="5"/>
      <c r="G116" s="5"/>
      <c r="H116" s="5"/>
      <c r="I116" s="5"/>
      <c r="J116" s="5"/>
      <c r="K116" s="5"/>
      <c r="L116" s="141"/>
      <c r="M116" s="142" t="str">
        <f aca="false">IF(L116="J",SUM((K116-J116))-$U$7,"")</f>
        <v/>
      </c>
      <c r="N116" s="142" t="str">
        <f aca="false">IF(L116="J",IF(O116&lt;=$L$3,RANK(M116,$M$12:$M$35,1),"Zeit"),"")</f>
        <v/>
      </c>
      <c r="O116" s="2" t="str">
        <f aca="false">IF(K116,SUM((K116-J116))-$U$7,"")</f>
        <v/>
      </c>
      <c r="P116" s="142" t="str">
        <f aca="false">IF(K116,O116/$C$7*1440,"")</f>
        <v/>
      </c>
      <c r="Q116" s="143" t="str">
        <f aca="false">IF(K116,$C$7/O116/24,"")</f>
        <v/>
      </c>
      <c r="R116" s="141"/>
      <c r="S116" s="5"/>
      <c r="T116" s="5"/>
      <c r="U116" s="5"/>
      <c r="V116" s="5"/>
      <c r="W116" s="5"/>
      <c r="X116" s="5"/>
      <c r="Y116" s="5"/>
      <c r="Z116" s="5"/>
      <c r="AA116" s="5"/>
      <c r="AB116" s="5"/>
      <c r="AC116" s="9"/>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2.75" hidden="false" customHeight="false" outlineLevel="0" collapsed="false">
      <c r="A117" s="4"/>
      <c r="B117" s="5"/>
      <c r="C117" s="5"/>
      <c r="D117" s="5"/>
      <c r="E117" s="5"/>
      <c r="F117" s="5"/>
      <c r="G117" s="5"/>
      <c r="H117" s="5"/>
      <c r="I117" s="5"/>
      <c r="J117" s="5"/>
      <c r="K117" s="5"/>
      <c r="L117" s="141"/>
      <c r="M117" s="142" t="str">
        <f aca="false">IF(L117="J",SUM((K117-J117))-$U$7,"")</f>
        <v/>
      </c>
      <c r="N117" s="142" t="str">
        <f aca="false">IF(L117="J",IF(O117&lt;=$L$3,RANK(M117,$M$12:$M$35,1),"Zeit"),"")</f>
        <v/>
      </c>
      <c r="O117" s="2" t="str">
        <f aca="false">IF(K117,SUM((K117-J117))-$U$7,"")</f>
        <v/>
      </c>
      <c r="P117" s="142" t="str">
        <f aca="false">IF(K117,O117/$C$7*1440,"")</f>
        <v/>
      </c>
      <c r="Q117" s="143" t="str">
        <f aca="false">IF(K117,$C$7/O117/24,"")</f>
        <v/>
      </c>
      <c r="R117" s="141"/>
      <c r="S117" s="5"/>
      <c r="T117" s="5"/>
      <c r="U117" s="5"/>
      <c r="V117" s="5"/>
      <c r="W117" s="5"/>
      <c r="X117" s="5"/>
      <c r="Y117" s="5"/>
      <c r="Z117" s="5"/>
      <c r="AA117" s="5"/>
      <c r="AB117" s="5"/>
      <c r="AC117" s="9"/>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2.75" hidden="false" customHeight="false" outlineLevel="0" collapsed="false">
      <c r="A118" s="4"/>
      <c r="B118" s="5"/>
      <c r="C118" s="5"/>
      <c r="D118" s="5"/>
      <c r="E118" s="5"/>
      <c r="F118" s="5"/>
      <c r="G118" s="5"/>
      <c r="H118" s="5"/>
      <c r="I118" s="5"/>
      <c r="J118" s="5"/>
      <c r="K118" s="5"/>
      <c r="L118" s="141"/>
      <c r="M118" s="142" t="str">
        <f aca="false">IF(L118="J",SUM((K118-J118))-$U$7,"")</f>
        <v/>
      </c>
      <c r="N118" s="142" t="str">
        <f aca="false">IF(L118="J",IF(O118&lt;=$L$3,RANK(M118,$M$12:$M$35,1),"Zeit"),"")</f>
        <v/>
      </c>
      <c r="O118" s="2" t="str">
        <f aca="false">IF(K118,SUM((K118-J118))-$U$7,"")</f>
        <v/>
      </c>
      <c r="P118" s="142" t="str">
        <f aca="false">IF(K118,O118/$C$7*1440,"")</f>
        <v/>
      </c>
      <c r="Q118" s="143" t="str">
        <f aca="false">IF(K118,$C$7/O118/24,"")</f>
        <v/>
      </c>
      <c r="R118" s="141"/>
      <c r="S118" s="5"/>
      <c r="T118" s="5"/>
      <c r="U118" s="5"/>
      <c r="V118" s="5"/>
      <c r="W118" s="5"/>
      <c r="X118" s="5"/>
      <c r="Y118" s="5"/>
      <c r="Z118" s="5"/>
      <c r="AA118" s="5"/>
      <c r="AB118" s="5"/>
      <c r="AC118" s="9"/>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2.75" hidden="false" customHeight="false" outlineLevel="0" collapsed="false">
      <c r="A119" s="4"/>
      <c r="B119" s="5"/>
      <c r="C119" s="5"/>
      <c r="D119" s="5"/>
      <c r="E119" s="5"/>
      <c r="F119" s="5"/>
      <c r="G119" s="5"/>
      <c r="H119" s="5"/>
      <c r="I119" s="5"/>
      <c r="J119" s="5"/>
      <c r="K119" s="5"/>
      <c r="L119" s="141"/>
      <c r="M119" s="142" t="str">
        <f aca="false">IF(L119="J",SUM((K119-J119))-$U$7,"")</f>
        <v/>
      </c>
      <c r="N119" s="142" t="str">
        <f aca="false">IF(L119="J",IF(O119&lt;=$L$3,RANK(M119,$M$12:$M$35,1),"Zeit"),"")</f>
        <v/>
      </c>
      <c r="O119" s="2" t="str">
        <f aca="false">IF(K119,SUM((K119-J119))-$U$7,"")</f>
        <v/>
      </c>
      <c r="P119" s="142" t="str">
        <f aca="false">IF(K119,O119/$C$7*1440,"")</f>
        <v/>
      </c>
      <c r="Q119" s="143" t="str">
        <f aca="false">IF(K119,$C$7/O119/24,"")</f>
        <v/>
      </c>
      <c r="R119" s="141"/>
      <c r="S119" s="5"/>
      <c r="T119" s="5"/>
      <c r="U119" s="5"/>
      <c r="V119" s="5"/>
      <c r="W119" s="5"/>
      <c r="X119" s="5"/>
      <c r="Y119" s="5"/>
      <c r="Z119" s="5"/>
      <c r="AA119" s="5"/>
      <c r="AB119" s="5"/>
      <c r="AC119" s="9"/>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2.75" hidden="false" customHeight="false" outlineLevel="0" collapsed="false">
      <c r="A120" s="4"/>
      <c r="B120" s="5"/>
      <c r="C120" s="5"/>
      <c r="D120" s="5"/>
      <c r="E120" s="5"/>
      <c r="F120" s="5"/>
      <c r="G120" s="5"/>
      <c r="H120" s="5"/>
      <c r="I120" s="5"/>
      <c r="J120" s="5"/>
      <c r="K120" s="5"/>
      <c r="L120" s="141"/>
      <c r="M120" s="142" t="str">
        <f aca="false">IF(L120="J",SUM((K120-J120))-$U$7,"")</f>
        <v/>
      </c>
      <c r="N120" s="142" t="str">
        <f aca="false">IF(L120="J",IF(O120&lt;=$L$3,RANK(M120,$M$12:$M$35,1),"Zeit"),"")</f>
        <v/>
      </c>
      <c r="O120" s="2" t="str">
        <f aca="false">IF(K120,SUM((K120-J120))-$U$7,"")</f>
        <v/>
      </c>
      <c r="P120" s="142" t="str">
        <f aca="false">IF(K120,O120/$C$7*1440,"")</f>
        <v/>
      </c>
      <c r="Q120" s="143" t="str">
        <f aca="false">IF(K120,$C$7/O120/24,"")</f>
        <v/>
      </c>
      <c r="R120" s="141"/>
      <c r="S120" s="5"/>
      <c r="T120" s="5"/>
      <c r="U120" s="5"/>
      <c r="V120" s="5"/>
      <c r="W120" s="5"/>
      <c r="X120" s="5"/>
      <c r="Y120" s="5"/>
      <c r="Z120" s="5"/>
      <c r="AA120" s="5"/>
      <c r="AB120" s="5"/>
      <c r="AC120" s="9"/>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2.75" hidden="false" customHeight="false" outlineLevel="0" collapsed="false">
      <c r="A121" s="4"/>
      <c r="B121" s="5"/>
      <c r="C121" s="5"/>
      <c r="D121" s="5"/>
      <c r="E121" s="5"/>
      <c r="F121" s="5"/>
      <c r="G121" s="5"/>
      <c r="H121" s="5"/>
      <c r="I121" s="5"/>
      <c r="J121" s="5"/>
      <c r="K121" s="5"/>
      <c r="L121" s="141"/>
      <c r="M121" s="142" t="str">
        <f aca="false">IF(L121="J",SUM((K121-J121))-$U$7,"")</f>
        <v/>
      </c>
      <c r="N121" s="142" t="str">
        <f aca="false">IF(L121="J",IF(O121&lt;=$L$3,RANK(M121,$M$12:$M$35,1),"Zeit"),"")</f>
        <v/>
      </c>
      <c r="O121" s="2" t="str">
        <f aca="false">IF(K121,SUM((K121-J121))-$U$7,"")</f>
        <v/>
      </c>
      <c r="P121" s="142" t="str">
        <f aca="false">IF(K121,O121/$C$7*1440,"")</f>
        <v/>
      </c>
      <c r="Q121" s="143" t="str">
        <f aca="false">IF(K121,$C$7/O121/24,"")</f>
        <v/>
      </c>
      <c r="R121" s="141"/>
      <c r="S121" s="5"/>
      <c r="T121" s="5"/>
      <c r="U121" s="5"/>
      <c r="V121" s="5"/>
      <c r="W121" s="5"/>
      <c r="X121" s="5"/>
      <c r="Y121" s="5"/>
      <c r="Z121" s="5"/>
      <c r="AA121" s="5"/>
      <c r="AB121" s="5"/>
      <c r="AC121" s="9"/>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2.75" hidden="false" customHeight="false" outlineLevel="0" collapsed="false">
      <c r="A122" s="4"/>
      <c r="B122" s="5"/>
      <c r="C122" s="5"/>
      <c r="D122" s="5"/>
      <c r="E122" s="5"/>
      <c r="F122" s="5"/>
      <c r="G122" s="5"/>
      <c r="H122" s="5"/>
      <c r="I122" s="5"/>
      <c r="J122" s="5"/>
      <c r="K122" s="5"/>
      <c r="L122" s="141"/>
      <c r="M122" s="142" t="str">
        <f aca="false">IF(L122="J",SUM((K122-J122))-$U$7,"")</f>
        <v/>
      </c>
      <c r="N122" s="142" t="str">
        <f aca="false">IF(L122="J",IF(O122&lt;=$L$3,RANK(M122,$M$12:$M$35,1),"Zeit"),"")</f>
        <v/>
      </c>
      <c r="O122" s="2" t="str">
        <f aca="false">IF(K122,SUM((K122-J122))-$U$7,"")</f>
        <v/>
      </c>
      <c r="P122" s="142" t="str">
        <f aca="false">IF(K122,O122/$C$7*1440,"")</f>
        <v/>
      </c>
      <c r="Q122" s="143" t="str">
        <f aca="false">IF(K122,$C$7/O122/24,"")</f>
        <v/>
      </c>
      <c r="R122" s="141"/>
      <c r="S122" s="5"/>
      <c r="T122" s="5"/>
      <c r="U122" s="5"/>
      <c r="V122" s="5"/>
      <c r="W122" s="5"/>
      <c r="X122" s="5"/>
      <c r="Y122" s="5"/>
      <c r="Z122" s="5"/>
      <c r="AA122" s="5"/>
      <c r="AB122" s="5"/>
      <c r="AC122" s="9"/>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2.75" hidden="false" customHeight="false" outlineLevel="0" collapsed="false">
      <c r="A123" s="4"/>
      <c r="B123" s="5"/>
      <c r="C123" s="5"/>
      <c r="D123" s="5"/>
      <c r="E123" s="5"/>
      <c r="F123" s="5"/>
      <c r="G123" s="5"/>
      <c r="H123" s="5"/>
      <c r="I123" s="5"/>
      <c r="J123" s="5"/>
      <c r="K123" s="5"/>
      <c r="L123" s="141"/>
      <c r="M123" s="142" t="str">
        <f aca="false">IF(L123="J",SUM((K123-J123))-$U$7,"")</f>
        <v/>
      </c>
      <c r="N123" s="142" t="str">
        <f aca="false">IF(L123="J",IF(O123&lt;=$L$3,RANK(M123,$M$12:$M$35,1),"Zeit"),"")</f>
        <v/>
      </c>
      <c r="O123" s="2" t="str">
        <f aca="false">IF(K123,SUM((K123-J123))-$U$7,"")</f>
        <v/>
      </c>
      <c r="P123" s="142" t="str">
        <f aca="false">IF(K123,O123/$C$7*1440,"")</f>
        <v/>
      </c>
      <c r="Q123" s="143" t="str">
        <f aca="false">IF(K123,$C$7/O123/24,"")</f>
        <v/>
      </c>
      <c r="R123" s="141"/>
      <c r="S123" s="5"/>
      <c r="T123" s="5"/>
      <c r="U123" s="5"/>
      <c r="V123" s="5"/>
      <c r="W123" s="5"/>
      <c r="X123" s="5"/>
      <c r="Y123" s="5"/>
      <c r="Z123" s="5"/>
      <c r="AA123" s="5"/>
      <c r="AB123" s="5"/>
      <c r="AC123" s="9"/>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2.75" hidden="false" customHeight="false" outlineLevel="0" collapsed="false">
      <c r="A124" s="4"/>
      <c r="B124" s="5"/>
      <c r="C124" s="5"/>
      <c r="D124" s="5"/>
      <c r="E124" s="5"/>
      <c r="F124" s="5"/>
      <c r="G124" s="5"/>
      <c r="H124" s="5"/>
      <c r="I124" s="5"/>
      <c r="J124" s="5"/>
      <c r="K124" s="5"/>
      <c r="L124" s="141"/>
      <c r="M124" s="142" t="str">
        <f aca="false">IF(L124="J",SUM((K124-J124))-$U$7,"")</f>
        <v/>
      </c>
      <c r="N124" s="142" t="str">
        <f aca="false">IF(L124="J",IF(O124&lt;=$L$3,RANK(M124,$M$12:$M$35,1),"Zeit"),"")</f>
        <v/>
      </c>
      <c r="O124" s="2" t="str">
        <f aca="false">IF(K124,SUM((K124-J124))-$U$7,"")</f>
        <v/>
      </c>
      <c r="P124" s="142" t="str">
        <f aca="false">IF(K124,O124/$C$7*1440,"")</f>
        <v/>
      </c>
      <c r="Q124" s="143" t="str">
        <f aca="false">IF(K124,$C$7/O124/24,"")</f>
        <v/>
      </c>
      <c r="R124" s="141"/>
      <c r="S124" s="5"/>
      <c r="T124" s="5"/>
      <c r="U124" s="5"/>
      <c r="V124" s="5"/>
      <c r="W124" s="5"/>
      <c r="X124" s="5"/>
      <c r="Y124" s="5"/>
      <c r="Z124" s="5"/>
      <c r="AA124" s="5"/>
      <c r="AB124" s="5"/>
      <c r="AC124" s="9"/>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2.75" hidden="false" customHeight="false" outlineLevel="0" collapsed="false">
      <c r="A125" s="4"/>
      <c r="B125" s="5"/>
      <c r="C125" s="5"/>
      <c r="D125" s="5"/>
      <c r="E125" s="5"/>
      <c r="F125" s="5"/>
      <c r="G125" s="5"/>
      <c r="H125" s="5"/>
      <c r="I125" s="5"/>
      <c r="J125" s="5"/>
      <c r="K125" s="5"/>
      <c r="L125" s="141"/>
      <c r="M125" s="142" t="str">
        <f aca="false">IF(L125="J",SUM((K125-J125))-$U$7,"")</f>
        <v/>
      </c>
      <c r="N125" s="142" t="str">
        <f aca="false">IF(L125="J",IF(O125&lt;=$L$3,RANK(M125,$M$12:$M$35,1),"Zeit"),"")</f>
        <v/>
      </c>
      <c r="O125" s="2" t="str">
        <f aca="false">IF(K125,SUM((K125-J125))-$U$7,"")</f>
        <v/>
      </c>
      <c r="P125" s="142" t="str">
        <f aca="false">IF(K125,O125/$C$7*1440,"")</f>
        <v/>
      </c>
      <c r="Q125" s="143" t="str">
        <f aca="false">IF(K125,$C$7/O125/24,"")</f>
        <v/>
      </c>
      <c r="R125" s="141"/>
      <c r="S125" s="5"/>
      <c r="T125" s="5"/>
      <c r="U125" s="5"/>
      <c r="V125" s="5"/>
      <c r="W125" s="5"/>
      <c r="X125" s="5"/>
      <c r="Y125" s="5"/>
      <c r="Z125" s="5"/>
      <c r="AA125" s="5"/>
      <c r="AB125" s="5"/>
      <c r="AC125" s="9"/>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2.75" hidden="false" customHeight="false" outlineLevel="0" collapsed="false">
      <c r="A126" s="4"/>
      <c r="B126" s="5"/>
      <c r="C126" s="5"/>
      <c r="D126" s="5"/>
      <c r="E126" s="5"/>
      <c r="F126" s="5"/>
      <c r="G126" s="5"/>
      <c r="H126" s="5"/>
      <c r="I126" s="5"/>
      <c r="J126" s="5"/>
      <c r="K126" s="5"/>
      <c r="L126" s="141"/>
      <c r="M126" s="142" t="str">
        <f aca="false">IF(L126="J",SUM((K126-J126))-$U$7,"")</f>
        <v/>
      </c>
      <c r="N126" s="142" t="str">
        <f aca="false">IF(L126="J",IF(O126&lt;=$L$3,RANK(M126,$M$12:$M$35,1),"Zeit"),"")</f>
        <v/>
      </c>
      <c r="O126" s="2" t="str">
        <f aca="false">IF(K126,SUM((K126-J126))-$U$7,"")</f>
        <v/>
      </c>
      <c r="P126" s="142" t="str">
        <f aca="false">IF(K126,O126/$C$7*1440,"")</f>
        <v/>
      </c>
      <c r="Q126" s="143" t="str">
        <f aca="false">IF(K126,$C$7/O126/24,"")</f>
        <v/>
      </c>
      <c r="R126" s="141"/>
      <c r="S126" s="5"/>
      <c r="T126" s="5"/>
      <c r="U126" s="5"/>
      <c r="V126" s="5"/>
      <c r="W126" s="5"/>
      <c r="X126" s="5"/>
      <c r="Y126" s="5"/>
      <c r="Z126" s="5"/>
      <c r="AA126" s="5"/>
      <c r="AB126" s="5"/>
      <c r="AC126" s="9"/>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2.75" hidden="false" customHeight="false" outlineLevel="0" collapsed="false">
      <c r="A127" s="4"/>
      <c r="B127" s="5"/>
      <c r="C127" s="5"/>
      <c r="D127" s="5"/>
      <c r="E127" s="5"/>
      <c r="F127" s="5"/>
      <c r="G127" s="5"/>
      <c r="H127" s="5"/>
      <c r="I127" s="5"/>
      <c r="J127" s="5"/>
      <c r="K127" s="5"/>
      <c r="L127" s="141"/>
      <c r="M127" s="142" t="str">
        <f aca="false">IF(L127="J",SUM((K127-J127))-$U$7,"")</f>
        <v/>
      </c>
      <c r="N127" s="142" t="str">
        <f aca="false">IF(L127="J",IF(O127&lt;=$L$3,RANK(M127,$M$12:$M$35,1),"Zeit"),"")</f>
        <v/>
      </c>
      <c r="O127" s="2" t="str">
        <f aca="false">IF(K127,SUM((K127-J127))-$U$7,"")</f>
        <v/>
      </c>
      <c r="P127" s="142" t="str">
        <f aca="false">IF(K127,O127/$C$7*1440,"")</f>
        <v/>
      </c>
      <c r="Q127" s="143" t="str">
        <f aca="false">IF(K127,$C$7/O127/24,"")</f>
        <v/>
      </c>
      <c r="R127" s="141"/>
      <c r="S127" s="5"/>
      <c r="T127" s="5"/>
      <c r="U127" s="5"/>
      <c r="V127" s="5"/>
      <c r="W127" s="5"/>
      <c r="X127" s="5"/>
      <c r="Y127" s="5"/>
      <c r="Z127" s="5"/>
      <c r="AA127" s="5"/>
      <c r="AB127" s="5"/>
      <c r="AC127" s="9"/>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2.75" hidden="false" customHeight="false" outlineLevel="0" collapsed="false">
      <c r="A128" s="4"/>
      <c r="B128" s="5"/>
      <c r="C128" s="5"/>
      <c r="D128" s="5"/>
      <c r="E128" s="5"/>
      <c r="F128" s="5"/>
      <c r="G128" s="5"/>
      <c r="H128" s="5"/>
      <c r="I128" s="5"/>
      <c r="J128" s="5"/>
      <c r="K128" s="5"/>
      <c r="L128" s="141"/>
      <c r="M128" s="142" t="str">
        <f aca="false">IF(L128="J",SUM((K128-J128))-$U$7,"")</f>
        <v/>
      </c>
      <c r="N128" s="142" t="str">
        <f aca="false">IF(L128="J",IF(O128&lt;=$L$3,RANK(M128,$M$12:$M$35,1),"Zeit"),"")</f>
        <v/>
      </c>
      <c r="O128" s="2" t="str">
        <f aca="false">IF(K128,SUM((K128-J128))-$U$7,"")</f>
        <v/>
      </c>
      <c r="P128" s="142" t="str">
        <f aca="false">IF(K128,O128/$C$7*1440,"")</f>
        <v/>
      </c>
      <c r="Q128" s="143" t="str">
        <f aca="false">IF(K128,$C$7/O128/24,"")</f>
        <v/>
      </c>
      <c r="R128" s="141"/>
      <c r="S128" s="5"/>
      <c r="T128" s="5"/>
      <c r="U128" s="5"/>
      <c r="V128" s="5"/>
      <c r="W128" s="5"/>
      <c r="X128" s="5"/>
      <c r="Y128" s="5"/>
      <c r="Z128" s="5"/>
      <c r="AA128" s="5"/>
      <c r="AB128" s="5"/>
      <c r="AC128" s="9"/>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2.75" hidden="false" customHeight="false" outlineLevel="0" collapsed="false">
      <c r="A129" s="4"/>
      <c r="B129" s="5"/>
      <c r="C129" s="5"/>
      <c r="D129" s="5"/>
      <c r="E129" s="5"/>
      <c r="F129" s="5"/>
      <c r="G129" s="5"/>
      <c r="H129" s="5"/>
      <c r="I129" s="5"/>
      <c r="J129" s="5"/>
      <c r="K129" s="5"/>
      <c r="L129" s="141"/>
      <c r="M129" s="142" t="str">
        <f aca="false">IF(L129="J",SUM((K129-J129))-$U$7,"")</f>
        <v/>
      </c>
      <c r="N129" s="142" t="str">
        <f aca="false">IF(L129="J",IF(O129&lt;=$L$3,RANK(M129,$M$12:$M$35,1),"Zeit"),"")</f>
        <v/>
      </c>
      <c r="O129" s="2" t="str">
        <f aca="false">IF(K129,SUM((K129-J129))-$U$7,"")</f>
        <v/>
      </c>
      <c r="P129" s="142" t="str">
        <f aca="false">IF(K129,O129/$C$7*1440,"")</f>
        <v/>
      </c>
      <c r="Q129" s="143" t="str">
        <f aca="false">IF(K129,$C$7/O129/24,"")</f>
        <v/>
      </c>
      <c r="R129" s="141"/>
      <c r="S129" s="5"/>
      <c r="T129" s="5"/>
      <c r="U129" s="5"/>
      <c r="V129" s="5"/>
      <c r="W129" s="5"/>
      <c r="X129" s="5"/>
      <c r="Y129" s="5"/>
      <c r="Z129" s="5"/>
      <c r="AA129" s="5"/>
      <c r="AB129" s="5"/>
      <c r="AC129" s="9"/>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2.75" hidden="false" customHeight="false" outlineLevel="0" collapsed="false">
      <c r="A130" s="4"/>
      <c r="B130" s="5"/>
      <c r="C130" s="5"/>
      <c r="D130" s="5"/>
      <c r="E130" s="5"/>
      <c r="F130" s="5"/>
      <c r="G130" s="5"/>
      <c r="H130" s="5"/>
      <c r="I130" s="5"/>
      <c r="J130" s="5"/>
      <c r="K130" s="5"/>
      <c r="L130" s="141"/>
      <c r="M130" s="142" t="str">
        <f aca="false">IF(L130="J",SUM((K130-J130))-$U$7,"")</f>
        <v/>
      </c>
      <c r="N130" s="142" t="str">
        <f aca="false">IF(L130="J",IF(O130&lt;=$L$3,RANK(M130,$M$12:$M$35,1),"Zeit"),"")</f>
        <v/>
      </c>
      <c r="O130" s="2" t="str">
        <f aca="false">IF(K130,SUM((K130-J130))-$U$7,"")</f>
        <v/>
      </c>
      <c r="P130" s="142" t="str">
        <f aca="false">IF(K130,O130/$C$7*1440,"")</f>
        <v/>
      </c>
      <c r="Q130" s="143" t="str">
        <f aca="false">IF(K130,$C$7/O130/24,"")</f>
        <v/>
      </c>
      <c r="R130" s="141"/>
      <c r="S130" s="5"/>
      <c r="T130" s="5"/>
      <c r="U130" s="5"/>
      <c r="V130" s="5"/>
      <c r="W130" s="5"/>
      <c r="X130" s="5"/>
      <c r="Y130" s="5"/>
      <c r="Z130" s="5"/>
      <c r="AA130" s="5"/>
      <c r="AB130" s="5"/>
      <c r="AC130" s="9"/>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2.75" hidden="false" customHeight="false" outlineLevel="0" collapsed="false">
      <c r="A131" s="4"/>
      <c r="B131" s="5"/>
      <c r="C131" s="5"/>
      <c r="D131" s="5"/>
      <c r="E131" s="5"/>
      <c r="F131" s="5"/>
      <c r="G131" s="5"/>
      <c r="H131" s="5"/>
      <c r="I131" s="5"/>
      <c r="J131" s="5"/>
      <c r="K131" s="5"/>
      <c r="L131" s="141"/>
      <c r="M131" s="142" t="str">
        <f aca="false">IF(L131="J",SUM((K131-J131))-$U$7,"")</f>
        <v/>
      </c>
      <c r="N131" s="142" t="str">
        <f aca="false">IF(L131="J",IF(O131&lt;=$L$3,RANK(M131,$M$12:$M$35,1),"Zeit"),"")</f>
        <v/>
      </c>
      <c r="O131" s="2" t="str">
        <f aca="false">IF(K131,SUM((K131-J131))-$U$7,"")</f>
        <v/>
      </c>
      <c r="P131" s="142" t="str">
        <f aca="false">IF(K131,O131/$C$7*1440,"")</f>
        <v/>
      </c>
      <c r="Q131" s="143" t="str">
        <f aca="false">IF(K131,$C$7/O131/24,"")</f>
        <v/>
      </c>
      <c r="R131" s="141"/>
      <c r="S131" s="5"/>
      <c r="T131" s="5"/>
      <c r="U131" s="5"/>
      <c r="V131" s="5"/>
      <c r="W131" s="5"/>
      <c r="X131" s="5"/>
      <c r="Y131" s="5"/>
      <c r="Z131" s="5"/>
      <c r="AA131" s="5"/>
      <c r="AB131" s="5"/>
      <c r="AC131" s="9"/>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2.75" hidden="false" customHeight="false" outlineLevel="0" collapsed="false">
      <c r="A132" s="4"/>
      <c r="B132" s="5"/>
      <c r="C132" s="5"/>
      <c r="D132" s="5"/>
      <c r="E132" s="5"/>
      <c r="F132" s="5"/>
      <c r="G132" s="5"/>
      <c r="H132" s="5"/>
      <c r="I132" s="5"/>
      <c r="J132" s="5"/>
      <c r="K132" s="5"/>
      <c r="L132" s="141"/>
      <c r="M132" s="142" t="str">
        <f aca="false">IF(L132="J",SUM((K132-J132))-$U$7,"")</f>
        <v/>
      </c>
      <c r="N132" s="142" t="str">
        <f aca="false">IF(L132="J",IF(O132&lt;=$L$3,RANK(M132,$M$12:$M$35,1),"Zeit"),"")</f>
        <v/>
      </c>
      <c r="O132" s="2" t="str">
        <f aca="false">IF(K132,SUM((K132-J132))-$U$7,"")</f>
        <v/>
      </c>
      <c r="P132" s="142" t="str">
        <f aca="false">IF(K132,O132/$C$7*1440,"")</f>
        <v/>
      </c>
      <c r="Q132" s="143" t="str">
        <f aca="false">IF(K132,$C$7/O132/24,"")</f>
        <v/>
      </c>
      <c r="R132" s="141"/>
      <c r="S132" s="5"/>
      <c r="T132" s="5"/>
      <c r="U132" s="5"/>
      <c r="V132" s="5"/>
      <c r="W132" s="5"/>
      <c r="X132" s="5"/>
      <c r="Y132" s="5"/>
      <c r="Z132" s="5"/>
      <c r="AA132" s="5"/>
      <c r="AB132" s="5"/>
      <c r="AC132" s="9"/>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2.75" hidden="false" customHeight="false" outlineLevel="0" collapsed="false">
      <c r="A133" s="4"/>
      <c r="B133" s="5"/>
      <c r="C133" s="5"/>
      <c r="D133" s="5"/>
      <c r="E133" s="5"/>
      <c r="F133" s="5"/>
      <c r="G133" s="5"/>
      <c r="H133" s="5"/>
      <c r="I133" s="5"/>
      <c r="J133" s="5"/>
      <c r="K133" s="5"/>
      <c r="L133" s="141"/>
      <c r="M133" s="142" t="str">
        <f aca="false">IF(L133="J",SUM((K133-J133))-$U$7,"")</f>
        <v/>
      </c>
      <c r="N133" s="142" t="str">
        <f aca="false">IF(L133="J",IF(O133&lt;=$L$3,RANK(M133,$M$12:$M$35,1),"Zeit"),"")</f>
        <v/>
      </c>
      <c r="O133" s="2" t="str">
        <f aca="false">IF(K133,SUM((K133-J133))-$U$7,"")</f>
        <v/>
      </c>
      <c r="P133" s="142" t="str">
        <f aca="false">IF(K133,O133/$C$7*1440,"")</f>
        <v/>
      </c>
      <c r="Q133" s="143" t="str">
        <f aca="false">IF(K133,$C$7/O133/24,"")</f>
        <v/>
      </c>
      <c r="R133" s="141"/>
      <c r="S133" s="5"/>
      <c r="T133" s="5"/>
      <c r="U133" s="5"/>
      <c r="V133" s="5"/>
      <c r="W133" s="5"/>
      <c r="X133" s="5"/>
      <c r="Y133" s="5"/>
      <c r="Z133" s="5"/>
      <c r="AA133" s="5"/>
      <c r="AB133" s="5"/>
      <c r="AC133" s="9"/>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2.75" hidden="false" customHeight="false" outlineLevel="0" collapsed="false">
      <c r="A134" s="4"/>
      <c r="B134" s="5"/>
      <c r="C134" s="5"/>
      <c r="D134" s="5"/>
      <c r="E134" s="5"/>
      <c r="F134" s="5"/>
      <c r="G134" s="5"/>
      <c r="H134" s="5"/>
      <c r="I134" s="5"/>
      <c r="J134" s="5"/>
      <c r="K134" s="5"/>
      <c r="L134" s="141"/>
      <c r="M134" s="142" t="str">
        <f aca="false">IF(L134="J",SUM((K134-J134))-$U$7,"")</f>
        <v/>
      </c>
      <c r="N134" s="142" t="str">
        <f aca="false">IF(L134="J",IF(O134&lt;=$L$3,RANK(M134,$M$12:$M$35,1),"Zeit"),"")</f>
        <v/>
      </c>
      <c r="O134" s="2" t="str">
        <f aca="false">IF(K134,SUM((K134-J134))-$U$7,"")</f>
        <v/>
      </c>
      <c r="P134" s="142" t="str">
        <f aca="false">IF(K134,O134/$C$7*1440,"")</f>
        <v/>
      </c>
      <c r="Q134" s="143" t="str">
        <f aca="false">IF(K134,$C$7/O134/24,"")</f>
        <v/>
      </c>
      <c r="R134" s="141"/>
      <c r="S134" s="5"/>
      <c r="T134" s="5"/>
      <c r="U134" s="5"/>
      <c r="V134" s="5"/>
      <c r="W134" s="5"/>
      <c r="X134" s="5"/>
      <c r="Y134" s="5"/>
      <c r="Z134" s="5"/>
      <c r="AA134" s="5"/>
      <c r="AB134" s="5"/>
      <c r="AC134" s="9"/>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2.75" hidden="false" customHeight="false" outlineLevel="0" collapsed="false">
      <c r="A135" s="4"/>
      <c r="B135" s="5"/>
      <c r="C135" s="5"/>
      <c r="D135" s="5"/>
      <c r="E135" s="5"/>
      <c r="F135" s="5"/>
      <c r="G135" s="5"/>
      <c r="H135" s="5"/>
      <c r="I135" s="5"/>
      <c r="J135" s="5"/>
      <c r="K135" s="5"/>
      <c r="L135" s="141"/>
      <c r="M135" s="142" t="str">
        <f aca="false">IF(L135="J",SUM((K135-J135))-$U$7,"")</f>
        <v/>
      </c>
      <c r="N135" s="142" t="str">
        <f aca="false">IF(L135="J",IF(O135&lt;=$L$3,RANK(M135,$M$12:$M$35,1),"Zeit"),"")</f>
        <v/>
      </c>
      <c r="O135" s="2" t="str">
        <f aca="false">IF(K135,SUM((K135-J135))-$U$7,"")</f>
        <v/>
      </c>
      <c r="P135" s="142" t="str">
        <f aca="false">IF(K135,O135/$C$7*1440,"")</f>
        <v/>
      </c>
      <c r="Q135" s="143" t="str">
        <f aca="false">IF(K135,$C$7/O135/24,"")</f>
        <v/>
      </c>
      <c r="R135" s="141"/>
      <c r="S135" s="5"/>
      <c r="T135" s="5"/>
      <c r="U135" s="5"/>
      <c r="V135" s="5"/>
      <c r="W135" s="5"/>
      <c r="X135" s="5"/>
      <c r="Y135" s="5"/>
      <c r="Z135" s="5"/>
      <c r="AA135" s="5"/>
      <c r="AB135" s="5"/>
      <c r="AC135" s="9"/>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2.75" hidden="false" customHeight="false" outlineLevel="0" collapsed="false">
      <c r="A136" s="4"/>
      <c r="B136" s="5"/>
      <c r="C136" s="5"/>
      <c r="D136" s="5"/>
      <c r="E136" s="5"/>
      <c r="F136" s="5"/>
      <c r="G136" s="5"/>
      <c r="H136" s="5"/>
      <c r="I136" s="5"/>
      <c r="J136" s="5"/>
      <c r="K136" s="5"/>
      <c r="L136" s="141"/>
      <c r="M136" s="142" t="str">
        <f aca="false">IF(L136="J",SUM((K136-J136))-$U$7,"")</f>
        <v/>
      </c>
      <c r="N136" s="142" t="str">
        <f aca="false">IF(L136="J",IF(O136&lt;=$L$3,RANK(M136,$M$12:$M$35,1),"Zeit"),"")</f>
        <v/>
      </c>
      <c r="O136" s="2" t="str">
        <f aca="false">IF(K136,SUM((K136-J136))-$U$7,"")</f>
        <v/>
      </c>
      <c r="P136" s="142" t="str">
        <f aca="false">IF(K136,O136/$C$7*1440,"")</f>
        <v/>
      </c>
      <c r="Q136" s="143" t="str">
        <f aca="false">IF(K136,$C$7/O136/24,"")</f>
        <v/>
      </c>
      <c r="R136" s="141"/>
      <c r="S136" s="5"/>
      <c r="T136" s="5"/>
      <c r="U136" s="5"/>
      <c r="V136" s="5"/>
      <c r="W136" s="5"/>
      <c r="X136" s="5"/>
      <c r="Y136" s="5"/>
      <c r="Z136" s="5"/>
      <c r="AA136" s="5"/>
      <c r="AB136" s="5"/>
      <c r="AC136" s="9"/>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2.75" hidden="false" customHeight="false" outlineLevel="0" collapsed="false">
      <c r="A137" s="4"/>
      <c r="B137" s="5"/>
      <c r="C137" s="5"/>
      <c r="D137" s="5"/>
      <c r="E137" s="5"/>
      <c r="F137" s="5"/>
      <c r="G137" s="5"/>
      <c r="H137" s="5"/>
      <c r="I137" s="5"/>
      <c r="J137" s="5"/>
      <c r="K137" s="5"/>
      <c r="L137" s="141"/>
      <c r="M137" s="142" t="str">
        <f aca="false">IF(L137="J",SUM((K137-J137))-$U$7,"")</f>
        <v/>
      </c>
      <c r="N137" s="142" t="str">
        <f aca="false">IF(L137="J",IF(O137&lt;=$L$3,RANK(M137,$M$12:$M$35,1),"Zeit"),"")</f>
        <v/>
      </c>
      <c r="O137" s="2" t="str">
        <f aca="false">IF(K137,SUM((K137-J137))-$U$7,"")</f>
        <v/>
      </c>
      <c r="P137" s="142" t="str">
        <f aca="false">IF(K137,O137/$C$7*1440,"")</f>
        <v/>
      </c>
      <c r="Q137" s="143" t="str">
        <f aca="false">IF(K137,$C$7/O137/24,"")</f>
        <v/>
      </c>
      <c r="R137" s="141"/>
      <c r="S137" s="5"/>
      <c r="T137" s="5"/>
      <c r="U137" s="5"/>
      <c r="V137" s="5"/>
      <c r="W137" s="5"/>
      <c r="X137" s="5"/>
      <c r="Y137" s="5"/>
      <c r="Z137" s="5"/>
      <c r="AA137" s="5"/>
      <c r="AB137" s="5"/>
      <c r="AC137" s="9"/>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2.75" hidden="false" customHeight="false" outlineLevel="0" collapsed="false">
      <c r="A138" s="4"/>
      <c r="B138" s="5"/>
      <c r="C138" s="5"/>
      <c r="D138" s="5"/>
      <c r="E138" s="5"/>
      <c r="F138" s="5"/>
      <c r="G138" s="5"/>
      <c r="H138" s="5"/>
      <c r="I138" s="5"/>
      <c r="J138" s="5"/>
      <c r="K138" s="5"/>
      <c r="L138" s="141"/>
      <c r="M138" s="142" t="str">
        <f aca="false">IF(L138="J",SUM((K138-J138))-$U$7,"")</f>
        <v/>
      </c>
      <c r="N138" s="142" t="str">
        <f aca="false">IF(L138="J",IF(O138&lt;=$L$3,RANK(M138,$M$12:$M$35,1),"Zeit"),"")</f>
        <v/>
      </c>
      <c r="O138" s="2" t="str">
        <f aca="false">IF(K138,SUM((K138-J138))-$U$7,"")</f>
        <v/>
      </c>
      <c r="P138" s="142" t="str">
        <f aca="false">IF(K138,O138/$C$7*1440,"")</f>
        <v/>
      </c>
      <c r="Q138" s="143" t="str">
        <f aca="false">IF(K138,$C$7/O138/24,"")</f>
        <v/>
      </c>
      <c r="R138" s="141"/>
      <c r="S138" s="5"/>
      <c r="T138" s="5"/>
      <c r="U138" s="5"/>
      <c r="V138" s="5"/>
      <c r="W138" s="5"/>
      <c r="X138" s="5"/>
      <c r="Y138" s="5"/>
      <c r="Z138" s="5"/>
      <c r="AA138" s="5"/>
      <c r="AB138" s="5"/>
      <c r="AC138" s="9"/>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2.75" hidden="false" customHeight="false" outlineLevel="0" collapsed="false">
      <c r="A139" s="4"/>
      <c r="B139" s="5"/>
      <c r="C139" s="5"/>
      <c r="D139" s="5"/>
      <c r="E139" s="5"/>
      <c r="F139" s="5"/>
      <c r="G139" s="5"/>
      <c r="H139" s="5"/>
      <c r="I139" s="5"/>
      <c r="J139" s="5"/>
      <c r="K139" s="5"/>
      <c r="L139" s="141"/>
      <c r="M139" s="142" t="str">
        <f aca="false">IF(L139="J",SUM((K139-J139))-$U$7,"")</f>
        <v/>
      </c>
      <c r="N139" s="142" t="str">
        <f aca="false">IF(L139="J",IF(O139&lt;=$L$3,RANK(M139,$M$12:$M$35,1),"Zeit"),"")</f>
        <v/>
      </c>
      <c r="O139" s="2" t="str">
        <f aca="false">IF(K139,SUM((K139-J139))-$U$7,"")</f>
        <v/>
      </c>
      <c r="P139" s="142" t="str">
        <f aca="false">IF(K139,O139/$C$7*1440,"")</f>
        <v/>
      </c>
      <c r="Q139" s="143" t="str">
        <f aca="false">IF(K139,$C$7/O139/24,"")</f>
        <v/>
      </c>
      <c r="R139" s="141"/>
      <c r="S139" s="5"/>
      <c r="T139" s="5"/>
      <c r="U139" s="5"/>
      <c r="V139" s="5"/>
      <c r="W139" s="5"/>
      <c r="X139" s="5"/>
      <c r="Y139" s="5"/>
      <c r="Z139" s="5"/>
      <c r="AA139" s="5"/>
      <c r="AB139" s="5"/>
      <c r="AC139" s="9"/>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2.75" hidden="false" customHeight="false" outlineLevel="0" collapsed="false">
      <c r="A140" s="4"/>
      <c r="B140" s="5"/>
      <c r="C140" s="5"/>
      <c r="D140" s="5"/>
      <c r="E140" s="5"/>
      <c r="F140" s="5"/>
      <c r="G140" s="5"/>
      <c r="H140" s="5"/>
      <c r="I140" s="5"/>
      <c r="J140" s="5"/>
      <c r="K140" s="5"/>
      <c r="L140" s="141"/>
      <c r="M140" s="142" t="str">
        <f aca="false">IF(L140="J",SUM((K140-J140))-$U$7,"")</f>
        <v/>
      </c>
      <c r="N140" s="142" t="str">
        <f aca="false">IF(L140="J",IF(O140&lt;=$L$3,RANK(M140,$M$12:$M$35,1),"Zeit"),"")</f>
        <v/>
      </c>
      <c r="O140" s="2" t="str">
        <f aca="false">IF(K140,SUM((K140-J140))-$U$7,"")</f>
        <v/>
      </c>
      <c r="P140" s="142" t="str">
        <f aca="false">IF(K140,O140/$C$7*1440,"")</f>
        <v/>
      </c>
      <c r="Q140" s="143" t="str">
        <f aca="false">IF(K140,$C$7/O140/24,"")</f>
        <v/>
      </c>
      <c r="R140" s="141"/>
      <c r="S140" s="5"/>
      <c r="T140" s="5"/>
      <c r="U140" s="5"/>
      <c r="V140" s="5"/>
      <c r="W140" s="5"/>
      <c r="X140" s="5"/>
      <c r="Y140" s="5"/>
      <c r="Z140" s="5"/>
      <c r="AA140" s="5"/>
      <c r="AB140" s="5"/>
      <c r="AC140" s="9"/>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2.75" hidden="false" customHeight="false" outlineLevel="0" collapsed="false">
      <c r="A141" s="4"/>
      <c r="B141" s="5"/>
      <c r="C141" s="5"/>
      <c r="D141" s="5"/>
      <c r="E141" s="5"/>
      <c r="F141" s="5"/>
      <c r="G141" s="5"/>
      <c r="H141" s="5"/>
      <c r="I141" s="5"/>
      <c r="J141" s="5"/>
      <c r="K141" s="5"/>
      <c r="L141" s="141"/>
      <c r="M141" s="142" t="str">
        <f aca="false">IF(L141="J",SUM((K141-J141))-$U$7,"")</f>
        <v/>
      </c>
      <c r="N141" s="142" t="str">
        <f aca="false">IF(L141="J",IF(O141&lt;=$L$3,RANK(M141,$M$12:$M$35,1),"Zeit"),"")</f>
        <v/>
      </c>
      <c r="O141" s="2" t="str">
        <f aca="false">IF(K141,SUM((K141-J141))-$U$7,"")</f>
        <v/>
      </c>
      <c r="P141" s="142" t="str">
        <f aca="false">IF(K141,O141/$C$7*1440,"")</f>
        <v/>
      </c>
      <c r="Q141" s="143" t="str">
        <f aca="false">IF(K141,$C$7/O141/24,"")</f>
        <v/>
      </c>
      <c r="R141" s="141"/>
      <c r="S141" s="5"/>
      <c r="T141" s="5"/>
      <c r="U141" s="5"/>
      <c r="V141" s="5"/>
      <c r="W141" s="5"/>
      <c r="X141" s="5"/>
      <c r="Y141" s="5"/>
      <c r="Z141" s="5"/>
      <c r="AA141" s="5"/>
      <c r="AB141" s="5"/>
      <c r="AC141" s="9"/>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2.75" hidden="false" customHeight="false" outlineLevel="0" collapsed="false">
      <c r="A142" s="4"/>
      <c r="B142" s="5"/>
      <c r="C142" s="5"/>
      <c r="D142" s="5"/>
      <c r="E142" s="5"/>
      <c r="F142" s="5"/>
      <c r="G142" s="5"/>
      <c r="H142" s="5"/>
      <c r="I142" s="5"/>
      <c r="J142" s="5"/>
      <c r="K142" s="5"/>
      <c r="L142" s="141"/>
      <c r="M142" s="142" t="str">
        <f aca="false">IF(L142="J",SUM((K142-J142))-$U$7,"")</f>
        <v/>
      </c>
      <c r="N142" s="142" t="str">
        <f aca="false">IF(L142="J",IF(O142&lt;=$L$3,RANK(M142,$M$12:$M$35,1),"Zeit"),"")</f>
        <v/>
      </c>
      <c r="O142" s="2" t="str">
        <f aca="false">IF(K142,SUM((K142-J142))-$U$7,"")</f>
        <v/>
      </c>
      <c r="P142" s="142" t="str">
        <f aca="false">IF(K142,O142/$C$7*1440,"")</f>
        <v/>
      </c>
      <c r="Q142" s="143" t="str">
        <f aca="false">IF(K142,$C$7/O142/24,"")</f>
        <v/>
      </c>
      <c r="R142" s="141"/>
      <c r="S142" s="5"/>
      <c r="T142" s="5"/>
      <c r="U142" s="5"/>
      <c r="V142" s="5"/>
      <c r="W142" s="5"/>
      <c r="X142" s="5"/>
      <c r="Y142" s="5"/>
      <c r="Z142" s="5"/>
      <c r="AA142" s="5"/>
      <c r="AB142" s="5"/>
      <c r="AC142" s="9"/>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2.75" hidden="false" customHeight="false" outlineLevel="0" collapsed="false">
      <c r="A143" s="4"/>
      <c r="B143" s="5"/>
      <c r="C143" s="5"/>
      <c r="D143" s="5"/>
      <c r="E143" s="5"/>
      <c r="F143" s="5"/>
      <c r="G143" s="5"/>
      <c r="H143" s="5"/>
      <c r="I143" s="5"/>
      <c r="J143" s="5"/>
      <c r="K143" s="5"/>
      <c r="L143" s="141"/>
      <c r="M143" s="142" t="str">
        <f aca="false">IF(L143="J",SUM((K143-J143))-$U$7,"")</f>
        <v/>
      </c>
      <c r="N143" s="142" t="str">
        <f aca="false">IF(L143="J",IF(O143&lt;=$L$3,RANK(M143,$M$12:$M$35,1),"Zeit"),"")</f>
        <v/>
      </c>
      <c r="O143" s="2" t="str">
        <f aca="false">IF(K143,SUM((K143-J143))-$U$7,"")</f>
        <v/>
      </c>
      <c r="P143" s="142" t="str">
        <f aca="false">IF(K143,O143/$C$7*1440,"")</f>
        <v/>
      </c>
      <c r="Q143" s="143" t="str">
        <f aca="false">IF(K143,$C$7/O143/24,"")</f>
        <v/>
      </c>
      <c r="R143" s="141"/>
      <c r="S143" s="5"/>
      <c r="T143" s="5"/>
      <c r="U143" s="5"/>
      <c r="V143" s="5"/>
      <c r="W143" s="5"/>
      <c r="X143" s="5"/>
      <c r="Y143" s="5"/>
      <c r="Z143" s="5"/>
      <c r="AA143" s="5"/>
      <c r="AB143" s="5"/>
      <c r="AC143" s="9"/>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2.75" hidden="false" customHeight="false" outlineLevel="0" collapsed="false">
      <c r="A144" s="4"/>
      <c r="B144" s="5"/>
      <c r="C144" s="5"/>
      <c r="D144" s="5"/>
      <c r="E144" s="5"/>
      <c r="F144" s="5"/>
      <c r="G144" s="5"/>
      <c r="H144" s="5"/>
      <c r="I144" s="5"/>
      <c r="J144" s="5"/>
      <c r="K144" s="5"/>
      <c r="L144" s="141"/>
      <c r="M144" s="142" t="str">
        <f aca="false">IF(L144="J",SUM((K144-J144))-$U$7,"")</f>
        <v/>
      </c>
      <c r="N144" s="142" t="str">
        <f aca="false">IF(L144="J",IF(O144&lt;=$L$3,RANK(M144,$M$12:$M$35,1),"Zeit"),"")</f>
        <v/>
      </c>
      <c r="O144" s="2" t="str">
        <f aca="false">IF(K144,SUM((K144-J144))-$U$7,"")</f>
        <v/>
      </c>
      <c r="P144" s="142" t="str">
        <f aca="false">IF(K144,O144/$C$7*1440,"")</f>
        <v/>
      </c>
      <c r="Q144" s="143" t="str">
        <f aca="false">IF(K144,$C$7/O144/24,"")</f>
        <v/>
      </c>
      <c r="R144" s="141"/>
      <c r="S144" s="5"/>
      <c r="T144" s="5"/>
      <c r="U144" s="5"/>
      <c r="V144" s="5"/>
      <c r="W144" s="5"/>
      <c r="X144" s="5"/>
      <c r="Y144" s="5"/>
      <c r="Z144" s="5"/>
      <c r="AA144" s="5"/>
      <c r="AB144" s="5"/>
      <c r="AC144" s="9"/>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2.75" hidden="false" customHeight="false" outlineLevel="0" collapsed="false">
      <c r="A145" s="4"/>
      <c r="B145" s="5"/>
      <c r="C145" s="5"/>
      <c r="D145" s="5"/>
      <c r="E145" s="5"/>
      <c r="F145" s="5"/>
      <c r="G145" s="5"/>
      <c r="H145" s="5"/>
      <c r="I145" s="5"/>
      <c r="J145" s="5"/>
      <c r="K145" s="5"/>
      <c r="L145" s="141"/>
      <c r="M145" s="142" t="str">
        <f aca="false">IF(L145="J",SUM((K145-J145))-$U$7,"")</f>
        <v/>
      </c>
      <c r="N145" s="142" t="str">
        <f aca="false">IF(L145="J",IF(O145&lt;=$L$3,RANK(M145,$M$12:$M$35,1),"Zeit"),"")</f>
        <v/>
      </c>
      <c r="O145" s="2" t="str">
        <f aca="false">IF(K145,SUM((K145-J145))-$U$7,"")</f>
        <v/>
      </c>
      <c r="P145" s="142" t="str">
        <f aca="false">IF(K145,O145/$C$7*1440,"")</f>
        <v/>
      </c>
      <c r="Q145" s="143" t="str">
        <f aca="false">IF(K145,$C$7/O145/24,"")</f>
        <v/>
      </c>
      <c r="R145" s="141"/>
      <c r="S145" s="5"/>
      <c r="T145" s="5"/>
      <c r="U145" s="5"/>
      <c r="V145" s="5"/>
      <c r="W145" s="5"/>
      <c r="X145" s="5"/>
      <c r="Y145" s="5"/>
      <c r="Z145" s="5"/>
      <c r="AA145" s="5"/>
      <c r="AB145" s="5"/>
      <c r="AC145" s="9"/>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2.75" hidden="false" customHeight="false" outlineLevel="0" collapsed="false">
      <c r="A146" s="4"/>
      <c r="B146" s="5"/>
      <c r="C146" s="5"/>
      <c r="D146" s="5"/>
      <c r="E146" s="5"/>
      <c r="F146" s="5"/>
      <c r="G146" s="5"/>
      <c r="H146" s="5"/>
      <c r="I146" s="5"/>
      <c r="J146" s="5"/>
      <c r="K146" s="5"/>
      <c r="L146" s="141"/>
      <c r="M146" s="142" t="str">
        <f aca="false">IF(L146="J",SUM((K146-J146))-$U$7,"")</f>
        <v/>
      </c>
      <c r="N146" s="142" t="str">
        <f aca="false">IF(L146="J",IF(O146&lt;=$L$3,RANK(M146,$M$12:$M$35,1),"Zeit"),"")</f>
        <v/>
      </c>
      <c r="O146" s="2" t="str">
        <f aca="false">IF(K146,SUM((K146-J146))-$U$7,"")</f>
        <v/>
      </c>
      <c r="P146" s="142" t="str">
        <f aca="false">IF(K146,O146/$C$7*1440,"")</f>
        <v/>
      </c>
      <c r="Q146" s="143" t="str">
        <f aca="false">IF(K146,$C$7/O146/24,"")</f>
        <v/>
      </c>
      <c r="R146" s="141"/>
      <c r="S146" s="5"/>
      <c r="T146" s="5"/>
      <c r="U146" s="5"/>
      <c r="V146" s="5"/>
      <c r="W146" s="5"/>
      <c r="X146" s="5"/>
      <c r="Y146" s="5"/>
      <c r="Z146" s="5"/>
      <c r="AA146" s="5"/>
      <c r="AB146" s="5"/>
      <c r="AC146" s="9"/>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2.75" hidden="false" customHeight="false" outlineLevel="0" collapsed="false">
      <c r="A147" s="4"/>
      <c r="B147" s="5"/>
      <c r="C147" s="5"/>
      <c r="D147" s="5"/>
      <c r="E147" s="5"/>
      <c r="F147" s="5"/>
      <c r="G147" s="5"/>
      <c r="H147" s="5"/>
      <c r="I147" s="5"/>
      <c r="J147" s="5"/>
      <c r="K147" s="5"/>
      <c r="L147" s="141"/>
      <c r="M147" s="142" t="str">
        <f aca="false">IF(L147="J",SUM((K147-J147))-$U$7,"")</f>
        <v/>
      </c>
      <c r="N147" s="142" t="str">
        <f aca="false">IF(L147="J",IF(O147&lt;=$L$3,RANK(M147,$M$12:$M$35,1),"Zeit"),"")</f>
        <v/>
      </c>
      <c r="O147" s="2" t="str">
        <f aca="false">IF(K147,SUM((K147-J147))-$U$7,"")</f>
        <v/>
      </c>
      <c r="P147" s="142" t="str">
        <f aca="false">IF(K147,O147/$C$7*1440,"")</f>
        <v/>
      </c>
      <c r="Q147" s="143" t="str">
        <f aca="false">IF(K147,$C$7/O147/24,"")</f>
        <v/>
      </c>
      <c r="R147" s="141"/>
      <c r="S147" s="5"/>
      <c r="T147" s="5"/>
      <c r="U147" s="5"/>
      <c r="V147" s="5"/>
      <c r="W147" s="5"/>
      <c r="X147" s="5"/>
      <c r="Y147" s="5"/>
      <c r="Z147" s="5"/>
      <c r="AA147" s="5"/>
      <c r="AB147" s="5"/>
      <c r="AC147" s="9"/>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2.75" hidden="false" customHeight="false" outlineLevel="0" collapsed="false">
      <c r="A148" s="4"/>
      <c r="B148" s="5"/>
      <c r="C148" s="5"/>
      <c r="D148" s="5"/>
      <c r="E148" s="5"/>
      <c r="F148" s="5"/>
      <c r="G148" s="5"/>
      <c r="H148" s="5"/>
      <c r="I148" s="5"/>
      <c r="J148" s="5"/>
      <c r="K148" s="5"/>
      <c r="L148" s="141"/>
      <c r="M148" s="142" t="str">
        <f aca="false">IF(L148="J",SUM((K148-J148))-$U$7,"")</f>
        <v/>
      </c>
      <c r="N148" s="142" t="str">
        <f aca="false">IF(L148="J",IF(O148&lt;=$L$3,RANK(M148,$M$12:$M$35,1),"Zeit"),"")</f>
        <v/>
      </c>
      <c r="O148" s="2" t="str">
        <f aca="false">IF(K148,SUM((K148-J148))-$U$7,"")</f>
        <v/>
      </c>
      <c r="P148" s="142" t="str">
        <f aca="false">IF(K148,O148/$C$7*1440,"")</f>
        <v/>
      </c>
      <c r="Q148" s="143" t="str">
        <f aca="false">IF(K148,$C$7/O148/24,"")</f>
        <v/>
      </c>
      <c r="R148" s="141"/>
      <c r="S148" s="5"/>
      <c r="T148" s="5"/>
      <c r="U148" s="5"/>
      <c r="V148" s="5"/>
      <c r="W148" s="5"/>
      <c r="X148" s="5"/>
      <c r="Y148" s="5"/>
      <c r="Z148" s="5"/>
      <c r="AA148" s="5"/>
      <c r="AB148" s="5"/>
      <c r="AC148" s="9"/>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2.75" hidden="false" customHeight="false" outlineLevel="0" collapsed="false">
      <c r="A149" s="4"/>
      <c r="B149" s="5"/>
      <c r="C149" s="5"/>
      <c r="D149" s="5"/>
      <c r="E149" s="5"/>
      <c r="F149" s="5"/>
      <c r="G149" s="5"/>
      <c r="H149" s="5"/>
      <c r="I149" s="5"/>
      <c r="J149" s="5"/>
      <c r="K149" s="5"/>
      <c r="L149" s="141"/>
      <c r="M149" s="142" t="str">
        <f aca="false">IF(L149="J",SUM((K149-J149))-$U$7,"")</f>
        <v/>
      </c>
      <c r="N149" s="142" t="str">
        <f aca="false">IF(L149="J",IF(O149&lt;=$L$3,RANK(M149,$M$12:$M$35,1),"Zeit"),"")</f>
        <v/>
      </c>
      <c r="O149" s="2" t="str">
        <f aca="false">IF(K149,SUM((K149-J149))-$U$7,"")</f>
        <v/>
      </c>
      <c r="P149" s="142" t="str">
        <f aca="false">IF(K149,O149/$C$7*1440,"")</f>
        <v/>
      </c>
      <c r="Q149" s="143" t="str">
        <f aca="false">IF(K149,$C$7/O149/24,"")</f>
        <v/>
      </c>
      <c r="R149" s="141"/>
      <c r="S149" s="5"/>
      <c r="T149" s="5"/>
      <c r="U149" s="5"/>
      <c r="V149" s="5"/>
      <c r="W149" s="5"/>
      <c r="X149" s="5"/>
      <c r="Y149" s="5"/>
      <c r="Z149" s="5"/>
      <c r="AA149" s="5"/>
      <c r="AB149" s="5"/>
      <c r="AC149" s="9"/>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2.75" hidden="false" customHeight="false" outlineLevel="0" collapsed="false">
      <c r="A150" s="4"/>
      <c r="B150" s="5"/>
      <c r="C150" s="5"/>
      <c r="D150" s="5"/>
      <c r="E150" s="5"/>
      <c r="F150" s="5"/>
      <c r="G150" s="5"/>
      <c r="H150" s="5"/>
      <c r="I150" s="5"/>
      <c r="J150" s="5"/>
      <c r="K150" s="5"/>
      <c r="L150" s="141"/>
      <c r="M150" s="142" t="str">
        <f aca="false">IF(L150="J",SUM((K150-J150))-$U$7,"")</f>
        <v/>
      </c>
      <c r="N150" s="142" t="str">
        <f aca="false">IF(L150="J",IF(O150&lt;=$L$3,RANK(M150,$M$12:$M$35,1),"Zeit"),"")</f>
        <v/>
      </c>
      <c r="O150" s="2" t="str">
        <f aca="false">IF(K150,SUM((K150-J150))-$U$7,"")</f>
        <v/>
      </c>
      <c r="P150" s="142" t="str">
        <f aca="false">IF(K150,O150/$C$7*1440,"")</f>
        <v/>
      </c>
      <c r="Q150" s="143" t="str">
        <f aca="false">IF(K150,$C$7/O150/24,"")</f>
        <v/>
      </c>
      <c r="R150" s="141"/>
      <c r="S150" s="5"/>
      <c r="T150" s="5"/>
      <c r="U150" s="5"/>
      <c r="V150" s="5"/>
      <c r="W150" s="5"/>
      <c r="X150" s="5"/>
      <c r="Y150" s="5"/>
      <c r="Z150" s="5"/>
      <c r="AA150" s="5"/>
      <c r="AB150" s="5"/>
      <c r="AC150" s="9"/>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2.75" hidden="false" customHeight="false" outlineLevel="0" collapsed="false">
      <c r="A151" s="4"/>
      <c r="B151" s="5"/>
      <c r="C151" s="5"/>
      <c r="D151" s="5"/>
      <c r="E151" s="5"/>
      <c r="F151" s="5"/>
      <c r="G151" s="5"/>
      <c r="H151" s="5"/>
      <c r="I151" s="5"/>
      <c r="J151" s="5"/>
      <c r="K151" s="5"/>
      <c r="L151" s="141"/>
      <c r="M151" s="142" t="str">
        <f aca="false">IF(L151="J",SUM((K151-J151))-$U$7,"")</f>
        <v/>
      </c>
      <c r="N151" s="142" t="str">
        <f aca="false">IF(L151="J",IF(O151&lt;=$L$3,RANK(M151,$M$12:$M$35,1),"Zeit"),"")</f>
        <v/>
      </c>
      <c r="O151" s="2" t="str">
        <f aca="false">IF(K151,SUM((K151-J151))-$U$7,"")</f>
        <v/>
      </c>
      <c r="P151" s="142" t="str">
        <f aca="false">IF(K151,O151/$C$7*1440,"")</f>
        <v/>
      </c>
      <c r="Q151" s="143" t="str">
        <f aca="false">IF(K151,$C$7/O151/24,"")</f>
        <v/>
      </c>
      <c r="R151" s="141"/>
      <c r="S151" s="5"/>
      <c r="T151" s="5"/>
      <c r="U151" s="5"/>
      <c r="V151" s="5"/>
      <c r="W151" s="5"/>
      <c r="X151" s="5"/>
      <c r="Y151" s="5"/>
      <c r="Z151" s="5"/>
      <c r="AA151" s="5"/>
      <c r="AB151" s="5"/>
      <c r="AC151" s="9"/>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2.75" hidden="false" customHeight="false" outlineLevel="0" collapsed="false">
      <c r="A152" s="4"/>
      <c r="B152" s="5"/>
      <c r="C152" s="5"/>
      <c r="D152" s="5"/>
      <c r="E152" s="5"/>
      <c r="F152" s="5"/>
      <c r="G152" s="5"/>
      <c r="H152" s="5"/>
      <c r="I152" s="5"/>
      <c r="J152" s="5"/>
      <c r="K152" s="5"/>
      <c r="L152" s="141"/>
      <c r="M152" s="142" t="str">
        <f aca="false">IF(L152="J",SUM((K152-J152))-$U$7,"")</f>
        <v/>
      </c>
      <c r="N152" s="142" t="str">
        <f aca="false">IF(L152="J",IF(O152&lt;=$L$3,RANK(M152,$M$12:$M$35,1),"Zeit"),"")</f>
        <v/>
      </c>
      <c r="O152" s="2" t="str">
        <f aca="false">IF(K152,SUM((K152-J152))-$U$7,"")</f>
        <v/>
      </c>
      <c r="P152" s="142" t="str">
        <f aca="false">IF(K152,O152/$C$7*1440,"")</f>
        <v/>
      </c>
      <c r="Q152" s="143" t="str">
        <f aca="false">IF(K152,$C$7/O152/24,"")</f>
        <v/>
      </c>
      <c r="R152" s="141"/>
      <c r="S152" s="5"/>
      <c r="T152" s="5"/>
      <c r="U152" s="5"/>
      <c r="V152" s="5"/>
      <c r="W152" s="5"/>
      <c r="X152" s="5"/>
      <c r="Y152" s="5"/>
      <c r="Z152" s="5"/>
      <c r="AA152" s="5"/>
      <c r="AB152" s="5"/>
      <c r="AC152" s="9"/>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2.75" hidden="false" customHeight="false" outlineLevel="0" collapsed="false">
      <c r="A153" s="4"/>
      <c r="B153" s="5"/>
      <c r="C153" s="5"/>
      <c r="D153" s="5"/>
      <c r="E153" s="5"/>
      <c r="F153" s="5"/>
      <c r="G153" s="5"/>
      <c r="H153" s="5"/>
      <c r="I153" s="5"/>
      <c r="J153" s="5"/>
      <c r="K153" s="5"/>
      <c r="L153" s="141"/>
      <c r="M153" s="142" t="str">
        <f aca="false">IF(L153="J",SUM((K153-J153))-$U$7,"")</f>
        <v/>
      </c>
      <c r="N153" s="142" t="str">
        <f aca="false">IF(L153="J",IF(O153&lt;=$L$3,RANK(M153,$M$12:$M$35,1),"Zeit"),"")</f>
        <v/>
      </c>
      <c r="O153" s="2" t="str">
        <f aca="false">IF(K153,SUM((K153-J153))-$U$7,"")</f>
        <v/>
      </c>
      <c r="P153" s="142" t="str">
        <f aca="false">IF(K153,O153/$C$7*1440,"")</f>
        <v/>
      </c>
      <c r="Q153" s="143" t="str">
        <f aca="false">IF(K153,$C$7/O153/24,"")</f>
        <v/>
      </c>
      <c r="R153" s="141"/>
      <c r="S153" s="5"/>
      <c r="T153" s="5"/>
      <c r="U153" s="5"/>
      <c r="V153" s="5"/>
      <c r="W153" s="5"/>
      <c r="X153" s="5"/>
      <c r="Y153" s="5"/>
      <c r="Z153" s="5"/>
      <c r="AA153" s="5"/>
      <c r="AB153" s="5"/>
      <c r="AC153" s="9"/>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2.75" hidden="false" customHeight="false" outlineLevel="0" collapsed="false">
      <c r="A154" s="4"/>
      <c r="B154" s="5"/>
      <c r="C154" s="5"/>
      <c r="D154" s="5"/>
      <c r="E154" s="5"/>
      <c r="F154" s="5"/>
      <c r="G154" s="5"/>
      <c r="H154" s="5"/>
      <c r="I154" s="5"/>
      <c r="J154" s="5"/>
      <c r="K154" s="5"/>
      <c r="L154" s="141"/>
      <c r="M154" s="142" t="str">
        <f aca="false">IF(L154="J",SUM((K154-J154))-$U$7,"")</f>
        <v/>
      </c>
      <c r="N154" s="142" t="str">
        <f aca="false">IF(L154="J",IF(O154&lt;=$L$3,RANK(M154,$M$12:$M$35,1),"Zeit"),"")</f>
        <v/>
      </c>
      <c r="O154" s="2" t="str">
        <f aca="false">IF(K154,SUM((K154-J154))-$U$7,"")</f>
        <v/>
      </c>
      <c r="P154" s="142" t="str">
        <f aca="false">IF(K154,O154/$C$7*1440,"")</f>
        <v/>
      </c>
      <c r="Q154" s="143" t="str">
        <f aca="false">IF(K154,$C$7/O154/24,"")</f>
        <v/>
      </c>
      <c r="R154" s="141"/>
      <c r="S154" s="5"/>
      <c r="T154" s="5"/>
      <c r="U154" s="5"/>
      <c r="V154" s="5"/>
      <c r="W154" s="5"/>
      <c r="X154" s="5"/>
      <c r="Y154" s="5"/>
      <c r="Z154" s="5"/>
      <c r="AA154" s="5"/>
      <c r="AB154" s="5"/>
      <c r="AC154" s="9"/>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2.75" hidden="false" customHeight="false" outlineLevel="0" collapsed="false">
      <c r="A155" s="4"/>
      <c r="B155" s="5"/>
      <c r="C155" s="5"/>
      <c r="D155" s="5"/>
      <c r="E155" s="5"/>
      <c r="F155" s="5"/>
      <c r="G155" s="5"/>
      <c r="H155" s="5"/>
      <c r="I155" s="5"/>
      <c r="J155" s="5"/>
      <c r="K155" s="5"/>
      <c r="L155" s="141"/>
      <c r="M155" s="142" t="str">
        <f aca="false">IF(L155="J",SUM((K155-J155))-$U$7,"")</f>
        <v/>
      </c>
      <c r="N155" s="142" t="str">
        <f aca="false">IF(L155="J",IF(O155&lt;=$L$3,RANK(M155,$M$12:$M$35,1),"Zeit"),"")</f>
        <v/>
      </c>
      <c r="O155" s="2" t="str">
        <f aca="false">IF(K155,SUM((K155-J155))-$U$7,"")</f>
        <v/>
      </c>
      <c r="P155" s="142" t="str">
        <f aca="false">IF(K155,O155/$C$7*1440,"")</f>
        <v/>
      </c>
      <c r="Q155" s="143" t="str">
        <f aca="false">IF(K155,$C$7/O155/24,"")</f>
        <v/>
      </c>
      <c r="R155" s="141"/>
      <c r="S155" s="5"/>
      <c r="T155" s="5"/>
      <c r="U155" s="5"/>
      <c r="V155" s="5"/>
      <c r="W155" s="5"/>
      <c r="X155" s="5"/>
      <c r="Y155" s="5"/>
      <c r="Z155" s="5"/>
      <c r="AA155" s="5"/>
      <c r="AB155" s="5"/>
      <c r="AC155" s="9"/>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2.75" hidden="false" customHeight="false" outlineLevel="0" collapsed="false">
      <c r="A156" s="4"/>
      <c r="B156" s="5"/>
      <c r="C156" s="5"/>
      <c r="D156" s="5"/>
      <c r="E156" s="5"/>
      <c r="F156" s="5"/>
      <c r="G156" s="5"/>
      <c r="H156" s="5"/>
      <c r="I156" s="5"/>
      <c r="J156" s="5"/>
      <c r="K156" s="5"/>
      <c r="L156" s="141"/>
      <c r="M156" s="142" t="str">
        <f aca="false">IF(L156="J",SUM((K156-J156))-$U$7,"")</f>
        <v/>
      </c>
      <c r="N156" s="142" t="str">
        <f aca="false">IF(L156="J",IF(O156&lt;=$L$3,RANK(M156,$M$12:$M$35,1),"Zeit"),"")</f>
        <v/>
      </c>
      <c r="O156" s="2" t="str">
        <f aca="false">IF(K156,SUM((K156-J156))-$U$7,"")</f>
        <v/>
      </c>
      <c r="P156" s="142" t="str">
        <f aca="false">IF(K156,O156/$C$7*1440,"")</f>
        <v/>
      </c>
      <c r="Q156" s="143" t="str">
        <f aca="false">IF(K156,$C$7/O156/24,"")</f>
        <v/>
      </c>
      <c r="R156" s="141"/>
      <c r="S156" s="5"/>
      <c r="T156" s="5"/>
      <c r="U156" s="5"/>
      <c r="V156" s="5"/>
      <c r="W156" s="5"/>
      <c r="X156" s="5"/>
      <c r="Y156" s="5"/>
      <c r="Z156" s="5"/>
      <c r="AA156" s="5"/>
      <c r="AB156" s="5"/>
      <c r="AC156" s="9"/>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2.75" hidden="false" customHeight="false" outlineLevel="0" collapsed="false">
      <c r="A157" s="4"/>
      <c r="B157" s="5"/>
      <c r="C157" s="5"/>
      <c r="D157" s="5"/>
      <c r="E157" s="5"/>
      <c r="F157" s="5"/>
      <c r="G157" s="5"/>
      <c r="H157" s="5"/>
      <c r="I157" s="5"/>
      <c r="J157" s="5"/>
      <c r="K157" s="5"/>
      <c r="L157" s="141"/>
      <c r="M157" s="142" t="str">
        <f aca="false">IF(L157="J",SUM((K157-J157))-$U$7,"")</f>
        <v/>
      </c>
      <c r="N157" s="142" t="str">
        <f aca="false">IF(L157="J",IF(O157&lt;=$L$3,RANK(M157,$M$12:$M$35,1),"Zeit"),"")</f>
        <v/>
      </c>
      <c r="O157" s="2" t="str">
        <f aca="false">IF(K157,SUM((K157-J157))-$U$7,"")</f>
        <v/>
      </c>
      <c r="P157" s="142" t="str">
        <f aca="false">IF(K157,O157/$C$7*1440,"")</f>
        <v/>
      </c>
      <c r="Q157" s="143" t="str">
        <f aca="false">IF(K157,$C$7/O157/24,"")</f>
        <v/>
      </c>
      <c r="R157" s="141"/>
      <c r="S157" s="5"/>
      <c r="T157" s="5"/>
      <c r="U157" s="5"/>
      <c r="V157" s="5"/>
      <c r="W157" s="5"/>
      <c r="X157" s="5"/>
      <c r="Y157" s="5"/>
      <c r="Z157" s="5"/>
      <c r="AA157" s="5"/>
      <c r="AB157" s="5"/>
      <c r="AC157" s="9"/>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2.75" hidden="false" customHeight="false" outlineLevel="0" collapsed="false">
      <c r="A158" s="4"/>
      <c r="B158" s="5"/>
      <c r="C158" s="5"/>
      <c r="D158" s="5"/>
      <c r="E158" s="5"/>
      <c r="F158" s="5"/>
      <c r="G158" s="5"/>
      <c r="H158" s="5"/>
      <c r="I158" s="5"/>
      <c r="J158" s="5"/>
      <c r="K158" s="5"/>
      <c r="L158" s="141"/>
      <c r="M158" s="142" t="str">
        <f aca="false">IF(L158="J",SUM((K158-J158))-$U$7,"")</f>
        <v/>
      </c>
      <c r="N158" s="142" t="str">
        <f aca="false">IF(L158="J",IF(O158&lt;=$L$3,RANK(M158,$M$12:$M$35,1),"Zeit"),"")</f>
        <v/>
      </c>
      <c r="O158" s="2" t="str">
        <f aca="false">IF(K158,SUM((K158-J158))-$U$7,"")</f>
        <v/>
      </c>
      <c r="P158" s="142" t="str">
        <f aca="false">IF(K158,O158/$C$7*1440,"")</f>
        <v/>
      </c>
      <c r="Q158" s="143" t="str">
        <f aca="false">IF(K158,$C$7/O158/24,"")</f>
        <v/>
      </c>
      <c r="R158" s="141"/>
      <c r="S158" s="5"/>
      <c r="T158" s="5"/>
      <c r="U158" s="5"/>
      <c r="V158" s="5"/>
      <c r="W158" s="5"/>
      <c r="X158" s="5"/>
      <c r="Y158" s="5"/>
      <c r="Z158" s="5"/>
      <c r="AA158" s="5"/>
      <c r="AB158" s="5"/>
      <c r="AC158" s="9"/>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2.75" hidden="false" customHeight="false" outlineLevel="0" collapsed="false">
      <c r="A159" s="4"/>
      <c r="B159" s="5"/>
      <c r="C159" s="5"/>
      <c r="D159" s="5"/>
      <c r="E159" s="5"/>
      <c r="F159" s="5"/>
      <c r="G159" s="5"/>
      <c r="H159" s="5"/>
      <c r="I159" s="5"/>
      <c r="J159" s="5"/>
      <c r="K159" s="5"/>
      <c r="L159" s="141"/>
      <c r="M159" s="142" t="str">
        <f aca="false">IF(L159="J",SUM((K159-J159))-$U$7,"")</f>
        <v/>
      </c>
      <c r="N159" s="142" t="str">
        <f aca="false">IF(L159="J",IF(O159&lt;=$L$3,RANK(M159,$M$12:$M$35,1),"Zeit"),"")</f>
        <v/>
      </c>
      <c r="O159" s="2" t="str">
        <f aca="false">IF(K159,SUM((K159-J159))-$U$7,"")</f>
        <v/>
      </c>
      <c r="P159" s="142" t="str">
        <f aca="false">IF(K159,O159/$C$7*1440,"")</f>
        <v/>
      </c>
      <c r="Q159" s="143" t="str">
        <f aca="false">IF(K159,$C$7/O159/24,"")</f>
        <v/>
      </c>
      <c r="R159" s="141"/>
      <c r="S159" s="5"/>
      <c r="T159" s="5"/>
      <c r="U159" s="5"/>
      <c r="V159" s="5"/>
      <c r="W159" s="5"/>
      <c r="X159" s="5"/>
      <c r="Y159" s="5"/>
      <c r="Z159" s="5"/>
      <c r="AA159" s="5"/>
      <c r="AB159" s="5"/>
      <c r="AC159" s="9"/>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2.75" hidden="false" customHeight="false" outlineLevel="0" collapsed="false">
      <c r="A160" s="4"/>
      <c r="B160" s="5"/>
      <c r="C160" s="5"/>
      <c r="D160" s="5"/>
      <c r="E160" s="5"/>
      <c r="F160" s="5"/>
      <c r="G160" s="5"/>
      <c r="H160" s="5"/>
      <c r="I160" s="5"/>
      <c r="J160" s="5"/>
      <c r="K160" s="5"/>
      <c r="L160" s="141"/>
      <c r="M160" s="142" t="str">
        <f aca="false">IF(L160="J",SUM((K160-J160))-$U$7,"")</f>
        <v/>
      </c>
      <c r="N160" s="142" t="str">
        <f aca="false">IF(L160="J",IF(O160&lt;=$L$3,RANK(M160,$M$12:$M$35,1),"Zeit"),"")</f>
        <v/>
      </c>
      <c r="O160" s="2" t="str">
        <f aca="false">IF(K160,SUM((K160-J160))-$U$7,"")</f>
        <v/>
      </c>
      <c r="P160" s="142" t="str">
        <f aca="false">IF(K160,O160/$C$7*1440,"")</f>
        <v/>
      </c>
      <c r="Q160" s="143" t="str">
        <f aca="false">IF(K160,$C$7/O160/24,"")</f>
        <v/>
      </c>
      <c r="R160" s="141"/>
      <c r="S160" s="5"/>
      <c r="T160" s="5"/>
      <c r="U160" s="5"/>
      <c r="V160" s="5"/>
      <c r="W160" s="5"/>
      <c r="X160" s="5"/>
      <c r="Y160" s="5"/>
      <c r="Z160" s="5"/>
      <c r="AA160" s="5"/>
      <c r="AB160" s="5"/>
      <c r="AC160" s="9"/>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2.75" hidden="false" customHeight="false" outlineLevel="0" collapsed="false">
      <c r="A161" s="4"/>
      <c r="B161" s="5"/>
      <c r="C161" s="5"/>
      <c r="D161" s="5"/>
      <c r="E161" s="5"/>
      <c r="F161" s="5"/>
      <c r="G161" s="5"/>
      <c r="H161" s="5"/>
      <c r="I161" s="5"/>
      <c r="J161" s="5"/>
      <c r="K161" s="5"/>
      <c r="L161" s="141"/>
      <c r="M161" s="142" t="str">
        <f aca="false">IF(L161="J",SUM((K161-J161))-$U$7,"")</f>
        <v/>
      </c>
      <c r="N161" s="142" t="str">
        <f aca="false">IF(L161="J",IF(O161&lt;=$L$3,RANK(M161,$M$12:$M$35,1),"Zeit"),"")</f>
        <v/>
      </c>
      <c r="O161" s="2" t="str">
        <f aca="false">IF(K161,SUM((K161-J161))-$U$7,"")</f>
        <v/>
      </c>
      <c r="P161" s="142" t="str">
        <f aca="false">IF(K161,O161/$C$7*1440,"")</f>
        <v/>
      </c>
      <c r="Q161" s="143" t="str">
        <f aca="false">IF(K161,$C$7/O161/24,"")</f>
        <v/>
      </c>
      <c r="R161" s="141"/>
      <c r="S161" s="5"/>
      <c r="T161" s="5"/>
      <c r="U161" s="5"/>
      <c r="V161" s="5"/>
      <c r="W161" s="5"/>
      <c r="X161" s="5"/>
      <c r="Y161" s="5"/>
      <c r="Z161" s="5"/>
      <c r="AA161" s="5"/>
      <c r="AB161" s="5"/>
      <c r="AC161" s="9"/>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2.75" hidden="false" customHeight="false" outlineLevel="0" collapsed="false">
      <c r="A162" s="4"/>
      <c r="B162" s="5"/>
      <c r="C162" s="5"/>
      <c r="D162" s="5"/>
      <c r="E162" s="5"/>
      <c r="F162" s="5"/>
      <c r="G162" s="5"/>
      <c r="H162" s="5"/>
      <c r="I162" s="5"/>
      <c r="J162" s="5"/>
      <c r="K162" s="5"/>
      <c r="L162" s="141"/>
      <c r="M162" s="142" t="str">
        <f aca="false">IF(L162="J",SUM((K162-J162))-$U$7,"")</f>
        <v/>
      </c>
      <c r="N162" s="142" t="str">
        <f aca="false">IF(L162="J",IF(O162&lt;=$L$3,RANK(M162,$M$12:$M$35,1),"Zeit"),"")</f>
        <v/>
      </c>
      <c r="O162" s="2" t="str">
        <f aca="false">IF(K162,SUM((K162-J162))-$U$7,"")</f>
        <v/>
      </c>
      <c r="P162" s="142" t="str">
        <f aca="false">IF(K162,O162/$C$7*1440,"")</f>
        <v/>
      </c>
      <c r="Q162" s="143" t="str">
        <f aca="false">IF(K162,$C$7/O162/24,"")</f>
        <v/>
      </c>
      <c r="R162" s="141"/>
      <c r="S162" s="5"/>
      <c r="T162" s="5"/>
      <c r="U162" s="5"/>
      <c r="V162" s="5"/>
      <c r="W162" s="5"/>
      <c r="X162" s="5"/>
      <c r="Y162" s="5"/>
      <c r="Z162" s="5"/>
      <c r="AA162" s="5"/>
      <c r="AB162" s="5"/>
      <c r="AC162" s="9"/>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2.75" hidden="false" customHeight="false" outlineLevel="0" collapsed="false">
      <c r="A163" s="4"/>
      <c r="B163" s="5"/>
      <c r="C163" s="5"/>
      <c r="D163" s="5"/>
      <c r="E163" s="5"/>
      <c r="F163" s="5"/>
      <c r="G163" s="5"/>
      <c r="H163" s="5"/>
      <c r="I163" s="5"/>
      <c r="J163" s="5"/>
      <c r="K163" s="5"/>
      <c r="L163" s="141"/>
      <c r="M163" s="142" t="str">
        <f aca="false">IF(L163="J",SUM((K163-J163))-$U$7,"")</f>
        <v/>
      </c>
      <c r="N163" s="142" t="str">
        <f aca="false">IF(L163="J",IF(O163&lt;=$L$3,RANK(M163,$M$12:$M$35,1),"Zeit"),"")</f>
        <v/>
      </c>
      <c r="O163" s="2" t="str">
        <f aca="false">IF(K163,SUM((K163-J163))-$U$7,"")</f>
        <v/>
      </c>
      <c r="P163" s="142" t="str">
        <f aca="false">IF(K163,O163/$C$7*1440,"")</f>
        <v/>
      </c>
      <c r="Q163" s="143" t="str">
        <f aca="false">IF(K163,$C$7/O163/24,"")</f>
        <v/>
      </c>
      <c r="R163" s="141"/>
      <c r="S163" s="5"/>
      <c r="T163" s="5"/>
      <c r="U163" s="5"/>
      <c r="V163" s="5"/>
      <c r="W163" s="5"/>
      <c r="X163" s="5"/>
      <c r="Y163" s="5"/>
      <c r="Z163" s="5"/>
      <c r="AA163" s="5"/>
      <c r="AB163" s="5"/>
      <c r="AC163" s="9"/>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2.75" hidden="false" customHeight="false" outlineLevel="0" collapsed="false">
      <c r="A164" s="4"/>
      <c r="B164" s="5"/>
      <c r="C164" s="5"/>
      <c r="D164" s="5"/>
      <c r="E164" s="5"/>
      <c r="F164" s="5"/>
      <c r="G164" s="5"/>
      <c r="H164" s="5"/>
      <c r="I164" s="5"/>
      <c r="J164" s="5"/>
      <c r="K164" s="5"/>
      <c r="L164" s="141"/>
      <c r="M164" s="142" t="str">
        <f aca="false">IF(L164="J",SUM((K164-J164))-$U$7,"")</f>
        <v/>
      </c>
      <c r="N164" s="142" t="str">
        <f aca="false">IF(L164="J",IF(O164&lt;=$L$3,RANK(M164,$M$12:$M$35,1),"Zeit"),"")</f>
        <v/>
      </c>
      <c r="O164" s="2" t="str">
        <f aca="false">IF(K164,SUM((K164-J164))-$U$7,"")</f>
        <v/>
      </c>
      <c r="P164" s="142" t="str">
        <f aca="false">IF(K164,O164/$C$7*1440,"")</f>
        <v/>
      </c>
      <c r="Q164" s="143" t="str">
        <f aca="false">IF(K164,$C$7/O164/24,"")</f>
        <v/>
      </c>
      <c r="R164" s="141"/>
      <c r="S164" s="5"/>
      <c r="T164" s="5"/>
      <c r="U164" s="5"/>
      <c r="V164" s="5"/>
      <c r="W164" s="5"/>
      <c r="X164" s="5"/>
      <c r="Y164" s="5"/>
      <c r="Z164" s="5"/>
      <c r="AA164" s="5"/>
      <c r="AB164" s="5"/>
      <c r="AC164" s="9"/>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2.75" hidden="false" customHeight="false" outlineLevel="0" collapsed="false">
      <c r="A165" s="4"/>
      <c r="B165" s="5"/>
      <c r="C165" s="5"/>
      <c r="D165" s="5"/>
      <c r="E165" s="5"/>
      <c r="F165" s="5"/>
      <c r="G165" s="5"/>
      <c r="H165" s="5"/>
      <c r="I165" s="5"/>
      <c r="J165" s="5"/>
      <c r="K165" s="5"/>
      <c r="L165" s="141"/>
      <c r="M165" s="142" t="str">
        <f aca="false">IF(L165="J",SUM((K165-J165))-$U$7,"")</f>
        <v/>
      </c>
      <c r="N165" s="142" t="str">
        <f aca="false">IF(L165="J",IF(O165&lt;=$L$3,RANK(M165,$M$12:$M$35,1),"Zeit"),"")</f>
        <v/>
      </c>
      <c r="O165" s="2" t="str">
        <f aca="false">IF(K165,SUM((K165-J165))-$U$7,"")</f>
        <v/>
      </c>
      <c r="P165" s="142" t="str">
        <f aca="false">IF(K165,O165/$C$7*1440,"")</f>
        <v/>
      </c>
      <c r="Q165" s="143" t="str">
        <f aca="false">IF(K165,$C$7/O165/24,"")</f>
        <v/>
      </c>
      <c r="R165" s="141"/>
      <c r="S165" s="5"/>
      <c r="T165" s="5"/>
      <c r="U165" s="5"/>
      <c r="V165" s="5"/>
      <c r="W165" s="5"/>
      <c r="X165" s="5"/>
      <c r="Y165" s="5"/>
      <c r="Z165" s="5"/>
      <c r="AA165" s="5"/>
      <c r="AB165" s="5"/>
      <c r="AC165" s="9"/>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2.75" hidden="false" customHeight="false" outlineLevel="0" collapsed="false">
      <c r="A166" s="4"/>
      <c r="B166" s="5"/>
      <c r="C166" s="5"/>
      <c r="D166" s="5"/>
      <c r="E166" s="5"/>
      <c r="F166" s="5"/>
      <c r="G166" s="5"/>
      <c r="H166" s="5"/>
      <c r="I166" s="5"/>
      <c r="J166" s="5"/>
      <c r="K166" s="5"/>
      <c r="L166" s="141"/>
      <c r="M166" s="142" t="str">
        <f aca="false">IF(L166="J",SUM((K166-J166))-$U$7,"")</f>
        <v/>
      </c>
      <c r="N166" s="142" t="str">
        <f aca="false">IF(L166="J",IF(O166&lt;=$L$3,RANK(M166,$M$12:$M$35,1),"Zeit"),"")</f>
        <v/>
      </c>
      <c r="O166" s="2" t="str">
        <f aca="false">IF(K166,SUM((K166-J166))-$U$7,"")</f>
        <v/>
      </c>
      <c r="P166" s="142" t="str">
        <f aca="false">IF(K166,O166/$C$7*1440,"")</f>
        <v/>
      </c>
      <c r="Q166" s="143" t="str">
        <f aca="false">IF(K166,$C$7/O166/24,"")</f>
        <v/>
      </c>
      <c r="R166" s="141"/>
      <c r="S166" s="5"/>
      <c r="T166" s="5"/>
      <c r="U166" s="5"/>
      <c r="V166" s="5"/>
      <c r="W166" s="5"/>
      <c r="X166" s="5"/>
      <c r="Y166" s="5"/>
      <c r="Z166" s="5"/>
      <c r="AA166" s="5"/>
      <c r="AB166" s="5"/>
      <c r="AC166" s="9"/>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2.75" hidden="false" customHeight="false" outlineLevel="0" collapsed="false">
      <c r="A167" s="4"/>
      <c r="B167" s="5"/>
      <c r="C167" s="5"/>
      <c r="D167" s="5"/>
      <c r="E167" s="5"/>
      <c r="F167" s="5"/>
      <c r="G167" s="5"/>
      <c r="H167" s="5"/>
      <c r="I167" s="5"/>
      <c r="J167" s="5"/>
      <c r="K167" s="5"/>
      <c r="L167" s="141"/>
      <c r="M167" s="142" t="str">
        <f aca="false">IF(L167="J",SUM((K167-J167))-$U$7,"")</f>
        <v/>
      </c>
      <c r="N167" s="142" t="str">
        <f aca="false">IF(L167="J",IF(O167&lt;=$L$3,RANK(M167,$M$12:$M$35,1),"Zeit"),"")</f>
        <v/>
      </c>
      <c r="O167" s="2" t="str">
        <f aca="false">IF(K167,SUM((K167-J167))-$U$7,"")</f>
        <v/>
      </c>
      <c r="P167" s="142" t="str">
        <f aca="false">IF(K167,O167/$C$7*1440,"")</f>
        <v/>
      </c>
      <c r="Q167" s="143" t="str">
        <f aca="false">IF(K167,$C$7/O167/24,"")</f>
        <v/>
      </c>
      <c r="R167" s="141"/>
      <c r="S167" s="5"/>
      <c r="T167" s="5"/>
      <c r="U167" s="5"/>
      <c r="V167" s="5"/>
      <c r="W167" s="5"/>
      <c r="X167" s="5"/>
      <c r="Y167" s="5"/>
      <c r="Z167" s="5"/>
      <c r="AA167" s="5"/>
      <c r="AB167" s="5"/>
      <c r="AC167" s="9"/>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2.75" hidden="false" customHeight="false" outlineLevel="0" collapsed="false">
      <c r="A168" s="4"/>
      <c r="B168" s="5"/>
      <c r="C168" s="5"/>
      <c r="D168" s="5"/>
      <c r="E168" s="5"/>
      <c r="F168" s="5"/>
      <c r="G168" s="5"/>
      <c r="H168" s="5"/>
      <c r="I168" s="5"/>
      <c r="J168" s="5"/>
      <c r="K168" s="5"/>
      <c r="L168" s="141"/>
      <c r="M168" s="142" t="str">
        <f aca="false">IF(L168="J",SUM((K168-J168))-$U$7,"")</f>
        <v/>
      </c>
      <c r="N168" s="142" t="str">
        <f aca="false">IF(L168="J",IF(O168&lt;=$L$3,RANK(M168,$M$12:$M$35,1),"Zeit"),"")</f>
        <v/>
      </c>
      <c r="O168" s="2" t="str">
        <f aca="false">IF(K168,SUM((K168-J168))-$U$7,"")</f>
        <v/>
      </c>
      <c r="P168" s="142" t="str">
        <f aca="false">IF(K168,O168/$C$7*1440,"")</f>
        <v/>
      </c>
      <c r="Q168" s="143" t="str">
        <f aca="false">IF(K168,$C$7/O168/24,"")</f>
        <v/>
      </c>
      <c r="R168" s="141"/>
      <c r="S168" s="5"/>
      <c r="T168" s="5"/>
      <c r="U168" s="5"/>
      <c r="V168" s="5"/>
      <c r="W168" s="5"/>
      <c r="X168" s="5"/>
      <c r="Y168" s="5"/>
      <c r="Z168" s="5"/>
      <c r="AA168" s="5"/>
      <c r="AB168" s="5"/>
      <c r="AC168" s="9"/>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2.75" hidden="false" customHeight="false" outlineLevel="0" collapsed="false">
      <c r="A169" s="4"/>
      <c r="B169" s="5"/>
      <c r="C169" s="5"/>
      <c r="D169" s="5"/>
      <c r="E169" s="5"/>
      <c r="F169" s="5"/>
      <c r="G169" s="5"/>
      <c r="H169" s="5"/>
      <c r="I169" s="5"/>
      <c r="J169" s="5"/>
      <c r="K169" s="5"/>
      <c r="L169" s="141"/>
      <c r="M169" s="142" t="str">
        <f aca="false">IF(L169="J",SUM((K169-J169))-$U$7,"")</f>
        <v/>
      </c>
      <c r="N169" s="142" t="str">
        <f aca="false">IF(L169="J",IF(O169&lt;=$L$3,RANK(M169,$M$12:$M$35,1),"Zeit"),"")</f>
        <v/>
      </c>
      <c r="O169" s="2" t="str">
        <f aca="false">IF(K169,SUM((K169-J169))-$U$7,"")</f>
        <v/>
      </c>
      <c r="P169" s="142" t="str">
        <f aca="false">IF(K169,O169/$C$7*1440,"")</f>
        <v/>
      </c>
      <c r="Q169" s="143" t="str">
        <f aca="false">IF(K169,$C$7/O169/24,"")</f>
        <v/>
      </c>
      <c r="R169" s="141"/>
      <c r="S169" s="5"/>
      <c r="T169" s="5"/>
      <c r="U169" s="5"/>
      <c r="V169" s="5"/>
      <c r="W169" s="5"/>
      <c r="X169" s="5"/>
      <c r="Y169" s="5"/>
      <c r="Z169" s="5"/>
      <c r="AA169" s="5"/>
      <c r="AB169" s="5"/>
      <c r="AC169" s="9"/>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2.75" hidden="false" customHeight="false" outlineLevel="0" collapsed="false">
      <c r="A170" s="4"/>
      <c r="B170" s="5"/>
      <c r="C170" s="5"/>
      <c r="D170" s="5"/>
      <c r="E170" s="5"/>
      <c r="F170" s="5"/>
      <c r="G170" s="5"/>
      <c r="H170" s="5"/>
      <c r="I170" s="5"/>
      <c r="J170" s="5"/>
      <c r="K170" s="5"/>
      <c r="L170" s="141"/>
      <c r="M170" s="142" t="str">
        <f aca="false">IF(L170="J",SUM((K170-J170))-$U$7,"")</f>
        <v/>
      </c>
      <c r="N170" s="142" t="str">
        <f aca="false">IF(L170="J",IF(O170&lt;=$L$3,RANK(M170,$M$12:$M$35,1),"Zeit"),"")</f>
        <v/>
      </c>
      <c r="O170" s="2" t="str">
        <f aca="false">IF(K170,SUM((K170-J170))-$U$7,"")</f>
        <v/>
      </c>
      <c r="P170" s="142" t="str">
        <f aca="false">IF(K170,O170/$C$7*1440,"")</f>
        <v/>
      </c>
      <c r="Q170" s="143" t="str">
        <f aca="false">IF(K170,$C$7/O170/24,"")</f>
        <v/>
      </c>
      <c r="R170" s="141"/>
      <c r="S170" s="5"/>
      <c r="T170" s="5"/>
      <c r="U170" s="5"/>
      <c r="V170" s="5"/>
      <c r="W170" s="5"/>
      <c r="X170" s="5"/>
      <c r="Y170" s="5"/>
      <c r="Z170" s="5"/>
      <c r="AA170" s="5"/>
      <c r="AB170" s="5"/>
      <c r="AC170" s="9"/>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2.75" hidden="false" customHeight="false" outlineLevel="0" collapsed="false">
      <c r="A171" s="4"/>
      <c r="B171" s="5"/>
      <c r="C171" s="5"/>
      <c r="D171" s="5"/>
      <c r="E171" s="5"/>
      <c r="F171" s="5"/>
      <c r="G171" s="5"/>
      <c r="H171" s="5"/>
      <c r="I171" s="5"/>
      <c r="J171" s="5"/>
      <c r="K171" s="5"/>
      <c r="L171" s="141"/>
      <c r="M171" s="142" t="str">
        <f aca="false">IF(L171="J",SUM((K171-J171))-$U$7,"")</f>
        <v/>
      </c>
      <c r="N171" s="142" t="str">
        <f aca="false">IF(L171="J",IF(O171&lt;=$L$3,RANK(M171,$M$12:$M$35,1),"Zeit"),"")</f>
        <v/>
      </c>
      <c r="O171" s="2" t="str">
        <f aca="false">IF(K171,SUM((K171-J171))-$U$7,"")</f>
        <v/>
      </c>
      <c r="P171" s="142" t="str">
        <f aca="false">IF(K171,O171/$C$7*1440,"")</f>
        <v/>
      </c>
      <c r="Q171" s="143" t="str">
        <f aca="false">IF(K171,$C$7/O171/24,"")</f>
        <v/>
      </c>
      <c r="R171" s="141"/>
      <c r="S171" s="5"/>
      <c r="T171" s="5"/>
      <c r="U171" s="5"/>
      <c r="V171" s="5"/>
      <c r="W171" s="5"/>
      <c r="X171" s="5"/>
      <c r="Y171" s="5"/>
      <c r="Z171" s="5"/>
      <c r="AA171" s="5"/>
      <c r="AB171" s="5"/>
      <c r="AC171" s="9"/>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2.75" hidden="false" customHeight="false" outlineLevel="0" collapsed="false">
      <c r="A172" s="4"/>
      <c r="B172" s="5"/>
      <c r="C172" s="5"/>
      <c r="D172" s="5"/>
      <c r="E172" s="5"/>
      <c r="F172" s="5"/>
      <c r="G172" s="5"/>
      <c r="H172" s="5"/>
      <c r="I172" s="5"/>
      <c r="J172" s="5"/>
      <c r="K172" s="5"/>
      <c r="L172" s="141"/>
      <c r="M172" s="142" t="str">
        <f aca="false">IF(L172="J",SUM((K172-J172))-$U$7,"")</f>
        <v/>
      </c>
      <c r="N172" s="142" t="str">
        <f aca="false">IF(L172="J",IF(O172&lt;=$L$3,RANK(M172,$M$12:$M$35,1),"Zeit"),"")</f>
        <v/>
      </c>
      <c r="O172" s="2" t="str">
        <f aca="false">IF(K172,SUM((K172-J172))-$U$7,"")</f>
        <v/>
      </c>
      <c r="P172" s="142" t="str">
        <f aca="false">IF(K172,O172/$C$7*1440,"")</f>
        <v/>
      </c>
      <c r="Q172" s="143" t="str">
        <f aca="false">IF(K172,$C$7/O172/24,"")</f>
        <v/>
      </c>
      <c r="R172" s="141"/>
      <c r="S172" s="5"/>
      <c r="T172" s="5"/>
      <c r="U172" s="5"/>
      <c r="V172" s="5"/>
      <c r="W172" s="5"/>
      <c r="X172" s="5"/>
      <c r="Y172" s="5"/>
      <c r="Z172" s="5"/>
      <c r="AA172" s="5"/>
      <c r="AB172" s="5"/>
      <c r="AC172" s="9"/>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2.75" hidden="false" customHeight="false" outlineLevel="0" collapsed="false">
      <c r="A173" s="4"/>
      <c r="B173" s="5"/>
      <c r="C173" s="5"/>
      <c r="D173" s="5"/>
      <c r="E173" s="5"/>
      <c r="F173" s="5"/>
      <c r="G173" s="5"/>
      <c r="H173" s="5"/>
      <c r="I173" s="5"/>
      <c r="J173" s="5"/>
      <c r="K173" s="5"/>
      <c r="L173" s="141"/>
      <c r="M173" s="142" t="str">
        <f aca="false">IF(L173="J",SUM((K173-J173))-$U$7,"")</f>
        <v/>
      </c>
      <c r="N173" s="142" t="str">
        <f aca="false">IF(L173="J",IF(O173&lt;=$L$3,RANK(M173,$M$12:$M$35,1),"Zeit"),"")</f>
        <v/>
      </c>
      <c r="O173" s="2" t="str">
        <f aca="false">IF(K173,SUM((K173-J173))-$U$7,"")</f>
        <v/>
      </c>
      <c r="P173" s="142" t="str">
        <f aca="false">IF(K173,O173/$C$7*1440,"")</f>
        <v/>
      </c>
      <c r="Q173" s="143" t="str">
        <f aca="false">IF(K173,$C$7/O173/24,"")</f>
        <v/>
      </c>
      <c r="R173" s="141"/>
      <c r="S173" s="5"/>
      <c r="T173" s="5"/>
      <c r="U173" s="5"/>
      <c r="V173" s="5"/>
      <c r="W173" s="5"/>
      <c r="X173" s="5"/>
      <c r="Y173" s="5"/>
      <c r="Z173" s="5"/>
      <c r="AA173" s="5"/>
      <c r="AB173" s="5"/>
      <c r="AC173" s="9"/>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2.75" hidden="false" customHeight="false" outlineLevel="0" collapsed="false">
      <c r="A174" s="4"/>
      <c r="B174" s="5"/>
      <c r="C174" s="5"/>
      <c r="D174" s="5"/>
      <c r="E174" s="5"/>
      <c r="F174" s="5"/>
      <c r="G174" s="5"/>
      <c r="H174" s="5"/>
      <c r="I174" s="5"/>
      <c r="J174" s="5"/>
      <c r="K174" s="5"/>
      <c r="L174" s="141"/>
      <c r="M174" s="142" t="str">
        <f aca="false">IF(L174="J",SUM((K174-J174))-$U$7,"")</f>
        <v/>
      </c>
      <c r="N174" s="142" t="str">
        <f aca="false">IF(L174="J",IF(O174&lt;=$L$3,RANK(M174,$M$12:$M$35,1),"Zeit"),"")</f>
        <v/>
      </c>
      <c r="O174" s="2" t="str">
        <f aca="false">IF(K174,SUM((K174-J174))-$U$7,"")</f>
        <v/>
      </c>
      <c r="P174" s="142" t="str">
        <f aca="false">IF(K174,O174/$C$7*1440,"")</f>
        <v/>
      </c>
      <c r="Q174" s="143" t="str">
        <f aca="false">IF(K174,$C$7/O174/24,"")</f>
        <v/>
      </c>
      <c r="R174" s="141"/>
      <c r="S174" s="5"/>
      <c r="T174" s="5"/>
      <c r="U174" s="5"/>
      <c r="V174" s="5"/>
      <c r="W174" s="5"/>
      <c r="X174" s="5"/>
      <c r="Y174" s="5"/>
      <c r="Z174" s="5"/>
      <c r="AA174" s="5"/>
      <c r="AB174" s="5"/>
      <c r="AC174" s="9"/>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2.75" hidden="false" customHeight="false" outlineLevel="0" collapsed="false">
      <c r="A175" s="4"/>
      <c r="B175" s="5"/>
      <c r="C175" s="5"/>
      <c r="D175" s="5"/>
      <c r="E175" s="5"/>
      <c r="F175" s="5"/>
      <c r="G175" s="5"/>
      <c r="H175" s="5"/>
      <c r="I175" s="5"/>
      <c r="J175" s="5"/>
      <c r="K175" s="5"/>
      <c r="L175" s="141"/>
      <c r="M175" s="142" t="str">
        <f aca="false">IF(L175="J",SUM((K175-J175))-$U$7,"")</f>
        <v/>
      </c>
      <c r="N175" s="142" t="str">
        <f aca="false">IF(L175="J",IF(O175&lt;=$L$3,RANK(M175,$M$12:$M$35,1),"Zeit"),"")</f>
        <v/>
      </c>
      <c r="O175" s="2" t="str">
        <f aca="false">IF(K175,SUM((K175-J175))-$U$7,"")</f>
        <v/>
      </c>
      <c r="P175" s="142" t="str">
        <f aca="false">IF(K175,O175/$C$7*1440,"")</f>
        <v/>
      </c>
      <c r="Q175" s="143" t="str">
        <f aca="false">IF(K175,$C$7/O175/24,"")</f>
        <v/>
      </c>
      <c r="R175" s="141"/>
      <c r="S175" s="5"/>
      <c r="T175" s="5"/>
      <c r="U175" s="5"/>
      <c r="V175" s="5"/>
      <c r="W175" s="5"/>
      <c r="X175" s="5"/>
      <c r="Y175" s="5"/>
      <c r="Z175" s="5"/>
      <c r="AA175" s="5"/>
      <c r="AB175" s="5"/>
      <c r="AC175" s="9"/>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2.75" hidden="false" customHeight="false" outlineLevel="0" collapsed="false">
      <c r="A176" s="4"/>
      <c r="B176" s="5"/>
      <c r="C176" s="5"/>
      <c r="D176" s="5"/>
      <c r="E176" s="5"/>
      <c r="F176" s="5"/>
      <c r="G176" s="5"/>
      <c r="H176" s="5"/>
      <c r="I176" s="5"/>
      <c r="J176" s="5"/>
      <c r="K176" s="5"/>
      <c r="L176" s="141"/>
      <c r="M176" s="142" t="str">
        <f aca="false">IF(L176="J",SUM((K176-J176))-$U$7,"")</f>
        <v/>
      </c>
      <c r="N176" s="142" t="str">
        <f aca="false">IF(L176="J",IF(O176&lt;=$L$3,RANK(M176,$M$12:$M$35,1),"Zeit"),"")</f>
        <v/>
      </c>
      <c r="O176" s="2" t="str">
        <f aca="false">IF(K176,SUM((K176-J176))-$U$7,"")</f>
        <v/>
      </c>
      <c r="P176" s="142" t="str">
        <f aca="false">IF(K176,O176/$C$7*1440,"")</f>
        <v/>
      </c>
      <c r="Q176" s="143" t="str">
        <f aca="false">IF(K176,$C$7/O176/24,"")</f>
        <v/>
      </c>
      <c r="R176" s="141"/>
      <c r="S176" s="5"/>
      <c r="T176" s="5"/>
      <c r="U176" s="5"/>
      <c r="V176" s="5"/>
      <c r="W176" s="5"/>
      <c r="X176" s="5"/>
      <c r="Y176" s="5"/>
      <c r="Z176" s="5"/>
      <c r="AA176" s="5"/>
      <c r="AB176" s="5"/>
      <c r="AC176" s="9"/>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2.75" hidden="false" customHeight="false" outlineLevel="0" collapsed="false">
      <c r="A177" s="4"/>
      <c r="B177" s="5"/>
      <c r="C177" s="5"/>
      <c r="D177" s="5"/>
      <c r="E177" s="5"/>
      <c r="F177" s="5"/>
      <c r="G177" s="5"/>
      <c r="H177" s="5"/>
      <c r="I177" s="5"/>
      <c r="J177" s="5"/>
      <c r="K177" s="5"/>
      <c r="L177" s="141"/>
      <c r="M177" s="142" t="str">
        <f aca="false">IF(L177="J",SUM((K177-J177))-$U$7,"")</f>
        <v/>
      </c>
      <c r="N177" s="142" t="str">
        <f aca="false">IF(L177="J",IF(O177&lt;=$L$3,RANK(M177,$M$12:$M$35,1),"Zeit"),"")</f>
        <v/>
      </c>
      <c r="O177" s="2" t="str">
        <f aca="false">IF(K177,SUM((K177-J177))-$U$7,"")</f>
        <v/>
      </c>
      <c r="P177" s="142" t="str">
        <f aca="false">IF(K177,O177/$C$7*1440,"")</f>
        <v/>
      </c>
      <c r="Q177" s="143" t="str">
        <f aca="false">IF(K177,$C$7/O177/24,"")</f>
        <v/>
      </c>
      <c r="R177" s="141"/>
      <c r="S177" s="5"/>
      <c r="T177" s="5"/>
      <c r="U177" s="5"/>
      <c r="V177" s="5"/>
      <c r="W177" s="5"/>
      <c r="X177" s="5"/>
      <c r="Y177" s="5"/>
      <c r="Z177" s="5"/>
      <c r="AA177" s="5"/>
      <c r="AB177" s="5"/>
      <c r="AC177" s="9"/>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2.75" hidden="false" customHeight="false" outlineLevel="0" collapsed="false">
      <c r="A178" s="4"/>
      <c r="B178" s="5"/>
      <c r="C178" s="5"/>
      <c r="D178" s="5"/>
      <c r="E178" s="5"/>
      <c r="F178" s="5"/>
      <c r="G178" s="5"/>
      <c r="H178" s="5"/>
      <c r="I178" s="5"/>
      <c r="J178" s="5"/>
      <c r="K178" s="5"/>
      <c r="L178" s="141"/>
      <c r="M178" s="142" t="str">
        <f aca="false">IF(L178="J",SUM((K178-J178))-$U$7,"")</f>
        <v/>
      </c>
      <c r="N178" s="142" t="str">
        <f aca="false">IF(L178="J",IF(O178&lt;=$L$3,RANK(M178,$M$12:$M$35,1),"Zeit"),"")</f>
        <v/>
      </c>
      <c r="O178" s="2" t="str">
        <f aca="false">IF(K178,SUM((K178-J178))-$U$7,"")</f>
        <v/>
      </c>
      <c r="P178" s="142" t="str">
        <f aca="false">IF(K178,O178/$C$7*1440,"")</f>
        <v/>
      </c>
      <c r="Q178" s="143" t="str">
        <f aca="false">IF(K178,$C$7/O178/24,"")</f>
        <v/>
      </c>
      <c r="R178" s="141"/>
      <c r="S178" s="5"/>
      <c r="T178" s="5"/>
      <c r="U178" s="5"/>
      <c r="V178" s="5"/>
      <c r="W178" s="5"/>
      <c r="X178" s="5"/>
      <c r="Y178" s="5"/>
      <c r="Z178" s="5"/>
      <c r="AA178" s="5"/>
      <c r="AB178" s="5"/>
      <c r="AC178" s="9"/>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2.75" hidden="false" customHeight="false" outlineLevel="0" collapsed="false">
      <c r="A179" s="4"/>
      <c r="B179" s="5"/>
      <c r="C179" s="5"/>
      <c r="D179" s="5"/>
      <c r="E179" s="5"/>
      <c r="F179" s="5"/>
      <c r="G179" s="5"/>
      <c r="H179" s="5"/>
      <c r="I179" s="5"/>
      <c r="J179" s="5"/>
      <c r="K179" s="5"/>
      <c r="L179" s="141"/>
      <c r="M179" s="142" t="str">
        <f aca="false">IF(L179="J",SUM((K179-J179))-$U$7,"")</f>
        <v/>
      </c>
      <c r="N179" s="142" t="str">
        <f aca="false">IF(L179="J",IF(O179&lt;=$L$3,RANK(M179,$M$12:$M$35,1),"Zeit"),"")</f>
        <v/>
      </c>
      <c r="O179" s="2" t="str">
        <f aca="false">IF(K179,SUM((K179-J179))-$U$7,"")</f>
        <v/>
      </c>
      <c r="P179" s="142" t="str">
        <f aca="false">IF(K179,O179/$C$7*1440,"")</f>
        <v/>
      </c>
      <c r="Q179" s="143" t="str">
        <f aca="false">IF(K179,$C$7/O179/24,"")</f>
        <v/>
      </c>
      <c r="R179" s="141"/>
      <c r="S179" s="5"/>
      <c r="T179" s="5"/>
      <c r="U179" s="5"/>
      <c r="V179" s="5"/>
      <c r="W179" s="5"/>
      <c r="X179" s="5"/>
      <c r="Y179" s="5"/>
      <c r="Z179" s="5"/>
      <c r="AA179" s="5"/>
      <c r="AB179" s="5"/>
      <c r="AC179" s="9"/>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2.75" hidden="false" customHeight="false" outlineLevel="0" collapsed="false">
      <c r="A180" s="4"/>
      <c r="B180" s="5"/>
      <c r="C180" s="5"/>
      <c r="D180" s="5"/>
      <c r="E180" s="5"/>
      <c r="F180" s="5"/>
      <c r="G180" s="5"/>
      <c r="H180" s="5"/>
      <c r="I180" s="5"/>
      <c r="J180" s="5"/>
      <c r="K180" s="5"/>
      <c r="L180" s="141"/>
      <c r="M180" s="142" t="str">
        <f aca="false">IF(L180="J",SUM((K180-J180))-$U$7,"")</f>
        <v/>
      </c>
      <c r="N180" s="142" t="str">
        <f aca="false">IF(L180="J",IF(O180&lt;=$L$3,RANK(M180,$M$12:$M$35,1),"Zeit"),"")</f>
        <v/>
      </c>
      <c r="O180" s="2" t="str">
        <f aca="false">IF(K180,SUM((K180-J180))-$U$7,"")</f>
        <v/>
      </c>
      <c r="P180" s="142" t="str">
        <f aca="false">IF(K180,O180/$C$7*1440,"")</f>
        <v/>
      </c>
      <c r="Q180" s="143" t="str">
        <f aca="false">IF(K180,$C$7/O180/24,"")</f>
        <v/>
      </c>
      <c r="R180" s="141"/>
      <c r="S180" s="5"/>
      <c r="T180" s="5"/>
      <c r="U180" s="5"/>
      <c r="V180" s="5"/>
      <c r="W180" s="5"/>
      <c r="X180" s="5"/>
      <c r="Y180" s="5"/>
      <c r="Z180" s="5"/>
      <c r="AA180" s="5"/>
      <c r="AB180" s="5"/>
      <c r="AC180" s="9"/>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2.75" hidden="false" customHeight="false" outlineLevel="0" collapsed="false">
      <c r="A181" s="4"/>
      <c r="B181" s="5"/>
      <c r="C181" s="5"/>
      <c r="D181" s="5"/>
      <c r="E181" s="5"/>
      <c r="F181" s="5"/>
      <c r="G181" s="5"/>
      <c r="H181" s="5"/>
      <c r="I181" s="5"/>
      <c r="J181" s="5"/>
      <c r="K181" s="5"/>
      <c r="L181" s="141"/>
      <c r="M181" s="142" t="str">
        <f aca="false">IF(L181="J",SUM((K181-J181))-$U$7,"")</f>
        <v/>
      </c>
      <c r="N181" s="142" t="str">
        <f aca="false">IF(L181="J",IF(O181&lt;=$L$3,RANK(M181,$M$12:$M$35,1),"Zeit"),"")</f>
        <v/>
      </c>
      <c r="O181" s="2" t="str">
        <f aca="false">IF(K181,SUM((K181-J181))-$U$7,"")</f>
        <v/>
      </c>
      <c r="P181" s="142" t="str">
        <f aca="false">IF(K181,O181/$C$7*1440,"")</f>
        <v/>
      </c>
      <c r="Q181" s="143" t="str">
        <f aca="false">IF(K181,$C$7/O181/24,"")</f>
        <v/>
      </c>
      <c r="R181" s="141"/>
      <c r="S181" s="5"/>
      <c r="T181" s="5"/>
      <c r="U181" s="5"/>
      <c r="V181" s="5"/>
      <c r="W181" s="5"/>
      <c r="X181" s="5"/>
      <c r="Y181" s="5"/>
      <c r="Z181" s="5"/>
      <c r="AA181" s="5"/>
      <c r="AB181" s="5"/>
      <c r="AC181" s="9"/>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2.75" hidden="false" customHeight="false" outlineLevel="0" collapsed="false">
      <c r="A182" s="4"/>
      <c r="B182" s="5"/>
      <c r="C182" s="5"/>
      <c r="D182" s="5"/>
      <c r="E182" s="5"/>
      <c r="F182" s="5"/>
      <c r="G182" s="5"/>
      <c r="H182" s="5"/>
      <c r="I182" s="5"/>
      <c r="J182" s="5"/>
      <c r="K182" s="5"/>
      <c r="L182" s="141"/>
      <c r="M182" s="142" t="str">
        <f aca="false">IF(L182="J",SUM((K182-J182))-$U$7,"")</f>
        <v/>
      </c>
      <c r="N182" s="142" t="str">
        <f aca="false">IF(L182="J",IF(O182&lt;=$L$3,RANK(M182,$M$12:$M$35,1),"Zeit"),"")</f>
        <v/>
      </c>
      <c r="O182" s="2" t="str">
        <f aca="false">IF(K182,SUM((K182-J182))-$U$7,"")</f>
        <v/>
      </c>
      <c r="P182" s="142" t="str">
        <f aca="false">IF(K182,O182/$C$7*1440,"")</f>
        <v/>
      </c>
      <c r="Q182" s="143" t="str">
        <f aca="false">IF(K182,$C$7/O182/24,"")</f>
        <v/>
      </c>
      <c r="R182" s="141"/>
      <c r="S182" s="5"/>
      <c r="T182" s="5"/>
      <c r="U182" s="5"/>
      <c r="V182" s="5"/>
      <c r="W182" s="5"/>
      <c r="X182" s="5"/>
      <c r="Y182" s="5"/>
      <c r="Z182" s="5"/>
      <c r="AA182" s="5"/>
      <c r="AB182" s="5"/>
      <c r="AC182" s="9"/>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2.75" hidden="false" customHeight="false" outlineLevel="0" collapsed="false">
      <c r="A183" s="4"/>
      <c r="B183" s="5"/>
      <c r="C183" s="5"/>
      <c r="D183" s="5"/>
      <c r="E183" s="5"/>
      <c r="F183" s="5"/>
      <c r="G183" s="5"/>
      <c r="H183" s="5"/>
      <c r="I183" s="5"/>
      <c r="J183" s="5"/>
      <c r="K183" s="5"/>
      <c r="L183" s="141"/>
      <c r="M183" s="142" t="str">
        <f aca="false">IF(L183="J",SUM((K183-J183))-$U$7,"")</f>
        <v/>
      </c>
      <c r="N183" s="142" t="str">
        <f aca="false">IF(L183="J",IF(O183&lt;=$L$3,RANK(M183,$M$12:$M$35,1),"Zeit"),"")</f>
        <v/>
      </c>
      <c r="O183" s="2" t="str">
        <f aca="false">IF(K183,SUM((K183-J183))-$U$7,"")</f>
        <v/>
      </c>
      <c r="P183" s="142" t="str">
        <f aca="false">IF(K183,O183/$C$7*1440,"")</f>
        <v/>
      </c>
      <c r="Q183" s="143" t="str">
        <f aca="false">IF(K183,$C$7/O183/24,"")</f>
        <v/>
      </c>
      <c r="R183" s="141"/>
      <c r="S183" s="5"/>
      <c r="T183" s="5"/>
      <c r="U183" s="5"/>
      <c r="V183" s="5"/>
      <c r="W183" s="5"/>
      <c r="X183" s="5"/>
      <c r="Y183" s="5"/>
      <c r="Z183" s="5"/>
      <c r="AA183" s="5"/>
      <c r="AB183" s="5"/>
      <c r="AC183" s="9"/>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2.75" hidden="false" customHeight="false" outlineLevel="0" collapsed="false">
      <c r="A184" s="4"/>
      <c r="B184" s="5"/>
      <c r="C184" s="5"/>
      <c r="D184" s="5"/>
      <c r="E184" s="5"/>
      <c r="F184" s="5"/>
      <c r="G184" s="5"/>
      <c r="H184" s="5"/>
      <c r="I184" s="5"/>
      <c r="J184" s="5"/>
      <c r="K184" s="5"/>
      <c r="L184" s="141"/>
      <c r="M184" s="142" t="str">
        <f aca="false">IF(L184="J",SUM((K184-J184))-$U$7,"")</f>
        <v/>
      </c>
      <c r="N184" s="142" t="str">
        <f aca="false">IF(L184="J",IF(O184&lt;=$L$3,RANK(M184,$M$12:$M$35,1),"Zeit"),"")</f>
        <v/>
      </c>
      <c r="O184" s="2" t="str">
        <f aca="false">IF(K184,SUM((K184-J184))-$U$7,"")</f>
        <v/>
      </c>
      <c r="P184" s="142" t="str">
        <f aca="false">IF(K184,O184/$C$7*1440,"")</f>
        <v/>
      </c>
      <c r="Q184" s="143" t="str">
        <f aca="false">IF(K184,$C$7/O184/24,"")</f>
        <v/>
      </c>
      <c r="R184" s="141"/>
      <c r="S184" s="5"/>
      <c r="T184" s="5"/>
      <c r="U184" s="5"/>
      <c r="V184" s="5"/>
      <c r="W184" s="5"/>
      <c r="X184" s="5"/>
      <c r="Y184" s="5"/>
      <c r="Z184" s="5"/>
      <c r="AA184" s="5"/>
      <c r="AB184" s="5"/>
      <c r="AC184" s="9"/>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2.75" hidden="false" customHeight="false" outlineLevel="0" collapsed="false">
      <c r="A185" s="4"/>
      <c r="B185" s="5"/>
      <c r="C185" s="5"/>
      <c r="D185" s="5"/>
      <c r="E185" s="5"/>
      <c r="F185" s="5"/>
      <c r="G185" s="5"/>
      <c r="H185" s="5"/>
      <c r="I185" s="5"/>
      <c r="J185" s="5"/>
      <c r="K185" s="5"/>
      <c r="L185" s="141"/>
      <c r="M185" s="142" t="str">
        <f aca="false">IF(L185="J",SUM((K185-J185))-$U$7,"")</f>
        <v/>
      </c>
      <c r="N185" s="142" t="str">
        <f aca="false">IF(L185="J",IF(O185&lt;=$L$3,RANK(M185,$M$12:$M$35,1),"Zeit"),"")</f>
        <v/>
      </c>
      <c r="O185" s="2" t="str">
        <f aca="false">IF(K185,SUM((K185-J185))-$U$7,"")</f>
        <v/>
      </c>
      <c r="P185" s="142" t="str">
        <f aca="false">IF(K185,O185/$C$7*1440,"")</f>
        <v/>
      </c>
      <c r="Q185" s="143" t="str">
        <f aca="false">IF(K185,$C$7/O185/24,"")</f>
        <v/>
      </c>
      <c r="R185" s="141"/>
      <c r="S185" s="5"/>
      <c r="T185" s="5"/>
      <c r="U185" s="5"/>
      <c r="V185" s="5"/>
      <c r="W185" s="5"/>
      <c r="X185" s="5"/>
      <c r="Y185" s="5"/>
      <c r="Z185" s="5"/>
      <c r="AA185" s="5"/>
      <c r="AB185" s="5"/>
      <c r="AC185" s="9"/>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2.75" hidden="false" customHeight="false" outlineLevel="0" collapsed="false">
      <c r="A186" s="4"/>
      <c r="B186" s="5"/>
      <c r="C186" s="5"/>
      <c r="D186" s="5"/>
      <c r="E186" s="5"/>
      <c r="F186" s="5"/>
      <c r="G186" s="5"/>
      <c r="H186" s="5"/>
      <c r="I186" s="5"/>
      <c r="J186" s="5"/>
      <c r="K186" s="5"/>
      <c r="L186" s="141"/>
      <c r="M186" s="142" t="str">
        <f aca="false">IF(L186="J",SUM((K186-J186))-$U$7,"")</f>
        <v/>
      </c>
      <c r="N186" s="142" t="str">
        <f aca="false">IF(L186="J",IF(O186&lt;=$L$3,RANK(M186,$M$12:$M$35,1),"Zeit"),"")</f>
        <v/>
      </c>
      <c r="O186" s="2" t="str">
        <f aca="false">IF(K186,SUM((K186-J186))-$U$7,"")</f>
        <v/>
      </c>
      <c r="P186" s="142" t="str">
        <f aca="false">IF(K186,O186/$C$7*1440,"")</f>
        <v/>
      </c>
      <c r="Q186" s="143" t="str">
        <f aca="false">IF(K186,$C$7/O186/24,"")</f>
        <v/>
      </c>
      <c r="R186" s="141"/>
      <c r="S186" s="5"/>
      <c r="T186" s="5"/>
      <c r="U186" s="5"/>
      <c r="V186" s="5"/>
      <c r="W186" s="5"/>
      <c r="X186" s="5"/>
      <c r="Y186" s="5"/>
      <c r="Z186" s="5"/>
      <c r="AA186" s="5"/>
      <c r="AB186" s="5"/>
      <c r="AC186" s="9"/>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2.75" hidden="false" customHeight="false" outlineLevel="0" collapsed="false">
      <c r="A187" s="4"/>
      <c r="B187" s="5"/>
      <c r="C187" s="5"/>
      <c r="D187" s="5"/>
      <c r="E187" s="5"/>
      <c r="F187" s="5"/>
      <c r="G187" s="5"/>
      <c r="H187" s="5"/>
      <c r="I187" s="5"/>
      <c r="J187" s="5"/>
      <c r="K187" s="5"/>
      <c r="L187" s="141"/>
      <c r="M187" s="142" t="str">
        <f aca="false">IF(L187="J",SUM((K187-J187))-$U$7,"")</f>
        <v/>
      </c>
      <c r="N187" s="142" t="str">
        <f aca="false">IF(L187="J",IF(O187&lt;=$L$3,RANK(M187,$M$12:$M$35,1),"Zeit"),"")</f>
        <v/>
      </c>
      <c r="O187" s="2" t="str">
        <f aca="false">IF(K187,SUM((K187-J187))-$U$7,"")</f>
        <v/>
      </c>
      <c r="P187" s="142" t="str">
        <f aca="false">IF(K187,O187/$C$7*1440,"")</f>
        <v/>
      </c>
      <c r="Q187" s="143" t="str">
        <f aca="false">IF(K187,$C$7/O187/24,"")</f>
        <v/>
      </c>
      <c r="R187" s="141"/>
      <c r="S187" s="5"/>
      <c r="T187" s="5"/>
      <c r="U187" s="5"/>
      <c r="V187" s="5"/>
      <c r="W187" s="5"/>
      <c r="X187" s="5"/>
      <c r="Y187" s="5"/>
      <c r="Z187" s="5"/>
      <c r="AA187" s="5"/>
      <c r="AB187" s="5"/>
      <c r="AC187" s="9"/>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2.75" hidden="false" customHeight="false" outlineLevel="0" collapsed="false">
      <c r="A188" s="4"/>
      <c r="B188" s="5"/>
      <c r="C188" s="5"/>
      <c r="D188" s="5"/>
      <c r="E188" s="5"/>
      <c r="F188" s="5"/>
      <c r="G188" s="5"/>
      <c r="H188" s="5"/>
      <c r="I188" s="5"/>
      <c r="J188" s="5"/>
      <c r="K188" s="5"/>
      <c r="L188" s="141"/>
      <c r="M188" s="142" t="str">
        <f aca="false">IF(L188="J",SUM((K188-J188))-$U$7,"")</f>
        <v/>
      </c>
      <c r="N188" s="142" t="str">
        <f aca="false">IF(L188="J",IF(O188&lt;=$L$3,RANK(M188,$M$12:$M$35,1),"Zeit"),"")</f>
        <v/>
      </c>
      <c r="O188" s="2" t="str">
        <f aca="false">IF(K188,SUM((K188-J188))-$U$7,"")</f>
        <v/>
      </c>
      <c r="P188" s="142" t="str">
        <f aca="false">IF(K188,O188/$C$7*1440,"")</f>
        <v/>
      </c>
      <c r="Q188" s="143" t="str">
        <f aca="false">IF(K188,$C$7/O188/24,"")</f>
        <v/>
      </c>
      <c r="R188" s="141"/>
      <c r="S188" s="5"/>
      <c r="T188" s="5"/>
      <c r="U188" s="5"/>
      <c r="V188" s="5"/>
      <c r="W188" s="5"/>
      <c r="X188" s="5"/>
      <c r="Y188" s="5"/>
      <c r="Z188" s="5"/>
      <c r="AA188" s="5"/>
      <c r="AB188" s="5"/>
      <c r="AC188" s="9"/>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2.75" hidden="false" customHeight="false" outlineLevel="0" collapsed="false">
      <c r="A189" s="4"/>
      <c r="B189" s="5"/>
      <c r="C189" s="5"/>
      <c r="D189" s="5"/>
      <c r="E189" s="5"/>
      <c r="F189" s="5"/>
      <c r="G189" s="5"/>
      <c r="H189" s="5"/>
      <c r="I189" s="5"/>
      <c r="J189" s="5"/>
      <c r="K189" s="5"/>
      <c r="L189" s="141"/>
      <c r="M189" s="142" t="str">
        <f aca="false">IF(L189="J",SUM((K189-J189))-$U$7,"")</f>
        <v/>
      </c>
      <c r="N189" s="142" t="str">
        <f aca="false">IF(L189="J",IF(O189&lt;=$L$3,RANK(M189,$M$12:$M$35,1),"Zeit"),"")</f>
        <v/>
      </c>
      <c r="O189" s="2" t="str">
        <f aca="false">IF(K189,SUM((K189-J189))-$U$7,"")</f>
        <v/>
      </c>
      <c r="P189" s="142" t="str">
        <f aca="false">IF(K189,O189/$C$7*1440,"")</f>
        <v/>
      </c>
      <c r="Q189" s="143" t="str">
        <f aca="false">IF(K189,$C$7/O189/24,"")</f>
        <v/>
      </c>
      <c r="R189" s="141"/>
      <c r="S189" s="5"/>
      <c r="T189" s="5"/>
      <c r="U189" s="5"/>
      <c r="V189" s="5"/>
      <c r="W189" s="5"/>
      <c r="X189" s="5"/>
      <c r="Y189" s="5"/>
      <c r="Z189" s="5"/>
      <c r="AA189" s="5"/>
      <c r="AB189" s="5"/>
      <c r="AC189" s="9"/>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2.75" hidden="false" customHeight="false" outlineLevel="0" collapsed="false">
      <c r="A190" s="4"/>
      <c r="B190" s="5"/>
      <c r="C190" s="5"/>
      <c r="D190" s="5"/>
      <c r="E190" s="5"/>
      <c r="F190" s="5"/>
      <c r="G190" s="5"/>
      <c r="H190" s="5"/>
      <c r="I190" s="5"/>
      <c r="J190" s="5"/>
      <c r="K190" s="5"/>
      <c r="L190" s="141"/>
      <c r="M190" s="142" t="str">
        <f aca="false">IF(L190="J",SUM((K190-J190))-$U$7,"")</f>
        <v/>
      </c>
      <c r="N190" s="142" t="str">
        <f aca="false">IF(L190="J",IF(O190&lt;=$L$3,RANK(M190,$M$12:$M$35,1),"Zeit"),"")</f>
        <v/>
      </c>
      <c r="O190" s="2" t="str">
        <f aca="false">IF(K190,SUM((K190-J190))-$U$7,"")</f>
        <v/>
      </c>
      <c r="P190" s="142" t="str">
        <f aca="false">IF(K190,O190/$C$7*1440,"")</f>
        <v/>
      </c>
      <c r="Q190" s="143" t="str">
        <f aca="false">IF(K190,$C$7/O190/24,"")</f>
        <v/>
      </c>
      <c r="R190" s="141"/>
      <c r="S190" s="5"/>
      <c r="T190" s="5"/>
      <c r="U190" s="5"/>
      <c r="V190" s="5"/>
      <c r="W190" s="5"/>
      <c r="X190" s="5"/>
      <c r="Y190" s="5"/>
      <c r="Z190" s="5"/>
      <c r="AA190" s="5"/>
      <c r="AB190" s="5"/>
      <c r="AC190" s="9"/>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2.75" hidden="false" customHeight="false" outlineLevel="0" collapsed="false">
      <c r="A191" s="4"/>
      <c r="B191" s="5"/>
      <c r="C191" s="5"/>
      <c r="D191" s="5"/>
      <c r="E191" s="5"/>
      <c r="F191" s="5"/>
      <c r="G191" s="5"/>
      <c r="H191" s="5"/>
      <c r="I191" s="5"/>
      <c r="J191" s="5"/>
      <c r="K191" s="5"/>
      <c r="L191" s="141"/>
      <c r="M191" s="142" t="str">
        <f aca="false">IF(L191="J",SUM((K191-J191))-$U$7,"")</f>
        <v/>
      </c>
      <c r="N191" s="142" t="str">
        <f aca="false">IF(L191="J",IF(O191&lt;=$L$3,RANK(M191,$M$12:$M$35,1),"Zeit"),"")</f>
        <v/>
      </c>
      <c r="O191" s="2" t="str">
        <f aca="false">IF(K191,SUM((K191-J191))-$U$7,"")</f>
        <v/>
      </c>
      <c r="P191" s="142" t="str">
        <f aca="false">IF(K191,O191/$C$7*1440,"")</f>
        <v/>
      </c>
      <c r="Q191" s="143" t="str">
        <f aca="false">IF(K191,$C$7/O191/24,"")</f>
        <v/>
      </c>
      <c r="R191" s="141"/>
      <c r="S191" s="5"/>
      <c r="T191" s="5"/>
      <c r="U191" s="5"/>
      <c r="V191" s="5"/>
      <c r="W191" s="5"/>
      <c r="X191" s="5"/>
      <c r="Y191" s="5"/>
      <c r="Z191" s="5"/>
      <c r="AA191" s="5"/>
      <c r="AB191" s="5"/>
      <c r="AC191" s="9"/>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2.75" hidden="false" customHeight="false" outlineLevel="0" collapsed="false">
      <c r="A192" s="4"/>
      <c r="B192" s="5"/>
      <c r="C192" s="5"/>
      <c r="D192" s="5"/>
      <c r="E192" s="5"/>
      <c r="F192" s="5"/>
      <c r="G192" s="5"/>
      <c r="H192" s="5"/>
      <c r="I192" s="5"/>
      <c r="J192" s="5"/>
      <c r="K192" s="5"/>
      <c r="L192" s="141"/>
      <c r="M192" s="142" t="str">
        <f aca="false">IF(L192="J",SUM((K192-J192))-$U$7,"")</f>
        <v/>
      </c>
      <c r="N192" s="142" t="str">
        <f aca="false">IF(L192="J",IF(O192&lt;=$L$3,RANK(M192,$M$12:$M$35,1),"Zeit"),"")</f>
        <v/>
      </c>
      <c r="O192" s="2" t="str">
        <f aca="false">IF(K192,SUM((K192-J192))-$U$7,"")</f>
        <v/>
      </c>
      <c r="P192" s="142" t="str">
        <f aca="false">IF(K192,O192/$C$7*1440,"")</f>
        <v/>
      </c>
      <c r="Q192" s="143" t="str">
        <f aca="false">IF(K192,$C$7/O192/24,"")</f>
        <v/>
      </c>
      <c r="R192" s="141"/>
      <c r="S192" s="5"/>
      <c r="T192" s="5"/>
      <c r="U192" s="5"/>
      <c r="V192" s="5"/>
      <c r="W192" s="5"/>
      <c r="X192" s="5"/>
      <c r="Y192" s="5"/>
      <c r="Z192" s="5"/>
      <c r="AA192" s="5"/>
      <c r="AB192" s="5"/>
      <c r="AC192" s="9"/>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2.75" hidden="false" customHeight="false" outlineLevel="0" collapsed="false">
      <c r="A193" s="4"/>
      <c r="B193" s="5"/>
      <c r="C193" s="5"/>
      <c r="D193" s="5"/>
      <c r="E193" s="5"/>
      <c r="F193" s="5"/>
      <c r="G193" s="5"/>
      <c r="H193" s="5"/>
      <c r="I193" s="5"/>
      <c r="J193" s="5"/>
      <c r="K193" s="5"/>
      <c r="L193" s="141"/>
      <c r="M193" s="142" t="str">
        <f aca="false">IF(L193="J",SUM((K193-J193))-$U$7,"")</f>
        <v/>
      </c>
      <c r="N193" s="142" t="str">
        <f aca="false">IF(L193="J",IF(O193&lt;=$L$3,RANK(M193,$M$12:$M$35,1),"Zeit"),"")</f>
        <v/>
      </c>
      <c r="O193" s="2" t="str">
        <f aca="false">IF(K193,SUM((K193-J193))-$U$7,"")</f>
        <v/>
      </c>
      <c r="P193" s="142" t="str">
        <f aca="false">IF(K193,O193/$C$7*1440,"")</f>
        <v/>
      </c>
      <c r="Q193" s="143" t="str">
        <f aca="false">IF(K193,$C$7/O193/24,"")</f>
        <v/>
      </c>
      <c r="R193" s="141"/>
      <c r="S193" s="5"/>
      <c r="T193" s="5"/>
      <c r="U193" s="5"/>
      <c r="V193" s="5"/>
      <c r="W193" s="5"/>
      <c r="X193" s="5"/>
      <c r="Y193" s="5"/>
      <c r="Z193" s="5"/>
      <c r="AA193" s="5"/>
      <c r="AB193" s="5"/>
      <c r="AC193" s="9"/>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2.75" hidden="false" customHeight="false" outlineLevel="0" collapsed="false">
      <c r="A194" s="4"/>
      <c r="B194" s="5"/>
      <c r="C194" s="5"/>
      <c r="D194" s="5"/>
      <c r="E194" s="5"/>
      <c r="F194" s="5"/>
      <c r="G194" s="5"/>
      <c r="H194" s="5"/>
      <c r="I194" s="5"/>
      <c r="J194" s="5"/>
      <c r="K194" s="5"/>
      <c r="L194" s="141"/>
      <c r="M194" s="142" t="str">
        <f aca="false">IF(L194="J",SUM((K194-J194))-$U$7,"")</f>
        <v/>
      </c>
      <c r="N194" s="142" t="str">
        <f aca="false">IF(L194="J",IF(O194&lt;=$L$3,RANK(M194,$M$12:$M$35,1),"Zeit"),"")</f>
        <v/>
      </c>
      <c r="O194" s="2" t="str">
        <f aca="false">IF(K194,SUM((K194-J194))-$U$7,"")</f>
        <v/>
      </c>
      <c r="P194" s="142" t="str">
        <f aca="false">IF(K194,O194/$C$7*1440,"")</f>
        <v/>
      </c>
      <c r="Q194" s="143" t="str">
        <f aca="false">IF(K194,$C$7/O194/24,"")</f>
        <v/>
      </c>
      <c r="R194" s="141"/>
      <c r="S194" s="5"/>
      <c r="T194" s="5"/>
      <c r="U194" s="5"/>
      <c r="V194" s="5"/>
      <c r="W194" s="5"/>
      <c r="X194" s="5"/>
      <c r="Y194" s="5"/>
      <c r="Z194" s="5"/>
      <c r="AA194" s="5"/>
      <c r="AB194" s="5"/>
      <c r="AC194" s="9"/>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2.75" hidden="false" customHeight="false" outlineLevel="0" collapsed="false">
      <c r="A195" s="4"/>
      <c r="B195" s="5"/>
      <c r="C195" s="5"/>
      <c r="D195" s="5"/>
      <c r="E195" s="5"/>
      <c r="F195" s="5"/>
      <c r="G195" s="5"/>
      <c r="H195" s="5"/>
      <c r="I195" s="5"/>
      <c r="J195" s="5"/>
      <c r="K195" s="5"/>
      <c r="L195" s="141"/>
      <c r="M195" s="142" t="str">
        <f aca="false">IF(L195="J",SUM((K195-J195))-$U$7,"")</f>
        <v/>
      </c>
      <c r="N195" s="142" t="str">
        <f aca="false">IF(L195="J",IF(O195&lt;=$L$3,RANK(M195,$M$12:$M$35,1),"Zeit"),"")</f>
        <v/>
      </c>
      <c r="O195" s="2" t="str">
        <f aca="false">IF(K195,SUM((K195-J195))-$U$7,"")</f>
        <v/>
      </c>
      <c r="P195" s="142" t="str">
        <f aca="false">IF(K195,O195/$C$7*1440,"")</f>
        <v/>
      </c>
      <c r="Q195" s="143" t="str">
        <f aca="false">IF(K195,$C$7/O195/24,"")</f>
        <v/>
      </c>
      <c r="R195" s="141"/>
      <c r="S195" s="5"/>
      <c r="T195" s="5"/>
      <c r="U195" s="5"/>
      <c r="V195" s="5"/>
      <c r="W195" s="5"/>
      <c r="X195" s="5"/>
      <c r="Y195" s="5"/>
      <c r="Z195" s="5"/>
      <c r="AA195" s="5"/>
      <c r="AB195" s="5"/>
      <c r="AC195" s="9"/>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2.75" hidden="false" customHeight="false" outlineLevel="0" collapsed="false">
      <c r="A196" s="4"/>
      <c r="B196" s="5"/>
      <c r="C196" s="5"/>
      <c r="D196" s="5"/>
      <c r="E196" s="5"/>
      <c r="F196" s="5"/>
      <c r="G196" s="5"/>
      <c r="H196" s="5"/>
      <c r="I196" s="5"/>
      <c r="J196" s="5"/>
      <c r="K196" s="5"/>
      <c r="L196" s="141"/>
      <c r="M196" s="142" t="str">
        <f aca="false">IF(L196="J",SUM((K196-J196))-$U$7,"")</f>
        <v/>
      </c>
      <c r="N196" s="142" t="str">
        <f aca="false">IF(L196="J",IF(O196&lt;=$L$3,RANK(M196,$M$12:$M$35,1),"Zeit"),"")</f>
        <v/>
      </c>
      <c r="O196" s="2" t="str">
        <f aca="false">IF(K196,SUM((K196-J196))-$U$7,"")</f>
        <v/>
      </c>
      <c r="P196" s="142" t="str">
        <f aca="false">IF(K196,O196/$C$7*1440,"")</f>
        <v/>
      </c>
      <c r="Q196" s="143" t="str">
        <f aca="false">IF(K196,$C$7/O196/24,"")</f>
        <v/>
      </c>
      <c r="R196" s="141"/>
      <c r="S196" s="5"/>
      <c r="T196" s="5"/>
      <c r="U196" s="5"/>
      <c r="V196" s="5"/>
      <c r="W196" s="5"/>
      <c r="X196" s="5"/>
      <c r="Y196" s="5"/>
      <c r="Z196" s="5"/>
      <c r="AA196" s="5"/>
      <c r="AB196" s="5"/>
      <c r="AC196" s="9"/>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2.75" hidden="false" customHeight="false" outlineLevel="0" collapsed="false">
      <c r="A197" s="4"/>
      <c r="B197" s="5"/>
      <c r="C197" s="5"/>
      <c r="D197" s="5"/>
      <c r="E197" s="5"/>
      <c r="F197" s="5"/>
      <c r="G197" s="5"/>
      <c r="H197" s="5"/>
      <c r="I197" s="5"/>
      <c r="J197" s="5"/>
      <c r="K197" s="5"/>
      <c r="L197" s="141"/>
      <c r="M197" s="142" t="str">
        <f aca="false">IF(L197="J",SUM((K197-J197))-$U$7,"")</f>
        <v/>
      </c>
      <c r="N197" s="142" t="str">
        <f aca="false">IF(L197="J",IF(O197&lt;=$L$3,RANK(M197,$M$12:$M$35,1),"Zeit"),"")</f>
        <v/>
      </c>
      <c r="O197" s="2" t="str">
        <f aca="false">IF(K197,SUM((K197-J197))-$U$7,"")</f>
        <v/>
      </c>
      <c r="P197" s="142" t="str">
        <f aca="false">IF(K197,O197/$C$7*1440,"")</f>
        <v/>
      </c>
      <c r="Q197" s="143" t="str">
        <f aca="false">IF(K197,$C$7/O197/24,"")</f>
        <v/>
      </c>
      <c r="R197" s="141"/>
      <c r="S197" s="5"/>
      <c r="T197" s="5"/>
      <c r="U197" s="5"/>
      <c r="V197" s="5"/>
      <c r="W197" s="5"/>
      <c r="X197" s="5"/>
      <c r="Y197" s="5"/>
      <c r="Z197" s="5"/>
      <c r="AA197" s="5"/>
      <c r="AB197" s="5"/>
      <c r="AC197" s="9"/>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2.75" hidden="false" customHeight="false" outlineLevel="0" collapsed="false">
      <c r="A198" s="4"/>
      <c r="B198" s="5"/>
      <c r="C198" s="5"/>
      <c r="D198" s="5"/>
      <c r="E198" s="5"/>
      <c r="F198" s="5"/>
      <c r="G198" s="5"/>
      <c r="H198" s="5"/>
      <c r="I198" s="5"/>
      <c r="J198" s="5"/>
      <c r="K198" s="5"/>
      <c r="L198" s="141"/>
      <c r="M198" s="142" t="str">
        <f aca="false">IF(L198="J",SUM((K198-J198))-$U$7,"")</f>
        <v/>
      </c>
      <c r="N198" s="142" t="str">
        <f aca="false">IF(L198="J",IF(O198&lt;=$L$3,RANK(M198,$M$12:$M$35,1),"Zeit"),"")</f>
        <v/>
      </c>
      <c r="O198" s="2" t="str">
        <f aca="false">IF(K198,SUM((K198-J198))-$U$7,"")</f>
        <v/>
      </c>
      <c r="P198" s="142" t="str">
        <f aca="false">IF(K198,O198/$C$7*1440,"")</f>
        <v/>
      </c>
      <c r="Q198" s="143" t="str">
        <f aca="false">IF(K198,$C$7/O198/24,"")</f>
        <v/>
      </c>
      <c r="R198" s="141"/>
      <c r="S198" s="5"/>
      <c r="T198" s="5"/>
      <c r="U198" s="5"/>
      <c r="V198" s="5"/>
      <c r="W198" s="5"/>
      <c r="X198" s="5"/>
      <c r="Y198" s="5"/>
      <c r="Z198" s="5"/>
      <c r="AA198" s="5"/>
      <c r="AB198" s="5"/>
      <c r="AC198" s="9"/>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2.75" hidden="false" customHeight="false" outlineLevel="0" collapsed="false">
      <c r="A199" s="4"/>
      <c r="B199" s="5"/>
      <c r="C199" s="5"/>
      <c r="D199" s="5"/>
      <c r="E199" s="5"/>
      <c r="F199" s="5"/>
      <c r="G199" s="5"/>
      <c r="H199" s="5"/>
      <c r="I199" s="5"/>
      <c r="J199" s="5"/>
      <c r="K199" s="5"/>
      <c r="L199" s="141"/>
      <c r="M199" s="142" t="str">
        <f aca="false">IF(L199="J",SUM((K199-J199))-$U$7,"")</f>
        <v/>
      </c>
      <c r="N199" s="142" t="str">
        <f aca="false">IF(L199="J",IF(O199&lt;=$L$3,RANK(M199,$M$12:$M$35,1),"Zeit"),"")</f>
        <v/>
      </c>
      <c r="O199" s="2" t="str">
        <f aca="false">IF(K199,SUM((K199-J199))-$U$7,"")</f>
        <v/>
      </c>
      <c r="P199" s="142" t="str">
        <f aca="false">IF(K199,O199/$C$7*1440,"")</f>
        <v/>
      </c>
      <c r="Q199" s="143" t="str">
        <f aca="false">IF(K199,$C$7/O199/24,"")</f>
        <v/>
      </c>
      <c r="R199" s="141"/>
      <c r="S199" s="5"/>
      <c r="T199" s="5"/>
      <c r="U199" s="5"/>
      <c r="V199" s="5"/>
      <c r="W199" s="5"/>
      <c r="X199" s="5"/>
      <c r="Y199" s="5"/>
      <c r="Z199" s="5"/>
      <c r="AA199" s="5"/>
      <c r="AB199" s="5"/>
      <c r="AC199" s="9"/>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2.75" hidden="false" customHeight="false" outlineLevel="0" collapsed="false">
      <c r="A200" s="4"/>
      <c r="B200" s="5"/>
      <c r="C200" s="5"/>
      <c r="D200" s="5"/>
      <c r="E200" s="5"/>
      <c r="F200" s="5"/>
      <c r="G200" s="5"/>
      <c r="H200" s="5"/>
      <c r="I200" s="5"/>
      <c r="J200" s="5"/>
      <c r="K200" s="5"/>
      <c r="L200" s="141"/>
      <c r="M200" s="142" t="str">
        <f aca="false">IF(L200="J",SUM((K200-J200))-$U$7,"")</f>
        <v/>
      </c>
      <c r="N200" s="142" t="str">
        <f aca="false">IF(L200="J",IF(O200&lt;=$L$3,RANK(M200,$M$12:$M$35,1),"Zeit"),"")</f>
        <v/>
      </c>
      <c r="O200" s="2" t="str">
        <f aca="false">IF(K200,SUM((K200-J200))-$U$7,"")</f>
        <v/>
      </c>
      <c r="P200" s="142" t="str">
        <f aca="false">IF(K200,O200/$C$7*1440,"")</f>
        <v/>
      </c>
      <c r="Q200" s="143" t="str">
        <f aca="false">IF(K200,$C$7/O200/24,"")</f>
        <v/>
      </c>
      <c r="R200" s="141"/>
      <c r="S200" s="5"/>
      <c r="T200" s="5"/>
      <c r="U200" s="5"/>
      <c r="V200" s="5"/>
      <c r="W200" s="5"/>
      <c r="X200" s="5"/>
      <c r="Y200" s="5"/>
      <c r="Z200" s="5"/>
      <c r="AA200" s="5"/>
      <c r="AB200" s="5"/>
      <c r="AC200" s="9"/>
      <c r="AD200" s="5"/>
      <c r="AE200" s="5"/>
      <c r="AF200" s="5"/>
      <c r="AG200" s="5"/>
      <c r="AH200" s="5"/>
      <c r="AI200" s="5"/>
      <c r="AJ200" s="5"/>
      <c r="AK200" s="5"/>
      <c r="AL200" s="5"/>
      <c r="AM200" s="5"/>
      <c r="AN200" s="5"/>
      <c r="AO200" s="5"/>
      <c r="AP200" s="5"/>
      <c r="AQ200" s="5"/>
      <c r="AR200" s="5"/>
      <c r="AS200" s="5"/>
      <c r="AT200" s="5"/>
      <c r="AU200" s="5"/>
      <c r="AV200" s="5"/>
      <c r="AW200" s="5"/>
      <c r="AX200" s="5"/>
    </row>
    <row r="201" customFormat="false" ht="12.75" hidden="false" customHeight="false" outlineLevel="0" collapsed="false">
      <c r="A201" s="4"/>
      <c r="B201" s="5"/>
      <c r="C201" s="5"/>
      <c r="D201" s="5"/>
      <c r="E201" s="5"/>
      <c r="F201" s="5"/>
      <c r="G201" s="5"/>
      <c r="H201" s="5"/>
      <c r="I201" s="5"/>
      <c r="J201" s="5"/>
      <c r="K201" s="5"/>
      <c r="L201" s="141"/>
      <c r="M201" s="142" t="str">
        <f aca="false">IF(L201="J",SUM((K201-J201))-$U$7,"")</f>
        <v/>
      </c>
      <c r="N201" s="142" t="str">
        <f aca="false">IF(L201="J",IF(O201&lt;=$L$3,RANK(M201,$M$12:$M$35,1),"Zeit"),"")</f>
        <v/>
      </c>
      <c r="O201" s="2" t="str">
        <f aca="false">IF(K201,SUM((K201-J201))-$U$7,"")</f>
        <v/>
      </c>
      <c r="P201" s="142" t="str">
        <f aca="false">IF(K201,O201/$C$7*1440,"")</f>
        <v/>
      </c>
      <c r="Q201" s="143" t="str">
        <f aca="false">IF(K201,$C$7/O201/24,"")</f>
        <v/>
      </c>
      <c r="R201" s="141"/>
      <c r="S201" s="5"/>
      <c r="T201" s="5"/>
      <c r="U201" s="5"/>
      <c r="V201" s="5"/>
      <c r="W201" s="5"/>
      <c r="X201" s="5"/>
      <c r="Y201" s="5"/>
      <c r="Z201" s="5"/>
      <c r="AA201" s="5"/>
      <c r="AB201" s="5"/>
      <c r="AC201" s="9"/>
      <c r="AD201" s="5"/>
      <c r="AE201" s="5"/>
      <c r="AF201" s="5"/>
      <c r="AG201" s="5"/>
      <c r="AH201" s="5"/>
      <c r="AI201" s="5"/>
      <c r="AJ201" s="5"/>
      <c r="AK201" s="5"/>
      <c r="AL201" s="5"/>
      <c r="AM201" s="5"/>
      <c r="AN201" s="5"/>
      <c r="AO201" s="5"/>
      <c r="AP201" s="5"/>
      <c r="AQ201" s="5"/>
      <c r="AR201" s="5"/>
      <c r="AS201" s="5"/>
      <c r="AT201" s="5"/>
      <c r="AU201" s="5"/>
      <c r="AV201" s="5"/>
      <c r="AW201" s="5"/>
      <c r="AX201" s="5"/>
    </row>
    <row r="202" customFormat="false" ht="12.75" hidden="false" customHeight="false" outlineLevel="0" collapsed="false">
      <c r="A202" s="4"/>
      <c r="B202" s="5"/>
      <c r="C202" s="5"/>
      <c r="D202" s="5"/>
      <c r="E202" s="5"/>
      <c r="F202" s="5"/>
      <c r="G202" s="5"/>
      <c r="H202" s="5"/>
      <c r="I202" s="5"/>
      <c r="J202" s="5"/>
      <c r="K202" s="5"/>
      <c r="L202" s="141"/>
      <c r="M202" s="142" t="str">
        <f aca="false">IF(L202="J",SUM((K202-J202))-$U$7,"")</f>
        <v/>
      </c>
      <c r="N202" s="142" t="str">
        <f aca="false">IF(L202="J",IF(O202&lt;=$L$3,RANK(M202,$M$12:$M$35,1),"Zeit"),"")</f>
        <v/>
      </c>
      <c r="O202" s="2" t="str">
        <f aca="false">IF(K202,SUM((K202-J202))-$U$7,"")</f>
        <v/>
      </c>
      <c r="P202" s="142" t="str">
        <f aca="false">IF(K202,O202/$C$7*1440,"")</f>
        <v/>
      </c>
      <c r="Q202" s="143" t="str">
        <f aca="false">IF(K202,$C$7/O202/24,"")</f>
        <v/>
      </c>
      <c r="R202" s="141"/>
      <c r="S202" s="5"/>
      <c r="T202" s="5"/>
      <c r="U202" s="5"/>
      <c r="V202" s="5"/>
      <c r="W202" s="5"/>
      <c r="X202" s="5"/>
      <c r="Y202" s="5"/>
      <c r="Z202" s="5"/>
      <c r="AA202" s="5"/>
      <c r="AB202" s="5"/>
      <c r="AC202" s="9"/>
      <c r="AD202" s="5"/>
      <c r="AE202" s="5"/>
      <c r="AF202" s="5"/>
      <c r="AG202" s="5"/>
      <c r="AH202" s="5"/>
      <c r="AI202" s="5"/>
      <c r="AJ202" s="5"/>
      <c r="AK202" s="5"/>
      <c r="AL202" s="5"/>
      <c r="AM202" s="5"/>
      <c r="AN202" s="5"/>
      <c r="AO202" s="5"/>
      <c r="AP202" s="5"/>
      <c r="AQ202" s="5"/>
      <c r="AR202" s="5"/>
      <c r="AS202" s="5"/>
      <c r="AT202" s="5"/>
      <c r="AU202" s="5"/>
      <c r="AV202" s="5"/>
      <c r="AW202" s="5"/>
      <c r="AX202" s="5"/>
    </row>
    <row r="203" customFormat="false" ht="12.75" hidden="false" customHeight="false" outlineLevel="0" collapsed="false">
      <c r="A203" s="4"/>
      <c r="B203" s="5"/>
      <c r="C203" s="5"/>
      <c r="D203" s="5"/>
      <c r="E203" s="5"/>
      <c r="F203" s="5"/>
      <c r="G203" s="5"/>
      <c r="H203" s="5"/>
      <c r="I203" s="5"/>
      <c r="J203" s="5"/>
      <c r="K203" s="5"/>
      <c r="L203" s="141"/>
      <c r="M203" s="142" t="str">
        <f aca="false">IF(L203="J",SUM((K203-J203))-$U$7,"")</f>
        <v/>
      </c>
      <c r="N203" s="142" t="str">
        <f aca="false">IF(L203="J",IF(O203&lt;=$L$3,RANK(M203,$M$12:$M$35,1),"Zeit"),"")</f>
        <v/>
      </c>
      <c r="O203" s="2" t="str">
        <f aca="false">IF(K203,SUM((K203-J203))-$U$7,"")</f>
        <v/>
      </c>
      <c r="P203" s="142" t="str">
        <f aca="false">IF(K203,O203/$C$7*1440,"")</f>
        <v/>
      </c>
      <c r="Q203" s="143" t="str">
        <f aca="false">IF(K203,$C$7/O203/24,"")</f>
        <v/>
      </c>
      <c r="R203" s="141"/>
      <c r="S203" s="5"/>
      <c r="T203" s="5"/>
      <c r="U203" s="5"/>
      <c r="V203" s="5"/>
      <c r="W203" s="5"/>
      <c r="X203" s="5"/>
      <c r="Y203" s="5"/>
      <c r="Z203" s="5"/>
      <c r="AA203" s="5"/>
      <c r="AB203" s="5"/>
      <c r="AC203" s="9"/>
      <c r="AD203" s="5"/>
      <c r="AE203" s="5"/>
      <c r="AF203" s="5"/>
      <c r="AG203" s="5"/>
      <c r="AH203" s="5"/>
      <c r="AI203" s="5"/>
      <c r="AJ203" s="5"/>
      <c r="AK203" s="5"/>
      <c r="AL203" s="5"/>
      <c r="AM203" s="5"/>
      <c r="AN203" s="5"/>
      <c r="AO203" s="5"/>
      <c r="AP203" s="5"/>
      <c r="AQ203" s="5"/>
      <c r="AR203" s="5"/>
      <c r="AS203" s="5"/>
      <c r="AT203" s="5"/>
      <c r="AU203" s="5"/>
      <c r="AV203" s="5"/>
      <c r="AW203" s="5"/>
      <c r="AX203" s="5"/>
    </row>
    <row r="204" customFormat="false" ht="12.75" hidden="false" customHeight="false" outlineLevel="0" collapsed="false">
      <c r="A204" s="4"/>
      <c r="B204" s="5"/>
      <c r="C204" s="5"/>
      <c r="D204" s="5"/>
      <c r="E204" s="5"/>
      <c r="F204" s="5"/>
      <c r="G204" s="5"/>
      <c r="H204" s="5"/>
      <c r="I204" s="5"/>
      <c r="J204" s="5"/>
      <c r="K204" s="5"/>
      <c r="L204" s="141"/>
      <c r="M204" s="142" t="str">
        <f aca="false">IF(L204="J",SUM((K204-J204))-$U$7,"")</f>
        <v/>
      </c>
      <c r="N204" s="142" t="str">
        <f aca="false">IF(L204="J",IF(O204&lt;=$L$3,RANK(M204,$M$12:$M$35,1),"Zeit"),"")</f>
        <v/>
      </c>
      <c r="O204" s="2" t="str">
        <f aca="false">IF(K204,SUM((K204-J204))-$U$7,"")</f>
        <v/>
      </c>
      <c r="P204" s="142" t="str">
        <f aca="false">IF(K204,O204/$C$7*1440,"")</f>
        <v/>
      </c>
      <c r="Q204" s="143" t="str">
        <f aca="false">IF(K204,$C$7/O204/24,"")</f>
        <v/>
      </c>
      <c r="R204" s="141"/>
      <c r="S204" s="5"/>
      <c r="T204" s="5"/>
      <c r="U204" s="5"/>
      <c r="V204" s="5"/>
      <c r="W204" s="5"/>
      <c r="X204" s="5"/>
      <c r="Y204" s="5"/>
      <c r="Z204" s="5"/>
      <c r="AA204" s="5"/>
      <c r="AB204" s="5"/>
      <c r="AC204" s="9"/>
      <c r="AD204" s="5"/>
      <c r="AE204" s="5"/>
      <c r="AF204" s="5"/>
      <c r="AG204" s="5"/>
      <c r="AH204" s="5"/>
      <c r="AI204" s="5"/>
      <c r="AJ204" s="5"/>
      <c r="AK204" s="5"/>
      <c r="AL204" s="5"/>
      <c r="AM204" s="5"/>
      <c r="AN204" s="5"/>
      <c r="AO204" s="5"/>
      <c r="AP204" s="5"/>
      <c r="AQ204" s="5"/>
      <c r="AR204" s="5"/>
      <c r="AS204" s="5"/>
      <c r="AT204" s="5"/>
      <c r="AU204" s="5"/>
      <c r="AV204" s="5"/>
      <c r="AW204" s="5"/>
      <c r="AX204" s="5"/>
    </row>
    <row r="205" customFormat="false" ht="12.75" hidden="false" customHeight="false" outlineLevel="0" collapsed="false">
      <c r="A205" s="4"/>
      <c r="B205" s="5"/>
      <c r="C205" s="5"/>
      <c r="D205" s="5"/>
      <c r="E205" s="5"/>
      <c r="F205" s="5"/>
      <c r="G205" s="5"/>
      <c r="H205" s="5"/>
      <c r="I205" s="5"/>
      <c r="J205" s="5"/>
      <c r="K205" s="5"/>
      <c r="L205" s="141"/>
      <c r="M205" s="142" t="str">
        <f aca="false">IF(L205="J",SUM((K205-J205))-$U$7,"")</f>
        <v/>
      </c>
      <c r="N205" s="142" t="str">
        <f aca="false">IF(L205="J",IF(O205&lt;=$L$3,RANK(M205,$M$12:$M$35,1),"Zeit"),"")</f>
        <v/>
      </c>
      <c r="O205" s="2" t="str">
        <f aca="false">IF(K205,SUM((K205-J205))-$U$7,"")</f>
        <v/>
      </c>
      <c r="P205" s="142" t="str">
        <f aca="false">IF(K205,O205/$C$7*1440,"")</f>
        <v/>
      </c>
      <c r="Q205" s="143" t="str">
        <f aca="false">IF(K205,$C$7/O205/24,"")</f>
        <v/>
      </c>
      <c r="R205" s="141"/>
      <c r="S205" s="5"/>
      <c r="T205" s="5"/>
      <c r="U205" s="5"/>
      <c r="V205" s="5"/>
      <c r="W205" s="5"/>
      <c r="X205" s="5"/>
      <c r="Y205" s="5"/>
      <c r="Z205" s="5"/>
      <c r="AA205" s="5"/>
      <c r="AB205" s="5"/>
      <c r="AC205" s="9"/>
      <c r="AD205" s="5"/>
      <c r="AE205" s="5"/>
      <c r="AF205" s="5"/>
      <c r="AG205" s="5"/>
      <c r="AH205" s="5"/>
      <c r="AI205" s="5"/>
      <c r="AJ205" s="5"/>
      <c r="AK205" s="5"/>
      <c r="AL205" s="5"/>
      <c r="AM205" s="5"/>
      <c r="AN205" s="5"/>
      <c r="AO205" s="5"/>
      <c r="AP205" s="5"/>
      <c r="AQ205" s="5"/>
      <c r="AR205" s="5"/>
      <c r="AS205" s="5"/>
      <c r="AT205" s="5"/>
      <c r="AU205" s="5"/>
      <c r="AV205" s="5"/>
      <c r="AW205" s="5"/>
      <c r="AX205" s="5"/>
    </row>
    <row r="206" customFormat="false" ht="12.75" hidden="false" customHeight="false" outlineLevel="0" collapsed="false">
      <c r="A206" s="4"/>
      <c r="B206" s="5"/>
      <c r="C206" s="5"/>
      <c r="D206" s="5"/>
      <c r="E206" s="5"/>
      <c r="F206" s="5"/>
      <c r="G206" s="5"/>
      <c r="H206" s="5"/>
      <c r="I206" s="5"/>
      <c r="J206" s="5"/>
      <c r="K206" s="5"/>
      <c r="L206" s="141"/>
      <c r="M206" s="142" t="str">
        <f aca="false">IF(L206="J",SUM((K206-J206))-$U$7,"")</f>
        <v/>
      </c>
      <c r="N206" s="142" t="str">
        <f aca="false">IF(L206="J",IF(O206&lt;=$L$3,RANK(M206,$M$12:$M$35,1),"Zeit"),"")</f>
        <v/>
      </c>
      <c r="O206" s="2" t="str">
        <f aca="false">IF(K206,SUM((K206-J206))-$U$7,"")</f>
        <v/>
      </c>
      <c r="P206" s="142" t="str">
        <f aca="false">IF(K206,O206/$C$7*1440,"")</f>
        <v/>
      </c>
      <c r="Q206" s="143" t="str">
        <f aca="false">IF(K206,$C$7/O206/24,"")</f>
        <v/>
      </c>
      <c r="R206" s="141"/>
      <c r="S206" s="5"/>
      <c r="T206" s="5"/>
      <c r="U206" s="5"/>
      <c r="V206" s="5"/>
      <c r="W206" s="5"/>
      <c r="X206" s="5"/>
      <c r="Y206" s="5"/>
      <c r="Z206" s="5"/>
      <c r="AA206" s="5"/>
      <c r="AB206" s="5"/>
      <c r="AC206" s="9"/>
      <c r="AD206" s="5"/>
      <c r="AE206" s="5"/>
      <c r="AF206" s="5"/>
      <c r="AG206" s="5"/>
      <c r="AH206" s="5"/>
      <c r="AI206" s="5"/>
      <c r="AJ206" s="5"/>
      <c r="AK206" s="5"/>
      <c r="AL206" s="5"/>
      <c r="AM206" s="5"/>
      <c r="AN206" s="5"/>
      <c r="AR206" s="5"/>
      <c r="AS206" s="5"/>
      <c r="AT206" s="5"/>
      <c r="AU206" s="5"/>
      <c r="AV206" s="5"/>
      <c r="AW206" s="5"/>
      <c r="AX206" s="5"/>
    </row>
    <row r="207" customFormat="false" ht="12.75" hidden="false" customHeight="false" outlineLevel="0" collapsed="false">
      <c r="A207" s="4"/>
      <c r="B207" s="5"/>
      <c r="C207" s="5"/>
      <c r="D207" s="5"/>
      <c r="E207" s="5"/>
      <c r="F207" s="5"/>
      <c r="G207" s="5"/>
      <c r="H207" s="5"/>
      <c r="I207" s="5"/>
      <c r="J207" s="5"/>
      <c r="K207" s="5"/>
      <c r="L207" s="141"/>
      <c r="M207" s="142" t="str">
        <f aca="false">IF(L207="J",SUM((K207-J207))-$U$7,"")</f>
        <v/>
      </c>
      <c r="N207" s="142" t="str">
        <f aca="false">IF(L207="J",IF(O207&lt;=$L$3,RANK(M207,$M$12:$M$35,1),"Zeit"),"")</f>
        <v/>
      </c>
      <c r="O207" s="2" t="str">
        <f aca="false">IF(K207,SUM((K207-J207))-$U$7,"")</f>
        <v/>
      </c>
      <c r="P207" s="142" t="str">
        <f aca="false">IF(K207,O207/$C$7*1440,"")</f>
        <v/>
      </c>
      <c r="Q207" s="143" t="str">
        <f aca="false">IF(K207,$C$7/O207/24,"")</f>
        <v/>
      </c>
      <c r="R207" s="141"/>
      <c r="S207" s="5"/>
      <c r="T207" s="5"/>
      <c r="U207" s="5"/>
      <c r="V207" s="5"/>
      <c r="W207" s="5"/>
      <c r="X207" s="5"/>
      <c r="Y207" s="5"/>
      <c r="Z207" s="5"/>
      <c r="AA207" s="5"/>
      <c r="AB207" s="5"/>
      <c r="AC207" s="9"/>
      <c r="AD207" s="5"/>
      <c r="AE207" s="5"/>
      <c r="AF207" s="5"/>
      <c r="AG207" s="5"/>
      <c r="AH207" s="5"/>
      <c r="AI207" s="5"/>
      <c r="AJ207" s="5"/>
      <c r="AK207" s="5"/>
      <c r="AL207" s="5"/>
      <c r="AM207" s="5"/>
      <c r="AN207" s="5"/>
      <c r="AR207" s="5"/>
      <c r="AS207" s="5"/>
      <c r="AT207" s="5"/>
      <c r="AU207" s="5"/>
      <c r="AV207" s="5"/>
      <c r="AW207" s="5"/>
      <c r="AX207" s="5"/>
    </row>
    <row r="208" customFormat="false" ht="12.75" hidden="false" customHeight="false" outlineLevel="0" collapsed="false">
      <c r="A208" s="4"/>
      <c r="B208" s="5"/>
      <c r="C208" s="5"/>
      <c r="D208" s="5"/>
      <c r="E208" s="5"/>
      <c r="F208" s="5"/>
      <c r="G208" s="5"/>
      <c r="H208" s="5"/>
      <c r="I208" s="5"/>
      <c r="J208" s="5"/>
      <c r="K208" s="5"/>
      <c r="L208" s="141"/>
      <c r="M208" s="142" t="str">
        <f aca="false">IF(L208="J",SUM((K208-J208))-$U$7,"")</f>
        <v/>
      </c>
      <c r="N208" s="142" t="str">
        <f aca="false">IF(L208="J",IF(O208&lt;=$L$3,RANK(M208,$M$12:$M$35,1),"Zeit"),"")</f>
        <v/>
      </c>
      <c r="O208" s="2" t="str">
        <f aca="false">IF(K208,SUM((K208-J208))-$U$7,"")</f>
        <v/>
      </c>
      <c r="P208" s="142" t="str">
        <f aca="false">IF(K208,O208/$C$7*1440,"")</f>
        <v/>
      </c>
      <c r="Q208" s="143" t="str">
        <f aca="false">IF(K208,$C$7/O208/24,"")</f>
        <v/>
      </c>
      <c r="R208" s="141"/>
      <c r="S208" s="5"/>
      <c r="T208" s="5"/>
      <c r="U208" s="5"/>
      <c r="V208" s="5"/>
      <c r="W208" s="5"/>
      <c r="X208" s="5"/>
      <c r="Y208" s="5"/>
      <c r="Z208" s="5"/>
      <c r="AA208" s="5"/>
      <c r="AB208" s="5"/>
      <c r="AC208" s="9"/>
      <c r="AD208" s="5"/>
      <c r="AE208" s="5"/>
      <c r="AF208" s="5"/>
      <c r="AG208" s="5"/>
      <c r="AH208" s="5"/>
      <c r="AI208" s="5"/>
      <c r="AJ208" s="5"/>
      <c r="AK208" s="5"/>
      <c r="AL208" s="5"/>
      <c r="AM208" s="5"/>
      <c r="AN208" s="5"/>
      <c r="AR208" s="5"/>
      <c r="AS208" s="5"/>
      <c r="AT208" s="5"/>
      <c r="AU208" s="5"/>
      <c r="AV208" s="5"/>
      <c r="AW208" s="5"/>
      <c r="AX208" s="5"/>
    </row>
    <row r="209" customFormat="false" ht="12.75" hidden="false" customHeight="false" outlineLevel="0" collapsed="false">
      <c r="A209" s="4"/>
      <c r="B209" s="5"/>
      <c r="C209" s="5"/>
      <c r="D209" s="5"/>
      <c r="E209" s="5"/>
      <c r="F209" s="5"/>
      <c r="G209" s="5"/>
      <c r="H209" s="5"/>
      <c r="I209" s="5"/>
      <c r="J209" s="5"/>
      <c r="K209" s="5"/>
      <c r="L209" s="141"/>
      <c r="M209" s="142" t="str">
        <f aca="false">IF(L209="J",SUM((K209-J209))-$U$7,"")</f>
        <v/>
      </c>
      <c r="N209" s="142" t="str">
        <f aca="false">IF(L209="J",IF(O209&lt;=$L$3,RANK(M209,$M$12:$M$35,1),"Zeit"),"")</f>
        <v/>
      </c>
      <c r="O209" s="2" t="str">
        <f aca="false">IF(K209,SUM((K209-J209))-$U$7,"")</f>
        <v/>
      </c>
      <c r="P209" s="142" t="str">
        <f aca="false">IF(K209,O209/$C$7*1440,"")</f>
        <v/>
      </c>
      <c r="Q209" s="143" t="str">
        <f aca="false">IF(K209,$C$7/O209/24,"")</f>
        <v/>
      </c>
      <c r="R209" s="141"/>
      <c r="S209" s="5"/>
      <c r="T209" s="5"/>
      <c r="U209" s="5"/>
      <c r="V209" s="5"/>
      <c r="W209" s="5"/>
      <c r="X209" s="5"/>
      <c r="Y209" s="5"/>
      <c r="Z209" s="5"/>
      <c r="AA209" s="5"/>
      <c r="AB209" s="5"/>
      <c r="AC209" s="9"/>
      <c r="AD209" s="5"/>
      <c r="AE209" s="5"/>
      <c r="AF209" s="5"/>
      <c r="AG209" s="5"/>
      <c r="AH209" s="5"/>
      <c r="AI209" s="5"/>
      <c r="AJ209" s="5"/>
      <c r="AK209" s="5"/>
      <c r="AL209" s="5"/>
      <c r="AM209" s="5"/>
      <c r="AN209" s="5"/>
      <c r="AR209" s="5"/>
      <c r="AS209" s="5"/>
      <c r="AT209" s="5"/>
      <c r="AU209" s="5"/>
      <c r="AV209" s="5"/>
      <c r="AW209" s="5"/>
      <c r="AX209" s="5"/>
    </row>
    <row r="210" customFormat="false" ht="12.75" hidden="false" customHeight="false" outlineLevel="0" collapsed="false">
      <c r="A210" s="4"/>
      <c r="B210" s="5"/>
      <c r="C210" s="5"/>
      <c r="D210" s="5"/>
      <c r="E210" s="5"/>
      <c r="F210" s="5"/>
      <c r="G210" s="5"/>
      <c r="H210" s="5"/>
      <c r="I210" s="5"/>
      <c r="J210" s="5"/>
      <c r="K210" s="5"/>
      <c r="L210" s="141"/>
      <c r="M210" s="142" t="str">
        <f aca="false">IF(L210="J",SUM((K210-J210))-$U$7,"")</f>
        <v/>
      </c>
      <c r="N210" s="142" t="str">
        <f aca="false">IF(L210="J",IF(O210&lt;=$L$3,RANK(M210,$M$12:$M$35,1),"Zeit"),"")</f>
        <v/>
      </c>
      <c r="O210" s="2" t="str">
        <f aca="false">IF(K210,SUM((K210-J210))-$U$7,"")</f>
        <v/>
      </c>
      <c r="P210" s="142" t="str">
        <f aca="false">IF(K210,O210/$C$7*1440,"")</f>
        <v/>
      </c>
      <c r="Q210" s="143" t="str">
        <f aca="false">IF(K210,$C$7/O210/24,"")</f>
        <v/>
      </c>
      <c r="R210" s="141"/>
      <c r="S210" s="5"/>
      <c r="T210" s="5"/>
      <c r="U210" s="5"/>
      <c r="V210" s="5"/>
      <c r="W210" s="5"/>
      <c r="X210" s="5"/>
      <c r="Y210" s="5"/>
      <c r="Z210" s="5"/>
      <c r="AA210" s="5"/>
      <c r="AB210" s="5"/>
      <c r="AC210" s="9"/>
      <c r="AD210" s="5"/>
      <c r="AE210" s="5"/>
      <c r="AF210" s="5"/>
      <c r="AG210" s="5"/>
      <c r="AH210" s="5"/>
      <c r="AI210" s="5"/>
      <c r="AJ210" s="5"/>
      <c r="AK210" s="5"/>
      <c r="AL210" s="5"/>
      <c r="AM210" s="5"/>
      <c r="AN210" s="5"/>
      <c r="AR210" s="5"/>
      <c r="AS210" s="5"/>
      <c r="AT210" s="5"/>
      <c r="AU210" s="5"/>
      <c r="AV210" s="5"/>
      <c r="AW210" s="5"/>
      <c r="AX210" s="5"/>
    </row>
    <row r="211" customFormat="false" ht="12.75" hidden="false" customHeight="false" outlineLevel="0" collapsed="false">
      <c r="M211" s="144" t="str">
        <f aca="false">IF(L211="J",SUM((K211-J211))-$U$7,"")</f>
        <v/>
      </c>
      <c r="N211" s="144" t="str">
        <f aca="false">IF(L211="J",IF(O211&lt;=$L$3,RANK(M211,$M$12:$M$35,1),"Zeit"),"")</f>
        <v/>
      </c>
      <c r="O211" s="2" t="str">
        <f aca="false">IF(K211,SUM((K211-J211))-$U$7,"")</f>
        <v/>
      </c>
      <c r="P211" s="2" t="str">
        <f aca="false">IF(K211,O211/$C$7*1440,"")</f>
        <v/>
      </c>
      <c r="Q211" s="145" t="str">
        <f aca="false">IF(K211,$C$7/O211/24,"")</f>
        <v/>
      </c>
      <c r="R211" s="146"/>
    </row>
    <row r="212" customFormat="false" ht="12.75" hidden="false" customHeight="false" outlineLevel="0" collapsed="false">
      <c r="M212" s="144" t="str">
        <f aca="false">IF(L212="J",SUM((K212-J212))-$U$7,"")</f>
        <v/>
      </c>
      <c r="N212" s="144" t="str">
        <f aca="false">IF(L212="J",IF(O212&lt;=$L$3,RANK(M212,$M$12:$M$35,1),"Zeit"),"")</f>
        <v/>
      </c>
      <c r="O212" s="2" t="str">
        <f aca="false">IF(K212,SUM((K212-J212))-$U$7,"")</f>
        <v/>
      </c>
      <c r="P212" s="2" t="str">
        <f aca="false">IF(K212,O212/$C$7*1440,"")</f>
        <v/>
      </c>
      <c r="Q212" s="2" t="str">
        <f aca="false">IF(K212,$C$7/O212/24,"")</f>
        <v/>
      </c>
    </row>
    <row r="213" customFormat="false" ht="12.75" hidden="false" customHeight="false" outlineLevel="0" collapsed="false">
      <c r="M213" s="144" t="str">
        <f aca="false">IF(L213="J",SUM((K213-J213))-$U$7,"")</f>
        <v/>
      </c>
      <c r="N213" s="144" t="str">
        <f aca="false">IF(L213="J",IF(O213&lt;=$L$3,RANK(M213,$M$12:$M$35,1),"Zeit"),"")</f>
        <v/>
      </c>
      <c r="O213" s="2" t="str">
        <f aca="false">IF(K213,SUM((K213-J213))-$U$7,"")</f>
        <v/>
      </c>
      <c r="P213" s="2" t="str">
        <f aca="false">IF(K213,O213/$C$7*1440,"")</f>
        <v/>
      </c>
      <c r="Q213" s="2" t="str">
        <f aca="false">IF(K213,$C$7/O213/24,"")</f>
        <v/>
      </c>
    </row>
    <row r="214" customFormat="false" ht="12.75" hidden="false" customHeight="false" outlineLevel="0" collapsed="false">
      <c r="M214" s="144" t="str">
        <f aca="false">IF(L214="J",SUM((K214-J214))-$U$7,"")</f>
        <v/>
      </c>
      <c r="N214" s="144" t="str">
        <f aca="false">IF(L214="J",IF(O214&lt;=$L$3,RANK(M214,$M$12:$M$35,1),"Zeit"),"")</f>
        <v/>
      </c>
      <c r="O214" s="2" t="str">
        <f aca="false">IF(K214,SUM((K214-J214))-$U$7,"")</f>
        <v/>
      </c>
      <c r="P214" s="2" t="str">
        <f aca="false">IF(K214,O214/$C$7*1440,"")</f>
        <v/>
      </c>
      <c r="Q214" s="2" t="str">
        <f aca="false">IF(K214,$C$7/O214/24,"")</f>
        <v/>
      </c>
    </row>
    <row r="215" customFormat="false" ht="12.75" hidden="false" customHeight="false" outlineLevel="0" collapsed="false">
      <c r="M215" s="144" t="str">
        <f aca="false">IF(L215="J",SUM((K215-J215))-$U$7,"")</f>
        <v/>
      </c>
      <c r="N215" s="144" t="str">
        <f aca="false">IF(L215="J",IF(O215&lt;=$L$3,RANK(M215,$M$12:$M$35,1),"Zeit"),"")</f>
        <v/>
      </c>
      <c r="O215" s="2" t="str">
        <f aca="false">IF(K215,SUM((K215-J215))-$U$7,"")</f>
        <v/>
      </c>
      <c r="P215" s="2" t="str">
        <f aca="false">IF(K215,O215/$C$7*1440,"")</f>
        <v/>
      </c>
      <c r="Q215" s="2" t="str">
        <f aca="false">IF(K215,$C$7/O215/24,"")</f>
        <v/>
      </c>
    </row>
    <row r="216" customFormat="false" ht="12.75" hidden="false" customHeight="false" outlineLevel="0" collapsed="false">
      <c r="M216" s="144" t="str">
        <f aca="false">IF(L216="J",SUM((K216-J216))-$U$7,"")</f>
        <v/>
      </c>
      <c r="N216" s="144" t="str">
        <f aca="false">IF(L216="J",IF(O216&lt;=$L$3,RANK(M216,$M$12:$M$35,1),"Zeit"),"")</f>
        <v/>
      </c>
      <c r="O216" s="2" t="str">
        <f aca="false">IF(K216,SUM((K216-J216))-$U$7,"")</f>
        <v/>
      </c>
      <c r="P216" s="2" t="str">
        <f aca="false">IF(K216,O216/$C$7*1440,"")</f>
        <v/>
      </c>
      <c r="Q216" s="2" t="str">
        <f aca="false">IF(K216,$C$7/O216/24,"")</f>
        <v/>
      </c>
    </row>
    <row r="217" customFormat="false" ht="12.75" hidden="false" customHeight="false" outlineLevel="0" collapsed="false">
      <c r="M217" s="144" t="str">
        <f aca="false">IF(L217="J",SUM((K217-J217))-$U$7,"")</f>
        <v/>
      </c>
      <c r="N217" s="144" t="str">
        <f aca="false">IF(L217="J",IF(O217&lt;=$L$3,RANK(M217,$M$12:$M$35,1),"Zeit"),"")</f>
        <v/>
      </c>
      <c r="O217" s="2" t="str">
        <f aca="false">IF(K217,SUM((K217-J217))-$U$7,"")</f>
        <v/>
      </c>
      <c r="P217" s="2" t="str">
        <f aca="false">IF(K217,O217/$C$7*1440,"")</f>
        <v/>
      </c>
      <c r="Q217" s="2" t="str">
        <f aca="false">IF(K217,$C$7/O217/24,"")</f>
        <v/>
      </c>
    </row>
    <row r="218" customFormat="false" ht="12.75" hidden="false" customHeight="false" outlineLevel="0" collapsed="false">
      <c r="M218" s="144" t="str">
        <f aca="false">IF(L218="J",SUM((K218-J218))-$U$7,"")</f>
        <v/>
      </c>
      <c r="N218" s="144" t="str">
        <f aca="false">IF(L218="J",IF(O218&lt;=$L$3,RANK(M218,$M$12:$M$35,1),"Zeit"),"")</f>
        <v/>
      </c>
      <c r="O218" s="2" t="str">
        <f aca="false">IF(K218,SUM((K218-J218))-$U$7,"")</f>
        <v/>
      </c>
      <c r="P218" s="2" t="str">
        <f aca="false">IF(K218,O218/$C$7*1440,"")</f>
        <v/>
      </c>
      <c r="Q218" s="2" t="str">
        <f aca="false">IF(K218,$C$7/O218/24,"")</f>
        <v/>
      </c>
    </row>
    <row r="219" customFormat="false" ht="12.75" hidden="false" customHeight="false" outlineLevel="0" collapsed="false">
      <c r="M219" s="144" t="str">
        <f aca="false">IF(L219="J",SUM((K219-J219))-$U$7,"")</f>
        <v/>
      </c>
      <c r="N219" s="144" t="str">
        <f aca="false">IF(L219="J",IF(O219&lt;=$L$3,RANK(M219,$M$12:$M$35,1),"Zeit"),"")</f>
        <v/>
      </c>
      <c r="O219" s="2" t="str">
        <f aca="false">IF(K219,SUM((K219-J219))-$U$7,"")</f>
        <v/>
      </c>
      <c r="P219" s="2" t="str">
        <f aca="false">IF(K219,O219/$C$7*1440,"")</f>
        <v/>
      </c>
      <c r="Q219" s="2" t="str">
        <f aca="false">IF(K219,$C$7/O219/24,"")</f>
        <v/>
      </c>
    </row>
    <row r="220" customFormat="false" ht="12.75" hidden="false" customHeight="false" outlineLevel="0" collapsed="false">
      <c r="M220" s="144" t="str">
        <f aca="false">IF(L220="J",SUM((K220-J220))-$U$7,"")</f>
        <v/>
      </c>
      <c r="N220" s="144" t="str">
        <f aca="false">IF(L220="J",IF(O220&lt;=$L$3,RANK(M220,$M$12:$M$35,1),"Zeit"),"")</f>
        <v/>
      </c>
      <c r="O220" s="2" t="str">
        <f aca="false">IF(K220,SUM((K220-J220))-$U$7,"")</f>
        <v/>
      </c>
      <c r="P220" s="2" t="str">
        <f aca="false">IF(K220,O220/$C$7*1440,"")</f>
        <v/>
      </c>
      <c r="Q220" s="2" t="str">
        <f aca="false">IF(K220,$C$7/O220/24,"")</f>
        <v/>
      </c>
    </row>
    <row r="221" customFormat="false" ht="12.75" hidden="false" customHeight="false" outlineLevel="0" collapsed="false">
      <c r="M221" s="144" t="str">
        <f aca="false">IF(L221="J",SUM((K221-J221))-$U$7,"")</f>
        <v/>
      </c>
      <c r="N221" s="144" t="str">
        <f aca="false">IF(L221="J",IF(O221&lt;=$L$3,RANK(M221,$M$12:$M$35,1),"Zeit"),"")</f>
        <v/>
      </c>
      <c r="O221" s="2" t="str">
        <f aca="false">IF(K221,SUM((K221-J221))-$U$7,"")</f>
        <v/>
      </c>
      <c r="P221" s="2" t="str">
        <f aca="false">IF(K221,O221/$C$7*1440,"")</f>
        <v/>
      </c>
      <c r="Q221" s="2" t="str">
        <f aca="false">IF(K221,$C$7/O221/24,"")</f>
        <v/>
      </c>
    </row>
    <row r="222" customFormat="false" ht="12.75" hidden="false" customHeight="false" outlineLevel="0" collapsed="false">
      <c r="M222" s="144" t="str">
        <f aca="false">IF(L222="J",SUM((K222-J222))-$U$7,"")</f>
        <v/>
      </c>
      <c r="N222" s="144" t="str">
        <f aca="false">IF(L222="J",IF(O222&lt;=$L$3,RANK(M222,$M$12:$M$35,1),"Zeit"),"")</f>
        <v/>
      </c>
      <c r="O222" s="2" t="str">
        <f aca="false">IF(K222,SUM((K222-J222))-$U$7,"")</f>
        <v/>
      </c>
      <c r="P222" s="2" t="str">
        <f aca="false">IF(K222,O222/$C$7*1440,"")</f>
        <v/>
      </c>
      <c r="Q222" s="2" t="str">
        <f aca="false">IF(K222,$C$7/O222/24,"")</f>
        <v/>
      </c>
    </row>
    <row r="223" customFormat="false" ht="12.75" hidden="false" customHeight="false" outlineLevel="0" collapsed="false">
      <c r="M223" s="144" t="str">
        <f aca="false">IF(L223="J",SUM((K223-J223))-$U$7,"")</f>
        <v/>
      </c>
      <c r="N223" s="144" t="str">
        <f aca="false">IF(L223="J",IF(O223&lt;=$L$3,RANK(M223,$M$12:$M$35,1),"Zeit"),"")</f>
        <v/>
      </c>
      <c r="O223" s="2" t="str">
        <f aca="false">IF(K223,SUM((K223-J223))-$U$7,"")</f>
        <v/>
      </c>
      <c r="P223" s="2" t="str">
        <f aca="false">IF(K223,O223/$C$7*1440,"")</f>
        <v/>
      </c>
      <c r="Q223" s="2" t="str">
        <f aca="false">IF(K223,$C$7/O223/24,"")</f>
        <v/>
      </c>
    </row>
    <row r="224" customFormat="false" ht="12.75" hidden="false" customHeight="false" outlineLevel="0" collapsed="false">
      <c r="M224" s="144" t="str">
        <f aca="false">IF(L224="J",SUM((K224-J224))-$U$7,"")</f>
        <v/>
      </c>
      <c r="N224" s="144" t="str">
        <f aca="false">IF(L224="J",IF(O224&lt;=$L$3,RANK(M224,$M$12:$M$35,1),"Zeit"),"")</f>
        <v/>
      </c>
      <c r="O224" s="2" t="str">
        <f aca="false">IF(K224,SUM((K224-J224))-$U$7,"")</f>
        <v/>
      </c>
      <c r="P224" s="2" t="str">
        <f aca="false">IF(K224,O224/$C$7*1440,"")</f>
        <v/>
      </c>
      <c r="Q224" s="2" t="str">
        <f aca="false">IF(K224,$C$7/O224/24,"")</f>
        <v/>
      </c>
    </row>
    <row r="225" customFormat="false" ht="12.75" hidden="false" customHeight="false" outlineLevel="0" collapsed="false">
      <c r="M225" s="144" t="str">
        <f aca="false">IF(L225="J",SUM((K225-J225))-$U$7,"")</f>
        <v/>
      </c>
      <c r="N225" s="144" t="str">
        <f aca="false">IF(L225="J",IF(O225&lt;=$L$3,RANK(M225,$M$12:$M$35,1),"Zeit"),"")</f>
        <v/>
      </c>
      <c r="O225" s="2" t="str">
        <f aca="false">IF(K225,SUM((K225-J225))-$U$7,"")</f>
        <v/>
      </c>
      <c r="P225" s="2" t="str">
        <f aca="false">IF(K225,O225/$C$7*1440,"")</f>
        <v/>
      </c>
      <c r="Q225" s="2" t="str">
        <f aca="false">IF(K225,$C$7/O225/24,"")</f>
        <v/>
      </c>
    </row>
    <row r="226" customFormat="false" ht="12.75" hidden="false" customHeight="false" outlineLevel="0" collapsed="false">
      <c r="M226" s="144" t="str">
        <f aca="false">IF(L226="J",SUM((K226-J226))-$U$7,"")</f>
        <v/>
      </c>
      <c r="N226" s="144" t="str">
        <f aca="false">IF(L226="J",IF(O226&lt;=$L$3,RANK(M226,$M$12:$M$35,1),"Zeit"),"")</f>
        <v/>
      </c>
      <c r="O226" s="2" t="str">
        <f aca="false">IF(K226,SUM((K226-J226))-$U$7,"")</f>
        <v/>
      </c>
      <c r="P226" s="2" t="str">
        <f aca="false">IF(K226,O226/$C$7*1440,"")</f>
        <v/>
      </c>
      <c r="Q226" s="2" t="str">
        <f aca="false">IF(K226,$C$7/O226/24,"")</f>
        <v/>
      </c>
    </row>
    <row r="227" customFormat="false" ht="12.75" hidden="false" customHeight="false" outlineLevel="0" collapsed="false">
      <c r="M227" s="144" t="str">
        <f aca="false">IF(L227="J",SUM((K227-J227))-$U$7,"")</f>
        <v/>
      </c>
      <c r="N227" s="144" t="str">
        <f aca="false">IF(L227="J",IF(O227&lt;=$L$3,RANK(M227,$M$12:$M$35,1),"Zeit"),"")</f>
        <v/>
      </c>
      <c r="O227" s="2" t="str">
        <f aca="false">IF(K227,SUM((K227-J227))-$U$7,"")</f>
        <v/>
      </c>
      <c r="P227" s="2" t="str">
        <f aca="false">IF(K227,O227/$C$7*1440,"")</f>
        <v/>
      </c>
      <c r="Q227" s="2" t="str">
        <f aca="false">IF(K227,$C$7/O227/24,"")</f>
        <v/>
      </c>
    </row>
    <row r="228" customFormat="false" ht="12.75" hidden="false" customHeight="false" outlineLevel="0" collapsed="false">
      <c r="M228" s="144" t="str">
        <f aca="false">IF(L228="J",SUM((K228-J228))-$U$7,"")</f>
        <v/>
      </c>
      <c r="N228" s="144" t="str">
        <f aca="false">IF(L228="J",IF(O228&lt;=$L$3,RANK(M228,$M$12:$M$35,1),"Zeit"),"")</f>
        <v/>
      </c>
      <c r="O228" s="2" t="str">
        <f aca="false">IF(K228,SUM((K228-J228))-$U$7,"")</f>
        <v/>
      </c>
      <c r="P228" s="2" t="str">
        <f aca="false">IF(K228,O228/$C$7*1440,"")</f>
        <v/>
      </c>
      <c r="Q228" s="2" t="str">
        <f aca="false">IF(K228,$C$7/O228/24,"")</f>
        <v/>
      </c>
    </row>
    <row r="229" customFormat="false" ht="12.75" hidden="false" customHeight="false" outlineLevel="0" collapsed="false">
      <c r="M229" s="144" t="str">
        <f aca="false">IF(L229="J",SUM((K229-J229))-$U$7,"")</f>
        <v/>
      </c>
      <c r="N229" s="144" t="str">
        <f aca="false">IF(L229="J",IF(O229&lt;=$L$3,RANK(M229,$M$12:$M$35,1),"Zeit"),"")</f>
        <v/>
      </c>
      <c r="O229" s="2" t="str">
        <f aca="false">IF(K229,SUM((K229-J229))-$U$7,"")</f>
        <v/>
      </c>
      <c r="P229" s="2" t="str">
        <f aca="false">IF(K229,O229/$C$7*1440,"")</f>
        <v/>
      </c>
      <c r="Q229" s="2" t="str">
        <f aca="false">IF(K229,$C$7/O229/24,"")</f>
        <v/>
      </c>
    </row>
    <row r="230" customFormat="false" ht="12.75" hidden="false" customHeight="false" outlineLevel="0" collapsed="false">
      <c r="M230" s="144" t="str">
        <f aca="false">IF(L230="J",SUM((K230-J230))-$U$7,"")</f>
        <v/>
      </c>
      <c r="N230" s="144" t="str">
        <f aca="false">IF(L230="J",IF(O230&lt;=$L$3,RANK(M230,$M$12:$M$35,1),"Zeit"),"")</f>
        <v/>
      </c>
      <c r="O230" s="2" t="str">
        <f aca="false">IF(K230,SUM((K230-J230))-$U$7,"")</f>
        <v/>
      </c>
      <c r="P230" s="2" t="str">
        <f aca="false">IF(K230,O230/$C$7*1440,"")</f>
        <v/>
      </c>
      <c r="Q230" s="2" t="str">
        <f aca="false">IF(K230,$C$7/O230/24,"")</f>
        <v/>
      </c>
    </row>
    <row r="231" customFormat="false" ht="12.75" hidden="false" customHeight="false" outlineLevel="0" collapsed="false">
      <c r="M231" s="144" t="str">
        <f aca="false">IF(L231="J",SUM((K231-J231))-$U$7,"")</f>
        <v/>
      </c>
      <c r="N231" s="144" t="str">
        <f aca="false">IF(L231="J",IF(O231&lt;=$L$3,RANK(M231,$M$12:$M$35,1),"Zeit"),"")</f>
        <v/>
      </c>
      <c r="O231" s="2" t="str">
        <f aca="false">IF(K231,SUM((K231-J231))-$U$7,"")</f>
        <v/>
      </c>
      <c r="P231" s="2" t="str">
        <f aca="false">IF(K231,O231/$C$7*1440,"")</f>
        <v/>
      </c>
      <c r="Q231" s="2" t="str">
        <f aca="false">IF(K231,$C$7/O231/24,"")</f>
        <v/>
      </c>
    </row>
    <row r="232" customFormat="false" ht="12.75" hidden="false" customHeight="false" outlineLevel="0" collapsed="false">
      <c r="M232" s="144" t="str">
        <f aca="false">IF(L232="J",SUM((K232-J232))-$U$7,"")</f>
        <v/>
      </c>
      <c r="N232" s="144" t="str">
        <f aca="false">IF(L232="J",IF(O232&lt;=$L$3,RANK(M232,$M$12:$M$35,1),"Zeit"),"")</f>
        <v/>
      </c>
      <c r="O232" s="2" t="str">
        <f aca="false">IF(K232,SUM((K232-J232))-$U$7,"")</f>
        <v/>
      </c>
      <c r="P232" s="2" t="str">
        <f aca="false">IF(K232,O232/$C$7*1440,"")</f>
        <v/>
      </c>
      <c r="Q232" s="2" t="str">
        <f aca="false">IF(K232,$C$7/O232/24,"")</f>
        <v/>
      </c>
    </row>
    <row r="233" customFormat="false" ht="12.75" hidden="false" customHeight="false" outlineLevel="0" collapsed="false">
      <c r="M233" s="144" t="str">
        <f aca="false">IF(L233="J",SUM((K233-J233))-$U$7,"")</f>
        <v/>
      </c>
      <c r="N233" s="144" t="str">
        <f aca="false">IF(L233="J",IF(O233&lt;=$L$3,RANK(M233,$M$12:$M$35,1),"Zeit"),"")</f>
        <v/>
      </c>
      <c r="O233" s="2" t="str">
        <f aca="false">IF(K233,SUM((K233-J233))-$U$7,"")</f>
        <v/>
      </c>
      <c r="P233" s="2" t="str">
        <f aca="false">IF(K233,O233/$C$7*1440,"")</f>
        <v/>
      </c>
      <c r="Q233" s="2" t="str">
        <f aca="false">IF(K233,$C$7/O233/24,"")</f>
        <v/>
      </c>
    </row>
    <row r="234" customFormat="false" ht="12.75" hidden="false" customHeight="false" outlineLevel="0" collapsed="false">
      <c r="M234" s="144" t="str">
        <f aca="false">IF(L234="J",SUM((K234-J234))-$U$7,"")</f>
        <v/>
      </c>
      <c r="N234" s="144" t="str">
        <f aca="false">IF(L234="J",IF(O234&lt;=$L$3,RANK(M234,$M$12:$M$35,1),"Zeit"),"")</f>
        <v/>
      </c>
      <c r="O234" s="2" t="str">
        <f aca="false">IF(K234,SUM((K234-J234))-$U$7,"")</f>
        <v/>
      </c>
      <c r="P234" s="2" t="str">
        <f aca="false">IF(K234,O234/$C$7*1440,"")</f>
        <v/>
      </c>
      <c r="Q234" s="2" t="str">
        <f aca="false">IF(K234,$C$7/O234/24,"")</f>
        <v/>
      </c>
    </row>
    <row r="235" customFormat="false" ht="12.75" hidden="false" customHeight="false" outlineLevel="0" collapsed="false">
      <c r="M235" s="144" t="str">
        <f aca="false">IF(L235="J",SUM((K235-J235))-$U$7,"")</f>
        <v/>
      </c>
      <c r="N235" s="144" t="str">
        <f aca="false">IF(L235="J",IF(O235&lt;=$L$3,RANK(M235,$M$12:$M$35,1),"Zeit"),"")</f>
        <v/>
      </c>
      <c r="O235" s="2" t="str">
        <f aca="false">IF(K235,SUM((K235-J235))-$U$7,"")</f>
        <v/>
      </c>
      <c r="P235" s="2" t="str">
        <f aca="false">IF(K235,O235/$C$7*1440,"")</f>
        <v/>
      </c>
      <c r="Q235" s="2" t="str">
        <f aca="false">IF(K235,$C$7/O235/24,"")</f>
        <v/>
      </c>
    </row>
    <row r="236" customFormat="false" ht="12.75" hidden="false" customHeight="false" outlineLevel="0" collapsed="false">
      <c r="M236" s="144" t="str">
        <f aca="false">IF(L236="J",SUM((K236-J236))-$U$7,"")</f>
        <v/>
      </c>
      <c r="N236" s="144" t="str">
        <f aca="false">IF(L236="J",IF(O236&lt;=$L$3,RANK(M236,$M$12:$M$35,1),"Zeit"),"")</f>
        <v/>
      </c>
      <c r="O236" s="2" t="str">
        <f aca="false">IF(K236,SUM((K236-J236))-$U$7,"")</f>
        <v/>
      </c>
      <c r="P236" s="2" t="str">
        <f aca="false">IF(K236,O236/$C$7*1440,"")</f>
        <v/>
      </c>
      <c r="Q236" s="2" t="str">
        <f aca="false">IF(K236,$C$7/O236/24,"")</f>
        <v/>
      </c>
    </row>
    <row r="237" customFormat="false" ht="12.75" hidden="false" customHeight="false" outlineLevel="0" collapsed="false">
      <c r="M237" s="144" t="str">
        <f aca="false">IF(L237="J",SUM((K237-J237))-$U$7,"")</f>
        <v/>
      </c>
      <c r="N237" s="144" t="str">
        <f aca="false">IF(L237="J",IF(O237&lt;=$L$3,RANK(M237,$M$12:$M$35,1),"Zeit"),"")</f>
        <v/>
      </c>
      <c r="O237" s="2" t="str">
        <f aca="false">IF(K237,SUM((K237-J237))-$U$7,"")</f>
        <v/>
      </c>
      <c r="P237" s="2" t="str">
        <f aca="false">IF(K237,O237/$C$7*1440,"")</f>
        <v/>
      </c>
      <c r="Q237" s="2" t="str">
        <f aca="false">IF(K237,$C$7/O237/24,"")</f>
        <v/>
      </c>
    </row>
    <row r="238" customFormat="false" ht="12.75" hidden="false" customHeight="false" outlineLevel="0" collapsed="false">
      <c r="M238" s="144" t="str">
        <f aca="false">IF(L238="J",SUM((K238-J238))-$U$7,"")</f>
        <v/>
      </c>
      <c r="N238" s="144" t="str">
        <f aca="false">IF(L238="J",IF(O238&lt;=$L$3,RANK(M238,$M$12:$M$35,1),"Zeit"),"")</f>
        <v/>
      </c>
      <c r="O238" s="2" t="str">
        <f aca="false">IF(K238,SUM((K238-J238))-$U$7,"")</f>
        <v/>
      </c>
      <c r="P238" s="2" t="str">
        <f aca="false">IF(K238,O238/$C$7*1440,"")</f>
        <v/>
      </c>
      <c r="Q238" s="2" t="str">
        <f aca="false">IF(K238,$C$7/O238/24,"")</f>
        <v/>
      </c>
    </row>
    <row r="239" customFormat="false" ht="12.75" hidden="false" customHeight="false" outlineLevel="0" collapsed="false">
      <c r="M239" s="144" t="str">
        <f aca="false">IF(L239="J",SUM((K239-J239))-$U$7,"")</f>
        <v/>
      </c>
      <c r="N239" s="144" t="str">
        <f aca="false">IF(L239="J",IF(O239&lt;=$L$3,RANK(M239,$M$12:$M$35,1),"Zeit"),"")</f>
        <v/>
      </c>
      <c r="O239" s="2" t="str">
        <f aca="false">IF(K239,SUM((K239-J239))-$U$7,"")</f>
        <v/>
      </c>
      <c r="P239" s="2" t="str">
        <f aca="false">IF(K239,O239/$C$7*1440,"")</f>
        <v/>
      </c>
      <c r="Q239" s="2" t="str">
        <f aca="false">IF(K239,$C$7/O239/24,"")</f>
        <v/>
      </c>
    </row>
    <row r="240" customFormat="false" ht="12.75" hidden="false" customHeight="false" outlineLevel="0" collapsed="false">
      <c r="M240" s="144" t="str">
        <f aca="false">IF(L240="J",SUM((K240-J240))-$U$7,"")</f>
        <v/>
      </c>
      <c r="N240" s="144" t="str">
        <f aca="false">IF(L240="J",IF(O240&lt;=$L$3,RANK(M240,$M$12:$M$35,1),"Zeit"),"")</f>
        <v/>
      </c>
      <c r="O240" s="2" t="str">
        <f aca="false">IF(K240,SUM((K240-J240))-$U$7,"")</f>
        <v/>
      </c>
      <c r="P240" s="2" t="str">
        <f aca="false">IF(K240,O240/$C$7*1440,"")</f>
        <v/>
      </c>
      <c r="Q240" s="2" t="str">
        <f aca="false">IF(K240,$C$7/O240/24,"")</f>
        <v/>
      </c>
    </row>
    <row r="241" customFormat="false" ht="12.75" hidden="false" customHeight="false" outlineLevel="0" collapsed="false">
      <c r="M241" s="144" t="str">
        <f aca="false">IF(L241="J",SUM((K241-J241))-$U$7,"")</f>
        <v/>
      </c>
      <c r="N241" s="144" t="str">
        <f aca="false">IF(L241="J",IF(O241&lt;=$L$3,RANK(M241,$M$12:$M$35,1),"Zeit"),"")</f>
        <v/>
      </c>
      <c r="O241" s="2" t="str">
        <f aca="false">IF(K241,SUM((K241-J241))-$U$7,"")</f>
        <v/>
      </c>
      <c r="P241" s="2" t="str">
        <f aca="false">IF(K241,O241/$C$7*1440,"")</f>
        <v/>
      </c>
      <c r="Q241" s="2" t="str">
        <f aca="false">IF(K241,$C$7/O241/24,"")</f>
        <v/>
      </c>
    </row>
    <row r="242" customFormat="false" ht="12.75" hidden="false" customHeight="false" outlineLevel="0" collapsed="false">
      <c r="M242" s="144" t="str">
        <f aca="false">IF(L242="J",SUM((K242-J242))-$U$7,"")</f>
        <v/>
      </c>
      <c r="N242" s="144" t="str">
        <f aca="false">IF(L242="J",IF(O242&lt;=$L$3,RANK(M242,$M$12:$M$35,1),"Zeit"),"")</f>
        <v/>
      </c>
      <c r="O242" s="2" t="str">
        <f aca="false">IF(K242,SUM((K242-J242))-$U$7,"")</f>
        <v/>
      </c>
      <c r="P242" s="2" t="str">
        <f aca="false">IF(K242,O242/$C$7*1440,"")</f>
        <v/>
      </c>
      <c r="Q242" s="2" t="str">
        <f aca="false">IF(K242,$C$7/O242/24,"")</f>
        <v/>
      </c>
    </row>
    <row r="243" customFormat="false" ht="12.75" hidden="false" customHeight="false" outlineLevel="0" collapsed="false">
      <c r="M243" s="144" t="str">
        <f aca="false">IF(L243="J",SUM((K243-J243))-$U$7,"")</f>
        <v/>
      </c>
      <c r="N243" s="144" t="str">
        <f aca="false">IF(L243="J",IF(O243&lt;=$L$3,RANK(M243,$M$12:$M$35,1),"Zeit"),"")</f>
        <v/>
      </c>
      <c r="O243" s="2" t="str">
        <f aca="false">IF(K243,SUM((K243-J243))-$U$7,"")</f>
        <v/>
      </c>
      <c r="P243" s="2" t="str">
        <f aca="false">IF(K243,O243/$C$7*1440,"")</f>
        <v/>
      </c>
      <c r="Q243" s="2" t="str">
        <f aca="false">IF(K243,$C$7/O243/24,"")</f>
        <v/>
      </c>
    </row>
    <row r="244" customFormat="false" ht="12.75" hidden="false" customHeight="false" outlineLevel="0" collapsed="false">
      <c r="M244" s="144" t="str">
        <f aca="false">IF(L244="J",SUM((K244-J244))-$U$7,"")</f>
        <v/>
      </c>
      <c r="N244" s="144" t="str">
        <f aca="false">IF(L244="J",IF(O244&lt;=$L$3,RANK(M244,$M$12:$M$35,1),"Zeit"),"")</f>
        <v/>
      </c>
      <c r="O244" s="2" t="str">
        <f aca="false">IF(K244,SUM((K244-J244))-$U$7,"")</f>
        <v/>
      </c>
      <c r="P244" s="2" t="str">
        <f aca="false">IF(K244,O244/$C$7*1440,"")</f>
        <v/>
      </c>
      <c r="Q244" s="2" t="str">
        <f aca="false">IF(K244,$C$7/O244/24,"")</f>
        <v/>
      </c>
    </row>
    <row r="245" customFormat="false" ht="12.75" hidden="false" customHeight="false" outlineLevel="0" collapsed="false">
      <c r="M245" s="144" t="str">
        <f aca="false">IF(L245="J",SUM((K245-J245))-$U$7,"")</f>
        <v/>
      </c>
      <c r="N245" s="144" t="str">
        <f aca="false">IF(L245="J",IF(O245&lt;=$L$3,RANK(M245,$M$12:$M$35,1),"Zeit"),"")</f>
        <v/>
      </c>
      <c r="O245" s="2" t="str">
        <f aca="false">IF(K245,SUM((K245-J245))-$U$7,"")</f>
        <v/>
      </c>
      <c r="P245" s="2" t="str">
        <f aca="false">IF(K245,O245/$C$7*1440,"")</f>
        <v/>
      </c>
      <c r="Q245" s="2" t="str">
        <f aca="false">IF(K245,$C$7/O245/24,"")</f>
        <v/>
      </c>
    </row>
    <row r="246" customFormat="false" ht="12.75" hidden="false" customHeight="false" outlineLevel="0" collapsed="false">
      <c r="M246" s="144" t="str">
        <f aca="false">IF(L246="J",SUM((K246-J246))-$U$7,"")</f>
        <v/>
      </c>
      <c r="N246" s="144" t="str">
        <f aca="false">IF(L246="J",IF(O246&lt;=$L$3,RANK(M246,$M$12:$M$35,1),"Zeit"),"")</f>
        <v/>
      </c>
      <c r="O246" s="2" t="str">
        <f aca="false">IF(K246,SUM((K246-J246))-$U$7,"")</f>
        <v/>
      </c>
      <c r="P246" s="2" t="str">
        <f aca="false">IF(K246,O246/$C$7*1440,"")</f>
        <v/>
      </c>
      <c r="Q246" s="2" t="str">
        <f aca="false">IF(K246,$C$7/O246/24,"")</f>
        <v/>
      </c>
    </row>
    <row r="247" customFormat="false" ht="12.75" hidden="false" customHeight="false" outlineLevel="0" collapsed="false">
      <c r="M247" s="144" t="str">
        <f aca="false">IF(L247="J",SUM((K247-J247))-$U$7,"")</f>
        <v/>
      </c>
      <c r="N247" s="144" t="str">
        <f aca="false">IF(L247="J",IF(O247&lt;=$L$3,RANK(M247,$M$12:$M$35,1),"Zeit"),"")</f>
        <v/>
      </c>
      <c r="O247" s="2" t="str">
        <f aca="false">IF(K247,SUM((K247-J247))-$U$7,"")</f>
        <v/>
      </c>
      <c r="P247" s="2" t="str">
        <f aca="false">IF(K247,O247/$C$7*1440,"")</f>
        <v/>
      </c>
      <c r="Q247" s="2" t="str">
        <f aca="false">IF(K247,$C$7/O247/24,"")</f>
        <v/>
      </c>
    </row>
    <row r="248" customFormat="false" ht="12.75" hidden="false" customHeight="false" outlineLevel="0" collapsed="false">
      <c r="M248" s="144" t="str">
        <f aca="false">IF(L248="J",SUM((K248-J248))-$U$7,"")</f>
        <v/>
      </c>
      <c r="N248" s="144" t="str">
        <f aca="false">IF(L248="J",IF(O248&lt;=$L$3,RANK(M248,$M$12:$M$35,1),"Zeit"),"")</f>
        <v/>
      </c>
      <c r="O248" s="2" t="str">
        <f aca="false">IF(K248,SUM((K248-J248))-$U$7,"")</f>
        <v/>
      </c>
      <c r="P248" s="2" t="str">
        <f aca="false">IF(K248,O248/$C$7*1440,"")</f>
        <v/>
      </c>
      <c r="Q248" s="2" t="str">
        <f aca="false">IF(K248,$C$7/O248/24,"")</f>
        <v/>
      </c>
    </row>
    <row r="249" customFormat="false" ht="12.75" hidden="false" customHeight="false" outlineLevel="0" collapsed="false">
      <c r="M249" s="144" t="str">
        <f aca="false">IF(L249="J",SUM((K249-J249))-$U$7,"")</f>
        <v/>
      </c>
      <c r="N249" s="144" t="str">
        <f aca="false">IF(L249="J",IF(O249&lt;=$L$3,RANK(M249,$M$12:$M$35,1),"Zeit"),"")</f>
        <v/>
      </c>
      <c r="O249" s="2" t="str">
        <f aca="false">IF(K249,SUM((K249-J249))-$U$7,"")</f>
        <v/>
      </c>
      <c r="P249" s="2" t="str">
        <f aca="false">IF(K249,O249/$C$7*1440,"")</f>
        <v/>
      </c>
      <c r="Q249" s="2" t="str">
        <f aca="false">IF(K249,$C$7/O249/24,"")</f>
        <v/>
      </c>
    </row>
    <row r="250" customFormat="false" ht="12.75" hidden="false" customHeight="false" outlineLevel="0" collapsed="false">
      <c r="M250" s="144" t="str">
        <f aca="false">IF(L250="J",SUM((K250-J250))-$U$7,"")</f>
        <v/>
      </c>
      <c r="N250" s="144" t="str">
        <f aca="false">IF(L250="J",IF(O250&lt;=$L$3,RANK(M250,$M$12:$M$35,1),"Zeit"),"")</f>
        <v/>
      </c>
      <c r="O250" s="2" t="str">
        <f aca="false">IF(K250,SUM((K250-J250))-$U$7,"")</f>
        <v/>
      </c>
      <c r="P250" s="2" t="str">
        <f aca="false">IF(K250,O250/$C$7*1440,"")</f>
        <v/>
      </c>
      <c r="Q250" s="2" t="str">
        <f aca="false">IF(K250,$C$7/O250/24,"")</f>
        <v/>
      </c>
    </row>
    <row r="251" customFormat="false" ht="12.75" hidden="false" customHeight="false" outlineLevel="0" collapsed="false">
      <c r="M251" s="144" t="str">
        <f aca="false">IF(L251="J",SUM((K251-J251))-$U$7,"")</f>
        <v/>
      </c>
      <c r="N251" s="144" t="str">
        <f aca="false">IF(L251="J",IF(O251&lt;=$L$3,RANK(M251,$M$12:$M$35,1),"Zeit"),"")</f>
        <v/>
      </c>
      <c r="O251" s="2" t="str">
        <f aca="false">IF(K251,SUM((K251-J251))-$U$7,"")</f>
        <v/>
      </c>
      <c r="P251" s="2" t="str">
        <f aca="false">IF(K251,O251/$C$7*1440,"")</f>
        <v/>
      </c>
      <c r="Q251" s="2" t="str">
        <f aca="false">IF(K251,$C$7/O251/24,"")</f>
        <v/>
      </c>
    </row>
  </sheetData>
  <mergeCells count="21">
    <mergeCell ref="Z2:AB2"/>
    <mergeCell ref="L3:N3"/>
    <mergeCell ref="P3:Q3"/>
    <mergeCell ref="T3:V3"/>
    <mergeCell ref="Z3:AB3"/>
    <mergeCell ref="L4:N4"/>
    <mergeCell ref="P4:Q4"/>
    <mergeCell ref="T4:V4"/>
    <mergeCell ref="Z4:AB4"/>
    <mergeCell ref="Z5:AB5"/>
    <mergeCell ref="AC5:AE5"/>
    <mergeCell ref="U6:V6"/>
    <mergeCell ref="Z6:AB6"/>
    <mergeCell ref="AC6:AE7"/>
    <mergeCell ref="U7:V7"/>
    <mergeCell ref="Z7:AB7"/>
    <mergeCell ref="Z8:AB8"/>
    <mergeCell ref="AE10:AH10"/>
    <mergeCell ref="AI10:AK10"/>
    <mergeCell ref="AL10:AM10"/>
    <mergeCell ref="AO10:AW10"/>
  </mergeCells>
  <printOptions headings="false" gridLines="false" gridLinesSet="true" horizontalCentered="true" verticalCentered="false"/>
  <pageMargins left="0" right="0" top="0" bottom="0.39375" header="0.511811023622047" footer="0.39375"/>
  <pageSetup paperSize="9" scale="70" fitToWidth="1" fitToHeight="1" pageOrder="overThenDown" orientation="landscape" blackAndWhite="false" draft="false" cellComments="none" firstPageNumber="1" useFirstPageNumber="true" horizontalDpi="300" verticalDpi="300" copies="1"/>
  <headerFooter differentFirst="false" differentOddEven="false">
    <oddHeader/>
    <oddFooter>&amp;CBlatt &amp;P von &amp;N&amp;R&amp;8VDD-Ergebnisliste; Entwurf: Arno Scrib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9" activePane="bottomRight" state="frozen"/>
      <selection pane="topLeft" activeCell="A1" activeCellId="0" sqref="A1"/>
      <selection pane="topRight" activeCell="B1" activeCellId="0" sqref="B1"/>
      <selection pane="bottomLeft" activeCell="A19" activeCellId="0" sqref="A19"/>
      <selection pane="bottomRight" activeCell="B1" activeCellId="0" sqref="B1:C1"/>
    </sheetView>
  </sheetViews>
  <sheetFormatPr defaultColWidth="11.0546875" defaultRowHeight="12.75" zeroHeight="false" outlineLevelRow="0" outlineLevelCol="0"/>
  <cols>
    <col collapsed="false" customWidth="true" hidden="false" outlineLevel="0" max="1" min="1" style="147" width="4.99"/>
    <col collapsed="false" customWidth="true" hidden="false" outlineLevel="0" max="2" min="2" style="148" width="4.99"/>
    <col collapsed="false" customWidth="true" hidden="false" outlineLevel="0" max="3" min="3" style="149" width="83.99"/>
    <col collapsed="false" customWidth="true" hidden="false" outlineLevel="0" max="4" min="4" style="147" width="0.13"/>
    <col collapsed="false" customWidth="false" hidden="true" outlineLevel="0" max="257" min="5" style="147" width="11.05"/>
    <col collapsed="false" customWidth="false" hidden="true" outlineLevel="0" max="16384" min="258" style="0" width="11.05"/>
  </cols>
  <sheetData>
    <row r="1" customFormat="false" ht="20.25" hidden="false" customHeight="true" outlineLevel="0" collapsed="false">
      <c r="B1" s="150" t="s">
        <v>155</v>
      </c>
      <c r="C1" s="150"/>
    </row>
    <row r="2" customFormat="false" ht="15.75" hidden="false" customHeight="false" outlineLevel="0" collapsed="false">
      <c r="B2" s="151" t="s">
        <v>156</v>
      </c>
      <c r="C2" s="151"/>
    </row>
    <row r="3" customFormat="false" ht="102" hidden="false" customHeight="false" outlineLevel="0" collapsed="false">
      <c r="B3" s="152" t="s">
        <v>157</v>
      </c>
      <c r="C3" s="153" t="s">
        <v>158</v>
      </c>
    </row>
    <row r="4" customFormat="false" ht="38.25" hidden="false" customHeight="false" outlineLevel="0" collapsed="false">
      <c r="B4" s="152" t="s">
        <v>159</v>
      </c>
      <c r="C4" s="154" t="s">
        <v>160</v>
      </c>
    </row>
    <row r="5" customFormat="false" ht="25.5" hidden="false" customHeight="false" outlineLevel="0" collapsed="false">
      <c r="B5" s="152" t="s">
        <v>161</v>
      </c>
      <c r="C5" s="154" t="s">
        <v>162</v>
      </c>
    </row>
    <row r="6" customFormat="false" ht="38.25" hidden="false" customHeight="false" outlineLevel="0" collapsed="false">
      <c r="B6" s="152" t="s">
        <v>163</v>
      </c>
      <c r="C6" s="154" t="s">
        <v>164</v>
      </c>
    </row>
    <row r="7" customFormat="false" ht="38.25" hidden="false" customHeight="false" outlineLevel="0" collapsed="false">
      <c r="B7" s="152" t="s">
        <v>165</v>
      </c>
      <c r="C7" s="155" t="s">
        <v>166</v>
      </c>
    </row>
    <row r="8" customFormat="false" ht="76.5" hidden="false" customHeight="false" outlineLevel="0" collapsed="false">
      <c r="B8" s="152" t="s">
        <v>167</v>
      </c>
      <c r="C8" s="154" t="s">
        <v>168</v>
      </c>
    </row>
    <row r="9" customFormat="false" ht="25.5" hidden="false" customHeight="false" outlineLevel="0" collapsed="false">
      <c r="B9" s="152" t="s">
        <v>169</v>
      </c>
      <c r="C9" s="154" t="s">
        <v>170</v>
      </c>
    </row>
    <row r="10" customFormat="false" ht="76.5" hidden="false" customHeight="true" outlineLevel="0" collapsed="false">
      <c r="B10" s="152" t="s">
        <v>171</v>
      </c>
      <c r="C10" s="156" t="s">
        <v>172</v>
      </c>
    </row>
    <row r="11" customFormat="false" ht="25.5" hidden="false" customHeight="false" outlineLevel="0" collapsed="false">
      <c r="B11" s="152"/>
      <c r="C11" s="157" t="s">
        <v>173</v>
      </c>
    </row>
    <row r="12" customFormat="false" ht="12.75" hidden="false" customHeight="false" outlineLevel="0" collapsed="false">
      <c r="B12" s="152"/>
      <c r="C12" s="157" t="s">
        <v>174</v>
      </c>
    </row>
    <row r="13" customFormat="false" ht="12.75" hidden="false" customHeight="false" outlineLevel="0" collapsed="false">
      <c r="B13" s="152"/>
      <c r="C13" s="158" t="s">
        <v>175</v>
      </c>
    </row>
    <row r="14" customFormat="false" ht="25.5" hidden="false" customHeight="false" outlineLevel="0" collapsed="false">
      <c r="B14" s="152" t="s">
        <v>176</v>
      </c>
      <c r="C14" s="158" t="s">
        <v>177</v>
      </c>
    </row>
    <row r="15" customFormat="false" ht="25.5" hidden="false" customHeight="false" outlineLevel="0" collapsed="false">
      <c r="B15" s="152" t="s">
        <v>178</v>
      </c>
      <c r="C15" s="158" t="s">
        <v>179</v>
      </c>
    </row>
    <row r="16" customFormat="false" ht="38.25" hidden="false" customHeight="false" outlineLevel="0" collapsed="false">
      <c r="B16" s="152" t="s">
        <v>180</v>
      </c>
      <c r="C16" s="154" t="s">
        <v>181</v>
      </c>
    </row>
    <row r="17" customFormat="false" ht="15.75" hidden="false" customHeight="true" outlineLevel="0" collapsed="false">
      <c r="B17" s="151" t="s">
        <v>182</v>
      </c>
      <c r="C17" s="151"/>
    </row>
    <row r="18" customFormat="false" ht="12.75" hidden="false" customHeight="false" outlineLevel="0" collapsed="false">
      <c r="B18" s="152" t="s">
        <v>157</v>
      </c>
      <c r="C18" s="159" t="s">
        <v>183</v>
      </c>
    </row>
    <row r="19" customFormat="false" ht="63.75" hidden="false" customHeight="false" outlineLevel="0" collapsed="false">
      <c r="B19" s="152" t="s">
        <v>159</v>
      </c>
      <c r="C19" s="159" t="s">
        <v>184</v>
      </c>
    </row>
    <row r="20" customFormat="false" ht="51" hidden="false" customHeight="false" outlineLevel="0" collapsed="false">
      <c r="B20" s="152" t="s">
        <v>161</v>
      </c>
      <c r="C20" s="160" t="s">
        <v>185</v>
      </c>
    </row>
    <row r="21" customFormat="false" ht="76.5" hidden="false" customHeight="false" outlineLevel="0" collapsed="false">
      <c r="B21" s="152" t="s">
        <v>163</v>
      </c>
      <c r="C21" s="159" t="s">
        <v>186</v>
      </c>
    </row>
    <row r="22" customFormat="false" ht="12.75" hidden="false" customHeight="false" outlineLevel="0" collapsed="false">
      <c r="B22" s="152" t="s">
        <v>165</v>
      </c>
      <c r="C22" s="159" t="s">
        <v>187</v>
      </c>
    </row>
    <row r="23" customFormat="false" ht="12.75" hidden="false" customHeight="false" outlineLevel="0" collapsed="false">
      <c r="B23" s="152" t="s">
        <v>167</v>
      </c>
      <c r="C23" s="159" t="s">
        <v>188</v>
      </c>
    </row>
    <row r="24" customFormat="false" ht="25.5" hidden="false" customHeight="false" outlineLevel="0" collapsed="false">
      <c r="B24" s="152" t="s">
        <v>169</v>
      </c>
      <c r="C24" s="159" t="s">
        <v>189</v>
      </c>
    </row>
    <row r="25" customFormat="false" ht="51" hidden="false" customHeight="false" outlineLevel="0" collapsed="false">
      <c r="B25" s="152" t="s">
        <v>171</v>
      </c>
      <c r="C25" s="159" t="s">
        <v>190</v>
      </c>
    </row>
    <row r="26" customFormat="false" ht="12.75" hidden="false" customHeight="false" outlineLevel="0" collapsed="false">
      <c r="B26" s="152" t="s">
        <v>176</v>
      </c>
      <c r="C26" s="159" t="s">
        <v>191</v>
      </c>
    </row>
    <row r="27" customFormat="false" ht="25.5" hidden="false" customHeight="false" outlineLevel="0" collapsed="false">
      <c r="B27" s="152" t="s">
        <v>178</v>
      </c>
      <c r="C27" s="159" t="s">
        <v>192</v>
      </c>
    </row>
    <row r="28" customFormat="false" ht="51" hidden="false" customHeight="false" outlineLevel="0" collapsed="false">
      <c r="B28" s="152" t="s">
        <v>180</v>
      </c>
      <c r="C28" s="159" t="s">
        <v>193</v>
      </c>
    </row>
    <row r="29" customFormat="false" ht="63.75" hidden="false" customHeight="false" outlineLevel="0" collapsed="false">
      <c r="B29" s="152" t="s">
        <v>194</v>
      </c>
      <c r="C29" s="159" t="s">
        <v>195</v>
      </c>
    </row>
    <row r="30" customFormat="false" ht="25.5" hidden="false" customHeight="false" outlineLevel="0" collapsed="false">
      <c r="B30" s="152" t="s">
        <v>196</v>
      </c>
      <c r="C30" s="159" t="s">
        <v>197</v>
      </c>
    </row>
    <row r="31" customFormat="false" ht="38.25" hidden="false" customHeight="false" outlineLevel="0" collapsed="false">
      <c r="B31" s="152" t="s">
        <v>198</v>
      </c>
      <c r="C31" s="154" t="s">
        <v>199</v>
      </c>
    </row>
    <row r="32" customFormat="false" ht="63.75" hidden="false" customHeight="true" outlineLevel="0" collapsed="false">
      <c r="B32" s="152" t="s">
        <v>200</v>
      </c>
      <c r="C32" s="161" t="s">
        <v>201</v>
      </c>
    </row>
    <row r="33" customFormat="false" ht="51" hidden="false" customHeight="false" outlineLevel="0" collapsed="false">
      <c r="B33" s="152"/>
      <c r="C33" s="157" t="s">
        <v>202</v>
      </c>
    </row>
    <row r="34" customFormat="false" ht="89.25" hidden="false" customHeight="false" outlineLevel="0" collapsed="false">
      <c r="B34" s="152"/>
      <c r="C34" s="158" t="s">
        <v>203</v>
      </c>
    </row>
    <row r="35" customFormat="false" ht="51" hidden="false" customHeight="false" outlineLevel="0" collapsed="false">
      <c r="B35" s="162" t="s">
        <v>204</v>
      </c>
      <c r="C35" s="159" t="s">
        <v>205</v>
      </c>
    </row>
    <row r="36" customFormat="false" ht="25.5" hidden="false" customHeight="false" outlineLevel="0" collapsed="false">
      <c r="B36" s="162" t="s">
        <v>206</v>
      </c>
      <c r="C36" s="161" t="s">
        <v>207</v>
      </c>
    </row>
    <row r="37" customFormat="false" ht="25.5" hidden="false" customHeight="false" outlineLevel="0" collapsed="false">
      <c r="B37" s="162" t="s">
        <v>208</v>
      </c>
      <c r="C37" s="161" t="s">
        <v>209</v>
      </c>
    </row>
    <row r="38" customFormat="false" ht="38.25" hidden="false" customHeight="false" outlineLevel="0" collapsed="false">
      <c r="B38" s="162" t="s">
        <v>210</v>
      </c>
      <c r="C38" s="159" t="s">
        <v>211</v>
      </c>
    </row>
    <row r="39" customFormat="false" ht="15.75" hidden="false" customHeight="false" outlineLevel="0" collapsed="false">
      <c r="B39" s="163" t="s">
        <v>212</v>
      </c>
      <c r="C39" s="164"/>
    </row>
    <row r="40" customFormat="false" ht="38.25" hidden="false" customHeight="false" outlineLevel="0" collapsed="false">
      <c r="B40" s="152" t="s">
        <v>157</v>
      </c>
      <c r="C40" s="159" t="s">
        <v>213</v>
      </c>
    </row>
    <row r="41" customFormat="false" ht="51" hidden="false" customHeight="false" outlineLevel="0" collapsed="false">
      <c r="B41" s="152" t="s">
        <v>159</v>
      </c>
      <c r="C41" s="159" t="s">
        <v>214</v>
      </c>
    </row>
    <row r="42" customFormat="false" ht="12.75" hidden="false" customHeight="false" outlineLevel="0" collapsed="false">
      <c r="B42" s="152" t="s">
        <v>161</v>
      </c>
      <c r="C42" s="159" t="s">
        <v>215</v>
      </c>
    </row>
    <row r="43" s="165" customFormat="true" ht="25.5" hidden="false" customHeight="false" outlineLevel="0" collapsed="false">
      <c r="A43" s="147"/>
      <c r="B43" s="152" t="s">
        <v>163</v>
      </c>
      <c r="C43" s="159" t="s">
        <v>216</v>
      </c>
    </row>
    <row r="44" s="166" customFormat="true" ht="51" hidden="false" customHeight="false" outlineLevel="0" collapsed="false">
      <c r="A44" s="147"/>
      <c r="B44" s="152" t="s">
        <v>165</v>
      </c>
      <c r="C44" s="159" t="s">
        <v>217</v>
      </c>
    </row>
    <row r="45" customFormat="false" ht="38.25" hidden="false" customHeight="false" outlineLevel="0" collapsed="false">
      <c r="B45" s="152" t="s">
        <v>167</v>
      </c>
      <c r="C45" s="159" t="s">
        <v>218</v>
      </c>
    </row>
    <row r="46" customFormat="false" ht="15.75" hidden="false" customHeight="true" outlineLevel="0" collapsed="false">
      <c r="B46" s="167" t="s">
        <v>219</v>
      </c>
      <c r="C46" s="167"/>
    </row>
    <row r="47" customFormat="false" ht="51" hidden="false" customHeight="false" outlineLevel="0" collapsed="false">
      <c r="B47" s="152" t="s">
        <v>157</v>
      </c>
      <c r="C47" s="159" t="s">
        <v>220</v>
      </c>
    </row>
    <row r="48" customFormat="false" ht="63.75" hidden="false" customHeight="false" outlineLevel="0" collapsed="false">
      <c r="B48" s="152" t="s">
        <v>159</v>
      </c>
      <c r="C48" s="159" t="s">
        <v>221</v>
      </c>
    </row>
    <row r="49" customFormat="false" ht="12.75" hidden="false" customHeight="false" outlineLevel="0" collapsed="false">
      <c r="B49" s="168"/>
      <c r="C49" s="169"/>
    </row>
    <row r="50" customFormat="false" ht="12.75" hidden="false" customHeight="false" outlineLevel="0" collapsed="false">
      <c r="B50" s="170"/>
      <c r="C50" s="169"/>
    </row>
    <row r="51" customFormat="false" ht="12.75" hidden="false" customHeight="false" outlineLevel="0" collapsed="false">
      <c r="B51" s="168"/>
    </row>
  </sheetData>
  <sheetProtection sheet="true" password="dee0" objects="true" scenarios="true"/>
  <mergeCells count="6">
    <mergeCell ref="B1:C1"/>
    <mergeCell ref="B2:C2"/>
    <mergeCell ref="B10:B13"/>
    <mergeCell ref="B17:C17"/>
    <mergeCell ref="B32:B34"/>
    <mergeCell ref="B46:C46"/>
  </mergeCells>
  <printOptions headings="false" gridLines="false" gridLinesSet="true" horizontalCentered="false" verticalCentered="false"/>
  <pageMargins left="0.747916666666667" right="0.590277777777778" top="0.790277777777778" bottom="0.770138888888889"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Seite &amp;P &amp;F &amp;A</oddFooter>
  </headerFooter>
  <rowBreaks count="2" manualBreakCount="2">
    <brk id="16" man="true" max="16383" min="0"/>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true" showRowColHeaders="true" showZeros="true" rightToLeft="false" tabSelected="false" showOutlineSymbols="true" defaultGridColor="true" view="normal" topLeftCell="IV1" colorId="64" zoomScale="75" zoomScaleNormal="75" zoomScalePageLayoutView="100" workbookViewId="0">
      <selection pane="topLeft" activeCell="A1" activeCellId="0" sqref="A1:IV16384"/>
    </sheetView>
  </sheetViews>
  <sheetFormatPr defaultColWidth="25.70703125" defaultRowHeight="15" zeroHeight="false" outlineLevelRow="0" outlineLevelCol="0"/>
  <cols>
    <col collapsed="false" customWidth="false" hidden="true" outlineLevel="0" max="4" min="1" style="171" width="25.7"/>
    <col collapsed="false" customWidth="false" hidden="true" outlineLevel="0" max="257" min="5" style="172" width="25.7"/>
  </cols>
  <sheetData>
    <row r="1" customFormat="false" ht="15" hidden="false" customHeight="true" outlineLevel="0" collapsed="false">
      <c r="A1" s="171" t="s">
        <v>222</v>
      </c>
      <c r="B1" s="173" t="s">
        <v>223</v>
      </c>
      <c r="C1" s="171" t="s">
        <v>224</v>
      </c>
      <c r="D1" s="171" t="s">
        <v>225</v>
      </c>
    </row>
    <row r="2" customFormat="false" ht="15" hidden="false" customHeight="true" outlineLevel="0" collapsed="false">
      <c r="A2" s="173" t="e">
        <f aca="false">#NAME!()</f>
        <v>#NAME?</v>
      </c>
      <c r="B2" s="173" t="e">
        <f aca="false">#NAME!()</f>
        <v>#NAME?</v>
      </c>
      <c r="C2" s="173" t="e">
        <f aca="false">#NAME!()</f>
        <v>#NAME?</v>
      </c>
      <c r="D2" s="173" t="e">
        <f aca="false">#NAME!()</f>
        <v>#NAME?</v>
      </c>
    </row>
    <row r="3" customFormat="false" ht="15" hidden="false" customHeight="true" outlineLevel="0" collapsed="false">
      <c r="A3" s="171" t="e">
        <f aca="false">#NAME!()</f>
        <v>#NAME?</v>
      </c>
      <c r="B3" s="173" t="e">
        <f aca="false">#NAME!()</f>
        <v>#NAME?</v>
      </c>
      <c r="C3" s="173" t="e">
        <f aca="false">#NAME!()</f>
        <v>#NAME?</v>
      </c>
      <c r="D3" s="173" t="e">
        <f aca="false">#NAME!()</f>
        <v>#NAME?</v>
      </c>
    </row>
    <row r="4" customFormat="false" ht="15" hidden="false" customHeight="true" outlineLevel="0" collapsed="false">
      <c r="A4" s="171" t="e">
        <f aca="false">#NAME!()</f>
        <v>#NAME?</v>
      </c>
      <c r="B4" s="173" t="e">
        <f aca="false">#NAME!()</f>
        <v>#NAME?</v>
      </c>
      <c r="C4" s="173" t="e">
        <f aca="false">#NAME!()</f>
        <v>#NAME?</v>
      </c>
      <c r="D4" s="171" t="e">
        <f aca="false">#NAME!()</f>
        <v>#NAME?</v>
      </c>
    </row>
    <row r="5" customFormat="false" ht="15" hidden="false" customHeight="true" outlineLevel="0" collapsed="false">
      <c r="A5" s="174"/>
      <c r="B5" s="173" t="e">
        <f aca="false">#NAME!()</f>
        <v>#NAME?</v>
      </c>
      <c r="C5" s="173" t="e">
        <f aca="false">#NAME!()</f>
        <v>#NAME?</v>
      </c>
      <c r="D5" s="171" t="e">
        <f aca="false">#NAME!()</f>
        <v>#NAME?</v>
      </c>
    </row>
    <row r="6" customFormat="false" ht="15" hidden="false" customHeight="true" outlineLevel="0" collapsed="false">
      <c r="A6" s="171" t="s">
        <v>226</v>
      </c>
      <c r="B6" s="173" t="e">
        <f aca="false">#NAME!()</f>
        <v>#NAME?</v>
      </c>
      <c r="C6" s="173" t="e">
        <f aca="false">#NAME!()</f>
        <v>#NAME?</v>
      </c>
      <c r="D6" s="173" t="e">
        <f aca="false">#NAME!()</f>
        <v>#NAME?</v>
      </c>
    </row>
    <row r="7" customFormat="false" ht="15" hidden="false" customHeight="true" outlineLevel="0" collapsed="false">
      <c r="A7" s="173" t="e">
        <f aca="false">#NAME!()</f>
        <v>#NAME?</v>
      </c>
      <c r="B7" s="173" t="e">
        <f aca="false">#NAME!()</f>
        <v>#NAME?</v>
      </c>
      <c r="C7" s="173" t="e">
        <f aca="false">#NAME!()</f>
        <v>#NAME?</v>
      </c>
      <c r="D7" s="171" t="e">
        <f aca="false">#NAME!()</f>
        <v>#NAME?</v>
      </c>
    </row>
    <row r="8" customFormat="false" ht="15" hidden="false" customHeight="true" outlineLevel="0" collapsed="false">
      <c r="A8" s="173" t="e">
        <f aca="false">#NAME!()</f>
        <v>#NAME?</v>
      </c>
      <c r="B8" s="173" t="e">
        <f aca="false">#NAME!()</f>
        <v>#NAME?</v>
      </c>
      <c r="C8" s="174"/>
      <c r="D8" s="174"/>
    </row>
    <row r="9" customFormat="false" ht="15" hidden="false" customHeight="true" outlineLevel="0" collapsed="false">
      <c r="A9" s="171" t="e">
        <f aca="false">#NAME!()</f>
        <v>#NAME?</v>
      </c>
      <c r="B9" s="173" t="e">
        <f aca="false">#NAME!()</f>
        <v>#NAME?</v>
      </c>
      <c r="C9" s="171" t="s">
        <v>227</v>
      </c>
      <c r="D9" s="171" t="s">
        <v>228</v>
      </c>
    </row>
    <row r="10" customFormat="false" ht="15" hidden="false" customHeight="true" outlineLevel="0" collapsed="false">
      <c r="A10" s="173" t="e">
        <f aca="false">#NAME!()</f>
        <v>#NAME?</v>
      </c>
      <c r="B10" s="173" t="e">
        <f aca="false">#NAME!()</f>
        <v>#NAME?</v>
      </c>
      <c r="C10" s="173" t="e">
        <f aca="false">#NAME!()</f>
        <v>#NAME?</v>
      </c>
      <c r="D10" s="173" t="e">
        <f aca="false">#NAME!()</f>
        <v>#NAME?</v>
      </c>
    </row>
    <row r="11" customFormat="false" ht="15" hidden="false" customHeight="true" outlineLevel="0" collapsed="false">
      <c r="A11" s="171" t="e">
        <f aca="false">#NAME!()</f>
        <v>#NAME?</v>
      </c>
      <c r="B11" s="173" t="e">
        <f aca="false">#NAME!()</f>
        <v>#NAME?</v>
      </c>
      <c r="C11" s="173" t="e">
        <f aca="false">#NAME!()</f>
        <v>#NAME?</v>
      </c>
      <c r="D11" s="173" t="e">
        <f aca="false">#NAME!()</f>
        <v>#NAME?</v>
      </c>
    </row>
    <row r="12" customFormat="false" ht="15" hidden="false" customHeight="true" outlineLevel="0" collapsed="false">
      <c r="A12" s="171" t="e">
        <f aca="false">#NAME!()</f>
        <v>#NAME?</v>
      </c>
      <c r="B12" s="173" t="e">
        <f aca="false">#NAME!()</f>
        <v>#NAME?</v>
      </c>
      <c r="C12" s="173" t="e">
        <f aca="false">#NAME!()</f>
        <v>#NAME?</v>
      </c>
      <c r="D12" s="171" t="e">
        <f aca="false">#NAME!()</f>
        <v>#NAME?</v>
      </c>
    </row>
    <row r="13" customFormat="false" ht="15" hidden="false" customHeight="true" outlineLevel="0" collapsed="false">
      <c r="A13" s="173" t="e">
        <f aca="false">#NAME!()</f>
        <v>#NAME?</v>
      </c>
      <c r="B13" s="173" t="e">
        <f aca="false">#NAME!()</f>
        <v>#NAME?</v>
      </c>
      <c r="C13" s="173" t="e">
        <f aca="false">#NAME!()</f>
        <v>#NAME?</v>
      </c>
      <c r="D13" s="173" t="e">
        <f aca="false">#NAME!()</f>
        <v>#NAME?</v>
      </c>
    </row>
    <row r="14" customFormat="false" ht="15" hidden="false" customHeight="true" outlineLevel="0" collapsed="false">
      <c r="A14" s="171" t="e">
        <f aca="false">#NAME!()</f>
        <v>#NAME?</v>
      </c>
      <c r="B14" s="173" t="e">
        <f aca="false">#NAME!()</f>
        <v>#NAME?</v>
      </c>
      <c r="C14" s="173" t="e">
        <f aca="false">#NAME!()</f>
        <v>#NAME?</v>
      </c>
      <c r="D14" s="171" t="e">
        <f aca="false">#NAME!()</f>
        <v>#NAME?</v>
      </c>
    </row>
    <row r="15" customFormat="false" ht="15" hidden="false" customHeight="true" outlineLevel="0" collapsed="false">
      <c r="A15" s="174"/>
      <c r="B15" s="171" t="e">
        <f aca="false">#NAME!()</f>
        <v>#NAME?</v>
      </c>
      <c r="C15" s="173" t="e">
        <f aca="false">#NAME!()</f>
        <v>#NAME?</v>
      </c>
      <c r="D15" s="173" t="e">
        <f aca="false">#NAME!()</f>
        <v>#NAME?</v>
      </c>
    </row>
    <row r="16" customFormat="false" ht="15" hidden="false" customHeight="true" outlineLevel="0" collapsed="false">
      <c r="A16" s="171" t="s">
        <v>229</v>
      </c>
      <c r="B16" s="175" t="e">
        <f aca="false">#NAME!()</f>
        <v>#NAME?</v>
      </c>
      <c r="C16" s="174"/>
      <c r="D16" s="171" t="e">
        <f aca="false">#NAME!()</f>
        <v>#NAME?</v>
      </c>
    </row>
    <row r="17" customFormat="false" ht="15" hidden="false" customHeight="true" outlineLevel="0" collapsed="false">
      <c r="A17" s="173" t="e">
        <f aca="false">#NAME!()</f>
        <v>#NAME?</v>
      </c>
      <c r="B17" s="175" t="e">
        <f aca="false">#NAME!()</f>
        <v>#NAME?</v>
      </c>
      <c r="C17" s="171" t="s">
        <v>230</v>
      </c>
      <c r="D17" s="174"/>
    </row>
    <row r="18" customFormat="false" ht="15" hidden="false" customHeight="true" outlineLevel="0" collapsed="false">
      <c r="A18" s="173" t="e">
        <f aca="false">#NAME!()</f>
        <v>#NAME?</v>
      </c>
      <c r="B18" s="173" t="e">
        <f aca="false">#NAME!()</f>
        <v>#NAME?</v>
      </c>
      <c r="C18" s="173" t="e">
        <f aca="false">#NAME!()</f>
        <v>#NAME?</v>
      </c>
    </row>
    <row r="19" customFormat="false" ht="15" hidden="false" customHeight="true" outlineLevel="0" collapsed="false">
      <c r="A19" s="171" t="e">
        <f aca="false">#NAME!()</f>
        <v>#NAME?</v>
      </c>
      <c r="B19" s="173" t="e">
        <f aca="false">#NAME!()</f>
        <v>#NAME?</v>
      </c>
      <c r="C19" s="173" t="e">
        <f aca="false">#NAME!()</f>
        <v>#NAME?</v>
      </c>
    </row>
    <row r="20" customFormat="false" ht="15" hidden="false" customHeight="true" outlineLevel="0" collapsed="false">
      <c r="A20" s="173" t="e">
        <f aca="false">#NAME!()</f>
        <v>#NAME?</v>
      </c>
      <c r="B20" s="174"/>
      <c r="C20" s="173" t="e">
        <f aca="false">#NAME!()</f>
        <v>#NAME?</v>
      </c>
    </row>
    <row r="21" customFormat="false" ht="15" hidden="false" customHeight="true" outlineLevel="0" collapsed="false">
      <c r="A21" s="171" t="e">
        <f aca="false">#NAME!()</f>
        <v>#NAME?</v>
      </c>
      <c r="B21" s="171" t="s">
        <v>231</v>
      </c>
      <c r="C21" s="173" t="e">
        <f aca="false">#NAME!()</f>
        <v>#NAME?</v>
      </c>
    </row>
    <row r="22" customFormat="false" ht="15" hidden="false" customHeight="true" outlineLevel="0" collapsed="false">
      <c r="A22" s="173" t="e">
        <f aca="false">#NAME!()</f>
        <v>#NAME?</v>
      </c>
      <c r="B22" s="173" t="e">
        <f aca="false">#NAME!()</f>
        <v>#NAME?</v>
      </c>
      <c r="C22" s="173" t="e">
        <f aca="false">#NAME!()</f>
        <v>#NAME?</v>
      </c>
    </row>
    <row r="23" customFormat="false" ht="15" hidden="false" customHeight="true" outlineLevel="0" collapsed="false">
      <c r="A23" s="171" t="e">
        <f aca="false">#NAME!()</f>
        <v>#NAME?</v>
      </c>
      <c r="B23" s="173" t="e">
        <f aca="false">#NAME!()</f>
        <v>#NAME?</v>
      </c>
      <c r="C23" s="173" t="e">
        <f aca="false">#NAME!()</f>
        <v>#NAME?</v>
      </c>
    </row>
    <row r="24" customFormat="false" ht="15" hidden="false" customHeight="true" outlineLevel="0" collapsed="false">
      <c r="A24" s="174"/>
      <c r="B24" s="173" t="e">
        <f aca="false">#NAME!()</f>
        <v>#NAME?</v>
      </c>
      <c r="C24" s="174"/>
    </row>
    <row r="25" customFormat="false" ht="15" hidden="false" customHeight="true" outlineLevel="0" collapsed="false">
      <c r="A25" s="171" t="s">
        <v>232</v>
      </c>
      <c r="B25" s="173" t="e">
        <f aca="false">#NAME!()</f>
        <v>#NAME?</v>
      </c>
      <c r="C25" s="171" t="s">
        <v>233</v>
      </c>
    </row>
    <row r="26" customFormat="false" ht="15" hidden="false" customHeight="true" outlineLevel="0" collapsed="false">
      <c r="A26" s="173" t="e">
        <f aca="false">#NAME!()</f>
        <v>#NAME?</v>
      </c>
      <c r="B26" s="173" t="e">
        <f aca="false">#NAME!()</f>
        <v>#NAME?</v>
      </c>
      <c r="C26" s="173" t="e">
        <f aca="false">#NAME!()</f>
        <v>#NAME?</v>
      </c>
    </row>
    <row r="27" customFormat="false" ht="15" hidden="false" customHeight="true" outlineLevel="0" collapsed="false">
      <c r="A27" s="173" t="e">
        <f aca="false">#NAME!()</f>
        <v>#NAME?</v>
      </c>
      <c r="B27" s="173" t="e">
        <f aca="false">#NAME!()</f>
        <v>#NAME?</v>
      </c>
      <c r="C27" s="173" t="e">
        <f aca="false">#NAME!()</f>
        <v>#NAME?</v>
      </c>
    </row>
    <row r="28" customFormat="false" ht="15" hidden="false" customHeight="true" outlineLevel="0" collapsed="false">
      <c r="A28" s="171" t="e">
        <f aca="false">#NAME!()</f>
        <v>#NAME?</v>
      </c>
      <c r="B28" s="173" t="e">
        <f aca="false">#NAME!()</f>
        <v>#NAME?</v>
      </c>
      <c r="C28" s="173" t="e">
        <f aca="false">#NAME!()</f>
        <v>#NAME?</v>
      </c>
    </row>
    <row r="29" customFormat="false" ht="15" hidden="false" customHeight="true" outlineLevel="0" collapsed="false">
      <c r="A29" s="173" t="e">
        <f aca="false">#NAME!()</f>
        <v>#NAME?</v>
      </c>
      <c r="B29" s="174"/>
      <c r="C29" s="173" t="e">
        <f aca="false">#NAME!()</f>
        <v>#NAME?</v>
      </c>
    </row>
    <row r="30" customFormat="false" ht="15" hidden="false" customHeight="true" outlineLevel="0" collapsed="false">
      <c r="A30" s="171" t="e">
        <f aca="false">#NAME!()</f>
        <v>#NAME?</v>
      </c>
      <c r="B30" s="171" t="s">
        <v>234</v>
      </c>
      <c r="C30" s="173" t="e">
        <f aca="false">#NAME!()</f>
        <v>#NAME?</v>
      </c>
    </row>
    <row r="31" customFormat="false" ht="15" hidden="false" customHeight="true" outlineLevel="0" collapsed="false">
      <c r="A31" s="173" t="e">
        <f aca="false">#NAME!()</f>
        <v>#NAME?</v>
      </c>
      <c r="B31" s="173" t="e">
        <f aca="false">#NAME!()</f>
        <v>#NAME?</v>
      </c>
      <c r="C31" s="173" t="e">
        <f aca="false">#NAME!()</f>
        <v>#NAME?</v>
      </c>
    </row>
    <row r="32" customFormat="false" ht="15" hidden="false" customHeight="true" outlineLevel="0" collapsed="false">
      <c r="A32" s="171" t="e">
        <f aca="false">#NAME!()</f>
        <v>#NAME?</v>
      </c>
      <c r="B32" s="173" t="e">
        <f aca="false">#NAME!()</f>
        <v>#NAME?</v>
      </c>
      <c r="C32" s="174"/>
    </row>
    <row r="33" customFormat="false" ht="15" hidden="false" customHeight="true" outlineLevel="0" collapsed="false">
      <c r="A33" s="171" t="e">
        <f aca="false">#NAME!()</f>
        <v>#NAME?</v>
      </c>
      <c r="B33" s="173" t="e">
        <f aca="false">#NAME!()</f>
        <v>#NAME?</v>
      </c>
      <c r="C33" s="171" t="s">
        <v>235</v>
      </c>
    </row>
    <row r="34" customFormat="false" ht="15" hidden="false" customHeight="true" outlineLevel="0" collapsed="false">
      <c r="A34" s="173" t="e">
        <f aca="false">#NAME!()</f>
        <v>#NAME?</v>
      </c>
      <c r="B34" s="173" t="e">
        <f aca="false">#NAME!()</f>
        <v>#NAME?</v>
      </c>
      <c r="C34" s="173" t="e">
        <f aca="false">#NAME!()</f>
        <v>#NAME?</v>
      </c>
    </row>
    <row r="35" customFormat="false" ht="15" hidden="false" customHeight="true" outlineLevel="0" collapsed="false">
      <c r="A35" s="171" t="e">
        <f aca="false">#NAME!()</f>
        <v>#NAME?</v>
      </c>
      <c r="B35" s="173" t="e">
        <f aca="false">#NAME!()</f>
        <v>#NAME?</v>
      </c>
      <c r="C35" s="173" t="e">
        <f aca="false">#NAME!()</f>
        <v>#NAME?</v>
      </c>
    </row>
    <row r="36" customFormat="false" ht="15" hidden="false" customHeight="true" outlineLevel="0" collapsed="false">
      <c r="A36" s="174"/>
      <c r="B36" s="173" t="e">
        <f aca="false">#NAME!()</f>
        <v>#NAME?</v>
      </c>
      <c r="C36" s="175" t="e">
        <f aca="false">#NAME!()</f>
        <v>#NAME?</v>
      </c>
    </row>
    <row r="37" customFormat="false" ht="15" hidden="false" customHeight="true" outlineLevel="0" collapsed="false">
      <c r="B37" s="173" t="e">
        <f aca="false">#NAME!()</f>
        <v>#NAME?</v>
      </c>
      <c r="C37" s="173" t="e">
        <f aca="false">#NAME!()</f>
        <v>#NAME?</v>
      </c>
    </row>
    <row r="38" customFormat="false" ht="15" hidden="false" customHeight="true" outlineLevel="0" collapsed="false">
      <c r="B38" s="173" t="e">
        <f aca="false">#NAME!()</f>
        <v>#NAME?</v>
      </c>
      <c r="C38" s="173" t="e">
        <f aca="false">#NAME!()</f>
        <v>#NAME?</v>
      </c>
    </row>
    <row r="39" customFormat="false" ht="15" hidden="false" customHeight="true" outlineLevel="0" collapsed="false">
      <c r="B39" s="173" t="e">
        <f aca="false">#NAME!()</f>
        <v>#NAME?</v>
      </c>
      <c r="C39" s="173" t="e">
        <f aca="false">#NAME!()</f>
        <v>#NAME?</v>
      </c>
    </row>
    <row r="40" customFormat="false" ht="15" hidden="false" customHeight="true" outlineLevel="0" collapsed="false">
      <c r="B40" s="173" t="e">
        <f aca="false">#NAME!()</f>
        <v>#NAME?</v>
      </c>
      <c r="C40" s="174"/>
    </row>
    <row r="41" customFormat="false" ht="15" hidden="false" customHeight="true" outlineLevel="0" collapsed="false">
      <c r="B41" s="173" t="e">
        <f aca="false">#NAME!()</f>
        <v>#NAME?</v>
      </c>
    </row>
    <row r="42" customFormat="false" ht="15" hidden="false" customHeight="true" outlineLevel="0" collapsed="false">
      <c r="B42" s="173" t="e">
        <f aca="false">#NAME!()</f>
        <v>#NAME?</v>
      </c>
    </row>
    <row r="43" customFormat="false" ht="15" hidden="false" customHeight="true" outlineLevel="0" collapsed="false">
      <c r="B43" s="173" t="e">
        <f aca="false">#NAME!()</f>
        <v>#NAME?</v>
      </c>
    </row>
    <row r="44" customFormat="false" ht="15" hidden="false" customHeight="true" outlineLevel="0" collapsed="false">
      <c r="B44" s="174"/>
    </row>
    <row r="45" customFormat="false" ht="15" hidden="false" customHeight="true" outlineLevel="0" collapsed="false">
      <c r="B45" s="171" t="s">
        <v>236</v>
      </c>
    </row>
    <row r="46" customFormat="false" ht="15" hidden="false" customHeight="true" outlineLevel="0" collapsed="false">
      <c r="B46" s="173" t="e">
        <f aca="false">#NAME!()</f>
        <v>#NAME?</v>
      </c>
    </row>
    <row r="47" customFormat="false" ht="15" hidden="false" customHeight="true" outlineLevel="0" collapsed="false">
      <c r="B47" s="173" t="e">
        <f aca="false">#NAME!()</f>
        <v>#NAME?</v>
      </c>
    </row>
    <row r="48" customFormat="false" ht="15" hidden="false" customHeight="true" outlineLevel="0" collapsed="false">
      <c r="B48" s="173" t="e">
        <f aca="false">#NAME!()</f>
        <v>#NAME?</v>
      </c>
    </row>
    <row r="49" customFormat="false" ht="15" hidden="false" customHeight="true" outlineLevel="0" collapsed="false">
      <c r="B49" s="173" t="e">
        <f aca="false">#NAME!()</f>
        <v>#NAME?</v>
      </c>
    </row>
    <row r="50" customFormat="false" ht="15" hidden="false" customHeight="true" outlineLevel="0" collapsed="false">
      <c r="B50" s="173" t="e">
        <f aca="false">#NAME!()</f>
        <v>#NAME?</v>
      </c>
    </row>
    <row r="51" customFormat="false" ht="15" hidden="false" customHeight="true" outlineLevel="0" collapsed="false">
      <c r="B51" s="173" t="e">
        <f aca="false">#NAME!()</f>
        <v>#NAME?</v>
      </c>
    </row>
    <row r="52" customFormat="false" ht="15" hidden="false" customHeight="true" outlineLevel="0" collapsed="false">
      <c r="B52" s="173" t="e">
        <f aca="false">#NAME!()</f>
        <v>#NAME?</v>
      </c>
    </row>
    <row r="53" customFormat="false" ht="15" hidden="false" customHeight="true" outlineLevel="0" collapsed="false">
      <c r="B53" s="173" t="e">
        <f aca="false">#NAME!()</f>
        <v>#NAME?</v>
      </c>
    </row>
    <row r="54" customFormat="false" ht="15" hidden="false" customHeight="true" outlineLevel="0" collapsed="false">
      <c r="B54" s="173" t="e">
        <f aca="false">#NAME!()</f>
        <v>#NAME?</v>
      </c>
    </row>
    <row r="55" customFormat="false" ht="15" hidden="false" customHeight="true" outlineLevel="0" collapsed="false">
      <c r="B55" s="173" t="e">
        <f aca="false">#NAME!()</f>
        <v>#NAME?</v>
      </c>
    </row>
    <row r="56" customFormat="false" ht="15" hidden="false" customHeight="true" outlineLevel="0" collapsed="false">
      <c r="B56" s="173" t="e">
        <f aca="false">#NAME!()</f>
        <v>#NAME?</v>
      </c>
    </row>
    <row r="57" customFormat="false" ht="15" hidden="false" customHeight="true" outlineLevel="0" collapsed="false">
      <c r="B57" s="173" t="e">
        <f aca="false">#NAME!()</f>
        <v>#NAME?</v>
      </c>
    </row>
    <row r="58" customFormat="false" ht="15" hidden="false" customHeight="true" outlineLevel="0" collapsed="false">
      <c r="B58" s="173" t="e">
        <f aca="false">#NAME!()</f>
        <v>#NAME?</v>
      </c>
    </row>
    <row r="59" customFormat="false" ht="15" hidden="false" customHeight="true" outlineLevel="0" collapsed="false">
      <c r="B59" s="174"/>
    </row>
  </sheetData>
  <sheetProtection sheet="true" password="dee0"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7:54:49Z</dcterms:created>
  <dc:creator>Scriba Arno</dc:creator>
  <dc:description>Diese Liste ist mittlerweile die 8.te Version einer Ergebnisliste zur Auswertung von Distanzveranstaltungen. Als Grundlage wurde Excel 4.0 gewählt, damit auch Anwender mit älterer Software diese Tabelle nutzen können. Überarbeitet am 05.03.2004 von Hedwig Körfgen.</dc:description>
  <dc:language>en-US</dc:language>
  <cp:lastModifiedBy>seipelt.koerfgen</cp:lastModifiedBy>
  <cp:lastPrinted>2005-04-30T17:27:18Z</cp:lastPrinted>
  <dcterms:modified xsi:type="dcterms:W3CDTF">2005-05-08T15:20:48Z</dcterms:modified>
  <cp:revision>0</cp:revision>
  <dc:subject/>
  <dc:title/>
</cp:coreProperties>
</file>