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oh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nfangszeit</t>
  </si>
  <si>
    <t xml:space="preserve">Uhr</t>
  </si>
  <si>
    <t xml:space="preserve">Gewicht</t>
  </si>
  <si>
    <t xml:space="preserve">kilogramm</t>
  </si>
  <si>
    <t xml:space="preserve">Zeit</t>
  </si>
  <si>
    <t xml:space="preserve">Anzahl Getränke</t>
  </si>
  <si>
    <r>
      <rPr>
        <b val="true"/>
        <sz val="6"/>
        <rFont val="Arial"/>
        <family val="2"/>
      </rPr>
      <t xml:space="preserve">Possible death</t>
    </r>
    <r>
      <rPr>
        <sz val="6"/>
        <rFont val="Arial"/>
        <family val="2"/>
      </rPr>
      <t xml:space="preserve"> Death from respiratory paralysis</t>
    </r>
  </si>
  <si>
    <r>
      <rPr>
        <b val="true"/>
        <sz val="6"/>
        <rFont val="Arial"/>
        <family val="2"/>
      </rPr>
      <t xml:space="preserve">Coma</t>
    </r>
    <r>
      <rPr>
        <sz val="6"/>
        <rFont val="Arial"/>
        <family val="2"/>
      </rPr>
      <t xml:space="preserve"> Coma and anaesthesia. Depressed or abolished reflexes.
Hypothermia, impaired circulation and respiration. Possible death.</t>
    </r>
  </si>
  <si>
    <r>
      <rPr>
        <b val="true"/>
        <sz val="6"/>
        <rFont val="Arial"/>
        <family val="2"/>
      </rPr>
      <t xml:space="preserve">Stupor</t>
    </r>
    <r>
      <rPr>
        <sz val="6"/>
        <rFont val="Arial"/>
        <family val="2"/>
      </rPr>
      <t xml:space="preserve"> Apathy, general inertia, approaching paralysis. Marked lack of ability to stand or walk.
Vomiting, incontinence, stupor, sleep, coma</t>
    </r>
  </si>
  <si>
    <r>
      <rPr>
        <b val="true"/>
        <sz val="6"/>
        <rFont val="Arial"/>
        <family val="2"/>
      </rPr>
      <t xml:space="preserve">Confusion</t>
    </r>
    <r>
      <rPr>
        <sz val="6"/>
        <rFont val="Arial"/>
        <family val="2"/>
      </rPr>
      <t xml:space="preserve"> Disorientation, mental confusion and dizziness, Exaggerated emotions - fear, anger and</t>
    </r>
  </si>
  <si>
    <t xml:space="preserve">grief. Some loss of perception. Decreased pain sense, impaired balance and slurred speech.
Sleep in the absence of stimulating input.</t>
  </si>
  <si>
    <r>
      <rPr>
        <b val="true"/>
        <sz val="6"/>
        <rFont val="Arial"/>
        <family val="2"/>
      </rPr>
      <t xml:space="preserve">Excitement</t>
    </r>
    <r>
      <rPr>
        <sz val="6"/>
        <rFont val="Arial"/>
        <family val="2"/>
      </rPr>
      <t xml:space="preserve"> Emotional instability, and loss of initial judgement. Decreased perception</t>
    </r>
  </si>
  <si>
    <t xml:space="preserve">and co-ordination (hence staggering gait). Increased reaction time, possible nausea and/or desire to lie down.</t>
  </si>
  <si>
    <r>
      <rPr>
        <b val="true"/>
        <sz val="6"/>
        <rFont val="Arial"/>
        <family val="2"/>
      </rPr>
      <t xml:space="preserve">Euphoria</t>
    </r>
    <r>
      <rPr>
        <sz val="6"/>
        <rFont val="Arial"/>
        <family val="2"/>
      </rPr>
      <t xml:space="preserve"> Increased self confidence, and decreased inhibitions. Loss of attention, judgement 
and control, by decrease in co-ordination and sensory perception</t>
    </r>
  </si>
  <si>
    <r>
      <rPr>
        <b val="true"/>
        <sz val="6"/>
        <rFont val="Arial"/>
        <family val="2"/>
      </rPr>
      <t xml:space="preserve">Animation</t>
    </r>
    <r>
      <rPr>
        <sz val="6"/>
        <rFont val="Arial"/>
        <family val="2"/>
      </rPr>
      <t xml:space="preserve"> Subject may be more talkative and have a feeling of well-being. Slightly slower reactions.</t>
    </r>
  </si>
  <si>
    <t xml:space="preserve">Getränk</t>
  </si>
  <si>
    <t xml:space="preserve">ml</t>
  </si>
  <si>
    <t xml:space="preserve">%</t>
  </si>
  <si>
    <t xml:space="preserve">TK=Taktisches Kotzen</t>
  </si>
  <si>
    <t xml:space="preserve">-</t>
  </si>
  <si>
    <t xml:space="preserve">kleine Dose Bier</t>
  </si>
  <si>
    <t xml:space="preserve">grosse Dose Bier</t>
  </si>
  <si>
    <t xml:space="preserve">Mass Bier</t>
  </si>
  <si>
    <t xml:space="preserve">Mass Wiesenbier</t>
  </si>
  <si>
    <t xml:space="preserve">Kurzer Vodka o.ä.</t>
  </si>
  <si>
    <t xml:space="preserve">halbe Flasche Vodka</t>
  </si>
  <si>
    <t xml:space="preserve">Flasche Vodka</t>
  </si>
  <si>
    <t xml:space="preserve">Glass Wein</t>
  </si>
  <si>
    <t xml:space="preserve">halbe Flasche Wein</t>
  </si>
  <si>
    <t xml:space="preserve">Flasche Wein</t>
  </si>
  <si>
    <t xml:space="preserve">Schoppen Apfelwein</t>
  </si>
  <si>
    <t xml:space="preserve">Gr. Schoppen Apfelwein</t>
  </si>
  <si>
    <t xml:space="preserve">12er Bembel</t>
  </si>
  <si>
    <t xml:space="preserve">Glas Likör 20%</t>
  </si>
  <si>
    <t xml:space="preserve">halbe Flasche Likör</t>
  </si>
  <si>
    <t xml:space="preserve">Flasche Likör</t>
  </si>
  <si>
    <t xml:space="preserve">Glass Portwein</t>
  </si>
  <si>
    <t xml:space="preserve">Taktisches Kotz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ood alcohol per mill </a:t>
            </a:r>
          </a:p>
        </c:rich>
      </c:tx>
      <c:layout>
        <c:manualLayout>
          <c:xMode val="edge"/>
          <c:yMode val="edge"/>
          <c:x val="0.277175734554798"/>
          <c:y val="0.0314942260585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934532454474"/>
          <c:y val="0.0878338971188615"/>
          <c:w val="0.911406546754553"/>
          <c:h val="0.8688907033710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ohol!$A$5:$A$29</c:f>
              <c:strCache>
                <c:ptCount val="25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</c:strCache>
            </c:strRef>
          </c:cat>
          <c:val>
            <c:numRef>
              <c:f>Alcohol!$H$4:$H$28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44</c:v>
                </c:pt>
                <c:pt idx="5">
                  <c:v>1.08</c:v>
                </c:pt>
                <c:pt idx="6">
                  <c:v>0.81</c:v>
                </c:pt>
                <c:pt idx="7">
                  <c:v>0.6075</c:v>
                </c:pt>
                <c:pt idx="8">
                  <c:v>0.455625</c:v>
                </c:pt>
                <c:pt idx="9">
                  <c:v>0.34171875</c:v>
                </c:pt>
                <c:pt idx="10">
                  <c:v>0.2562890625</c:v>
                </c:pt>
                <c:pt idx="11">
                  <c:v>0.192216796875</c:v>
                </c:pt>
                <c:pt idx="12">
                  <c:v>0.14416259765625</c:v>
                </c:pt>
                <c:pt idx="13">
                  <c:v>0.108121948242188</c:v>
                </c:pt>
                <c:pt idx="14">
                  <c:v>0.0810914611816406</c:v>
                </c:pt>
                <c:pt idx="15">
                  <c:v>0.0608185958862305</c:v>
                </c:pt>
                <c:pt idx="16">
                  <c:v>0.0456139469146729</c:v>
                </c:pt>
                <c:pt idx="17">
                  <c:v>0.0342104601860046</c:v>
                </c:pt>
                <c:pt idx="18">
                  <c:v>0.0256578451395035</c:v>
                </c:pt>
                <c:pt idx="19">
                  <c:v>0.0192433838546276</c:v>
                </c:pt>
                <c:pt idx="20">
                  <c:v>0.0144325378909707</c:v>
                </c:pt>
                <c:pt idx="21">
                  <c:v>0.010824403418228</c:v>
                </c:pt>
                <c:pt idx="22">
                  <c:v>0.00811830256367102</c:v>
                </c:pt>
                <c:pt idx="23">
                  <c:v>0.00608872692275327</c:v>
                </c:pt>
                <c:pt idx="24">
                  <c:v>0.00456654519206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15745"/>
        <c:axId val="67860715"/>
      </c:lineChart>
      <c:catAx>
        <c:axId val="3881574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24 hr clock</a:t>
                </a:r>
              </a:p>
            </c:rich>
          </c:tx>
          <c:layout>
            <c:manualLayout>
              <c:xMode val="edge"/>
              <c:yMode val="edge"/>
              <c:x val="0.417606971288124"/>
              <c:y val="0.904000933162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0715"/>
        <c:crossesAt val="0"/>
        <c:auto val="1"/>
        <c:lblAlgn val="ctr"/>
        <c:lblOffset val="100"/>
        <c:noMultiLvlLbl val="0"/>
      </c:catAx>
      <c:valAx>
        <c:axId val="6786071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 in 1000 parts alcohol</a:t>
                </a:r>
              </a:p>
            </c:rich>
          </c:tx>
          <c:layout>
            <c:manualLayout>
              <c:xMode val="edge"/>
              <c:yMode val="edge"/>
              <c:x val="0.0279298402413138"/>
              <c:y val="-0.0755861425405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5745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trlProps/ctrlProps10.xml><?xml version="1.0" encoding="utf-8"?>
<formControlPr xmlns="http://schemas.microsoft.com/office/spreadsheetml/2009/9/main" objectType="CheckBox" autoLine="false" print="true" fmlaLink="Alcohol!$E$17" lockText="1" noThreeD="1"/>
</file>

<file path=xl/ctrlProps/ctrlProps11.xml><?xml version="1.0" encoding="utf-8"?>
<formControlPr xmlns="http://schemas.microsoft.com/office/spreadsheetml/2009/9/main" objectType="CheckBox" autoLine="false" print="true" fmlaLink="Alcohol!$E$10" lockText="1" noThreeD="1"/>
</file>

<file path=xl/ctrlProps/ctrlProps12.xml><?xml version="1.0" encoding="utf-8"?>
<formControlPr xmlns="http://schemas.microsoft.com/office/spreadsheetml/2009/9/main" objectType="CheckBox" autoLine="false" print="true" fmlaLink="Alcohol!$E$7" lockText="1" noThreeD="1"/>
</file>

<file path=xl/ctrlProps/ctrlProps13.xml><?xml version="1.0" encoding="utf-8"?>
<formControlPr xmlns="http://schemas.microsoft.com/office/spreadsheetml/2009/9/main" objectType="CheckBox" autoLine="false" print="true" fmlaLink="Alcohol!$E$8" lockText="1" noThreeD="1"/>
</file>

<file path=xl/ctrlProps/ctrlProps14.xml><?xml version="1.0" encoding="utf-8"?>
<formControlPr xmlns="http://schemas.microsoft.com/office/spreadsheetml/2009/9/main" objectType="CheckBox" autoLine="false" print="true" fmlaLink="Alcohol!$E$9" lockText="1" noThreeD="1"/>
</file>

<file path=xl/ctrlProps/ctrlProps15.xml><?xml version="1.0" encoding="utf-8"?>
<formControlPr xmlns="http://schemas.microsoft.com/office/spreadsheetml/2009/9/main" objectType="CheckBox" autoLine="false" print="true" fmlaLink="Alcohol!$E$11" lockText="1" noThreeD="1"/>
</file>

<file path=xl/ctrlProps/ctrlProps3.xml><?xml version="1.0" encoding="utf-8"?>
<formControlPr xmlns="http://schemas.microsoft.com/office/spreadsheetml/2009/9/main" objectType="CheckBox" autoLine="false" print="true" fmlaLink="Alcohol!$E$5" lockText="1" noThreeD="1"/>
</file>

<file path=xl/ctrlProps/ctrlProps4.xml><?xml version="1.0" encoding="utf-8"?>
<formControlPr xmlns="http://schemas.microsoft.com/office/spreadsheetml/2009/9/main" objectType="CheckBox" autoLine="false" print="true" fmlaLink="Alcohol!$E$6" lockText="1" noThreeD="1"/>
</file>

<file path=xl/ctrlProps/ctrlProps5.xml><?xml version="1.0" encoding="utf-8"?>
<formControlPr xmlns="http://schemas.microsoft.com/office/spreadsheetml/2009/9/main" objectType="CheckBox" autoLine="false" print="true" fmlaLink="Alcohol!$E$16" lockText="1" noThreeD="1"/>
</file>

<file path=xl/ctrlProps/ctrlProps6.xml><?xml version="1.0" encoding="utf-8"?>
<formControlPr xmlns="http://schemas.microsoft.com/office/spreadsheetml/2009/9/main" objectType="CheckBox" autoLine="false" print="true" fmlaLink="Alcohol!$E$12" lockText="1" noThreeD="1"/>
</file>

<file path=xl/ctrlProps/ctrlProps7.xml><?xml version="1.0" encoding="utf-8"?>
<formControlPr xmlns="http://schemas.microsoft.com/office/spreadsheetml/2009/9/main" objectType="CheckBox" autoLine="false" print="true" fmlaLink="Alcohol!$E$13" lockText="1" noThreeD="1"/>
</file>

<file path=xl/ctrlProps/ctrlProps8.xml><?xml version="1.0" encoding="utf-8"?>
<formControlPr xmlns="http://schemas.microsoft.com/office/spreadsheetml/2009/9/main" objectType="CheckBox" autoLine="false" print="true" fmlaLink="Alcohol!$E$14" lockText="1" noThreeD="1"/>
</file>

<file path=xl/ctrlProps/ctrlProps9.xml><?xml version="1.0" encoding="utf-8"?>
<formControlPr xmlns="http://schemas.microsoft.com/office/spreadsheetml/2009/9/main" objectType="CheckBox" autoLine="false" print="true" fmlaLink="Alcohol!$E$1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492840</xdr:colOff>
          <xdr:row>5</xdr:row>
          <xdr:rowOff>-38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291240</xdr:colOff>
          <xdr:row>5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291240</xdr:colOff>
          <xdr:row>6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492840</xdr:colOff>
          <xdr:row>6</xdr:row>
          <xdr:rowOff>-385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291240</xdr:colOff>
          <xdr:row>7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291240</xdr:colOff>
          <xdr:row>8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291240</xdr:colOff>
          <xdr:row>9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-291240</xdr:colOff>
          <xdr:row>10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291240</xdr:colOff>
          <xdr:row>11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291240</xdr:colOff>
          <xdr:row>12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291240</xdr:colOff>
          <xdr:row>13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291240</xdr:colOff>
          <xdr:row>14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291240</xdr:colOff>
          <xdr:row>15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291240</xdr:colOff>
          <xdr:row>16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492840</xdr:colOff>
          <xdr:row>7</xdr:row>
          <xdr:rowOff>-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492840</xdr:colOff>
          <xdr:row>8</xdr:row>
          <xdr:rowOff>-385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492840</xdr:colOff>
          <xdr:row>9</xdr:row>
          <xdr:rowOff>-385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492840</xdr:colOff>
          <xdr:row>10</xdr:row>
          <xdr:rowOff>-385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492840</xdr:colOff>
          <xdr:row>11</xdr:row>
          <xdr:rowOff>-385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492840</xdr:colOff>
          <xdr:row>12</xdr:row>
          <xdr:rowOff>-385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492840</xdr:colOff>
          <xdr:row>13</xdr:row>
          <xdr:rowOff>-385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492840</xdr:colOff>
          <xdr:row>14</xdr:row>
          <xdr:rowOff>-385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492840</xdr:colOff>
          <xdr:row>15</xdr:row>
          <xdr:rowOff>-385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492840</xdr:colOff>
          <xdr:row>16</xdr:row>
          <xdr:rowOff>-385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0240</xdr:colOff>
      <xdr:row>0</xdr:row>
      <xdr:rowOff>162360</xdr:rowOff>
    </xdr:from>
    <xdr:to>
      <xdr:col>13</xdr:col>
      <xdr:colOff>104400</xdr:colOff>
      <xdr:row>14</xdr:row>
      <xdr:rowOff>181080</xdr:rowOff>
    </xdr:to>
    <xdr:graphicFrame>
      <xdr:nvGraphicFramePr>
        <xdr:cNvPr id="0" name="Chart 44"/>
        <xdr:cNvGraphicFramePr/>
      </xdr:nvGraphicFramePr>
      <xdr:xfrm>
        <a:off x="2643120" y="162360"/>
        <a:ext cx="3222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3</xdr:col>
          <xdr:colOff>-260640</xdr:colOff>
          <xdr:row>1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260640</xdr:colOff>
          <xdr:row>2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9720</xdr:rowOff>
        </xdr:from>
        <xdr:to>
          <xdr:col>2</xdr:col>
          <xdr:colOff>-291240</xdr:colOff>
          <xdr:row>17</xdr:row>
          <xdr:rowOff>936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18720</xdr:rowOff>
        </xdr:from>
        <xdr:to>
          <xdr:col>3</xdr:col>
          <xdr:colOff>492840</xdr:colOff>
          <xdr:row>17</xdr:row>
          <xdr:rowOff>-1008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3</xdr:row>
          <xdr:rowOff>162360</xdr:rowOff>
        </xdr:from>
        <xdr:to>
          <xdr:col>5</xdr:col>
          <xdr:colOff>-130320</xdr:colOff>
          <xdr:row>4</xdr:row>
          <xdr:rowOff>190080</xdr:rowOff>
        </xdr:to>
        <xdr:sp>
          <xdr:nvSpPr>
            <xdr:cNvPr id="1001" name="Check Box 50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4</xdr:row>
          <xdr:rowOff>181080</xdr:rowOff>
        </xdr:from>
        <xdr:to>
          <xdr:col>5</xdr:col>
          <xdr:colOff>-130320</xdr:colOff>
          <xdr:row>5</xdr:row>
          <xdr:rowOff>171360</xdr:rowOff>
        </xdr:to>
        <xdr:sp>
          <xdr:nvSpPr>
            <xdr:cNvPr id="1002" name="Check Box 51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4</xdr:row>
          <xdr:rowOff>171360</xdr:rowOff>
        </xdr:from>
        <xdr:to>
          <xdr:col>5</xdr:col>
          <xdr:colOff>-130320</xdr:colOff>
          <xdr:row>15</xdr:row>
          <xdr:rowOff>161640</xdr:rowOff>
        </xdr:to>
        <xdr:sp>
          <xdr:nvSpPr>
            <xdr:cNvPr id="1003" name="Check Box 52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</xdr:row>
          <xdr:rowOff>0</xdr:rowOff>
        </xdr:from>
        <xdr:to>
          <xdr:col>5</xdr:col>
          <xdr:colOff>-129960</xdr:colOff>
          <xdr:row>12</xdr:row>
          <xdr:rowOff>-10080</xdr:rowOff>
        </xdr:to>
        <xdr:sp>
          <xdr:nvSpPr>
            <xdr:cNvPr id="1004" name="Check Box 53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</xdr:row>
          <xdr:rowOff>171360</xdr:rowOff>
        </xdr:from>
        <xdr:to>
          <xdr:col>5</xdr:col>
          <xdr:colOff>-130320</xdr:colOff>
          <xdr:row>12</xdr:row>
          <xdr:rowOff>161640</xdr:rowOff>
        </xdr:to>
        <xdr:sp>
          <xdr:nvSpPr>
            <xdr:cNvPr id="1005" name="Check Box 54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2</xdr:row>
          <xdr:rowOff>181080</xdr:rowOff>
        </xdr:from>
        <xdr:to>
          <xdr:col>5</xdr:col>
          <xdr:colOff>-130320</xdr:colOff>
          <xdr:row>13</xdr:row>
          <xdr:rowOff>171360</xdr:rowOff>
        </xdr:to>
        <xdr:sp>
          <xdr:nvSpPr>
            <xdr:cNvPr id="1006" name="Check Box 55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3</xdr:row>
          <xdr:rowOff>181080</xdr:rowOff>
        </xdr:from>
        <xdr:to>
          <xdr:col>5</xdr:col>
          <xdr:colOff>-130320</xdr:colOff>
          <xdr:row>14</xdr:row>
          <xdr:rowOff>171360</xdr:rowOff>
        </xdr:to>
        <xdr:sp>
          <xdr:nvSpPr>
            <xdr:cNvPr id="1007" name="Check Box 56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5</xdr:row>
          <xdr:rowOff>181080</xdr:rowOff>
        </xdr:from>
        <xdr:to>
          <xdr:col>5</xdr:col>
          <xdr:colOff>-130320</xdr:colOff>
          <xdr:row>16</xdr:row>
          <xdr:rowOff>171360</xdr:rowOff>
        </xdr:to>
        <xdr:sp>
          <xdr:nvSpPr>
            <xdr:cNvPr id="1008" name="Check Box 57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8</xdr:row>
          <xdr:rowOff>181080</xdr:rowOff>
        </xdr:from>
        <xdr:to>
          <xdr:col>5</xdr:col>
          <xdr:colOff>-130320</xdr:colOff>
          <xdr:row>9</xdr:row>
          <xdr:rowOff>171360</xdr:rowOff>
        </xdr:to>
        <xdr:sp>
          <xdr:nvSpPr>
            <xdr:cNvPr id="1009" name="Check Box 58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6</xdr:row>
          <xdr:rowOff>0</xdr:rowOff>
        </xdr:from>
        <xdr:to>
          <xdr:col>5</xdr:col>
          <xdr:colOff>-129960</xdr:colOff>
          <xdr:row>7</xdr:row>
          <xdr:rowOff>-10080</xdr:rowOff>
        </xdr:to>
        <xdr:sp>
          <xdr:nvSpPr>
            <xdr:cNvPr id="1010" name="Check Box 59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7</xdr:row>
          <xdr:rowOff>9720</xdr:rowOff>
        </xdr:from>
        <xdr:to>
          <xdr:col>5</xdr:col>
          <xdr:colOff>-130320</xdr:colOff>
          <xdr:row>8</xdr:row>
          <xdr:rowOff>0</xdr:rowOff>
        </xdr:to>
        <xdr:sp>
          <xdr:nvSpPr>
            <xdr:cNvPr id="1011" name="Check Box 60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8</xdr:row>
          <xdr:rowOff>0</xdr:rowOff>
        </xdr:from>
        <xdr:to>
          <xdr:col>5</xdr:col>
          <xdr:colOff>-129960</xdr:colOff>
          <xdr:row>9</xdr:row>
          <xdr:rowOff>-10080</xdr:rowOff>
        </xdr:to>
        <xdr:sp>
          <xdr:nvSpPr>
            <xdr:cNvPr id="1012" name="Check Box 61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9</xdr:row>
          <xdr:rowOff>181080</xdr:rowOff>
        </xdr:from>
        <xdr:to>
          <xdr:col>5</xdr:col>
          <xdr:colOff>-130320</xdr:colOff>
          <xdr:row>10</xdr:row>
          <xdr:rowOff>171360</xdr:rowOff>
        </xdr:to>
        <xdr:sp>
          <xdr:nvSpPr>
            <xdr:cNvPr id="1013" name="Check Box 62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0989833538152</cdr:x>
      <cdr:y>0.766242855476496</cdr:y>
    </cdr:from>
    <cdr:to>
      <cdr:x>0.978214724611775</cdr:x>
      <cdr:y>0.766942727166686</cdr:y>
    </cdr:to>
    <cdr:sp>
      <cdr:nvSpPr>
        <cdr:cNvPr id="1" name="Line 2"/>
        <cdr:cNvSpPr/>
      </cdr:nvSpPr>
      <cdr:spPr>
        <a:xfrm>
          <a:off x="454320" y="2364840"/>
          <a:ext cx="269784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989833538152</cdr:x>
      <cdr:y>0.689256969555582</cdr:y>
    </cdr:from>
    <cdr:to>
      <cdr:x>0.979555356943358</cdr:x>
      <cdr:y>0.689256969555582</cdr:y>
    </cdr:to>
    <cdr:sp>
      <cdr:nvSpPr>
        <cdr:cNvPr id="2" name="Line 3"/>
        <cdr:cNvSpPr/>
      </cdr:nvSpPr>
      <cdr:spPr>
        <a:xfrm>
          <a:off x="454320" y="2127240"/>
          <a:ext cx="270216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771869064909</cdr:x>
      <cdr:y>0.564446518138341</cdr:y>
    </cdr:from>
    <cdr:to>
      <cdr:x>0.979778795665289</cdr:x>
      <cdr:y>0.56526303511023</cdr:y>
    </cdr:to>
    <cdr:sp>
      <cdr:nvSpPr>
        <cdr:cNvPr id="3" name="Line 4"/>
        <cdr:cNvSpPr/>
      </cdr:nvSpPr>
      <cdr:spPr>
        <a:xfrm>
          <a:off x="456840" y="1742040"/>
          <a:ext cx="2700360" cy="252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989833538152</cdr:x>
      <cdr:y>0.414557331155955</cdr:y>
    </cdr:from>
    <cdr:to>
      <cdr:x>0.979555356943358</cdr:x>
      <cdr:y>0.414557331155955</cdr:y>
    </cdr:to>
    <cdr:sp>
      <cdr:nvSpPr>
        <cdr:cNvPr id="4" name="Line 5"/>
        <cdr:cNvSpPr/>
      </cdr:nvSpPr>
      <cdr:spPr>
        <a:xfrm>
          <a:off x="454320" y="1279440"/>
          <a:ext cx="270216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771869064909</cdr:x>
      <cdr:y>0.303977604105914</cdr:y>
    </cdr:from>
    <cdr:to>
      <cdr:x>0.979778795665289</cdr:x>
      <cdr:y>0.304794121077802</cdr:y>
    </cdr:to>
    <cdr:sp>
      <cdr:nvSpPr>
        <cdr:cNvPr id="5" name="Line 6"/>
        <cdr:cNvSpPr/>
      </cdr:nvSpPr>
      <cdr:spPr>
        <a:xfrm>
          <a:off x="456840" y="938160"/>
          <a:ext cx="2700360" cy="252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771869064909</cdr:x>
      <cdr:y>0.15105563979937</cdr:y>
    </cdr:from>
    <cdr:to>
      <cdr:x>0.979778795665289</cdr:x>
      <cdr:y>0.15105563979937</cdr:y>
    </cdr:to>
    <cdr:sp>
      <cdr:nvSpPr>
        <cdr:cNvPr id="6" name="Line 7"/>
        <cdr:cNvSpPr/>
      </cdr:nvSpPr>
      <cdr:spPr>
        <a:xfrm>
          <a:off x="456840" y="466200"/>
          <a:ext cx="270036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989833538152</cdr:x>
      <cdr:y>0.0905167385979237</cdr:y>
    </cdr:from>
    <cdr:to>
      <cdr:x>0.979555356943358</cdr:x>
      <cdr:y>0.0905167385979237</cdr:y>
    </cdr:to>
    <cdr:sp>
      <cdr:nvSpPr>
        <cdr:cNvPr id="7" name="Line 8"/>
        <cdr:cNvSpPr/>
      </cdr:nvSpPr>
      <cdr:spPr>
        <a:xfrm>
          <a:off x="454320" y="279360"/>
          <a:ext cx="270216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2" activeCellId="0" sqref="C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true" hidden="false" outlineLevel="0" max="4" min="4" style="1" width="7.42"/>
    <col collapsed="false" customWidth="true" hidden="false" outlineLevel="0" max="5" min="5" style="1" width="6.99"/>
    <col collapsed="false" customWidth="true" hidden="false" outlineLevel="0" max="8" min="6" style="1" width="0.28"/>
    <col collapsed="false" customWidth="true" hidden="false" outlineLevel="0" max="9" min="9" style="1" width="7.42"/>
    <col collapsed="false" customWidth="true" hidden="false" outlineLevel="0" max="10" min="10" style="1" width="21.28"/>
    <col collapsed="false" customWidth="true" hidden="false" outlineLevel="0" max="11" min="11" style="1" width="5.56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48.85"/>
    <col collapsed="false" customWidth="false" hidden="false" outlineLevel="0" max="27" min="15" style="1" width="7.85"/>
    <col collapsed="false" customWidth="true" hidden="false" outlineLevel="0" max="28" min="28" style="1" width="31.56"/>
    <col collapsed="false" customWidth="false" hidden="false" outlineLevel="0" max="257" min="29" style="1" width="7.85"/>
  </cols>
  <sheetData>
    <row r="1" customFormat="false" ht="15" hidden="false" customHeight="true" outlineLevel="0" collapsed="false">
      <c r="A1" s="2" t="s">
        <v>0</v>
      </c>
      <c r="B1" s="2"/>
      <c r="C1" s="2" t="n">
        <v>20</v>
      </c>
      <c r="D1" s="1" t="s">
        <v>1</v>
      </c>
    </row>
    <row r="2" customFormat="false" ht="15" hidden="false" customHeight="true" outlineLevel="0" collapsed="false">
      <c r="A2" s="2" t="s">
        <v>2</v>
      </c>
      <c r="B2" s="2"/>
      <c r="C2" s="2" t="n">
        <v>75</v>
      </c>
      <c r="D2" s="1" t="s">
        <v>3</v>
      </c>
      <c r="F2" s="3"/>
      <c r="G2" s="3"/>
      <c r="H2" s="4"/>
    </row>
    <row r="3" customFormat="false" ht="16.5" hidden="false" customHeight="true" outlineLevel="0" collapsed="false">
      <c r="A3" s="1" t="s">
        <v>4</v>
      </c>
      <c r="B3" s="1" t="s">
        <v>5</v>
      </c>
      <c r="E3" s="5"/>
      <c r="F3" s="4"/>
      <c r="G3" s="4"/>
      <c r="H3" s="4"/>
      <c r="N3" s="6" t="s">
        <v>6</v>
      </c>
    </row>
    <row r="4" customFormat="false" ht="15" hidden="false" customHeight="true" outlineLevel="0" collapsed="false">
      <c r="A4" s="7" t="n">
        <f aca="false">C1-1</f>
        <v>19</v>
      </c>
      <c r="E4" s="8"/>
      <c r="F4" s="1" t="n">
        <v>0</v>
      </c>
      <c r="G4" s="1" t="n">
        <v>0</v>
      </c>
      <c r="H4" s="1" t="n">
        <v>0</v>
      </c>
      <c r="N4" s="9" t="s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8" hidden="false" customHeight="true" outlineLevel="0" collapsed="false">
      <c r="A5" s="11" t="n">
        <f aca="false">IF(A4&gt;=23,A4-23,A4+1)</f>
        <v>20</v>
      </c>
      <c r="B5" s="12" t="n">
        <v>1</v>
      </c>
      <c r="C5" s="13"/>
      <c r="D5" s="13" t="n">
        <v>1</v>
      </c>
      <c r="E5" s="14" t="b">
        <f aca="false">FALSE()</f>
        <v>0</v>
      </c>
      <c r="F5" s="15" t="n">
        <f aca="true">IF(E5=FALSE(),OFFSET($M$18,D5,0)*B5,MAX(OFFSET($M$18,D5,0)*B5+$M$38,0))</f>
        <v>0</v>
      </c>
      <c r="G5" s="15" t="n">
        <f aca="false">MAX(G4-(G4*0.25),0)+F5</f>
        <v>0</v>
      </c>
      <c r="H5" s="16" t="n">
        <f aca="false">G5/$C$2*1.5</f>
        <v>0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8" hidden="false" customHeight="true" outlineLevel="0" collapsed="false">
      <c r="A6" s="11" t="n">
        <f aca="false">IF(A5&gt;=23,A5-23,A5+1)</f>
        <v>21</v>
      </c>
      <c r="B6" s="12" t="n">
        <v>1</v>
      </c>
      <c r="C6" s="13"/>
      <c r="D6" s="13" t="n">
        <v>1</v>
      </c>
      <c r="E6" s="14" t="b">
        <f aca="false">FALSE()</f>
        <v>0</v>
      </c>
      <c r="F6" s="15" t="n">
        <f aca="true">IF(E6=FALSE(),OFFSET($M$18,D6,0)*B6,MAX(OFFSET($M$18,D6,0)*B6+$M$38,0))</f>
        <v>0</v>
      </c>
      <c r="G6" s="15" t="n">
        <f aca="false">MAX(G5-(G5*0.25),0)+F6</f>
        <v>0</v>
      </c>
      <c r="H6" s="16" t="n">
        <f aca="false">G6/$C$2*1.5</f>
        <v>0</v>
      </c>
      <c r="N6" s="9" t="s">
        <v>8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8" hidden="false" customHeight="true" outlineLevel="0" collapsed="false">
      <c r="A7" s="11" t="n">
        <f aca="false">IF(A6&gt;=23,A6-23,A6+1)</f>
        <v>22</v>
      </c>
      <c r="B7" s="12" t="n">
        <v>1</v>
      </c>
      <c r="C7" s="13"/>
      <c r="D7" s="13" t="n">
        <v>1</v>
      </c>
      <c r="E7" s="14" t="b">
        <f aca="false">FALSE()</f>
        <v>0</v>
      </c>
      <c r="F7" s="15" t="n">
        <f aca="true">IF(E7=FALSE(),OFFSET($M$18,D7,0)*B7,MAX(OFFSET($M$18,D7,0)*B7+$M$38,0))</f>
        <v>0</v>
      </c>
      <c r="G7" s="15" t="n">
        <f aca="false">MAX(G6-(G6*0.25),0)+F7</f>
        <v>0</v>
      </c>
      <c r="H7" s="16" t="n">
        <f aca="false">G7/$C$2*1.5</f>
        <v>0</v>
      </c>
      <c r="N7" s="17" t="s">
        <v>9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18" hidden="false" customHeight="true" outlineLevel="0" collapsed="false">
      <c r="A8" s="11" t="n">
        <f aca="false">IF(A7&gt;=23,A7-23,A7+1)</f>
        <v>23</v>
      </c>
      <c r="B8" s="12" t="n">
        <v>1</v>
      </c>
      <c r="C8" s="13"/>
      <c r="D8" s="13" t="n">
        <v>11</v>
      </c>
      <c r="E8" s="14" t="b">
        <f aca="false">FALSE()</f>
        <v>0</v>
      </c>
      <c r="F8" s="15" t="n">
        <f aca="true">IF(E8=FALSE(),OFFSET($M$18,D8,0)*B8,MAX(OFFSET($M$18,D8,0)*B8+$M$38,0))</f>
        <v>72</v>
      </c>
      <c r="G8" s="15" t="n">
        <f aca="false">MAX(G7-(G7*0.25),0)+F8</f>
        <v>72</v>
      </c>
      <c r="H8" s="16" t="n">
        <f aca="false">G8/$C$2*1.5</f>
        <v>1.44</v>
      </c>
      <c r="N8" s="18" t="s">
        <v>10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18" hidden="false" customHeight="true" outlineLevel="0" collapsed="false">
      <c r="A9" s="11" t="n">
        <f aca="false">IF(A8&gt;=23,A8-23,A8+1)</f>
        <v>0</v>
      </c>
      <c r="B9" s="12" t="n">
        <v>1</v>
      </c>
      <c r="C9" s="13"/>
      <c r="D9" s="13" t="n">
        <v>1</v>
      </c>
      <c r="E9" s="14" t="b">
        <f aca="false">FALSE()</f>
        <v>0</v>
      </c>
      <c r="F9" s="15" t="n">
        <f aca="true">IF(E9=FALSE(),OFFSET($M$18,D9,0)*B9,MAX(OFFSET($M$18,D9,0)*B9+$M$38,0))</f>
        <v>0</v>
      </c>
      <c r="G9" s="15" t="n">
        <f aca="false">MAX(G8-(G8*0.25),0)+F9</f>
        <v>54</v>
      </c>
      <c r="H9" s="16" t="n">
        <f aca="false">G9/$C$2*1.5</f>
        <v>1.08</v>
      </c>
      <c r="N9" s="19" t="s">
        <v>11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18" hidden="false" customHeight="true" outlineLevel="0" collapsed="false">
      <c r="A10" s="11" t="n">
        <f aca="false">IF(A9&gt;=23,A9-23,A9+1)</f>
        <v>1</v>
      </c>
      <c r="B10" s="12" t="n">
        <v>1</v>
      </c>
      <c r="C10" s="13"/>
      <c r="D10" s="13" t="n">
        <v>1</v>
      </c>
      <c r="E10" s="14" t="b">
        <f aca="false">FALSE()</f>
        <v>0</v>
      </c>
      <c r="F10" s="15" t="n">
        <f aca="true">IF(E10=FALSE(),OFFSET($M$18,D10,0)*B10,MAX(OFFSET($M$18,D10,0)*B10+$M$38,0))</f>
        <v>0</v>
      </c>
      <c r="G10" s="15" t="n">
        <f aca="false">MAX(G9-(G9*0.25),0)+F10</f>
        <v>40.5</v>
      </c>
      <c r="H10" s="16" t="n">
        <f aca="false">G10/$C$2*1.5</f>
        <v>0.81</v>
      </c>
      <c r="N10" s="18" t="s">
        <v>12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8" hidden="false" customHeight="true" outlineLevel="0" collapsed="false">
      <c r="A11" s="11" t="n">
        <f aca="false">IF(A10&gt;=23,A10-23,A10+1)</f>
        <v>2</v>
      </c>
      <c r="B11" s="12" t="n">
        <v>1</v>
      </c>
      <c r="C11" s="13"/>
      <c r="D11" s="13" t="n">
        <v>1</v>
      </c>
      <c r="E11" s="14" t="b">
        <f aca="false">FALSE()</f>
        <v>0</v>
      </c>
      <c r="F11" s="15" t="n">
        <f aca="true">IF(E11=FALSE(),OFFSET($M$18,D11,0)*B11,MAX(OFFSET($M$18,D11,0)*B11+$M$38,0))</f>
        <v>0</v>
      </c>
      <c r="G11" s="15" t="n">
        <f aca="false">MAX(G10-(G10*0.25),0)+F11</f>
        <v>30.375</v>
      </c>
      <c r="H11" s="16" t="n">
        <f aca="false">G11/$C$2*1.5</f>
        <v>0.6075</v>
      </c>
      <c r="N11" s="9" t="s">
        <v>13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0"/>
    </row>
    <row r="12" customFormat="false" ht="18" hidden="false" customHeight="true" outlineLevel="0" collapsed="false">
      <c r="A12" s="11" t="n">
        <f aca="false">IF(A11&gt;=23,A11-23,A11+1)</f>
        <v>3</v>
      </c>
      <c r="B12" s="12" t="n">
        <v>1</v>
      </c>
      <c r="C12" s="13"/>
      <c r="D12" s="13" t="n">
        <v>1</v>
      </c>
      <c r="E12" s="14" t="b">
        <f aca="false">FALSE()</f>
        <v>0</v>
      </c>
      <c r="F12" s="15" t="n">
        <f aca="true">IF(E12=FALSE(),OFFSET($M$18,D12,0)*B12,MAX(OFFSET($M$18,D12,0)*B12+$M$38,0))</f>
        <v>0</v>
      </c>
      <c r="G12" s="15" t="n">
        <f aca="false">MAX(G11-(G11*0.25),0)+F12</f>
        <v>22.78125</v>
      </c>
      <c r="H12" s="16" t="n">
        <f aca="false">G12/$C$2*1.5</f>
        <v>0.455625</v>
      </c>
      <c r="N12" s="9" t="s">
        <v>14</v>
      </c>
      <c r="AC12" s="0"/>
    </row>
    <row r="13" customFormat="false" ht="18" hidden="false" customHeight="true" outlineLevel="0" collapsed="false">
      <c r="A13" s="11" t="n">
        <f aca="false">IF(A12&gt;=23,A12-23,A12+1)</f>
        <v>4</v>
      </c>
      <c r="B13" s="12" t="n">
        <v>1</v>
      </c>
      <c r="C13" s="13"/>
      <c r="D13" s="13" t="n">
        <v>1</v>
      </c>
      <c r="E13" s="14" t="b">
        <f aca="false">FALSE()</f>
        <v>0</v>
      </c>
      <c r="F13" s="15" t="n">
        <f aca="true">IF(E13=FALSE(),OFFSET($M$18,D13,0)*B13,MAX(OFFSET($M$18,D13,0)*B13+$M$38,0))</f>
        <v>0</v>
      </c>
      <c r="G13" s="15" t="n">
        <f aca="false">MAX(G12-(G12*0.25),0)+F13</f>
        <v>17.0859375</v>
      </c>
      <c r="H13" s="16" t="n">
        <f aca="false">G13/$C$2*1.5</f>
        <v>0.34171875</v>
      </c>
    </row>
    <row r="14" customFormat="false" ht="18" hidden="false" customHeight="true" outlineLevel="0" collapsed="false">
      <c r="A14" s="11" t="n">
        <f aca="false">IF(A13&gt;=23,A13-23,A13+1)</f>
        <v>5</v>
      </c>
      <c r="B14" s="12" t="n">
        <v>1</v>
      </c>
      <c r="C14" s="13"/>
      <c r="D14" s="13" t="n">
        <v>1</v>
      </c>
      <c r="E14" s="14" t="b">
        <f aca="false">FALSE()</f>
        <v>0</v>
      </c>
      <c r="F14" s="15" t="n">
        <f aca="true">IF(E14=FALSE(),OFFSET($M$18,D14,0)*B14,MAX(OFFSET($M$18,D14,0)*B14+$M$38,0))</f>
        <v>0</v>
      </c>
      <c r="G14" s="15" t="n">
        <f aca="false">MAX(G13-(G13*0.25),0)+F14</f>
        <v>12.814453125</v>
      </c>
      <c r="H14" s="16" t="n">
        <f aca="false">G14/$C$2*1.5</f>
        <v>0.2562890625</v>
      </c>
    </row>
    <row r="15" customFormat="false" ht="18" hidden="false" customHeight="true" outlineLevel="0" collapsed="false">
      <c r="A15" s="11" t="n">
        <f aca="false">IF(A14&gt;=23,A14-23,A14+1)</f>
        <v>6</v>
      </c>
      <c r="B15" s="12" t="n">
        <v>1</v>
      </c>
      <c r="C15" s="13"/>
      <c r="D15" s="13" t="n">
        <v>1</v>
      </c>
      <c r="E15" s="14" t="b">
        <f aca="false">FALSE()</f>
        <v>0</v>
      </c>
      <c r="F15" s="15" t="n">
        <f aca="true">IF(E15=FALSE(),OFFSET($M$18,D15,0)*B15,MAX(OFFSET($M$18,D15,0)*B15+$M$38,0))</f>
        <v>0</v>
      </c>
      <c r="G15" s="15" t="n">
        <f aca="false">MAX(G14-(G14*0.25),0)+F15</f>
        <v>9.61083984375</v>
      </c>
      <c r="H15" s="16" t="n">
        <f aca="false">G15/$C$2*1.5</f>
        <v>0.192216796875</v>
      </c>
    </row>
    <row r="16" customFormat="false" ht="18" hidden="false" customHeight="true" outlineLevel="0" collapsed="false">
      <c r="A16" s="11" t="n">
        <f aca="false">IF(A15&gt;=23,A15-23,A15+1)</f>
        <v>7</v>
      </c>
      <c r="B16" s="12" t="n">
        <v>1</v>
      </c>
      <c r="C16" s="13"/>
      <c r="D16" s="13" t="n">
        <v>1</v>
      </c>
      <c r="E16" s="14" t="b">
        <f aca="false">FALSE()</f>
        <v>0</v>
      </c>
      <c r="F16" s="15" t="n">
        <f aca="true">IF(E16=FALSE(),OFFSET($M$18,D16,0)*B16,MAX(OFFSET($M$18,D16,0)*B16+$M$38,0))</f>
        <v>0</v>
      </c>
      <c r="G16" s="15" t="n">
        <f aca="false">MAX(G15-(G15*0.25),0)+F16</f>
        <v>7.2081298828125</v>
      </c>
      <c r="H16" s="16" t="n">
        <f aca="false">G16/$C$2*1.5</f>
        <v>0.14416259765625</v>
      </c>
    </row>
    <row r="17" customFormat="false" ht="18" hidden="false" customHeight="true" outlineLevel="0" collapsed="false">
      <c r="A17" s="11" t="n">
        <f aca="false">IF(A16&gt;=23,A16-23,A16+1)</f>
        <v>8</v>
      </c>
      <c r="B17" s="12" t="n">
        <v>1</v>
      </c>
      <c r="C17" s="13"/>
      <c r="D17" s="13" t="n">
        <v>1</v>
      </c>
      <c r="E17" s="14" t="b">
        <f aca="false">FALSE()</f>
        <v>0</v>
      </c>
      <c r="F17" s="15" t="n">
        <f aca="true">IF(E17=FALSE(),OFFSET($M$18,D17,0)*B17,MAX(OFFSET($M$18,D17,0)*B17+$M$38,0))</f>
        <v>0</v>
      </c>
      <c r="G17" s="15" t="n">
        <f aca="false">MAX(G16-(G16*0.25),0)+F17</f>
        <v>5.40609741210938</v>
      </c>
      <c r="H17" s="16" t="n">
        <f aca="false">G17/$C$2*1.5</f>
        <v>0.108121948242188</v>
      </c>
    </row>
    <row r="18" customFormat="false" ht="15" hidden="false" customHeight="true" outlineLevel="0" collapsed="false">
      <c r="A18" s="7" t="n">
        <f aca="false">IF(A17&gt;=23,A17-23,A17+1)</f>
        <v>9</v>
      </c>
      <c r="F18" s="15" t="n">
        <f aca="true">IF(E18=FALSE(),OFFSET($M$18,D18,0)*B18,MAX(OFFSET($M$18,D18,0)*B18+$M$38,0))</f>
        <v>0</v>
      </c>
      <c r="G18" s="15" t="n">
        <f aca="false">MAX(G17-(G17*0.25),0)+F18</f>
        <v>4.05457305908203</v>
      </c>
      <c r="H18" s="16" t="n">
        <f aca="false">G18/$C$2*1.5</f>
        <v>0.0810914611816406</v>
      </c>
      <c r="J18" s="20" t="s">
        <v>15</v>
      </c>
      <c r="K18" s="21" t="s">
        <v>16</v>
      </c>
      <c r="L18" s="21" t="s">
        <v>17</v>
      </c>
      <c r="M18" s="20"/>
    </row>
    <row r="19" customFormat="false" ht="15" hidden="false" customHeight="true" outlineLevel="0" collapsed="false">
      <c r="A19" s="7" t="n">
        <f aca="false">IF(A18&gt;=23,A18-23,A18+1)</f>
        <v>10</v>
      </c>
      <c r="C19" s="22" t="s">
        <v>18</v>
      </c>
      <c r="D19" s="22"/>
      <c r="E19" s="22"/>
      <c r="F19" s="15" t="n">
        <f aca="true">IF(E19=FALSE(),OFFSET($M$18,D19,0)*B19,MAX(OFFSET($M$18,D19,0)*B19+$M$38,0))</f>
        <v>0</v>
      </c>
      <c r="G19" s="15" t="n">
        <f aca="false">MAX(G18-(G18*0.25),0)+F19</f>
        <v>3.04092979431152</v>
      </c>
      <c r="H19" s="16" t="n">
        <f aca="false">G19/$C$2*1.5</f>
        <v>0.0608185958862305</v>
      </c>
      <c r="J19" s="23" t="s">
        <v>19</v>
      </c>
      <c r="K19" s="23" t="n">
        <v>0</v>
      </c>
      <c r="L19" s="23" t="n">
        <v>0</v>
      </c>
      <c r="M19" s="24" t="n">
        <f aca="false">K19*L19*8</f>
        <v>0</v>
      </c>
    </row>
    <row r="20" customFormat="false" ht="15" hidden="false" customHeight="true" outlineLevel="0" collapsed="false">
      <c r="A20" s="7" t="n">
        <f aca="false">IF(A19&gt;=23,A19-23,A19+1)</f>
        <v>11</v>
      </c>
      <c r="F20" s="15" t="n">
        <f aca="true">IF(E20=FALSE(),OFFSET($M$18,D20,0)*B20,MAX(OFFSET($M$18,D20,0)*B20+$M$38,0))</f>
        <v>0</v>
      </c>
      <c r="G20" s="15" t="n">
        <f aca="false">MAX(G19-(G19*0.25),0)+F20</f>
        <v>2.28069734573364</v>
      </c>
      <c r="H20" s="16" t="n">
        <f aca="false">G20/$C$2*1.5</f>
        <v>0.0456139469146729</v>
      </c>
      <c r="J20" s="23" t="s">
        <v>20</v>
      </c>
      <c r="K20" s="23" t="n">
        <v>330</v>
      </c>
      <c r="L20" s="23" t="n">
        <v>5</v>
      </c>
      <c r="M20" s="24" t="n">
        <f aca="false">K20*L20*8/1000</f>
        <v>13.2</v>
      </c>
    </row>
    <row r="21" customFormat="false" ht="15" hidden="false" customHeight="true" outlineLevel="0" collapsed="false">
      <c r="A21" s="7" t="n">
        <f aca="false">IF(A20&gt;=23,A20-23,A20+1)</f>
        <v>12</v>
      </c>
      <c r="F21" s="15" t="n">
        <f aca="true">IF(E21=FALSE(),OFFSET($M$18,D21,0)*B21,MAX(OFFSET($M$18,D21,0)*B21+$M$38,0))</f>
        <v>0</v>
      </c>
      <c r="G21" s="15" t="n">
        <f aca="false">MAX(G20-(G20*0.25),0)+F21</f>
        <v>1.71052300930023</v>
      </c>
      <c r="H21" s="16" t="n">
        <f aca="false">G21/$C$2*1.5</f>
        <v>0.0342104601860046</v>
      </c>
      <c r="J21" s="23" t="s">
        <v>21</v>
      </c>
      <c r="K21" s="23" t="n">
        <v>500</v>
      </c>
      <c r="L21" s="23" t="n">
        <v>5</v>
      </c>
      <c r="M21" s="24" t="n">
        <f aca="false">K21*L21*8/1000</f>
        <v>20</v>
      </c>
    </row>
    <row r="22" customFormat="false" ht="15" hidden="false" customHeight="true" outlineLevel="0" collapsed="false">
      <c r="A22" s="7" t="n">
        <f aca="false">IF(A21&gt;=23,A21-23,A21+1)</f>
        <v>13</v>
      </c>
      <c r="F22" s="15" t="n">
        <f aca="true">IF(E22=FALSE(),OFFSET($M$18,D22,0)*B22,MAX(OFFSET($M$18,D22,0)*B22+$M$38,0))</f>
        <v>0</v>
      </c>
      <c r="G22" s="15" t="n">
        <f aca="false">MAX(G21-(G21*0.25),0)+F22</f>
        <v>1.28289225697517</v>
      </c>
      <c r="H22" s="16" t="n">
        <f aca="false">G22/$C$2*1.5</f>
        <v>0.0256578451395035</v>
      </c>
      <c r="J22" s="23" t="s">
        <v>22</v>
      </c>
      <c r="K22" s="23" t="n">
        <v>1000</v>
      </c>
      <c r="L22" s="23" t="n">
        <v>5</v>
      </c>
      <c r="M22" s="24" t="n">
        <f aca="false">K22*L22*8/1000</f>
        <v>40</v>
      </c>
    </row>
    <row r="23" customFormat="false" ht="15" hidden="false" customHeight="true" outlineLevel="0" collapsed="false">
      <c r="A23" s="7" t="n">
        <f aca="false">IF(A22&gt;=23,A22-23,A22+1)</f>
        <v>14</v>
      </c>
      <c r="F23" s="15" t="n">
        <f aca="true">IF(E23=FALSE(),OFFSET($M$18,D23,0)*B23,MAX(OFFSET($M$18,D23,0)*B23+$M$38,0))</f>
        <v>0</v>
      </c>
      <c r="G23" s="15" t="n">
        <f aca="false">MAX(G22-(G22*0.25),0)+F23</f>
        <v>0.962169192731381</v>
      </c>
      <c r="H23" s="16" t="n">
        <f aca="false">G23/$C$2*1.5</f>
        <v>0.0192433838546276</v>
      </c>
      <c r="J23" s="23" t="s">
        <v>23</v>
      </c>
      <c r="K23" s="23" t="n">
        <v>1000</v>
      </c>
      <c r="L23" s="23" t="n">
        <v>4</v>
      </c>
      <c r="M23" s="24" t="n">
        <f aca="false">K23*L23*8/1000</f>
        <v>32</v>
      </c>
    </row>
    <row r="24" customFormat="false" ht="15" hidden="false" customHeight="true" outlineLevel="0" collapsed="false">
      <c r="A24" s="7" t="n">
        <f aca="false">IF(A23&gt;=23,A23-23,A23+1)</f>
        <v>15</v>
      </c>
      <c r="F24" s="15" t="n">
        <f aca="true">IF(E24=FALSE(),OFFSET($M$18,D24,0)*B24,MAX(OFFSET($M$18,D24,0)*B24+$M$38,0))</f>
        <v>0</v>
      </c>
      <c r="G24" s="15" t="n">
        <f aca="false">MAX(G23-(G23*0.25),0)+F24</f>
        <v>0.721626894548535</v>
      </c>
      <c r="H24" s="16" t="n">
        <f aca="false">G24/$C$2*1.5</f>
        <v>0.0144325378909707</v>
      </c>
      <c r="J24" s="23" t="s">
        <v>24</v>
      </c>
      <c r="K24" s="23" t="n">
        <v>25</v>
      </c>
      <c r="L24" s="23" t="n">
        <v>40</v>
      </c>
      <c r="M24" s="24" t="n">
        <f aca="false">K24*L24*8/1000</f>
        <v>8</v>
      </c>
    </row>
    <row r="25" customFormat="false" ht="15" hidden="false" customHeight="true" outlineLevel="0" collapsed="false">
      <c r="A25" s="7" t="n">
        <f aca="false">IF(A24&gt;=23,A24-23,A24+1)</f>
        <v>16</v>
      </c>
      <c r="F25" s="15" t="n">
        <f aca="true">IF(E25=FALSE(),OFFSET($M$18,D25,0)*B25,MAX(OFFSET($M$18,D25,0)*B25+$M$38,0))</f>
        <v>0</v>
      </c>
      <c r="G25" s="15" t="n">
        <f aca="false">MAX(G24-(G24*0.25),0)+F25</f>
        <v>0.541220170911402</v>
      </c>
      <c r="H25" s="16" t="n">
        <f aca="false">G25/$C$2*1.5</f>
        <v>0.010824403418228</v>
      </c>
      <c r="J25" s="23" t="s">
        <v>25</v>
      </c>
      <c r="K25" s="23" t="n">
        <v>375</v>
      </c>
      <c r="L25" s="23" t="n">
        <v>40</v>
      </c>
      <c r="M25" s="24" t="n">
        <f aca="false">K25*L25*8/1000</f>
        <v>120</v>
      </c>
    </row>
    <row r="26" customFormat="false" ht="15" hidden="false" customHeight="true" outlineLevel="0" collapsed="false">
      <c r="A26" s="7" t="n">
        <f aca="false">IF(A25&gt;=23,A25-23,A25+1)</f>
        <v>17</v>
      </c>
      <c r="F26" s="15" t="n">
        <f aca="true">IF(E26=FALSE(),OFFSET($M$18,D26,0)*B26,MAX(OFFSET($M$18,D26,0)*B26+$M$38,0))</f>
        <v>0</v>
      </c>
      <c r="G26" s="15" t="n">
        <f aca="false">MAX(G25-(G25*0.25),0)+F26</f>
        <v>0.405915128183551</v>
      </c>
      <c r="H26" s="16" t="n">
        <f aca="false">G26/$C$2*1.5</f>
        <v>0.00811830256367102</v>
      </c>
      <c r="J26" s="23" t="s">
        <v>26</v>
      </c>
      <c r="K26" s="23" t="n">
        <v>750</v>
      </c>
      <c r="L26" s="23" t="n">
        <v>40</v>
      </c>
      <c r="M26" s="24" t="n">
        <f aca="false">K26*L26*8/1000</f>
        <v>240</v>
      </c>
    </row>
    <row r="27" customFormat="false" ht="15" hidden="false" customHeight="true" outlineLevel="0" collapsed="false">
      <c r="A27" s="7" t="n">
        <f aca="false">IF(A26&gt;=23,A26-23,A26+1)</f>
        <v>18</v>
      </c>
      <c r="F27" s="15" t="n">
        <f aca="true">IF(E27=FALSE(),OFFSET($M$18,D27,0)*B27,MAX(OFFSET($M$18,D27,0)*B27+$M$38,0))</f>
        <v>0</v>
      </c>
      <c r="G27" s="15" t="n">
        <f aca="false">MAX(G26-(G26*0.25),0)+F27</f>
        <v>0.304436346137663</v>
      </c>
      <c r="H27" s="16" t="n">
        <f aca="false">G27/$C$2*1.5</f>
        <v>0.00608872692275327</v>
      </c>
      <c r="J27" s="23" t="s">
        <v>27</v>
      </c>
      <c r="K27" s="23" t="n">
        <v>120</v>
      </c>
      <c r="L27" s="23" t="n">
        <v>12</v>
      </c>
      <c r="M27" s="24" t="n">
        <f aca="false">K27*L27*8/1000</f>
        <v>11.52</v>
      </c>
    </row>
    <row r="28" customFormat="false" ht="12.75" hidden="false" customHeight="false" outlineLevel="0" collapsed="false">
      <c r="A28" s="7" t="n">
        <f aca="false">IF(A27&gt;=23,A27-23,A27+1)</f>
        <v>19</v>
      </c>
      <c r="F28" s="15" t="n">
        <f aca="true">IF(E28=FALSE(),OFFSET($M$18,D28,0)*B28,MAX(OFFSET($M$18,D28,0)*B28+$M$38,0))</f>
        <v>0</v>
      </c>
      <c r="G28" s="15" t="n">
        <f aca="false">MAX(G27-(G27*0.25),0)+F28</f>
        <v>0.228327259603248</v>
      </c>
      <c r="H28" s="16" t="n">
        <f aca="false">G28/$C$2*1.5</f>
        <v>0.00456654519206495</v>
      </c>
      <c r="J28" s="23" t="s">
        <v>28</v>
      </c>
      <c r="K28" s="23" t="n">
        <v>375</v>
      </c>
      <c r="L28" s="23" t="n">
        <v>12</v>
      </c>
      <c r="M28" s="24" t="n">
        <f aca="false">K28*L28*8/1000</f>
        <v>36</v>
      </c>
    </row>
    <row r="29" customFormat="false" ht="12.75" hidden="false" customHeight="false" outlineLevel="0" collapsed="false">
      <c r="A29" s="7" t="n">
        <f aca="false">IF(A28&gt;=23,A28-23,A28+1)</f>
        <v>20</v>
      </c>
      <c r="J29" s="23" t="s">
        <v>29</v>
      </c>
      <c r="K29" s="23" t="n">
        <v>750</v>
      </c>
      <c r="L29" s="23" t="n">
        <v>12</v>
      </c>
      <c r="M29" s="24" t="n">
        <f aca="false">K29*L29*8/1000</f>
        <v>72</v>
      </c>
    </row>
    <row r="30" customFormat="false" ht="12.75" hidden="false" customHeight="false" outlineLevel="0" collapsed="false">
      <c r="J30" s="23" t="s">
        <v>30</v>
      </c>
      <c r="K30" s="23" t="n">
        <v>250</v>
      </c>
      <c r="L30" s="23" t="n">
        <v>5</v>
      </c>
      <c r="M30" s="24" t="n">
        <f aca="false">K30*L30*8/1000</f>
        <v>10</v>
      </c>
    </row>
    <row r="31" customFormat="false" ht="12.75" hidden="false" customHeight="false" outlineLevel="0" collapsed="false">
      <c r="J31" s="23" t="s">
        <v>31</v>
      </c>
      <c r="K31" s="23" t="n">
        <v>500</v>
      </c>
      <c r="L31" s="23" t="n">
        <v>5</v>
      </c>
      <c r="M31" s="24" t="n">
        <f aca="false">K31*L31*8/1000</f>
        <v>20</v>
      </c>
    </row>
    <row r="32" customFormat="false" ht="12.75" hidden="false" customHeight="false" outlineLevel="0" collapsed="false">
      <c r="J32" s="23" t="s">
        <v>32</v>
      </c>
      <c r="K32" s="23" t="n">
        <v>3000</v>
      </c>
      <c r="L32" s="23" t="n">
        <v>5</v>
      </c>
      <c r="M32" s="24" t="n">
        <f aca="false">K32*L32*8/1000</f>
        <v>120</v>
      </c>
    </row>
    <row r="33" customFormat="false" ht="12.75" hidden="false" customHeight="false" outlineLevel="0" collapsed="false">
      <c r="J33" s="23" t="s">
        <v>33</v>
      </c>
      <c r="K33" s="23" t="n">
        <v>120</v>
      </c>
      <c r="L33" s="23" t="n">
        <v>20</v>
      </c>
      <c r="M33" s="24" t="n">
        <f aca="false">K33*L33*8/1000</f>
        <v>19.2</v>
      </c>
    </row>
    <row r="34" customFormat="false" ht="12.75" hidden="false" customHeight="false" outlineLevel="0" collapsed="false">
      <c r="J34" s="23" t="s">
        <v>34</v>
      </c>
      <c r="K34" s="23" t="n">
        <v>375</v>
      </c>
      <c r="L34" s="23" t="n">
        <v>20</v>
      </c>
      <c r="M34" s="24" t="n">
        <f aca="false">K34*L34*8/1000</f>
        <v>60</v>
      </c>
    </row>
    <row r="35" customFormat="false" ht="12.75" hidden="false" customHeight="false" outlineLevel="0" collapsed="false">
      <c r="J35" s="23" t="s">
        <v>35</v>
      </c>
      <c r="K35" s="23" t="n">
        <v>750</v>
      </c>
      <c r="L35" s="23" t="n">
        <v>20</v>
      </c>
      <c r="M35" s="24" t="n">
        <f aca="false">K35*L35*8/1000</f>
        <v>120</v>
      </c>
    </row>
    <row r="36" customFormat="false" ht="15" hidden="false" customHeight="true" outlineLevel="0" collapsed="false">
      <c r="J36" s="23" t="s">
        <v>36</v>
      </c>
      <c r="K36" s="23" t="n">
        <v>60</v>
      </c>
      <c r="L36" s="23" t="n">
        <v>15</v>
      </c>
      <c r="M36" s="24" t="n">
        <f aca="false">K36*L36*8/1000</f>
        <v>7.2</v>
      </c>
    </row>
    <row r="37" customFormat="false" ht="15" hidden="false" customHeight="true" outlineLevel="0" collapsed="false"/>
    <row r="38" customFormat="false" ht="15" hidden="false" customHeight="true" outlineLevel="0" collapsed="false">
      <c r="J38" s="23" t="s">
        <v>37</v>
      </c>
      <c r="K38" s="23" t="n">
        <v>-1500</v>
      </c>
      <c r="L38" s="23" t="n">
        <v>3.5</v>
      </c>
      <c r="M38" s="24" t="n">
        <f aca="false">K38*L38*8/1000</f>
        <v>-42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"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K?">
              <controlPr defaultSize="0" locked="1" autoFill="0" autoLine="0" autoPict="0" print="true" altText="Check Box 50">
                <anchor moveWithCells="true" sizeWithCells="false">
                  <from>
                    <xdr:col>4</xdr:col>
                    <xdr:colOff>20160</xdr:colOff>
                    <xdr:row>3</xdr:row>
                    <xdr:rowOff>162360</xdr:rowOff>
                  </from>
                  <to>
                    <xdr:col>5</xdr:col>
                    <xdr:colOff>-130320</xdr:colOff>
                    <xdr:row>4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K?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20160</xdr:colOff>
                    <xdr:row>4</xdr:row>
                    <xdr:rowOff>181080</xdr:rowOff>
                  </from>
                  <to>
                    <xdr:col>5</xdr:col>
                    <xdr:colOff>-130320</xdr:colOff>
                    <xdr:row>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K?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20160</xdr:colOff>
                    <xdr:row>14</xdr:row>
                    <xdr:rowOff>171360</xdr:rowOff>
                  </from>
                  <to>
                    <xdr:col>5</xdr:col>
                    <xdr:colOff>-130320</xdr:colOff>
                    <xdr:row>1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K?">
              <controlPr defaultSize="0" locked="1" autoFill="0" autoLine="0" autoPict="0" print="true" altText="Check Box 53">
                <anchor moveWithCells="true" sizeWithCells="false">
                  <from>
                    <xdr:col>4</xdr:col>
                    <xdr:colOff>20160</xdr:colOff>
                    <xdr:row>11</xdr:row>
                    <xdr:rowOff>0</xdr:rowOff>
                  </from>
                  <to>
                    <xdr:col>5</xdr:col>
                    <xdr:colOff>-129960</xdr:colOff>
                    <xdr:row>1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K?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20160</xdr:colOff>
                    <xdr:row>11</xdr:row>
                    <xdr:rowOff>171360</xdr:rowOff>
                  </from>
                  <to>
                    <xdr:col>5</xdr:col>
                    <xdr:colOff>-130320</xdr:colOff>
                    <xdr:row>1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K?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20160</xdr:colOff>
                    <xdr:row>12</xdr:row>
                    <xdr:rowOff>181080</xdr:rowOff>
                  </from>
                  <to>
                    <xdr:col>5</xdr:col>
                    <xdr:colOff>-130320</xdr:colOff>
                    <xdr:row>1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K?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20160</xdr:colOff>
                    <xdr:row>13</xdr:row>
                    <xdr:rowOff>181080</xdr:rowOff>
                  </from>
                  <to>
                    <xdr:col>5</xdr:col>
                    <xdr:colOff>-130320</xdr:colOff>
                    <xdr:row>1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K?">
              <controlPr defaultSize="0" locked="1" autoFill="0" autoLine="0" autoPict="0" print="true" altText="Check Box 57">
                <anchor moveWithCells="true" sizeWithCells="false">
                  <from>
                    <xdr:col>4</xdr:col>
                    <xdr:colOff>20160</xdr:colOff>
                    <xdr:row>15</xdr:row>
                    <xdr:rowOff>181080</xdr:rowOff>
                  </from>
                  <to>
                    <xdr:col>5</xdr:col>
                    <xdr:colOff>-130320</xdr:colOff>
                    <xdr:row>1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K?">
              <controlPr defaultSize="0" locked="1" autoFill="0" autoLine="0" autoPict="0" print="true" altText="Check Box 58">
                <anchor moveWithCells="true" sizeWithCells="false">
                  <from>
                    <xdr:col>4</xdr:col>
                    <xdr:colOff>20160</xdr:colOff>
                    <xdr:row>8</xdr:row>
                    <xdr:rowOff>181080</xdr:rowOff>
                  </from>
                  <to>
                    <xdr:col>5</xdr:col>
                    <xdr:colOff>-130320</xdr:colOff>
                    <xdr:row>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K?">
              <controlPr defaultSize="0" locked="1" autoFill="0" autoLine="0" autoPict="0" print="true" altText="Check Box 59">
                <anchor moveWithCells="true" sizeWithCells="false">
                  <from>
                    <xdr:col>4</xdr:col>
                    <xdr:colOff>20160</xdr:colOff>
                    <xdr:row>6</xdr:row>
                    <xdr:rowOff>0</xdr:rowOff>
                  </from>
                  <to>
                    <xdr:col>5</xdr:col>
                    <xdr:colOff>-129960</xdr:colOff>
                    <xdr:row>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K?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20160</xdr:colOff>
                    <xdr:row>7</xdr:row>
                    <xdr:rowOff>9720</xdr:rowOff>
                  </from>
                  <to>
                    <xdr:col>5</xdr:col>
                    <xdr:colOff>-1303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K?">
              <controlPr defaultSize="0" locked="1" autoFill="0" autoLine="0" autoPict="0" print="true" altText="Check Box 61">
                <anchor moveWithCells="true" sizeWithCells="false">
                  <from>
                    <xdr:col>4</xdr:col>
                    <xdr:colOff>20160</xdr:colOff>
                    <xdr:row>8</xdr:row>
                    <xdr:rowOff>0</xdr:rowOff>
                  </from>
                  <to>
                    <xdr:col>5</xdr:col>
                    <xdr:colOff>-129960</xdr:colOff>
                    <xdr:row>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K?">
              <controlPr defaultSize="0" locked="1" autoFill="0" autoLine="0" autoPict="0" print="true" altText="Check Box 62">
                <anchor moveWithCells="true" sizeWithCells="false">
                  <from>
                    <xdr:col>4</xdr:col>
                    <xdr:colOff>20160</xdr:colOff>
                    <xdr:row>9</xdr:row>
                    <xdr:rowOff>181080</xdr:rowOff>
                  </from>
                  <to>
                    <xdr:col>5</xdr:col>
                    <xdr:colOff>-130320</xdr:colOff>
                    <xdr:row>1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>David Couzens</dc:creator>
  <dc:description>E-mail comments to davidcouzens@hotmail.com</dc:description>
  <dc:language>en-US</dc:language>
  <cp:lastModifiedBy>bluebaby</cp:lastModifiedBy>
  <cp:lastPrinted>2001-07-03T13:40:16Z</cp:lastPrinted>
  <dcterms:modified xsi:type="dcterms:W3CDTF">2001-07-15T01:19:02Z</dcterms:modified>
  <cp:revision>0</cp:revision>
  <dc:subject/>
  <dc:title>Blood Alcohol Leve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6633723</vt:r8>
  </property>
  <property fmtid="{D5CDD505-2E9C-101B-9397-08002B2CF9AE}" pid="3" name="_AuthorEmail">
    <vt:lpwstr>Pboog@t-online.de</vt:lpwstr>
  </property>
  <property fmtid="{D5CDD505-2E9C-101B-9397-08002B2CF9AE}" pid="4" name="_AuthorEmailDisplayName">
    <vt:lpwstr>Peter Boog</vt:lpwstr>
  </property>
  <property fmtid="{D5CDD505-2E9C-101B-9397-08002B2CF9AE}" pid="5" name="_EmailSubject">
    <vt:lpwstr>Prost</vt:lpwstr>
  </property>
</Properties>
</file>