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Vorstellung" sheetId="1" state="visible" r:id="rId2"/>
    <sheet name="Laborwerte" sheetId="2" state="visible" r:id="rId3"/>
    <sheet name="Jan bis Mai08 Can" sheetId="3" state="visible" r:id="rId4"/>
    <sheet name="Mai Jun08 Lantus" sheetId="4" state="visible" r:id="rId5"/>
    <sheet name="Jul Aug08" sheetId="5" state="visible" r:id="rId6"/>
    <sheet name="Sep Okt08" sheetId="6" state="visible" r:id="rId7"/>
    <sheet name="Nov Dez08" sheetId="7" state="visible" r:id="rId8"/>
    <sheet name="Jan bis Apr09 HM" sheetId="8" state="visible" r:id="rId9"/>
    <sheet name="Mai bis Aug09 HM" sheetId="9" state="visible" r:id="rId10"/>
    <sheet name="Sept bis Dez09 H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0"/>
            <rFont val="Arial"/>
            <family val="2"/>
          </rPr>
          <t xml:space="preserve">Stresswert, beim TA zu Beginn der Narkose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20</xdr:rowOff>
              </xdr:from>
              <xdr:to>
                <xdr:col>13</xdr:col>
                <xdr:colOff>7</xdr:colOff>
                <xdr:row>15</xdr:row>
                <xdr:rowOff>28</xdr:rowOff>
              </xdr:to>
            </anchor>
          </commentPr>
        </mc:Choice>
        <mc:Fallback/>
      </mc:AlternateContent>
    </comment>
    <comment ref="AC18" authorId="0">
      <text>
        <r>
          <rPr>
            <sz val="10"/>
            <rFont val="Arial"/>
            <family val="2"/>
          </rPr>
          <t xml:space="preserve">Medikamente: zur Narkoseeinleitung Ketamin/ Domitor, dann Isofluran, Domitor-Gegenmittel Antisedan, Schmerzmittel Rimadyl (Caprophen), AB Duphamox (Amoxicill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9</xdr:colOff>
                <xdr:row>14</xdr:row>
                <xdr:rowOff>20</xdr:rowOff>
              </xdr:from>
              <xdr:to>
                <xdr:col>32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</rPr>
          <t xml:space="preserve">fällt in dem Labor immer etwas zu hoch aus, sollte tatsächlich im Normbereich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9</xdr:rowOff>
              </xdr:from>
              <xdr:to>
                <xdr:col>8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rFont val="Arial"/>
            <family val="2"/>
          </rPr>
          <t xml:space="preserve">restliche Urin-Untersuchungen wurden in der TK „vergessen“ -&gt; Schlamperei :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5</xdr:row>
                <xdr:rowOff>17</xdr:rowOff>
              </xdr:from>
              <xdr:to>
                <xdr:col>8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</rPr>
          <t xml:space="preserve">Messung beim TA, 12h nüch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4</xdr:rowOff>
              </xdr:from>
              <xdr:to>
                <xdr:col>6</xdr:col>
                <xdr:colOff>19</xdr:colOff>
                <xdr:row>3</xdr:row>
                <xdr:rowOff>-19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Messung beim TA, 12h  nüch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30</xdr:rowOff>
              </xdr:from>
              <xdr:to>
                <xdr:col>7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Messung beim 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3</xdr:rowOff>
              </xdr:from>
              <xdr:to>
                <xdr:col>7</xdr:col>
                <xdr:colOff>1</xdr:colOff>
                <xdr:row>13</xdr:row>
                <xdr:rowOff>-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daneben gespritz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9</xdr:rowOff>
              </xdr:from>
              <xdr:to>
                <xdr:col>8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2"/>
          </rPr>
          <t xml:space="preserve">Stress, da Ohr nicht bluten woll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3</xdr:rowOff>
              </xdr:from>
              <xdr:to>
                <xdr:col>1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"/>
            <family val="2"/>
          </rPr>
          <t xml:space="preserve">daneben gespritz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</xdr:row>
                <xdr:rowOff>19</xdr:rowOff>
              </xdr:from>
              <xdr:to>
                <xdr:col>19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rFont val="Arial"/>
            <family val="2"/>
          </rPr>
          <t xml:space="preserve">daneben gespritz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9</xdr:row>
                <xdr:rowOff>7</xdr:rowOff>
              </xdr:from>
              <xdr:to>
                <xdr:col>20</xdr:col>
                <xdr:colOff>24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rFont val="Arial"/>
            <family val="2"/>
          </rPr>
          <t xml:space="preserve">erste Messung mit wenig Blut, daher wiederh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4</xdr:rowOff>
              </xdr:from>
              <xdr:to>
                <xdr:col>7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</rPr>
          <t xml:space="preserve">30min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4</xdr:rowOff>
              </xdr:from>
              <xdr:to>
                <xdr:col>6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Arial"/>
            <family val="2"/>
          </rPr>
          <t xml:space="preserve">tagsüber niemand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4</xdr:rowOff>
              </xdr:from>
              <xdr:to>
                <xdr:col>7</xdr:col>
                <xdr:colOff>19</xdr:colOff>
                <xdr:row>22</xdr:row>
                <xdr:rowOff>-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Dosisreduktion gestern Abend war wohl zu st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9</xdr:rowOff>
              </xdr:from>
              <xdr:to>
                <xdr:col>8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Arial"/>
            <family val="2"/>
          </rPr>
          <t xml:space="preserve">schneller Fal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9</xdr:rowOff>
              </xdr:from>
              <xdr:to>
                <xdr:col>9</xdr:col>
                <xdr:colOff>15</xdr:colOff>
                <xdr:row>25</xdr:row>
                <xdr:rowOff>-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Arial"/>
            <family val="2"/>
          </rPr>
          <t xml:space="preserve">:) zum ersten Mal mit 1,1 IE unter 100!!!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0</xdr:row>
                <xdr:rowOff>4</xdr:rowOff>
              </xdr:from>
              <xdr:to>
                <xdr:col>12</xdr:col>
                <xdr:colOff>26</xdr:colOff>
                <xdr:row>4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Arial"/>
            <family val="2"/>
          </rPr>
          <t xml:space="preserve">HURRA! „wir sind zum ersten mal physiologisch!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4</xdr:rowOff>
              </xdr:from>
              <xdr:to>
                <xdr:col>1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</rPr>
          <t xml:space="preserve">zum ersten Mal Freude über steigenden Wert! Felix ist aufgewec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9</xdr:row>
                <xdr:rowOff>4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rFont val="Arial"/>
            <family val="2"/>
          </rPr>
          <t xml:space="preserve">Mama misst, aber im Glucometer ist der Wert nicht gespeich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6</xdr:row>
                <xdr:rowOff>4</xdr:rowOff>
              </xdr:from>
              <xdr:to>
                <xdr:col>20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Arial"/>
            <family val="2"/>
          </rPr>
          <t xml:space="preserve">JUHUUUUUUU! Niedrister PRE seit Behandlunsbeginn!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6</xdr:row>
                <xdr:rowOff>4</xdr:rowOff>
              </xdr:from>
              <xdr:to>
                <xdr:col>18</xdr:col>
                <xdr:colOff>29</xdr:colOff>
                <xdr:row>17</xdr:row>
                <xdr:rowOff>23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rFont val="Arial"/>
            <family val="2"/>
          </rPr>
          <t xml:space="preserve">3.Portion wahrscheinich später als +5 gefu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4</xdr:rowOff>
              </xdr:from>
              <xdr:to>
                <xdr:col>21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rFont val="Arial"/>
            <family val="2"/>
          </rPr>
          <t xml:space="preserve">teilweise daneben gespritz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2</xdr:row>
                <xdr:rowOff>4</xdr:rowOff>
              </xdr:from>
              <xdr:to>
                <xdr:col>19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rFont val="Arial"/>
            <family val="2"/>
          </rPr>
          <t xml:space="preserve">Missverständnis mit Mama, ich war für 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2</xdr:row>
                <xdr:rowOff>4</xdr:rowOff>
              </xdr:from>
              <xdr:to>
                <xdr:col>20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2"/>
          </rPr>
          <t xml:space="preserve">niedrigster PRE bisher! deshalb lieber vorsichtig do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3</xdr:row>
                <xdr:rowOff>19</xdr:rowOff>
              </xdr:from>
              <xdr:to>
                <xdr:col>2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lieber vorsichtig dosiert, da ich nachts nicht da 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0</xdr:row>
                <xdr:rowOff>4</xdr:rowOff>
              </xdr:from>
              <xdr:to>
                <xdr:col>22</xdr:col>
                <xdr:colOff>18</xdr:colOff>
                <xdr:row>41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0,1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4</xdr:rowOff>
              </xdr:from>
              <xdr:to>
                <xdr:col>21</xdr:col>
                <xdr:colOff>17</xdr:colOff>
                <xdr:row>36</xdr:row>
                <xdr:rowOff>-4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Arial"/>
            <family val="2"/>
          </rPr>
          <t xml:space="preserve">schneller u. starker Fall! (nichts im Vergleich zu Caninsulin natürlich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7</xdr:row>
                <xdr:rowOff>30</xdr:rowOff>
              </xdr:from>
              <xdr:to>
                <xdr:col>25</xdr:col>
                <xdr:colOff>4</xdr:colOff>
                <xdr:row>38</xdr:row>
                <xdr:rowOff>23</xdr:rowOff>
              </xdr:to>
            </anchor>
          </commentPr>
        </mc:Choice>
        <mc:Fallback/>
      </mc:AlternateContent>
    </comment>
    <comment ref="T29" authorId="0">
      <text>
        <r>
          <rPr>
            <sz val="10"/>
            <rFont val="Arial"/>
            <family val="2"/>
          </rPr>
          <t xml:space="preserve">+4,5 =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6</xdr:row>
                <xdr:rowOff>4</xdr:rowOff>
              </xdr:from>
              <xdr:to>
                <xdr:col>22</xdr:col>
                <xdr:colOff>19</xdr:colOff>
                <xdr:row>27</xdr:row>
                <xdr:rowOff>-4</xdr:rowOff>
              </xdr:to>
            </anchor>
          </commentPr>
        </mc:Choice>
        <mc:Fallback/>
      </mc:AlternateContent>
    </comment>
    <comment ref="U33" authorId="0">
      <text>
        <r>
          <rPr>
            <sz val="10"/>
            <rFont val="Arial"/>
            <family val="2"/>
          </rPr>
          <t xml:space="preserve">war draußen, miaut bei +5 laut vor der Tür; zweimal gemessen; +5,5 =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9</xdr:row>
                <xdr:rowOff>34</xdr:rowOff>
              </xdr:from>
              <xdr:to>
                <xdr:col>27</xdr:col>
                <xdr:colOff>175</xdr:colOff>
                <xdr:row>30</xdr:row>
                <xdr:rowOff>43</xdr:rowOff>
              </xdr:to>
            </anchor>
          </commentPr>
        </mc:Choice>
        <mc:Fallback/>
      </mc:AlternateContent>
    </comment>
    <comment ref="AE18" authorId="0">
      <text>
        <r>
          <rPr>
            <sz val="10"/>
            <rFont val="Arial"/>
            <family val="2"/>
          </rPr>
          <t xml:space="preserve">Gewichtsbestimmung NACH dem Frühst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9</xdr:colOff>
                <xdr:row>15</xdr:row>
                <xdr:rowOff>4</xdr:rowOff>
              </xdr:from>
              <xdr:to>
                <xdr:col>32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Arial"/>
            <family val="2"/>
          </rPr>
          <t xml:space="preserve">Dosis wohl </t>
        </r>
        <r>
          <rPr>
            <b val="true"/>
            <sz val="10"/>
            <color rgb="FF000000"/>
            <rFont val="Arial"/>
            <family val="2"/>
          </rPr>
          <t xml:space="preserve">zu stark gesenkt</t>
        </r>
        <r>
          <rPr>
            <sz val="10"/>
            <color rgb="FF000000"/>
            <rFont val="Arial"/>
            <family val="2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30</xdr:rowOff>
              </xdr:from>
              <xdr:to>
                <xdr:col>6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Messung 30min nach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75</xdr:rowOff>
              </xdr:from>
              <xdr:to>
                <xdr:col>7</xdr:col>
                <xdr:colOff>29</xdr:colOff>
                <xdr:row>30</xdr:row>
                <xdr:rowOff>-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Arial"/>
            <family val="2"/>
          </rPr>
          <t xml:space="preserve">letzte Dosis wirkte langsam, also war späte Fütterung ok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4</xdr:rowOff>
              </xdr:from>
              <xdr:to>
                <xdr:col>8</xdr:col>
                <xdr:colOff>21</xdr:colOff>
                <xdr:row>31</xdr:row>
                <xdr:rowOff>-3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</rPr>
          <t xml:space="preserve">hochgefüttert, 1 Stunde zwischen Futter und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4</xdr:rowOff>
              </xdr:from>
              <xdr:to>
                <xdr:col>6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letzter Wert siehe +11, Futter und Spritze 45min spä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34</xdr:rowOff>
              </xdr:from>
              <xdr:to>
                <xdr:col>6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2"/>
          </rPr>
          <t xml:space="preserve">Mama hat leider NICHT hochgefüttert!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8</xdr:row>
                <xdr:rowOff>23</xdr:rowOff>
              </xdr:from>
              <xdr:to>
                <xdr:col>6</xdr:col>
                <xdr:colOff>13</xdr:colOff>
                <xdr:row>51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Arial"/>
            <family val="2"/>
          </rPr>
          <t xml:space="preserve">tagsüber niemand da, lieber vorsichtig do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7</xdr:rowOff>
              </xdr:from>
              <xdr:to>
                <xdr:col>7</xdr:col>
                <xdr:colOff>21</xdr:colOff>
                <xdr:row>34</xdr:row>
                <xdr:rowOff>26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lieber keine Spritze da tagsüber keiner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5</xdr:row>
                <xdr:rowOff>4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2"/>
          </rPr>
          <t xml:space="preserve">1.Portion noch 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4</xdr:rowOff>
              </xdr:from>
              <xdr:to>
                <xdr:col>7</xdr:col>
                <xdr:colOff>16</xdr:colOff>
                <xdr:row>55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</rPr>
          <t xml:space="preserve">re. starker Fa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11</xdr:rowOff>
              </xdr:from>
              <xdr:to>
                <xdr:col>10</xdr:col>
                <xdr:colOff>16</xdr:colOff>
                <xdr:row>19</xdr:row>
                <xdr:rowOff>-14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</rPr>
          <t xml:space="preserve">erste Messung mit wenig B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</xdr:rowOff>
              </xdr:from>
              <xdr:to>
                <xdr:col>10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Arial"/>
            <family val="2"/>
          </rPr>
          <t xml:space="preserve">2.Portion bei +3 (VOR Messung) -&gt; Papa hat Reihenfolge falsch verstanden, Messprobl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75</xdr:rowOff>
              </xdr:from>
              <xdr:to>
                <xdr:col>13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Arial"/>
            <family val="2"/>
          </rPr>
          <t xml:space="preserve">erste Messung mit zu wenig Blut; Wert trotz Futterberg bei +3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6</xdr:rowOff>
              </xdr:from>
              <xdr:to>
                <xdr:col>13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</rPr>
          <t xml:space="preserve">Mama misst, muss mehrmals pieksen, Felix hat gar keine L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66</xdr:rowOff>
              </xdr:from>
              <xdr:to>
                <xdr:col>13</xdr:col>
                <xdr:colOff>35</xdr:colOff>
                <xdr:row>18</xdr:row>
                <xdr:rowOff>34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Arial"/>
            <family val="2"/>
          </rPr>
          <t xml:space="preserve">starker Fal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7</xdr:rowOff>
              </xdr:from>
              <xdr:to>
                <xdr:col>11</xdr:col>
                <xdr:colOff>27</xdr:colOff>
                <xdr:row>21</xdr:row>
                <xdr:rowOff>-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Arial"/>
            <family val="2"/>
          </rPr>
          <t xml:space="preserve">3.Portion bei +5 (VOR Messung), noch größere Mess-probleme -&gt; Stress für Fel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9</xdr:row>
                <xdr:rowOff>75</xdr:rowOff>
              </xdr:from>
              <xdr:to>
                <xdr:col>15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</rPr>
          <t xml:space="preserve">letzte Messung zu H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5</xdr:row>
                <xdr:rowOff>6</xdr:rowOff>
              </xdr:from>
              <xdr:to>
                <xdr:col>14</xdr:col>
                <xdr:colOff>25</xdr:colOff>
                <xdr:row>26</xdr:row>
                <xdr:rowOff>-48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2"/>
          </rPr>
          <t xml:space="preserve">hatte 20min vorher ½ Palatschinken gemopst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9</xdr:row>
                <xdr:rowOff>12</xdr:rowOff>
              </xdr:from>
              <xdr:to>
                <xdr:col>14</xdr:col>
                <xdr:colOff>2</xdr:colOff>
                <xdr:row>61</xdr:row>
                <xdr:rowOff>20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rFont val="Arial"/>
            <family val="2"/>
          </rPr>
          <t xml:space="preserve">Messung beim TA nach OP, Blut aus Vorderpf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5</xdr:row>
                <xdr:rowOff>1</xdr:rowOff>
              </xdr:from>
              <xdr:to>
                <xdr:col>19</xdr:col>
                <xdr:colOff>3</xdr:colOff>
                <xdr:row>26</xdr:row>
                <xdr:rowOff>-3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rFont val="Arial"/>
            <family val="2"/>
          </rPr>
          <t xml:space="preserve">haha, Mama misst, sagt mir 102 -&gt; Glucometer falschrum gehal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0</xdr:row>
                <xdr:rowOff>4</xdr:rowOff>
              </xdr:from>
              <xdr:to>
                <xdr:col>23</xdr:col>
                <xdr:colOff>19</xdr:colOff>
                <xdr:row>11</xdr:row>
                <xdr:rowOff>12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rFont val="Arial"/>
            <family val="2"/>
          </rPr>
          <t xml:space="preserve">wah! warum BZ so hoch??? :-( 
-&gt; Erklärung siehe mor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7</xdr:row>
                <xdr:rowOff>24</xdr:rowOff>
              </xdr:from>
              <xdr:to>
                <xdr:col>23</xdr:col>
                <xdr:colOff>3</xdr:colOff>
                <xdr:row>28</xdr:row>
                <xdr:rowOff>-4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rFont val="Arial"/>
            <family val="2"/>
          </rPr>
          <t xml:space="preserve">Brot-Klau!!!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5</xdr:row>
                <xdr:rowOff>23</xdr:rowOff>
              </xdr:from>
              <xdr:to>
                <xdr:col>19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O52" authorId="0">
      <text>
        <r>
          <rPr>
            <sz val="10"/>
            <rFont val="Arial"/>
            <family val="2"/>
          </rPr>
          <t xml:space="preserve">hochgefüttert,1 Stunde zwischen Futter und Spritze; wollte mal sehen, wie viel Felix BSD alleine schaf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23</xdr:rowOff>
              </xdr:from>
              <xdr:to>
                <xdr:col>23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sz val="10"/>
            <rFont val="Arial"/>
            <family val="2"/>
          </rPr>
          <t xml:space="preserve">letzte Dosis wirkte wohl verzögert; PRE ok =&gt; erstmal keine Dosis-Erhö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3</xdr:row>
                <xdr:rowOff>14</xdr:rowOff>
              </xdr:from>
              <xdr:to>
                <xdr:col>19</xdr:col>
                <xdr:colOff>12</xdr:colOff>
                <xdr:row>55</xdr:row>
                <xdr:rowOff>20</xdr:rowOff>
              </xdr:to>
            </anchor>
          </commentPr>
        </mc:Choice>
        <mc:Fallback/>
      </mc:AlternateContent>
    </comment>
    <comment ref="O63" authorId="0">
      <text>
        <r>
          <rPr>
            <sz val="10"/>
            <rFont val="Arial"/>
            <family val="2"/>
          </rPr>
          <t xml:space="preserve">nur 30g, Pfannkuchen zeigt gerade Wirkung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9</xdr:row>
                <xdr:rowOff>12</xdr:rowOff>
              </xdr:from>
              <xdr:to>
                <xdr:col>19</xdr:col>
                <xdr:colOff>12</xdr:colOff>
                <xdr:row>61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2"/>
          </rPr>
          <t xml:space="preserve">lieber vorsichtig dosiert, bin nachts nicht 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</xdr:row>
                <xdr:rowOff>30</xdr:rowOff>
              </xdr:from>
              <xdr:to>
                <xdr:col>20</xdr:col>
                <xdr:colOff>8</xdr:colOff>
                <xdr:row>3</xdr:row>
                <xdr:rowOff>5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2"/>
          </rPr>
          <t xml:space="preserve">bei 1 IE war der BZ schonmal abgestürzt, lieber vorsich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4</xdr:rowOff>
              </xdr:from>
              <xdr:to>
                <xdr:col>21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2"/>
          </rPr>
          <t xml:space="preserve">4h später als gewohnte Spritzzeit, erst als genug Futter d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4</xdr:rowOff>
              </xdr:from>
              <xdr:to>
                <xdr:col>22</xdr:col>
                <xdr:colOff>20</xdr:colOff>
                <xdr:row>26</xdr:row>
                <xdr:rowOff>-31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rFont val="Arial"/>
            <family val="2"/>
          </rPr>
          <t xml:space="preserve">letzte Dosis zu gering und/ oder 3.Portion zu spät gefutter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1</xdr:row>
                <xdr:rowOff>22</xdr:rowOff>
              </xdr:from>
              <xdr:to>
                <xdr:col>24</xdr:col>
                <xdr:colOff>5</xdr:colOff>
                <xdr:row>32</xdr:row>
                <xdr:rowOff>27</xdr:rowOff>
              </xdr:to>
            </anchor>
          </commentPr>
        </mc:Choice>
        <mc:Fallback/>
      </mc:AlternateContent>
    </comment>
    <comment ref="P42" authorId="0">
      <text>
        <r>
          <rPr>
            <sz val="10"/>
            <rFont val="Arial"/>
            <family val="2"/>
          </rPr>
          <t xml:space="preserve">Mama kann Dosis in Spritze nicht so genau aufzi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</xdr:row>
                <xdr:rowOff>23</xdr:rowOff>
              </xdr:from>
              <xdr:to>
                <xdr:col>20</xdr:col>
                <xdr:colOff>11</xdr:colOff>
                <xdr:row>41</xdr:row>
                <xdr:rowOff>1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rFont val="Arial"/>
            <family val="2"/>
          </rPr>
          <t xml:space="preserve">Reduktion da niedrige BZW trotz mehr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9</xdr:row>
                <xdr:rowOff>23</xdr:rowOff>
              </xdr:from>
              <xdr:to>
                <xdr:col>20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P59" authorId="0">
      <text>
        <r>
          <rPr>
            <sz val="10"/>
            <rFont val="Arial"/>
            <family val="2"/>
          </rPr>
          <t xml:space="preserve">erhöhter Insulinbedarf lag wahrsch. an schlechter Futtermarke, jetzt lieber vorsichtig dos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5</xdr:row>
                <xdr:rowOff>12</xdr:rowOff>
              </xdr:from>
              <xdr:to>
                <xdr:col>20</xdr:col>
                <xdr:colOff>11</xdr:colOff>
                <xdr:row>57</xdr:row>
                <xdr:rowOff>20</xdr:rowOff>
              </xdr:to>
            </anchor>
          </commentPr>
        </mc:Choice>
        <mc:Fallback/>
      </mc:AlternateContent>
    </comment>
    <comment ref="S58" authorId="0">
      <text>
        <r>
          <rPr>
            <sz val="10"/>
            <rFont val="Arial"/>
            <family val="2"/>
          </rPr>
          <t xml:space="preserve">ab 2.Portion nicht mehr Winston, sondern Dein Bes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4</xdr:row>
                <xdr:rowOff>14</xdr:rowOff>
              </xdr:from>
              <xdr:to>
                <xdr:col>23</xdr:col>
                <xdr:colOff>10</xdr:colOff>
                <xdr:row>56</xdr:row>
                <xdr:rowOff>20</xdr:rowOff>
              </xdr:to>
            </anchor>
          </commentPr>
        </mc:Choice>
        <mc:Fallback/>
      </mc:AlternateContent>
    </comment>
    <comment ref="U61" authorId="0">
      <text>
        <r>
          <rPr>
            <sz val="10"/>
            <rFont val="Arial"/>
            <family val="2"/>
          </rPr>
          <t xml:space="preserve">die Katzenmilch treibt den BZ hoch :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7</xdr:row>
                <xdr:rowOff>12</xdr:rowOff>
              </xdr:from>
              <xdr:to>
                <xdr:col>25</xdr:col>
                <xdr:colOff>15</xdr:colOff>
                <xdr:row>59</xdr:row>
                <xdr:rowOff>20</xdr:rowOff>
              </xdr:to>
            </anchor>
          </commentPr>
        </mc:Choice>
        <mc:Fallback/>
      </mc:AlternateContent>
    </comment>
    <comment ref="AB58" authorId="0">
      <text>
        <r>
          <rPr>
            <sz val="10"/>
            <rFont val="Arial"/>
            <family val="2"/>
          </rPr>
          <t xml:space="preserve">BZ stieg häufig nach 1.Portion (bisher 50g) erstmal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4</xdr:row>
                <xdr:rowOff>14</xdr:rowOff>
              </xdr:from>
              <xdr:to>
                <xdr:col>29</xdr:col>
                <xdr:colOff>-129</xdr:colOff>
                <xdr:row>56</xdr:row>
                <xdr:rowOff>20</xdr:rowOff>
              </xdr:to>
            </anchor>
          </commentPr>
        </mc:Choice>
        <mc:Fallback/>
      </mc:AlternateContent>
    </comment>
    <comment ref="AC26" authorId="0">
      <text>
        <r>
          <rPr>
            <sz val="10"/>
            <rFont val="Arial"/>
            <family val="2"/>
          </rPr>
          <t xml:space="preserve">Medikamente: zur Narkoseeinleitung Ketamin/ Domitor, dann Isofluran, Domitor-Gegenmittel Antisedan, Schmerzmittel Metacam, AB Duphamox (Amoxicill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3</xdr:row>
                <xdr:rowOff>4</xdr:rowOff>
              </xdr:from>
              <xdr:to>
                <xdr:col>33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E13" authorId="0">
      <text>
        <r>
          <rPr>
            <sz val="10"/>
            <rFont val="Arial"/>
            <family val="2"/>
          </rPr>
          <t xml:space="preserve">erste Gewichtsbestimmung daheim, nüchtern; zweite  beim TA, nicht nüch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</xdr:row>
                <xdr:rowOff>4</xdr:rowOff>
              </xdr:from>
              <xdr:to>
                <xdr:col>33</xdr:col>
                <xdr:colOff>40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1h hochgefüttert, dann erst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</xdr:rowOff>
              </xdr:from>
              <xdr:to>
                <xdr:col>6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</rPr>
          <t xml:space="preserve">1h hochgefüttert; Wert bei +12 nicht sicher, Blut reichte sehr knapp für Mes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6</xdr:rowOff>
              </xdr:from>
              <xdr:to>
                <xdr:col>8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Arial"/>
            <family val="2"/>
          </rPr>
          <t xml:space="preserve">Spritze erst 1h nach Mes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6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1h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6</xdr:col>
                <xdr:colOff>0</xdr:colOff>
                <xdr:row>9</xdr:row>
                <xdr:rowOff>-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8</xdr:rowOff>
              </xdr:from>
              <xdr:to>
                <xdr:col>8</xdr:col>
                <xdr:colOff>12</xdr:colOff>
                <xdr:row>13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Arial"/>
            <family val="2"/>
          </rPr>
          <t xml:space="preserve">Spritze erst 30min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8</xdr:rowOff>
              </xdr:from>
              <xdr:to>
                <xdr:col>8</xdr:col>
                <xdr:colOff>9</xdr:colOff>
                <xdr:row>14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</rPr>
          <t xml:space="preserve">+11-Wert, gleich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18</xdr:rowOff>
              </xdr:from>
              <xdr:to>
                <xdr:col>7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2mal geme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3</xdr:rowOff>
              </xdr:from>
              <xdr:to>
                <xdr:col>5</xdr:col>
                <xdr:colOff>33</xdr:colOff>
                <xdr:row>31</xdr:row>
                <xdr:rowOff>-2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</rPr>
          <t xml:space="preserve">schon wieder eine Maus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38</xdr:rowOff>
              </xdr:from>
              <xdr:to>
                <xdr:col>5</xdr:col>
                <xdr:colOff>35</xdr:colOff>
                <xdr:row>32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</rPr>
          <t xml:space="preserve">zweite Messung mit Ersatzgerä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12</xdr:rowOff>
              </xdr:from>
              <xdr:to>
                <xdr:col>5</xdr:col>
                <xdr:colOff>35</xdr:colOff>
                <xdr:row>32</xdr:row>
                <xdr:rowOff>41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 1.Portion bei +11,    Spritze jetzt (60min spä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4</xdr:rowOff>
              </xdr:from>
              <xdr:to>
                <xdr:col>5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color rgb="FF000000"/>
            <rFont val="Arial"/>
            <family val="2"/>
          </rPr>
          <t xml:space="preserve">Spritze erst 30min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4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color rgb="FF000000"/>
            <rFont val="Arial"/>
            <family val="2"/>
          </rPr>
          <t xml:space="preserve"> 1.Portion bei +11, Spritze 2h spä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4</xdr:rowOff>
              </xdr:from>
              <xdr:to>
                <xdr:col>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Arial"/>
            <family val="2"/>
          </rPr>
          <t xml:space="preserve"> 1.Portion bei +11,    Spritze jetzt (30min spä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3</xdr:rowOff>
              </xdr:from>
              <xdr:to>
                <xdr:col>5</xdr:col>
                <xdr:colOff>35</xdr:colOff>
                <xdr:row>46</xdr:row>
                <xdr:rowOff>0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23</xdr:rowOff>
              </xdr:from>
              <xdr:to>
                <xdr:col>5</xdr:col>
                <xdr:colOff>35</xdr:colOff>
                <xdr:row>47</xdr:row>
                <xdr:rowOff>61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Mama zieht Spritze auf, Dosis nicht ganz si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4</xdr:rowOff>
              </xdr:from>
              <xdr:to>
                <xdr:col>8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Grund für hohen PRE-Wert nicht bekannt, lieber vorsichtig dosiert -&gt; Gegenregulation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13</xdr:rowOff>
              </xdr:from>
              <xdr:to>
                <xdr:col>12</xdr:col>
                <xdr:colOff>27</xdr:colOff>
                <xdr:row>31</xdr:row>
                <xdr:rowOff>-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bissl größeres Tröpfchen als Roswithas Mini-To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4</xdr:rowOff>
              </xdr:from>
              <xdr:to>
                <xdr:col>7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</rPr>
          <t xml:space="preserve">Spritze 1h nach letzter BZ-Messung, nicht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4</xdr:rowOff>
              </xdr:from>
              <xdr:to>
                <xdr:col>7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23</xdr:rowOff>
              </xdr:from>
              <xdr:to>
                <xdr:col>8</xdr:col>
                <xdr:colOff>23</xdr:colOff>
                <xdr:row>48</xdr:row>
                <xdr:rowOff>-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</rPr>
          <t xml:space="preserve">Fehlmessung?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4</xdr:rowOff>
              </xdr:from>
              <xdr:to>
                <xdr:col>9</xdr:col>
                <xdr:colOff>20</xdr:colOff>
                <xdr:row>39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6</xdr:row>
                <xdr:rowOff>23</xdr:rowOff>
              </xdr:from>
              <xdr:to>
                <xdr:col>9</xdr:col>
                <xdr:colOff>20</xdr:colOff>
                <xdr:row>47</xdr:row>
                <xdr:rowOff>6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</rPr>
          <t xml:space="preserve">mit 2 verschiedenen Ascensia Contour-Geräten gemessen (Funktionstest bestanden :)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3</xdr:rowOff>
              </xdr:from>
              <xdr:to>
                <xdr:col>14</xdr:col>
                <xdr:colOff>4</xdr:colOff>
                <xdr:row>3</xdr:row>
                <xdr:rowOff>26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7</xdr:row>
                <xdr:rowOff>23</xdr:rowOff>
              </xdr:from>
              <xdr:to>
                <xdr:col>11</xdr:col>
                <xdr:colOff>21</xdr:colOff>
                <xdr:row>48</xdr:row>
                <xdr:rowOff>-7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6</xdr:row>
                <xdr:rowOff>23</xdr:rowOff>
              </xdr:from>
              <xdr:to>
                <xdr:col>12</xdr:col>
                <xdr:colOff>21</xdr:colOff>
                <xdr:row>47</xdr:row>
                <xdr:rowOff>61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7</xdr:row>
                <xdr:rowOff>23</xdr:rowOff>
              </xdr:from>
              <xdr:to>
                <xdr:col>13</xdr:col>
                <xdr:colOff>21</xdr:colOff>
                <xdr:row>48</xdr:row>
                <xdr:rowOff>-7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6</xdr:row>
                <xdr:rowOff>23</xdr:rowOff>
              </xdr:from>
              <xdr:to>
                <xdr:col>14</xdr:col>
                <xdr:colOff>41</xdr:colOff>
                <xdr:row>47</xdr:row>
                <xdr:rowOff>6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BZ beim TA gemessen, Blut aus Pfotenvene;   1. Wert Ascensia Contour, 2. Wert La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</xdr:row>
                <xdr:rowOff>23</xdr:rowOff>
              </xdr:from>
              <xdr:to>
                <xdr:col>15</xdr:col>
                <xdr:colOff>13</xdr:colOff>
                <xdr:row>46</xdr:row>
                <xdr:rowOff>0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6</xdr:rowOff>
              </xdr:from>
              <xdr:to>
                <xdr:col>20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2"/>
          </rPr>
          <t xml:space="preserve">BZ-Messung 30min vor Futter &amp;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6</xdr:rowOff>
              </xdr:from>
              <xdr:to>
                <xdr:col>18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Arial"/>
            <family val="2"/>
          </rPr>
          <t xml:space="preserve">BZ-Messung 15min vor Futter &amp; Sprit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18</xdr:rowOff>
              </xdr:from>
              <xdr:to>
                <xdr:col>18</xdr:col>
                <xdr:colOff>21</xdr:colOff>
                <xdr:row>9</xdr:row>
                <xdr:rowOff>26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1</xdr:row>
                <xdr:rowOff>17</xdr:rowOff>
              </xdr:from>
              <xdr:to>
                <xdr:col>20</xdr:col>
                <xdr:colOff>15</xdr:colOff>
                <xdr:row>12</xdr:row>
                <xdr:rowOff>22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2"/>
          </rPr>
          <t xml:space="preserve">1h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</xdr:row>
                <xdr:rowOff>18</xdr:rowOff>
              </xdr:from>
              <xdr:to>
                <xdr:col>18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3</xdr:row>
                <xdr:rowOff>18</xdr:rowOff>
              </xdr:from>
              <xdr:to>
                <xdr:col>20</xdr:col>
                <xdr:colOff>24</xdr:colOff>
                <xdr:row>24</xdr:row>
                <xdr:rowOff>26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rFont val="Arial"/>
            <family val="2"/>
          </rPr>
          <t xml:space="preserve">erste Messung mit wenig B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0</xdr:row>
                <xdr:rowOff>13</xdr:rowOff>
              </xdr:from>
              <xdr:to>
                <xdr:col>17</xdr:col>
                <xdr:colOff>23</xdr:colOff>
                <xdr:row>31</xdr:row>
                <xdr:rowOff>-4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Arial"/>
            <family val="2"/>
          </rPr>
          <t xml:space="preserve">Spritze erst 1h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2</xdr:row>
                <xdr:rowOff>34</xdr:rowOff>
              </xdr:from>
              <xdr:to>
                <xdr:col>18</xdr:col>
                <xdr:colOff>11</xdr:colOff>
                <xdr:row>34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rFont val="Arial"/>
            <family val="2"/>
          </rPr>
          <t xml:space="preserve">1h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3</xdr:row>
                <xdr:rowOff>4</xdr:rowOff>
              </xdr:from>
              <xdr:to>
                <xdr:col>18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rFont val="Arial"/>
            <family val="2"/>
          </rPr>
          <t xml:space="preserve">1h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12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Arial"/>
            <family val="2"/>
          </rPr>
          <t xml:space="preserve">Spritze erst 30min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6</xdr:row>
                <xdr:rowOff>4</xdr:rowOff>
              </xdr:from>
              <xdr:to>
                <xdr:col>18</xdr:col>
                <xdr:colOff>11</xdr:colOff>
                <xdr:row>38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rFont val="Arial"/>
            <family val="2"/>
          </rPr>
          <t xml:space="preserve">30min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8</xdr:row>
                <xdr:rowOff>4</xdr:rowOff>
              </xdr:from>
              <xdr:to>
                <xdr:col>18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Arial"/>
            <family val="2"/>
          </rPr>
          <t xml:space="preserve">Spritze erst 30min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2</xdr:row>
                <xdr:rowOff>4</xdr:rowOff>
              </xdr:from>
              <xdr:to>
                <xdr:col>18</xdr:col>
                <xdr:colOff>11</xdr:colOff>
                <xdr:row>44</xdr:row>
                <xdr:rowOff>0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color rgb="FF000000"/>
            <rFont val="Arial"/>
            <family val="2"/>
          </rPr>
          <t xml:space="preserve">Spritze erst 30min nach Messung &amp; 1.Portion Fu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2</xdr:row>
                <xdr:rowOff>35</xdr:rowOff>
              </xdr:from>
              <xdr:to>
                <xdr:col>18</xdr:col>
                <xdr:colOff>11</xdr:colOff>
                <xdr:row>45</xdr:row>
                <xdr:rowOff>0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rFont val="Arial"/>
            <family val="2"/>
          </rPr>
          <t xml:space="preserve">1.Messung mit wenig Blut; 
Stresswert, da gerade vom TA heimgek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3</xdr:row>
                <xdr:rowOff>23</xdr:rowOff>
              </xdr:from>
              <xdr:to>
                <xdr:col>18</xdr:col>
                <xdr:colOff>11</xdr:colOff>
                <xdr:row>46</xdr:row>
                <xdr:rowOff>0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rFont val="Arial"/>
            <family val="2"/>
          </rPr>
          <t xml:space="preserve">BZW ist trotz Fütterung vor 1,5h gesunken?!? wow! (oder Messungenauigkeit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7</xdr:row>
                <xdr:rowOff>53</xdr:rowOff>
              </xdr:from>
              <xdr:to>
                <xdr:col>18</xdr:col>
                <xdr:colOff>11</xdr:colOff>
                <xdr:row>48</xdr:row>
                <xdr:rowOff>23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Spritze 30min nach letzter BZ-Messung, nicht hoch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0</xdr:row>
                <xdr:rowOff>4</xdr:rowOff>
              </xdr:from>
              <xdr:to>
                <xdr:col>19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Roswithas Mini-Touch, also nur Kanüle voll (BD U100 DEMI Spritz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6</xdr:row>
                <xdr:rowOff>23</xdr:rowOff>
              </xdr:from>
              <xdr:to>
                <xdr:col>19</xdr:col>
                <xdr:colOff>13</xdr:colOff>
                <xdr:row>47</xdr:row>
                <xdr:rowOff>61</xdr:rowOff>
              </xdr:to>
            </anchor>
          </commentPr>
        </mc:Choice>
        <mc:Fallback/>
      </mc:AlternateContent>
    </comment>
    <comment ref="P52" authorId="0">
      <text>
        <r>
          <rPr>
            <sz val="10"/>
            <rFont val="Arial"/>
            <family val="2"/>
          </rPr>
          <t xml:space="preserve">Spritze und 35g Futter bei +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7</xdr:row>
                <xdr:rowOff>23</xdr:rowOff>
              </xdr:from>
              <xdr:to>
                <xdr:col>19</xdr:col>
                <xdr:colOff>13</xdr:colOff>
                <xdr:row>48</xdr:row>
                <xdr:rowOff>-7</xdr:rowOff>
              </xdr:to>
            </anchor>
          </commentPr>
        </mc:Choice>
        <mc:Fallback/>
      </mc:AlternateContent>
    </comment>
    <comment ref="R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6</xdr:row>
                <xdr:rowOff>23</xdr:rowOff>
              </xdr:from>
              <xdr:to>
                <xdr:col>21</xdr:col>
                <xdr:colOff>11</xdr:colOff>
                <xdr:row>47</xdr:row>
                <xdr:rowOff>61</xdr:rowOff>
              </xdr:to>
            </anchor>
          </commentPr>
        </mc:Choice>
        <mc:Fallback/>
      </mc:AlternateContent>
    </comment>
    <comment ref="U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6</xdr:row>
                <xdr:rowOff>23</xdr:rowOff>
              </xdr:from>
              <xdr:to>
                <xdr:col>24</xdr:col>
                <xdr:colOff>16</xdr:colOff>
                <xdr:row>47</xdr:row>
                <xdr:rowOff>61</xdr:rowOff>
              </xdr:to>
            </anchor>
          </commentPr>
        </mc:Choice>
        <mc:Fallback/>
      </mc:AlternateContent>
    </comment>
    <comment ref="W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6</xdr:row>
                <xdr:rowOff>23</xdr:rowOff>
              </xdr:from>
              <xdr:to>
                <xdr:col>26</xdr:col>
                <xdr:colOff>16</xdr:colOff>
                <xdr:row>47</xdr:row>
                <xdr:rowOff>61</xdr:rowOff>
              </xdr:to>
            </anchor>
          </commentPr>
        </mc:Choice>
        <mc:Fallback/>
      </mc:AlternateContent>
    </comment>
    <comment ref="AA51" authorId="0">
      <text>
        <r>
          <rPr>
            <sz val="10"/>
            <rFont val="Arial"/>
            <family val="2"/>
          </rPr>
          <t xml:space="preserve">35g Na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6</xdr:row>
                <xdr:rowOff>23</xdr:rowOff>
              </xdr:from>
              <xdr:to>
                <xdr:col>27</xdr:col>
                <xdr:colOff>76</xdr:colOff>
                <xdr:row>47</xdr:row>
                <xdr:rowOff>6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sz val="10"/>
            <rFont val="Arial"/>
            <family val="2"/>
          </rPr>
          <t xml:space="preserve">Stresswert beim TA: 1. Wert mit Blut aus Pfotenvene, 2. Wert mit Blut aus Ohr; Folgerung: kein Unterschied; Labor-Messwert im Serum: 170 mg/d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7</xdr:row>
                <xdr:rowOff>17</xdr:rowOff>
              </xdr:from>
              <xdr:to>
                <xdr:col>18</xdr:col>
                <xdr:colOff>12</xdr:colOff>
                <xdr:row>49</xdr:row>
                <xdr:rowOff>22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rFont val="Arial"/>
            <family val="2"/>
          </rPr>
          <t xml:space="preserve">+14-Wert durch Dentisept erhöht?? hatte ich 45min vor Messung aufgetragen, Felix putzte es z.T. w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17</xdr:rowOff>
              </xdr:from>
              <xdr:to>
                <xdr:col>22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2"/>
          </rPr>
          <t xml:space="preserve">früher Gewichtsbestimmung immer „nüchtern“, also 6 Std nach der letzten Mahlzeit; diesmal 2 Std nach der letzten (kleineren) Mah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7</xdr:row>
                <xdr:rowOff>4</xdr:rowOff>
              </xdr:from>
              <xdr:to>
                <xdr:col>32</xdr:col>
                <xdr:colOff>73</xdr:colOff>
                <xdr:row>9</xdr:row>
                <xdr:rowOff>24</xdr:rowOff>
              </xdr:to>
            </anchor>
          </commentPr>
        </mc:Choice>
        <mc:Fallback/>
      </mc:AlternateContent>
    </comment>
    <comment ref="AE33" authorId="0">
      <text>
        <r>
          <rPr>
            <sz val="10"/>
            <rFont val="Arial"/>
            <family val="2"/>
          </rPr>
          <t xml:space="preserve">3 Stunden nach der letzten Mahlzeit, mit leerer B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30</xdr:row>
                <xdr:rowOff>4</xdr:rowOff>
              </xdr:from>
              <xdr:to>
                <xdr:col>32</xdr:col>
                <xdr:colOff>22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sz val="9"/>
            <rFont val="Arial"/>
            <family val="2"/>
          </rPr>
          <t xml:space="preserve">niedrigster bisher gemessener BZW ohne Fremdinsulin! :) :)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3</xdr:row>
                <xdr:rowOff>4</xdr:rowOff>
              </xdr:from>
              <xdr:to>
                <xdr:col>26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rFont val="Arial"/>
            <family val="2"/>
          </rPr>
          <t xml:space="preserve">1,5 h nach Kuchen-Kla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0</xdr:row>
                <xdr:rowOff>4</xdr:rowOff>
              </xdr:from>
              <xdr:to>
                <xdr:col>23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sz val="10"/>
            <rFont val="Arial"/>
            <family val="2"/>
          </rPr>
          <t xml:space="preserve">Stress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4</xdr:rowOff>
              </xdr:from>
              <xdr:to>
                <xdr:col>25</xdr:col>
                <xdr:colOff>0</xdr:colOff>
                <xdr:row>34</xdr:row>
                <xdr:rowOff>11</xdr:rowOff>
              </xdr:to>
            </anchor>
          </commentPr>
        </mc:Choice>
        <mc:Fallback/>
      </mc:AlternateContent>
    </comment>
    <comment ref="AE55" authorId="0">
      <text>
        <r>
          <rPr>
            <sz val="10"/>
            <rFont val="Arial"/>
            <family val="2"/>
          </rPr>
          <t xml:space="preserve">kam von draußen herein, hatte vermutlich gerade „groß“ und „klein“ gemacht (putzte sich untenr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52</xdr:row>
                <xdr:rowOff>4</xdr:rowOff>
              </xdr:from>
              <xdr:to>
                <xdr:col>32</xdr:col>
                <xdr:colOff>47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sz val="10"/>
            <rFont val="Arial"/>
            <family val="2"/>
          </rPr>
          <t xml:space="preserve">Laborwert (Serum), beim TA unter S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</xdr:row>
                <xdr:rowOff>4</xdr:rowOff>
              </xdr:from>
              <xdr:to>
                <xdr:col>11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gerade vom TA heimgeko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</xdr:row>
                <xdr:rowOff>4</xdr:rowOff>
              </xdr:from>
              <xdr:to>
                <xdr:col>12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sz val="10"/>
            <rFont val="Arial"/>
            <family val="2"/>
          </rPr>
          <t xml:space="preserve">nüchtern, anschließend erste Portion Ca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8</xdr:row>
                <xdr:rowOff>7</xdr:rowOff>
              </xdr:from>
              <xdr:to>
                <xdr:col>14</xdr:col>
                <xdr:colOff>0</xdr:colOff>
                <xdr:row>90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sz val="10"/>
            <rFont val="Arial"/>
            <family val="2"/>
          </rPr>
          <t xml:space="preserve">vermutlich voller Darm/ B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6</xdr:row>
                <xdr:rowOff>7</xdr:rowOff>
              </xdr:from>
              <xdr:to>
                <xdr:col>32</xdr:col>
                <xdr:colOff>47</xdr:colOff>
                <xdr:row>48</xdr:row>
                <xdr:rowOff>14</xdr:rowOff>
              </xdr:to>
            </anchor>
          </commentPr>
        </mc:Choice>
        <mc:Fallback/>
      </mc:AlternateContent>
    </comment>
    <comment ref="AE51" authorId="0">
      <text>
        <r>
          <rPr>
            <sz val="10"/>
            <rFont val="Arial"/>
            <family val="2"/>
          </rPr>
          <t xml:space="preserve">vermutlich leerer Darm/ B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47</xdr:row>
                <xdr:rowOff>7</xdr:rowOff>
              </xdr:from>
              <xdr:to>
                <xdr:col>32</xdr:col>
                <xdr:colOff>47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1149">
  <si>
    <t xml:space="preserve">Mein Vorname: </t>
  </si>
  <si>
    <t xml:space="preserve">Lisa</t>
  </si>
  <si>
    <t xml:space="preserve">Name des Tieres:</t>
  </si>
  <si>
    <t xml:space="preserve">Felix, Kater, EKH, kastriert, geboren am 01.08.95, Freigänger</t>
  </si>
  <si>
    <t xml:space="preserve">Gewicht: </t>
  </si>
  <si>
    <t xml:space="preserve">etwa 6,3 kg (bei Diagnose Anfang 08 noch 7,8 kg)</t>
  </si>
  <si>
    <t xml:space="preserve">zu dick/zu dünn?</t>
  </si>
  <si>
    <t xml:space="preserve">jetzt ok (ist halt ein Großer :-) )</t>
  </si>
  <si>
    <t xml:space="preserve">War dein Tier vor der Diagnose übergewichtig?</t>
  </si>
  <si>
    <t xml:space="preserve">ja, v.a. im Winter, jahrelang</t>
  </si>
  <si>
    <t xml:space="preserve">seit wann ist der Diabetes bekannt?</t>
  </si>
  <si>
    <t xml:space="preserve">19.01.2008 (Blutbild: erhöher BZW), vermutet seit Ende 2007 (verstärkte Wasseraufnahme)</t>
  </si>
  <si>
    <t xml:space="preserve">Höhe des Fructosaminwerts: </t>
  </si>
  <si>
    <t xml:space="preserve">am 28.04.08 erstmals bestimmt: 542 umol/l (Referenz: bis 340), am 11.07.08 374 umol/l, am 16.10.08 305 umol/l (Referenz: bis 390)</t>
  </si>
  <si>
    <t xml:space="preserve">Hometesting ja oder nein? </t>
  </si>
  <si>
    <t xml:space="preserve">ja: Ascensia Contour für Blutzucker, Precision Xceed für Blutketone</t>
  </si>
  <si>
    <t xml:space="preserve">Welches Insulin/ bisherige Behandlung?</t>
  </si>
  <si>
    <t xml:space="preserve">19.01.-28.03.08 Diät (leider mit RC Diabetic TroFu, Urinary NaFu ohne entsprechenden Befund!!!); Gewichtsabnahme, aber BZW immer noch stark erhöht
28.03.-19.04.08 Glibenclamid (orales Antidiabetikum); BZW weiterhin stark erhöht, Nebenwirkung: schlechte Nierenwerte
19.04.-20.05.08 Caninsulin; Startdosis 1 IE, langsam erhöht auf 2,4 IE; schneller, starker Fall, Achterbahnfahrt der BZW...
20.05.-07.12.08 Lantus; Einstellung der BZW möglich; dank FORL-OP im Mai nach und nach Reduktion der Dosis und bessere BZW
seit 21.12.08 im Honeymoon! :-)</t>
  </si>
  <si>
    <t xml:space="preserve">Cortison bekommen?</t>
  </si>
  <si>
    <t xml:space="preserve">nein</t>
  </si>
  <si>
    <t xml:space="preserve">Schilddrüse (T4-Wert) untersucht?</t>
  </si>
  <si>
    <t xml:space="preserve">ja, ist ok (08.05.08)</t>
  </si>
  <si>
    <t xml:space="preserve">Neuropathische Erscheinungen?</t>
  </si>
  <si>
    <t xml:space="preserve">mittlerweile nicht mehr; Dez 07 bis ca. Okt 08 Durchsacken der Hinterbeine (rechts stärker als links), konnte nicht mehr gut Springen; durch bessere BZW und Xobaline seit Ende 08 nicht mehr bemerkbar</t>
  </si>
  <si>
    <t xml:space="preserve">Welches Futter fütterst du?</t>
  </si>
  <si>
    <r>
      <rPr>
        <sz val="10.5"/>
        <rFont val="Arial"/>
        <family val="2"/>
      </rPr>
      <t xml:space="preserve">nur NaFu; Shah, Miamor Bio, </t>
    </r>
    <r>
      <rPr>
        <sz val="10.5"/>
        <color rgb="FF000000"/>
        <rFont val="Arial"/>
        <family val="2"/>
      </rPr>
      <t xml:space="preserve">Cat Bon Bon Bio fit (Norma); als Zwischenmahlzeit 1TL Naturjoghurt, Hüttenkäse, Thunfisch mit grünen Bohnen; als Leckerlis kl. Stückchen Hähnchenbrust, Käserollis, Hefetabletten, Grasbits</t>
    </r>
  </si>
  <si>
    <t xml:space="preserve">Wieviel g ungefähr am Tag?</t>
  </si>
  <si>
    <t xml:space="preserve">im Sommer: 300g, im Winter: 230g</t>
  </si>
  <si>
    <t xml:space="preserve">Liegen sonstige Krankheiten vor ?</t>
  </si>
  <si>
    <t xml:space="preserve">- momentan vermutlich nicht!
- bei Harnuntersuchung im Dez 08 wenige, kleine Struvite gefunden, lt. TÄ nicht behandlungsbedürftig
- kratzt sich immer wieder am Kinn/ vor den Ohren wund -&gt; verschiedene Behandlungsversuche (Cremes, Laser...), mittlerweile nur noch selten
- Nebengeräusche beim Atmen, Verengung im Kehlkopfbereich? (lt. TÄ nicht behandlungsbedürftig)
- Zähne wurden saniert: am 25.07.08 FORL-OP, Entfernung von 6 Zähnen bzw. Wurzelresten, 1 eitriger Eckzahn
- im Okt 08 erhöhte Leberwerte, Behandlung mit Lega Phyton (Mariendistel) und Hepar Comp PLV, im Dez wieder ok
- hatte leiche chronische Pankreatitis (fPLI-Wert wurde im Mai 08 untersucht, leicht erhöht)</t>
  </si>
  <si>
    <t xml:space="preserve">Bekommt dein Tier sonstige Medikamente?</t>
  </si>
  <si>
    <t xml:space="preserve">Xobaline, zunächst 1 Tbl. tgl., seit er im Honeymoon ist nur noch ½ Tbl.
300-500mg Taurin pro Tag</t>
  </si>
  <si>
    <t xml:space="preserve">Wie sieht die Verdauung aus?</t>
  </si>
  <si>
    <t xml:space="preserve">dunkel/ fest</t>
  </si>
  <si>
    <t xml:space="preserve">Neigt dein Tier zu Durchfall?</t>
  </si>
  <si>
    <t xml:space="preserve">Erbrechen?</t>
  </si>
  <si>
    <t xml:space="preserve">eher nicht</t>
  </si>
  <si>
    <t xml:space="preserve">Wo wohnst du? </t>
  </si>
  <si>
    <t xml:space="preserve">82229 Seefeld (und 85356 Freising)</t>
  </si>
  <si>
    <t xml:space="preserve">18.01.08</t>
  </si>
  <si>
    <t xml:space="preserve">28.03.08</t>
  </si>
  <si>
    <t xml:space="preserve">19.04.08</t>
  </si>
  <si>
    <t xml:space="preserve">Referenzbereich</t>
  </si>
  <si>
    <t xml:space="preserve">08.05.08</t>
  </si>
  <si>
    <t xml:space="preserve">11.07.08</t>
  </si>
  <si>
    <t xml:space="preserve">16.10.08</t>
  </si>
  <si>
    <t xml:space="preserve">19.12.08</t>
  </si>
  <si>
    <t xml:space="preserve">09.06.09</t>
  </si>
  <si>
    <t xml:space="preserve">Leber:</t>
  </si>
  <si>
    <t xml:space="preserve">Bilirubin gesamt</t>
  </si>
  <si>
    <t xml:space="preserve">3,42 umol/l</t>
  </si>
  <si>
    <t xml:space="preserve">&lt; 8,55</t>
  </si>
  <si>
    <t xml:space="preserve">-</t>
  </si>
  <si>
    <t xml:space="preserve">&lt; 0,10 mg/dl</t>
  </si>
  <si>
    <t xml:space="preserve">&lt; 0,3</t>
  </si>
  <si>
    <t xml:space="preserve">Gesamt-Eiweiß</t>
  </si>
  <si>
    <t xml:space="preserve">80 g/l</t>
  </si>
  <si>
    <t xml:space="preserve">79 g/l</t>
  </si>
  <si>
    <t xml:space="preserve">72 g/l</t>
  </si>
  <si>
    <t xml:space="preserve">65 – 87</t>
  </si>
  <si>
    <t xml:space="preserve">7,9 g/dl</t>
  </si>
  <si>
    <t xml:space="preserve">8,3 g/dl</t>
  </si>
  <si>
    <t xml:space="preserve">5,7 – 9,4</t>
  </si>
  <si>
    <t xml:space="preserve">Albumin</t>
  </si>
  <si>
    <t xml:space="preserve">34 g/l</t>
  </si>
  <si>
    <t xml:space="preserve">31,8 g/l</t>
  </si>
  <si>
    <t xml:space="preserve">33,0 g/l</t>
  </si>
  <si>
    <t xml:space="preserve">22 – 37</t>
  </si>
  <si>
    <t xml:space="preserve">3,76 g/dl</t>
  </si>
  <si>
    <t xml:space="preserve">3,79 g/dl</t>
  </si>
  <si>
    <t xml:space="preserve">2,6 – 5,6 </t>
  </si>
  <si>
    <t xml:space="preserve">Globulin</t>
  </si>
  <si>
    <t xml:space="preserve">4,51 g/dl</t>
  </si>
  <si>
    <t xml:space="preserve">Albumin-Globulin-Quotient</t>
  </si>
  <si>
    <t xml:space="preserve">0,83</t>
  </si>
  <si>
    <t xml:space="preserve">&gt; 0,76</t>
  </si>
  <si>
    <t xml:space="preserve">Alkalische Phosphatase</t>
  </si>
  <si>
    <t xml:space="preserve">66 U/l</t>
  </si>
  <si>
    <t xml:space="preserve">57 U/l</t>
  </si>
  <si>
    <t xml:space="preserve">41 U/l</t>
  </si>
  <si>
    <t xml:space="preserve">&lt; 104</t>
  </si>
  <si>
    <t xml:space="preserve">23</t>
  </si>
  <si>
    <t xml:space="preserve">19 U/l</t>
  </si>
  <si>
    <t xml:space="preserve">15 U/l</t>
  </si>
  <si>
    <t xml:space="preserve">16 U/l</t>
  </si>
  <si>
    <t xml:space="preserve">&lt; 105</t>
  </si>
  <si>
    <t xml:space="preserve">GOT (AST)</t>
  </si>
  <si>
    <t xml:space="preserve">48 U/l</t>
  </si>
  <si>
    <t xml:space="preserve">55 U/l</t>
  </si>
  <si>
    <t xml:space="preserve">25 U/l</t>
  </si>
  <si>
    <t xml:space="preserve">- 59</t>
  </si>
  <si>
    <t xml:space="preserve">53,3 U/l</t>
  </si>
  <si>
    <t xml:space="preserve">32,5 U/l</t>
  </si>
  <si>
    <t xml:space="preserve">30,4 U/l</t>
  </si>
  <si>
    <t xml:space="preserve">&lt; 120</t>
  </si>
  <si>
    <t xml:space="preserve">GPT (ALT)</t>
  </si>
  <si>
    <t xml:space="preserve">82 U/l</t>
  </si>
  <si>
    <t xml:space="preserve">74 U/l</t>
  </si>
  <si>
    <t xml:space="preserve">60 U/l</t>
  </si>
  <si>
    <t xml:space="preserve">- 91</t>
  </si>
  <si>
    <t xml:space="preserve">118,7</t>
  </si>
  <si>
    <t xml:space="preserve">&lt; 175</t>
  </si>
  <si>
    <t xml:space="preserve">269,0 U/l</t>
  </si>
  <si>
    <t xml:space="preserve">175 U/l</t>
  </si>
  <si>
    <t xml:space="preserve">137,5 U/l</t>
  </si>
  <si>
    <t xml:space="preserve">108,1 U/l</t>
  </si>
  <si>
    <t xml:space="preserve">GLDH</t>
  </si>
  <si>
    <t xml:space="preserve">7,5 U/l</t>
  </si>
  <si>
    <t xml:space="preserve">3 U/l</t>
  </si>
  <si>
    <t xml:space="preserve">1,2 U/l</t>
  </si>
  <si>
    <t xml:space="preserve">- 11,2</t>
  </si>
  <si>
    <t xml:space="preserve">4,7 U/l</t>
  </si>
  <si>
    <t xml:space="preserve">&lt; 12</t>
  </si>
  <si>
    <t xml:space="preserve">19,1 U/l</t>
  </si>
  <si>
    <t xml:space="preserve">9 U/l</t>
  </si>
  <si>
    <t xml:space="preserve">6,23 U/l</t>
  </si>
  <si>
    <t xml:space="preserve">3,7 U/l</t>
  </si>
  <si>
    <t xml:space="preserve">&lt; 9</t>
  </si>
  <si>
    <t xml:space="preserve">γ-GT</t>
  </si>
  <si>
    <t xml:space="preserve">&lt; 1 U/l</t>
  </si>
  <si>
    <t xml:space="preserve">&lt; 5</t>
  </si>
  <si>
    <t xml:space="preserve">Gallensäuren (photometr.)</t>
  </si>
  <si>
    <t xml:space="preserve">1,3 umol(l</t>
  </si>
  <si>
    <t xml:space="preserve">&lt; 20</t>
  </si>
  <si>
    <t xml:space="preserve">Glukose (NaF)</t>
  </si>
  <si>
    <r>
      <rPr>
        <sz val="10.5"/>
        <color rgb="FFFF0000"/>
        <rFont val="Arial"/>
        <family val="2"/>
      </rPr>
      <t xml:space="preserve">21,65 mmol/l</t>
    </r>
    <r>
      <rPr>
        <sz val="10.5"/>
        <rFont val="Arial"/>
        <family val="2"/>
      </rPr>
      <t xml:space="preserve"> (kontrolliert)</t>
    </r>
  </si>
  <si>
    <r>
      <rPr>
        <sz val="10.5"/>
        <color rgb="FFFF0000"/>
        <rFont val="Arial"/>
        <family val="2"/>
      </rPr>
      <t xml:space="preserve">22,87 mmol/l</t>
    </r>
    <r>
      <rPr>
        <sz val="10.5"/>
        <rFont val="Arial"/>
        <family val="2"/>
      </rPr>
      <t xml:space="preserve"> (kontrolliert)</t>
    </r>
  </si>
  <si>
    <r>
      <rPr>
        <sz val="10.5"/>
        <color rgb="FFFF0000"/>
        <rFont val="Arial"/>
        <family val="2"/>
      </rPr>
      <t xml:space="preserve">25,59 mmol/l</t>
    </r>
    <r>
      <rPr>
        <sz val="10.5"/>
        <rFont val="Arial"/>
        <family val="2"/>
      </rPr>
      <t xml:space="preserve"> (kontrolliert)</t>
    </r>
  </si>
  <si>
    <t xml:space="preserve">3,05 – 6,66</t>
  </si>
  <si>
    <t xml:space="preserve">267 mg/dl</t>
  </si>
  <si>
    <t xml:space="preserve">160 mg/dl</t>
  </si>
  <si>
    <t xml:space="preserve">170 mg/dl</t>
  </si>
  <si>
    <t xml:space="preserve">173 mg/dl</t>
  </si>
  <si>
    <t xml:space="preserve">54 – 100</t>
  </si>
  <si>
    <t xml:space="preserve">Cholesterin</t>
  </si>
  <si>
    <t xml:space="preserve">7,61 mmol/l</t>
  </si>
  <si>
    <t xml:space="preserve">8,29 mmol/l</t>
  </si>
  <si>
    <t xml:space="preserve">7,23 mmol/l</t>
  </si>
  <si>
    <t xml:space="preserve">1,81 – 3,88</t>
  </si>
  <si>
    <t xml:space="preserve">215 mg/dl</t>
  </si>
  <si>
    <t xml:space="preserve">233 mg/dl</t>
  </si>
  <si>
    <t xml:space="preserve">70 – 150</t>
  </si>
  <si>
    <t xml:space="preserve">Fruktosamin</t>
  </si>
  <si>
    <t xml:space="preserve">542 umol/l</t>
  </si>
  <si>
    <t xml:space="preserve">bis 340</t>
  </si>
  <si>
    <t xml:space="preserve">372 umol/l</t>
  </si>
  <si>
    <t xml:space="preserve">305 umol/l </t>
  </si>
  <si>
    <t xml:space="preserve">270 umol/l</t>
  </si>
  <si>
    <t xml:space="preserve">&lt; 390</t>
  </si>
  <si>
    <t xml:space="preserve">Niere:</t>
  </si>
  <si>
    <t xml:space="preserve">Harnstoff</t>
  </si>
  <si>
    <t xml:space="preserve">8,49 mmol/l</t>
  </si>
  <si>
    <t xml:space="preserve">13,49 mmol/l</t>
  </si>
  <si>
    <t xml:space="preserve">10,16 mmol/l</t>
  </si>
  <si>
    <t xml:space="preserve">3,33 – 10,8</t>
  </si>
  <si>
    <t xml:space="preserve">26,2 mg/dl</t>
  </si>
  <si>
    <t xml:space="preserve">31,7 mg/dl</t>
  </si>
  <si>
    <t xml:space="preserve">29,4 mg/dl</t>
  </si>
  <si>
    <t xml:space="preserve">10 – 33</t>
  </si>
  <si>
    <t xml:space="preserve">Kreatinin</t>
  </si>
  <si>
    <t xml:space="preserve">106,1 umol/l</t>
  </si>
  <si>
    <t xml:space="preserve">150,3 umol/l</t>
  </si>
  <si>
    <t xml:space="preserve">91,9 umol/l</t>
  </si>
  <si>
    <t xml:space="preserve">&lt; 141</t>
  </si>
  <si>
    <t xml:space="preserve">1,3 mg/dl</t>
  </si>
  <si>
    <t xml:space="preserve">1,6 mg/dl</t>
  </si>
  <si>
    <t xml:space="preserve">&lt; 2,0</t>
  </si>
  <si>
    <t xml:space="preserve">Elektrolyte/ Spurenelemente:</t>
  </si>
  <si>
    <t xml:space="preserve">Calcium</t>
  </si>
  <si>
    <t xml:space="preserve">2,54 mmol/l</t>
  </si>
  <si>
    <t xml:space="preserve">2,48 mmol/l</t>
  </si>
  <si>
    <t xml:space="preserve">2,40 mmol/l</t>
  </si>
  <si>
    <t xml:space="preserve">1,46 – 3,16</t>
  </si>
  <si>
    <t xml:space="preserve">2,74 mmol/l</t>
  </si>
  <si>
    <t xml:space="preserve">2,49 mmol/l</t>
  </si>
  <si>
    <t xml:space="preserve">2,3 – 3,0</t>
  </si>
  <si>
    <t xml:space="preserve">Magnesium</t>
  </si>
  <si>
    <t xml:space="preserve">0,98 mmol/l</t>
  </si>
  <si>
    <t xml:space="preserve">1,03 mmol/l</t>
  </si>
  <si>
    <t xml:space="preserve">0,6 – 2,0</t>
  </si>
  <si>
    <t xml:space="preserve">Kalium</t>
  </si>
  <si>
    <t xml:space="preserve">4,7 mmol/l</t>
  </si>
  <si>
    <t xml:space="preserve">5,5 mmol/l</t>
  </si>
  <si>
    <t xml:space="preserve">4,2 mmol/l</t>
  </si>
  <si>
    <t xml:space="preserve">3,5 – 5,6</t>
  </si>
  <si>
    <t xml:space="preserve">4,6 mmol/l</t>
  </si>
  <si>
    <t xml:space="preserve">3,0 – 5,0</t>
  </si>
  <si>
    <t xml:space="preserve">Natrium</t>
  </si>
  <si>
    <t xml:space="preserve">148 mmol/l</t>
  </si>
  <si>
    <t xml:space="preserve">151 mmol/l</t>
  </si>
  <si>
    <t xml:space="preserve">146 – 165</t>
  </si>
  <si>
    <t xml:space="preserve">149 mmol/l</t>
  </si>
  <si>
    <t xml:space="preserve">Phosphat</t>
  </si>
  <si>
    <t xml:space="preserve">1,57 mmol/l</t>
  </si>
  <si>
    <t xml:space="preserve">1,99 mmol/l</t>
  </si>
  <si>
    <t xml:space="preserve">1,46 mmol/l</t>
  </si>
  <si>
    <t xml:space="preserve">0,87 – 1,84</t>
  </si>
  <si>
    <t xml:space="preserve">1,9 mmol/l</t>
  </si>
  <si>
    <t xml:space="preserve">1,4 mmol/l</t>
  </si>
  <si>
    <t xml:space="preserve">0,8 – 1,9</t>
  </si>
  <si>
    <t xml:space="preserve">Muskel:</t>
  </si>
  <si>
    <t xml:space="preserve">CK</t>
  </si>
  <si>
    <t xml:space="preserve">141 U/l</t>
  </si>
  <si>
    <t xml:space="preserve">115 U/l</t>
  </si>
  <si>
    <t xml:space="preserve">&lt; 475</t>
  </si>
  <si>
    <t xml:space="preserve">LDH</t>
  </si>
  <si>
    <t xml:space="preserve">108 U/l</t>
  </si>
  <si>
    <t xml:space="preserve">98 U/l</t>
  </si>
  <si>
    <t xml:space="preserve">&lt; 260</t>
  </si>
  <si>
    <t xml:space="preserve">Triglyceride gesamt</t>
  </si>
  <si>
    <t xml:space="preserve">33 mg/dl</t>
  </si>
  <si>
    <t xml:space="preserve">50 – 100</t>
  </si>
  <si>
    <t xml:space="preserve">Großes Blutbild:</t>
  </si>
  <si>
    <t xml:space="preserve">Leukozyten</t>
  </si>
  <si>
    <t xml:space="preserve">8,0 G/l</t>
  </si>
  <si>
    <t xml:space="preserve">13,2 G/l</t>
  </si>
  <si>
    <t xml:space="preserve">6,0 – 11,0</t>
  </si>
  <si>
    <t xml:space="preserve">8,75 x 10E9 /l</t>
  </si>
  <si>
    <t xml:space="preserve">9,8 G/l</t>
  </si>
  <si>
    <t xml:space="preserve">12,0 G/l</t>
  </si>
  <si>
    <t xml:space="preserve">6 – 11 (bei erregten Katzen bis 18)</t>
  </si>
  <si>
    <t xml:space="preserve">Erythrozyten</t>
  </si>
  <si>
    <t xml:space="preserve">8,96 T/l</t>
  </si>
  <si>
    <t xml:space="preserve">8,18 T/l</t>
  </si>
  <si>
    <t xml:space="preserve">5,0 – 10,0</t>
  </si>
  <si>
    <t xml:space="preserve">7,38 x 10E12 /l</t>
  </si>
  <si>
    <t xml:space="preserve">7,78 T/l</t>
  </si>
  <si>
    <t xml:space="preserve">7,68 T/l</t>
  </si>
  <si>
    <t xml:space="preserve">5 – 10</t>
  </si>
  <si>
    <t xml:space="preserve">Hämoglobin</t>
  </si>
  <si>
    <t xml:space="preserve">128 g/l</t>
  </si>
  <si>
    <t xml:space="preserve">121 g/l</t>
  </si>
  <si>
    <t xml:space="preserve">80 – 170</t>
  </si>
  <si>
    <t xml:space="preserve">6,93 mmol/l</t>
  </si>
  <si>
    <t xml:space="preserve">5,6 – 9,3</t>
  </si>
  <si>
    <t xml:space="preserve">11,4 g/dl</t>
  </si>
  <si>
    <t xml:space="preserve">11,0 g/dl</t>
  </si>
  <si>
    <t xml:space="preserve">9 – 15</t>
  </si>
  <si>
    <t xml:space="preserve">Hämatokrit</t>
  </si>
  <si>
    <t xml:space="preserve">0,34 l/l</t>
  </si>
  <si>
    <t xml:space="preserve">0,37 l/l</t>
  </si>
  <si>
    <t xml:space="preserve">0,29 – 0,47</t>
  </si>
  <si>
    <t xml:space="preserve">0,309 l/l</t>
  </si>
  <si>
    <t xml:space="preserve">0,3 – 0,44</t>
  </si>
  <si>
    <t xml:space="preserve">36 %</t>
  </si>
  <si>
    <t xml:space="preserve">28 – 45</t>
  </si>
  <si>
    <t xml:space="preserve">MCV</t>
  </si>
  <si>
    <t xml:space="preserve">37,4 fl</t>
  </si>
  <si>
    <t xml:space="preserve">44,9 fl</t>
  </si>
  <si>
    <t xml:space="preserve">40 – 55</t>
  </si>
  <si>
    <t xml:space="preserve">41,9 fl</t>
  </si>
  <si>
    <t xml:space="preserve">46 fl</t>
  </si>
  <si>
    <t xml:space="preserve">HBE (MCH)</t>
  </si>
  <si>
    <t xml:space="preserve">14,3 pg</t>
  </si>
  <si>
    <t xml:space="preserve">14,8 pg</t>
  </si>
  <si>
    <t xml:space="preserve">13 – 17</t>
  </si>
  <si>
    <t xml:space="preserve">0,938 fmol/l</t>
  </si>
  <si>
    <t xml:space="preserve">0,8-1</t>
  </si>
  <si>
    <t xml:space="preserve">15 pg</t>
  </si>
  <si>
    <t xml:space="preserve">14 pg</t>
  </si>
  <si>
    <t xml:space="preserve">MCHC</t>
  </si>
  <si>
    <t xml:space="preserve">38,2 g/dl</t>
  </si>
  <si>
    <t xml:space="preserve">33,0 g/dl</t>
  </si>
  <si>
    <t xml:space="preserve">25 – 31</t>
  </si>
  <si>
    <t xml:space="preserve">22,4 mmol/l</t>
  </si>
  <si>
    <t xml:space="preserve">19 – 22</t>
  </si>
  <si>
    <t xml:space="preserve">32 g/dl</t>
  </si>
  <si>
    <t xml:space="preserve">31 g/dl</t>
  </si>
  <si>
    <t xml:space="preserve">31 – 35</t>
  </si>
  <si>
    <t xml:space="preserve">Thromozyten</t>
  </si>
  <si>
    <t xml:space="preserve">368 G/l</t>
  </si>
  <si>
    <t xml:space="preserve">180 – 430</t>
  </si>
  <si>
    <t xml:space="preserve">291 G/l</t>
  </si>
  <si>
    <t xml:space="preserve">398 G/l</t>
  </si>
  <si>
    <t xml:space="preserve">150 – 550</t>
  </si>
  <si>
    <t xml:space="preserve">Differentialblutbild:</t>
  </si>
  <si>
    <t xml:space="preserve">Segmentkernige</t>
  </si>
  <si>
    <t xml:space="preserve">5440 /ul</t>
  </si>
  <si>
    <t xml:space="preserve">7788 /ul</t>
  </si>
  <si>
    <t xml:space="preserve">3000 – 11000</t>
  </si>
  <si>
    <t xml:space="preserve">5,25 x 10E9 /l</t>
  </si>
  <si>
    <t xml:space="preserve">3 – 11</t>
  </si>
  <si>
    <t xml:space="preserve">66 % / 7859 /ul</t>
  </si>
  <si>
    <t xml:space="preserve">50 – 75 / 3000 – 11000</t>
  </si>
  <si>
    <t xml:space="preserve">Stabkernige</t>
  </si>
  <si>
    <t xml:space="preserve">0 /ul</t>
  </si>
  <si>
    <t xml:space="preserve">&lt; 600</t>
  </si>
  <si>
    <t xml:space="preserve">Lymphozyten</t>
  </si>
  <si>
    <t xml:space="preserve">1840 /ul</t>
  </si>
  <si>
    <t xml:space="preserve">3696 /ul</t>
  </si>
  <si>
    <t xml:space="preserve">1000 – 4000</t>
  </si>
  <si>
    <t xml:space="preserve">3,06 x 10E9 /l</t>
  </si>
  <si>
    <t xml:space="preserve">1 – 4</t>
  </si>
  <si>
    <t xml:space="preserve">29 % / 3522 /ul</t>
  </si>
  <si>
    <t xml:space="preserve">15 – 50 / 1000 – 6000</t>
  </si>
  <si>
    <t xml:space="preserve">Monozyten</t>
  </si>
  <si>
    <t xml:space="preserve">160 /ul</t>
  </si>
  <si>
    <t xml:space="preserve">1188 /ul</t>
  </si>
  <si>
    <t xml:space="preserve">40 – 500</t>
  </si>
  <si>
    <t xml:space="preserve">0,35 x 10E9 /l</t>
  </si>
  <si>
    <t xml:space="preserve">0,04 – 0,5</t>
  </si>
  <si>
    <t xml:space="preserve">1 % / 144 /ul</t>
  </si>
  <si>
    <t xml:space="preserve">0 – 4 / 0 – 500</t>
  </si>
  <si>
    <t xml:space="preserve">Eosinophile</t>
  </si>
  <si>
    <t xml:space="preserve">560 /ul</t>
  </si>
  <si>
    <t xml:space="preserve">528 /ul</t>
  </si>
  <si>
    <t xml:space="preserve">40 – 600</t>
  </si>
  <si>
    <t xml:space="preserve">0,09 x 10E9 /l</t>
  </si>
  <si>
    <t xml:space="preserve">0,04 – 0,6</t>
  </si>
  <si>
    <t xml:space="preserve">4 % / 455 /ul</t>
  </si>
  <si>
    <t xml:space="preserve">0 – 6 / 0 – 600</t>
  </si>
  <si>
    <t xml:space="preserve">Basophile</t>
  </si>
  <si>
    <t xml:space="preserve">0 – 40</t>
  </si>
  <si>
    <t xml:space="preserve">0 % / 0 /ul</t>
  </si>
  <si>
    <t xml:space="preserve">0 – 1 / &lt; 200</t>
  </si>
  <si>
    <t xml:space="preserve">LUC</t>
  </si>
  <si>
    <t xml:space="preserve">0 %</t>
  </si>
  <si>
    <t xml:space="preserve">Sonstige Zellen</t>
  </si>
  <si>
    <t xml:space="preserve">0</t>
  </si>
  <si>
    <t xml:space="preserve">(negativ)</t>
  </si>
  <si>
    <t xml:space="preserve">Anisocytose</t>
  </si>
  <si>
    <t xml:space="preserve">Polychromasie</t>
  </si>
  <si>
    <t xml:space="preserve">Katzeninfektionsprofil:</t>
  </si>
  <si>
    <t xml:space="preserve">FLV-Ag</t>
  </si>
  <si>
    <t xml:space="preserve">neg.</t>
  </si>
  <si>
    <t xml:space="preserve">FIV-AK</t>
  </si>
  <si>
    <t xml:space="preserve">FeCoV-AK (FIP)</t>
  </si>
  <si>
    <t xml:space="preserve">&lt; 1:25      keine AK nachgewiesen</t>
  </si>
  <si>
    <t xml:space="preserve">Urin:</t>
  </si>
  <si>
    <t xml:space="preserve">16.07.08</t>
  </si>
  <si>
    <t xml:space="preserve">BU: Keime</t>
  </si>
  <si>
    <t xml:space="preserve">Kultur ohne Befund</t>
  </si>
  <si>
    <t xml:space="preserve">pH</t>
  </si>
  <si>
    <t xml:space="preserve">ok</t>
  </si>
  <si>
    <t xml:space="preserve">keine</t>
  </si>
  <si>
    <t xml:space="preserve">Ketone</t>
  </si>
  <si>
    <t xml:space="preserve">Sediment</t>
  </si>
  <si>
    <t xml:space="preserve">keine Kristalle</t>
  </si>
  <si>
    <t xml:space="preserve">Hormone:</t>
  </si>
  <si>
    <t xml:space="preserve">T4</t>
  </si>
  <si>
    <t xml:space="preserve">24,56 nmol/l</t>
  </si>
  <si>
    <t xml:space="preserve">12 – 37 </t>
  </si>
  <si>
    <t xml:space="preserve">2,7 ug/dl</t>
  </si>
  <si>
    <t xml:space="preserve">0,7 – 5,8</t>
  </si>
  <si>
    <r>
      <rPr>
        <sz val="8.5"/>
        <rFont val="Arial"/>
        <family val="2"/>
      </rPr>
      <t xml:space="preserve">Insulin: </t>
    </r>
    <r>
      <rPr>
        <b val="true"/>
        <sz val="9"/>
        <rFont val="Arial"/>
        <family val="2"/>
      </rPr>
      <t xml:space="preserve">Caninsulin, ab 19.04.08</t>
    </r>
  </si>
  <si>
    <t xml:space="preserve">Glucometer: Ascensia Contour, mg/dl</t>
  </si>
  <si>
    <t xml:space="preserve">Precision Xceed</t>
  </si>
  <si>
    <t xml:space="preserve">Datum</t>
  </si>
  <si>
    <t xml:space="preserve">mPRE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aPRE</t>
  </si>
  <si>
    <t xml:space="preserve">Futter</t>
  </si>
  <si>
    <r>
      <rPr>
        <b val="true"/>
        <sz val="8.5"/>
        <rFont val="Arial"/>
        <family val="2"/>
      </rPr>
      <t xml:space="preserve">Anmerkungen </t>
    </r>
    <r>
      <rPr>
        <sz val="9"/>
        <rFont val="Arial"/>
        <family val="2"/>
      </rPr>
      <t xml:space="preserve">(Medikamente =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rosa</t>
    </r>
    <r>
      <rPr>
        <sz val="9"/>
        <rFont val="Arial"/>
        <family val="2"/>
      </rPr>
      <t xml:space="preserve">)</t>
    </r>
  </si>
  <si>
    <t xml:space="preserve">Gewicht</t>
  </si>
  <si>
    <t xml:space="preserve">Farbcode</t>
  </si>
  <si>
    <r>
      <rPr>
        <sz val="8.5"/>
        <rFont val="Arial"/>
        <family val="2"/>
      </rPr>
      <t xml:space="preserve">Felix muss abnehmen! ab nun 2mal tgl. 75g </t>
    </r>
    <r>
      <rPr>
        <b val="true"/>
        <sz val="10"/>
        <rFont val="Arial"/>
        <family val="2"/>
      </rPr>
      <t xml:space="preserve">Royal Canine Urinary NaFu</t>
    </r>
    <r>
      <rPr>
        <sz val="8.5"/>
        <rFont val="Arial"/>
        <family val="2"/>
      </rPr>
      <t xml:space="preserve">, 2mal 45g </t>
    </r>
    <r>
      <rPr>
        <b val="true"/>
        <sz val="10"/>
        <rFont val="Arial"/>
        <family val="2"/>
      </rPr>
      <t xml:space="preserve">RC Diabetic TroFu</t>
    </r>
  </si>
  <si>
    <r>
      <rPr>
        <b val="true"/>
        <sz val="8.5"/>
        <rFont val="Arial"/>
        <family val="2"/>
      </rPr>
      <t xml:space="preserve">Diagnose Diabetes anhand des erhöhten BZ, kein Fructosaminwert! </t>
    </r>
    <r>
      <rPr>
        <sz val="9"/>
        <rFont val="Arial"/>
        <family val="2"/>
      </rPr>
      <t xml:space="preserve"> Urin nicht untersucht, TA meint Urinary NaFu ist auch ohne Befund ok</t>
    </r>
  </si>
  <si>
    <t xml:space="preserve">7,8kg</t>
  </si>
  <si>
    <t xml:space="preserve">&gt; 400</t>
  </si>
  <si>
    <r>
      <rPr>
        <sz val="8.5"/>
        <rFont val="Arial"/>
        <family val="2"/>
      </rPr>
      <t xml:space="preserve">Beginn der Therapie mit </t>
    </r>
    <r>
      <rPr>
        <b val="true"/>
        <sz val="9"/>
        <color rgb="FFFF00FF"/>
        <rFont val="Arial"/>
        <family val="2"/>
      </rPr>
      <t xml:space="preserve">Glibenclamid</t>
    </r>
    <r>
      <rPr>
        <sz val="9"/>
        <rFont val="Arial"/>
        <family val="2"/>
      </rPr>
      <t xml:space="preserve"> (Sulfonylharnstoff)</t>
    </r>
  </si>
  <si>
    <t xml:space="preserve">350-400</t>
  </si>
  <si>
    <t xml:space="preserve">ab nun 2mal 100g RC Urinary NaFu, 2mal 45g RC Diabetic TroFu</t>
  </si>
  <si>
    <r>
      <rPr>
        <sz val="8.5"/>
        <rFont val="Arial"/>
        <family val="2"/>
      </rPr>
      <t xml:space="preserve">Beginn Therapie mit </t>
    </r>
    <r>
      <rPr>
        <b val="true"/>
        <sz val="9"/>
        <color rgb="FFFF00FF"/>
        <rFont val="Arial"/>
        <family val="2"/>
      </rPr>
      <t xml:space="preserve">Glibe</t>
    </r>
    <r>
      <rPr>
        <b val="true"/>
        <sz val="8"/>
        <color rgb="FFFF00FF"/>
        <rFont val="Arial"/>
        <family val="2"/>
      </rPr>
      <t xml:space="preserve">nclamid</t>
    </r>
    <r>
      <rPr>
        <sz val="8"/>
        <color rgb="FF000000"/>
        <rFont val="Arial"/>
        <family val="2"/>
      </rPr>
      <t xml:space="preserve">: 2mal 1,75 mg pro Tag</t>
    </r>
  </si>
  <si>
    <t xml:space="preserve">6,8kg</t>
  </si>
  <si>
    <t xml:space="preserve">300-350</t>
  </si>
  <si>
    <r>
      <rPr>
        <sz val="8.5"/>
        <rFont val="Arial"/>
        <family val="2"/>
      </rPr>
      <t xml:space="preserve">Beginn der Therapie mit </t>
    </r>
    <r>
      <rPr>
        <b val="true"/>
        <sz val="9"/>
        <color rgb="FFFF00FF"/>
        <rFont val="Arial"/>
        <family val="2"/>
      </rPr>
      <t xml:space="preserve">Caninsulin</t>
    </r>
    <r>
      <rPr>
        <sz val="9"/>
        <rFont val="Arial"/>
        <family val="2"/>
      </rPr>
      <t xml:space="preserve">, Ende Glibenclamid</t>
    </r>
  </si>
  <si>
    <t xml:space="preserve">250-300</t>
  </si>
  <si>
    <r>
      <rPr>
        <sz val="8.5"/>
        <rFont val="Arial"/>
        <family val="2"/>
      </rPr>
      <t xml:space="preserve">ab nun 2mal 100g NaFu (½ </t>
    </r>
    <r>
      <rPr>
        <b val="true"/>
        <sz val="10"/>
        <rFont val="Arial"/>
        <family val="2"/>
      </rPr>
      <t xml:space="preserve">RC Urinary</t>
    </r>
    <r>
      <rPr>
        <sz val="8.5"/>
        <rFont val="Arial"/>
        <family val="2"/>
      </rPr>
      <t xml:space="preserve">, ½ </t>
    </r>
    <r>
      <rPr>
        <b val="true"/>
        <sz val="10"/>
        <rFont val="Arial"/>
        <family val="2"/>
      </rPr>
      <t xml:space="preserve">Shah</t>
    </r>
    <r>
      <rPr>
        <sz val="8.5"/>
        <rFont val="Arial"/>
        <family val="2"/>
      </rPr>
      <t xml:space="preserve"> oder </t>
    </r>
    <r>
      <rPr>
        <b val="true"/>
        <sz val="10"/>
        <rFont val="Arial"/>
        <family val="2"/>
      </rPr>
      <t xml:space="preserve">Sheba</t>
    </r>
    <r>
      <rPr>
        <sz val="8.5"/>
        <rFont val="Arial"/>
        <family val="2"/>
      </rPr>
      <t xml:space="preserve">), 2mal 15g </t>
    </r>
    <r>
      <rPr>
        <b val="true"/>
        <sz val="10"/>
        <rFont val="Arial"/>
        <family val="2"/>
      </rPr>
      <t xml:space="preserve">RC Diabetic TroFu</t>
    </r>
    <r>
      <rPr>
        <sz val="8.5"/>
        <rFont val="Arial"/>
        <family val="2"/>
      </rPr>
      <t xml:space="preserve">,2mal 50g </t>
    </r>
    <r>
      <rPr>
        <b val="true"/>
        <sz val="10"/>
        <rFont val="Arial"/>
        <family val="2"/>
      </rPr>
      <t xml:space="preserve">Rind/Huhn</t>
    </r>
    <r>
      <rPr>
        <sz val="8.5"/>
        <rFont val="Arial"/>
        <family val="2"/>
      </rPr>
      <t xml:space="preserve">, 4 EL Joghurt</t>
    </r>
  </si>
  <si>
    <t xml:space="preserve">Felix hat ständig Hunger, trinkt viel, liegt die meiste Zeit träge herum</t>
  </si>
  <si>
    <t xml:space="preserve">6,1kg</t>
  </si>
  <si>
    <t xml:space="preserve">200-250</t>
  </si>
  <si>
    <t xml:space="preserve">100-200</t>
  </si>
  <si>
    <t xml:space="preserve"> </t>
  </si>
  <si>
    <t xml:space="preserve">unter 100</t>
  </si>
  <si>
    <t xml:space="preserve">?</t>
  </si>
  <si>
    <t xml:space="preserve">489</t>
  </si>
  <si>
    <t xml:space="preserve">473</t>
  </si>
  <si>
    <t xml:space="preserve">6,3kg</t>
  </si>
  <si>
    <t xml:space="preserve">558</t>
  </si>
  <si>
    <t xml:space="preserve">421</t>
  </si>
  <si>
    <t xml:space="preserve">497</t>
  </si>
  <si>
    <t xml:space="preserve">519</t>
  </si>
  <si>
    <t xml:space="preserve">+1,5 413</t>
  </si>
  <si>
    <t xml:space="preserve">+2,25 423</t>
  </si>
  <si>
    <t xml:space="preserve">+3,5 408</t>
  </si>
  <si>
    <r>
      <rPr>
        <b val="true"/>
        <sz val="10"/>
        <color rgb="FF0000FF"/>
        <rFont val="Arial"/>
        <family val="2"/>
      </rPr>
      <t xml:space="preserve">kein TroFu mehr</t>
    </r>
    <r>
      <rPr>
        <sz val="8.5"/>
        <rFont val="Arial"/>
        <family val="2"/>
      </rPr>
      <t xml:space="preserve">! ab nun 2mal 150g NaFu (Shah/ Sheba, wenig RC Urinary), 4EL Joghurt oder Hüttenkäse</t>
    </r>
  </si>
  <si>
    <t xml:space="preserve">477</t>
  </si>
  <si>
    <t xml:space="preserve">292</t>
  </si>
  <si>
    <t xml:space="preserve">511</t>
  </si>
  <si>
    <t xml:space="preserve">zur Spritze 100g, bei +3 50g</t>
  </si>
  <si>
    <r>
      <rPr>
        <b val="true"/>
        <sz val="10"/>
        <color rgb="FF0000FF"/>
        <rFont val="Arial"/>
        <family val="2"/>
      </rPr>
      <t xml:space="preserve">ab nun kein RC Urinary mehr</t>
    </r>
    <r>
      <rPr>
        <sz val="8.5"/>
        <rFont val="Arial"/>
        <family val="2"/>
      </rPr>
      <t xml:space="preserve">; 125g NaFu zur Spritze (Shah, Sheba), bei +2,5 bis +3 25g Hähnchenbrust mit Bohnen, später z.T. etwas Joghurt/ Hüttenkäse</t>
    </r>
  </si>
  <si>
    <t xml:space="preserve">andere TA-Meinung eingeholt: RC Urinary ohne Harn-Befund ist Schmarrn</t>
  </si>
  <si>
    <t xml:space="preserve">487</t>
  </si>
  <si>
    <t xml:space="preserve">272</t>
  </si>
  <si>
    <t xml:space="preserve">535</t>
  </si>
  <si>
    <t xml:space="preserve">555</t>
  </si>
  <si>
    <t xml:space="preserve">480</t>
  </si>
  <si>
    <t xml:space="preserve">313</t>
  </si>
  <si>
    <t xml:space="preserve">262</t>
  </si>
  <si>
    <t xml:space="preserve">273</t>
  </si>
  <si>
    <t xml:space="preserve">350</t>
  </si>
  <si>
    <t xml:space="preserve">460</t>
  </si>
  <si>
    <t xml:space="preserve">449</t>
  </si>
  <si>
    <t xml:space="preserve">503</t>
  </si>
  <si>
    <t xml:space="preserve">ab heute Abend: 100g NaFu zur Spritze, bei +1 weitere 25g NaFu, bei +2 25g Hähnhenbrust, später z.T. Joghurt/HK</t>
  </si>
  <si>
    <t xml:space="preserve">481</t>
  </si>
  <si>
    <t xml:space="preserve">428</t>
  </si>
  <si>
    <t xml:space="preserve">365</t>
  </si>
  <si>
    <t xml:space="preserve">238</t>
  </si>
  <si>
    <t xml:space="preserve">242</t>
  </si>
  <si>
    <t xml:space="preserve">498</t>
  </si>
  <si>
    <r>
      <rPr>
        <sz val="8.5"/>
        <rFont val="Arial"/>
        <family val="2"/>
      </rPr>
      <t xml:space="preserve">0,3mg </t>
    </r>
    <r>
      <rPr>
        <b val="true"/>
        <sz val="10"/>
        <color rgb="FFFF00FF"/>
        <rFont val="Arial"/>
        <family val="2"/>
      </rPr>
      <t xml:space="preserve">Vitamin B12 </t>
    </r>
    <r>
      <rPr>
        <sz val="8"/>
        <rFont val="Arial"/>
        <family val="2"/>
      </rPr>
      <t xml:space="preserve">Injektion,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bends Durchfall; nachts: schleppt </t>
    </r>
    <r>
      <rPr>
        <b val="true"/>
        <sz val="8"/>
        <rFont val="Arial"/>
        <family val="2"/>
      </rPr>
      <t xml:space="preserve">Maus</t>
    </r>
    <r>
      <rPr>
        <sz val="8"/>
        <rFont val="Arial"/>
        <family val="2"/>
      </rPr>
      <t xml:space="preserve"> an!</t>
    </r>
  </si>
  <si>
    <t xml:space="preserve">500</t>
  </si>
  <si>
    <t xml:space="preserve">ab abends bin ich für 1 Woche weg, nur Mama da -&gt; keine BZ-Messung</t>
  </si>
  <si>
    <r>
      <rPr>
        <sz val="8.5"/>
        <rFont val="Arial"/>
        <family val="2"/>
      </rPr>
      <t xml:space="preserve">ab heute Abend </t>
    </r>
    <r>
      <rPr>
        <b val="true"/>
        <sz val="10"/>
        <color rgb="FF0000FF"/>
        <rFont val="Arial"/>
        <family val="2"/>
      </rPr>
      <t xml:space="preserve">nur noch NaFu</t>
    </r>
    <r>
      <rPr>
        <b val="true"/>
        <sz val="8.5"/>
        <rFont val="Arial"/>
        <family val="2"/>
      </rPr>
      <t xml:space="preserve"> </t>
    </r>
    <r>
      <rPr>
        <sz val="8.5"/>
        <rFont val="Arial"/>
        <family val="2"/>
      </rPr>
      <t xml:space="preserve">(150g pro Spritze, i.d.R. aufgeteilt in 1 große und 2 kleine Portionen), etw. Joghurt/Hüttenkäse, Hähnchenbrust nur noch als Leckerli</t>
    </r>
  </si>
  <si>
    <t xml:space="preserve">283</t>
  </si>
  <si>
    <t xml:space="preserve">534</t>
  </si>
  <si>
    <t xml:space="preserve">194</t>
  </si>
  <si>
    <t xml:space="preserve">167</t>
  </si>
  <si>
    <t xml:space="preserve">456</t>
  </si>
  <si>
    <t xml:space="preserve">239</t>
  </si>
  <si>
    <t xml:space="preserve">172</t>
  </si>
  <si>
    <t xml:space="preserve">+8,5 326</t>
  </si>
  <si>
    <t xml:space="preserve">+10,5 452</t>
  </si>
  <si>
    <t xml:space="preserve">461</t>
  </si>
  <si>
    <t xml:space="preserve">letzter Tag Caninsulin!</t>
  </si>
  <si>
    <t xml:space="preserve">Insulin: Lantus</t>
  </si>
  <si>
    <r>
      <rPr>
        <b val="true"/>
        <sz val="8.5"/>
        <color rgb="FFFF0000"/>
        <rFont val="Arial"/>
        <family val="2"/>
      </rPr>
      <t xml:space="preserve">rot</t>
    </r>
    <r>
      <rPr>
        <sz val="9"/>
        <color rgb="FF000000"/>
        <rFont val="Arial"/>
        <family val="2"/>
      </rPr>
      <t xml:space="preserve"> = Dosis-Veränderung</t>
    </r>
  </si>
  <si>
    <r>
      <rPr>
        <sz val="8.5"/>
        <color rgb="FF000000"/>
        <rFont val="Arial"/>
        <family val="2"/>
      </rPr>
      <t xml:space="preserve">300g NaFu pro Tag, aufgeteilt in:
</t>
    </r>
    <r>
      <rPr>
        <b val="true"/>
        <sz val="9"/>
        <color rgb="FF000000"/>
        <rFont val="Arial"/>
        <family val="2"/>
      </rPr>
      <t xml:space="preserve"> i.d.R. je 50g NaFu zur Spritze/ +3/ +5</t>
    </r>
  </si>
  <si>
    <r>
      <rPr>
        <sz val="8.5"/>
        <rFont val="Arial"/>
        <family val="2"/>
      </rPr>
      <t xml:space="preserve">tagsüber: zur Spritze 65g </t>
    </r>
    <r>
      <rPr>
        <b val="true"/>
        <sz val="10"/>
        <rFont val="Arial"/>
        <family val="2"/>
      </rPr>
      <t xml:space="preserve">Shah</t>
    </r>
    <r>
      <rPr>
        <sz val="8.5"/>
        <rFont val="Arial"/>
        <family val="2"/>
      </rPr>
      <t xml:space="preserve">+25g Hähnchenbrust, bei +2, +3, +4, +5 jew. 15 Shah; nachts: zur Spritze 75g Shah+25g Hähnchenbrust, bei +2, +3 jew. 25g Shah</t>
    </r>
  </si>
  <si>
    <r>
      <rPr>
        <b val="true"/>
        <sz val="10"/>
        <color rgb="FF0000FF"/>
        <rFont val="Arial"/>
        <family val="2"/>
      </rPr>
      <t xml:space="preserve">1.Tag Lantus!</t>
    </r>
    <r>
      <rPr>
        <sz val="10"/>
        <color rgb="FF00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ist munter; </t>
    </r>
    <r>
      <rPr>
        <sz val="9"/>
        <rFont val="Arial"/>
        <family val="2"/>
      </rPr>
      <t xml:space="preserve">Medikamente: </t>
    </r>
    <r>
      <rPr>
        <b val="true"/>
        <sz val="9"/>
        <color rgb="FFFF00FF"/>
        <rFont val="Arial"/>
        <family val="2"/>
      </rPr>
      <t xml:space="preserve">Vit B12</t>
    </r>
    <r>
      <rPr>
        <sz val="9"/>
        <rFont val="Arial"/>
        <family val="2"/>
      </rPr>
      <t xml:space="preserve">-Spritze vom 18.5. wirkt noch</t>
    </r>
  </si>
  <si>
    <t xml:space="preserve">wie 21.5. nachts; tagsüber: zweite kl. Portion bei +6</t>
  </si>
  <si>
    <t xml:space="preserve">wie 21.5. nachts; nachts: zweite kl. Portion bei +4</t>
  </si>
  <si>
    <t xml:space="preserve">Neuropathie kurzfristig stärker (rutscht auf Fliesen weg); abends: bettelt um Futter</t>
  </si>
  <si>
    <t xml:space="preserve">nachts: 130g Shah+20g Hähnchen, davon 50g zur Spritze, je 25g bei +1,5 u. +3 , 50g bei +5</t>
  </si>
  <si>
    <t xml:space="preserve">morgens: bettelt nicht! geht raus, schönes Wetter; abends: bettelt immer wieder</t>
  </si>
  <si>
    <t xml:space="preserve">+9,25 398</t>
  </si>
  <si>
    <t xml:space="preserve">ab nun: 3 Portionen à 50g: 1. zur Spritze, 2. bei +3, 3. bei +5</t>
  </si>
  <si>
    <r>
      <rPr>
        <sz val="8.5"/>
        <rFont val="Arial"/>
        <family val="2"/>
      </rPr>
      <t xml:space="preserve">ab nun tgl. </t>
    </r>
    <r>
      <rPr>
        <b val="true"/>
        <sz val="9"/>
        <rFont val="Arial"/>
        <family val="2"/>
      </rPr>
      <t xml:space="preserve">1 Tbl. </t>
    </r>
    <r>
      <rPr>
        <b val="true"/>
        <sz val="9"/>
        <color rgb="FFFF00FF"/>
        <rFont val="Arial"/>
        <family val="2"/>
      </rPr>
      <t xml:space="preserve">Xobaline</t>
    </r>
    <r>
      <rPr>
        <sz val="9"/>
        <rFont val="Arial"/>
        <family val="2"/>
      </rPr>
      <t xml:space="preserve">; morgens: bettelt seltener, gut drauf; abends: bettelt</t>
    </r>
  </si>
  <si>
    <t xml:space="preserve">nachts: 3. Portion aus Versehen +8</t>
  </si>
  <si>
    <t xml:space="preserve">bettelt viel seltener, geht tagsüber raus</t>
  </si>
  <si>
    <t xml:space="preserve">1,75</t>
  </si>
  <si>
    <t xml:space="preserve">abends: Futter mit Wasser gemischt</t>
  </si>
  <si>
    <t xml:space="preserve">BZW-Anstieg wahrsch. anfänglicher Effekt der Dosis-Erhöhung</t>
  </si>
  <si>
    <t xml:space="preserve">406</t>
  </si>
  <si>
    <t xml:space="preserve">morgens: trinkt</t>
  </si>
  <si>
    <t xml:space="preserve">bettelt wenig, ist viel draußen :)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Dein Bestes</t>
    </r>
    <r>
      <rPr>
        <sz val="9"/>
        <rFont val="Arial"/>
        <family val="2"/>
      </rPr>
      <t xml:space="preserve">; </t>
    </r>
    <r>
      <rPr>
        <sz val="8.5"/>
        <rFont val="Arial"/>
        <family val="2"/>
      </rPr>
      <t xml:space="preserve">3. Portion aus Versehen erst bei +7</t>
    </r>
  </si>
  <si>
    <t xml:space="preserve">bettelt nicht :)</t>
  </si>
  <si>
    <t xml:space="preserve">morgens: 2. Portion bei +4,5, 3. Portion +7</t>
  </si>
  <si>
    <t xml:space="preserve">Fell mittlerweile nicht mehr schuppig :)</t>
  </si>
  <si>
    <t xml:space="preserve">411</t>
  </si>
  <si>
    <t xml:space="preserve">279</t>
  </si>
  <si>
    <t xml:space="preserve">morgens und abends: trinkt</t>
  </si>
  <si>
    <t xml:space="preserve">bettelt seit einigen Tagen deutlich seltener um Futter und wirkt munter :)</t>
  </si>
  <si>
    <t xml:space="preserve">420</t>
  </si>
  <si>
    <t xml:space="preserve">403</t>
  </si>
  <si>
    <t xml:space="preserve">359</t>
  </si>
  <si>
    <t xml:space="preserve">291</t>
  </si>
  <si>
    <t xml:space="preserve">morgens: trinkt, aus Versehen keine Fütterung bei +3; abends: trinkt; bei +7 30g NaFu extra</t>
  </si>
  <si>
    <t xml:space="preserve">375</t>
  </si>
  <si>
    <t xml:space="preserve">342</t>
  </si>
  <si>
    <t xml:space="preserve">2</t>
  </si>
  <si>
    <t xml:space="preserve">335</t>
  </si>
  <si>
    <t xml:space="preserve">337</t>
  </si>
  <si>
    <t xml:space="preserve">326</t>
  </si>
  <si>
    <t xml:space="preserve">abends: trinkt</t>
  </si>
  <si>
    <t xml:space="preserve">422</t>
  </si>
  <si>
    <t xml:space="preserve">abends: bettelt</t>
  </si>
  <si>
    <t xml:space="preserve">anscheinend wieder BZW-Anstieg durch Dosis-Erhöhung</t>
  </si>
  <si>
    <t xml:space="preserve">416</t>
  </si>
  <si>
    <t xml:space="preserve">354</t>
  </si>
  <si>
    <t xml:space="preserve">knurrt beim Spritzen jetzt häufig kurz, aber hält still</t>
  </si>
  <si>
    <t xml:space="preserve">363</t>
  </si>
  <si>
    <t xml:space="preserve">ca.6,5kg</t>
  </si>
  <si>
    <t xml:space="preserve">228</t>
  </si>
  <si>
    <t xml:space="preserve">223</t>
  </si>
  <si>
    <t xml:space="preserve">175</t>
  </si>
  <si>
    <t xml:space="preserve">159</t>
  </si>
  <si>
    <t xml:space="preserve">243</t>
  </si>
  <si>
    <r>
      <rPr>
        <sz val="8.5"/>
        <rFont val="Arial"/>
        <family val="2"/>
      </rPr>
      <t xml:space="preserve">abends: nur </t>
    </r>
    <r>
      <rPr>
        <b val="true"/>
        <sz val="10"/>
        <color rgb="FF000000"/>
        <rFont val="Arial"/>
        <family val="2"/>
      </rPr>
      <t xml:space="preserve">Shah</t>
    </r>
    <r>
      <rPr>
        <sz val="8.5"/>
        <color rgb="FF000000"/>
        <rFont val="Arial"/>
        <family val="2"/>
      </rPr>
      <t xml:space="preserve"> (Hähnchen ist aus), trinkt</t>
    </r>
  </si>
  <si>
    <t xml:space="preserve">Fell wieder leicht schuppig :/ bettelt abends, ist eine Weile draußen unterwegs</t>
  </si>
  <si>
    <t xml:space="preserve">275</t>
  </si>
  <si>
    <t xml:space="preserve">254</t>
  </si>
  <si>
    <t xml:space="preserve">448</t>
  </si>
  <si>
    <t xml:space="preserve">349</t>
  </si>
  <si>
    <t xml:space="preserve">putzt sich z.Zt. wieder häufiger und ausgiebiger</t>
  </si>
  <si>
    <t xml:space="preserve">303</t>
  </si>
  <si>
    <t xml:space="preserve">278</t>
  </si>
  <si>
    <t xml:space="preserve">390</t>
  </si>
  <si>
    <t xml:space="preserve">327</t>
  </si>
  <si>
    <r>
      <rPr>
        <sz val="8.5"/>
        <rFont val="Arial"/>
        <family val="2"/>
      </rPr>
      <t xml:space="preserve">ab abends: erstmal kein Hähnchen,</t>
    </r>
    <r>
      <rPr>
        <b val="true"/>
        <sz val="9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nur noch NaFu</t>
    </r>
    <r>
      <rPr>
        <sz val="8.5"/>
        <rFont val="Arial"/>
        <family val="2"/>
      </rPr>
      <t xml:space="preserve">; trinkt nur wenig </t>
    </r>
  </si>
  <si>
    <t xml:space="preserve">nachts lange draußen</t>
  </si>
  <si>
    <t xml:space="preserve">215</t>
  </si>
  <si>
    <t xml:space="preserve">171</t>
  </si>
  <si>
    <t xml:space="preserve">85</t>
  </si>
  <si>
    <t xml:space="preserve">118</t>
  </si>
  <si>
    <t xml:space="preserve">183</t>
  </si>
  <si>
    <t xml:space="preserve">247</t>
  </si>
  <si>
    <t xml:space="preserve">333</t>
  </si>
  <si>
    <t xml:space="preserve">268</t>
  </si>
  <si>
    <t xml:space="preserve">+8,5 207</t>
  </si>
  <si>
    <t xml:space="preserve">morgens: trinkt, abends: trinkt NICHT :) 3.Portion erst bei +6</t>
  </si>
  <si>
    <r>
      <rPr>
        <sz val="8.5"/>
        <rFont val="Arial"/>
        <family val="2"/>
      </rPr>
      <t xml:space="preserve">gut drauf, spielt mit Grashalm, bettelt nicht, geht nachts raus, schenkt uns </t>
    </r>
    <r>
      <rPr>
        <b val="true"/>
        <sz val="9"/>
        <rFont val="Arial"/>
        <family val="2"/>
      </rPr>
      <t xml:space="preserve">Maus</t>
    </r>
    <r>
      <rPr>
        <sz val="9"/>
        <rFont val="Arial"/>
        <family val="2"/>
      </rPr>
      <t xml:space="preserve">!!!</t>
    </r>
  </si>
  <si>
    <t xml:space="preserve">246</t>
  </si>
  <si>
    <t xml:space="preserve">288</t>
  </si>
  <si>
    <t xml:space="preserve">+2,75 327</t>
  </si>
  <si>
    <t xml:space="preserve">195</t>
  </si>
  <si>
    <t xml:space="preserve">morgens: 3.Portion nicht gefressen (im FA, nicht bemerkt); abends: 3. Portion erst bei +7</t>
  </si>
  <si>
    <t xml:space="preserve">abends: bettelt, lange Zeit draußen</t>
  </si>
  <si>
    <t xml:space="preserve">221</t>
  </si>
  <si>
    <t xml:space="preserve">+2,75 181</t>
  </si>
  <si>
    <t xml:space="preserve">208</t>
  </si>
  <si>
    <t xml:space="preserve">160</t>
  </si>
  <si>
    <t xml:space="preserve">191</t>
  </si>
  <si>
    <t xml:space="preserve">morgens: trinkt; abends: 2.Portion schon bei+2,25</t>
  </si>
  <si>
    <t xml:space="preserve">nachts: eine Weile draußen trotz Regen</t>
  </si>
  <si>
    <t xml:space="preserve">236</t>
  </si>
  <si>
    <t xml:space="preserve">199</t>
  </si>
  <si>
    <t xml:space="preserve">174</t>
  </si>
  <si>
    <t xml:space="preserve">108</t>
  </si>
  <si>
    <t xml:space="preserve">morgens: trinkt NICHT; 2.Portion erst bei +4, 3. erst bei +6 (da langsamer BZ-Fall); nachts: bei +6 20g NaFu extra</t>
  </si>
  <si>
    <t xml:space="preserve">frisst viel langsamer, nicht so gierig wie sonst; abends bettelt bisserl</t>
  </si>
  <si>
    <t xml:space="preserve">224</t>
  </si>
  <si>
    <t xml:space="preserve">167!!!</t>
  </si>
  <si>
    <t xml:space="preserve">1,5</t>
  </si>
  <si>
    <t xml:space="preserve">155</t>
  </si>
  <si>
    <r>
      <rPr>
        <sz val="8.5"/>
        <rFont val="Arial"/>
        <family val="2"/>
      </rPr>
      <t xml:space="preserve">ab abends: </t>
    </r>
    <r>
      <rPr>
        <b val="true"/>
        <sz val="10"/>
        <color rgb="FF000000"/>
        <rFont val="Arial"/>
        <family val="2"/>
      </rPr>
      <t xml:space="preserve">Dein Bestes</t>
    </r>
    <r>
      <rPr>
        <sz val="9"/>
        <color rgb="FF000000"/>
        <rFont val="Arial"/>
        <family val="2"/>
      </rPr>
      <t xml:space="preserve">; </t>
    </r>
    <r>
      <rPr>
        <sz val="8.5"/>
        <color rgb="FF000000"/>
        <rFont val="Arial"/>
        <family val="2"/>
      </rPr>
      <t xml:space="preserve">3.Portion erst bei +6, aber nur halbe Portion</t>
    </r>
  </si>
  <si>
    <t xml:space="preserve">war trotz Kälte draußen</t>
  </si>
  <si>
    <t xml:space="preserve">ca.6,3kg</t>
  </si>
  <si>
    <t xml:space="preserve">298</t>
  </si>
  <si>
    <t xml:space="preserve">143</t>
  </si>
  <si>
    <t xml:space="preserve">176</t>
  </si>
  <si>
    <t xml:space="preserve">259</t>
  </si>
  <si>
    <t xml:space="preserve">+2,75 249</t>
  </si>
  <si>
    <t xml:space="preserve">156</t>
  </si>
  <si>
    <t xml:space="preserve">schläft den ganzen Tag; abends: bettelt bei +3; trinkt deutlich seltener</t>
  </si>
  <si>
    <t xml:space="preserve">216</t>
  </si>
  <si>
    <t xml:space="preserve">+4,75 169</t>
  </si>
  <si>
    <t xml:space="preserve">276</t>
  </si>
  <si>
    <t xml:space="preserve">188</t>
  </si>
  <si>
    <t xml:space="preserve">103</t>
  </si>
  <si>
    <t xml:space="preserve">124</t>
  </si>
  <si>
    <t xml:space="preserve">tagsüber: 3.Portion erst bei +6; nachts: bei +9 25g NaFu extra (damit PRE höher)</t>
  </si>
  <si>
    <t xml:space="preserve">Kot dunkel/ fest (zufällig dabei beobachtet und gleich inspiziert)</t>
  </si>
  <si>
    <t xml:space="preserve">177!!</t>
  </si>
  <si>
    <t xml:space="preserve">+6,75 165</t>
  </si>
  <si>
    <t xml:space="preserve">67!!!</t>
  </si>
  <si>
    <t xml:space="preserve">nachts: bei +4 25g zuckerhaltiges NaFu+25g normales NaFu, bei +6 1TL normales NaFu</t>
  </si>
  <si>
    <t xml:space="preserve">nachts: bei +3 großer Hunger; ist verschmust, putzt sich ausgiebig, schläft</t>
  </si>
  <si>
    <t xml:space="preserve">morgens: beim PRE zusätzl. 20 Bröckchen RC Diab. TroFu;  nachts: 2.Portion erst bei +4/ 3.Portion bei +6 (da langsamer Fall)</t>
  </si>
  <si>
    <t xml:space="preserve">Somogyi?</t>
  </si>
  <si>
    <t xml:space="preserve">1,25</t>
  </si>
  <si>
    <t xml:space="preserve">tagsüber: bei +6 25g NaFu extra (danach keiner da); zum aPRE zusätzl. 20 Bröckchen RC Diab. TroFu (nachts keiner da)</t>
  </si>
  <si>
    <t xml:space="preserve">nachts: 2.Portion bei +4, 3. bei +6</t>
  </si>
  <si>
    <t xml:space="preserve">abends: hat beim aPRE großen Hunger; geht raus</t>
  </si>
  <si>
    <t xml:space="preserve">57/52!!!!</t>
  </si>
  <si>
    <t xml:space="preserve">+6,5 94</t>
  </si>
  <si>
    <t xml:space="preserve">+7,5 111</t>
  </si>
  <si>
    <r>
      <rPr>
        <sz val="8.5"/>
        <rFont val="Arial"/>
        <family val="2"/>
      </rPr>
      <t xml:space="preserve">ab abends </t>
    </r>
    <r>
      <rPr>
        <b val="true"/>
        <sz val="10"/>
        <color rgb="FF000000"/>
        <rFont val="Arial"/>
        <family val="2"/>
      </rPr>
      <t xml:space="preserve">Shah</t>
    </r>
    <r>
      <rPr>
        <sz val="9"/>
        <color rgb="FF000000"/>
        <rFont val="Arial"/>
        <family val="2"/>
      </rPr>
      <t xml:space="preserve">;</t>
    </r>
    <r>
      <rPr>
        <sz val="8.5"/>
        <color rgb="FF000000"/>
        <rFont val="Arial"/>
        <family val="2"/>
      </rPr>
      <t xml:space="preserve"> 3.Portion+25g zuckerh. NaFu +Tröpfchen Jubin</t>
    </r>
  </si>
  <si>
    <t xml:space="preserve">abends: Spritze tat weh; nachts: ist sehr aufgeweckt und fit, putzt sich</t>
  </si>
  <si>
    <t xml:space="preserve">ca.6,2kg</t>
  </si>
  <si>
    <t xml:space="preserve">1</t>
  </si>
  <si>
    <t xml:space="preserve">tagsüber: 3.Portion je zur Hälfte bei +5 u. +6</t>
  </si>
  <si>
    <t xml:space="preserve">Dosis zu gering/ Somogyi? Mama kriegt bei aPRE kein Blut :(</t>
  </si>
  <si>
    <t xml:space="preserve">+4,2 186</t>
  </si>
  <si>
    <t xml:space="preserve">1,1</t>
  </si>
  <si>
    <t xml:space="preserve">+3,2 245</t>
  </si>
  <si>
    <t xml:space="preserve">morgens: trinkt!! tagsüber und nachts: 2.Portion erst bei +4, 3.Portion erst bei +6</t>
  </si>
  <si>
    <t xml:space="preserve">nachts: 2.Portion bei +4, 3.Portion bei +6</t>
  </si>
  <si>
    <t xml:space="preserve">abends: bettelt bei +3 um Futter (-&gt; Joghurt)</t>
  </si>
  <si>
    <t xml:space="preserve">171/175</t>
  </si>
  <si>
    <t xml:space="preserve">+4,75 148</t>
  </si>
  <si>
    <t xml:space="preserve">Felix ist fit und mit Futtermenge zufrieden</t>
  </si>
  <si>
    <t xml:space="preserve">150!</t>
  </si>
  <si>
    <t xml:space="preserve">tagsüber: je ½ Portion bei +3, +5, +6, trinkt; nachts: je ½ Portion bei PRE und +2, 2.Portion bei +4, 3. bei +6, trinkt, bei +7 ½ Portion extra, bei +8 15g NaFu extra</t>
  </si>
  <si>
    <t xml:space="preserve">113?</t>
  </si>
  <si>
    <t xml:space="preserve">tagsüber: 3. Portion erst bei +10 (im FA nicht bemerkt); nachts: 2.Portion bei +4, 3. bei +6</t>
  </si>
  <si>
    <t xml:space="preserve">hat im Liegen Zuckungen im rechten Hinterbein, ohne Schmerzen</t>
  </si>
  <si>
    <r>
      <rPr>
        <sz val="8.5"/>
        <rFont val="Arial"/>
        <family val="2"/>
      </rPr>
      <t xml:space="preserve">ab abends </t>
    </r>
    <r>
      <rPr>
        <b val="true"/>
        <sz val="10"/>
        <color rgb="FF000000"/>
        <rFont val="Arial"/>
        <family val="2"/>
      </rPr>
      <t xml:space="preserve">Dein Bestes</t>
    </r>
  </si>
  <si>
    <t xml:space="preserve">tagsüber: 3.Portion ab +5 im FA, wann gefressen?</t>
  </si>
  <si>
    <t xml:space="preserve">nachts: ist längere Zeit unterwegs, bei +5 und +8 außer Rufweite</t>
  </si>
  <si>
    <r>
      <rPr>
        <b val="true"/>
        <sz val="8.5"/>
        <rFont val="Arial"/>
        <family val="2"/>
      </rPr>
      <t xml:space="preserve">(</t>
    </r>
    <r>
      <rPr>
        <sz val="9"/>
        <rFont val="Arial"/>
        <family val="2"/>
      </rPr>
      <t xml:space="preserve">+12 106</t>
    </r>
    <r>
      <rPr>
        <b val="true"/>
        <sz val="9"/>
        <rFont val="Arial"/>
        <family val="2"/>
      </rPr>
      <t xml:space="preserve">) </t>
    </r>
    <r>
      <rPr>
        <sz val="9"/>
        <rFont val="Arial"/>
        <family val="2"/>
      </rPr>
      <t xml:space="preserve">+12,5 135</t>
    </r>
  </si>
  <si>
    <t xml:space="preserve">+7,25 168</t>
  </si>
  <si>
    <t xml:space="preserve">nachts: bei PRE ½ Portion, 2.Portion bei +3, 3. bei +6, ½ Portion bei +9</t>
  </si>
  <si>
    <t xml:space="preserve">nachts: hat bei +3 großen Hunger</t>
  </si>
  <si>
    <r>
      <rPr>
        <sz val="8.5"/>
        <color rgb="FF000000"/>
        <rFont val="Arial"/>
        <family val="2"/>
      </rPr>
      <t xml:space="preserve">300g NaFu pro Tag, aufgeteilt in:</t>
    </r>
    <r>
      <rPr>
        <b val="true"/>
        <sz val="9"/>
        <color rgb="FF000000"/>
        <rFont val="Arial"/>
        <family val="2"/>
      </rPr>
      <t xml:space="preserve"> 
i.d.R. je 50g NaFu zur Spritze/ +3/ +5</t>
    </r>
  </si>
  <si>
    <t xml:space="preserve">+4,75 92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</t>
    </r>
    <r>
      <rPr>
        <sz val="8.5"/>
        <rFont val="Arial"/>
        <family val="2"/>
      </rPr>
      <t xml:space="preserve"> trinkt morgens</t>
    </r>
  </si>
  <si>
    <r>
      <rPr>
        <sz val="8.5"/>
        <rFont val="Arial"/>
        <family val="2"/>
      </rPr>
      <t xml:space="preserve">schleppt nachts stolz eine </t>
    </r>
    <r>
      <rPr>
        <b val="true"/>
        <sz val="10"/>
        <rFont val="Arial"/>
        <family val="2"/>
      </rPr>
      <t xml:space="preserve">Maus</t>
    </r>
    <r>
      <rPr>
        <sz val="9"/>
        <rFont val="Arial"/>
        <family val="2"/>
      </rPr>
      <t xml:space="preserve"> an! :)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weiterhin 1mal tgl. </t>
    </r>
    <r>
      <rPr>
        <b val="true"/>
        <sz val="9"/>
        <color rgb="FFFF00FF"/>
        <rFont val="Arial"/>
        <family val="2"/>
      </rPr>
      <t xml:space="preserve">Xobaline</t>
    </r>
  </si>
  <si>
    <t xml:space="preserve">+4,5 (47/) 64/ 65</t>
  </si>
  <si>
    <t xml:space="preserve">+5,5 68</t>
  </si>
  <si>
    <t xml:space="preserve">+6,5 82</t>
  </si>
  <si>
    <t xml:space="preserve">0,8-0,9</t>
  </si>
  <si>
    <t xml:space="preserve">tagsüber: bei +3 aus Versehen 2. UND 3.Portion, bei +4,5 25g normales NaFu extra; nachts: bei +3 nur ½ 2.Portion</t>
  </si>
  <si>
    <r>
      <rPr>
        <sz val="8.5"/>
        <rFont val="Arial"/>
        <family val="2"/>
      </rPr>
      <t xml:space="preserve">nachts: Somogyi</t>
    </r>
    <r>
      <rPr>
        <sz val="10"/>
        <color rgb="FF000000"/>
        <rFont val="Arial"/>
        <family val="2"/>
      </rPr>
      <t xml:space="preserve">?</t>
    </r>
  </si>
  <si>
    <t xml:space="preserve">+7,5 118</t>
  </si>
  <si>
    <t xml:space="preserve">0,6</t>
  </si>
  <si>
    <t xml:space="preserve">tagsüber: 3.Portion schon bei +4, bei +6 15g NaFu extra; nachts: 2.Portion bei +4, 3. bei +6</t>
  </si>
  <si>
    <t xml:space="preserve">314!!</t>
  </si>
  <si>
    <t xml:space="preserve">0,75</t>
  </si>
  <si>
    <t xml:space="preserve">bettelt abends bei +3 (-&gt; Joghurt)</t>
  </si>
  <si>
    <t xml:space="preserve">0,9</t>
  </si>
  <si>
    <t xml:space="preserve">tagsüber: je ½ der 2.Portion bei +3 und +4; abends: trinkt, 2.Portion bei +4, 3. bei +6</t>
  </si>
  <si>
    <t xml:space="preserve">Fell ist leicht schuppig</t>
  </si>
  <si>
    <t xml:space="preserve">327!</t>
  </si>
  <si>
    <t xml:space="preserve">119</t>
  </si>
  <si>
    <t xml:space="preserve">147</t>
  </si>
  <si>
    <t xml:space="preserve">267</t>
  </si>
  <si>
    <t xml:space="preserve">302</t>
  </si>
  <si>
    <t xml:space="preserve">265</t>
  </si>
  <si>
    <t xml:space="preserve">256</t>
  </si>
  <si>
    <t xml:space="preserve">nachts: je ½ der 2.Portion bei +3 und +4</t>
  </si>
  <si>
    <t xml:space="preserve">269</t>
  </si>
  <si>
    <t xml:space="preserve">329!</t>
  </si>
  <si>
    <t xml:space="preserve">340!!</t>
  </si>
  <si>
    <t xml:space="preserve">334</t>
  </si>
  <si>
    <r>
      <rPr>
        <sz val="8.5"/>
        <rFont val="Arial"/>
        <family val="2"/>
      </rPr>
      <t xml:space="preserve">tagsüber: je ½ Portion bei +4, +5, +6 und +7; ab abends  </t>
    </r>
    <r>
      <rPr>
        <b val="true"/>
        <sz val="10"/>
        <color rgb="FF000000"/>
        <rFont val="Arial"/>
        <family val="2"/>
      </rPr>
      <t xml:space="preserve">Animonda Carny</t>
    </r>
  </si>
  <si>
    <r>
      <rPr>
        <sz val="8.5"/>
        <rFont val="Arial"/>
        <family val="2"/>
      </rPr>
      <t xml:space="preserve">abends bei +6: keine Lust auf Messen, knurrt vor sich hin; BZW </t>
    </r>
    <r>
      <rPr>
        <b val="true"/>
        <sz val="9"/>
        <rFont val="Arial"/>
        <family val="2"/>
      </rPr>
      <t xml:space="preserve">unbeweglich!</t>
    </r>
  </si>
  <si>
    <t xml:space="preserve">241</t>
  </si>
  <si>
    <t xml:space="preserve">311</t>
  </si>
  <si>
    <t xml:space="preserve">342!!</t>
  </si>
  <si>
    <t xml:space="preserve">226</t>
  </si>
  <si>
    <t xml:space="preserve">205</t>
  </si>
  <si>
    <r>
      <rPr>
        <sz val="8.5"/>
        <rFont val="Arial"/>
        <family val="2"/>
      </rPr>
      <t xml:space="preserve">abends: </t>
    </r>
    <r>
      <rPr>
        <b val="true"/>
        <sz val="9"/>
        <rFont val="Arial"/>
        <family val="2"/>
      </rPr>
      <t xml:space="preserve">neue Lantus-Patrone</t>
    </r>
  </si>
  <si>
    <t xml:space="preserve">222</t>
  </si>
  <si>
    <t xml:space="preserve">217</t>
  </si>
  <si>
    <t xml:space="preserve">284</t>
  </si>
  <si>
    <t xml:space="preserve">249</t>
  </si>
  <si>
    <t xml:space="preserve">206</t>
  </si>
  <si>
    <t xml:space="preserve">202</t>
  </si>
  <si>
    <t xml:space="preserve">+6,25 221</t>
  </si>
  <si>
    <t xml:space="preserve">+8,5 252</t>
  </si>
  <si>
    <t xml:space="preserve">201</t>
  </si>
  <si>
    <t xml:space="preserve">+1,5 230</t>
  </si>
  <si>
    <t xml:space="preserve">168</t>
  </si>
  <si>
    <t xml:space="preserve">83</t>
  </si>
  <si>
    <t xml:space="preserve">94</t>
  </si>
  <si>
    <t xml:space="preserve">tagsüber: 3.Portion erst bei +6,25 (Felix bemerkte es im FA nicht)</t>
  </si>
  <si>
    <t xml:space="preserve">nachts: geht eine Weile raus, trotz Regen</t>
  </si>
  <si>
    <t xml:space="preserve">ca.6,2kg/ 6,4kg</t>
  </si>
  <si>
    <t xml:space="preserve">295</t>
  </si>
  <si>
    <t xml:space="preserve">330!!</t>
  </si>
  <si>
    <r>
      <rPr>
        <sz val="8.5"/>
        <rFont val="Arial"/>
        <family val="2"/>
      </rPr>
      <t xml:space="preserve">ab heute </t>
    </r>
    <r>
      <rPr>
        <b val="true"/>
        <sz val="10"/>
        <color rgb="FF000000"/>
        <rFont val="Arial"/>
        <family val="2"/>
      </rPr>
      <t xml:space="preserve">Dein Bestes</t>
    </r>
  </si>
  <si>
    <t xml:space="preserve">Fell sehr schuppig, wahrsch. durch TA-Stress gestern; komische hohe BZW...</t>
  </si>
  <si>
    <t xml:space="preserve">299</t>
  </si>
  <si>
    <t xml:space="preserve">165</t>
  </si>
  <si>
    <t xml:space="preserve">Fell nur noch wenig schuppig :) Schmuseanfall, spielt :)</t>
  </si>
  <si>
    <t xml:space="preserve">227</t>
  </si>
  <si>
    <t xml:space="preserve">162</t>
  </si>
  <si>
    <t xml:space="preserve">101</t>
  </si>
  <si>
    <t xml:space="preserve">88</t>
  </si>
  <si>
    <t xml:space="preserve">153!!</t>
  </si>
  <si>
    <t xml:space="preserve">182</t>
  </si>
  <si>
    <t xml:space="preserve">148</t>
  </si>
  <si>
    <t xml:space="preserve">wieder alte Lantus-Patrone (seit 21.05. in Gebrauch)</t>
  </si>
  <si>
    <t xml:space="preserve">219</t>
  </si>
  <si>
    <t xml:space="preserve">196</t>
  </si>
  <si>
    <t xml:space="preserve">tagsüber: je ½ der 2.Portion bei +3 und +4</t>
  </si>
  <si>
    <r>
      <rPr>
        <sz val="8.5"/>
        <rFont val="Arial"/>
        <family val="2"/>
      </rPr>
      <t xml:space="preserve">abends: </t>
    </r>
    <r>
      <rPr>
        <b val="true"/>
        <sz val="9"/>
        <rFont val="Arial"/>
        <family val="2"/>
      </rPr>
      <t xml:space="preserve">Blut am Penis</t>
    </r>
    <r>
      <rPr>
        <sz val="9"/>
        <color rgb="FF000000"/>
        <rFont val="Arial"/>
        <family val="2"/>
      </rPr>
      <t xml:space="preserve">! HWI? Kristalle? putzt schon seit paar Tagen häufig dort rum, und auch schon seit über 1 Wo. am unteren Bauch – Schmerzen an Harnblase? sonst munter; ab heute für 8 Tage</t>
    </r>
    <r>
      <rPr>
        <sz val="9"/>
        <color rgb="FF800080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AB Enrotab</t>
    </r>
    <r>
      <rPr>
        <sz val="9"/>
        <color rgb="FF000000"/>
        <rFont val="Arial"/>
        <family val="2"/>
      </rPr>
      <t xml:space="preserve"> (50mg) je ½ Tbl. =&gt; 25mg</t>
    </r>
  </si>
  <si>
    <t xml:space="preserve">184</t>
  </si>
  <si>
    <t xml:space="preserve">185</t>
  </si>
  <si>
    <t xml:space="preserve">212</t>
  </si>
  <si>
    <r>
      <rPr>
        <b val="true"/>
        <sz val="8.5"/>
        <rFont val="Arial"/>
        <family val="2"/>
      </rPr>
      <t xml:space="preserve">TA</t>
    </r>
    <r>
      <rPr>
        <sz val="9"/>
        <rFont val="Arial"/>
        <family val="2"/>
      </rPr>
      <t xml:space="preserve">: Ultraschall ok, kein Fieber, Blase zu klein zum Punktieren; tagsüber mit Wasser gemästet; abends punktiert, Urin ok! </t>
    </r>
    <r>
      <rPr>
        <sz val="9"/>
        <color rgb="FF000000"/>
        <rFont val="Arial"/>
        <family val="2"/>
      </rPr>
      <t xml:space="preserve">Blut kam wahrsch. von Verletzung außen am Dingsi; pieselt laaange ohne Schmerzen :)</t>
    </r>
  </si>
  <si>
    <t xml:space="preserve">abends mit voller Blase ca.6,7kg</t>
  </si>
  <si>
    <t xml:space="preserve">248</t>
  </si>
  <si>
    <t xml:space="preserve">336</t>
  </si>
  <si>
    <t xml:space="preserve">316</t>
  </si>
  <si>
    <t xml:space="preserve">253</t>
  </si>
  <si>
    <t xml:space="preserve">tagsüber: 2.Portion erst bei +4, je ½ der 3.Portion bei +5 &amp; +6; nacht: bei +1,5 10g der 2.Port. mit Tbl., Rest bei +3</t>
  </si>
  <si>
    <t xml:space="preserve">putzt nicht mehr (den nun rasierten) Bauch, sondern Hinterbeine... gut gelaunt</t>
  </si>
  <si>
    <t xml:space="preserve">morgens ca.6,3kg</t>
  </si>
  <si>
    <t xml:space="preserve">310</t>
  </si>
  <si>
    <t xml:space="preserve">nachts: 2.Portion erst bei +4, 3. bei +6</t>
  </si>
  <si>
    <t xml:space="preserve">144</t>
  </si>
  <si>
    <t xml:space="preserve">102</t>
  </si>
  <si>
    <t xml:space="preserve">104</t>
  </si>
  <si>
    <t xml:space="preserve">tagsüber: 3.Portion schon bei +4, bei +5 15g NaFu extra; abends: bei +3 und +4 je ½ der 2.Portion</t>
  </si>
  <si>
    <t xml:space="preserve">164!</t>
  </si>
  <si>
    <t xml:space="preserve">126</t>
  </si>
  <si>
    <t xml:space="preserve">110</t>
  </si>
  <si>
    <t xml:space="preserve">120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 2.Portion erst bei +4, 3. bei +6</t>
    </r>
  </si>
  <si>
    <t xml:space="preserve">ich verstehe den BZ-Werteverlauf nicht...???...???...???</t>
  </si>
  <si>
    <t xml:space="preserve">360!!</t>
  </si>
  <si>
    <t xml:space="preserve">+4,5 176</t>
  </si>
  <si>
    <t xml:space="preserve">morgens: trinkt; bei +3 und +4 je ½ der 2.Portion, 3. bei +4,5; abends: trinkt; bei +3 und +4 je ½ der 2.Portion</t>
  </si>
  <si>
    <t xml:space="preserve">morgens launischer als sonst, mag nicht gepiekst werden; nachts eine Weile draußen</t>
  </si>
  <si>
    <t xml:space="preserve">141!</t>
  </si>
  <si>
    <t xml:space="preserve">tagsüber: bei +6 15g NaFu extra; abends: trinkt</t>
  </si>
  <si>
    <t xml:space="preserve">extra-Futter da morgen Zahnbehandlung</t>
  </si>
  <si>
    <t xml:space="preserve">F O R L – O P</t>
  </si>
  <si>
    <t xml:space="preserve">+2,5 230</t>
  </si>
  <si>
    <t xml:space="preserve">+10,5 228</t>
  </si>
  <si>
    <t xml:space="preserve">morgens: trinkt wenig, 2. Portion bei +1,5, 3. bei +2,5 (muss vor Narkose 6h nüchtern sein); nachts: löffelchenweise Futter im 15min-Takt, Spritze erst, als Felix 50g NaFu intus hat (90min nach erstem Löffel), bei +3 zweimal ½ der 2.Portion mit 10min Abstand, ganze 3.Portion bei +5</t>
  </si>
  <si>
    <r>
      <rPr>
        <b val="true"/>
        <sz val="8.5"/>
        <color rgb="FF0000FF"/>
        <rFont val="Arial"/>
        <family val="2"/>
      </rPr>
      <t xml:space="preserve">FORL-OP</t>
    </r>
    <r>
      <rPr>
        <sz val="8.5"/>
        <rFont val="Arial"/>
        <family val="2"/>
      </rPr>
      <t xml:space="preserve">: 5 Backenzähne bzw. ihre Wurzelreste müssen raus, 1 eitriger Eckzahn; wieder daheim recht torkelig, schläft viel, über Nacht eingesperrt</t>
    </r>
  </si>
  <si>
    <t xml:space="preserve">154 :)</t>
  </si>
  <si>
    <t xml:space="preserve">+5,5 96</t>
  </si>
  <si>
    <t xml:space="preserve">erstmal keine Milchprodukte (da entzündungsfördernd); tagsüber: 2.Portion bei +2, 3. bei +4, bei +5,5 25g NaFu extra</t>
  </si>
  <si>
    <r>
      <rPr>
        <sz val="8.5"/>
        <rFont val="Arial"/>
        <family val="2"/>
      </rPr>
      <t xml:space="preserve">munter u. zufrieden, darf raus; hat selbstgebasteltes K-Klo benutzt :) </t>
    </r>
    <r>
      <rPr>
        <b val="true"/>
        <sz val="9"/>
        <rFont val="Arial"/>
        <family val="2"/>
      </rPr>
      <t xml:space="preserve">trotz um &gt;¼ reduzierter Dosis super BZW!!! :) </t>
    </r>
    <r>
      <rPr>
        <sz val="9"/>
        <rFont val="Arial"/>
        <family val="2"/>
      </rPr>
      <t xml:space="preserve">abends: Fell schön glänzend und nicht schuppig (nach OP wars schuppig)</t>
    </r>
  </si>
  <si>
    <t xml:space="preserve">(109/) 118</t>
  </si>
  <si>
    <r>
      <rPr>
        <sz val="8.5"/>
        <rFont val="Arial"/>
        <family val="2"/>
      </rPr>
      <t xml:space="preserve">kratzt mal wieder rechten Unterkiefer mit Hinterpfote wund (Krallen gekürtzt); nachts: kommt mit lebendiger </t>
    </r>
    <r>
      <rPr>
        <b val="true"/>
        <sz val="10"/>
        <color rgb="FF000000"/>
        <rFont val="Arial"/>
        <family val="2"/>
      </rPr>
      <t xml:space="preserve">Maus</t>
    </r>
    <r>
      <rPr>
        <sz val="9"/>
        <color rgb="FF000000"/>
        <rFont val="Arial"/>
        <family val="2"/>
      </rPr>
      <t xml:space="preserve"> rein!!! lässt sie draußen entwischen :)</t>
    </r>
  </si>
  <si>
    <t xml:space="preserve">332!!!</t>
  </si>
  <si>
    <t xml:space="preserve">306</t>
  </si>
  <si>
    <t xml:space="preserve">abends: 2.Portion bei +4, 3. bei +6</t>
  </si>
  <si>
    <r>
      <rPr>
        <b val="true"/>
        <sz val="8.5"/>
        <color rgb="FFFF00FF"/>
        <rFont val="Arial"/>
        <family val="2"/>
      </rPr>
      <t xml:space="preserve">AB Amoxicillin</t>
    </r>
    <r>
      <rPr>
        <sz val="9"/>
        <rFont val="Arial"/>
        <family val="2"/>
      </rPr>
      <t xml:space="preserve">-Tbl. 10mg, 4 Tage lang; Wunden sehen gut aus, nur in Eckzahn-Narbe hängt manchmal Futter</t>
    </r>
  </si>
  <si>
    <t xml:space="preserve">257</t>
  </si>
  <si>
    <t xml:space="preserve">169</t>
  </si>
  <si>
    <t xml:space="preserve">133</t>
  </si>
  <si>
    <t xml:space="preserve">117</t>
  </si>
  <si>
    <t xml:space="preserve">87</t>
  </si>
  <si>
    <t xml:space="preserve">90</t>
  </si>
  <si>
    <t xml:space="preserve">114</t>
  </si>
  <si>
    <r>
      <rPr>
        <sz val="8.5"/>
        <rFont val="Arial"/>
        <family val="2"/>
      </rPr>
      <t xml:space="preserve">tagsüber: behält erst ab +1,5 Futter drin, </t>
    </r>
    <r>
      <rPr>
        <b val="true"/>
        <sz val="10"/>
        <color rgb="FF000000"/>
        <rFont val="Arial"/>
        <family val="2"/>
      </rPr>
      <t xml:space="preserve">Sheba Menü</t>
    </r>
    <r>
      <rPr>
        <sz val="9"/>
        <color rgb="FF000000"/>
        <rFont val="Arial"/>
        <family val="2"/>
      </rPr>
      <t xml:space="preserve">, zunächst im 10min-Takt je 10g, bis +4 netto ca. 25g drin behalten, trinkt; anschl. etw. größere Portionen, bis +8 ist netto die normale Futtermenge in Felix; nachts: 1.Portion aufgeteilt in 3 kl. bis +0,5, bei +2 und +3,5 je ½ der 2.Portion, bei +4 3.Portion, bei +5 30g NaFu extra, bei +8 15g NaFu extra, trinkt (wenig)</t>
    </r>
  </si>
  <si>
    <r>
      <rPr>
        <sz val="8.5"/>
        <rFont val="Arial"/>
        <family val="2"/>
      </rPr>
      <t xml:space="preserve">morgens: </t>
    </r>
    <r>
      <rPr>
        <b val="true"/>
        <sz val="9"/>
        <rFont val="Arial"/>
        <family val="2"/>
      </rPr>
      <t xml:space="preserve">erbrach 1h vor Spritze  </t>
    </r>
    <r>
      <rPr>
        <b val="true"/>
        <sz val="10"/>
        <color rgb="FF0000FF"/>
        <rFont val="Arial"/>
        <family val="2"/>
      </rPr>
      <t xml:space="preserve">SPULWÜRMER</t>
    </r>
    <r>
      <rPr>
        <sz val="10"/>
        <color rgb="FF000000"/>
        <rFont val="Arial"/>
        <family val="2"/>
      </rPr>
      <t xml:space="preserve">!!! </t>
    </r>
    <r>
      <rPr>
        <sz val="9"/>
        <color rgb="FF000000"/>
        <rFont val="Arial"/>
        <family val="2"/>
      </rPr>
      <t xml:space="preserve">bei +4 </t>
    </r>
    <r>
      <rPr>
        <b val="true"/>
        <sz val="9"/>
        <color rgb="FFFF00FF"/>
        <rFont val="Arial"/>
        <family val="2"/>
      </rPr>
      <t xml:space="preserve">Entwurmungsmittel Flubenol P</t>
    </r>
    <r>
      <rPr>
        <sz val="9"/>
        <rFont val="Arial"/>
        <family val="2"/>
      </rPr>
      <t xml:space="preserve">, 3 Tage lang; verkriecht sich den ganzen Nachmittag, wirkt schlapp; abends: ist wieder fit! :) lebhaft, schnurrt, geht längere Zeit raus, Würmer scheinen tot zu sein</t>
    </r>
  </si>
  <si>
    <t xml:space="preserve">146</t>
  </si>
  <si>
    <t xml:space="preserve">0,5</t>
  </si>
  <si>
    <t xml:space="preserve">+3,3 112</t>
  </si>
  <si>
    <t xml:space="preserve">+5,6 120</t>
  </si>
  <si>
    <r>
      <rPr>
        <sz val="8.5"/>
        <rFont val="Arial"/>
        <family val="2"/>
      </rPr>
      <t xml:space="preserve">tagsüber: 1.Portion 30min vor Spritze, ab heute  </t>
    </r>
    <r>
      <rPr>
        <b val="true"/>
        <sz val="10"/>
        <rFont val="Arial"/>
        <family val="2"/>
      </rPr>
      <t xml:space="preserve">Dein Bestes</t>
    </r>
    <r>
      <rPr>
        <sz val="9"/>
        <rFont val="Arial"/>
        <family val="2"/>
      </rPr>
      <t xml:space="preserve">; nachts: bei +3 nur ½ der 2.Portion, 3. erst bei +7 (habe verschlafen!)</t>
    </r>
  </si>
  <si>
    <t xml:space="preserve">187</t>
  </si>
  <si>
    <t xml:space="preserve">158</t>
  </si>
  <si>
    <t xml:space="preserve">131</t>
  </si>
  <si>
    <t xml:space="preserve">nachts: 3.Portion erst bei +6 (schon wieder verschlafen! :/ )</t>
  </si>
  <si>
    <t xml:space="preserve">tagsüber: 2. und 3.Portion im FA, nachts: je ½ der 2.Portion bei +3 und +4</t>
  </si>
  <si>
    <t xml:space="preserve">193</t>
  </si>
  <si>
    <t xml:space="preserve">200</t>
  </si>
  <si>
    <r>
      <rPr>
        <b val="true"/>
        <sz val="8.5"/>
        <rFont val="Arial"/>
        <family val="2"/>
      </rPr>
      <t xml:space="preserve">weiterhin 3 Portionen à 50g</t>
    </r>
    <r>
      <rPr>
        <sz val="9"/>
        <rFont val="Arial"/>
        <family val="2"/>
      </rPr>
      <t xml:space="preserve">;</t>
    </r>
    <r>
      <rPr>
        <sz val="8.5"/>
        <rFont val="Arial"/>
        <family val="2"/>
      </rPr>
      <t xml:space="preserve"> tagsüber: 2.Portion erst bei +4, je ½ der 3. bei +5 und +6</t>
    </r>
  </si>
  <si>
    <r>
      <rPr>
        <sz val="8.5"/>
        <rFont val="Arial"/>
        <family val="2"/>
      </rPr>
      <t xml:space="preserve">weiterhin 1mal tgl. </t>
    </r>
    <r>
      <rPr>
        <b val="true"/>
        <sz val="9"/>
        <color rgb="FFFF00FF"/>
        <rFont val="Arial"/>
        <family val="2"/>
      </rPr>
      <t xml:space="preserve">Xobaline</t>
    </r>
  </si>
  <si>
    <r>
      <rPr>
        <b val="true"/>
        <sz val="8.5"/>
        <rFont val="Arial"/>
        <family val="2"/>
      </rPr>
      <t xml:space="preserve">(</t>
    </r>
    <r>
      <rPr>
        <sz val="9"/>
        <rFont val="Arial"/>
        <family val="2"/>
      </rPr>
      <t xml:space="preserve">+12 105</t>
    </r>
    <r>
      <rPr>
        <b val="true"/>
        <sz val="9"/>
        <rFont val="Arial"/>
        <family val="2"/>
      </rPr>
      <t xml:space="preserve">)</t>
    </r>
    <r>
      <rPr>
        <sz val="9"/>
        <rFont val="Arial"/>
        <family val="2"/>
      </rPr>
      <t xml:space="preserve"> +13 128</t>
    </r>
  </si>
  <si>
    <t xml:space="preserve">123</t>
  </si>
  <si>
    <t xml:space="preserve">186</t>
  </si>
  <si>
    <t xml:space="preserve">tagsüber: 1.Portion bei +12, Spritze 1h später; 2.Port. bei +2, 3. bei +4, 25g extra-NaFu bei +5</t>
  </si>
  <si>
    <t xml:space="preserve">Mama hat tagsüber gemessen -&gt; schlimme Blutergüsse an den Ohrlis :(</t>
  </si>
  <si>
    <t xml:space="preserve">178</t>
  </si>
  <si>
    <t xml:space="preserve">127</t>
  </si>
  <si>
    <t xml:space="preserve">Zahn-OP-Wunden leicht gerötet</t>
  </si>
  <si>
    <t xml:space="preserve">(+12 102) +13 105</t>
  </si>
  <si>
    <t xml:space="preserve">0,25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</t>
    </r>
    <r>
      <rPr>
        <sz val="8.5"/>
        <rFont val="Arial"/>
        <family val="2"/>
      </rPr>
      <t xml:space="preserve"> tagsüber Portionen bei +12/ +16, +18; abends je ½ der 2.Port. bei +3 &amp; +4</t>
    </r>
  </si>
  <si>
    <r>
      <rPr>
        <b val="true"/>
        <sz val="8.5"/>
        <rFont val="Arial"/>
        <family val="2"/>
      </rPr>
      <t xml:space="preserve">morgens KEIN INSULIN gespritzt!</t>
    </r>
    <r>
      <rPr>
        <sz val="9"/>
        <rFont val="Arial"/>
        <family val="2"/>
      </rPr>
      <t xml:space="preserve">; Fell etwas schuppig</t>
    </r>
  </si>
  <si>
    <t xml:space="preserve">0,4</t>
  </si>
  <si>
    <t xml:space="preserve">0,25IE: drüfte schon tiefer fallen...    0,4IE: evtl. zu viel, wo war der Nadir?</t>
  </si>
  <si>
    <t xml:space="preserve">0,3</t>
  </si>
  <si>
    <t xml:space="preserve">tagsüber: 1.Portion bereits bei +11, Spritze 45min später; trinkt</t>
  </si>
  <si>
    <r>
      <rPr>
        <sz val="8.5"/>
        <rFont val="Arial"/>
        <family val="2"/>
      </rPr>
      <t xml:space="preserve">Zahn-OP-Wunden ok; </t>
    </r>
    <r>
      <rPr>
        <b val="true"/>
        <sz val="9"/>
        <rFont val="Arial"/>
        <family val="2"/>
      </rPr>
      <t xml:space="preserve">Neuropathie besser!</t>
    </r>
    <r>
      <rPr>
        <sz val="9"/>
        <rFont val="Arial"/>
        <family val="2"/>
      </rPr>
      <t xml:space="preserve"> springt auf Fenstersims hoch! :)</t>
    </r>
  </si>
  <si>
    <t xml:space="preserve">0,25-0,4</t>
  </si>
  <si>
    <r>
      <rPr>
        <b val="true"/>
        <sz val="8.5"/>
        <rFont val="Arial"/>
        <family val="2"/>
      </rPr>
      <t xml:space="preserve">Maus</t>
    </r>
    <r>
      <rPr>
        <sz val="9"/>
        <rFont val="Arial"/>
        <family val="2"/>
      </rPr>
      <t xml:space="preserve">, diesmal tot!</t>
    </r>
  </si>
  <si>
    <r>
      <rPr>
        <sz val="8.5"/>
        <rFont val="Arial"/>
        <family val="2"/>
      </rPr>
      <t xml:space="preserve">kratzt sichweiterhin </t>
    </r>
    <r>
      <rPr>
        <b val="true"/>
        <sz val="9"/>
        <rFont val="Arial"/>
        <family val="2"/>
      </rPr>
      <t xml:space="preserve">Kinn</t>
    </r>
    <r>
      <rPr>
        <sz val="9"/>
        <rFont val="Arial"/>
        <family val="2"/>
      </rPr>
      <t xml:space="preserve"> wund; ab nun tgl. </t>
    </r>
    <r>
      <rPr>
        <b val="true"/>
        <sz val="9"/>
        <rFont val="Arial"/>
        <family val="2"/>
      </rPr>
      <t xml:space="preserve">Reinigung mit Eucerin Waschlotion</t>
    </r>
  </si>
  <si>
    <t xml:space="preserve">0,2</t>
  </si>
  <si>
    <r>
      <rPr>
        <b val="true"/>
        <sz val="8.5"/>
        <rFont val="Arial"/>
        <family val="2"/>
      </rPr>
      <t xml:space="preserve">Nebengeräusche beim Einatmen schwächer </t>
    </r>
    <r>
      <rPr>
        <sz val="9"/>
        <rFont val="Arial"/>
        <family val="2"/>
      </rPr>
      <t xml:space="preserve">-&gt; Mandeln abgeschwollen</t>
    </r>
  </si>
  <si>
    <t xml:space="preserve">morgens: 2.Portion erst bei +4, 3.Portion bei +5</t>
  </si>
  <si>
    <t xml:space="preserve">Zahn-OP-Wunden ok, nur noch 2 Fäden drin</t>
  </si>
  <si>
    <t xml:space="preserve">+2,5 173</t>
  </si>
  <si>
    <r>
      <rPr>
        <sz val="8.5"/>
        <rFont val="Arial"/>
        <family val="2"/>
      </rPr>
      <t xml:space="preserve">Entwurmung mit 1x </t>
    </r>
    <r>
      <rPr>
        <b val="true"/>
        <sz val="9"/>
        <color rgb="FFFF00FF"/>
        <rFont val="Arial"/>
        <family val="2"/>
      </rPr>
      <t xml:space="preserve">Milbemax</t>
    </r>
    <r>
      <rPr>
        <sz val="9"/>
        <rFont val="Arial"/>
        <family val="2"/>
      </rPr>
      <t xml:space="preserve"> (16mg Milbemycin Oxime, 40mg Praziquantel)</t>
    </r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Dein Bestes</t>
    </r>
  </si>
  <si>
    <t xml:space="preserve">Kinn-Reinigung nur noch alle 2 Tage, kratzt sich immer noch wund</t>
  </si>
  <si>
    <t xml:space="preserve">nur Mama da/ ich bin in Urlaub</t>
  </si>
  <si>
    <r>
      <rPr>
        <sz val="8.5"/>
        <rFont val="Arial"/>
        <family val="2"/>
      </rPr>
      <t xml:space="preserve">Felix hatte mittags (ca. +6) ein paar kleine Stückchen </t>
    </r>
    <r>
      <rPr>
        <b val="true"/>
        <sz val="9"/>
        <rFont val="Arial"/>
        <family val="2"/>
      </rPr>
      <t xml:space="preserve">Brot</t>
    </r>
    <r>
      <rPr>
        <sz val="9"/>
        <rFont val="Arial"/>
        <family val="2"/>
      </rPr>
      <t xml:space="preserve"> stibitzt!</t>
    </r>
  </si>
  <si>
    <t xml:space="preserve">Mama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</si>
  <si>
    <t xml:space="preserve">0,1</t>
  </si>
  <si>
    <t xml:space="preserve">tagsüber: nur 1.Portion! FA funktionierte nicht, nachts 1 ½ Portionen mehr (bis +5)</t>
  </si>
  <si>
    <t xml:space="preserve">(+12 118) 137</t>
  </si>
  <si>
    <t xml:space="preserve">+9,5 136</t>
  </si>
  <si>
    <t xml:space="preserve">nachts: nur 1.Portion! verschlafen :(</t>
  </si>
  <si>
    <t xml:space="preserve">Mama/ ab abends wieder ich</t>
  </si>
  <si>
    <t xml:space="preserve">T</t>
  </si>
  <si>
    <t xml:space="preserve">tagsüber: 2.Portion bei +2, 3. bei +4 (75g) und zusätzliche 4. bei +6</t>
  </si>
  <si>
    <t xml:space="preserve">nur noch 1 Zahn-OP-Faden drin (Eckzahn-Narbe)</t>
  </si>
  <si>
    <r>
      <rPr>
        <sz val="8.5"/>
        <rFont val="Arial"/>
        <family val="2"/>
      </rPr>
      <t xml:space="preserve">ab jetzt tgl. Eincremen des Kinns mit </t>
    </r>
    <r>
      <rPr>
        <b val="true"/>
        <sz val="9"/>
        <rFont val="Arial"/>
        <family val="2"/>
      </rPr>
      <t xml:space="preserve">Fenistil-Gel</t>
    </r>
    <r>
      <rPr>
        <sz val="9"/>
        <rFont val="Arial"/>
        <family val="2"/>
      </rPr>
      <t xml:space="preserve"> (ohne Cortison)</t>
    </r>
  </si>
  <si>
    <t xml:space="preserve">+3,5 191</t>
  </si>
  <si>
    <t xml:space="preserve">+5,5 168</t>
  </si>
  <si>
    <t xml:space="preserve">morgens: trinkt nach der 1.Portion relativ viel; nachts 2.Portion bei +3,5, 3. bei +5,5</t>
  </si>
  <si>
    <t xml:space="preserve">wahrsch. zum ersten Mal seit ca. 1 Woche mal wieder längerer Streifzug</t>
  </si>
  <si>
    <t xml:space="preserve">+5,5 148</t>
  </si>
  <si>
    <t xml:space="preserve">nachts:  2.Portion erst bei +4, 3. bei +5,5</t>
  </si>
  <si>
    <t xml:space="preserve">nachts: von +2 bis +4 außer Rufweite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Winston</t>
    </r>
    <r>
      <rPr>
        <sz val="9"/>
        <rFont val="Arial"/>
        <family val="2"/>
      </rPr>
      <t xml:space="preserve">; </t>
    </r>
    <r>
      <rPr>
        <sz val="8.5"/>
        <rFont val="Arial"/>
        <family val="2"/>
      </rPr>
      <t xml:space="preserve">morgens: bei +3 nur ½ der 2.Portion, 3.Portion bei +5,  ½ Portion bei +6</t>
    </r>
  </si>
  <si>
    <t xml:space="preserve">tagsüber: bettelte um Futter, keine Lust mehr auf messen; abends munter</t>
  </si>
  <si>
    <t xml:space="preserve">ca.6,1kg</t>
  </si>
  <si>
    <t xml:space="preserve">262!!</t>
  </si>
  <si>
    <t xml:space="preserve">seit gestern Abend veränderte Futter-einteilung: 1.Portion 40g, 2. 50g, 3. 60g</t>
  </si>
  <si>
    <t xml:space="preserve">hohe BZW! wahrsch. Futtermarke Winston schuld; ein Ohr juckt, Felix kratzt</t>
  </si>
  <si>
    <r>
      <rPr>
        <sz val="8.5"/>
        <rFont val="Arial"/>
        <family val="2"/>
      </rPr>
      <t xml:space="preserve">seit gestern Nacht </t>
    </r>
    <r>
      <rPr>
        <b val="true"/>
        <sz val="10"/>
        <rFont val="Arial"/>
        <family val="2"/>
      </rPr>
      <t xml:space="preserve">Dein Bestes</t>
    </r>
  </si>
  <si>
    <t xml:space="preserve">ab nun nach jeder Mahlzeit Schnute-Putzen mit feuchtem Tuch, Ohr juckt</t>
  </si>
  <si>
    <t xml:space="preserve">+3,5 190</t>
  </si>
  <si>
    <t xml:space="preserve">morgens: trinkt; nachts: 2.Portion bei +3,5, 3. bei +5,5</t>
  </si>
  <si>
    <t xml:space="preserve">alle Zahn-OP-Fäden sind weg :) abends bei +3 außer Rufweite</t>
  </si>
  <si>
    <t xml:space="preserve">nachts: bei +3 50ml Katzenmilch (Dein Bestes, ohne Zuckerzusatz)</t>
  </si>
  <si>
    <r>
      <rPr>
        <sz val="8.5"/>
        <rFont val="Arial"/>
        <family val="2"/>
      </rPr>
      <t xml:space="preserve">Ohr scheint immer noch etwas zu jucken; </t>
    </r>
    <r>
      <rPr>
        <b val="true"/>
        <sz val="8.5"/>
        <rFont val="Arial"/>
        <family val="2"/>
      </rPr>
      <t xml:space="preserve">Katzenmilch nicht gut für BZW!</t>
    </r>
  </si>
  <si>
    <t xml:space="preserve">kratzt weiterhin Unterlippen wund; spielt mal wieder ausgiebig mit mir :)</t>
  </si>
  <si>
    <t xml:space="preserve">tagsüber: stibitzt ½ Pfannkuchen (immerhin ohne Zucker); abends dafür 1.Portion nur 30g</t>
  </si>
  <si>
    <t xml:space="preserve">Sonne scheint -&gt; Ohrlis bluten fast von alleine ;)</t>
  </si>
  <si>
    <t xml:space="preserve">nachts: Streifzug, danach richtig warme Ohrlis -&gt; Messen geht leicht :)</t>
  </si>
  <si>
    <r>
      <rPr>
        <sz val="8.5"/>
        <color rgb="FF000000"/>
        <rFont val="Arial"/>
        <family val="2"/>
      </rPr>
      <t xml:space="preserve">300g NaFu pro Tag, i.d.R. aufgeteilt in:</t>
    </r>
    <r>
      <rPr>
        <b val="true"/>
        <sz val="9"/>
        <color rgb="FF000000"/>
        <rFont val="Arial"/>
        <family val="2"/>
      </rPr>
      <t xml:space="preserve">  
zur Spritze 40g/ bei +3 50g/ bei +5 60g</t>
    </r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</t>
    </r>
    <r>
      <rPr>
        <sz val="8.5"/>
        <rFont val="Arial"/>
        <family val="2"/>
      </rPr>
      <t xml:space="preserve"> morgens: trinkt</t>
    </r>
  </si>
  <si>
    <r>
      <rPr>
        <sz val="8.5"/>
        <rFont val="Arial"/>
        <family val="2"/>
      </rPr>
      <t xml:space="preserve">Nebengeräusche beim Einatmen seit einigen Tagen wieder häufiger; weiterhin 1mal tgl. </t>
    </r>
    <r>
      <rPr>
        <b val="true"/>
        <sz val="9"/>
        <color rgb="FFFF00FF"/>
        <rFont val="Arial"/>
        <family val="2"/>
      </rPr>
      <t xml:space="preserve">Xobaline</t>
    </r>
  </si>
  <si>
    <t xml:space="preserve">82/ 83</t>
  </si>
  <si>
    <t xml:space="preserve">morgens: 2.&amp;3. Portion mit Sheba (zuckerfrei), zur 3. 15g extra-NaFu; abends: hochgefüttert</t>
  </si>
  <si>
    <t xml:space="preserve">nachts: nur Mama ist da, will nicht nochmal messen :-/</t>
  </si>
  <si>
    <t xml:space="preserve">nachts: trotz Regen lange Zeit draußen; warme Ohrlis :)</t>
  </si>
  <si>
    <t xml:space="preserve">(+12 104) +13 129</t>
  </si>
  <si>
    <t xml:space="preserve">Ohr scheint immer noch leicht zu jucken; Wunde an Unterlippe nicht besser</t>
  </si>
  <si>
    <t xml:space="preserve">seit ca. 1 Woche döst er tagsüber und ist nachts draußen unterwegs</t>
  </si>
  <si>
    <t xml:space="preserve">nur Mama da</t>
  </si>
  <si>
    <t xml:space="preserve">(+12 81?) +13 122</t>
  </si>
  <si>
    <t xml:space="preserve">ab abends wieder ich da</t>
  </si>
  <si>
    <t xml:space="preserve">(+12 110) +13 128</t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Dein Bestes</t>
    </r>
    <r>
      <rPr>
        <sz val="9"/>
        <rFont val="Arial"/>
        <family val="2"/>
      </rPr>
      <t xml:space="preserve">; </t>
    </r>
    <r>
      <rPr>
        <sz val="8.5"/>
        <rFont val="Arial"/>
        <family val="2"/>
      </rPr>
      <t xml:space="preserve">morgens: trinkt rel. viel!</t>
    </r>
  </si>
  <si>
    <t xml:space="preserve">Felix ist seit einigen Tagen träge, kaum draußen unterwegs :(</t>
  </si>
  <si>
    <t xml:space="preserve">nachts eine Weile draußen</t>
  </si>
  <si>
    <r>
      <rPr>
        <sz val="8.5"/>
        <rFont val="Arial"/>
        <family val="2"/>
      </rPr>
      <t xml:space="preserve">ab abends wieder </t>
    </r>
    <r>
      <rPr>
        <b val="true"/>
        <sz val="10"/>
        <rFont val="Arial"/>
        <family val="2"/>
      </rPr>
      <t xml:space="preserve">Shah</t>
    </r>
  </si>
  <si>
    <r>
      <rPr>
        <b val="true"/>
        <sz val="8.5"/>
        <rFont val="Arial"/>
        <family val="2"/>
      </rPr>
      <t xml:space="preserve">oje: </t>
    </r>
    <r>
      <rPr>
        <b val="true"/>
        <sz val="10"/>
        <rFont val="Arial"/>
        <family val="2"/>
      </rPr>
      <t xml:space="preserve">Dein Bestes</t>
    </r>
    <r>
      <rPr>
        <b val="true"/>
        <sz val="8.5"/>
        <rFont val="Arial"/>
        <family val="2"/>
      </rPr>
      <t xml:space="preserve"> sorgt wohl für höhere BZW bzw. höheren Lantus-Dosis!!!</t>
    </r>
  </si>
  <si>
    <t xml:space="preserve">(+12 103) +13 120</t>
  </si>
  <si>
    <t xml:space="preserve">abends: trinkt (wenig), 1.Portion Shah rot, 2.orange, 3.rot</t>
  </si>
  <si>
    <t xml:space="preserve">ab abends wieder ich; Felix sehr aufgeweckt, hat ziemlich Kohldampf, nur kurz draußen</t>
  </si>
  <si>
    <t xml:space="preserve">morgens: trinkt, 1.Portion Shah rot, 2.gelb, 3.rot &amp; gelb; nachts: 1.gelb, 2.gelb &amp; braun, 3.gelb</t>
  </si>
  <si>
    <t xml:space="preserve">Felix kaum draußen</t>
  </si>
  <si>
    <t xml:space="preserve">tagsüber: 1.Portion Shah braun, 2.gelb, 3.braun; nachts: 1.gelb, 2.gelb &amp; braun, 3. gelb</t>
  </si>
  <si>
    <r>
      <rPr>
        <sz val="8.5"/>
        <rFont val="Arial"/>
        <family val="2"/>
      </rPr>
      <t xml:space="preserve">ab heute Abend: 3 x tgl. 5</t>
    </r>
    <r>
      <rPr>
        <b val="true"/>
        <sz val="8.5"/>
        <color rgb="FFFF00FF"/>
        <rFont val="Arial"/>
        <family val="2"/>
      </rPr>
      <t xml:space="preserve"> Globuli Acidum Nitricum D10</t>
    </r>
    <r>
      <rPr>
        <sz val="8.5"/>
        <rFont val="Arial"/>
        <family val="2"/>
      </rPr>
      <t xml:space="preserve"> wg. Kinn-Aufkratzen</t>
    </r>
  </si>
  <si>
    <t xml:space="preserve">morgens: trinkt, 1.Portion Shah grün, 2. gelb, 3. grün&amp;gelb; nachts: 1.grün, 2.grün&amp;orange, 3. grün</t>
  </si>
  <si>
    <t xml:space="preserve">Wunden am Kinn sehen bereits besser aus?!?!?! nachts kurz draußen</t>
  </si>
  <si>
    <t xml:space="preserve">tagsüber: 1., 2. und 3. Portion Shah orange; nachts:1.blau, 2.orange&amp;blau, 3.blau</t>
  </si>
  <si>
    <t xml:space="preserve">Kinn wieder leicht aufgekratzt</t>
  </si>
  <si>
    <t xml:space="preserve">tagsüber: 1.Portion Shah gelb, 2.blau, 3.gelb; nachts: 1., 2. und 3. gelb</t>
  </si>
  <si>
    <r>
      <rPr>
        <b val="true"/>
        <sz val="8.5"/>
        <rFont val="Arial"/>
        <family val="2"/>
      </rPr>
      <t xml:space="preserve">alle Sorten </t>
    </r>
    <r>
      <rPr>
        <b val="true"/>
        <sz val="10"/>
        <rFont val="Arial"/>
        <family val="2"/>
      </rPr>
      <t xml:space="preserve">Shah</t>
    </r>
    <r>
      <rPr>
        <b val="true"/>
        <sz val="8.5"/>
        <rFont val="Arial"/>
        <family val="2"/>
      </rPr>
      <t xml:space="preserve"> scheinen sich gut auf BZW und Insulinbedarf auszuwirken</t>
    </r>
  </si>
  <si>
    <r>
      <rPr>
        <sz val="8.5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Animonda Carny</t>
    </r>
    <r>
      <rPr>
        <sz val="8.5"/>
        <rFont val="Arial"/>
        <family val="2"/>
      </rPr>
      <t xml:space="preserve">; morgens: trinkt, 1.,2.,3.Portion grün; nachts: 1.lila, 2.grün, 3.lila</t>
    </r>
  </si>
  <si>
    <t xml:space="preserve">zur Zeit nachts immer nur kurz draußen, da ziemlich kalt, brrr</t>
  </si>
  <si>
    <r>
      <rPr>
        <sz val="8.5"/>
        <rFont val="Arial"/>
        <family val="2"/>
      </rPr>
      <t xml:space="preserve">ab mittags wieder </t>
    </r>
    <r>
      <rPr>
        <b val="true"/>
        <sz val="10"/>
        <rFont val="Arial"/>
        <family val="2"/>
      </rPr>
      <t xml:space="preserve">Shah</t>
    </r>
    <r>
      <rPr>
        <sz val="8.5"/>
        <rFont val="Arial"/>
        <family val="2"/>
      </rPr>
      <t xml:space="preserve">; tagsüber: 1.&amp;2.Portion AC lila, 3.Shah braun, nachts: 1.,2.,3. Shah braun</t>
    </r>
  </si>
  <si>
    <r>
      <rPr>
        <b val="true"/>
        <sz val="10"/>
        <rFont val="Arial"/>
        <family val="2"/>
      </rPr>
      <t xml:space="preserve">Animonda Carny</t>
    </r>
    <r>
      <rPr>
        <b val="true"/>
        <sz val="8.5"/>
        <rFont val="Arial"/>
        <family val="2"/>
      </rPr>
      <t xml:space="preserve"> erhöht Felix BZW</t>
    </r>
  </si>
  <si>
    <t xml:space="preserve">ab abends nur Mama da</t>
  </si>
  <si>
    <t xml:space="preserve">nur Mama da; Felix bettelt häufiger um Futter (kalt draußen =&gt; ist ihm langweilig?)</t>
  </si>
  <si>
    <t xml:space="preserve">nur Mama da; Felix bettelt häufiger</t>
  </si>
  <si>
    <t xml:space="preserve">ab abends wieder ich da;Felix bettelt häufiger; spielt mit mir, hopst kurz richtig rum!!! :)</t>
  </si>
  <si>
    <r>
      <rPr>
        <sz val="8.5"/>
        <rFont val="Arial"/>
        <family val="2"/>
      </rPr>
      <t xml:space="preserve">nachts: 2. &amp; 3. Protion </t>
    </r>
    <r>
      <rPr>
        <b val="true"/>
        <sz val="10"/>
        <rFont val="Arial"/>
        <family val="2"/>
      </rPr>
      <t xml:space="preserve">Sheba</t>
    </r>
    <r>
      <rPr>
        <b val="true"/>
        <sz val="8.5"/>
        <rFont val="Arial"/>
        <family val="2"/>
      </rPr>
      <t xml:space="preserve"> Menü Geflügel</t>
    </r>
  </si>
  <si>
    <t xml:space="preserve">bettelt kaum um Futter</t>
  </si>
  <si>
    <r>
      <rPr>
        <sz val="8.5"/>
        <rFont val="Arial"/>
        <family val="2"/>
      </rPr>
      <t xml:space="preserve">tagsüber: 1. &amp; 2. Portion </t>
    </r>
    <r>
      <rPr>
        <b val="true"/>
        <sz val="10"/>
        <rFont val="Arial"/>
        <family val="2"/>
      </rPr>
      <t xml:space="preserve">Sheba</t>
    </r>
    <r>
      <rPr>
        <b val="true"/>
        <sz val="8.5"/>
        <rFont val="Arial"/>
        <family val="2"/>
      </rPr>
      <t xml:space="preserve"> Menü Geflügel</t>
    </r>
    <r>
      <rPr>
        <sz val="8.5"/>
        <rFont val="Arial"/>
        <family val="2"/>
      </rPr>
      <t xml:space="preserve">, Rest </t>
    </r>
    <r>
      <rPr>
        <b val="true"/>
        <sz val="10"/>
        <rFont val="Arial"/>
        <family val="2"/>
      </rPr>
      <t xml:space="preserve">Shah</t>
    </r>
  </si>
  <si>
    <t xml:space="preserve">hat Felix zugenommen?? spinnt die Waage? seit 3 Wochen seltener draußen unterwegs...</t>
  </si>
  <si>
    <r>
      <rPr>
        <sz val="8.5"/>
        <rFont val="Arial"/>
        <family val="2"/>
      </rPr>
      <t xml:space="preserve">ab tagsüber  2.Portion  </t>
    </r>
    <r>
      <rPr>
        <b val="true"/>
        <sz val="10"/>
        <rFont val="Arial"/>
        <family val="2"/>
      </rPr>
      <t xml:space="preserve">Miamor Milde Mahlzeit</t>
    </r>
    <r>
      <rPr>
        <b val="true"/>
        <sz val="8.5"/>
        <rFont val="Arial"/>
        <family val="2"/>
      </rPr>
      <t xml:space="preserve"> Huhn+Gemüse</t>
    </r>
  </si>
  <si>
    <t xml:space="preserve">spielt jetzt jeden Tag kurze Zeit mit mir Ball :)</t>
  </si>
  <si>
    <r>
      <rPr>
        <sz val="8.5"/>
        <rFont val="Arial"/>
        <family val="2"/>
      </rPr>
      <t xml:space="preserve">tagsüber: 1. &amp; 1/2 der 2.Portion </t>
    </r>
    <r>
      <rPr>
        <b val="true"/>
        <sz val="8.5"/>
        <rFont val="Arial"/>
        <family val="2"/>
      </rPr>
      <t xml:space="preserve">MMM Huhn + Gemüse</t>
    </r>
    <r>
      <rPr>
        <sz val="8.5"/>
        <rFont val="Arial"/>
        <family val="2"/>
      </rPr>
      <t xml:space="preserve">, Rest &amp; nachts </t>
    </r>
    <r>
      <rPr>
        <b val="true"/>
        <sz val="8.5"/>
        <rFont val="Arial"/>
        <family val="2"/>
      </rPr>
      <t xml:space="preserve">MMM Huhn+Schinken; </t>
    </r>
    <r>
      <rPr>
        <b val="true"/>
        <sz val="10"/>
        <rFont val="Arial"/>
        <family val="2"/>
      </rPr>
      <t xml:space="preserve">ab heute Abend geringere Futtermenge: 1.Portion 35g, 2.45g, 3.60g</t>
    </r>
  </si>
  <si>
    <t xml:space="preserve">Unterlippe wieder etwas stärker aufgekratzt</t>
  </si>
  <si>
    <t xml:space="preserve">248/ 208</t>
  </si>
  <si>
    <t xml:space="preserve">(119)  128</t>
  </si>
  <si>
    <r>
      <rPr>
        <sz val="8.5"/>
        <rFont val="Arial"/>
        <family val="2"/>
      </rPr>
      <t xml:space="preserve">tagsüber: 1.&amp;2.Portion </t>
    </r>
    <r>
      <rPr>
        <b val="true"/>
        <sz val="8.5"/>
        <rFont val="Arial"/>
        <family val="2"/>
      </rPr>
      <t xml:space="preserve">MMM Huhn+Schinken</t>
    </r>
    <r>
      <rPr>
        <sz val="8.5"/>
        <rFont val="Arial"/>
        <family val="2"/>
      </rPr>
      <t xml:space="preserve">, 3.Portion &amp; nachts </t>
    </r>
    <r>
      <rPr>
        <b val="true"/>
        <sz val="8.5"/>
        <rFont val="Arial"/>
        <family val="2"/>
      </rPr>
      <t xml:space="preserve">MMM Huhn+Lachs</t>
    </r>
  </si>
  <si>
    <r>
      <rPr>
        <sz val="8.5"/>
        <rFont val="Arial"/>
        <family val="2"/>
      </rPr>
      <t xml:space="preserve">hä?? morgens entweder </t>
    </r>
    <r>
      <rPr>
        <b val="true"/>
        <sz val="8.5"/>
        <rFont val="Arial"/>
        <family val="2"/>
      </rPr>
      <t xml:space="preserve">Gegenregulation</t>
    </r>
    <r>
      <rPr>
        <sz val="8.5"/>
        <rFont val="Arial"/>
        <family val="2"/>
      </rPr>
      <t xml:space="preserve"> oderer hat eine </t>
    </r>
    <r>
      <rPr>
        <b val="true"/>
        <sz val="8.5"/>
        <rFont val="Arial"/>
        <family val="2"/>
      </rPr>
      <t xml:space="preserve">Maus</t>
    </r>
    <r>
      <rPr>
        <sz val="8.5"/>
        <rFont val="Arial"/>
        <family val="2"/>
      </rPr>
      <t xml:space="preserve"> verspeist, war nachts eine Weile draußen</t>
    </r>
  </si>
  <si>
    <r>
      <rPr>
        <b val="true"/>
        <sz val="9"/>
        <rFont val="Arial"/>
        <family val="2"/>
      </rPr>
      <t xml:space="preserve">Miamor Milde Mahlzeit Huhn+Lachs, </t>
    </r>
    <r>
      <rPr>
        <sz val="9"/>
        <rFont val="Arial"/>
        <family val="2"/>
      </rPr>
      <t xml:space="preserve">nacht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3.Portion </t>
    </r>
    <r>
      <rPr>
        <b val="true"/>
        <sz val="9"/>
        <rFont val="Arial"/>
        <family val="2"/>
      </rPr>
      <t xml:space="preserve">MMM Huhn+Gemüse</t>
    </r>
  </si>
  <si>
    <r>
      <rPr>
        <sz val="9"/>
        <rFont val="Arial"/>
        <family val="2"/>
      </rPr>
      <t xml:space="preserve">weiterhin 1mal tgl. </t>
    </r>
    <r>
      <rPr>
        <b val="true"/>
        <sz val="9"/>
        <color rgb="FFFF00FF"/>
        <rFont val="Arial"/>
        <family val="2"/>
      </rPr>
      <t xml:space="preserve">Xobaline</t>
    </r>
    <r>
      <rPr>
        <sz val="9"/>
        <color rgb="FF000000"/>
        <rFont val="Arial"/>
        <family val="2"/>
      </rPr>
      <t xml:space="preserve"> und  3 x tgl. 5</t>
    </r>
    <r>
      <rPr>
        <b val="true"/>
        <sz val="8.5"/>
        <color rgb="FFFF00FF"/>
        <rFont val="Arial"/>
        <family val="2"/>
      </rPr>
      <t xml:space="preserve"> Globuli Acidum Nitricum D10</t>
    </r>
    <r>
      <rPr>
        <sz val="9"/>
        <color rgb="FF000000"/>
        <rFont val="Arial"/>
        <family val="2"/>
      </rPr>
      <t xml:space="preserve">; </t>
    </r>
    <r>
      <rPr>
        <b val="true"/>
        <sz val="9"/>
        <color rgb="FF000000"/>
        <rFont val="Arial"/>
        <family val="2"/>
      </rPr>
      <t xml:space="preserve">linker Hals-Lymphknoten geschwollen</t>
    </r>
    <r>
      <rPr>
        <sz val="9"/>
        <color rgb="FF000000"/>
        <rFont val="Arial"/>
        <family val="2"/>
      </rPr>
      <t xml:space="preserve"> -&gt; Infektion? Verhalten normal</t>
    </r>
  </si>
  <si>
    <t xml:space="preserve">158/162</t>
  </si>
  <si>
    <r>
      <rPr>
        <sz val="9"/>
        <rFont val="Arial"/>
        <family val="2"/>
      </rPr>
      <t xml:space="preserve">abends ab 3.Portion wieder </t>
    </r>
    <r>
      <rPr>
        <b val="true"/>
        <sz val="10"/>
        <rFont val="Arial"/>
        <family val="2"/>
      </rPr>
      <t xml:space="preserve">Shah</t>
    </r>
  </si>
  <si>
    <t xml:space="preserve">geht z.Zt. immer nachts mehrmals kurz raus</t>
  </si>
  <si>
    <r>
      <rPr>
        <b val="true"/>
        <sz val="9"/>
        <rFont val="Arial"/>
        <family val="2"/>
      </rPr>
      <t xml:space="preserve">Miamor</t>
    </r>
    <r>
      <rPr>
        <sz val="9"/>
        <rFont val="Arial"/>
        <family val="2"/>
      </rPr>
      <t xml:space="preserve"> war evtl.  für </t>
    </r>
    <r>
      <rPr>
        <b val="true"/>
        <sz val="9"/>
        <rFont val="Arial"/>
        <family val="2"/>
      </rPr>
      <t xml:space="preserve">höhere BZW</t>
    </r>
    <r>
      <rPr>
        <sz val="9"/>
        <rFont val="Arial"/>
        <family val="2"/>
      </rPr>
      <t xml:space="preserve"> (mit- ?)verantwortlich, wahrsch. war's die Infektion</t>
    </r>
  </si>
  <si>
    <t xml:space="preserve">abends nur Mama da; Kruste an Unterlippe wieder kleiner</t>
  </si>
  <si>
    <t xml:space="preserve">(+12 88) +13 111</t>
  </si>
  <si>
    <t xml:space="preserve">nachts: 1.Portion 45g, 2. 40g, 3. 55g</t>
  </si>
  <si>
    <t xml:space="preserve">abends bei +12 sehr lebhaft</t>
  </si>
  <si>
    <t xml:space="preserve">tagsüber: 1.Portion 45g, 2. 40g, 3. 55g</t>
  </si>
  <si>
    <r>
      <rPr>
        <sz val="9"/>
        <rFont val="Arial"/>
        <family val="2"/>
      </rPr>
      <t xml:space="preserve">morgens bei +11 sehr lebhaft; </t>
    </r>
    <r>
      <rPr>
        <b val="true"/>
        <sz val="9"/>
        <rFont val="Arial"/>
        <family val="2"/>
      </rPr>
      <t xml:space="preserve">linker Hals-Lymphknoten ist deutlich abgeschwollen</t>
    </r>
    <r>
      <rPr>
        <sz val="9"/>
        <rFont val="Arial"/>
        <family val="2"/>
      </rPr>
      <t xml:space="preserve">! :)</t>
    </r>
  </si>
  <si>
    <t xml:space="preserve">+2,75 180</t>
  </si>
  <si>
    <t xml:space="preserve">(+12 97) +13 127</t>
  </si>
  <si>
    <t xml:space="preserve">war die letzten Nächte wieder länger draußen (warm); heute früh seeeehr lebhaft</t>
  </si>
  <si>
    <t xml:space="preserve">ca.6,4kg</t>
  </si>
  <si>
    <r>
      <rPr>
        <sz val="9"/>
        <rFont val="Arial"/>
        <family val="2"/>
      </rPr>
      <t xml:space="preserve">bringt tagsüber tote </t>
    </r>
    <r>
      <rPr>
        <b val="true"/>
        <sz val="9"/>
        <rFont val="Arial"/>
        <family val="2"/>
      </rPr>
      <t xml:space="preserve">Maus</t>
    </r>
    <r>
      <rPr>
        <sz val="9"/>
        <rFont val="Arial"/>
        <family val="2"/>
      </rPr>
      <t xml:space="preserve"> als Geschenk an :D</t>
    </r>
  </si>
  <si>
    <t xml:space="preserve">Halslymphknoten nur noch leicht vergrößert; Hochfüttern war morgens evtl. ungünstig</t>
  </si>
  <si>
    <r>
      <rPr>
        <b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+12 100</t>
    </r>
    <r>
      <rPr>
        <b val="true"/>
        <sz val="9"/>
        <rFont val="Arial"/>
        <family val="2"/>
      </rPr>
      <t xml:space="preserve">) </t>
    </r>
    <r>
      <rPr>
        <sz val="9"/>
        <rFont val="Arial"/>
        <family val="2"/>
      </rPr>
      <t xml:space="preserve">+12,5 110</t>
    </r>
  </si>
  <si>
    <t xml:space="preserve">abends bei +12 sehr aufgeweckt; spielt eifrig mit dem Balli bis ihm die Puste ausgeht :)</t>
  </si>
  <si>
    <t xml:space="preserve">(+12 101) +13 111</t>
  </si>
  <si>
    <t xml:space="preserve">MT+</t>
  </si>
  <si>
    <t xml:space="preserve">+10,5 121</t>
  </si>
  <si>
    <t xml:space="preserve">Unterlippe wieder stärker aufgekratzt :(</t>
  </si>
  <si>
    <r>
      <rPr>
        <sz val="9"/>
        <rFont val="Arial"/>
        <family val="2"/>
      </rPr>
      <t xml:space="preserve">heute nur </t>
    </r>
    <r>
      <rPr>
        <b val="true"/>
        <sz val="10"/>
        <rFont val="Arial"/>
        <family val="2"/>
      </rPr>
      <t xml:space="preserve">Shaba Ocean</t>
    </r>
    <r>
      <rPr>
        <b val="true"/>
        <sz val="9"/>
        <rFont val="Arial"/>
        <family val="2"/>
      </rPr>
      <t xml:space="preserve"> Lachs u. Kabeljau</t>
    </r>
  </si>
  <si>
    <r>
      <rPr>
        <sz val="9"/>
        <rFont val="Arial"/>
        <family val="2"/>
      </rPr>
      <t xml:space="preserve">ab heute wieder </t>
    </r>
    <r>
      <rPr>
        <b val="true"/>
        <sz val="10"/>
        <rFont val="Arial"/>
        <family val="2"/>
      </rPr>
      <t xml:space="preserve">Shah</t>
    </r>
  </si>
  <si>
    <t xml:space="preserve">lag der hohe mPRE am Futter gestern? nur Mama da</t>
  </si>
  <si>
    <t xml:space="preserve">nachts zur Zeit mehrmals kurz draußen</t>
  </si>
  <si>
    <t xml:space="preserve">+9,5 124/ 160</t>
  </si>
  <si>
    <t xml:space="preserve">(175)  200</t>
  </si>
  <si>
    <t xml:space="preserve">morgens: trinkt; tagsüber 3.Portion schon bei +4 (soll anschließend nüchtern sein für TA)</t>
  </si>
  <si>
    <r>
      <rPr>
        <b val="true"/>
        <sz val="9"/>
        <rFont val="Arial"/>
        <family val="2"/>
      </rPr>
      <t xml:space="preserve">TA-Besuch</t>
    </r>
    <r>
      <rPr>
        <sz val="9"/>
        <rFont val="Arial"/>
        <family val="2"/>
      </rPr>
      <t xml:space="preserve"> -&gt; Blutuntersuchung, 6h nüchtern; an Unterlippe</t>
    </r>
    <r>
      <rPr>
        <sz val="9"/>
        <color rgb="FF000000"/>
        <rFont val="Arial"/>
        <family val="2"/>
      </rPr>
      <t xml:space="preserve"> laut TÄ doch Akne -&gt; S. aureus; </t>
    </r>
    <r>
      <rPr>
        <b val="true"/>
        <sz val="9"/>
        <color rgb="FF000000"/>
        <rFont val="Arial"/>
        <family val="2"/>
      </rPr>
      <t xml:space="preserve">Penisspitz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entzündet</t>
    </r>
    <r>
      <rPr>
        <sz val="9"/>
        <color rgb="FF000000"/>
        <rFont val="Arial"/>
        <family val="2"/>
      </rPr>
      <t xml:space="preserve">, evtl. durch die rauhe Zunge verletzt?; schon wieder bissl </t>
    </r>
    <r>
      <rPr>
        <b val="true"/>
        <sz val="9"/>
        <color rgb="FF000000"/>
        <rFont val="Arial"/>
        <family val="2"/>
      </rPr>
      <t xml:space="preserve">Zahnstein</t>
    </r>
    <r>
      <rPr>
        <sz val="9"/>
        <color rgb="FF000000"/>
        <rFont val="Arial"/>
        <family val="2"/>
      </rPr>
      <t xml:space="preserve"> &amp; </t>
    </r>
    <r>
      <rPr>
        <b val="true"/>
        <sz val="9"/>
        <color rgb="FF000000"/>
        <rFont val="Arial"/>
        <family val="2"/>
      </rPr>
      <t xml:space="preserve">gerötetes Zahnfleisch</t>
    </r>
    <r>
      <rPr>
        <sz val="9"/>
        <color rgb="FF000000"/>
        <rFont val="Arial"/>
        <family val="2"/>
      </rPr>
      <t xml:space="preserve">;</t>
    </r>
    <r>
      <rPr>
        <sz val="9"/>
        <rFont val="Arial"/>
        <family val="2"/>
      </rPr>
      <t xml:space="preserve"> ab heute </t>
    </r>
    <r>
      <rPr>
        <b val="true"/>
        <sz val="9"/>
        <rFont val="Arial"/>
        <family val="2"/>
      </rPr>
      <t xml:space="preserve">kein </t>
    </r>
    <r>
      <rPr>
        <b val="true"/>
        <sz val="8.5"/>
        <color rgb="FFFF00FF"/>
        <rFont val="Arial"/>
        <family val="2"/>
      </rPr>
      <t xml:space="preserve">Acidum Nitricum D10</t>
    </r>
    <r>
      <rPr>
        <b val="true"/>
        <sz val="9"/>
        <rFont val="Arial"/>
        <family val="2"/>
      </rPr>
      <t xml:space="preserve"> mehr </t>
    </r>
    <r>
      <rPr>
        <sz val="9"/>
        <rFont val="Arial"/>
        <family val="2"/>
      </rPr>
      <t xml:space="preserve">(hat nicht geholfen); Blutuntersuchung: </t>
    </r>
    <r>
      <rPr>
        <b val="true"/>
        <sz val="9"/>
        <rFont val="Arial"/>
        <family val="2"/>
      </rPr>
      <t xml:space="preserve">Leberwerte z.T. erhöht</t>
    </r>
  </si>
  <si>
    <t xml:space="preserve">(+12 85) +13,5 113</t>
  </si>
  <si>
    <t xml:space="preserve">+4,5 100</t>
  </si>
  <si>
    <t xml:space="preserve">abends: 2.Portion bei +2,5, 3. bei +4,5</t>
  </si>
  <si>
    <t xml:space="preserve">+10,5 85</t>
  </si>
  <si>
    <t xml:space="preserve">nix!!</t>
  </si>
  <si>
    <t xml:space="preserve">(+12 100) +13 103</t>
  </si>
  <si>
    <t xml:space="preserve">MT</t>
  </si>
  <si>
    <r>
      <rPr>
        <b val="true"/>
        <sz val="10"/>
        <rFont val="Arial"/>
        <family val="2"/>
      </rPr>
      <t xml:space="preserve">ab nun 4 Portionen à 35g</t>
    </r>
    <r>
      <rPr>
        <b val="true"/>
        <sz val="9"/>
        <rFont val="Arial"/>
        <family val="2"/>
      </rPr>
      <t xml:space="preserve">; </t>
    </r>
    <r>
      <rPr>
        <sz val="9"/>
        <rFont val="Arial"/>
        <family val="2"/>
      </rPr>
      <t xml:space="preserve">tagsüber:  bei mPRE, +3, +6, +9; nachts: bei +12, +2, +5, +7</t>
    </r>
  </si>
  <si>
    <t xml:space="preserve">morgens nicht gespritzt!!!!!!! Fütterung umgestellt auf mehrere kl. Portionen</t>
  </si>
  <si>
    <t xml:space="preserve">(+12 96) +13 106</t>
  </si>
  <si>
    <t xml:space="preserve">+10,5 89</t>
  </si>
  <si>
    <t xml:space="preserve">tagsüber:bei +11, +2, +5, +7;                          nachts: bei +11, +2, +5, +8</t>
  </si>
  <si>
    <t xml:space="preserve">+12,5 107</t>
  </si>
  <si>
    <t xml:space="preserve">+11,5 106</t>
  </si>
  <si>
    <t xml:space="preserve">tagsüber: bei +10,5, +2, +5, +8;                  nachts: bei +10, +2, +7,5 (Portion bei +5 verschlafen :/ )</t>
  </si>
  <si>
    <r>
      <rPr>
        <sz val="9"/>
        <rFont val="Arial"/>
        <family val="2"/>
      </rPr>
      <t xml:space="preserve">ab heute Abend wegen Leber: </t>
    </r>
    <r>
      <rPr>
        <b val="true"/>
        <sz val="9"/>
        <color rgb="FF000000"/>
        <rFont val="Arial"/>
        <family val="2"/>
      </rPr>
      <t xml:space="preserve">tgl. 2 Tbl.</t>
    </r>
    <r>
      <rPr>
        <b val="true"/>
        <sz val="9"/>
        <color rgb="FFFF00FF"/>
        <rFont val="Arial"/>
        <family val="2"/>
      </rPr>
      <t xml:space="preserve"> Lega Phyton 50</t>
    </r>
    <r>
      <rPr>
        <sz val="9"/>
        <color rgb="FF000000"/>
        <rFont val="Arial"/>
        <family val="2"/>
      </rPr>
      <t xml:space="preserve"> (Mariendistel)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gl. 1ml </t>
    </r>
    <r>
      <rPr>
        <b val="true"/>
        <sz val="9"/>
        <color rgb="FFFF00FF"/>
        <rFont val="Arial"/>
        <family val="2"/>
      </rPr>
      <t xml:space="preserve">Hepar comp. PLV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ubkutan</t>
    </r>
    <r>
      <rPr>
        <sz val="9"/>
        <rFont val="Arial"/>
        <family val="2"/>
      </rPr>
      <t xml:space="preserve">; nachts länger draußen</t>
    </r>
  </si>
  <si>
    <t xml:space="preserve">+11,5 124</t>
  </si>
  <si>
    <t xml:space="preserve">morgens: trinkt; tagsüber und nachts: zur Spritze, bei +3, +6, +9</t>
  </si>
  <si>
    <t xml:space="preserve">ab gestern auch tgl. Reinigung + Desinf. des Kinns, 5 Tage lang Eincremen der Penisspitze</t>
  </si>
  <si>
    <t xml:space="preserve">(+11,5 92) +14 99</t>
  </si>
  <si>
    <t xml:space="preserve">+11 99</t>
  </si>
  <si>
    <t xml:space="preserve">+10,5 90</t>
  </si>
  <si>
    <r>
      <rPr>
        <sz val="9"/>
        <rFont val="Arial"/>
        <family val="2"/>
      </rPr>
      <t xml:space="preserve">tagsüber: bei +11,5, +1, +4, +7; nachts: bei +10, +2, +5, +8 (bei +2 &amp; +5 </t>
    </r>
    <r>
      <rPr>
        <b val="true"/>
        <sz val="10"/>
        <rFont val="Arial"/>
        <family val="2"/>
      </rPr>
      <t xml:space="preserve">Sheba Pastete Huhn</t>
    </r>
    <r>
      <rPr>
        <sz val="9"/>
        <rFont val="Arial"/>
        <family val="2"/>
      </rPr>
      <t xml:space="preserve">)</t>
    </r>
  </si>
  <si>
    <t xml:space="preserve">putzt sich Creme vom Schiedel weg -&gt; nicht angenehm für ihn</t>
  </si>
  <si>
    <t xml:space="preserve">(+12,5 93) +13,5 109</t>
  </si>
  <si>
    <t xml:space="preserve">116</t>
  </si>
  <si>
    <t xml:space="preserve">tagsüber: bei +10,5, +13,5, +3, +6; nachts: bei +10, +1, +4 (4.Port. bei +7 im FA nicht bemerkt)</t>
  </si>
  <si>
    <t xml:space="preserve">heute putzt er Creme nicht vom Schniedel weg, immer noch gerötet</t>
  </si>
  <si>
    <t xml:space="preserve">+11 109</t>
  </si>
  <si>
    <r>
      <rPr>
        <sz val="9"/>
        <rFont val="Arial"/>
        <family val="2"/>
      </rPr>
      <t xml:space="preserve">tagsüber: 5 Portionen (da nachts 1 weniger) bei +10, +2, +4, +6, +9; nachts bei +11, +2, +5, +8 (bei +5 &amp; +8 </t>
    </r>
    <r>
      <rPr>
        <b val="true"/>
        <sz val="10"/>
        <rFont val="Arial"/>
        <family val="2"/>
      </rPr>
      <t xml:space="preserve">Schmusy Thunfisch</t>
    </r>
    <r>
      <rPr>
        <b val="true"/>
        <sz val="9"/>
        <rFont val="Arial"/>
        <family val="2"/>
      </rPr>
      <t xml:space="preserve"> in Jelly</t>
    </r>
    <r>
      <rPr>
        <sz val="10"/>
        <rFont val="Arial"/>
        <family val="2"/>
      </rPr>
      <t xml:space="preserve">)</t>
    </r>
  </si>
  <si>
    <t xml:space="preserve">die letzten Tage putzmunter, aber immer nur kurz draußen unterwegs, spielt wild mit Ball :) heute Hepar Comp z.T. daneben gespritzt</t>
  </si>
  <si>
    <t xml:space="preserve">+10,5 127</t>
  </si>
  <si>
    <t xml:space="preserve">+5,8 87</t>
  </si>
  <si>
    <r>
      <rPr>
        <sz val="9"/>
        <rFont val="Arial"/>
        <family val="2"/>
      </rPr>
      <t xml:space="preserve">heute </t>
    </r>
    <r>
      <rPr>
        <b val="true"/>
        <sz val="10"/>
        <rFont val="Arial"/>
        <family val="2"/>
      </rPr>
      <t xml:space="preserve">Schmusy Thunfisch</t>
    </r>
    <r>
      <rPr>
        <b val="true"/>
        <sz val="9"/>
        <rFont val="Arial"/>
        <family val="2"/>
      </rPr>
      <t xml:space="preserve"> in Jelly</t>
    </r>
    <r>
      <rPr>
        <sz val="9"/>
        <rFont val="Arial"/>
        <family val="2"/>
      </rPr>
      <t xml:space="preserve">; tagsüber und nachts; zur Spritze, +3, +6, +9</t>
    </r>
  </si>
  <si>
    <r>
      <rPr>
        <sz val="9"/>
        <rFont val="Arial"/>
        <family val="2"/>
      </rPr>
      <t xml:space="preserve">ab heute 3 Tage lang Entwurmungsmittel </t>
    </r>
    <r>
      <rPr>
        <b val="true"/>
        <sz val="9"/>
        <color rgb="FFFF00FF"/>
        <rFont val="Arial"/>
        <family val="2"/>
      </rPr>
      <t xml:space="preserve">Flubenol P</t>
    </r>
  </si>
  <si>
    <t xml:space="preserve">+4,8 100</t>
  </si>
  <si>
    <r>
      <rPr>
        <sz val="9"/>
        <rFont val="Arial"/>
        <family val="2"/>
      </rPr>
      <t xml:space="preserve">tagsüber: zur Spirtze, +3, +6, +9 (ab +3 wieder </t>
    </r>
    <r>
      <rPr>
        <b val="true"/>
        <sz val="10"/>
        <color rgb="FF000000"/>
        <rFont val="Arial"/>
        <family val="2"/>
      </rPr>
      <t xml:space="preserve">Shah</t>
    </r>
    <r>
      <rPr>
        <sz val="10"/>
        <color rgb="FF000000"/>
        <rFont val="Arial"/>
        <family val="2"/>
      </rPr>
      <t xml:space="preserve">)</t>
    </r>
    <r>
      <rPr>
        <sz val="9"/>
        <rFont val="Arial"/>
        <family val="2"/>
      </rPr>
      <t xml:space="preserve">; nachts ebenso, +6-Portion verschlafen</t>
    </r>
  </si>
  <si>
    <r>
      <rPr>
        <sz val="9"/>
        <rFont val="Arial"/>
        <family val="2"/>
      </rPr>
      <t xml:space="preserve">ab heute nur noch </t>
    </r>
    <r>
      <rPr>
        <b val="true"/>
        <sz val="9"/>
        <rFont val="Arial"/>
        <family val="2"/>
      </rPr>
      <t xml:space="preserve">alle 2 Tage</t>
    </r>
    <r>
      <rPr>
        <b val="true"/>
        <sz val="9"/>
        <color rgb="FFFF00FF"/>
        <rFont val="Arial"/>
        <family val="2"/>
      </rPr>
      <t xml:space="preserve"> Hepar comp. PLV</t>
    </r>
    <r>
      <rPr>
        <sz val="9"/>
        <rFont val="Arial"/>
        <family val="2"/>
      </rPr>
      <t xml:space="preserve">; </t>
    </r>
    <r>
      <rPr>
        <b val="true"/>
        <sz val="9"/>
        <color rgb="FF000000"/>
        <rFont val="Arial"/>
        <family val="2"/>
      </rPr>
      <t xml:space="preserve">Schmusy Thunfisch</t>
    </r>
    <r>
      <rPr>
        <sz val="9"/>
        <color rgb="FF000000"/>
        <rFont val="Arial"/>
        <family val="2"/>
      </rPr>
      <t xml:space="preserve"> ungünstig für BZ</t>
    </r>
  </si>
  <si>
    <t xml:space="preserve">tagsüber und nachts: zur Spritze, +3, +6, +9</t>
  </si>
  <si>
    <t xml:space="preserve">kein Kinn-Waschen mehr: hat sich seitdem deutlich mehr aufgekratzt :(</t>
  </si>
  <si>
    <t xml:space="preserve">(+12 95) +13 101</t>
  </si>
  <si>
    <t xml:space="preserve">+11,5 91</t>
  </si>
  <si>
    <t xml:space="preserve">tagsüber: bei +12, +2, +5, +8; nachts: +11,5, +3, +6, +9</t>
  </si>
  <si>
    <t xml:space="preserve">hat morgens bei +2,5 bissl erbrochen, Grund?? (keine Haare, kein Gras drin)</t>
  </si>
  <si>
    <t xml:space="preserve">+0,8 92</t>
  </si>
  <si>
    <t xml:space="preserve">morgens: trinkt wenig; tagsüber und nachts: bei +12, +3, +6, +9</t>
  </si>
  <si>
    <t xml:space="preserve"> tagsüber und nachts: bei +12, +3, +6, +9</t>
  </si>
  <si>
    <r>
      <rPr>
        <b val="true"/>
        <sz val="9"/>
        <color rgb="FFFF0000"/>
        <rFont val="Arial"/>
        <family val="2"/>
      </rPr>
      <t xml:space="preserve">rot</t>
    </r>
    <r>
      <rPr>
        <sz val="9"/>
        <rFont val="Arial"/>
        <family val="2"/>
      </rPr>
      <t xml:space="preserve"> = Dosisveränderung</t>
    </r>
  </si>
  <si>
    <r>
      <rPr>
        <sz val="9"/>
        <color rgb="FF000000"/>
        <rFont val="Arial"/>
        <family val="2"/>
      </rPr>
      <t xml:space="preserve">280g NaFu pro Tag, i.d.R. aufgeteilt in:
</t>
    </r>
    <r>
      <rPr>
        <b val="true"/>
        <sz val="9"/>
        <color rgb="FF000000"/>
        <rFont val="Arial"/>
        <family val="2"/>
      </rPr>
      <t xml:space="preserve">bei +2, +5, +8 und +11 je 35g</t>
    </r>
  </si>
  <si>
    <r>
      <rPr>
        <b val="true"/>
        <sz val="9"/>
        <rFont val="Arial"/>
        <family val="2"/>
      </rPr>
      <t xml:space="preserve">Anmerkungen </t>
    </r>
    <r>
      <rPr>
        <sz val="9"/>
        <rFont val="Arial"/>
        <family val="2"/>
      </rPr>
      <t xml:space="preserve">(Medikamente =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rosa</t>
    </r>
    <r>
      <rPr>
        <sz val="9"/>
        <rFont val="Arial"/>
        <family val="2"/>
      </rPr>
      <t xml:space="preserve">)</t>
    </r>
  </si>
  <si>
    <t xml:space="preserve">(+13 94) +14 116</t>
  </si>
  <si>
    <r>
      <rPr>
        <sz val="9"/>
        <rFont val="Arial"/>
        <family val="2"/>
      </rPr>
      <t xml:space="preserve">weiterhin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 tagsüber: </t>
    </r>
    <r>
      <rPr>
        <sz val="9"/>
        <color rgb="FF000000"/>
        <rFont val="Arial"/>
        <family val="2"/>
      </rPr>
      <t xml:space="preserve">bei mPRE, +3, +6, +9 </t>
    </r>
    <r>
      <rPr>
        <sz val="9"/>
        <rFont val="Arial"/>
        <family val="2"/>
      </rPr>
      <t xml:space="preserve">nachts: bei +12, +1, +4, +7</t>
    </r>
  </si>
  <si>
    <r>
      <rPr>
        <sz val="9"/>
        <rFont val="Arial"/>
        <family val="2"/>
      </rPr>
      <t xml:space="preserve">weiterhin tgl. 1 Tbl. </t>
    </r>
    <r>
      <rPr>
        <b val="true"/>
        <sz val="9"/>
        <color rgb="FFFF00FF"/>
        <rFont val="Arial"/>
        <family val="2"/>
      </rPr>
      <t xml:space="preserve">Xobaline,</t>
    </r>
    <r>
      <rPr>
        <sz val="9"/>
        <color rgb="FFFF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tgl. 1 Tbl.</t>
    </r>
    <r>
      <rPr>
        <b val="true"/>
        <sz val="9"/>
        <color rgb="FFFF00FF"/>
        <rFont val="Arial"/>
        <family val="2"/>
      </rPr>
      <t xml:space="preserve"> Lega Phyton 50</t>
    </r>
    <r>
      <rPr>
        <sz val="9"/>
        <color rgb="FF000000"/>
        <rFont val="Arial"/>
        <family val="2"/>
      </rPr>
      <t xml:space="preserve"> (Mariendistel), alle 2 Tage 1ml </t>
    </r>
    <r>
      <rPr>
        <b val="true"/>
        <sz val="9"/>
        <color rgb="FFFF00FF"/>
        <rFont val="Arial"/>
        <family val="2"/>
      </rPr>
      <t xml:space="preserve">Hepar comp. PLV</t>
    </r>
    <r>
      <rPr>
        <sz val="9"/>
        <color rgb="FF000000"/>
        <rFont val="Arial"/>
        <family val="2"/>
      </rPr>
      <t xml:space="preserve"> subkutan; ab heute tgl. Eincremen des Kinns mit </t>
    </r>
    <r>
      <rPr>
        <b val="true"/>
        <sz val="9"/>
        <color rgb="FFFF00FF"/>
        <rFont val="Arial"/>
        <family val="2"/>
      </rPr>
      <t xml:space="preserve">Dentisept</t>
    </r>
  </si>
  <si>
    <t xml:space="preserve">+11 105</t>
  </si>
  <si>
    <t xml:space="preserve">(+12 99) +13 107</t>
  </si>
  <si>
    <t xml:space="preserve">tagsüber: bei +10, +2, +5, +8; nachts: bei +11, +1, +4, +7</t>
  </si>
  <si>
    <t xml:space="preserve">Dentisept: obwohl Felix viel putzt, bleibt die Creme ziemlich lange dran (Vanille-Geruch)</t>
  </si>
  <si>
    <t xml:space="preserve">+10 80</t>
  </si>
  <si>
    <t xml:space="preserve">+5,5 90</t>
  </si>
  <si>
    <t xml:space="preserve">tagsüber: bei +10, +3,5, +7, +10; nachts: bei +1, +4, +7, +10</t>
  </si>
  <si>
    <t xml:space="preserve">tagsüber: bei mPRE, +3, +6, +9; nachts: bei aPRE, +3,5, +7, +10</t>
  </si>
  <si>
    <t xml:space="preserve">gut drauf: tretelt endlich mal wieder genüsslich vor sich hin :)</t>
  </si>
  <si>
    <t xml:space="preserve">(+12 91) +14 106</t>
  </si>
  <si>
    <t xml:space="preserve">+11 104</t>
  </si>
  <si>
    <t xml:space="preserve">tagsüber: bei +13, +2, +5, +8; nachts: bei aPRE, +3, +6, +9</t>
  </si>
  <si>
    <t xml:space="preserve">+11 89</t>
  </si>
  <si>
    <t xml:space="preserve">tagsüber und nachts: bei +1, +4, +7, +10</t>
  </si>
  <si>
    <t xml:space="preserve">geht z.Zt. nachts immer mehrmals kurz raus</t>
  </si>
  <si>
    <t xml:space="preserve">+13 106</t>
  </si>
  <si>
    <t xml:space="preserve">tagsüber: bei +1, +4, +7, +10; nachts: bei aPRE, +3, +6, +9</t>
  </si>
  <si>
    <t xml:space="preserve">+13 102</t>
  </si>
  <si>
    <t xml:space="preserve">tagsüber: bei +12, +2, +5, +8; nachts: bei aPRE, +3, +6, +9</t>
  </si>
  <si>
    <t xml:space="preserve">+10 89</t>
  </si>
  <si>
    <t xml:space="preserve">Kinn: Akne ist weniger geworden, insges. wund und aufgekratzt, leckt Cremes weg</t>
  </si>
  <si>
    <t xml:space="preserve">tabsüber: bei +1, +4, +7, +10; nachts: bei +1,5, +5, +8, +11</t>
  </si>
  <si>
    <r>
      <rPr>
        <sz val="9"/>
        <rFont val="Arial"/>
        <family val="2"/>
      </rPr>
      <t xml:space="preserve">ab heute Eincremen mit </t>
    </r>
    <r>
      <rPr>
        <b val="true"/>
        <sz val="9"/>
        <color rgb="FFFF00FF"/>
        <rFont val="Arial"/>
        <family val="2"/>
      </rPr>
      <t xml:space="preserve">Dentisept </t>
    </r>
    <r>
      <rPr>
        <sz val="9"/>
        <rFont val="Arial"/>
        <family val="2"/>
      </rPr>
      <t xml:space="preserve">nur noch alle 2 Tage, gelegentlich mit Traumeel</t>
    </r>
  </si>
  <si>
    <t xml:space="preserve">tagsüber und nachts: s. Überschrift</t>
  </si>
  <si>
    <t xml:space="preserve">+6,5 85</t>
  </si>
  <si>
    <r>
      <rPr>
        <sz val="9"/>
        <rFont val="Arial"/>
        <family val="2"/>
      </rPr>
      <t xml:space="preserve">tagsüber und nachts: s. Überschrift; ab heute endlich tgl. 500 mg </t>
    </r>
    <r>
      <rPr>
        <b val="true"/>
        <sz val="10"/>
        <rFont val="Arial"/>
        <family val="2"/>
      </rPr>
      <t xml:space="preserve">Taurin</t>
    </r>
  </si>
  <si>
    <t xml:space="preserve">(+12 101) +13 102</t>
  </si>
  <si>
    <t xml:space="preserve">tagsüber: s. Überschrift; nachts: bei +1, +4, +7, +10</t>
  </si>
  <si>
    <t xml:space="preserve">lebhaft und gut drauf, mag aber nicht raus (zu kalt, so ein Weichei!)</t>
  </si>
  <si>
    <t xml:space="preserve">dito</t>
  </si>
  <si>
    <t xml:space="preserve">(+12 100) +13 109</t>
  </si>
  <si>
    <t xml:space="preserve">nach Eincremen mit Denisept folgt immer Putzorgie, lässt sich durch nichts abhalten</t>
  </si>
  <si>
    <t xml:space="preserve">+3,5 87</t>
  </si>
  <si>
    <t xml:space="preserve">+13 103</t>
  </si>
  <si>
    <t xml:space="preserve">geht kaum noch raus (couch potato cat!)</t>
  </si>
  <si>
    <t xml:space="preserve">+11 94</t>
  </si>
  <si>
    <t xml:space="preserve">+13 110</t>
  </si>
  <si>
    <r>
      <rPr>
        <sz val="9"/>
        <rFont val="Arial"/>
        <family val="2"/>
      </rPr>
      <t xml:space="preserve">tagsüber: s. Überschrift; nachts: bei +1, +4, +7, +10; hat etwas zugenommen =&gt; </t>
    </r>
    <r>
      <rPr>
        <b val="true"/>
        <sz val="10"/>
        <rFont val="Arial"/>
        <family val="2"/>
      </rPr>
      <t xml:space="preserve">ab nun jede Portion nur noch 32g</t>
    </r>
  </si>
  <si>
    <t xml:space="preserve">abends kam evt. Teil vom Minitouch wieder raus (Einstichstelle blutete leicht)</t>
  </si>
  <si>
    <t xml:space="preserve">ca.6,6kg</t>
  </si>
  <si>
    <t xml:space="preserve">+12,5 110</t>
  </si>
  <si>
    <t xml:space="preserve">+4,5 80</t>
  </si>
  <si>
    <t xml:space="preserve">+6,5 97</t>
  </si>
  <si>
    <t xml:space="preserve">tagsüber: s. Überschrift; nachts: bei +1,5, +4,5, +7,5, +10,5</t>
  </si>
  <si>
    <t xml:space="preserve">kommt mit der geringeren Futtermenge gut zurecht, beschwert sich nicht</t>
  </si>
  <si>
    <t xml:space="preserve">+11,5 88</t>
  </si>
  <si>
    <t xml:space="preserve">+4,5 92</t>
  </si>
  <si>
    <t xml:space="preserve">am Kinn nach wie vor Kruste, weil er sich aufkratzt</t>
  </si>
  <si>
    <t xml:space="preserve">bin jetzt auf Urinproben-Jagd; abends mit der Suppenkelle nicht erfolgreich</t>
  </si>
  <si>
    <r>
      <rPr>
        <sz val="9"/>
        <rFont val="Arial"/>
        <family val="2"/>
      </rPr>
      <t xml:space="preserve">weiterhin </t>
    </r>
    <r>
      <rPr>
        <b val="true"/>
        <sz val="10"/>
        <rFont val="Arial"/>
        <family val="2"/>
      </rPr>
      <t xml:space="preserve">Shah</t>
    </r>
  </si>
  <si>
    <r>
      <rPr>
        <sz val="9"/>
        <rFont val="Arial"/>
        <family val="2"/>
      </rPr>
      <t xml:space="preserve">weiterhin 1mal tgl. </t>
    </r>
    <r>
      <rPr>
        <b val="true"/>
        <sz val="9"/>
        <color rgb="FFFF00FF"/>
        <rFont val="Arial"/>
        <family val="2"/>
      </rPr>
      <t xml:space="preserve">Xobaline</t>
    </r>
    <r>
      <rPr>
        <sz val="9"/>
        <rFont val="Arial"/>
        <family val="2"/>
      </rPr>
      <t xml:space="preserve"> und 1</t>
    </r>
    <r>
      <rPr>
        <sz val="9"/>
        <color rgb="FF000000"/>
        <rFont val="Arial"/>
        <family val="2"/>
      </rPr>
      <t xml:space="preserve"> Tbl.</t>
    </r>
    <r>
      <rPr>
        <b val="true"/>
        <sz val="9"/>
        <color rgb="FFFF00FF"/>
        <rFont val="Arial"/>
        <family val="2"/>
      </rPr>
      <t xml:space="preserve"> Lega Phyton 50</t>
    </r>
    <r>
      <rPr>
        <sz val="9"/>
        <color rgb="FF000000"/>
        <rFont val="Arial"/>
        <family val="2"/>
      </rPr>
      <t xml:space="preserve"> (Mariendistel), alle 2 Tage 1ml </t>
    </r>
    <r>
      <rPr>
        <b val="true"/>
        <sz val="9"/>
        <color rgb="FFFF00FF"/>
        <rFont val="Arial"/>
        <family val="2"/>
      </rPr>
      <t xml:space="preserve">Hepar comp. PLV</t>
    </r>
    <r>
      <rPr>
        <sz val="9"/>
        <color rgb="FF000000"/>
        <rFont val="Arial"/>
        <family val="2"/>
      </rPr>
      <t xml:space="preserve"> subkutan; Eincremen des Kinns mit</t>
    </r>
    <r>
      <rPr>
        <sz val="9"/>
        <color rgb="FFFF00FF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Dentisept</t>
    </r>
    <r>
      <rPr>
        <sz val="9"/>
        <color rgb="FFFF00FF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nun noch alle 4-6 Tage; heute Erfolg beim Urinprobe sammeln (im Garten mit Suppenkelle)!!!</t>
    </r>
  </si>
  <si>
    <t xml:space="preserve">98</t>
  </si>
  <si>
    <t xml:space="preserve">+11,5 107</t>
  </si>
  <si>
    <t xml:space="preserve">nachts: bei +0,5, +3,5, +6,5, +9,5; ab heute Futter mit etwas Wasser angerührt -&gt; soll mehr pieseln</t>
  </si>
  <si>
    <r>
      <rPr>
        <sz val="9"/>
        <rFont val="Arial"/>
        <family val="2"/>
      </rPr>
      <t xml:space="preserve">Ergebnis </t>
    </r>
    <r>
      <rPr>
        <b val="true"/>
        <sz val="9"/>
        <rFont val="Arial"/>
        <family val="2"/>
      </rPr>
      <t xml:space="preserve">Urin-Untersuchung: wenige, kleine Stuvite, sonst alles ok</t>
    </r>
    <r>
      <rPr>
        <sz val="9"/>
        <rFont val="Arial"/>
        <family val="2"/>
      </rPr>
      <t xml:space="preserve"> (Teststreifen, pH, Kultur)</t>
    </r>
  </si>
  <si>
    <t xml:space="preserve">+11 108</t>
  </si>
  <si>
    <t xml:space="preserve">+4,5 68</t>
  </si>
  <si>
    <t xml:space="preserve">+6,5 73</t>
  </si>
  <si>
    <t xml:space="preserve">+12,5 89</t>
  </si>
  <si>
    <t xml:space="preserve">tagsüber: bei +1,5, +4,5, +7,5, +10,5; nachts: bei +1, +4, +7, +10</t>
  </si>
  <si>
    <t xml:space="preserve">Fell etwas schuppig</t>
  </si>
  <si>
    <t xml:space="preserve">+11,5 110</t>
  </si>
  <si>
    <t xml:space="preserve">82</t>
  </si>
  <si>
    <t xml:space="preserve">tagsüber: bei +1,5, +4,5, +7,5, +10,5</t>
  </si>
  <si>
    <t xml:space="preserve">ab heute testweise mal kein Lantus!</t>
  </si>
  <si>
    <t xml:space="preserve">spielt wild mit seinem Ball :)</t>
  </si>
  <si>
    <t xml:space="preserve">putzmunter, tollt herum</t>
  </si>
  <si>
    <t xml:space="preserve">hurra! zum ersten Mal ohne Lantus BZW unter 80 gemessen!!! :-)))</t>
  </si>
  <si>
    <t xml:space="preserve">Mama krank, hatte abends keine Lust mehr auf Messen</t>
  </si>
  <si>
    <t xml:space="preserve">Kinn sieht besser aus; seit einigen Tagen nimmer eingecremt -&gt; Haut weniger trocken</t>
  </si>
  <si>
    <t xml:space="preserve">nachts: bei +11 40g (da morgen TA-Besuch geplant -&gt; soll bald nüchtern sein)</t>
  </si>
  <si>
    <t xml:space="preserve">tagsüber: bei +2 40g, bei +5 und +8 je 25g (TA-Termin verschoben)</t>
  </si>
  <si>
    <t xml:space="preserve">ab heute Behandlung des Kinns mit Softlaser, tgl. bis alle 2 Tage 5-10min</t>
  </si>
  <si>
    <t xml:space="preserve">kratzt sich vor beiden Ohren wund, warum?</t>
  </si>
  <si>
    <t xml:space="preserve">+1,5 80</t>
  </si>
  <si>
    <t xml:space="preserve">+6,5 92</t>
  </si>
  <si>
    <t xml:space="preserve">+7,5 156/152</t>
  </si>
  <si>
    <t xml:space="preserve">tagsüber: bei +1,5 40g, bei +5 nix, bei +9 40g, bei +11,5 32g; nachts: bei +2 40g, weiter wie gehabt</t>
  </si>
  <si>
    <r>
      <rPr>
        <b val="true"/>
        <sz val="9"/>
        <rFont val="Arial"/>
        <family val="2"/>
      </rPr>
      <t xml:space="preserve">TA-Besuch</t>
    </r>
    <r>
      <rPr>
        <sz val="9"/>
        <rFont val="Arial"/>
        <family val="2"/>
      </rPr>
      <t xml:space="preserve">, Blutuntersuchung, 6h nüchtern; Leberwerte wieder i.O. (wenn auch an Obergrenze); Kinn: immer noch Mittesser, Akne besser; Wundkratzen vor den Ohren: Heilsalbe von der TÄ, evtl.  Allergie?</t>
    </r>
  </si>
  <si>
    <t xml:space="preserve">ab heute je Portion nur noch 29g, also pro 24 Stunden 232g</t>
  </si>
  <si>
    <t xml:space="preserve">hat etwas zugenommen =&gt; weniger Futter</t>
  </si>
  <si>
    <t xml:space="preserve">ca.6,7kg</t>
  </si>
  <si>
    <t xml:space="preserve">H O N E Y M O O N ! ! ! :-)</t>
  </si>
  <si>
    <t xml:space="preserve">jippie hurra heissa hopsassa fallera juhu</t>
  </si>
  <si>
    <r>
      <rPr>
        <b val="true"/>
        <sz val="9"/>
        <color rgb="FFFF00FF"/>
        <rFont val="Arial"/>
        <family val="2"/>
      </rPr>
      <t xml:space="preserve">Hepar. Comp PLV </t>
    </r>
    <r>
      <rPr>
        <b val="true"/>
        <sz val="9"/>
        <rFont val="Arial"/>
        <family val="2"/>
      </rPr>
      <t xml:space="preserve">nun nur noch alle 4 Tage</t>
    </r>
  </si>
  <si>
    <r>
      <rPr>
        <sz val="9"/>
        <rFont val="Arial"/>
        <family val="2"/>
      </rPr>
      <t xml:space="preserve">ab abends +2 </t>
    </r>
    <r>
      <rPr>
        <b val="true"/>
        <sz val="10"/>
        <rFont val="Arial"/>
        <family val="2"/>
      </rPr>
      <t xml:space="preserve">Miamor Bio</t>
    </r>
  </si>
  <si>
    <t xml:space="preserve">Miamor Bio mundet besonders, die BSD hat anscheinend auch nichts einzuwenden :)</t>
  </si>
  <si>
    <r>
      <rPr>
        <b val="true"/>
        <sz val="10"/>
        <rFont val="Arial"/>
        <family val="2"/>
      </rPr>
      <t xml:space="preserve">Shaba</t>
    </r>
    <r>
      <rPr>
        <sz val="9"/>
        <rFont val="Arial"/>
        <family val="2"/>
      </rPr>
      <t xml:space="preserve"> Geflügel</t>
    </r>
  </si>
  <si>
    <t xml:space="preserve">73</t>
  </si>
  <si>
    <r>
      <rPr>
        <b val="true"/>
        <sz val="20"/>
        <color rgb="FF008000"/>
        <rFont val="Arial"/>
        <family val="2"/>
      </rPr>
      <t xml:space="preserve">HONEYMOON</t>
    </r>
    <r>
      <rPr>
        <b val="true"/>
        <sz val="10.5"/>
        <color rgb="FF008000"/>
        <rFont val="Arial"/>
        <family val="2"/>
      </rPr>
      <t xml:space="preserve">    </t>
    </r>
    <r>
      <rPr>
        <b val="true"/>
        <sz val="9"/>
        <color rgb="FF000000"/>
        <rFont val="Arial"/>
        <family val="2"/>
      </rPr>
      <t xml:space="preserve">seit Weihnachten 08</t>
    </r>
  </si>
  <si>
    <r>
      <rPr>
        <sz val="9"/>
        <rFont val="Arial"/>
        <family val="2"/>
      </rPr>
      <t xml:space="preserve">232g NaFu pro Tag, aufgeteilt in:</t>
    </r>
    <r>
      <rPr>
        <b val="true"/>
        <sz val="9"/>
        <color rgb="FF000000"/>
        <rFont val="Arial"/>
        <family val="2"/>
      </rPr>
      <t xml:space="preserve"> bei +3, +6, +9 und +12 je 29g</t>
    </r>
    <r>
      <rPr>
        <sz val="9"/>
        <color rgb="FF000000"/>
        <rFont val="Arial"/>
        <family val="2"/>
      </rPr>
      <t xml:space="preserve">; tgl. 500mg </t>
    </r>
    <r>
      <rPr>
        <b val="true"/>
        <sz val="9"/>
        <color rgb="FF000000"/>
        <rFont val="Arial"/>
        <family val="2"/>
      </rPr>
      <t xml:space="preserve">Taurin</t>
    </r>
  </si>
  <si>
    <r>
      <rPr>
        <sz val="9"/>
        <rFont val="Arial"/>
        <family val="2"/>
      </rPr>
      <t xml:space="preserve">weitherin </t>
    </r>
    <r>
      <rPr>
        <b val="true"/>
        <sz val="10"/>
        <rFont val="Arial"/>
        <family val="2"/>
      </rPr>
      <t xml:space="preserve">Shah</t>
    </r>
  </si>
  <si>
    <r>
      <rPr>
        <sz val="9"/>
        <rFont val="Arial"/>
        <family val="2"/>
      </rPr>
      <t xml:space="preserve">weiterhin 1mal tgl. </t>
    </r>
    <r>
      <rPr>
        <b val="true"/>
        <sz val="9"/>
        <color rgb="FFFF00FF"/>
        <rFont val="Arial"/>
        <family val="2"/>
      </rPr>
      <t xml:space="preserve">Xobaline</t>
    </r>
    <r>
      <rPr>
        <sz val="9"/>
        <rFont val="Arial"/>
        <family val="2"/>
      </rPr>
      <t xml:space="preserve"> und 1</t>
    </r>
    <r>
      <rPr>
        <sz val="9"/>
        <color rgb="FF000000"/>
        <rFont val="Arial"/>
        <family val="2"/>
      </rPr>
      <t xml:space="preserve"> Tbl.</t>
    </r>
    <r>
      <rPr>
        <b val="true"/>
        <sz val="9"/>
        <color rgb="FFFF00FF"/>
        <rFont val="Arial"/>
        <family val="2"/>
      </rPr>
      <t xml:space="preserve"> Lega Phyton 50</t>
    </r>
    <r>
      <rPr>
        <sz val="9"/>
        <color rgb="FF000000"/>
        <rFont val="Arial"/>
        <family val="2"/>
      </rPr>
      <t xml:space="preserve"> (Mariendistel), alle 4 Tage 1ml </t>
    </r>
    <r>
      <rPr>
        <b val="true"/>
        <sz val="9"/>
        <color rgb="FFFF00FF"/>
        <rFont val="Arial"/>
        <family val="2"/>
      </rPr>
      <t xml:space="preserve">Hepar. Comp PLV </t>
    </r>
    <r>
      <rPr>
        <sz val="9"/>
        <color rgb="FF000000"/>
        <rFont val="Arial"/>
        <family val="2"/>
      </rPr>
      <t xml:space="preserve">subkutan</t>
    </r>
  </si>
  <si>
    <r>
      <rPr>
        <b val="true"/>
        <sz val="9"/>
        <rFont val="Arial"/>
        <family val="2"/>
      </rPr>
      <t xml:space="preserve">letztes Mal </t>
    </r>
    <r>
      <rPr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Hepar comp. PLV</t>
    </r>
  </si>
  <si>
    <t xml:space="preserve">am Kinn keine Wunden mehr; vorm Ohr weniger</t>
  </si>
  <si>
    <t xml:space="preserve">+0,5 84</t>
  </si>
  <si>
    <t xml:space="preserve">+0,5 96</t>
  </si>
  <si>
    <t xml:space="preserve">Kinn weiterhin ohne Akne; vorm Ohr bissl aufgekratzt</t>
  </si>
  <si>
    <r>
      <rPr>
        <sz val="9"/>
        <rFont val="Arial"/>
        <family val="2"/>
      </rPr>
      <t xml:space="preserve">morgens wieder etwas </t>
    </r>
    <r>
      <rPr>
        <b val="true"/>
        <sz val="9"/>
        <rFont val="Arial"/>
        <family val="2"/>
      </rPr>
      <t xml:space="preserve">Blut an der Penisspitze</t>
    </r>
    <r>
      <rPr>
        <sz val="9"/>
        <rFont val="Arial"/>
        <family val="2"/>
      </rPr>
      <t xml:space="preserve">, putzt viel, knurrt, wenn ich gucken will; mit desinf. Salbe eingecremt. danach kein Geputze mehr; konnte noch keinen Urin zum Untersuchen ergattern, er pieselt nicht öfter als sonst</t>
    </r>
  </si>
  <si>
    <t xml:space="preserve">immer noch keine Urinprobe; putzt sich nicht mehr untenrum</t>
  </si>
  <si>
    <t xml:space="preserve">dito; erbricht abends, Grund nicht bekannt</t>
  </si>
  <si>
    <t xml:space="preserve">morgens: trinkt (viell. weil gestern erbrochen)</t>
  </si>
  <si>
    <t xml:space="preserve">ui, sooo ein schöner Honeymoon-BZW! :))</t>
  </si>
  <si>
    <t xml:space="preserve">hat nachts wieder erbrochen... werde Katzengras besorgen</t>
  </si>
  <si>
    <t xml:space="preserve">hat nachmittags wieder erbrochen</t>
  </si>
  <si>
    <t xml:space="preserve">mag kein Katzengras, schnuppert nur; entwischt mir ganz knapp beim Bieseln :(</t>
  </si>
  <si>
    <t xml:space="preserve">erbricht nimmer</t>
  </si>
  <si>
    <r>
      <rPr>
        <sz val="9"/>
        <rFont val="Arial"/>
        <family val="2"/>
      </rPr>
      <t xml:space="preserve">stibitzt abends bei +1,5 ½ Stück </t>
    </r>
    <r>
      <rPr>
        <b val="true"/>
        <sz val="9"/>
        <rFont val="Arial"/>
        <family val="2"/>
      </rPr>
      <t xml:space="preserve">Marmorkuchen</t>
    </r>
    <r>
      <rPr>
        <sz val="9"/>
        <rFont val="Arial"/>
        <family val="2"/>
      </rPr>
      <t xml:space="preserve">! :(</t>
    </r>
  </si>
  <si>
    <t xml:space="preserve">die BSD scheint damit fertig zu werden... puh! :)</t>
  </si>
  <si>
    <t xml:space="preserve">die BSD kämpft morgens noch bissl... und siegt! :)))</t>
  </si>
  <si>
    <t xml:space="preserve">abends ganz munter und hupferig :)</t>
  </si>
  <si>
    <t xml:space="preserve">er mag mir immer noch keine Urinprobe geben :(</t>
  </si>
  <si>
    <t xml:space="preserve">immer wenn ich da bin, pieselt er nicht! bin mir sicher, er verkneift es sich extra!</t>
  </si>
  <si>
    <r>
      <rPr>
        <sz val="9"/>
        <rFont val="Arial"/>
        <family val="2"/>
      </rPr>
      <t xml:space="preserve">weiterhin</t>
    </r>
    <r>
      <rPr>
        <b val="true"/>
        <sz val="9"/>
        <rFont val="Arial"/>
        <family val="2"/>
      </rPr>
      <t xml:space="preserve"> Shah</t>
    </r>
  </si>
  <si>
    <r>
      <rPr>
        <sz val="9"/>
        <rFont val="Arial"/>
        <family val="2"/>
      </rPr>
      <t xml:space="preserve">nun nur noch tgl. 1/2 </t>
    </r>
    <r>
      <rPr>
        <b val="true"/>
        <sz val="9"/>
        <color rgb="FFFF00FF"/>
        <rFont val="Arial"/>
        <family val="2"/>
      </rPr>
      <t xml:space="preserve">Xobaline,</t>
    </r>
    <r>
      <rPr>
        <sz val="9"/>
        <rFont val="Arial"/>
        <family val="2"/>
      </rPr>
      <t xml:space="preserve"> weiterhin 1</t>
    </r>
    <r>
      <rPr>
        <sz val="9"/>
        <color rgb="FF000000"/>
        <rFont val="Arial"/>
        <family val="2"/>
      </rPr>
      <t xml:space="preserve"> Tbl.</t>
    </r>
    <r>
      <rPr>
        <b val="true"/>
        <sz val="9"/>
        <color rgb="FFFF00FF"/>
        <rFont val="Arial"/>
        <family val="2"/>
      </rPr>
      <t xml:space="preserve"> Lega Phyton 50</t>
    </r>
    <r>
      <rPr>
        <sz val="9"/>
        <color rgb="FF000000"/>
        <rFont val="Arial"/>
        <family val="2"/>
      </rPr>
      <t xml:space="preserve"> (Mariendistel)</t>
    </r>
  </si>
  <si>
    <t xml:space="preserve">vor Messung kam Felix gerade von Streifzug zurück -&gt; Stress durch fremde Katze im Revier!</t>
  </si>
  <si>
    <t xml:space="preserve">76</t>
  </si>
  <si>
    <t xml:space="preserve">kratzt sich wieder bissl am Kinn auf, Behandlung mit Laser</t>
  </si>
  <si>
    <r>
      <rPr>
        <sz val="9"/>
        <rFont val="Arial"/>
        <family val="2"/>
      </rPr>
      <t xml:space="preserve">ab abends neues Futter ausprobiert:          </t>
    </r>
    <r>
      <rPr>
        <b val="true"/>
        <sz val="10"/>
        <rFont val="Arial"/>
        <family val="2"/>
      </rPr>
      <t xml:space="preserve">Cat Bon Bon Bio fit</t>
    </r>
    <r>
      <rPr>
        <sz val="9"/>
        <rFont val="Arial"/>
        <family val="2"/>
      </rPr>
      <t xml:space="preserve"> Rind &amp; Geflügel</t>
    </r>
  </si>
  <si>
    <t xml:space="preserve">das neue Futter kommt sehr gut an! versucht, den Futterautomat zu knacken...</t>
  </si>
  <si>
    <r>
      <rPr>
        <sz val="10"/>
        <color rgb="FF000000"/>
        <rFont val="Arial"/>
        <family val="2"/>
      </rPr>
      <t xml:space="preserve">ab abends </t>
    </r>
    <r>
      <rPr>
        <b val="true"/>
        <sz val="10"/>
        <color rgb="FF000000"/>
        <rFont val="Arial"/>
        <family val="2"/>
      </rPr>
      <t xml:space="preserve">Cat Bon Bon Bio fit</t>
    </r>
    <r>
      <rPr>
        <sz val="9"/>
        <color rgb="FF000000"/>
        <rFont val="Arial"/>
        <family val="2"/>
      </rPr>
      <t xml:space="preserve"> Truthahn</t>
    </r>
  </si>
  <si>
    <r>
      <rPr>
        <sz val="9"/>
        <rFont val="Arial"/>
        <family val="2"/>
      </rPr>
      <t xml:space="preserve">ab mittags wieder </t>
    </r>
    <r>
      <rPr>
        <b val="true"/>
        <sz val="10"/>
        <rFont val="Arial"/>
        <family val="2"/>
      </rPr>
      <t xml:space="preserve">Shah</t>
    </r>
  </si>
  <si>
    <r>
      <rPr>
        <sz val="9"/>
        <rFont val="Arial"/>
        <family val="2"/>
      </rPr>
      <t xml:space="preserve">ab nachts </t>
    </r>
    <r>
      <rPr>
        <b val="true"/>
        <sz val="10"/>
        <rFont val="Arial"/>
        <family val="2"/>
      </rPr>
      <t xml:space="preserve">Cat Bon Bon Bio fit</t>
    </r>
    <r>
      <rPr>
        <sz val="9"/>
        <rFont val="Arial"/>
        <family val="2"/>
      </rPr>
      <t xml:space="preserve"> Huhn &amp; Leber</t>
    </r>
  </si>
  <si>
    <t xml:space="preserve">FA ist geknackt :-( (Fach 4), muss noch einen anschaffen</t>
  </si>
  <si>
    <t xml:space="preserve">konnte mal wieder seinen Kot inspizieren: dunkel/ fest :-)</t>
  </si>
  <si>
    <r>
      <rPr>
        <sz val="9"/>
        <rFont val="Arial"/>
        <family val="2"/>
      </rPr>
      <t xml:space="preserve">seit heute wieder </t>
    </r>
    <r>
      <rPr>
        <b val="true"/>
        <sz val="10"/>
        <rFont val="Arial"/>
        <family val="2"/>
      </rPr>
      <t xml:space="preserve">Shah</t>
    </r>
  </si>
  <si>
    <t xml:space="preserve">Kinn ist wieder verheilt, nun kratz er wieder vor dem Ohr...</t>
  </si>
  <si>
    <t xml:space="preserve">nachts seeeehr verschmust :-)</t>
  </si>
  <si>
    <r>
      <rPr>
        <sz val="9"/>
        <rFont val="Arial"/>
        <family val="2"/>
      </rPr>
      <t xml:space="preserve">weiterhin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 ab heute Erhöhung der Futtermenge von 232g auf </t>
    </r>
    <r>
      <rPr>
        <b val="true"/>
        <sz val="9"/>
        <rFont val="Arial"/>
        <family val="2"/>
      </rPr>
      <t xml:space="preserve">240g</t>
    </r>
    <r>
      <rPr>
        <sz val="9"/>
        <rFont val="Arial"/>
        <family val="2"/>
      </rPr>
      <t xml:space="preserve"> (hat abgenommen, da er mehr draußen unterwegs ist)</t>
    </r>
  </si>
  <si>
    <r>
      <rPr>
        <sz val="9"/>
        <rFont val="Arial"/>
        <family val="2"/>
      </rPr>
      <t xml:space="preserve">weiterhin tgl. 1/2 </t>
    </r>
    <r>
      <rPr>
        <b val="true"/>
        <sz val="9"/>
        <color rgb="FFFF00FF"/>
        <rFont val="Arial"/>
        <family val="2"/>
      </rPr>
      <t xml:space="preserve">Xobaline</t>
    </r>
    <r>
      <rPr>
        <sz val="9"/>
        <rFont val="Arial"/>
        <family val="2"/>
      </rPr>
      <t xml:space="preserve">; 
heute Vorm. Urinprobe untersucht: pH=6,5; Combur 5: Glu=0, Leu=++, Nit=0,  Pro=0, Ery=0; 3 Stunden später im Mirkoskop: meines Erachtens unauffällig (Probe zwischendrin gekühlt)</t>
    </r>
  </si>
  <si>
    <r>
      <rPr>
        <sz val="9"/>
        <rFont val="Arial"/>
        <family val="2"/>
      </rPr>
      <t xml:space="preserve">ab heute Erhöhung der Futtermenge von 240g auf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56g</t>
    </r>
  </si>
  <si>
    <t xml:space="preserve">bettelt häufiger um Futter als früher; hat abgenommen, wahrsch. durch mehr Bewegung; Entwurmung geplant</t>
  </si>
  <si>
    <r>
      <rPr>
        <sz val="9"/>
        <rFont val="Arial"/>
        <family val="2"/>
      </rPr>
      <t xml:space="preserve">ab abends</t>
    </r>
    <r>
      <rPr>
        <b val="true"/>
        <sz val="10"/>
        <rFont val="Arial"/>
        <family val="2"/>
      </rPr>
      <t xml:space="preserve"> Cat Bon Bon Bio fit</t>
    </r>
  </si>
  <si>
    <r>
      <rPr>
        <b val="true"/>
        <sz val="9"/>
        <rFont val="Arial"/>
        <family val="2"/>
      </rPr>
      <t xml:space="preserve">Entwurmung </t>
    </r>
    <r>
      <rPr>
        <sz val="9"/>
        <rFont val="Arial"/>
        <family val="2"/>
      </rPr>
      <t xml:space="preserve">mit </t>
    </r>
    <r>
      <rPr>
        <b val="true"/>
        <sz val="9"/>
        <color rgb="FFFF00FF"/>
        <rFont val="Arial"/>
        <family val="2"/>
      </rPr>
      <t xml:space="preserve">Flubenol P</t>
    </r>
    <r>
      <rPr>
        <sz val="9"/>
        <rFont val="Arial"/>
        <family val="2"/>
      </rPr>
      <t xml:space="preserve">, Dosis für 5 kg Katze 1mal tlg. 3 Tage lang</t>
    </r>
  </si>
  <si>
    <r>
      <rPr>
        <sz val="9"/>
        <rFont val="Arial"/>
        <family val="2"/>
      </rPr>
      <t xml:space="preserve">ab abends wied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hah</t>
    </r>
  </si>
  <si>
    <t xml:space="preserve">sieht nimmer so dünn aus, vermutlich aber auch voller Darm/ Blase</t>
  </si>
  <si>
    <r>
      <rPr>
        <sz val="9"/>
        <rFont val="Arial"/>
        <family val="2"/>
      </rPr>
      <t xml:space="preserve">ab heute zum ersten Mal </t>
    </r>
    <r>
      <rPr>
        <b val="true"/>
        <sz val="10"/>
        <rFont val="Arial"/>
        <family val="2"/>
      </rPr>
      <t xml:space="preserve">Bozita (Tetrapack)</t>
    </r>
  </si>
  <si>
    <t xml:space="preserve">Bozita wirkt sich gut auf Felix BZ aus :)</t>
  </si>
  <si>
    <t xml:space="preserve">gut drauf! :)</t>
  </si>
  <si>
    <t xml:space="preserve">Futterzeit 2mal um ½ Stunde verschoben (wegen Zeitumstellung)</t>
  </si>
  <si>
    <t xml:space="preserve">mag kaum spielen... wahrscheinlich weil er mehr draußen unterwegs ist</t>
  </si>
  <si>
    <r>
      <rPr>
        <sz val="9"/>
        <rFont val="Arial"/>
        <family val="2"/>
      </rPr>
      <t xml:space="preserve">weiterhin tgl. 1/2 </t>
    </r>
    <r>
      <rPr>
        <b val="true"/>
        <sz val="9"/>
        <color rgb="FFFF00FF"/>
        <rFont val="Arial"/>
        <family val="2"/>
      </rPr>
      <t xml:space="preserve">Xobaline</t>
    </r>
  </si>
  <si>
    <t xml:space="preserve">hat auf dem Teppich ein Rotkehlchen zerrupft :'-(</t>
  </si>
  <si>
    <t xml:space="preserve">sehr aufgeweckt, immer öfter draußen unterwegs, Fell leicht schuppig</t>
  </si>
  <si>
    <t xml:space="preserve">hat die erste Zecke der Saison!</t>
  </si>
  <si>
    <r>
      <rPr>
        <sz val="9"/>
        <rFont val="Arial"/>
        <family val="2"/>
      </rPr>
      <t xml:space="preserve">ab heute </t>
    </r>
    <r>
      <rPr>
        <b val="true"/>
        <sz val="9"/>
        <rFont val="Arial"/>
        <family val="2"/>
      </rPr>
      <t xml:space="preserve">Erhöhung der Futtermenge </t>
    </r>
    <r>
      <rPr>
        <sz val="9"/>
        <rFont val="Arial"/>
        <family val="2"/>
      </rPr>
      <t xml:space="preserve">auf 272g pro Tag (ist eher zu schlank)</t>
    </r>
  </si>
  <si>
    <r>
      <rPr>
        <sz val="9"/>
        <rFont val="Arial"/>
        <family val="2"/>
      </rPr>
      <t xml:space="preserve">ab nachts </t>
    </r>
    <r>
      <rPr>
        <b val="true"/>
        <sz val="10"/>
        <rFont val="Arial"/>
        <family val="2"/>
      </rPr>
      <t xml:space="preserve">Cat Bon Bon bio fit</t>
    </r>
  </si>
  <si>
    <t xml:space="preserve">deutlich mehr draußen unterwegs</t>
  </si>
  <si>
    <t xml:space="preserve">klaut abends 100g NaFu extra (Dose stehengelassen) :-(((((( also nachts 3 Portionen weggelassen</t>
  </si>
  <si>
    <r>
      <rPr>
        <sz val="9"/>
        <rFont val="Arial"/>
        <family val="2"/>
      </rPr>
      <t xml:space="preserve">ab abends </t>
    </r>
    <r>
      <rPr>
        <b val="true"/>
        <sz val="10"/>
        <rFont val="Arial"/>
        <family val="2"/>
      </rPr>
      <t xml:space="preserve">Shah</t>
    </r>
  </si>
  <si>
    <t xml:space="preserve">BZW wegen Riesenportion gestern noch erhöht?? Verhaltensänderung, liegt abends auf kühlen Fliesen in der Küche, wie früher bei hohen BZW!!! ansonsten putzmunter und verschmust</t>
  </si>
  <si>
    <t xml:space="preserve">die BSD scheint alles wieder im Griff zu haben! :-)))))))</t>
  </si>
  <si>
    <t xml:space="preserve">sehr gut drauf :-)</t>
  </si>
  <si>
    <r>
      <rPr>
        <sz val="9"/>
        <rFont val="Arial"/>
        <family val="2"/>
      </rPr>
      <t xml:space="preserve">ab heute vorerst</t>
    </r>
    <r>
      <rPr>
        <b val="true"/>
        <sz val="9"/>
        <rFont val="Arial"/>
        <family val="2"/>
      </rPr>
      <t xml:space="preserve"> kein </t>
    </r>
    <r>
      <rPr>
        <b val="true"/>
        <sz val="9"/>
        <color rgb="FFFF00FF"/>
        <rFont val="Arial"/>
        <family val="2"/>
      </rPr>
      <t xml:space="preserve">Xobaline</t>
    </r>
    <r>
      <rPr>
        <b val="true"/>
        <sz val="9"/>
        <rFont val="Arial"/>
        <family val="2"/>
      </rPr>
      <t xml:space="preserve"> mehr</t>
    </r>
  </si>
  <si>
    <r>
      <rPr>
        <sz val="9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Bozita</t>
    </r>
    <r>
      <rPr>
        <b val="true"/>
        <sz val="9"/>
        <rFont val="Arial"/>
        <family val="2"/>
      </rPr>
      <t xml:space="preserve"> Tetrapack</t>
    </r>
  </si>
  <si>
    <t xml:space="preserve">nachts längere Zeit unterwegs! :-)</t>
  </si>
  <si>
    <r>
      <rPr>
        <sz val="9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Shah</t>
    </r>
  </si>
  <si>
    <r>
      <rPr>
        <b val="true"/>
        <sz val="9"/>
        <rFont val="Arial"/>
        <family val="2"/>
      </rPr>
      <t xml:space="preserve">           </t>
    </r>
    <r>
      <rPr>
        <b val="true"/>
        <sz val="18"/>
        <color rgb="FF008000"/>
        <rFont val="Arial"/>
        <family val="2"/>
      </rPr>
      <t xml:space="preserve">HONEYMOON</t>
    </r>
    <r>
      <rPr>
        <b val="true"/>
        <sz val="10.5"/>
        <color rgb="FF00800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seit Weihnachten 08</t>
    </r>
  </si>
  <si>
    <r>
      <rPr>
        <sz val="9"/>
        <color rgb="FF000000"/>
        <rFont val="Arial"/>
        <family val="2"/>
      </rPr>
      <t xml:space="preserve">272g NaFu pro Tag, aufgeteilt in: </t>
    </r>
    <r>
      <rPr>
        <b val="true"/>
        <sz val="9"/>
        <color rgb="FF000000"/>
        <rFont val="Arial"/>
        <family val="2"/>
      </rPr>
      <t xml:space="preserve">bei +3, +6, +9 und +12 je 34g</t>
    </r>
    <r>
      <rPr>
        <sz val="9"/>
        <color rgb="FF000000"/>
        <rFont val="Arial"/>
        <family val="2"/>
      </rPr>
      <t xml:space="preserve">; tgl. 500mg </t>
    </r>
    <r>
      <rPr>
        <b val="true"/>
        <sz val="9"/>
        <color rgb="FF000000"/>
        <rFont val="Arial"/>
        <family val="2"/>
      </rPr>
      <t xml:space="preserve">Taurin</t>
    </r>
  </si>
  <si>
    <t xml:space="preserve">munter und gut drauf, recht viel draußen unterwegs</t>
  </si>
  <si>
    <t xml:space="preserve">Felix sammelt nun hauptberuflich Zecken aus dem Garten :-(</t>
  </si>
  <si>
    <r>
      <rPr>
        <sz val="9"/>
        <rFont val="Arial"/>
        <family val="2"/>
      </rPr>
      <t xml:space="preserve">ab heute </t>
    </r>
    <r>
      <rPr>
        <b val="true"/>
        <sz val="9"/>
        <rFont val="Arial"/>
        <family val="2"/>
      </rPr>
      <t xml:space="preserve">Erhöhung der Futtermenge </t>
    </r>
    <r>
      <rPr>
        <sz val="9"/>
        <rFont val="Arial"/>
        <family val="2"/>
      </rPr>
      <t xml:space="preserve">auf 280g pro Tag</t>
    </r>
  </si>
  <si>
    <r>
      <rPr>
        <sz val="9"/>
        <rFont val="Arial"/>
        <family val="2"/>
      </rPr>
      <t xml:space="preserve">Zecken- &amp; Flohschutz: Bob Martin </t>
    </r>
    <r>
      <rPr>
        <b val="true"/>
        <sz val="9"/>
        <color rgb="FFFF00FF"/>
        <rFont val="Arial"/>
        <family val="2"/>
      </rPr>
      <t xml:space="preserve">Neem Spot on</t>
    </r>
    <r>
      <rPr>
        <sz val="9"/>
        <rFont val="Arial"/>
        <family val="2"/>
      </rPr>
      <t xml:space="preserve"> (erstmalige Anwendung)</t>
    </r>
  </si>
  <si>
    <t xml:space="preserve">ca.6,0kg</t>
  </si>
  <si>
    <t xml:space="preserve">sehr viel draußen unterwegs</t>
  </si>
  <si>
    <r>
      <rPr>
        <sz val="9"/>
        <rFont val="Arial"/>
        <family val="2"/>
      </rPr>
      <t xml:space="preserve">in den letzten Tagen nur 1 Zecke, ABER: kahle Stelle im Nackenbereich, Haare ausgefallen! Felix verträgt Bob Martin </t>
    </r>
    <r>
      <rPr>
        <sz val="9"/>
        <color rgb="FFFF00FF"/>
        <rFont val="Arial"/>
        <family val="2"/>
      </rPr>
      <t xml:space="preserve">Neem Spot on</t>
    </r>
    <r>
      <rPr>
        <sz val="9"/>
        <rFont val="Arial"/>
        <family val="2"/>
      </rPr>
      <t xml:space="preserve"> nicht :-(</t>
    </r>
  </si>
  <si>
    <r>
      <rPr>
        <sz val="9"/>
        <rFont val="Arial"/>
        <family val="2"/>
      </rPr>
      <t xml:space="preserve">ab nachts </t>
    </r>
    <r>
      <rPr>
        <b val="true"/>
        <sz val="10"/>
        <rFont val="Arial"/>
        <family val="2"/>
      </rPr>
      <t xml:space="preserve">Shah</t>
    </r>
  </si>
  <si>
    <t xml:space="preserve">heute Nacht letzte Portion bei +8</t>
  </si>
  <si>
    <t xml:space="preserve">tagsüber erst ab +4 Futter, nächste Portion bei +7, dann weiter wie bisher</t>
  </si>
  <si>
    <r>
      <rPr>
        <b val="true"/>
        <sz val="9"/>
        <rFont val="Arial"/>
        <family val="2"/>
      </rPr>
      <t xml:space="preserve">TA-Besuch</t>
    </r>
    <r>
      <rPr>
        <sz val="9"/>
        <rFont val="Arial"/>
        <family val="2"/>
      </rPr>
      <t xml:space="preserve"> wegen geriatrischem Blutbild, davor 6 ½ h nüchtern; alle Werte in der Norm :-)</t>
    </r>
  </si>
  <si>
    <r>
      <rPr>
        <sz val="9"/>
        <rFont val="Arial"/>
        <family val="2"/>
      </rPr>
      <t xml:space="preserve">ab heute</t>
    </r>
    <r>
      <rPr>
        <b val="true"/>
        <sz val="10"/>
        <rFont val="Arial"/>
        <family val="2"/>
      </rPr>
      <t xml:space="preserve"> Cat Bon Bon BIO fit</t>
    </r>
  </si>
  <si>
    <r>
      <rPr>
        <sz val="9"/>
        <rFont val="Arial"/>
        <family val="2"/>
      </rPr>
      <t xml:space="preserve">eitrige </t>
    </r>
    <r>
      <rPr>
        <b val="true"/>
        <sz val="9"/>
        <rFont val="Arial"/>
        <family val="2"/>
      </rPr>
      <t xml:space="preserve">Krallenbettentzündung</t>
    </r>
    <r>
      <rPr>
        <sz val="9"/>
        <rFont val="Arial"/>
        <family val="2"/>
      </rPr>
      <t xml:space="preserve"> an der rechten Daumenkralle bemerkt, vorsorglich 30mg </t>
    </r>
    <r>
      <rPr>
        <b val="true"/>
        <sz val="9"/>
        <color rgb="FFFF00FF"/>
        <rFont val="Arial"/>
        <family val="2"/>
      </rPr>
      <t xml:space="preserve">Enrofloxacin</t>
    </r>
  </si>
  <si>
    <r>
      <rPr>
        <sz val="9"/>
        <rFont val="Arial"/>
        <family val="2"/>
      </rPr>
      <t xml:space="preserve">heute TA-Besuch wegen Kralle; kein </t>
    </r>
    <r>
      <rPr>
        <sz val="9"/>
        <color rgb="FFFF00FF"/>
        <rFont val="Arial"/>
        <family val="2"/>
      </rPr>
      <t xml:space="preserve">Enrofloxacin</t>
    </r>
    <r>
      <rPr>
        <sz val="9"/>
        <rFont val="Arial"/>
        <family val="2"/>
      </rPr>
      <t xml:space="preserve"> mehr, stattdessen </t>
    </r>
    <r>
      <rPr>
        <b val="true"/>
        <sz val="9"/>
        <color rgb="FFFF00FF"/>
        <rFont val="Arial"/>
        <family val="2"/>
      </rPr>
      <t xml:space="preserve">AB-Salbe </t>
    </r>
    <r>
      <rPr>
        <sz val="9"/>
        <rFont val="Arial"/>
        <family val="2"/>
      </rPr>
      <t xml:space="preserve">2x tgl. 1 Woche lang (Entzündung nicht so schlimm, nur lokal)</t>
    </r>
  </si>
  <si>
    <t xml:space="preserve">Krallenbett ist bereits gut verheilt</t>
  </si>
  <si>
    <t xml:space="preserve">79</t>
  </si>
  <si>
    <t xml:space="preserve">führt ganz normales Katerleben, viel im Garten :-) kennt seine Futterzeiten alle 3 Stunden sehr gut</t>
  </si>
  <si>
    <r>
      <rPr>
        <sz val="9"/>
        <rFont val="Arial"/>
        <family val="2"/>
      </rPr>
      <t xml:space="preserve">ab abends </t>
    </r>
    <r>
      <rPr>
        <b val="true"/>
        <sz val="10"/>
        <rFont val="Arial"/>
        <family val="2"/>
      </rPr>
      <t xml:space="preserve">Miamor Bio</t>
    </r>
  </si>
  <si>
    <r>
      <rPr>
        <sz val="9"/>
        <rFont val="Arial"/>
        <family val="2"/>
      </rPr>
      <t xml:space="preserve">ab abends </t>
    </r>
    <r>
      <rPr>
        <b val="true"/>
        <sz val="10"/>
        <rFont val="Arial"/>
        <family val="2"/>
      </rPr>
      <t xml:space="preserve">Cat Bon Bon Bio Fit</t>
    </r>
  </si>
  <si>
    <r>
      <rPr>
        <sz val="9"/>
        <rFont val="Arial"/>
        <family val="2"/>
      </rPr>
      <t xml:space="preserve">ab heute </t>
    </r>
    <r>
      <rPr>
        <b val="true"/>
        <sz val="10"/>
        <rFont val="Arial"/>
        <family val="2"/>
      </rPr>
      <t xml:space="preserve">Miamor Bio</t>
    </r>
  </si>
  <si>
    <r>
      <rPr>
        <sz val="9"/>
        <rFont val="Arial"/>
        <family val="2"/>
      </rPr>
      <t xml:space="preserve">erneute </t>
    </r>
    <r>
      <rPr>
        <b val="true"/>
        <sz val="9"/>
        <rFont val="Arial"/>
        <family val="2"/>
      </rPr>
      <t xml:space="preserve">Krallenbettentzündung</t>
    </r>
    <r>
      <rPr>
        <sz val="9"/>
        <rFont val="Arial"/>
        <family val="2"/>
      </rPr>
      <t xml:space="preserve"> an der rechten Daumenkralle, 1 Woche lang 2mal tgl.</t>
    </r>
    <r>
      <rPr>
        <b val="true"/>
        <sz val="9"/>
        <color rgb="FFFF00FF"/>
        <rFont val="Arial"/>
        <family val="2"/>
      </rPr>
      <t xml:space="preserve"> AB-Salbe</t>
    </r>
  </si>
  <si>
    <t xml:space="preserve">107</t>
  </si>
  <si>
    <r>
      <rPr>
        <sz val="9"/>
        <rFont val="Arial"/>
        <family val="2"/>
      </rPr>
      <t xml:space="preserve">tagsüber ab +6 zum ersten Mal </t>
    </r>
    <r>
      <rPr>
        <b val="true"/>
        <sz val="10"/>
        <rFont val="Arial"/>
        <family val="2"/>
      </rPr>
      <t xml:space="preserve">Cachet</t>
    </r>
    <r>
      <rPr>
        <sz val="9"/>
        <rFont val="Arial"/>
        <family val="2"/>
      </rPr>
      <t xml:space="preserve"> (rot/ Rindstückchen und gelb/ Geflügel)</t>
    </r>
  </si>
  <si>
    <r>
      <rPr>
        <sz val="9"/>
        <rFont val="Arial"/>
        <family val="2"/>
      </rPr>
      <t xml:space="preserve">ab abends +6 wieder </t>
    </r>
    <r>
      <rPr>
        <b val="true"/>
        <sz val="10"/>
        <rFont val="Arial"/>
        <family val="2"/>
      </rPr>
      <t xml:space="preserve">Shah</t>
    </r>
  </si>
  <si>
    <t xml:space="preserve">Cachet (nur die Sorten ohne Zucker!) ist i.O. :)</t>
  </si>
  <si>
    <r>
      <rPr>
        <sz val="9"/>
        <rFont val="Arial"/>
        <family val="2"/>
      </rPr>
      <t xml:space="preserve">weiterhin </t>
    </r>
    <r>
      <rPr>
        <b val="true"/>
        <sz val="10"/>
        <rFont val="Arial"/>
        <family val="2"/>
      </rPr>
      <t xml:space="preserve">Shah</t>
    </r>
    <r>
      <rPr>
        <sz val="9"/>
        <rFont val="Arial"/>
        <family val="2"/>
      </rPr>
      <t xml:space="preserve">; tagsüber bei +9 und abends bei +3 je 42g </t>
    </r>
    <r>
      <rPr>
        <b val="true"/>
        <sz val="10"/>
        <rFont val="Arial"/>
        <family val="2"/>
      </rPr>
      <t xml:space="preserve">Shiny Cat</t>
    </r>
    <r>
      <rPr>
        <sz val="9"/>
        <rFont val="Arial"/>
        <family val="2"/>
      </rPr>
      <t xml:space="preserve">, garniert mit vielen Käserollis :)</t>
    </r>
  </si>
  <si>
    <t xml:space="preserve">14. Geburtstag!!! :)</t>
  </si>
  <si>
    <r>
      <rPr>
        <sz val="9"/>
        <rFont val="Arial"/>
        <family val="2"/>
      </rPr>
      <t xml:space="preserve">ab heute</t>
    </r>
    <r>
      <rPr>
        <b val="true"/>
        <sz val="9"/>
        <rFont val="Arial"/>
        <family val="2"/>
      </rPr>
      <t xml:space="preserve"> Cat Bon Bon Bio fit</t>
    </r>
  </si>
  <si>
    <r>
      <rPr>
        <sz val="9"/>
        <rFont val="Arial"/>
        <family val="2"/>
      </rPr>
      <t xml:space="preserve">ab heute Abend </t>
    </r>
    <r>
      <rPr>
        <b val="true"/>
        <sz val="10"/>
        <rFont val="Arial"/>
        <family val="2"/>
      </rPr>
      <t xml:space="preserve">Shah</t>
    </r>
  </si>
  <si>
    <r>
      <rPr>
        <sz val="9"/>
        <color rgb="FF000000"/>
        <rFont val="Arial"/>
        <family val="2"/>
      </rPr>
      <t xml:space="preserve">280g NaFu pro Tag, aufgeteilt in: </t>
    </r>
    <r>
      <rPr>
        <b val="true"/>
        <sz val="9"/>
        <color rgb="FF000000"/>
        <rFont val="Arial"/>
        <family val="2"/>
      </rPr>
      <t xml:space="preserve">bei +3, +6, +9 und +12 je 35g</t>
    </r>
    <r>
      <rPr>
        <sz val="9"/>
        <color rgb="FF000000"/>
        <rFont val="Arial"/>
        <family val="2"/>
      </rPr>
      <t xml:space="preserve">; tgl. 500mg </t>
    </r>
    <r>
      <rPr>
        <b val="true"/>
        <sz val="9"/>
        <color rgb="FF000000"/>
        <rFont val="Arial"/>
        <family val="2"/>
      </rPr>
      <t xml:space="preserve">Taurin</t>
    </r>
  </si>
  <si>
    <r>
      <rPr>
        <sz val="9"/>
        <rFont val="Arial"/>
        <family val="2"/>
      </rPr>
      <t xml:space="preserve">seit heute Abend </t>
    </r>
    <r>
      <rPr>
        <b val="true"/>
        <sz val="9"/>
        <rFont val="Arial"/>
        <family val="2"/>
      </rPr>
      <t xml:space="preserve">Cat Bon Bon BIO fit</t>
    </r>
  </si>
  <si>
    <r>
      <rPr>
        <sz val="9"/>
        <rFont val="Arial"/>
        <family val="2"/>
      </rPr>
      <t xml:space="preserve">leichte Krallenbettentzündung an rechter Daumenkralle</t>
    </r>
    <r>
      <rPr>
        <sz val="9"/>
        <color rgb="FFFF00FF"/>
        <rFont val="Arial"/>
        <family val="2"/>
      </rPr>
      <t xml:space="preserve">, AB-Salbe</t>
    </r>
  </si>
  <si>
    <r>
      <rPr>
        <sz val="9"/>
        <rFont val="Arial"/>
        <family val="2"/>
      </rPr>
      <t xml:space="preserve">seit heute </t>
    </r>
    <r>
      <rPr>
        <b val="true"/>
        <sz val="9"/>
        <rFont val="Arial"/>
        <family val="2"/>
      </rPr>
      <t xml:space="preserve">Shah</t>
    </r>
    <r>
      <rPr>
        <sz val="9"/>
        <rFont val="Arial"/>
        <family val="2"/>
      </rPr>
      <t xml:space="preserve">, 7 h nüchtern, vorher etwas größere Portionen (3x 45g)</t>
    </r>
  </si>
  <si>
    <r>
      <rPr>
        <b val="true"/>
        <sz val="9"/>
        <rFont val="Arial"/>
        <family val="2"/>
      </rPr>
      <t xml:space="preserve">TA-Besuch </t>
    </r>
    <r>
      <rPr>
        <sz val="9"/>
        <rFont val="Arial"/>
        <family val="2"/>
      </rPr>
      <t xml:space="preserve">zur Blutuntersuchung; vorher 7 Stunden nüchtern; Leberwerte, Krea und Bilirubin in der Norm</t>
    </r>
  </si>
  <si>
    <t xml:space="preserve">ab mittags größere Portionen (45g), da morgen OP</t>
  </si>
  <si>
    <r>
      <rPr>
        <sz val="9"/>
        <rFont val="Arial"/>
        <family val="2"/>
      </rPr>
      <t xml:space="preserve">tagsüber kein Futter, erst wieder 8 Stunden nach OP-Ende; zunächst löffelchenweise mit Pausen; blieb alles drin :) zwischenzeitlich schlechter Appetit (bei Felix!!!), Futterwechsel  zu</t>
    </r>
    <r>
      <rPr>
        <b val="true"/>
        <sz val="9"/>
        <rFont val="Arial"/>
        <family val="2"/>
      </rPr>
      <t xml:space="preserve"> Miamor Bio</t>
    </r>
    <r>
      <rPr>
        <sz val="9"/>
        <rFont val="Arial"/>
        <family val="2"/>
      </rPr>
      <t xml:space="preserve"> half</t>
    </r>
  </si>
  <si>
    <r>
      <rPr>
        <b val="true"/>
        <sz val="9"/>
        <rFont val="Arial"/>
        <family val="2"/>
      </rPr>
      <t xml:space="preserve">Zahnsanierung</t>
    </r>
    <r>
      <rPr>
        <sz val="9"/>
        <rFont val="Arial"/>
        <family val="2"/>
      </rPr>
      <t xml:space="preserve">, vorher 7 h nüchtern; 2 Backenzähne mit beginnenden Läsionen gezogen/ 1 Eckzahn-Krone entfernt (Wurzel drin gelassen, da verknöchert); Ganzkörper-Röntgen: </t>
    </r>
    <r>
      <rPr>
        <b val="true"/>
        <sz val="9"/>
        <rFont val="Arial"/>
        <family val="2"/>
      </rPr>
      <t xml:space="preserve">Spondylose</t>
    </r>
    <r>
      <rPr>
        <sz val="9"/>
        <rFont val="Arial"/>
        <family val="2"/>
      </rPr>
      <t xml:space="preserve"> mit Brücken am Übergang Brust-/ Lendenwirbel und letzte Lendenwirbel</t>
    </r>
  </si>
  <si>
    <t xml:space="preserve">Felix geht’s super!</t>
  </si>
  <si>
    <t xml:space="preserve">Felix geht’s weiterhin super!</t>
  </si>
  <si>
    <r>
      <rPr>
        <sz val="9"/>
        <rFont val="Arial"/>
        <family val="2"/>
      </rPr>
      <t xml:space="preserve">ab heute</t>
    </r>
    <r>
      <rPr>
        <b val="true"/>
        <sz val="9"/>
        <rFont val="Arial"/>
        <family val="2"/>
      </rPr>
      <t xml:space="preserve"> Cat Bon Bon BIO fit</t>
    </r>
  </si>
  <si>
    <r>
      <rPr>
        <sz val="9"/>
        <rFont val="Arial"/>
        <family val="2"/>
      </rPr>
      <t xml:space="preserve">ab heute </t>
    </r>
    <r>
      <rPr>
        <b val="true"/>
        <sz val="9"/>
        <rFont val="Arial"/>
        <family val="2"/>
      </rPr>
      <t xml:space="preserve">Shah</t>
    </r>
  </si>
  <si>
    <t xml:space="preserve">Zahn-OP-Wunden sehen super aus</t>
  </si>
  <si>
    <t xml:space="preserve">ab heute vorübergehend 10g mehr Futter pro Tag</t>
  </si>
  <si>
    <t xml:space="preserve">hat leicht abgenommen, Entwurmung geplant</t>
  </si>
  <si>
    <r>
      <rPr>
        <sz val="9"/>
        <rFont val="Arial"/>
        <family val="2"/>
      </rPr>
      <t xml:space="preserve">heute zum ersten Mal</t>
    </r>
    <r>
      <rPr>
        <b val="true"/>
        <sz val="9"/>
        <rFont val="Arial"/>
        <family val="2"/>
      </rPr>
      <t xml:space="preserve"> Whiskas mmmmmh</t>
    </r>
    <r>
      <rPr>
        <sz val="9"/>
        <rFont val="Arial"/>
        <family val="2"/>
      </rPr>
      <t xml:space="preserve"> -&gt; ist ok :-)</t>
    </r>
  </si>
  <si>
    <r>
      <rPr>
        <sz val="9"/>
        <rFont val="Arial"/>
        <family val="2"/>
      </rPr>
      <t xml:space="preserve">ab heute </t>
    </r>
    <r>
      <rPr>
        <b val="true"/>
        <sz val="9"/>
        <rFont val="Arial"/>
        <family val="2"/>
      </rPr>
      <t xml:space="preserve">Entwurmung</t>
    </r>
    <r>
      <rPr>
        <sz val="9"/>
        <rFont val="Arial"/>
        <family val="2"/>
      </rPr>
      <t xml:space="preserve"> mit </t>
    </r>
    <r>
      <rPr>
        <b val="true"/>
        <sz val="9"/>
        <color rgb="FFFF00FF"/>
        <rFont val="Arial"/>
        <family val="2"/>
      </rPr>
      <t xml:space="preserve">Behelminth mv</t>
    </r>
    <r>
      <rPr>
        <sz val="9"/>
        <rFont val="Arial"/>
        <family val="2"/>
      </rPr>
      <t xml:space="preserve">, ½ Tbl. 3 Tage lang (je 25mg Praziquantel, 250mg Fenbendazol)</t>
    </r>
  </si>
  <si>
    <t xml:space="preserve">ab heute wieder bisherige Futterme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0.0"/>
    <numFmt numFmtId="168" formatCode="dd/mm/"/>
    <numFmt numFmtId="169" formatCode="#"/>
    <numFmt numFmtId="170" formatCode="d/\ mmm"/>
    <numFmt numFmtId="171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sz val="10.5"/>
      <color rgb="FFFF0000"/>
      <name val="Arial"/>
      <family val="2"/>
    </font>
    <font>
      <sz val="10.5"/>
      <name val="Arial"/>
      <family val="2"/>
      <charset val="1"/>
    </font>
    <font>
      <b val="true"/>
      <sz val="10.5"/>
      <color rgb="FF008000"/>
      <name val="Arial"/>
      <family val="2"/>
    </font>
    <font>
      <sz val="10.5"/>
      <color rgb="FF008000"/>
      <name val="Arial"/>
      <family val="2"/>
    </font>
    <font>
      <sz val="11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10"/>
      <name val="Arial"/>
      <family val="2"/>
    </font>
    <font>
      <b val="true"/>
      <sz val="8.5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b val="true"/>
      <sz val="8.5"/>
      <color rgb="FF008000"/>
      <name val="Arial"/>
      <family val="2"/>
    </font>
    <font>
      <b val="true"/>
      <sz val="8.5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10"/>
      <color rgb="FF000000"/>
      <name val="Arial"/>
      <family val="2"/>
    </font>
    <font>
      <sz val="9"/>
      <color rgb="FF800080"/>
      <name val="Arial"/>
      <family val="2"/>
    </font>
    <font>
      <b val="true"/>
      <sz val="14"/>
      <color rgb="FF0000FF"/>
      <name val="Arial"/>
      <family val="2"/>
    </font>
    <font>
      <sz val="8.5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AE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AE00"/>
      </patternFill>
    </fill>
    <fill>
      <patternFill patternType="solid">
        <fgColor rgb="FFFF0000"/>
        <bgColor rgb="FF993300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ck">
        <color rgb="FF008000"/>
      </top>
      <bottom style="thick">
        <color rgb="FF0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lb" xfId="20"/>
    <cellStyle name="hellgrün" xfId="21"/>
    <cellStyle name="hellrot" xfId="22"/>
    <cellStyle name="orange2" xfId="23"/>
    <cellStyle name="orange3" xfId="24"/>
    <cellStyle name="orange4" xfId="25"/>
    <cellStyle name="türkis" xfId="26"/>
  </cellStyles>
  <dxfs count="147"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00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5703125" defaultRowHeight="19.8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2" width="137.96"/>
    <col collapsed="false" customWidth="false" hidden="false" outlineLevel="0" max="257" min="3" style="2" width="11.57"/>
  </cols>
  <sheetData>
    <row r="1" customFormat="false" ht="19.85" hidden="false" customHeight="true" outlineLevel="0" collapsed="false">
      <c r="A1" s="1" t="s">
        <v>0</v>
      </c>
      <c r="B1" s="2" t="s">
        <v>1</v>
      </c>
    </row>
    <row r="2" customFormat="false" ht="19.85" hidden="false" customHeight="true" outlineLevel="0" collapsed="false">
      <c r="A2" s="1" t="s">
        <v>2</v>
      </c>
      <c r="B2" s="2" t="s">
        <v>3</v>
      </c>
    </row>
    <row r="3" customFormat="false" ht="19.85" hidden="false" customHeight="true" outlineLevel="0" collapsed="false">
      <c r="A3" s="1" t="s">
        <v>4</v>
      </c>
      <c r="B3" s="2" t="s">
        <v>5</v>
      </c>
    </row>
    <row r="4" customFormat="false" ht="19.85" hidden="false" customHeight="true" outlineLevel="0" collapsed="false">
      <c r="A4" s="1" t="s">
        <v>6</v>
      </c>
      <c r="B4" s="2" t="s">
        <v>7</v>
      </c>
    </row>
    <row r="5" customFormat="false" ht="19.85" hidden="false" customHeight="true" outlineLevel="0" collapsed="false">
      <c r="A5" s="1" t="s">
        <v>8</v>
      </c>
      <c r="B5" s="2" t="s">
        <v>9</v>
      </c>
    </row>
    <row r="6" customFormat="false" ht="19.85" hidden="false" customHeight="true" outlineLevel="0" collapsed="false">
      <c r="A6" s="1" t="s">
        <v>10</v>
      </c>
      <c r="B6" s="2" t="s">
        <v>11</v>
      </c>
    </row>
    <row r="7" customFormat="false" ht="19.85" hidden="false" customHeight="true" outlineLevel="0" collapsed="false">
      <c r="A7" s="1" t="s">
        <v>12</v>
      </c>
      <c r="B7" s="2" t="s">
        <v>13</v>
      </c>
    </row>
    <row r="8" customFormat="false" ht="19.85" hidden="false" customHeight="true" outlineLevel="0" collapsed="false">
      <c r="A8" s="1" t="s">
        <v>14</v>
      </c>
      <c r="B8" s="2" t="s">
        <v>15</v>
      </c>
    </row>
    <row r="9" customFormat="false" ht="67.6" hidden="false" customHeight="true" outlineLevel="0" collapsed="false">
      <c r="A9" s="3" t="s">
        <v>16</v>
      </c>
      <c r="B9" s="2" t="s">
        <v>17</v>
      </c>
    </row>
    <row r="10" customFormat="false" ht="19.85" hidden="false" customHeight="true" outlineLevel="0" collapsed="false">
      <c r="A10" s="1" t="s">
        <v>18</v>
      </c>
      <c r="B10" s="2" t="s">
        <v>19</v>
      </c>
    </row>
    <row r="11" customFormat="false" ht="19.85" hidden="false" customHeight="true" outlineLevel="0" collapsed="false">
      <c r="A11" s="1" t="s">
        <v>20</v>
      </c>
      <c r="B11" s="2" t="s">
        <v>21</v>
      </c>
    </row>
    <row r="12" customFormat="false" ht="29.85" hidden="false" customHeight="true" outlineLevel="0" collapsed="false">
      <c r="A12" s="1" t="s">
        <v>22</v>
      </c>
      <c r="B12" s="2" t="s">
        <v>23</v>
      </c>
    </row>
    <row r="13" customFormat="false" ht="28.95" hidden="false" customHeight="true" outlineLevel="0" collapsed="false">
      <c r="A13" s="1" t="s">
        <v>24</v>
      </c>
      <c r="B13" s="2" t="s">
        <v>25</v>
      </c>
    </row>
    <row r="14" customFormat="false" ht="19.85" hidden="false" customHeight="true" outlineLevel="0" collapsed="false">
      <c r="A14" s="1" t="s">
        <v>26</v>
      </c>
      <c r="B14" s="2" t="s">
        <v>27</v>
      </c>
    </row>
    <row r="15" customFormat="false" ht="88.65" hidden="false" customHeight="true" outlineLevel="0" collapsed="false">
      <c r="A15" s="3" t="s">
        <v>28</v>
      </c>
      <c r="B15" s="2" t="s">
        <v>29</v>
      </c>
    </row>
    <row r="16" customFormat="false" ht="29.85" hidden="false" customHeight="true" outlineLevel="0" collapsed="false">
      <c r="A16" s="1" t="s">
        <v>30</v>
      </c>
      <c r="B16" s="2" t="s">
        <v>31</v>
      </c>
    </row>
    <row r="17" customFormat="false" ht="19.85" hidden="false" customHeight="true" outlineLevel="0" collapsed="false">
      <c r="A17" s="1" t="s">
        <v>32</v>
      </c>
      <c r="B17" s="2" t="s">
        <v>33</v>
      </c>
    </row>
    <row r="18" customFormat="false" ht="19.85" hidden="false" customHeight="true" outlineLevel="0" collapsed="false">
      <c r="A18" s="1" t="s">
        <v>34</v>
      </c>
      <c r="B18" s="2" t="s">
        <v>19</v>
      </c>
    </row>
    <row r="19" customFormat="false" ht="19.85" hidden="false" customHeight="true" outlineLevel="0" collapsed="false">
      <c r="A19" s="1" t="s">
        <v>35</v>
      </c>
      <c r="B19" s="2" t="s">
        <v>36</v>
      </c>
    </row>
    <row r="20" customFormat="false" ht="19.85" hidden="false" customHeight="true" outlineLevel="0" collapsed="false">
      <c r="A20" s="1" t="s">
        <v>37</v>
      </c>
      <c r="B20" s="2" t="s">
        <v>38</v>
      </c>
    </row>
    <row r="22" customFormat="false" ht="21.05" hidden="false" customHeight="true" outlineLevel="0" collapsed="false">
      <c r="B22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B36" activeCellId="0" sqref="AB36"/>
    </sheetView>
  </sheetViews>
  <sheetFormatPr defaultColWidth="11.5703125" defaultRowHeight="22.7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75" width="6.56"/>
    <col collapsed="false" customWidth="true" hidden="false" outlineLevel="0" max="3" min="3" style="162" width="3.57"/>
    <col collapsed="false" customWidth="true" hidden="false" outlineLevel="0" max="14" min="4" style="175" width="3.57"/>
    <col collapsed="false" customWidth="true" hidden="false" outlineLevel="0" max="15" min="15" style="175" width="6.56"/>
    <col collapsed="false" customWidth="true" hidden="false" outlineLevel="0" max="16" min="16" style="162" width="3.93"/>
    <col collapsed="false" customWidth="true" hidden="false" outlineLevel="0" max="27" min="17" style="175" width="3.57"/>
    <col collapsed="false" customWidth="true" hidden="false" outlineLevel="0" max="28" min="28" style="160" width="32.02"/>
    <col collapsed="false" customWidth="true" hidden="false" outlineLevel="0" max="29" min="29" style="160" width="42.86"/>
    <col collapsed="false" customWidth="true" hidden="false" outlineLevel="0" max="30" min="30" style="174" width="7.95"/>
    <col collapsed="false" customWidth="true" hidden="false" outlineLevel="0" max="31" min="31" style="174" width="7.28"/>
    <col collapsed="false" customWidth="false" hidden="false" outlineLevel="0" max="257" min="32" style="174" width="11.57"/>
  </cols>
  <sheetData>
    <row r="1" customFormat="false" ht="22.7" hidden="false" customHeight="true" outlineLevel="0" collapsed="false">
      <c r="A1" s="174"/>
      <c r="B1" s="175" t="s">
        <v>1100</v>
      </c>
      <c r="C1" s="175"/>
      <c r="O1" s="178"/>
      <c r="P1" s="178"/>
      <c r="Q1" s="177"/>
      <c r="R1" s="177" t="s">
        <v>345</v>
      </c>
      <c r="S1" s="177"/>
      <c r="T1" s="177"/>
      <c r="U1" s="177"/>
      <c r="V1" s="177"/>
      <c r="W1" s="177"/>
      <c r="X1" s="177"/>
      <c r="Y1" s="177"/>
      <c r="Z1" s="177"/>
      <c r="AA1" s="177"/>
      <c r="AB1" s="179" t="s">
        <v>1131</v>
      </c>
      <c r="AC1" s="174"/>
      <c r="AD1" s="160" t="s">
        <v>346</v>
      </c>
    </row>
    <row r="2" s="180" customFormat="true" ht="22.7" hidden="false" customHeight="true" outlineLevel="0" collapsed="false">
      <c r="A2" s="180" t="s">
        <v>347</v>
      </c>
      <c r="B2" s="171" t="s">
        <v>348</v>
      </c>
      <c r="C2" s="173" t="s">
        <v>349</v>
      </c>
      <c r="D2" s="171" t="s">
        <v>350</v>
      </c>
      <c r="E2" s="171" t="s">
        <v>351</v>
      </c>
      <c r="F2" s="171" t="s">
        <v>352</v>
      </c>
      <c r="G2" s="171" t="s">
        <v>353</v>
      </c>
      <c r="H2" s="171" t="s">
        <v>354</v>
      </c>
      <c r="I2" s="171" t="s">
        <v>355</v>
      </c>
      <c r="J2" s="171" t="s">
        <v>356</v>
      </c>
      <c r="K2" s="171" t="s">
        <v>357</v>
      </c>
      <c r="L2" s="171" t="s">
        <v>358</v>
      </c>
      <c r="M2" s="171" t="s">
        <v>359</v>
      </c>
      <c r="N2" s="171" t="s">
        <v>360</v>
      </c>
      <c r="O2" s="171" t="s">
        <v>361</v>
      </c>
      <c r="P2" s="173" t="s">
        <v>349</v>
      </c>
      <c r="Q2" s="171" t="s">
        <v>350</v>
      </c>
      <c r="R2" s="171" t="s">
        <v>351</v>
      </c>
      <c r="S2" s="171" t="s">
        <v>352</v>
      </c>
      <c r="T2" s="171" t="s">
        <v>353</v>
      </c>
      <c r="U2" s="171" t="s">
        <v>354</v>
      </c>
      <c r="V2" s="171" t="s">
        <v>355</v>
      </c>
      <c r="W2" s="171" t="s">
        <v>356</v>
      </c>
      <c r="X2" s="171" t="s">
        <v>357</v>
      </c>
      <c r="Y2" s="171" t="s">
        <v>358</v>
      </c>
      <c r="Z2" s="171" t="s">
        <v>359</v>
      </c>
      <c r="AA2" s="171" t="s">
        <v>360</v>
      </c>
      <c r="AB2" s="180" t="s">
        <v>362</v>
      </c>
      <c r="AC2" s="180" t="s">
        <v>939</v>
      </c>
      <c r="AD2" s="180" t="s">
        <v>335</v>
      </c>
      <c r="AE2" s="180" t="s">
        <v>364</v>
      </c>
      <c r="AF2" s="180" t="s">
        <v>365</v>
      </c>
    </row>
    <row r="3" customFormat="false" ht="21.9" hidden="false" customHeight="true" outlineLevel="0" collapsed="false">
      <c r="A3" s="155" t="n">
        <v>40057</v>
      </c>
      <c r="B3" s="49"/>
      <c r="C3" s="191" t="s">
        <v>52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91" t="s">
        <v>52</v>
      </c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63"/>
      <c r="AC3" s="201"/>
      <c r="AD3" s="183"/>
      <c r="AE3" s="183" t="s">
        <v>572</v>
      </c>
      <c r="AF3" s="87" t="s">
        <v>369</v>
      </c>
      <c r="AG3" s="160"/>
    </row>
    <row r="4" customFormat="false" ht="22.7" hidden="false" customHeight="true" outlineLevel="0" collapsed="false">
      <c r="A4" s="155" t="n">
        <v>40058</v>
      </c>
      <c r="B4" s="156"/>
      <c r="C4" s="191" t="s">
        <v>5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91" t="s">
        <v>52</v>
      </c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63"/>
      <c r="AC4" s="163"/>
      <c r="AD4" s="183"/>
      <c r="AE4" s="183"/>
      <c r="AF4" s="70" t="s">
        <v>371</v>
      </c>
      <c r="AG4" s="160"/>
    </row>
    <row r="5" customFormat="false" ht="22.7" hidden="false" customHeight="true" outlineLevel="0" collapsed="false">
      <c r="A5" s="155" t="n">
        <v>40059</v>
      </c>
      <c r="B5" s="156"/>
      <c r="C5" s="191" t="s">
        <v>52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91" t="s">
        <v>52</v>
      </c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63" t="s">
        <v>1132</v>
      </c>
      <c r="AC5" s="163"/>
      <c r="AD5" s="183"/>
      <c r="AE5" s="183"/>
      <c r="AF5" s="67" t="s">
        <v>375</v>
      </c>
      <c r="AG5" s="160"/>
    </row>
    <row r="6" customFormat="false" ht="22.7" hidden="false" customHeight="true" outlineLevel="0" collapsed="false">
      <c r="A6" s="155" t="n">
        <v>40060</v>
      </c>
      <c r="B6" s="156"/>
      <c r="C6" s="191" t="s">
        <v>52</v>
      </c>
      <c r="D6" s="156"/>
      <c r="E6" s="156"/>
      <c r="F6" s="156"/>
      <c r="G6" s="156"/>
      <c r="H6" s="192"/>
      <c r="I6" s="156"/>
      <c r="J6" s="156"/>
      <c r="K6" s="156"/>
      <c r="L6" s="156"/>
      <c r="M6" s="156"/>
      <c r="N6" s="156"/>
      <c r="O6" s="156"/>
      <c r="P6" s="191" t="s">
        <v>52</v>
      </c>
      <c r="Q6" s="156" t="n">
        <v>81</v>
      </c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63"/>
      <c r="AC6" s="163" t="s">
        <v>1133</v>
      </c>
      <c r="AD6" s="183"/>
      <c r="AE6" s="183"/>
      <c r="AF6" s="69" t="s">
        <v>377</v>
      </c>
      <c r="AG6" s="160"/>
    </row>
    <row r="7" customFormat="false" ht="22.7" hidden="false" customHeight="true" outlineLevel="0" collapsed="false">
      <c r="A7" s="155" t="n">
        <v>40061</v>
      </c>
      <c r="B7" s="156"/>
      <c r="C7" s="191" t="s">
        <v>52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91" t="s">
        <v>52</v>
      </c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63"/>
      <c r="AC7" s="163"/>
      <c r="AD7" s="183"/>
      <c r="AE7" s="183"/>
      <c r="AF7" s="119" t="s">
        <v>381</v>
      </c>
      <c r="AG7" s="160"/>
    </row>
    <row r="8" customFormat="false" ht="22.7" hidden="false" customHeight="true" outlineLevel="0" collapsed="false">
      <c r="A8" s="155" t="n">
        <v>40062</v>
      </c>
      <c r="B8" s="156"/>
      <c r="C8" s="191" t="s">
        <v>52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91" t="s">
        <v>52</v>
      </c>
      <c r="Q8" s="198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63"/>
      <c r="AC8" s="163"/>
      <c r="AD8" s="183"/>
      <c r="AE8" s="183"/>
      <c r="AF8" s="115" t="s">
        <v>382</v>
      </c>
      <c r="AG8" s="160"/>
    </row>
    <row r="9" customFormat="false" ht="22.7" hidden="false" customHeight="true" outlineLevel="0" collapsed="false">
      <c r="A9" s="155" t="n">
        <v>40063</v>
      </c>
      <c r="B9" s="156"/>
      <c r="C9" s="191" t="s">
        <v>52</v>
      </c>
      <c r="D9" s="156"/>
      <c r="E9" s="156"/>
      <c r="F9" s="194"/>
      <c r="G9" s="156"/>
      <c r="H9" s="156"/>
      <c r="I9" s="156"/>
      <c r="J9" s="156"/>
      <c r="K9" s="156"/>
      <c r="L9" s="156"/>
      <c r="M9" s="156"/>
      <c r="N9" s="156"/>
      <c r="O9" s="156"/>
      <c r="P9" s="191" t="s">
        <v>52</v>
      </c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63"/>
      <c r="AC9" s="163"/>
      <c r="AD9" s="183"/>
      <c r="AE9" s="183"/>
      <c r="AF9" s="121" t="s">
        <v>384</v>
      </c>
      <c r="AG9" s="160"/>
    </row>
    <row r="10" customFormat="false" ht="22.7" hidden="false" customHeight="true" outlineLevel="0" collapsed="false">
      <c r="A10" s="155" t="n">
        <v>40064</v>
      </c>
      <c r="B10" s="156"/>
      <c r="C10" s="191" t="s">
        <v>5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91" t="s">
        <v>52</v>
      </c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63"/>
      <c r="AC10" s="158"/>
      <c r="AD10" s="183"/>
      <c r="AE10" s="183"/>
      <c r="AF10" s="183"/>
      <c r="AG10" s="160"/>
    </row>
    <row r="11" customFormat="false" ht="33.35" hidden="false" customHeight="true" outlineLevel="0" collapsed="false">
      <c r="A11" s="155" t="n">
        <v>40065</v>
      </c>
      <c r="B11" s="156"/>
      <c r="C11" s="191" t="s">
        <v>5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91" t="s">
        <v>52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63" t="s">
        <v>1134</v>
      </c>
      <c r="AC11" s="158" t="s">
        <v>1135</v>
      </c>
      <c r="AD11" s="183"/>
      <c r="AE11" s="183"/>
      <c r="AF11" s="183"/>
      <c r="AG11" s="160"/>
    </row>
    <row r="12" customFormat="false" ht="22.7" hidden="false" customHeight="true" outlineLevel="0" collapsed="false">
      <c r="A12" s="155" t="n">
        <v>40066</v>
      </c>
      <c r="B12" s="156"/>
      <c r="C12" s="191" t="s">
        <v>52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91" t="s">
        <v>52</v>
      </c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63"/>
      <c r="AC12" s="163"/>
      <c r="AD12" s="183"/>
      <c r="AE12" s="183"/>
      <c r="AF12" s="183"/>
      <c r="AG12" s="160"/>
    </row>
    <row r="13" customFormat="false" ht="22.7" hidden="false" customHeight="true" outlineLevel="0" collapsed="false">
      <c r="A13" s="155" t="n">
        <v>40067</v>
      </c>
      <c r="B13" s="156"/>
      <c r="C13" s="191" t="s">
        <v>52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91" t="s">
        <v>52</v>
      </c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94"/>
      <c r="AB13" s="163"/>
      <c r="AC13" s="163"/>
      <c r="AD13" s="183"/>
      <c r="AE13" s="183"/>
      <c r="AF13" s="183"/>
      <c r="AG13" s="160"/>
    </row>
    <row r="14" customFormat="false" ht="22.7" hidden="false" customHeight="true" outlineLevel="0" collapsed="false">
      <c r="A14" s="155" t="n">
        <v>40068</v>
      </c>
      <c r="B14" s="156"/>
      <c r="C14" s="191" t="s">
        <v>52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91" t="s">
        <v>52</v>
      </c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63"/>
      <c r="AC14" s="163"/>
      <c r="AD14" s="183"/>
      <c r="AE14" s="183"/>
      <c r="AF14" s="183"/>
      <c r="AG14" s="160"/>
    </row>
    <row r="15" customFormat="false" ht="22.7" hidden="false" customHeight="true" outlineLevel="0" collapsed="false">
      <c r="A15" s="155" t="n">
        <v>40069</v>
      </c>
      <c r="B15" s="156"/>
      <c r="C15" s="191" t="s">
        <v>52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91" t="s">
        <v>52</v>
      </c>
      <c r="Q15" s="156"/>
      <c r="R15" s="156" t="n">
        <v>87</v>
      </c>
      <c r="S15" s="156"/>
      <c r="T15" s="156"/>
      <c r="U15" s="156"/>
      <c r="V15" s="156"/>
      <c r="W15" s="156"/>
      <c r="X15" s="156"/>
      <c r="Y15" s="156"/>
      <c r="Z15" s="156"/>
      <c r="AA15" s="156"/>
      <c r="AB15" s="163"/>
      <c r="AC15" s="163"/>
      <c r="AD15" s="183"/>
      <c r="AE15" s="183"/>
      <c r="AF15" s="183"/>
      <c r="AG15" s="160"/>
    </row>
    <row r="16" customFormat="false" ht="22.7" hidden="false" customHeight="true" outlineLevel="0" collapsed="false">
      <c r="A16" s="155" t="n">
        <v>40070</v>
      </c>
      <c r="B16" s="156"/>
      <c r="C16" s="191" t="s">
        <v>52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91" t="s">
        <v>52</v>
      </c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63"/>
      <c r="AC16" s="163"/>
      <c r="AD16" s="183"/>
      <c r="AE16" s="183"/>
      <c r="AF16" s="183"/>
      <c r="AG16" s="160"/>
    </row>
    <row r="17" customFormat="false" ht="22.7" hidden="false" customHeight="true" outlineLevel="0" collapsed="false">
      <c r="A17" s="155" t="n">
        <v>40071</v>
      </c>
      <c r="B17" s="156"/>
      <c r="C17" s="191" t="s">
        <v>52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91" t="s">
        <v>52</v>
      </c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63" t="s">
        <v>1136</v>
      </c>
      <c r="AC17" s="163"/>
      <c r="AD17" s="183"/>
      <c r="AE17" s="183"/>
      <c r="AF17" s="183"/>
      <c r="AG17" s="160"/>
    </row>
    <row r="18" customFormat="false" ht="66.7" hidden="false" customHeight="true" outlineLevel="0" collapsed="false">
      <c r="A18" s="155" t="n">
        <v>40072</v>
      </c>
      <c r="B18" s="156"/>
      <c r="C18" s="191" t="s">
        <v>52</v>
      </c>
      <c r="D18" s="156"/>
      <c r="E18" s="156" t="n">
        <v>178</v>
      </c>
      <c r="F18" s="156"/>
      <c r="G18" s="156"/>
      <c r="H18" s="156"/>
      <c r="I18" s="156"/>
      <c r="J18" s="156"/>
      <c r="K18" s="156"/>
      <c r="L18" s="156"/>
      <c r="M18" s="194"/>
      <c r="N18" s="156"/>
      <c r="O18" s="156"/>
      <c r="P18" s="191" t="s">
        <v>52</v>
      </c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63" t="s">
        <v>1137</v>
      </c>
      <c r="AC18" s="158" t="s">
        <v>1138</v>
      </c>
      <c r="AD18" s="183"/>
      <c r="AE18" s="183"/>
      <c r="AF18" s="183"/>
      <c r="AG18" s="160"/>
    </row>
    <row r="19" customFormat="false" ht="22.7" hidden="false" customHeight="true" outlineLevel="0" collapsed="false">
      <c r="A19" s="155" t="n">
        <v>40073</v>
      </c>
      <c r="B19" s="156"/>
      <c r="C19" s="191" t="s">
        <v>52</v>
      </c>
      <c r="D19" s="156"/>
      <c r="E19" s="156" t="n">
        <v>80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91" t="s">
        <v>52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63"/>
      <c r="AC19" s="163" t="s">
        <v>1139</v>
      </c>
      <c r="AD19" s="183"/>
      <c r="AE19" s="183"/>
      <c r="AF19" s="183"/>
      <c r="AG19" s="160"/>
    </row>
    <row r="20" customFormat="false" ht="22.7" hidden="false" customHeight="true" outlineLevel="0" collapsed="false">
      <c r="A20" s="155" t="n">
        <v>40074</v>
      </c>
      <c r="B20" s="156"/>
      <c r="C20" s="191" t="s">
        <v>5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94"/>
      <c r="P20" s="191" t="s">
        <v>52</v>
      </c>
      <c r="Q20" s="156"/>
      <c r="R20" s="156"/>
      <c r="S20" s="156"/>
      <c r="T20" s="156"/>
      <c r="U20" s="194"/>
      <c r="V20" s="156"/>
      <c r="W20" s="156"/>
      <c r="X20" s="156"/>
      <c r="Y20" s="156"/>
      <c r="Z20" s="156"/>
      <c r="AA20" s="198"/>
      <c r="AB20" s="163"/>
      <c r="AC20" s="163" t="s">
        <v>1140</v>
      </c>
      <c r="AD20" s="183"/>
      <c r="AE20" s="183"/>
      <c r="AF20" s="183"/>
      <c r="AG20" s="160"/>
    </row>
    <row r="21" customFormat="false" ht="22.7" hidden="false" customHeight="true" outlineLevel="0" collapsed="false">
      <c r="A21" s="155" t="n">
        <v>40075</v>
      </c>
      <c r="B21" s="194"/>
      <c r="C21" s="191" t="s">
        <v>5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91" t="s">
        <v>52</v>
      </c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63" t="s">
        <v>1141</v>
      </c>
      <c r="AC21" s="163"/>
      <c r="AD21" s="183"/>
      <c r="AE21" s="183"/>
      <c r="AF21" s="183"/>
      <c r="AG21" s="160"/>
    </row>
    <row r="22" customFormat="false" ht="22.7" hidden="false" customHeight="true" outlineLevel="0" collapsed="false">
      <c r="A22" s="155" t="n">
        <v>40076</v>
      </c>
      <c r="B22" s="156"/>
      <c r="C22" s="191" t="s">
        <v>5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91" t="s">
        <v>52</v>
      </c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94"/>
      <c r="AB22" s="163"/>
      <c r="AC22" s="163"/>
      <c r="AD22" s="183"/>
      <c r="AE22" s="183"/>
      <c r="AF22" s="183"/>
      <c r="AG22" s="160"/>
    </row>
    <row r="23" customFormat="false" ht="22.7" hidden="false" customHeight="true" outlineLevel="0" collapsed="false">
      <c r="A23" s="155" t="n">
        <v>40077</v>
      </c>
      <c r="B23" s="194"/>
      <c r="C23" s="191" t="s">
        <v>5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94"/>
      <c r="P23" s="191" t="s">
        <v>52</v>
      </c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63"/>
      <c r="AC23" s="163"/>
      <c r="AD23" s="183"/>
      <c r="AE23" s="183"/>
      <c r="AF23" s="183"/>
      <c r="AG23" s="160"/>
    </row>
    <row r="24" customFormat="false" ht="22.7" hidden="false" customHeight="true" outlineLevel="0" collapsed="false">
      <c r="A24" s="155" t="n">
        <v>40078</v>
      </c>
      <c r="B24" s="194"/>
      <c r="C24" s="191" t="s">
        <v>52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91" t="s">
        <v>52</v>
      </c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63"/>
      <c r="AC24" s="163"/>
      <c r="AD24" s="183"/>
      <c r="AE24" s="183"/>
      <c r="AF24" s="183"/>
      <c r="AG24" s="160"/>
    </row>
    <row r="25" customFormat="false" ht="22.7" hidden="false" customHeight="true" outlineLevel="0" collapsed="false">
      <c r="A25" s="155" t="n">
        <v>40079</v>
      </c>
      <c r="B25" s="156"/>
      <c r="C25" s="191" t="s">
        <v>52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94"/>
      <c r="P25" s="191" t="s">
        <v>52</v>
      </c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94"/>
      <c r="AB25" s="163" t="s">
        <v>1142</v>
      </c>
      <c r="AC25" s="163"/>
      <c r="AD25" s="183"/>
      <c r="AE25" s="183"/>
      <c r="AF25" s="183"/>
      <c r="AG25" s="160"/>
    </row>
    <row r="26" customFormat="false" ht="22.7" hidden="false" customHeight="true" outlineLevel="0" collapsed="false">
      <c r="A26" s="155" t="n">
        <v>40080</v>
      </c>
      <c r="B26" s="156"/>
      <c r="C26" s="191" t="s">
        <v>52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94"/>
      <c r="P26" s="191" t="s">
        <v>52</v>
      </c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63"/>
      <c r="AC26" s="163"/>
      <c r="AD26" s="183"/>
      <c r="AE26" s="183"/>
      <c r="AF26" s="183"/>
      <c r="AG26" s="160"/>
    </row>
    <row r="27" customFormat="false" ht="22.7" hidden="false" customHeight="true" outlineLevel="0" collapsed="false">
      <c r="A27" s="155" t="n">
        <v>40081</v>
      </c>
      <c r="B27" s="194"/>
      <c r="C27" s="191" t="s">
        <v>52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91" t="s">
        <v>52</v>
      </c>
      <c r="Q27" s="156"/>
      <c r="R27" s="156" t="n">
        <v>81</v>
      </c>
      <c r="S27" s="156"/>
      <c r="T27" s="156"/>
      <c r="U27" s="156"/>
      <c r="V27" s="156"/>
      <c r="W27" s="156"/>
      <c r="X27" s="156"/>
      <c r="Y27" s="156"/>
      <c r="Z27" s="156"/>
      <c r="AA27" s="156"/>
      <c r="AB27" s="163"/>
      <c r="AC27" s="163" t="s">
        <v>1143</v>
      </c>
      <c r="AD27" s="183"/>
      <c r="AE27" s="183"/>
      <c r="AF27" s="183"/>
      <c r="AG27" s="160"/>
    </row>
    <row r="28" customFormat="false" ht="22.7" hidden="false" customHeight="true" outlineLevel="0" collapsed="false">
      <c r="A28" s="155" t="n">
        <v>40082</v>
      </c>
      <c r="B28" s="194"/>
      <c r="C28" s="191" t="s">
        <v>52</v>
      </c>
      <c r="D28" s="156"/>
      <c r="E28" s="156"/>
      <c r="F28" s="156"/>
      <c r="G28" s="156"/>
      <c r="H28" s="156"/>
      <c r="I28" s="194"/>
      <c r="J28" s="156"/>
      <c r="K28" s="156"/>
      <c r="L28" s="156"/>
      <c r="M28" s="156"/>
      <c r="N28" s="156"/>
      <c r="O28" s="156"/>
      <c r="P28" s="191" t="s">
        <v>52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63"/>
      <c r="AC28" s="163"/>
      <c r="AD28" s="183"/>
      <c r="AE28" s="183"/>
      <c r="AF28" s="183"/>
      <c r="AG28" s="160"/>
    </row>
    <row r="29" customFormat="false" ht="22.7" hidden="false" customHeight="true" outlineLevel="0" collapsed="false">
      <c r="A29" s="155" t="n">
        <v>40083</v>
      </c>
      <c r="B29" s="156"/>
      <c r="C29" s="191" t="s">
        <v>52</v>
      </c>
      <c r="D29" s="156"/>
      <c r="E29" s="156"/>
      <c r="F29" s="156"/>
      <c r="G29" s="156"/>
      <c r="H29" s="194"/>
      <c r="I29" s="156"/>
      <c r="J29" s="156"/>
      <c r="K29" s="156"/>
      <c r="L29" s="156"/>
      <c r="M29" s="156"/>
      <c r="N29" s="156"/>
      <c r="O29" s="156"/>
      <c r="P29" s="191" t="s">
        <v>52</v>
      </c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63"/>
      <c r="AC29" s="163"/>
      <c r="AD29" s="183"/>
      <c r="AE29" s="183"/>
      <c r="AF29" s="183"/>
      <c r="AG29" s="160"/>
    </row>
    <row r="30" customFormat="false" ht="22.7" hidden="false" customHeight="true" outlineLevel="0" collapsed="false">
      <c r="A30" s="155" t="n">
        <v>40084</v>
      </c>
      <c r="B30" s="156"/>
      <c r="C30" s="191" t="s">
        <v>5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91" t="s">
        <v>52</v>
      </c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63"/>
      <c r="AC30" s="163"/>
      <c r="AD30" s="183"/>
      <c r="AE30" s="183"/>
      <c r="AF30" s="183"/>
      <c r="AG30" s="160"/>
    </row>
    <row r="31" customFormat="false" ht="22.7" hidden="false" customHeight="true" outlineLevel="0" collapsed="false">
      <c r="A31" s="155" t="n">
        <v>40085</v>
      </c>
      <c r="B31" s="156"/>
      <c r="C31" s="191" t="s">
        <v>52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94"/>
      <c r="P31" s="191" t="s">
        <v>52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63" t="s">
        <v>1144</v>
      </c>
      <c r="AC31" s="163" t="s">
        <v>1145</v>
      </c>
      <c r="AD31" s="183"/>
      <c r="AE31" s="183" t="s">
        <v>1106</v>
      </c>
      <c r="AF31" s="183"/>
      <c r="AG31" s="160"/>
    </row>
    <row r="32" customFormat="false" ht="22.7" hidden="false" customHeight="true" outlineLevel="0" collapsed="false">
      <c r="A32" s="155" t="n">
        <v>40086</v>
      </c>
      <c r="B32" s="156"/>
      <c r="C32" s="191" t="s">
        <v>52</v>
      </c>
      <c r="D32" s="19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91" t="s">
        <v>52</v>
      </c>
      <c r="Q32" s="156" t="n">
        <v>84</v>
      </c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63" t="s">
        <v>1146</v>
      </c>
      <c r="AC32" s="163" t="s">
        <v>1147</v>
      </c>
      <c r="AD32" s="183"/>
      <c r="AE32" s="183"/>
      <c r="AF32" s="183"/>
      <c r="AG32" s="160"/>
    </row>
    <row r="33" customFormat="false" ht="22.7" hidden="false" customHeight="true" outlineLevel="0" collapsed="false">
      <c r="A33" s="155" t="n">
        <v>40087</v>
      </c>
      <c r="B33" s="156"/>
      <c r="C33" s="191" t="s">
        <v>52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91" t="s">
        <v>52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63" t="s">
        <v>1142</v>
      </c>
      <c r="AC33" s="163"/>
      <c r="AD33" s="183"/>
      <c r="AE33" s="183"/>
      <c r="AF33" s="183"/>
      <c r="AG33" s="160"/>
    </row>
    <row r="34" customFormat="false" ht="22.7" hidden="false" customHeight="true" outlineLevel="0" collapsed="false">
      <c r="A34" s="155" t="n">
        <v>40088</v>
      </c>
      <c r="B34" s="194"/>
      <c r="C34" s="191" t="s">
        <v>52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1" t="s">
        <v>52</v>
      </c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63"/>
      <c r="AC34" s="163"/>
      <c r="AD34" s="183"/>
      <c r="AE34" s="183"/>
      <c r="AF34" s="183"/>
      <c r="AG34" s="160"/>
    </row>
    <row r="35" customFormat="false" ht="22.7" hidden="false" customHeight="true" outlineLevel="0" collapsed="false">
      <c r="A35" s="155" t="n">
        <v>40089</v>
      </c>
      <c r="B35" s="194"/>
      <c r="C35" s="191" t="s">
        <v>52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1" t="s">
        <v>52</v>
      </c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63" t="s">
        <v>1148</v>
      </c>
      <c r="AC35" s="163"/>
      <c r="AD35" s="183"/>
      <c r="AE35" s="183" t="s">
        <v>572</v>
      </c>
      <c r="AF35" s="183"/>
      <c r="AG35" s="160"/>
    </row>
    <row r="36" customFormat="false" ht="22.7" hidden="false" customHeight="true" outlineLevel="0" collapsed="false">
      <c r="A36" s="155" t="n">
        <v>40090</v>
      </c>
      <c r="B36" s="194"/>
      <c r="C36" s="191" t="s">
        <v>52</v>
      </c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1" t="s">
        <v>52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63"/>
      <c r="AC36" s="163"/>
      <c r="AD36" s="183"/>
      <c r="AE36" s="183"/>
      <c r="AF36" s="183"/>
      <c r="AG36" s="160"/>
    </row>
    <row r="37" customFormat="false" ht="22.7" hidden="false" customHeight="true" outlineLevel="0" collapsed="false">
      <c r="A37" s="155" t="n">
        <v>40091</v>
      </c>
      <c r="B37" s="194"/>
      <c r="C37" s="191" t="s">
        <v>52</v>
      </c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1" t="s">
        <v>52</v>
      </c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63"/>
      <c r="AC37" s="163"/>
      <c r="AD37" s="183"/>
      <c r="AE37" s="183"/>
      <c r="AF37" s="183"/>
      <c r="AG37" s="160"/>
    </row>
    <row r="38" customFormat="false" ht="22.7" hidden="false" customHeight="true" outlineLevel="0" collapsed="false">
      <c r="A38" s="155" t="n">
        <v>40092</v>
      </c>
      <c r="B38" s="202"/>
      <c r="C38" s="191" t="s">
        <v>52</v>
      </c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191" t="s">
        <v>52</v>
      </c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163"/>
      <c r="AC38" s="163"/>
      <c r="AD38" s="197"/>
      <c r="AE38" s="197"/>
      <c r="AF38" s="197"/>
    </row>
    <row r="39" customFormat="false" ht="22.7" hidden="false" customHeight="true" outlineLevel="0" collapsed="false">
      <c r="A39" s="155" t="n">
        <v>40093</v>
      </c>
      <c r="B39" s="202"/>
      <c r="C39" s="191" t="s">
        <v>52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191" t="s">
        <v>52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163"/>
      <c r="AC39" s="163"/>
      <c r="AD39" s="197"/>
      <c r="AE39" s="197"/>
      <c r="AF39" s="197"/>
    </row>
    <row r="40" customFormat="false" ht="22.7" hidden="false" customHeight="true" outlineLevel="0" collapsed="false">
      <c r="A40" s="155" t="n">
        <v>40094</v>
      </c>
      <c r="B40" s="202"/>
      <c r="C40" s="191" t="s">
        <v>52</v>
      </c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191" t="s">
        <v>52</v>
      </c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163"/>
      <c r="AC40" s="163"/>
      <c r="AD40" s="197"/>
      <c r="AE40" s="197"/>
      <c r="AF40" s="197"/>
    </row>
    <row r="41" customFormat="false" ht="22.7" hidden="false" customHeight="true" outlineLevel="0" collapsed="false">
      <c r="A41" s="155" t="n">
        <v>40095</v>
      </c>
      <c r="B41" s="202"/>
      <c r="C41" s="191" t="s">
        <v>52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191" t="s">
        <v>52</v>
      </c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163"/>
      <c r="AC41" s="163"/>
      <c r="AD41" s="197"/>
      <c r="AE41" s="197"/>
      <c r="AF41" s="197"/>
    </row>
    <row r="42" customFormat="false" ht="22.7" hidden="false" customHeight="true" outlineLevel="0" collapsed="false">
      <c r="A42" s="155" t="n">
        <v>40096</v>
      </c>
      <c r="C42" s="191" t="s">
        <v>52</v>
      </c>
      <c r="P42" s="191" t="s">
        <v>52</v>
      </c>
      <c r="AC42" s="159"/>
    </row>
    <row r="43" customFormat="false" ht="22.7" hidden="false" customHeight="true" outlineLevel="0" collapsed="false">
      <c r="A43" s="155" t="n">
        <v>40097</v>
      </c>
      <c r="C43" s="191" t="s">
        <v>52</v>
      </c>
      <c r="P43" s="191" t="s">
        <v>52</v>
      </c>
      <c r="AC43" s="159"/>
    </row>
    <row r="44" customFormat="false" ht="22.7" hidden="false" customHeight="true" outlineLevel="0" collapsed="false">
      <c r="A44" s="155" t="n">
        <v>40098</v>
      </c>
      <c r="C44" s="191" t="s">
        <v>52</v>
      </c>
      <c r="P44" s="191" t="s">
        <v>52</v>
      </c>
      <c r="AC44" s="159"/>
    </row>
    <row r="45" customFormat="false" ht="22.7" hidden="false" customHeight="true" outlineLevel="0" collapsed="false">
      <c r="A45" s="155" t="n">
        <v>40099</v>
      </c>
      <c r="C45" s="191" t="s">
        <v>52</v>
      </c>
      <c r="P45" s="191" t="s">
        <v>52</v>
      </c>
    </row>
    <row r="46" customFormat="false" ht="22.7" hidden="false" customHeight="true" outlineLevel="0" collapsed="false">
      <c r="A46" s="155" t="n">
        <v>40100</v>
      </c>
      <c r="C46" s="191" t="s">
        <v>52</v>
      </c>
      <c r="P46" s="191" t="s">
        <v>52</v>
      </c>
    </row>
    <row r="47" customFormat="false" ht="22.7" hidden="false" customHeight="true" outlineLevel="0" collapsed="false">
      <c r="A47" s="155" t="n">
        <v>40101</v>
      </c>
      <c r="C47" s="191" t="s">
        <v>52</v>
      </c>
      <c r="P47" s="191" t="s">
        <v>52</v>
      </c>
    </row>
    <row r="48" customFormat="false" ht="22.7" hidden="false" customHeight="true" outlineLevel="0" collapsed="false">
      <c r="A48" s="155" t="n">
        <v>40102</v>
      </c>
      <c r="C48" s="191" t="s">
        <v>52</v>
      </c>
      <c r="P48" s="191" t="s">
        <v>52</v>
      </c>
    </row>
    <row r="49" customFormat="false" ht="22.7" hidden="false" customHeight="true" outlineLevel="0" collapsed="false">
      <c r="A49" s="155" t="n">
        <v>40103</v>
      </c>
      <c r="C49" s="191" t="s">
        <v>52</v>
      </c>
      <c r="P49" s="191" t="s">
        <v>52</v>
      </c>
    </row>
    <row r="50" customFormat="false" ht="22.7" hidden="false" customHeight="true" outlineLevel="0" collapsed="false">
      <c r="A50" s="155" t="n">
        <v>40104</v>
      </c>
      <c r="C50" s="191" t="s">
        <v>52</v>
      </c>
      <c r="P50" s="191" t="s">
        <v>52</v>
      </c>
    </row>
    <row r="51" customFormat="false" ht="22.7" hidden="false" customHeight="true" outlineLevel="0" collapsed="false">
      <c r="A51" s="155" t="n">
        <v>40105</v>
      </c>
      <c r="C51" s="191" t="s">
        <v>52</v>
      </c>
      <c r="P51" s="191" t="s">
        <v>52</v>
      </c>
    </row>
    <row r="52" customFormat="false" ht="22.7" hidden="false" customHeight="true" outlineLevel="0" collapsed="false">
      <c r="A52" s="155" t="n">
        <v>40106</v>
      </c>
      <c r="C52" s="191" t="s">
        <v>52</v>
      </c>
      <c r="P52" s="191" t="s">
        <v>52</v>
      </c>
    </row>
    <row r="53" customFormat="false" ht="22.7" hidden="false" customHeight="true" outlineLevel="0" collapsed="false">
      <c r="A53" s="155" t="n">
        <v>40107</v>
      </c>
      <c r="C53" s="191" t="s">
        <v>52</v>
      </c>
      <c r="P53" s="191" t="s">
        <v>52</v>
      </c>
    </row>
    <row r="54" customFormat="false" ht="22.7" hidden="false" customHeight="true" outlineLevel="0" collapsed="false">
      <c r="A54" s="155" t="n">
        <v>40108</v>
      </c>
      <c r="C54" s="191" t="s">
        <v>52</v>
      </c>
      <c r="P54" s="191" t="s">
        <v>52</v>
      </c>
    </row>
    <row r="55" customFormat="false" ht="22.7" hidden="false" customHeight="true" outlineLevel="0" collapsed="false">
      <c r="A55" s="155" t="n">
        <v>40109</v>
      </c>
      <c r="C55" s="191" t="s">
        <v>52</v>
      </c>
      <c r="P55" s="191" t="s">
        <v>52</v>
      </c>
    </row>
    <row r="56" customFormat="false" ht="22.7" hidden="false" customHeight="true" outlineLevel="0" collapsed="false">
      <c r="A56" s="155" t="n">
        <v>40110</v>
      </c>
      <c r="C56" s="191" t="s">
        <v>52</v>
      </c>
      <c r="P56" s="191" t="s">
        <v>52</v>
      </c>
    </row>
    <row r="57" customFormat="false" ht="22.7" hidden="false" customHeight="true" outlineLevel="0" collapsed="false">
      <c r="A57" s="155" t="n">
        <v>40111</v>
      </c>
      <c r="C57" s="191" t="s">
        <v>52</v>
      </c>
      <c r="P57" s="191" t="s">
        <v>52</v>
      </c>
    </row>
    <row r="58" customFormat="false" ht="22.7" hidden="false" customHeight="true" outlineLevel="0" collapsed="false">
      <c r="A58" s="155" t="n">
        <v>40112</v>
      </c>
      <c r="C58" s="191" t="s">
        <v>52</v>
      </c>
      <c r="P58" s="191" t="s">
        <v>52</v>
      </c>
    </row>
    <row r="59" customFormat="false" ht="22.7" hidden="false" customHeight="true" outlineLevel="0" collapsed="false">
      <c r="A59" s="155" t="n">
        <v>40113</v>
      </c>
      <c r="C59" s="191" t="s">
        <v>52</v>
      </c>
      <c r="P59" s="191" t="s">
        <v>52</v>
      </c>
    </row>
    <row r="60" customFormat="false" ht="22.7" hidden="false" customHeight="true" outlineLevel="0" collapsed="false">
      <c r="A60" s="155" t="n">
        <v>40114</v>
      </c>
      <c r="C60" s="191" t="s">
        <v>52</v>
      </c>
      <c r="P60" s="191" t="s">
        <v>52</v>
      </c>
    </row>
    <row r="61" customFormat="false" ht="22.7" hidden="false" customHeight="true" outlineLevel="0" collapsed="false">
      <c r="A61" s="155" t="n">
        <v>40115</v>
      </c>
      <c r="C61" s="191" t="s">
        <v>52</v>
      </c>
      <c r="P61" s="191" t="s">
        <v>52</v>
      </c>
    </row>
    <row r="62" customFormat="false" ht="22.7" hidden="false" customHeight="true" outlineLevel="0" collapsed="false">
      <c r="A62" s="155" t="n">
        <v>40116</v>
      </c>
      <c r="C62" s="191" t="s">
        <v>52</v>
      </c>
      <c r="P62" s="191" t="s">
        <v>52</v>
      </c>
    </row>
    <row r="63" customFormat="false" ht="22.7" hidden="false" customHeight="true" outlineLevel="0" collapsed="false">
      <c r="A63" s="155" t="n">
        <v>40117</v>
      </c>
      <c r="C63" s="191" t="s">
        <v>52</v>
      </c>
      <c r="P63" s="191" t="s">
        <v>52</v>
      </c>
    </row>
    <row r="64" customFormat="false" ht="22.7" hidden="false" customHeight="true" outlineLevel="0" collapsed="false">
      <c r="A64" s="155" t="n">
        <v>40118</v>
      </c>
      <c r="C64" s="191" t="s">
        <v>52</v>
      </c>
      <c r="P64" s="191" t="s">
        <v>52</v>
      </c>
    </row>
    <row r="65" customFormat="false" ht="22.7" hidden="false" customHeight="true" outlineLevel="0" collapsed="false">
      <c r="A65" s="155" t="n">
        <v>40119</v>
      </c>
      <c r="C65" s="191" t="s">
        <v>52</v>
      </c>
      <c r="P65" s="191" t="s">
        <v>52</v>
      </c>
    </row>
    <row r="66" customFormat="false" ht="22.7" hidden="false" customHeight="true" outlineLevel="0" collapsed="false">
      <c r="A66" s="155" t="n">
        <v>40120</v>
      </c>
      <c r="C66" s="191" t="s">
        <v>52</v>
      </c>
      <c r="P66" s="191" t="s">
        <v>52</v>
      </c>
    </row>
    <row r="67" customFormat="false" ht="22.7" hidden="false" customHeight="true" outlineLevel="0" collapsed="false">
      <c r="A67" s="155" t="n">
        <v>40121</v>
      </c>
      <c r="C67" s="191" t="s">
        <v>52</v>
      </c>
      <c r="P67" s="191" t="s">
        <v>52</v>
      </c>
    </row>
    <row r="68" customFormat="false" ht="22.7" hidden="false" customHeight="true" outlineLevel="0" collapsed="false">
      <c r="A68" s="155" t="n">
        <v>40122</v>
      </c>
      <c r="C68" s="191" t="s">
        <v>52</v>
      </c>
      <c r="P68" s="191" t="s">
        <v>52</v>
      </c>
    </row>
    <row r="69" customFormat="false" ht="22.7" hidden="false" customHeight="true" outlineLevel="0" collapsed="false">
      <c r="A69" s="155" t="n">
        <v>40123</v>
      </c>
      <c r="C69" s="191" t="s">
        <v>52</v>
      </c>
      <c r="P69" s="191" t="s">
        <v>52</v>
      </c>
    </row>
    <row r="70" customFormat="false" ht="22.7" hidden="false" customHeight="true" outlineLevel="0" collapsed="false">
      <c r="A70" s="155" t="n">
        <v>40124</v>
      </c>
      <c r="C70" s="191" t="s">
        <v>52</v>
      </c>
      <c r="P70" s="191" t="s">
        <v>52</v>
      </c>
    </row>
    <row r="71" customFormat="false" ht="22.7" hidden="false" customHeight="true" outlineLevel="0" collapsed="false">
      <c r="A71" s="155" t="n">
        <v>40125</v>
      </c>
      <c r="C71" s="191" t="s">
        <v>52</v>
      </c>
      <c r="P71" s="191" t="s">
        <v>52</v>
      </c>
    </row>
    <row r="72" customFormat="false" ht="22.7" hidden="false" customHeight="true" outlineLevel="0" collapsed="false">
      <c r="A72" s="155" t="n">
        <v>40126</v>
      </c>
      <c r="C72" s="191" t="s">
        <v>52</v>
      </c>
      <c r="P72" s="191" t="s">
        <v>52</v>
      </c>
    </row>
    <row r="73" customFormat="false" ht="22.7" hidden="false" customHeight="true" outlineLevel="0" collapsed="false">
      <c r="A73" s="155" t="n">
        <v>40127</v>
      </c>
      <c r="C73" s="191" t="s">
        <v>52</v>
      </c>
      <c r="P73" s="191" t="s">
        <v>52</v>
      </c>
    </row>
    <row r="74" customFormat="false" ht="22.7" hidden="false" customHeight="true" outlineLevel="0" collapsed="false">
      <c r="A74" s="155" t="n">
        <v>40128</v>
      </c>
      <c r="C74" s="191" t="s">
        <v>52</v>
      </c>
      <c r="P74" s="191" t="s">
        <v>52</v>
      </c>
    </row>
    <row r="75" customFormat="false" ht="22.7" hidden="false" customHeight="true" outlineLevel="0" collapsed="false">
      <c r="A75" s="155" t="n">
        <v>40129</v>
      </c>
      <c r="C75" s="191" t="s">
        <v>52</v>
      </c>
      <c r="P75" s="191" t="s">
        <v>52</v>
      </c>
    </row>
    <row r="76" customFormat="false" ht="22.7" hidden="false" customHeight="true" outlineLevel="0" collapsed="false">
      <c r="A76" s="155" t="n">
        <v>40130</v>
      </c>
      <c r="C76" s="191" t="s">
        <v>52</v>
      </c>
      <c r="P76" s="191" t="s">
        <v>52</v>
      </c>
    </row>
    <row r="77" customFormat="false" ht="22.7" hidden="false" customHeight="true" outlineLevel="0" collapsed="false">
      <c r="A77" s="155" t="n">
        <v>40131</v>
      </c>
      <c r="C77" s="191" t="s">
        <v>52</v>
      </c>
      <c r="P77" s="191" t="s">
        <v>52</v>
      </c>
    </row>
    <row r="78" customFormat="false" ht="22.7" hidden="false" customHeight="true" outlineLevel="0" collapsed="false">
      <c r="A78" s="155" t="n">
        <v>40132</v>
      </c>
      <c r="C78" s="191" t="s">
        <v>52</v>
      </c>
      <c r="P78" s="191" t="s">
        <v>52</v>
      </c>
    </row>
    <row r="79" customFormat="false" ht="22.7" hidden="false" customHeight="true" outlineLevel="0" collapsed="false">
      <c r="A79" s="155" t="n">
        <v>40133</v>
      </c>
      <c r="C79" s="191" t="s">
        <v>52</v>
      </c>
      <c r="P79" s="191" t="s">
        <v>52</v>
      </c>
    </row>
    <row r="80" customFormat="false" ht="22.7" hidden="false" customHeight="true" outlineLevel="0" collapsed="false">
      <c r="A80" s="155" t="n">
        <v>40134</v>
      </c>
      <c r="C80" s="191" t="s">
        <v>52</v>
      </c>
      <c r="P80" s="191" t="s">
        <v>52</v>
      </c>
    </row>
    <row r="81" customFormat="false" ht="22.7" hidden="false" customHeight="true" outlineLevel="0" collapsed="false">
      <c r="A81" s="155" t="n">
        <v>40135</v>
      </c>
      <c r="C81" s="191" t="s">
        <v>52</v>
      </c>
      <c r="P81" s="191" t="s">
        <v>52</v>
      </c>
    </row>
    <row r="82" customFormat="false" ht="22.7" hidden="false" customHeight="true" outlineLevel="0" collapsed="false">
      <c r="A82" s="155" t="n">
        <v>40136</v>
      </c>
      <c r="C82" s="191" t="s">
        <v>52</v>
      </c>
      <c r="P82" s="191" t="s">
        <v>52</v>
      </c>
    </row>
    <row r="83" customFormat="false" ht="22.7" hidden="false" customHeight="true" outlineLevel="0" collapsed="false">
      <c r="A83" s="155" t="n">
        <v>40137</v>
      </c>
      <c r="C83" s="191" t="s">
        <v>52</v>
      </c>
      <c r="P83" s="191" t="s">
        <v>52</v>
      </c>
    </row>
    <row r="84" customFormat="false" ht="22.7" hidden="false" customHeight="true" outlineLevel="0" collapsed="false">
      <c r="A84" s="155" t="n">
        <v>40138</v>
      </c>
      <c r="C84" s="191" t="s">
        <v>52</v>
      </c>
      <c r="P84" s="191" t="s">
        <v>52</v>
      </c>
    </row>
    <row r="85" customFormat="false" ht="22.7" hidden="false" customHeight="true" outlineLevel="0" collapsed="false">
      <c r="A85" s="155" t="n">
        <v>40139</v>
      </c>
      <c r="C85" s="191" t="s">
        <v>52</v>
      </c>
      <c r="P85" s="191" t="s">
        <v>52</v>
      </c>
    </row>
    <row r="86" customFormat="false" ht="22.7" hidden="false" customHeight="true" outlineLevel="0" collapsed="false">
      <c r="A86" s="155" t="n">
        <v>40140</v>
      </c>
      <c r="C86" s="191" t="s">
        <v>52</v>
      </c>
      <c r="P86" s="191" t="s">
        <v>52</v>
      </c>
    </row>
    <row r="87" customFormat="false" ht="22.7" hidden="false" customHeight="true" outlineLevel="0" collapsed="false">
      <c r="A87" s="155" t="n">
        <v>40141</v>
      </c>
      <c r="C87" s="191" t="s">
        <v>52</v>
      </c>
      <c r="P87" s="191" t="s">
        <v>52</v>
      </c>
    </row>
    <row r="88" customFormat="false" ht="22.7" hidden="false" customHeight="true" outlineLevel="0" collapsed="false">
      <c r="A88" s="155" t="n">
        <v>40142</v>
      </c>
      <c r="C88" s="191" t="s">
        <v>52</v>
      </c>
      <c r="P88" s="191" t="s">
        <v>52</v>
      </c>
    </row>
    <row r="89" customFormat="false" ht="22.7" hidden="false" customHeight="true" outlineLevel="0" collapsed="false">
      <c r="A89" s="155" t="n">
        <v>40143</v>
      </c>
      <c r="C89" s="191" t="s">
        <v>52</v>
      </c>
      <c r="P89" s="191" t="s">
        <v>52</v>
      </c>
    </row>
    <row r="90" customFormat="false" ht="22.7" hidden="false" customHeight="true" outlineLevel="0" collapsed="false">
      <c r="A90" s="155" t="n">
        <v>40144</v>
      </c>
      <c r="C90" s="191" t="s">
        <v>52</v>
      </c>
      <c r="P90" s="191" t="s">
        <v>52</v>
      </c>
    </row>
    <row r="91" customFormat="false" ht="22.7" hidden="false" customHeight="true" outlineLevel="0" collapsed="false">
      <c r="A91" s="155" t="n">
        <v>40145</v>
      </c>
      <c r="C91" s="191" t="s">
        <v>52</v>
      </c>
      <c r="P91" s="191" t="s">
        <v>52</v>
      </c>
    </row>
    <row r="92" customFormat="false" ht="22.7" hidden="false" customHeight="true" outlineLevel="0" collapsed="false">
      <c r="A92" s="155" t="n">
        <v>40146</v>
      </c>
      <c r="C92" s="191" t="s">
        <v>52</v>
      </c>
      <c r="P92" s="191" t="s">
        <v>52</v>
      </c>
    </row>
    <row r="93" customFormat="false" ht="22.7" hidden="false" customHeight="true" outlineLevel="0" collapsed="false">
      <c r="A93" s="155" t="n">
        <v>40147</v>
      </c>
      <c r="C93" s="191" t="s">
        <v>52</v>
      </c>
      <c r="P93" s="191" t="s">
        <v>52</v>
      </c>
    </row>
    <row r="94" customFormat="false" ht="22.7" hidden="false" customHeight="true" outlineLevel="0" collapsed="false">
      <c r="A94" s="155" t="n">
        <v>40148</v>
      </c>
      <c r="C94" s="191" t="s">
        <v>52</v>
      </c>
      <c r="P94" s="191" t="s">
        <v>52</v>
      </c>
    </row>
    <row r="95" customFormat="false" ht="22.7" hidden="false" customHeight="true" outlineLevel="0" collapsed="false">
      <c r="A95" s="155" t="n">
        <v>40149</v>
      </c>
      <c r="C95" s="191" t="s">
        <v>52</v>
      </c>
      <c r="P95" s="191" t="s">
        <v>52</v>
      </c>
    </row>
    <row r="96" customFormat="false" ht="22.7" hidden="false" customHeight="true" outlineLevel="0" collapsed="false">
      <c r="A96" s="155" t="n">
        <v>40150</v>
      </c>
      <c r="C96" s="191" t="s">
        <v>52</v>
      </c>
      <c r="P96" s="191" t="s">
        <v>52</v>
      </c>
    </row>
    <row r="97" customFormat="false" ht="22.7" hidden="false" customHeight="true" outlineLevel="0" collapsed="false">
      <c r="A97" s="155" t="n">
        <v>40151</v>
      </c>
      <c r="C97" s="191" t="s">
        <v>52</v>
      </c>
      <c r="P97" s="191" t="s">
        <v>52</v>
      </c>
    </row>
    <row r="98" customFormat="false" ht="22.7" hidden="false" customHeight="true" outlineLevel="0" collapsed="false">
      <c r="A98" s="155" t="n">
        <v>40152</v>
      </c>
      <c r="C98" s="191" t="s">
        <v>52</v>
      </c>
      <c r="P98" s="191" t="s">
        <v>52</v>
      </c>
    </row>
    <row r="99" customFormat="false" ht="22.7" hidden="false" customHeight="true" outlineLevel="0" collapsed="false">
      <c r="A99" s="155" t="n">
        <v>40153</v>
      </c>
      <c r="C99" s="191" t="s">
        <v>52</v>
      </c>
      <c r="P99" s="191" t="s">
        <v>52</v>
      </c>
    </row>
    <row r="100" customFormat="false" ht="22.7" hidden="false" customHeight="true" outlineLevel="0" collapsed="false">
      <c r="A100" s="155" t="n">
        <v>40154</v>
      </c>
      <c r="C100" s="191" t="s">
        <v>52</v>
      </c>
      <c r="P100" s="191" t="s">
        <v>52</v>
      </c>
    </row>
    <row r="101" customFormat="false" ht="22.7" hidden="false" customHeight="true" outlineLevel="0" collapsed="false">
      <c r="A101" s="155" t="n">
        <v>40155</v>
      </c>
      <c r="C101" s="191" t="s">
        <v>52</v>
      </c>
      <c r="P101" s="191" t="s">
        <v>52</v>
      </c>
    </row>
    <row r="102" customFormat="false" ht="22.7" hidden="false" customHeight="true" outlineLevel="0" collapsed="false">
      <c r="A102" s="155" t="n">
        <v>40156</v>
      </c>
      <c r="C102" s="191" t="s">
        <v>52</v>
      </c>
      <c r="P102" s="191" t="s">
        <v>52</v>
      </c>
    </row>
    <row r="103" customFormat="false" ht="22.7" hidden="false" customHeight="true" outlineLevel="0" collapsed="false">
      <c r="A103" s="155" t="n">
        <v>40157</v>
      </c>
      <c r="C103" s="191" t="s">
        <v>52</v>
      </c>
      <c r="P103" s="191" t="s">
        <v>52</v>
      </c>
    </row>
    <row r="104" customFormat="false" ht="22.7" hidden="false" customHeight="true" outlineLevel="0" collapsed="false">
      <c r="A104" s="155" t="n">
        <v>40158</v>
      </c>
      <c r="C104" s="191" t="s">
        <v>52</v>
      </c>
      <c r="P104" s="191" t="s">
        <v>52</v>
      </c>
    </row>
    <row r="105" customFormat="false" ht="22.7" hidden="false" customHeight="true" outlineLevel="0" collapsed="false">
      <c r="A105" s="155" t="n">
        <v>40159</v>
      </c>
      <c r="C105" s="191" t="s">
        <v>52</v>
      </c>
      <c r="P105" s="191" t="s">
        <v>52</v>
      </c>
    </row>
    <row r="106" customFormat="false" ht="22.7" hidden="false" customHeight="true" outlineLevel="0" collapsed="false">
      <c r="A106" s="155" t="n">
        <v>40160</v>
      </c>
      <c r="C106" s="191" t="s">
        <v>52</v>
      </c>
      <c r="P106" s="191" t="s">
        <v>52</v>
      </c>
    </row>
    <row r="107" customFormat="false" ht="22.7" hidden="false" customHeight="true" outlineLevel="0" collapsed="false">
      <c r="A107" s="155" t="n">
        <v>40161</v>
      </c>
      <c r="C107" s="191" t="s">
        <v>52</v>
      </c>
      <c r="P107" s="191" t="s">
        <v>52</v>
      </c>
    </row>
    <row r="108" customFormat="false" ht="22.7" hidden="false" customHeight="true" outlineLevel="0" collapsed="false">
      <c r="A108" s="155" t="n">
        <v>40162</v>
      </c>
      <c r="C108" s="191" t="s">
        <v>52</v>
      </c>
      <c r="P108" s="191" t="s">
        <v>52</v>
      </c>
    </row>
    <row r="109" customFormat="false" ht="22.7" hidden="false" customHeight="true" outlineLevel="0" collapsed="false">
      <c r="A109" s="155" t="n">
        <v>40163</v>
      </c>
      <c r="C109" s="191" t="s">
        <v>52</v>
      </c>
      <c r="P109" s="191" t="s">
        <v>52</v>
      </c>
    </row>
    <row r="110" customFormat="false" ht="22.7" hidden="false" customHeight="true" outlineLevel="0" collapsed="false">
      <c r="A110" s="155" t="n">
        <v>40164</v>
      </c>
      <c r="C110" s="191" t="s">
        <v>52</v>
      </c>
      <c r="P110" s="191" t="s">
        <v>52</v>
      </c>
    </row>
    <row r="111" customFormat="false" ht="22.7" hidden="false" customHeight="true" outlineLevel="0" collapsed="false">
      <c r="A111" s="155" t="n">
        <v>40165</v>
      </c>
      <c r="C111" s="191" t="s">
        <v>52</v>
      </c>
      <c r="P111" s="191" t="s">
        <v>52</v>
      </c>
    </row>
    <row r="112" customFormat="false" ht="22.7" hidden="false" customHeight="true" outlineLevel="0" collapsed="false">
      <c r="A112" s="155" t="n">
        <v>40166</v>
      </c>
      <c r="C112" s="191" t="s">
        <v>52</v>
      </c>
      <c r="P112" s="191" t="s">
        <v>52</v>
      </c>
    </row>
    <row r="113" customFormat="false" ht="22.7" hidden="false" customHeight="true" outlineLevel="0" collapsed="false">
      <c r="A113" s="155" t="n">
        <v>40167</v>
      </c>
      <c r="C113" s="191" t="s">
        <v>52</v>
      </c>
      <c r="P113" s="191" t="s">
        <v>52</v>
      </c>
    </row>
    <row r="114" customFormat="false" ht="22.7" hidden="false" customHeight="true" outlineLevel="0" collapsed="false">
      <c r="A114" s="155" t="n">
        <v>40168</v>
      </c>
      <c r="C114" s="191" t="s">
        <v>52</v>
      </c>
      <c r="P114" s="191" t="s">
        <v>52</v>
      </c>
    </row>
    <row r="115" customFormat="false" ht="22.7" hidden="false" customHeight="true" outlineLevel="0" collapsed="false">
      <c r="A115" s="155" t="n">
        <v>40169</v>
      </c>
      <c r="C115" s="191" t="s">
        <v>52</v>
      </c>
      <c r="P115" s="191" t="s">
        <v>52</v>
      </c>
    </row>
    <row r="116" customFormat="false" ht="22.7" hidden="false" customHeight="true" outlineLevel="0" collapsed="false">
      <c r="A116" s="155" t="n">
        <v>40170</v>
      </c>
      <c r="C116" s="191" t="s">
        <v>52</v>
      </c>
      <c r="P116" s="191" t="s">
        <v>52</v>
      </c>
    </row>
    <row r="117" customFormat="false" ht="22.7" hidden="false" customHeight="true" outlineLevel="0" collapsed="false">
      <c r="A117" s="155" t="n">
        <v>40171</v>
      </c>
      <c r="C117" s="191" t="s">
        <v>52</v>
      </c>
      <c r="P117" s="191" t="s">
        <v>52</v>
      </c>
    </row>
    <row r="118" customFormat="false" ht="22.7" hidden="false" customHeight="true" outlineLevel="0" collapsed="false">
      <c r="A118" s="155" t="n">
        <v>40172</v>
      </c>
      <c r="C118" s="191" t="s">
        <v>52</v>
      </c>
      <c r="P118" s="191" t="s">
        <v>52</v>
      </c>
    </row>
    <row r="119" customFormat="false" ht="22.7" hidden="false" customHeight="true" outlineLevel="0" collapsed="false">
      <c r="A119" s="155" t="n">
        <v>40173</v>
      </c>
      <c r="C119" s="191" t="s">
        <v>52</v>
      </c>
      <c r="P119" s="191" t="s">
        <v>52</v>
      </c>
    </row>
    <row r="120" customFormat="false" ht="22.7" hidden="false" customHeight="true" outlineLevel="0" collapsed="false">
      <c r="A120" s="155" t="n">
        <v>40174</v>
      </c>
      <c r="C120" s="191" t="s">
        <v>52</v>
      </c>
      <c r="P120" s="191" t="s">
        <v>52</v>
      </c>
    </row>
    <row r="121" customFormat="false" ht="22.7" hidden="false" customHeight="true" outlineLevel="0" collapsed="false">
      <c r="A121" s="155" t="n">
        <v>40175</v>
      </c>
      <c r="C121" s="191" t="s">
        <v>52</v>
      </c>
      <c r="P121" s="191" t="s">
        <v>52</v>
      </c>
    </row>
    <row r="122" customFormat="false" ht="22.7" hidden="false" customHeight="true" outlineLevel="0" collapsed="false">
      <c r="A122" s="155" t="n">
        <v>40176</v>
      </c>
      <c r="C122" s="191" t="s">
        <v>52</v>
      </c>
      <c r="P122" s="191" t="s">
        <v>52</v>
      </c>
    </row>
    <row r="123" customFormat="false" ht="22.7" hidden="false" customHeight="true" outlineLevel="0" collapsed="false">
      <c r="A123" s="155" t="n">
        <v>40177</v>
      </c>
      <c r="C123" s="162" t="s">
        <v>52</v>
      </c>
      <c r="P123" s="162" t="s">
        <v>52</v>
      </c>
    </row>
    <row r="124" customFormat="false" ht="22.7" hidden="false" customHeight="true" outlineLevel="0" collapsed="false">
      <c r="A124" s="155" t="n">
        <v>40178</v>
      </c>
      <c r="C124" s="162" t="s">
        <v>52</v>
      </c>
      <c r="P124" s="162" t="s">
        <v>52</v>
      </c>
    </row>
  </sheetData>
  <mergeCells count="2">
    <mergeCell ref="B1:N1"/>
    <mergeCell ref="R1:Z1"/>
  </mergeCells>
  <conditionalFormatting sqref="B2:AA2 C3:C122 P3:P122">
    <cfRule type="cellIs" priority="2" operator="between" aboveAverage="0" equalAverage="0" bottom="0" percent="0" rank="0" text="" dxfId="132">
      <formula>15</formula>
      <formula>99</formula>
    </cfRule>
    <cfRule type="cellIs" priority="3" operator="between" aboveAverage="0" equalAverage="0" bottom="0" percent="0" rank="0" text="" dxfId="133">
      <formula>100</formula>
      <formula>199</formula>
    </cfRule>
    <cfRule type="cellIs" priority="4" operator="between" aboveAverage="0" equalAverage="0" bottom="0" percent="0" rank="0" text="" dxfId="134">
      <formula>200</formula>
      <formula>249</formula>
    </cfRule>
  </conditionalFormatting>
  <conditionalFormatting sqref="B3:B60 D3:O60 Q3:Z60 AA3:AA19 AA21:AA60">
    <cfRule type="cellIs" priority="5" operator="between" aboveAverage="0" equalAverage="0" bottom="0" percent="0" rank="0" text="" dxfId="135">
      <formula>5</formula>
      <formula>99</formula>
    </cfRule>
    <cfRule type="cellIs" priority="6" operator="between" aboveAverage="0" equalAverage="0" bottom="0" percent="0" rank="0" text="" dxfId="136">
      <formula>100</formula>
      <formula>180</formula>
    </cfRule>
    <cfRule type="cellIs" priority="7" operator="between" aboveAverage="0" equalAverage="0" bottom="0" percent="0" rank="0" text="" dxfId="137">
      <formula>181</formula>
      <formula>250</formula>
    </cfRule>
  </conditionalFormatting>
  <conditionalFormatting sqref="I1">
    <cfRule type="cellIs" priority="8" operator="between" aboveAverage="0" equalAverage="0" bottom="0" percent="0" rank="0" text="" dxfId="138">
      <formula>15</formula>
      <formula>99</formula>
    </cfRule>
    <cfRule type="cellIs" priority="9" operator="between" aboveAverage="0" equalAverage="0" bottom="0" percent="0" rank="0" text="" dxfId="139">
      <formula>100</formula>
      <formula>199</formula>
    </cfRule>
    <cfRule type="cellIs" priority="10" operator="between" aboveAverage="0" equalAverage="0" bottom="0" percent="0" rank="0" text="" dxfId="140">
      <formula>200</formula>
      <formula>249</formula>
    </cfRule>
  </conditionalFormatting>
  <conditionalFormatting sqref="B1:H1 C123:C65536 P123:P65536 Q1:AA1">
    <cfRule type="cellIs" priority="11" operator="between" aboveAverage="0" equalAverage="0" bottom="0" percent="0" rank="0" text="" dxfId="141">
      <formula>15</formula>
      <formula>99</formula>
    </cfRule>
    <cfRule type="cellIs" priority="12" operator="between" aboveAverage="0" equalAverage="0" bottom="0" percent="0" rank="0" text="" dxfId="142">
      <formula>100</formula>
      <formula>199</formula>
    </cfRule>
    <cfRule type="cellIs" priority="13" operator="between" aboveAverage="0" equalAverage="0" bottom="0" percent="0" rank="0" text="" dxfId="143">
      <formula>200</formula>
      <formula>249</formula>
    </cfRule>
  </conditionalFormatting>
  <conditionalFormatting sqref="B61:B65536 D61:O65536 Q61:AA65536">
    <cfRule type="cellIs" priority="14" operator="between" aboveAverage="0" equalAverage="0" bottom="0" percent="0" rank="0" text="" dxfId="144">
      <formula>5</formula>
      <formula>99</formula>
    </cfRule>
    <cfRule type="cellIs" priority="15" operator="between" aboveAverage="0" equalAverage="0" bottom="0" percent="0" rank="0" text="" dxfId="145">
      <formula>100</formula>
      <formula>180</formula>
    </cfRule>
    <cfRule type="cellIs" priority="16" operator="between" aboveAverage="0" equalAverage="0" bottom="0" percent="0" rank="0" text="" dxfId="146">
      <formula>181</formula>
      <formula>2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2" activeCellId="0" sqref="P12"/>
    </sheetView>
  </sheetViews>
  <sheetFormatPr defaultColWidth="11.5703125" defaultRowHeight="12.7" zeroHeight="false" outlineLevelRow="0" outlineLevelCol="0"/>
  <cols>
    <col collapsed="false" customWidth="true" hidden="false" outlineLevel="0" max="1" min="1" style="5" width="25.61"/>
    <col collapsed="false" customWidth="true" hidden="false" outlineLevel="0" max="2" min="2" style="6" width="13.46"/>
    <col collapsed="false" customWidth="true" hidden="false" outlineLevel="0" max="3" min="3" style="7" width="13.62"/>
    <col collapsed="false" customWidth="true" hidden="false" outlineLevel="0" max="4" min="4" style="7" width="13.29"/>
    <col collapsed="false" customWidth="true" hidden="false" outlineLevel="0" max="5" min="5" style="8" width="16.42"/>
    <col collapsed="false" customWidth="true" hidden="false" outlineLevel="0" max="6" min="6" style="6" width="14.11"/>
    <col collapsed="false" customWidth="true" hidden="false" outlineLevel="0" max="7" min="7" style="8" width="16.42"/>
    <col collapsed="false" customWidth="true" hidden="false" outlineLevel="0" max="8" min="8" style="9" width="14.28"/>
    <col collapsed="false" customWidth="true" hidden="false" outlineLevel="0" max="9" min="9" style="8" width="16.42"/>
    <col collapsed="false" customWidth="true" hidden="false" outlineLevel="0" max="10" min="10" style="6" width="13.13"/>
    <col collapsed="false" customWidth="false" hidden="false" outlineLevel="0" max="11" min="11" style="5" width="11.57"/>
    <col collapsed="false" customWidth="false" hidden="false" outlineLevel="0" max="12" min="12" style="10" width="11.57"/>
    <col collapsed="false" customWidth="true" hidden="false" outlineLevel="0" max="13" min="13" style="11" width="14.94"/>
    <col collapsed="false" customWidth="true" hidden="false" outlineLevel="0" max="14" min="14" style="0" width="15.76"/>
    <col collapsed="false" customWidth="true" hidden="false" outlineLevel="0" max="15" min="15" style="8" width="21.17"/>
    <col collapsed="false" customWidth="false" hidden="false" outlineLevel="0" max="257" min="16" style="5" width="11.57"/>
  </cols>
  <sheetData>
    <row r="1" s="12" customFormat="true" ht="18.4" hidden="false" customHeight="true" outlineLevel="0" collapsed="false">
      <c r="B1" s="13" t="s">
        <v>39</v>
      </c>
      <c r="C1" s="14" t="s">
        <v>40</v>
      </c>
      <c r="D1" s="14" t="s">
        <v>41</v>
      </c>
      <c r="E1" s="15" t="s">
        <v>42</v>
      </c>
      <c r="F1" s="13" t="s">
        <v>43</v>
      </c>
      <c r="G1" s="15" t="s">
        <v>42</v>
      </c>
      <c r="H1" s="13" t="s">
        <v>44</v>
      </c>
      <c r="I1" s="15" t="s">
        <v>42</v>
      </c>
      <c r="J1" s="13" t="s">
        <v>45</v>
      </c>
      <c r="K1" s="16" t="s">
        <v>46</v>
      </c>
      <c r="L1" s="17" t="n">
        <v>39941</v>
      </c>
      <c r="M1" s="18" t="s">
        <v>47</v>
      </c>
      <c r="N1" s="17" t="n">
        <v>40066</v>
      </c>
      <c r="O1" s="15" t="s">
        <v>42</v>
      </c>
    </row>
    <row r="2" customFormat="false" ht="13.4" hidden="false" customHeight="false" outlineLevel="0" collapsed="false">
      <c r="A2" s="19" t="s">
        <v>48</v>
      </c>
      <c r="B2" s="9"/>
      <c r="N2" s="4"/>
    </row>
    <row r="3" customFormat="false" ht="13.4" hidden="false" customHeight="false" outlineLevel="0" collapsed="false">
      <c r="A3" s="5" t="s">
        <v>49</v>
      </c>
      <c r="B3" s="6" t="s">
        <v>50</v>
      </c>
      <c r="C3" s="7" t="s">
        <v>50</v>
      </c>
      <c r="D3" s="7" t="s">
        <v>50</v>
      </c>
      <c r="E3" s="8" t="s">
        <v>51</v>
      </c>
      <c r="F3" s="6" t="s">
        <v>52</v>
      </c>
      <c r="J3" s="6" t="s">
        <v>53</v>
      </c>
      <c r="L3" s="20"/>
      <c r="M3" s="11" t="s">
        <v>53</v>
      </c>
      <c r="N3" s="11" t="s">
        <v>53</v>
      </c>
      <c r="O3" s="8" t="s">
        <v>54</v>
      </c>
    </row>
    <row r="4" customFormat="false" ht="13.4" hidden="false" customHeight="false" outlineLevel="0" collapsed="false">
      <c r="A4" s="5" t="s">
        <v>55</v>
      </c>
      <c r="B4" s="6" t="s">
        <v>56</v>
      </c>
      <c r="C4" s="7" t="s">
        <v>57</v>
      </c>
      <c r="D4" s="7" t="s">
        <v>58</v>
      </c>
      <c r="E4" s="8" t="s">
        <v>59</v>
      </c>
      <c r="F4" s="6" t="s">
        <v>52</v>
      </c>
      <c r="J4" s="6" t="s">
        <v>60</v>
      </c>
      <c r="L4" s="20"/>
      <c r="M4" s="11" t="s">
        <v>61</v>
      </c>
      <c r="N4" s="4" t="s">
        <v>52</v>
      </c>
      <c r="O4" s="8" t="s">
        <v>62</v>
      </c>
    </row>
    <row r="5" customFormat="false" ht="13.4" hidden="false" customHeight="false" outlineLevel="0" collapsed="false">
      <c r="A5" s="5" t="s">
        <v>63</v>
      </c>
      <c r="B5" s="6" t="s">
        <v>64</v>
      </c>
      <c r="C5" s="7" t="s">
        <v>65</v>
      </c>
      <c r="D5" s="7" t="s">
        <v>66</v>
      </c>
      <c r="E5" s="8" t="s">
        <v>67</v>
      </c>
      <c r="F5" s="6" t="s">
        <v>52</v>
      </c>
      <c r="J5" s="6" t="s">
        <v>52</v>
      </c>
      <c r="L5" s="20"/>
      <c r="M5" s="11" t="s">
        <v>68</v>
      </c>
      <c r="N5" s="4" t="s">
        <v>69</v>
      </c>
      <c r="O5" s="8" t="s">
        <v>70</v>
      </c>
    </row>
    <row r="6" customFormat="false" ht="13.4" hidden="false" customHeight="false" outlineLevel="0" collapsed="false">
      <c r="A6" s="5" t="s">
        <v>71</v>
      </c>
      <c r="B6" s="6" t="s">
        <v>52</v>
      </c>
      <c r="C6" s="7" t="s">
        <v>52</v>
      </c>
      <c r="D6" s="7" t="s">
        <v>52</v>
      </c>
      <c r="F6" s="6" t="s">
        <v>52</v>
      </c>
      <c r="J6" s="6" t="s">
        <v>52</v>
      </c>
      <c r="L6" s="20"/>
      <c r="M6" s="11" t="s">
        <v>72</v>
      </c>
      <c r="N6" s="4" t="s">
        <v>52</v>
      </c>
      <c r="O6" s="8" t="s">
        <v>52</v>
      </c>
    </row>
    <row r="7" customFormat="false" ht="13.4" hidden="false" customHeight="false" outlineLevel="0" collapsed="false">
      <c r="A7" s="5" t="s">
        <v>73</v>
      </c>
      <c r="B7" s="6" t="s">
        <v>52</v>
      </c>
      <c r="C7" s="7" t="s">
        <v>52</v>
      </c>
      <c r="D7" s="7" t="s">
        <v>52</v>
      </c>
      <c r="F7" s="6" t="s">
        <v>52</v>
      </c>
      <c r="J7" s="6" t="s">
        <v>52</v>
      </c>
      <c r="L7" s="20"/>
      <c r="M7" s="11" t="s">
        <v>74</v>
      </c>
      <c r="N7" s="4" t="s">
        <v>52</v>
      </c>
      <c r="O7" s="8" t="s">
        <v>75</v>
      </c>
    </row>
    <row r="8" customFormat="false" ht="13.4" hidden="false" customHeight="false" outlineLevel="0" collapsed="false">
      <c r="A8" s="5" t="s">
        <v>76</v>
      </c>
      <c r="B8" s="6" t="s">
        <v>77</v>
      </c>
      <c r="C8" s="7" t="s">
        <v>78</v>
      </c>
      <c r="D8" s="7" t="s">
        <v>79</v>
      </c>
      <c r="E8" s="8" t="s">
        <v>80</v>
      </c>
      <c r="F8" s="6" t="s">
        <v>52</v>
      </c>
      <c r="H8" s="9" t="s">
        <v>81</v>
      </c>
      <c r="J8" s="6" t="s">
        <v>82</v>
      </c>
      <c r="L8" s="20"/>
      <c r="M8" s="11" t="s">
        <v>83</v>
      </c>
      <c r="N8" s="4" t="s">
        <v>84</v>
      </c>
      <c r="O8" s="8" t="s">
        <v>85</v>
      </c>
    </row>
    <row r="9" customFormat="false" ht="13.4" hidden="false" customHeight="false" outlineLevel="0" collapsed="false">
      <c r="A9" s="5" t="s">
        <v>86</v>
      </c>
      <c r="B9" s="6" t="s">
        <v>87</v>
      </c>
      <c r="C9" s="7" t="s">
        <v>88</v>
      </c>
      <c r="D9" s="7" t="s">
        <v>89</v>
      </c>
      <c r="E9" s="8" t="s">
        <v>90</v>
      </c>
      <c r="F9" s="6" t="s">
        <v>52</v>
      </c>
      <c r="J9" s="6" t="s">
        <v>91</v>
      </c>
      <c r="L9" s="20"/>
      <c r="M9" s="11" t="s">
        <v>92</v>
      </c>
      <c r="N9" s="4" t="s">
        <v>93</v>
      </c>
      <c r="O9" s="8" t="s">
        <v>94</v>
      </c>
    </row>
    <row r="10" customFormat="false" ht="13.4" hidden="false" customHeight="false" outlineLevel="0" collapsed="false">
      <c r="A10" s="5" t="s">
        <v>95</v>
      </c>
      <c r="B10" s="6" t="s">
        <v>96</v>
      </c>
      <c r="C10" s="7" t="s">
        <v>97</v>
      </c>
      <c r="D10" s="7" t="s">
        <v>98</v>
      </c>
      <c r="E10" s="8" t="s">
        <v>99</v>
      </c>
      <c r="F10" s="6" t="s">
        <v>52</v>
      </c>
      <c r="H10" s="9" t="s">
        <v>100</v>
      </c>
      <c r="I10" s="8" t="s">
        <v>101</v>
      </c>
      <c r="J10" s="21" t="s">
        <v>102</v>
      </c>
      <c r="K10" s="5" t="s">
        <v>103</v>
      </c>
      <c r="L10" s="20"/>
      <c r="M10" s="11" t="s">
        <v>104</v>
      </c>
      <c r="N10" s="4" t="s">
        <v>105</v>
      </c>
      <c r="O10" s="8" t="s">
        <v>101</v>
      </c>
    </row>
    <row r="11" customFormat="false" ht="13.4" hidden="false" customHeight="false" outlineLevel="0" collapsed="false">
      <c r="A11" s="5" t="s">
        <v>106</v>
      </c>
      <c r="B11" s="6" t="s">
        <v>107</v>
      </c>
      <c r="C11" s="7" t="s">
        <v>108</v>
      </c>
      <c r="D11" s="7" t="s">
        <v>109</v>
      </c>
      <c r="E11" s="8" t="s">
        <v>110</v>
      </c>
      <c r="F11" s="6" t="s">
        <v>52</v>
      </c>
      <c r="H11" s="9" t="s">
        <v>111</v>
      </c>
      <c r="I11" s="8" t="s">
        <v>112</v>
      </c>
      <c r="J11" s="21" t="s">
        <v>113</v>
      </c>
      <c r="K11" s="4" t="s">
        <v>114</v>
      </c>
      <c r="L11" s="20"/>
      <c r="M11" s="11" t="s">
        <v>115</v>
      </c>
      <c r="N11" s="4" t="s">
        <v>116</v>
      </c>
      <c r="O11" s="8" t="s">
        <v>117</v>
      </c>
    </row>
    <row r="12" customFormat="false" ht="13.4" hidden="false" customHeight="false" outlineLevel="0" collapsed="false">
      <c r="A12" s="22" t="s">
        <v>118</v>
      </c>
      <c r="B12" s="6" t="s">
        <v>52</v>
      </c>
      <c r="C12" s="7" t="s">
        <v>52</v>
      </c>
      <c r="D12" s="7" t="s">
        <v>52</v>
      </c>
      <c r="F12" s="6" t="s">
        <v>52</v>
      </c>
      <c r="J12" s="6" t="s">
        <v>52</v>
      </c>
      <c r="K12" s="4"/>
      <c r="L12" s="20"/>
      <c r="M12" s="11" t="s">
        <v>119</v>
      </c>
      <c r="N12" s="11" t="s">
        <v>119</v>
      </c>
      <c r="O12" s="8" t="s">
        <v>120</v>
      </c>
    </row>
    <row r="13" customFormat="false" ht="13.4" hidden="false" customHeight="false" outlineLevel="0" collapsed="false">
      <c r="A13" s="22" t="s">
        <v>121</v>
      </c>
      <c r="B13" s="6" t="s">
        <v>52</v>
      </c>
      <c r="C13" s="7" t="s">
        <v>52</v>
      </c>
      <c r="D13" s="7" t="s">
        <v>52</v>
      </c>
      <c r="F13" s="6" t="s">
        <v>52</v>
      </c>
      <c r="J13" s="6" t="s">
        <v>52</v>
      </c>
      <c r="K13" s="4"/>
      <c r="L13" s="20"/>
      <c r="M13" s="11" t="s">
        <v>52</v>
      </c>
      <c r="N13" s="11" t="s">
        <v>122</v>
      </c>
      <c r="O13" s="8" t="s">
        <v>123</v>
      </c>
    </row>
    <row r="14" s="23" customFormat="true" ht="23.7" hidden="false" customHeight="true" outlineLevel="0" collapsed="false">
      <c r="A14" s="23" t="s">
        <v>124</v>
      </c>
      <c r="B14" s="24" t="s">
        <v>125</v>
      </c>
      <c r="C14" s="25" t="s">
        <v>126</v>
      </c>
      <c r="D14" s="25" t="s">
        <v>127</v>
      </c>
      <c r="E14" s="26" t="s">
        <v>128</v>
      </c>
      <c r="F14" s="9" t="s">
        <v>52</v>
      </c>
      <c r="G14" s="26"/>
      <c r="H14" s="9" t="s">
        <v>129</v>
      </c>
      <c r="I14" s="26"/>
      <c r="J14" s="24" t="s">
        <v>130</v>
      </c>
      <c r="K14" s="27" t="s">
        <v>131</v>
      </c>
      <c r="L14" s="28" t="s">
        <v>132</v>
      </c>
      <c r="M14" s="29" t="s">
        <v>132</v>
      </c>
      <c r="N14" s="4"/>
      <c r="O14" s="26" t="s">
        <v>133</v>
      </c>
    </row>
    <row r="15" customFormat="false" ht="13.4" hidden="false" customHeight="false" outlineLevel="0" collapsed="false">
      <c r="A15" s="5" t="s">
        <v>134</v>
      </c>
      <c r="B15" s="21" t="s">
        <v>135</v>
      </c>
      <c r="C15" s="30" t="s">
        <v>136</v>
      </c>
      <c r="D15" s="30" t="s">
        <v>137</v>
      </c>
      <c r="E15" s="8" t="s">
        <v>138</v>
      </c>
      <c r="F15" s="6" t="s">
        <v>52</v>
      </c>
      <c r="J15" s="21" t="s">
        <v>139</v>
      </c>
      <c r="L15" s="20"/>
      <c r="M15" s="31" t="s">
        <v>140</v>
      </c>
      <c r="N15" s="4"/>
      <c r="O15" s="8" t="s">
        <v>141</v>
      </c>
    </row>
    <row r="16" customFormat="false" ht="13.4" hidden="false" customHeight="false" outlineLevel="0" collapsed="false">
      <c r="A16" s="5" t="s">
        <v>142</v>
      </c>
      <c r="B16" s="6" t="s">
        <v>52</v>
      </c>
      <c r="C16" s="7" t="s">
        <v>52</v>
      </c>
      <c r="D16" s="30" t="s">
        <v>143</v>
      </c>
      <c r="E16" s="8" t="s">
        <v>144</v>
      </c>
      <c r="F16" s="6" t="s">
        <v>52</v>
      </c>
      <c r="H16" s="9" t="s">
        <v>145</v>
      </c>
      <c r="J16" s="32" t="s">
        <v>146</v>
      </c>
      <c r="L16" s="33" t="s">
        <v>147</v>
      </c>
      <c r="M16" s="34" t="s">
        <v>147</v>
      </c>
      <c r="N16" s="4"/>
      <c r="O16" s="8" t="s">
        <v>148</v>
      </c>
    </row>
    <row r="17" customFormat="false" ht="13.4" hidden="false" customHeight="false" outlineLevel="0" collapsed="false">
      <c r="A17" s="19" t="s">
        <v>149</v>
      </c>
      <c r="L17" s="20"/>
      <c r="N17" s="4"/>
    </row>
    <row r="18" customFormat="false" ht="13.4" hidden="false" customHeight="false" outlineLevel="0" collapsed="false">
      <c r="A18" s="5" t="s">
        <v>150</v>
      </c>
      <c r="B18" s="6" t="s">
        <v>151</v>
      </c>
      <c r="C18" s="30" t="s">
        <v>152</v>
      </c>
      <c r="D18" s="7" t="s">
        <v>153</v>
      </c>
      <c r="E18" s="8" t="s">
        <v>154</v>
      </c>
      <c r="F18" s="6" t="s">
        <v>52</v>
      </c>
      <c r="J18" s="6" t="s">
        <v>155</v>
      </c>
      <c r="L18" s="20"/>
      <c r="M18" s="11" t="s">
        <v>156</v>
      </c>
      <c r="N18" s="4" t="s">
        <v>157</v>
      </c>
      <c r="O18" s="8" t="s">
        <v>158</v>
      </c>
    </row>
    <row r="19" customFormat="false" ht="13.4" hidden="false" customHeight="false" outlineLevel="0" collapsed="false">
      <c r="A19" s="5" t="s">
        <v>159</v>
      </c>
      <c r="B19" s="6" t="s">
        <v>160</v>
      </c>
      <c r="C19" s="30" t="s">
        <v>161</v>
      </c>
      <c r="D19" s="7" t="s">
        <v>162</v>
      </c>
      <c r="E19" s="8" t="s">
        <v>163</v>
      </c>
      <c r="F19" s="6" t="s">
        <v>52</v>
      </c>
      <c r="J19" s="6" t="s">
        <v>164</v>
      </c>
      <c r="L19" s="20"/>
      <c r="M19" s="11" t="s">
        <v>165</v>
      </c>
      <c r="N19" s="4"/>
      <c r="O19" s="8" t="s">
        <v>166</v>
      </c>
    </row>
    <row r="20" customFormat="false" ht="25.35" hidden="false" customHeight="false" outlineLevel="0" collapsed="false">
      <c r="A20" s="19" t="s">
        <v>167</v>
      </c>
      <c r="L20" s="20"/>
      <c r="N20" s="4"/>
    </row>
    <row r="21" customFormat="false" ht="13.4" hidden="false" customHeight="false" outlineLevel="0" collapsed="false">
      <c r="A21" s="5" t="s">
        <v>168</v>
      </c>
      <c r="B21" s="6" t="s">
        <v>169</v>
      </c>
      <c r="C21" s="7" t="s">
        <v>170</v>
      </c>
      <c r="D21" s="7" t="s">
        <v>171</v>
      </c>
      <c r="E21" s="8" t="s">
        <v>172</v>
      </c>
      <c r="F21" s="6" t="s">
        <v>52</v>
      </c>
      <c r="J21" s="6" t="s">
        <v>173</v>
      </c>
      <c r="L21" s="20"/>
      <c r="M21" s="11" t="s">
        <v>174</v>
      </c>
      <c r="N21" s="4"/>
      <c r="O21" s="8" t="s">
        <v>175</v>
      </c>
    </row>
    <row r="22" customFormat="false" ht="13.4" hidden="false" customHeight="false" outlineLevel="0" collapsed="false">
      <c r="A22" s="5" t="s">
        <v>176</v>
      </c>
      <c r="B22" s="6" t="s">
        <v>52</v>
      </c>
      <c r="C22" s="7" t="s">
        <v>52</v>
      </c>
      <c r="D22" s="7" t="s">
        <v>52</v>
      </c>
      <c r="E22" s="8" t="s">
        <v>52</v>
      </c>
      <c r="F22" s="6" t="s">
        <v>52</v>
      </c>
      <c r="J22" s="6" t="s">
        <v>177</v>
      </c>
      <c r="L22" s="20"/>
      <c r="M22" s="11" t="s">
        <v>178</v>
      </c>
      <c r="N22" s="4"/>
      <c r="O22" s="8" t="s">
        <v>179</v>
      </c>
    </row>
    <row r="23" customFormat="false" ht="13.4" hidden="false" customHeight="false" outlineLevel="0" collapsed="false">
      <c r="A23" s="5" t="s">
        <v>180</v>
      </c>
      <c r="B23" s="6" t="s">
        <v>181</v>
      </c>
      <c r="C23" s="7" t="s">
        <v>182</v>
      </c>
      <c r="D23" s="7" t="s">
        <v>183</v>
      </c>
      <c r="E23" s="8" t="s">
        <v>184</v>
      </c>
      <c r="F23" s="6" t="s">
        <v>52</v>
      </c>
      <c r="J23" s="6" t="s">
        <v>181</v>
      </c>
      <c r="L23" s="20"/>
      <c r="M23" s="11" t="s">
        <v>185</v>
      </c>
      <c r="N23" s="4"/>
      <c r="O23" s="8" t="s">
        <v>186</v>
      </c>
    </row>
    <row r="24" customFormat="false" ht="13.4" hidden="false" customHeight="false" outlineLevel="0" collapsed="false">
      <c r="A24" s="5" t="s">
        <v>187</v>
      </c>
      <c r="B24" s="6" t="s">
        <v>188</v>
      </c>
      <c r="C24" s="7" t="s">
        <v>189</v>
      </c>
      <c r="D24" s="7" t="s">
        <v>188</v>
      </c>
      <c r="E24" s="8" t="s">
        <v>190</v>
      </c>
      <c r="F24" s="6" t="s">
        <v>52</v>
      </c>
      <c r="J24" s="6" t="s">
        <v>191</v>
      </c>
      <c r="M24" s="11" t="s">
        <v>189</v>
      </c>
      <c r="N24" s="4"/>
      <c r="O24" s="8" t="s">
        <v>190</v>
      </c>
    </row>
    <row r="25" customFormat="false" ht="13.4" hidden="false" customHeight="false" outlineLevel="0" collapsed="false">
      <c r="A25" s="5" t="s">
        <v>192</v>
      </c>
      <c r="B25" s="6" t="s">
        <v>193</v>
      </c>
      <c r="C25" s="30" t="s">
        <v>194</v>
      </c>
      <c r="D25" s="7" t="s">
        <v>195</v>
      </c>
      <c r="E25" s="8" t="s">
        <v>196</v>
      </c>
      <c r="F25" s="6" t="s">
        <v>52</v>
      </c>
      <c r="J25" s="6" t="s">
        <v>197</v>
      </c>
      <c r="M25" s="11" t="s">
        <v>198</v>
      </c>
      <c r="N25" s="4"/>
      <c r="O25" s="8" t="s">
        <v>199</v>
      </c>
    </row>
    <row r="26" customFormat="false" ht="13.4" hidden="false" customHeight="false" outlineLevel="0" collapsed="false">
      <c r="A26" s="19" t="s">
        <v>200</v>
      </c>
      <c r="C26" s="30"/>
      <c r="N26" s="4"/>
    </row>
    <row r="27" customFormat="false" ht="13.4" hidden="false" customHeight="false" outlineLevel="0" collapsed="false">
      <c r="A27" s="5" t="s">
        <v>201</v>
      </c>
      <c r="B27" s="6" t="s">
        <v>52</v>
      </c>
      <c r="C27" s="35" t="s">
        <v>52</v>
      </c>
      <c r="D27" s="7" t="s">
        <v>52</v>
      </c>
      <c r="F27" s="6" t="s">
        <v>52</v>
      </c>
      <c r="J27" s="6" t="s">
        <v>202</v>
      </c>
      <c r="M27" s="11" t="s">
        <v>203</v>
      </c>
      <c r="N27" s="4"/>
      <c r="O27" s="8" t="s">
        <v>204</v>
      </c>
    </row>
    <row r="28" customFormat="false" ht="13.4" hidden="false" customHeight="false" outlineLevel="0" collapsed="false">
      <c r="A28" s="5" t="s">
        <v>205</v>
      </c>
      <c r="B28" s="6" t="s">
        <v>52</v>
      </c>
      <c r="C28" s="35" t="s">
        <v>52</v>
      </c>
      <c r="D28" s="7" t="s">
        <v>52</v>
      </c>
      <c r="F28" s="6" t="s">
        <v>52</v>
      </c>
      <c r="J28" s="6" t="s">
        <v>206</v>
      </c>
      <c r="M28" s="11" t="s">
        <v>207</v>
      </c>
      <c r="N28" s="4"/>
      <c r="O28" s="8" t="s">
        <v>208</v>
      </c>
    </row>
    <row r="29" customFormat="false" ht="13.4" hidden="false" customHeight="false" outlineLevel="0" collapsed="false">
      <c r="A29" s="5" t="s">
        <v>209</v>
      </c>
      <c r="B29" s="6" t="s">
        <v>52</v>
      </c>
      <c r="C29" s="35" t="s">
        <v>52</v>
      </c>
      <c r="D29" s="7" t="s">
        <v>52</v>
      </c>
      <c r="F29" s="6" t="s">
        <v>52</v>
      </c>
      <c r="J29" s="6" t="s">
        <v>52</v>
      </c>
      <c r="M29" s="31" t="s">
        <v>210</v>
      </c>
      <c r="N29" s="4"/>
      <c r="O29" s="8" t="s">
        <v>211</v>
      </c>
    </row>
    <row r="30" customFormat="false" ht="13.4" hidden="false" customHeight="false" outlineLevel="0" collapsed="false">
      <c r="A30" s="19" t="s">
        <v>212</v>
      </c>
      <c r="N30" s="4"/>
    </row>
    <row r="31" customFormat="false" ht="25.35" hidden="false" customHeight="false" outlineLevel="0" collapsed="false">
      <c r="A31" s="5" t="s">
        <v>213</v>
      </c>
      <c r="B31" s="6" t="s">
        <v>214</v>
      </c>
      <c r="C31" s="30" t="s">
        <v>215</v>
      </c>
      <c r="D31" s="7" t="s">
        <v>52</v>
      </c>
      <c r="E31" s="8" t="s">
        <v>216</v>
      </c>
      <c r="F31" s="6" t="s">
        <v>217</v>
      </c>
      <c r="G31" s="8" t="s">
        <v>216</v>
      </c>
      <c r="J31" s="6" t="s">
        <v>218</v>
      </c>
      <c r="M31" s="11" t="s">
        <v>219</v>
      </c>
      <c r="N31" s="4"/>
      <c r="O31" s="8" t="s">
        <v>220</v>
      </c>
    </row>
    <row r="32" customFormat="false" ht="17.55" hidden="false" customHeight="true" outlineLevel="0" collapsed="false">
      <c r="A32" s="5" t="s">
        <v>221</v>
      </c>
      <c r="B32" s="6" t="s">
        <v>222</v>
      </c>
      <c r="C32" s="7" t="s">
        <v>223</v>
      </c>
      <c r="D32" s="7" t="s">
        <v>52</v>
      </c>
      <c r="E32" s="8" t="s">
        <v>224</v>
      </c>
      <c r="F32" s="6" t="s">
        <v>225</v>
      </c>
      <c r="G32" s="8" t="s">
        <v>224</v>
      </c>
      <c r="J32" s="6" t="s">
        <v>226</v>
      </c>
      <c r="M32" s="11" t="s">
        <v>227</v>
      </c>
      <c r="N32" s="4"/>
      <c r="O32" s="8" t="s">
        <v>228</v>
      </c>
    </row>
    <row r="33" customFormat="false" ht="13.4" hidden="false" customHeight="false" outlineLevel="0" collapsed="false">
      <c r="A33" s="5" t="s">
        <v>229</v>
      </c>
      <c r="B33" s="6" t="s">
        <v>230</v>
      </c>
      <c r="C33" s="7" t="s">
        <v>231</v>
      </c>
      <c r="D33" s="7" t="s">
        <v>52</v>
      </c>
      <c r="E33" s="8" t="s">
        <v>232</v>
      </c>
      <c r="F33" s="6" t="s">
        <v>233</v>
      </c>
      <c r="G33" s="8" t="s">
        <v>234</v>
      </c>
      <c r="J33" s="6" t="s">
        <v>235</v>
      </c>
      <c r="M33" s="11" t="s">
        <v>236</v>
      </c>
      <c r="N33" s="4"/>
      <c r="O33" s="8" t="s">
        <v>237</v>
      </c>
    </row>
    <row r="34" customFormat="false" ht="13.4" hidden="false" customHeight="false" outlineLevel="0" collapsed="false">
      <c r="A34" s="5" t="s">
        <v>238</v>
      </c>
      <c r="B34" s="6" t="s">
        <v>239</v>
      </c>
      <c r="C34" s="7" t="s">
        <v>240</v>
      </c>
      <c r="D34" s="7" t="s">
        <v>52</v>
      </c>
      <c r="E34" s="8" t="s">
        <v>241</v>
      </c>
      <c r="F34" s="6" t="s">
        <v>242</v>
      </c>
      <c r="G34" s="8" t="s">
        <v>243</v>
      </c>
      <c r="J34" s="6" t="s">
        <v>244</v>
      </c>
      <c r="M34" s="11" t="s">
        <v>244</v>
      </c>
      <c r="N34" s="4"/>
      <c r="O34" s="8" t="s">
        <v>245</v>
      </c>
    </row>
    <row r="35" customFormat="false" ht="13.4" hidden="false" customHeight="false" outlineLevel="0" collapsed="false">
      <c r="A35" s="5" t="s">
        <v>246</v>
      </c>
      <c r="B35" s="21" t="s">
        <v>247</v>
      </c>
      <c r="C35" s="7" t="s">
        <v>248</v>
      </c>
      <c r="D35" s="7" t="s">
        <v>52</v>
      </c>
      <c r="E35" s="8" t="s">
        <v>249</v>
      </c>
      <c r="F35" s="6" t="s">
        <v>250</v>
      </c>
      <c r="G35" s="8" t="s">
        <v>249</v>
      </c>
      <c r="J35" s="6" t="s">
        <v>251</v>
      </c>
      <c r="M35" s="11" t="s">
        <v>251</v>
      </c>
      <c r="O35" s="8" t="s">
        <v>249</v>
      </c>
    </row>
    <row r="36" customFormat="false" ht="13.4" hidden="false" customHeight="false" outlineLevel="0" collapsed="false">
      <c r="A36" s="5" t="s">
        <v>252</v>
      </c>
      <c r="B36" s="6" t="s">
        <v>253</v>
      </c>
      <c r="C36" s="7" t="s">
        <v>254</v>
      </c>
      <c r="D36" s="7" t="s">
        <v>52</v>
      </c>
      <c r="E36" s="8" t="s">
        <v>255</v>
      </c>
      <c r="F36" s="6" t="s">
        <v>256</v>
      </c>
      <c r="G36" s="8" t="s">
        <v>257</v>
      </c>
      <c r="J36" s="6" t="s">
        <v>258</v>
      </c>
      <c r="M36" s="11" t="s">
        <v>259</v>
      </c>
      <c r="O36" s="8" t="s">
        <v>255</v>
      </c>
    </row>
    <row r="37" customFormat="false" ht="13.4" hidden="false" customHeight="false" outlineLevel="0" collapsed="false">
      <c r="A37" s="5" t="s">
        <v>260</v>
      </c>
      <c r="B37" s="21" t="s">
        <v>261</v>
      </c>
      <c r="C37" s="30" t="s">
        <v>262</v>
      </c>
      <c r="D37" s="7" t="s">
        <v>52</v>
      </c>
      <c r="E37" s="8" t="s">
        <v>263</v>
      </c>
      <c r="F37" s="6" t="s">
        <v>264</v>
      </c>
      <c r="G37" s="8" t="s">
        <v>265</v>
      </c>
      <c r="J37" s="6" t="s">
        <v>266</v>
      </c>
      <c r="M37" s="11" t="s">
        <v>267</v>
      </c>
      <c r="O37" s="8" t="s">
        <v>268</v>
      </c>
    </row>
    <row r="38" customFormat="false" ht="13.4" hidden="false" customHeight="false" outlineLevel="0" collapsed="false">
      <c r="A38" s="5" t="s">
        <v>269</v>
      </c>
      <c r="B38" s="6" t="s">
        <v>270</v>
      </c>
      <c r="C38" s="7" t="s">
        <v>52</v>
      </c>
      <c r="D38" s="7" t="s">
        <v>52</v>
      </c>
      <c r="E38" s="8" t="s">
        <v>271</v>
      </c>
      <c r="F38" s="6" t="s">
        <v>52</v>
      </c>
      <c r="J38" s="6" t="s">
        <v>272</v>
      </c>
      <c r="M38" s="11" t="s">
        <v>273</v>
      </c>
      <c r="O38" s="8" t="s">
        <v>274</v>
      </c>
    </row>
    <row r="39" customFormat="false" ht="13.4" hidden="false" customHeight="false" outlineLevel="0" collapsed="false">
      <c r="A39" s="19" t="s">
        <v>275</v>
      </c>
    </row>
    <row r="40" customFormat="false" ht="16.65" hidden="false" customHeight="true" outlineLevel="0" collapsed="false">
      <c r="A40" s="5" t="s">
        <v>276</v>
      </c>
      <c r="B40" s="6" t="s">
        <v>277</v>
      </c>
      <c r="C40" s="7" t="s">
        <v>278</v>
      </c>
      <c r="D40" s="7" t="s">
        <v>52</v>
      </c>
      <c r="E40" s="8" t="s">
        <v>279</v>
      </c>
      <c r="F40" s="6" t="s">
        <v>280</v>
      </c>
      <c r="G40" s="8" t="s">
        <v>281</v>
      </c>
      <c r="J40" s="6" t="s">
        <v>52</v>
      </c>
      <c r="M40" s="11" t="s">
        <v>282</v>
      </c>
      <c r="O40" s="8" t="s">
        <v>283</v>
      </c>
    </row>
    <row r="41" customFormat="false" ht="13.4" hidden="false" customHeight="false" outlineLevel="0" collapsed="false">
      <c r="A41" s="5" t="s">
        <v>284</v>
      </c>
      <c r="B41" s="6" t="s">
        <v>285</v>
      </c>
      <c r="C41" s="7" t="s">
        <v>285</v>
      </c>
      <c r="D41" s="7" t="s">
        <v>52</v>
      </c>
      <c r="E41" s="8" t="s">
        <v>286</v>
      </c>
      <c r="F41" s="6" t="s">
        <v>52</v>
      </c>
      <c r="J41" s="6" t="s">
        <v>52</v>
      </c>
      <c r="M41" s="11" t="s">
        <v>52</v>
      </c>
    </row>
    <row r="42" customFormat="false" ht="13.4" hidden="false" customHeight="false" outlineLevel="0" collapsed="false">
      <c r="A42" s="5" t="s">
        <v>287</v>
      </c>
      <c r="B42" s="6" t="s">
        <v>288</v>
      </c>
      <c r="C42" s="7" t="s">
        <v>289</v>
      </c>
      <c r="D42" s="7" t="s">
        <v>52</v>
      </c>
      <c r="E42" s="8" t="s">
        <v>290</v>
      </c>
      <c r="F42" s="6" t="s">
        <v>291</v>
      </c>
      <c r="G42" s="8" t="s">
        <v>292</v>
      </c>
      <c r="J42" s="6" t="s">
        <v>52</v>
      </c>
      <c r="M42" s="11" t="s">
        <v>293</v>
      </c>
      <c r="O42" s="8" t="s">
        <v>294</v>
      </c>
    </row>
    <row r="43" customFormat="false" ht="13.4" hidden="false" customHeight="false" outlineLevel="0" collapsed="false">
      <c r="A43" s="5" t="s">
        <v>295</v>
      </c>
      <c r="B43" s="6" t="s">
        <v>296</v>
      </c>
      <c r="C43" s="30" t="s">
        <v>297</v>
      </c>
      <c r="D43" s="7" t="s">
        <v>52</v>
      </c>
      <c r="E43" s="8" t="s">
        <v>298</v>
      </c>
      <c r="F43" s="6" t="s">
        <v>299</v>
      </c>
      <c r="G43" s="8" t="s">
        <v>300</v>
      </c>
      <c r="J43" s="6" t="s">
        <v>52</v>
      </c>
      <c r="M43" s="11" t="s">
        <v>301</v>
      </c>
      <c r="O43" s="8" t="s">
        <v>302</v>
      </c>
    </row>
    <row r="44" customFormat="false" ht="13.4" hidden="false" customHeight="false" outlineLevel="0" collapsed="false">
      <c r="A44" s="5" t="s">
        <v>303</v>
      </c>
      <c r="B44" s="6" t="s">
        <v>304</v>
      </c>
      <c r="C44" s="7" t="s">
        <v>305</v>
      </c>
      <c r="D44" s="7" t="s">
        <v>52</v>
      </c>
      <c r="E44" s="8" t="s">
        <v>306</v>
      </c>
      <c r="F44" s="6" t="s">
        <v>307</v>
      </c>
      <c r="G44" s="8" t="s">
        <v>308</v>
      </c>
      <c r="J44" s="6" t="s">
        <v>52</v>
      </c>
      <c r="M44" s="11" t="s">
        <v>309</v>
      </c>
      <c r="O44" s="8" t="s">
        <v>310</v>
      </c>
    </row>
    <row r="45" customFormat="false" ht="13.4" hidden="false" customHeight="false" outlineLevel="0" collapsed="false">
      <c r="A45" s="5" t="s">
        <v>311</v>
      </c>
      <c r="B45" s="6" t="s">
        <v>285</v>
      </c>
      <c r="C45" s="7" t="s">
        <v>285</v>
      </c>
      <c r="D45" s="7" t="s">
        <v>52</v>
      </c>
      <c r="E45" s="8" t="s">
        <v>312</v>
      </c>
      <c r="F45" s="6" t="s">
        <v>52</v>
      </c>
      <c r="J45" s="6" t="s">
        <v>52</v>
      </c>
      <c r="M45" s="11" t="s">
        <v>313</v>
      </c>
      <c r="O45" s="8" t="s">
        <v>314</v>
      </c>
    </row>
    <row r="46" customFormat="false" ht="13.4" hidden="false" customHeight="false" outlineLevel="0" collapsed="false">
      <c r="A46" s="5" t="s">
        <v>315</v>
      </c>
      <c r="B46" s="6" t="s">
        <v>52</v>
      </c>
      <c r="C46" s="7" t="s">
        <v>52</v>
      </c>
      <c r="D46" s="7" t="s">
        <v>52</v>
      </c>
      <c r="F46" s="6" t="s">
        <v>52</v>
      </c>
      <c r="J46" s="6" t="s">
        <v>52</v>
      </c>
      <c r="M46" s="11" t="s">
        <v>316</v>
      </c>
      <c r="O46" s="8" t="s">
        <v>52</v>
      </c>
    </row>
    <row r="47" customFormat="false" ht="13.4" hidden="false" customHeight="false" outlineLevel="0" collapsed="false">
      <c r="A47" s="5" t="s">
        <v>317</v>
      </c>
      <c r="B47" s="6" t="s">
        <v>285</v>
      </c>
      <c r="C47" s="7" t="s">
        <v>285</v>
      </c>
      <c r="D47" s="7" t="s">
        <v>52</v>
      </c>
      <c r="F47" s="6" t="s">
        <v>52</v>
      </c>
      <c r="J47" s="6" t="s">
        <v>52</v>
      </c>
      <c r="M47" s="11" t="s">
        <v>318</v>
      </c>
      <c r="O47" s="8" t="s">
        <v>319</v>
      </c>
    </row>
    <row r="48" customFormat="false" ht="13.4" hidden="false" customHeight="false" outlineLevel="0" collapsed="false">
      <c r="A48" s="5" t="s">
        <v>320</v>
      </c>
      <c r="B48" s="6" t="s">
        <v>52</v>
      </c>
      <c r="C48" s="7" t="s">
        <v>52</v>
      </c>
      <c r="D48" s="7" t="s">
        <v>52</v>
      </c>
      <c r="F48" s="6" t="s">
        <v>52</v>
      </c>
      <c r="J48" s="6" t="s">
        <v>52</v>
      </c>
      <c r="M48" s="11" t="s">
        <v>318</v>
      </c>
      <c r="O48" s="8" t="s">
        <v>319</v>
      </c>
    </row>
    <row r="49" customFormat="false" ht="13.4" hidden="false" customHeight="false" outlineLevel="0" collapsed="false">
      <c r="A49" s="5" t="s">
        <v>321</v>
      </c>
      <c r="B49" s="6" t="s">
        <v>52</v>
      </c>
      <c r="C49" s="7" t="s">
        <v>52</v>
      </c>
      <c r="D49" s="7" t="s">
        <v>52</v>
      </c>
      <c r="F49" s="6" t="s">
        <v>52</v>
      </c>
      <c r="J49" s="6" t="s">
        <v>52</v>
      </c>
      <c r="M49" s="11" t="s">
        <v>318</v>
      </c>
      <c r="O49" s="8" t="s">
        <v>319</v>
      </c>
    </row>
    <row r="50" customFormat="false" ht="13.4" hidden="false" customHeight="false" outlineLevel="0" collapsed="false">
      <c r="A50" s="19" t="s">
        <v>322</v>
      </c>
    </row>
    <row r="51" customFormat="false" ht="13.4" hidden="false" customHeight="false" outlineLevel="0" collapsed="false">
      <c r="A51" s="5" t="s">
        <v>323</v>
      </c>
      <c r="B51" s="6" t="s">
        <v>52</v>
      </c>
      <c r="C51" s="7" t="s">
        <v>324</v>
      </c>
      <c r="D51" s="7" t="s">
        <v>52</v>
      </c>
      <c r="F51" s="6" t="s">
        <v>324</v>
      </c>
      <c r="J51" s="6" t="s">
        <v>52</v>
      </c>
    </row>
    <row r="52" customFormat="false" ht="13.4" hidden="false" customHeight="false" outlineLevel="0" collapsed="false">
      <c r="A52" s="5" t="s">
        <v>325</v>
      </c>
      <c r="B52" s="6" t="s">
        <v>52</v>
      </c>
      <c r="C52" s="7" t="s">
        <v>324</v>
      </c>
      <c r="D52" s="7" t="s">
        <v>52</v>
      </c>
      <c r="F52" s="6" t="s">
        <v>324</v>
      </c>
      <c r="J52" s="6" t="s">
        <v>52</v>
      </c>
    </row>
    <row r="53" customFormat="false" ht="37.75" hidden="false" customHeight="true" outlineLevel="0" collapsed="false">
      <c r="A53" s="5" t="s">
        <v>326</v>
      </c>
      <c r="B53" s="6" t="s">
        <v>52</v>
      </c>
      <c r="C53" s="7" t="s">
        <v>327</v>
      </c>
      <c r="D53" s="7" t="s">
        <v>52</v>
      </c>
      <c r="F53" s="6" t="s">
        <v>52</v>
      </c>
      <c r="J53" s="6" t="s">
        <v>52</v>
      </c>
    </row>
    <row r="54" customFormat="false" ht="13.4" hidden="false" customHeight="false" outlineLevel="0" collapsed="false">
      <c r="A54" s="19" t="s">
        <v>328</v>
      </c>
      <c r="H54" s="9" t="s">
        <v>329</v>
      </c>
    </row>
    <row r="55" customFormat="false" ht="25.35" hidden="false" customHeight="false" outlineLevel="0" collapsed="false">
      <c r="A55" s="5" t="s">
        <v>330</v>
      </c>
      <c r="B55" s="6" t="s">
        <v>52</v>
      </c>
      <c r="C55" s="7" t="s">
        <v>52</v>
      </c>
      <c r="D55" s="7" t="s">
        <v>52</v>
      </c>
      <c r="F55" s="6" t="s">
        <v>331</v>
      </c>
      <c r="H55" s="36" t="s">
        <v>52</v>
      </c>
      <c r="J55" s="6" t="s">
        <v>52</v>
      </c>
    </row>
    <row r="56" customFormat="false" ht="14.9" hidden="false" customHeight="false" outlineLevel="0" collapsed="false">
      <c r="A56" s="5" t="s">
        <v>332</v>
      </c>
      <c r="B56" s="6" t="s">
        <v>52</v>
      </c>
      <c r="C56" s="7" t="s">
        <v>52</v>
      </c>
      <c r="D56" s="7" t="s">
        <v>52</v>
      </c>
      <c r="F56" s="6" t="s">
        <v>52</v>
      </c>
      <c r="H56" s="36" t="s">
        <v>333</v>
      </c>
      <c r="J56" s="6" t="s">
        <v>52</v>
      </c>
    </row>
    <row r="57" customFormat="false" ht="14.9" hidden="false" customHeight="false" outlineLevel="0" collapsed="false">
      <c r="A57" s="5" t="s">
        <v>213</v>
      </c>
      <c r="B57" s="6" t="s">
        <v>52</v>
      </c>
      <c r="C57" s="7" t="s">
        <v>52</v>
      </c>
      <c r="D57" s="7" t="s">
        <v>52</v>
      </c>
      <c r="F57" s="6" t="s">
        <v>52</v>
      </c>
      <c r="H57" s="36" t="s">
        <v>334</v>
      </c>
      <c r="J57" s="6" t="s">
        <v>52</v>
      </c>
    </row>
    <row r="58" customFormat="false" ht="14.9" hidden="false" customHeight="false" outlineLevel="0" collapsed="false">
      <c r="A58" s="5" t="s">
        <v>221</v>
      </c>
      <c r="B58" s="6" t="s">
        <v>52</v>
      </c>
      <c r="C58" s="7" t="s">
        <v>52</v>
      </c>
      <c r="D58" s="7" t="s">
        <v>52</v>
      </c>
      <c r="F58" s="6" t="s">
        <v>52</v>
      </c>
      <c r="H58" s="36" t="s">
        <v>334</v>
      </c>
      <c r="J58" s="6" t="s">
        <v>52</v>
      </c>
    </row>
    <row r="59" customFormat="false" ht="14.9" hidden="false" customHeight="false" outlineLevel="0" collapsed="false">
      <c r="A59" s="5" t="s">
        <v>124</v>
      </c>
      <c r="B59" s="6" t="s">
        <v>52</v>
      </c>
      <c r="C59" s="7" t="s">
        <v>52</v>
      </c>
      <c r="D59" s="7" t="s">
        <v>52</v>
      </c>
      <c r="F59" s="6" t="s">
        <v>52</v>
      </c>
      <c r="H59" s="36" t="s">
        <v>324</v>
      </c>
      <c r="J59" s="6" t="s">
        <v>52</v>
      </c>
    </row>
    <row r="60" customFormat="false" ht="13.4" hidden="false" customHeight="false" outlineLevel="0" collapsed="false">
      <c r="A60" s="5" t="s">
        <v>335</v>
      </c>
      <c r="B60" s="6" t="s">
        <v>52</v>
      </c>
      <c r="C60" s="7" t="s">
        <v>52</v>
      </c>
      <c r="D60" s="7" t="s">
        <v>52</v>
      </c>
      <c r="F60" s="6" t="s">
        <v>52</v>
      </c>
      <c r="H60" s="9" t="s">
        <v>324</v>
      </c>
      <c r="J60" s="6" t="s">
        <v>52</v>
      </c>
    </row>
    <row r="61" customFormat="false" ht="13.4" hidden="false" customHeight="false" outlineLevel="0" collapsed="false">
      <c r="A61" s="5" t="s">
        <v>336</v>
      </c>
      <c r="B61" s="6" t="s">
        <v>52</v>
      </c>
      <c r="C61" s="7" t="s">
        <v>52</v>
      </c>
      <c r="D61" s="7" t="s">
        <v>52</v>
      </c>
      <c r="F61" s="6" t="s">
        <v>52</v>
      </c>
      <c r="H61" s="9" t="s">
        <v>337</v>
      </c>
      <c r="J61" s="6" t="s">
        <v>52</v>
      </c>
    </row>
    <row r="62" customFormat="false" ht="13.4" hidden="false" customHeight="false" outlineLevel="0" collapsed="false">
      <c r="A62" s="19" t="s">
        <v>338</v>
      </c>
    </row>
    <row r="63" customFormat="false" ht="13.4" hidden="false" customHeight="false" outlineLevel="0" collapsed="false">
      <c r="A63" s="5" t="s">
        <v>339</v>
      </c>
      <c r="B63" s="6" t="s">
        <v>52</v>
      </c>
      <c r="C63" s="7" t="s">
        <v>52</v>
      </c>
      <c r="D63" s="7" t="s">
        <v>52</v>
      </c>
      <c r="F63" s="6" t="s">
        <v>340</v>
      </c>
      <c r="G63" s="8" t="s">
        <v>341</v>
      </c>
      <c r="J63" s="6" t="s">
        <v>52</v>
      </c>
      <c r="M63" s="11" t="s">
        <v>342</v>
      </c>
      <c r="O63" s="8" t="s">
        <v>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B1" activeCellId="0" sqref="AB1"/>
    </sheetView>
  </sheetViews>
  <sheetFormatPr defaultColWidth="11.5703125" defaultRowHeight="10.3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.51"/>
    <col collapsed="false" customWidth="true" hidden="false" outlineLevel="0" max="3" min="3" style="39" width="4.17"/>
    <col collapsed="false" customWidth="true" hidden="false" outlineLevel="0" max="4" min="4" style="38" width="3.87"/>
    <col collapsed="false" customWidth="true" hidden="false" outlineLevel="0" max="5" min="5" style="38" width="3.71"/>
    <col collapsed="false" customWidth="true" hidden="false" outlineLevel="0" max="6" min="6" style="38" width="3.56"/>
    <col collapsed="false" customWidth="true" hidden="false" outlineLevel="0" max="7" min="7" style="38" width="3.42"/>
    <col collapsed="false" customWidth="true" hidden="false" outlineLevel="0" max="8" min="8" style="38" width="3.87"/>
    <col collapsed="false" customWidth="true" hidden="false" outlineLevel="0" max="14" min="9" style="38" width="3.42"/>
    <col collapsed="false" customWidth="true" hidden="false" outlineLevel="0" max="15" min="15" style="38" width="5.99"/>
    <col collapsed="false" customWidth="true" hidden="false" outlineLevel="0" max="16" min="16" style="39" width="3.76"/>
    <col collapsed="false" customWidth="true" hidden="false" outlineLevel="0" max="17" min="17" style="38" width="4.17"/>
    <col collapsed="false" customWidth="true" hidden="false" outlineLevel="0" max="18" min="18" style="38" width="5.26"/>
    <col collapsed="false" customWidth="true" hidden="false" outlineLevel="0" max="19" min="19" style="38" width="4.02"/>
    <col collapsed="false" customWidth="true" hidden="false" outlineLevel="0" max="23" min="20" style="38" width="3.42"/>
    <col collapsed="false" customWidth="true" hidden="false" outlineLevel="0" max="24" min="24" style="38" width="4.17"/>
    <col collapsed="false" customWidth="true" hidden="false" outlineLevel="0" max="25" min="25" style="38" width="3.42"/>
    <col collapsed="false" customWidth="true" hidden="false" outlineLevel="0" max="26" min="26" style="38" width="4.95"/>
    <col collapsed="false" customWidth="true" hidden="false" outlineLevel="0" max="27" min="27" style="38" width="3.42"/>
    <col collapsed="false" customWidth="true" hidden="false" outlineLevel="0" max="28" min="28" style="40" width="36.85"/>
    <col collapsed="false" customWidth="true" hidden="false" outlineLevel="0" max="29" min="29" style="40" width="31.4"/>
    <col collapsed="false" customWidth="true" hidden="false" outlineLevel="0" max="30" min="30" style="37" width="7.95"/>
    <col collapsed="false" customWidth="true" hidden="false" outlineLevel="0" max="31" min="31" style="37" width="7.43"/>
    <col collapsed="false" customWidth="false" hidden="false" outlineLevel="0" max="257" min="32" style="37" width="11.57"/>
  </cols>
  <sheetData>
    <row r="1" customFormat="false" ht="23.1" hidden="false" customHeight="true" outlineLevel="0" collapsed="false">
      <c r="C1" s="41"/>
      <c r="D1" s="42" t="s">
        <v>344</v>
      </c>
      <c r="E1" s="42"/>
      <c r="F1" s="42"/>
      <c r="G1" s="42"/>
      <c r="H1" s="42"/>
      <c r="I1" s="42"/>
      <c r="J1" s="42"/>
      <c r="K1" s="42"/>
      <c r="L1" s="42"/>
      <c r="M1" s="42"/>
      <c r="N1" s="42"/>
      <c r="P1" s="41"/>
      <c r="Q1" s="42" t="s">
        <v>345</v>
      </c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  <c r="AC1" s="37"/>
      <c r="AD1" s="44" t="s">
        <v>346</v>
      </c>
    </row>
    <row r="2" s="45" customFormat="true" ht="19.4" hidden="false" customHeight="true" outlineLevel="0" collapsed="false">
      <c r="A2" s="45" t="s">
        <v>347</v>
      </c>
      <c r="B2" s="46" t="s">
        <v>348</v>
      </c>
      <c r="C2" s="46" t="s">
        <v>349</v>
      </c>
      <c r="D2" s="46" t="s">
        <v>350</v>
      </c>
      <c r="E2" s="46" t="s">
        <v>351</v>
      </c>
      <c r="F2" s="46" t="s">
        <v>352</v>
      </c>
      <c r="G2" s="46" t="s">
        <v>353</v>
      </c>
      <c r="H2" s="46" t="s">
        <v>354</v>
      </c>
      <c r="I2" s="46" t="s">
        <v>355</v>
      </c>
      <c r="J2" s="46" t="s">
        <v>356</v>
      </c>
      <c r="K2" s="46" t="s">
        <v>357</v>
      </c>
      <c r="L2" s="46" t="s">
        <v>358</v>
      </c>
      <c r="M2" s="46" t="s">
        <v>359</v>
      </c>
      <c r="N2" s="46" t="s">
        <v>360</v>
      </c>
      <c r="O2" s="46" t="s">
        <v>361</v>
      </c>
      <c r="P2" s="46" t="s">
        <v>349</v>
      </c>
      <c r="Q2" s="46" t="s">
        <v>350</v>
      </c>
      <c r="R2" s="46" t="s">
        <v>351</v>
      </c>
      <c r="S2" s="46" t="s">
        <v>352</v>
      </c>
      <c r="T2" s="46" t="s">
        <v>353</v>
      </c>
      <c r="U2" s="46" t="s">
        <v>354</v>
      </c>
      <c r="V2" s="46" t="s">
        <v>355</v>
      </c>
      <c r="W2" s="46" t="s">
        <v>356</v>
      </c>
      <c r="X2" s="46" t="s">
        <v>357</v>
      </c>
      <c r="Y2" s="46" t="s">
        <v>358</v>
      </c>
      <c r="Z2" s="46" t="s">
        <v>359</v>
      </c>
      <c r="AA2" s="46" t="s">
        <v>360</v>
      </c>
      <c r="AB2" s="45" t="s">
        <v>362</v>
      </c>
      <c r="AC2" s="45" t="s">
        <v>363</v>
      </c>
      <c r="AD2" s="45" t="s">
        <v>335</v>
      </c>
      <c r="AE2" s="45" t="s">
        <v>364</v>
      </c>
      <c r="AF2" s="45" t="s">
        <v>365</v>
      </c>
    </row>
    <row r="3" customFormat="false" ht="45.6" hidden="false" customHeight="true" outlineLevel="0" collapsed="false">
      <c r="A3" s="47" t="n">
        <v>39465</v>
      </c>
      <c r="B3" s="48" t="n">
        <v>393.6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50" t="s">
        <v>366</v>
      </c>
      <c r="AC3" s="51" t="s">
        <v>367</v>
      </c>
      <c r="AD3" s="44"/>
      <c r="AE3" s="44" t="s">
        <v>368</v>
      </c>
      <c r="AF3" s="52" t="s">
        <v>369</v>
      </c>
      <c r="AG3" s="44"/>
    </row>
    <row r="4" customFormat="false" ht="22.7" hidden="false" customHeight="true" outlineLevel="0" collapsed="false">
      <c r="A4" s="47"/>
      <c r="B4" s="53" t="s">
        <v>370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0"/>
      <c r="AC4" s="51"/>
      <c r="AD4" s="44"/>
      <c r="AE4" s="44"/>
      <c r="AF4" s="54" t="s">
        <v>371</v>
      </c>
      <c r="AG4" s="44"/>
    </row>
    <row r="5" customFormat="false" ht="22.7" hidden="false" customHeight="true" outlineLevel="0" collapsed="false">
      <c r="A5" s="55" t="n">
        <v>39535</v>
      </c>
      <c r="B5" s="48" t="n">
        <v>415.8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6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7" t="s">
        <v>372</v>
      </c>
      <c r="AC5" s="50" t="s">
        <v>373</v>
      </c>
      <c r="AD5" s="44"/>
      <c r="AE5" s="44" t="s">
        <v>374</v>
      </c>
      <c r="AF5" s="58" t="s">
        <v>375</v>
      </c>
      <c r="AG5" s="44"/>
    </row>
    <row r="6" customFormat="false" ht="22.7" hidden="false" customHeight="true" outlineLevel="0" collapsed="false">
      <c r="A6" s="47"/>
      <c r="B6" s="49" t="s">
        <v>37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51"/>
      <c r="AC6" s="59"/>
      <c r="AD6" s="44"/>
      <c r="AE6" s="44"/>
      <c r="AF6" s="60" t="s">
        <v>377</v>
      </c>
      <c r="AG6" s="44"/>
    </row>
    <row r="7" customFormat="false" ht="33.95" hidden="false" customHeight="true" outlineLevel="0" collapsed="false">
      <c r="A7" s="55" t="n">
        <v>39557</v>
      </c>
      <c r="B7" s="48" t="n">
        <v>458</v>
      </c>
      <c r="C7" s="39" t="s">
        <v>52</v>
      </c>
      <c r="D7" s="61"/>
      <c r="E7" s="61"/>
      <c r="F7" s="61"/>
      <c r="G7" s="61"/>
      <c r="H7" s="48" t="n">
        <v>490</v>
      </c>
      <c r="I7" s="61"/>
      <c r="J7" s="61"/>
      <c r="K7" s="61"/>
      <c r="L7" s="61"/>
      <c r="M7" s="61"/>
      <c r="N7" s="61"/>
      <c r="O7" s="48" t="n">
        <v>418</v>
      </c>
      <c r="P7" s="39" t="n">
        <v>1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50" t="s">
        <v>378</v>
      </c>
      <c r="AC7" s="50" t="s">
        <v>379</v>
      </c>
      <c r="AD7" s="44"/>
      <c r="AE7" s="44" t="s">
        <v>380</v>
      </c>
      <c r="AF7" s="62" t="s">
        <v>381</v>
      </c>
      <c r="AG7" s="44"/>
    </row>
    <row r="8" customFormat="false" ht="22.7" hidden="false" customHeight="true" outlineLevel="0" collapsed="false">
      <c r="A8" s="55" t="n">
        <v>39558</v>
      </c>
      <c r="B8" s="48" t="n">
        <v>455</v>
      </c>
      <c r="C8" s="39" t="n">
        <v>1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48" t="n">
        <v>598</v>
      </c>
      <c r="P8" s="39" t="n">
        <v>1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50"/>
      <c r="AD8" s="44"/>
      <c r="AE8" s="44"/>
      <c r="AF8" s="63" t="s">
        <v>382</v>
      </c>
      <c r="AG8" s="44"/>
    </row>
    <row r="9" customFormat="false" ht="22.7" hidden="false" customHeight="true" outlineLevel="0" collapsed="false">
      <c r="A9" s="55" t="n">
        <v>39559</v>
      </c>
      <c r="B9" s="48" t="n">
        <v>468</v>
      </c>
      <c r="C9" s="39" t="n">
        <v>1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48" t="n">
        <v>492</v>
      </c>
      <c r="P9" s="39" t="n">
        <v>1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50" t="s">
        <v>383</v>
      </c>
      <c r="AD9" s="44"/>
      <c r="AE9" s="44"/>
      <c r="AF9" s="64" t="s">
        <v>384</v>
      </c>
      <c r="AG9" s="44"/>
    </row>
    <row r="10" customFormat="false" ht="22.7" hidden="false" customHeight="true" outlineLevel="0" collapsed="false">
      <c r="A10" s="55" t="n">
        <v>39560</v>
      </c>
      <c r="B10" s="44" t="s">
        <v>385</v>
      </c>
      <c r="C10" s="39" t="n">
        <v>1.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48" t="n">
        <v>424</v>
      </c>
      <c r="P10" s="39" t="n">
        <v>1.5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5"/>
      <c r="AD10" s="44"/>
      <c r="AE10" s="44"/>
      <c r="AF10" s="66"/>
      <c r="AG10" s="44"/>
    </row>
    <row r="11" customFormat="false" ht="22.7" hidden="false" customHeight="true" outlineLevel="0" collapsed="false">
      <c r="A11" s="55" t="n">
        <v>39561</v>
      </c>
      <c r="B11" s="48" t="n">
        <v>466</v>
      </c>
      <c r="C11" s="39" t="n">
        <v>1.5</v>
      </c>
      <c r="D11" s="61"/>
      <c r="E11" s="61"/>
      <c r="F11" s="67" t="n">
        <v>339</v>
      </c>
      <c r="G11" s="61"/>
      <c r="H11" s="61"/>
      <c r="I11" s="61"/>
      <c r="J11" s="61"/>
      <c r="K11" s="61"/>
      <c r="L11" s="61"/>
      <c r="M11" s="61"/>
      <c r="N11" s="61"/>
      <c r="O11" s="61" t="s">
        <v>385</v>
      </c>
      <c r="P11" s="39" t="n">
        <v>1.5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D11" s="44"/>
      <c r="AE11" s="44"/>
      <c r="AF11" s="53"/>
      <c r="AG11" s="44"/>
    </row>
    <row r="12" customFormat="false" ht="22.7" hidden="false" customHeight="true" outlineLevel="0" collapsed="false">
      <c r="A12" s="55" t="n">
        <v>39562</v>
      </c>
      <c r="B12" s="48" t="n">
        <v>476</v>
      </c>
      <c r="C12" s="39" t="n">
        <v>1.5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 t="s">
        <v>385</v>
      </c>
      <c r="P12" s="39" t="n">
        <v>1.5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D12" s="44"/>
      <c r="AE12" s="44"/>
      <c r="AF12" s="53"/>
      <c r="AG12" s="44"/>
    </row>
    <row r="13" customFormat="false" ht="22.7" hidden="false" customHeight="true" outlineLevel="0" collapsed="false">
      <c r="A13" s="55" t="n">
        <v>39563</v>
      </c>
      <c r="B13" s="61" t="s">
        <v>385</v>
      </c>
      <c r="C13" s="39" t="n">
        <v>1.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48" t="n">
        <v>476</v>
      </c>
      <c r="P13" s="39" t="n">
        <v>2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D13" s="44"/>
      <c r="AE13" s="44"/>
      <c r="AF13" s="44"/>
      <c r="AG13" s="44"/>
    </row>
    <row r="14" customFormat="false" ht="22.7" hidden="false" customHeight="true" outlineLevel="0" collapsed="false">
      <c r="A14" s="55" t="n">
        <v>39564</v>
      </c>
      <c r="B14" s="48" t="n">
        <v>465</v>
      </c>
      <c r="C14" s="39" t="n">
        <v>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8" t="s">
        <v>386</v>
      </c>
      <c r="P14" s="39" t="n">
        <v>2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D14" s="44"/>
      <c r="AE14" s="44"/>
      <c r="AF14" s="44"/>
      <c r="AG14" s="44"/>
    </row>
    <row r="15" customFormat="false" ht="22.7" hidden="false" customHeight="true" outlineLevel="0" collapsed="false">
      <c r="A15" s="55" t="n">
        <v>39565</v>
      </c>
      <c r="B15" s="48" t="n">
        <v>485</v>
      </c>
      <c r="C15" s="39" t="n">
        <v>2</v>
      </c>
      <c r="D15" s="48" t="n">
        <v>460</v>
      </c>
      <c r="E15" s="61"/>
      <c r="F15" s="69" t="n">
        <v>263</v>
      </c>
      <c r="G15" s="61"/>
      <c r="H15" s="70" t="n">
        <v>387</v>
      </c>
      <c r="I15" s="61"/>
      <c r="J15" s="61"/>
      <c r="K15" s="48" t="n">
        <v>575</v>
      </c>
      <c r="L15" s="61"/>
      <c r="M15" s="61"/>
      <c r="N15" s="61"/>
      <c r="O15" s="48" t="n">
        <v>488</v>
      </c>
      <c r="P15" s="39" t="n">
        <v>2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D15" s="44"/>
      <c r="AE15" s="44"/>
      <c r="AF15" s="44"/>
      <c r="AG15" s="44"/>
    </row>
    <row r="16" customFormat="false" ht="22.7" hidden="false" customHeight="true" outlineLevel="0" collapsed="false">
      <c r="A16" s="55" t="n">
        <v>39566</v>
      </c>
      <c r="B16" s="48" t="n">
        <v>465.3</v>
      </c>
      <c r="C16" s="39" t="n">
        <v>2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8" t="s">
        <v>387</v>
      </c>
      <c r="P16" s="39" t="n">
        <v>2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D16" s="44"/>
      <c r="AE16" s="44" t="s">
        <v>388</v>
      </c>
      <c r="AF16" s="44"/>
      <c r="AG16" s="44"/>
    </row>
    <row r="17" customFormat="false" ht="22.7" hidden="false" customHeight="true" outlineLevel="0" collapsed="false">
      <c r="A17" s="55" t="n">
        <v>39567</v>
      </c>
      <c r="B17" s="44" t="s">
        <v>385</v>
      </c>
      <c r="C17" s="39" t="n">
        <v>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53" t="s">
        <v>385</v>
      </c>
      <c r="P17" s="39" t="n">
        <v>2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D17" s="44"/>
      <c r="AE17" s="44"/>
      <c r="AF17" s="44"/>
      <c r="AG17" s="44"/>
    </row>
    <row r="18" customFormat="false" ht="22.7" hidden="false" customHeight="true" outlineLevel="0" collapsed="false">
      <c r="A18" s="55" t="n">
        <v>39568</v>
      </c>
      <c r="B18" s="68" t="s">
        <v>389</v>
      </c>
      <c r="C18" s="39" t="n">
        <v>2</v>
      </c>
      <c r="D18" s="61"/>
      <c r="E18" s="61"/>
      <c r="F18" s="68" t="s">
        <v>390</v>
      </c>
      <c r="G18" s="61"/>
      <c r="H18" s="61"/>
      <c r="I18" s="61"/>
      <c r="J18" s="61"/>
      <c r="K18" s="61"/>
      <c r="L18" s="61"/>
      <c r="M18" s="61"/>
      <c r="N18" s="61"/>
      <c r="O18" s="61" t="s">
        <v>385</v>
      </c>
      <c r="P18" s="39" t="n">
        <v>2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D18" s="44"/>
      <c r="AE18" s="44"/>
      <c r="AF18" s="44"/>
      <c r="AG18" s="44"/>
    </row>
    <row r="19" customFormat="false" ht="31.5" hidden="false" customHeight="true" outlineLevel="0" collapsed="false">
      <c r="A19" s="55" t="n">
        <v>39569</v>
      </c>
      <c r="B19" s="68" t="s">
        <v>391</v>
      </c>
      <c r="C19" s="39" t="n">
        <v>2</v>
      </c>
      <c r="D19" s="44"/>
      <c r="E19" s="44"/>
      <c r="F19" s="44"/>
      <c r="G19" s="61"/>
      <c r="H19" s="61"/>
      <c r="I19" s="61"/>
      <c r="J19" s="61"/>
      <c r="K19" s="61"/>
      <c r="L19" s="61"/>
      <c r="M19" s="61"/>
      <c r="N19" s="61"/>
      <c r="O19" s="68" t="s">
        <v>392</v>
      </c>
      <c r="P19" s="39" t="n">
        <v>2</v>
      </c>
      <c r="Q19" s="68" t="s">
        <v>393</v>
      </c>
      <c r="R19" s="68" t="s">
        <v>394</v>
      </c>
      <c r="S19" s="68" t="s">
        <v>395</v>
      </c>
      <c r="T19" s="61"/>
      <c r="U19" s="61"/>
      <c r="V19" s="61"/>
      <c r="W19" s="61"/>
      <c r="X19" s="61"/>
      <c r="Y19" s="61"/>
      <c r="Z19" s="61"/>
      <c r="AA19" s="61"/>
      <c r="AB19" s="71" t="s">
        <v>396</v>
      </c>
      <c r="AD19" s="44"/>
      <c r="AE19" s="44"/>
      <c r="AF19" s="44"/>
      <c r="AG19" s="44"/>
    </row>
    <row r="20" customFormat="false" ht="22.7" hidden="false" customHeight="true" outlineLevel="0" collapsed="false">
      <c r="A20" s="55" t="n">
        <v>39570</v>
      </c>
      <c r="B20" s="68" t="s">
        <v>397</v>
      </c>
      <c r="C20" s="39" t="n">
        <v>2</v>
      </c>
      <c r="D20" s="61"/>
      <c r="E20" s="61"/>
      <c r="F20" s="61"/>
      <c r="G20" s="72" t="s">
        <v>398</v>
      </c>
      <c r="H20" s="61"/>
      <c r="I20" s="61"/>
      <c r="J20" s="61"/>
      <c r="K20" s="61"/>
      <c r="L20" s="61"/>
      <c r="M20" s="61"/>
      <c r="N20" s="61"/>
      <c r="O20" s="68" t="s">
        <v>399</v>
      </c>
      <c r="P20" s="39" t="n">
        <v>2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73"/>
      <c r="AB20" s="74" t="s">
        <v>400</v>
      </c>
      <c r="AD20" s="44"/>
      <c r="AE20" s="44"/>
      <c r="AF20" s="44"/>
      <c r="AG20" s="44"/>
    </row>
    <row r="21" customFormat="false" ht="45.6" hidden="false" customHeight="true" outlineLevel="0" collapsed="false">
      <c r="A21" s="55" t="n">
        <v>39571</v>
      </c>
      <c r="B21" s="44" t="s">
        <v>385</v>
      </c>
      <c r="C21" s="39" t="n">
        <v>2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8" t="s">
        <v>386</v>
      </c>
      <c r="P21" s="39" t="n">
        <v>2</v>
      </c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73"/>
      <c r="AB21" s="75" t="s">
        <v>401</v>
      </c>
      <c r="AC21" s="50" t="s">
        <v>402</v>
      </c>
      <c r="AD21" s="44"/>
      <c r="AE21" s="44"/>
      <c r="AF21" s="44"/>
      <c r="AG21" s="44"/>
    </row>
    <row r="22" customFormat="false" ht="22.7" hidden="false" customHeight="true" outlineLevel="0" collapsed="false">
      <c r="A22" s="55" t="n">
        <v>39572</v>
      </c>
      <c r="B22" s="68" t="s">
        <v>403</v>
      </c>
      <c r="C22" s="39" t="n">
        <v>2</v>
      </c>
      <c r="D22" s="61"/>
      <c r="E22" s="61"/>
      <c r="F22" s="61"/>
      <c r="G22" s="72" t="s">
        <v>404</v>
      </c>
      <c r="H22" s="61"/>
      <c r="I22" s="61"/>
      <c r="J22" s="61"/>
      <c r="K22" s="61"/>
      <c r="L22" s="61"/>
      <c r="M22" s="61"/>
      <c r="N22" s="61"/>
      <c r="O22" s="68" t="s">
        <v>405</v>
      </c>
      <c r="P22" s="39" t="n">
        <v>2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73"/>
      <c r="AB22" s="74"/>
      <c r="AD22" s="44"/>
      <c r="AE22" s="44"/>
      <c r="AF22" s="44"/>
      <c r="AG22" s="44"/>
    </row>
    <row r="23" customFormat="false" ht="22.7" hidden="false" customHeight="true" outlineLevel="0" collapsed="false">
      <c r="A23" s="55" t="n">
        <v>39573</v>
      </c>
      <c r="B23" s="68" t="s">
        <v>406</v>
      </c>
      <c r="C23" s="39" t="n">
        <v>2</v>
      </c>
      <c r="D23" s="68" t="s">
        <v>407</v>
      </c>
      <c r="E23" s="76" t="s">
        <v>408</v>
      </c>
      <c r="F23" s="72" t="s">
        <v>409</v>
      </c>
      <c r="G23" s="72" t="s">
        <v>410</v>
      </c>
      <c r="H23" s="76" t="s">
        <v>411</v>
      </c>
      <c r="I23" s="61"/>
      <c r="J23" s="68" t="s">
        <v>412</v>
      </c>
      <c r="K23" s="61"/>
      <c r="L23" s="68" t="s">
        <v>413</v>
      </c>
      <c r="M23" s="61"/>
      <c r="N23" s="61"/>
      <c r="O23" s="68" t="s">
        <v>414</v>
      </c>
      <c r="P23" s="39" t="n">
        <v>2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73"/>
      <c r="AB23" s="74"/>
      <c r="AD23" s="44"/>
      <c r="AE23" s="44"/>
      <c r="AF23" s="44"/>
      <c r="AG23" s="44"/>
    </row>
    <row r="24" customFormat="false" ht="38.95" hidden="false" customHeight="true" outlineLevel="0" collapsed="false">
      <c r="A24" s="55" t="n">
        <v>39574</v>
      </c>
      <c r="B24" s="42" t="s">
        <v>385</v>
      </c>
      <c r="C24" s="39" t="n">
        <v>2</v>
      </c>
      <c r="D24" s="44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2" t="s">
        <v>385</v>
      </c>
      <c r="P24" s="39" t="n">
        <v>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73"/>
      <c r="AB24" s="74" t="s">
        <v>415</v>
      </c>
      <c r="AD24" s="44"/>
      <c r="AE24" s="44"/>
      <c r="AF24" s="44"/>
      <c r="AG24" s="44"/>
    </row>
    <row r="25" customFormat="false" ht="22.7" hidden="false" customHeight="true" outlineLevel="0" collapsed="false">
      <c r="A25" s="55" t="n">
        <v>39575</v>
      </c>
      <c r="B25" s="68" t="s">
        <v>416</v>
      </c>
      <c r="C25" s="39" t="n">
        <v>2</v>
      </c>
      <c r="D25" s="68" t="s">
        <v>417</v>
      </c>
      <c r="E25" s="77" t="s">
        <v>418</v>
      </c>
      <c r="F25" s="78" t="s">
        <v>419</v>
      </c>
      <c r="G25" s="78" t="s">
        <v>420</v>
      </c>
      <c r="H25" s="61"/>
      <c r="I25" s="61"/>
      <c r="J25" s="61"/>
      <c r="K25" s="61"/>
      <c r="L25" s="61"/>
      <c r="M25" s="61"/>
      <c r="N25" s="61"/>
      <c r="O25" s="44" t="s">
        <v>385</v>
      </c>
      <c r="P25" s="39" t="n">
        <v>2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73"/>
      <c r="AB25" s="74"/>
      <c r="AD25" s="44"/>
      <c r="AE25" s="44"/>
      <c r="AF25" s="44"/>
      <c r="AG25" s="44"/>
    </row>
    <row r="26" customFormat="false" ht="22.7" hidden="false" customHeight="true" outlineLevel="0" collapsed="false">
      <c r="A26" s="55" t="n">
        <v>39576</v>
      </c>
      <c r="B26" s="61" t="s">
        <v>385</v>
      </c>
      <c r="C26" s="39" t="n">
        <v>2</v>
      </c>
      <c r="D26" s="44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 t="s">
        <v>385</v>
      </c>
      <c r="P26" s="39" t="n">
        <v>2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73"/>
      <c r="AB26" s="74" t="s">
        <v>383</v>
      </c>
      <c r="AD26" s="44"/>
      <c r="AE26" s="44"/>
      <c r="AF26" s="44"/>
      <c r="AG26" s="44"/>
    </row>
    <row r="27" customFormat="false" ht="22.7" hidden="false" customHeight="true" outlineLevel="0" collapsed="false">
      <c r="A27" s="55" t="n">
        <v>39577</v>
      </c>
      <c r="B27" s="61" t="s">
        <v>385</v>
      </c>
      <c r="C27" s="39" t="n">
        <v>2</v>
      </c>
      <c r="D27" s="44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8" t="s">
        <v>421</v>
      </c>
      <c r="P27" s="39" t="n">
        <v>2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73"/>
      <c r="AC27" s="74" t="s">
        <v>422</v>
      </c>
      <c r="AD27" s="44"/>
      <c r="AE27" s="44"/>
      <c r="AF27" s="44"/>
      <c r="AG27" s="44"/>
    </row>
    <row r="28" customFormat="false" ht="22.7" hidden="false" customHeight="true" outlineLevel="0" collapsed="false">
      <c r="A28" s="55" t="n">
        <v>39578</v>
      </c>
      <c r="B28" s="68" t="s">
        <v>423</v>
      </c>
      <c r="C28" s="39" t="n">
        <v>2</v>
      </c>
      <c r="D28" s="44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44" t="s">
        <v>385</v>
      </c>
      <c r="P28" s="39" t="n">
        <v>2.2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73"/>
      <c r="AC28" s="50" t="s">
        <v>424</v>
      </c>
      <c r="AD28" s="44"/>
      <c r="AE28" s="44"/>
      <c r="AF28" s="44"/>
      <c r="AG28" s="44"/>
    </row>
    <row r="29" customFormat="false" ht="22.7" hidden="false" customHeight="true" outlineLevel="0" collapsed="false">
      <c r="A29" s="55" t="n">
        <v>39579</v>
      </c>
      <c r="B29" s="44" t="s">
        <v>385</v>
      </c>
      <c r="C29" s="39" t="n">
        <v>2.2</v>
      </c>
      <c r="D29" s="44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44" t="s">
        <v>385</v>
      </c>
      <c r="P29" s="39" t="n">
        <v>2.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73"/>
      <c r="AD29" s="44"/>
      <c r="AE29" s="44"/>
      <c r="AF29" s="44"/>
      <c r="AG29" s="44"/>
    </row>
    <row r="30" customFormat="false" ht="22.7" hidden="false" customHeight="true" outlineLevel="0" collapsed="false">
      <c r="A30" s="55" t="n">
        <v>39580</v>
      </c>
      <c r="B30" s="44" t="s">
        <v>385</v>
      </c>
      <c r="C30" s="39" t="n">
        <v>2.2</v>
      </c>
      <c r="D30" s="4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4" t="s">
        <v>385</v>
      </c>
      <c r="P30" s="39" t="n">
        <v>2.2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73"/>
      <c r="AD30" s="44"/>
      <c r="AE30" s="44"/>
      <c r="AF30" s="44"/>
      <c r="AG30" s="44"/>
    </row>
    <row r="31" customFormat="false" ht="22.7" hidden="false" customHeight="true" outlineLevel="0" collapsed="false">
      <c r="A31" s="55" t="n">
        <v>39581</v>
      </c>
      <c r="B31" s="44" t="s">
        <v>385</v>
      </c>
      <c r="C31" s="39" t="n">
        <v>2.2</v>
      </c>
      <c r="D31" s="44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44" t="s">
        <v>385</v>
      </c>
      <c r="P31" s="39" t="n">
        <v>2.2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73"/>
      <c r="AD31" s="44"/>
      <c r="AE31" s="44"/>
      <c r="AF31" s="44"/>
      <c r="AG31" s="44"/>
    </row>
    <row r="32" customFormat="false" ht="22.7" hidden="false" customHeight="true" outlineLevel="0" collapsed="false">
      <c r="A32" s="55" t="n">
        <v>39582</v>
      </c>
      <c r="B32" s="44" t="s">
        <v>385</v>
      </c>
      <c r="C32" s="39" t="n">
        <v>2.4</v>
      </c>
      <c r="D32" s="44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44" t="s">
        <v>385</v>
      </c>
      <c r="P32" s="39" t="n">
        <v>2.4</v>
      </c>
      <c r="Q32" s="61"/>
      <c r="R32" s="61"/>
      <c r="S32" s="61"/>
      <c r="T32" s="61"/>
      <c r="U32" s="61"/>
      <c r="V32" s="61"/>
      <c r="W32" s="61"/>
      <c r="X32" s="61"/>
      <c r="Y32" s="73"/>
      <c r="Z32" s="73"/>
      <c r="AA32" s="73"/>
      <c r="AD32" s="44"/>
      <c r="AE32" s="44"/>
      <c r="AF32" s="44"/>
      <c r="AG32" s="44"/>
    </row>
    <row r="33" customFormat="false" ht="22.7" hidden="false" customHeight="true" outlineLevel="0" collapsed="false">
      <c r="A33" s="55" t="n">
        <v>39583</v>
      </c>
      <c r="B33" s="44" t="s">
        <v>385</v>
      </c>
      <c r="C33" s="39" t="n">
        <v>2.4</v>
      </c>
      <c r="D33" s="44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44" t="s">
        <v>385</v>
      </c>
      <c r="P33" s="39" t="n">
        <v>2.4</v>
      </c>
      <c r="Q33" s="61"/>
      <c r="R33" s="61"/>
      <c r="S33" s="61"/>
      <c r="T33" s="61"/>
      <c r="U33" s="61"/>
      <c r="V33" s="61"/>
      <c r="W33" s="61"/>
      <c r="X33" s="61"/>
      <c r="Y33" s="73"/>
      <c r="Z33" s="73"/>
      <c r="AA33" s="73"/>
      <c r="AD33" s="44"/>
      <c r="AE33" s="44"/>
      <c r="AF33" s="44"/>
      <c r="AG33" s="44"/>
    </row>
    <row r="34" customFormat="false" ht="22.7" hidden="false" customHeight="true" outlineLevel="0" collapsed="false">
      <c r="A34" s="55" t="n">
        <v>39584</v>
      </c>
      <c r="B34" s="44" t="s">
        <v>385</v>
      </c>
      <c r="C34" s="39" t="n">
        <v>2.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4" t="s">
        <v>385</v>
      </c>
      <c r="P34" s="39" t="n">
        <v>2.4</v>
      </c>
      <c r="Q34" s="61"/>
      <c r="R34" s="61"/>
      <c r="S34" s="61"/>
      <c r="T34" s="61"/>
      <c r="U34" s="61"/>
      <c r="V34" s="61"/>
      <c r="W34" s="61"/>
      <c r="X34" s="61"/>
      <c r="Y34" s="73"/>
      <c r="Z34" s="73"/>
      <c r="AA34" s="73"/>
      <c r="AD34" s="44"/>
      <c r="AE34" s="44"/>
      <c r="AF34" s="44"/>
      <c r="AG34" s="44"/>
    </row>
    <row r="35" customFormat="false" ht="44.75" hidden="false" customHeight="true" outlineLevel="0" collapsed="false">
      <c r="A35" s="55" t="n">
        <v>39585</v>
      </c>
      <c r="B35" s="44" t="s">
        <v>385</v>
      </c>
      <c r="C35" s="39" t="n">
        <v>2.4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4" t="s">
        <v>385</v>
      </c>
      <c r="P35" s="39" t="n">
        <v>2.4</v>
      </c>
      <c r="Q35" s="42"/>
      <c r="R35" s="42"/>
      <c r="S35" s="42"/>
      <c r="T35" s="42"/>
      <c r="U35" s="42"/>
      <c r="V35" s="42"/>
      <c r="W35" s="42"/>
      <c r="X35" s="42"/>
      <c r="Y35" s="74"/>
      <c r="Z35" s="74"/>
      <c r="AA35" s="74"/>
      <c r="AB35" s="74" t="s">
        <v>425</v>
      </c>
      <c r="AD35" s="44"/>
      <c r="AE35" s="44"/>
      <c r="AF35" s="44"/>
      <c r="AG35" s="44"/>
    </row>
    <row r="36" customFormat="false" ht="22.7" hidden="false" customHeight="true" outlineLevel="0" collapsed="false">
      <c r="A36" s="55" t="n">
        <v>39586</v>
      </c>
      <c r="B36" s="68" t="s">
        <v>386</v>
      </c>
      <c r="C36" s="39" t="n">
        <v>2.4</v>
      </c>
      <c r="D36" s="42"/>
      <c r="E36" s="42"/>
      <c r="F36" s="72" t="s">
        <v>426</v>
      </c>
      <c r="G36" s="42"/>
      <c r="H36" s="42"/>
      <c r="I36" s="42"/>
      <c r="J36" s="42"/>
      <c r="K36" s="42"/>
      <c r="L36" s="42"/>
      <c r="M36" s="42"/>
      <c r="N36" s="42"/>
      <c r="O36" s="44" t="s">
        <v>385</v>
      </c>
      <c r="P36" s="39" t="n">
        <v>2.4</v>
      </c>
      <c r="Q36" s="42"/>
      <c r="R36" s="42"/>
      <c r="S36" s="42"/>
      <c r="T36" s="42"/>
      <c r="U36" s="42"/>
      <c r="V36" s="42"/>
      <c r="W36" s="42"/>
      <c r="X36" s="42"/>
      <c r="Y36" s="74"/>
      <c r="Z36" s="74"/>
      <c r="AA36" s="74"/>
      <c r="AB36" s="74"/>
      <c r="AD36" s="44"/>
      <c r="AE36" s="44"/>
      <c r="AF36" s="44"/>
      <c r="AG36" s="44"/>
    </row>
    <row r="37" customFormat="false" ht="22.7" hidden="false" customHeight="true" outlineLevel="0" collapsed="false">
      <c r="A37" s="55" t="n">
        <v>39587</v>
      </c>
      <c r="B37" s="68" t="s">
        <v>427</v>
      </c>
      <c r="C37" s="39" t="n">
        <v>2.4</v>
      </c>
      <c r="D37" s="42"/>
      <c r="E37" s="42"/>
      <c r="F37" s="79" t="s">
        <v>428</v>
      </c>
      <c r="G37" s="79" t="s">
        <v>429</v>
      </c>
      <c r="H37" s="42"/>
      <c r="I37" s="42"/>
      <c r="J37" s="42"/>
      <c r="K37" s="42"/>
      <c r="L37" s="42"/>
      <c r="M37" s="42"/>
      <c r="N37" s="42"/>
      <c r="O37" s="68" t="s">
        <v>430</v>
      </c>
      <c r="P37" s="39" t="n">
        <v>2.4</v>
      </c>
      <c r="Q37" s="68" t="s">
        <v>412</v>
      </c>
      <c r="R37" s="76" t="s">
        <v>408</v>
      </c>
      <c r="S37" s="78" t="s">
        <v>431</v>
      </c>
      <c r="T37" s="79" t="s">
        <v>432</v>
      </c>
      <c r="U37" s="42"/>
      <c r="V37" s="42"/>
      <c r="W37" s="42"/>
      <c r="X37" s="76" t="s">
        <v>433</v>
      </c>
      <c r="Y37" s="74"/>
      <c r="Z37" s="80" t="s">
        <v>434</v>
      </c>
      <c r="AA37" s="74"/>
      <c r="AB37" s="74"/>
      <c r="AD37" s="44"/>
      <c r="AE37" s="44"/>
      <c r="AF37" s="44"/>
      <c r="AG37" s="44"/>
    </row>
    <row r="38" customFormat="false" ht="22.7" hidden="false" customHeight="true" outlineLevel="0" collapsed="false">
      <c r="A38" s="55" t="n">
        <v>39588</v>
      </c>
      <c r="B38" s="68" t="s">
        <v>435</v>
      </c>
      <c r="C38" s="39" t="n">
        <v>2.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4" t="s">
        <v>385</v>
      </c>
      <c r="P38" s="39" t="n">
        <v>2.4</v>
      </c>
      <c r="Q38" s="42"/>
      <c r="R38" s="42"/>
      <c r="S38" s="42"/>
      <c r="T38" s="42"/>
      <c r="U38" s="42"/>
      <c r="V38" s="42"/>
      <c r="W38" s="42"/>
      <c r="X38" s="42"/>
      <c r="Y38" s="74"/>
      <c r="Z38" s="74"/>
      <c r="AA38" s="74"/>
      <c r="AC38" s="40" t="s">
        <v>436</v>
      </c>
      <c r="AD38" s="44"/>
      <c r="AE38" s="44"/>
      <c r="AF38" s="44"/>
      <c r="AG38" s="44"/>
    </row>
    <row r="39" customFormat="false" ht="22.7" hidden="false" customHeight="true" outlineLevel="0" collapsed="false">
      <c r="A39" s="81"/>
      <c r="B39" s="44"/>
      <c r="Y39" s="82"/>
      <c r="Z39" s="82"/>
      <c r="AA39" s="82"/>
    </row>
    <row r="40" customFormat="false" ht="22.7" hidden="false" customHeight="true" outlineLevel="0" collapsed="false">
      <c r="A40" s="81"/>
      <c r="B40" s="44"/>
    </row>
    <row r="41" customFormat="false" ht="22.7" hidden="false" customHeight="true" outlineLevel="0" collapsed="false">
      <c r="A41" s="81"/>
      <c r="B41" s="44"/>
    </row>
    <row r="42" customFormat="false" ht="22.7" hidden="false" customHeight="true" outlineLevel="0" collapsed="false">
      <c r="A42" s="81"/>
      <c r="B42" s="44"/>
    </row>
    <row r="43" customFormat="false" ht="22.7" hidden="false" customHeight="true" outlineLevel="0" collapsed="false">
      <c r="A43" s="81"/>
      <c r="B43" s="44"/>
    </row>
    <row r="44" customFormat="false" ht="22.7" hidden="false" customHeight="true" outlineLevel="0" collapsed="false">
      <c r="A44" s="81"/>
      <c r="B44" s="44"/>
    </row>
    <row r="45" customFormat="false" ht="22.7" hidden="false" customHeight="true" outlineLevel="0" collapsed="false">
      <c r="B45" s="44"/>
    </row>
    <row r="46" customFormat="false" ht="22.7" hidden="false" customHeight="true" outlineLevel="0" collapsed="false">
      <c r="B46" s="44"/>
    </row>
    <row r="47" customFormat="false" ht="22.7" hidden="false" customHeight="true" outlineLevel="0" collapsed="false">
      <c r="B47" s="44"/>
    </row>
    <row r="48" customFormat="false" ht="22.7" hidden="false" customHeight="true" outlineLevel="0" collapsed="false"/>
    <row r="49" customFormat="false" ht="22.7" hidden="false" customHeight="true" outlineLevel="0" collapsed="false"/>
    <row r="50" customFormat="false" ht="22.7" hidden="false" customHeight="true" outlineLevel="0" collapsed="false"/>
    <row r="51" customFormat="false" ht="22.7" hidden="false" customHeight="true" outlineLevel="0" collapsed="false"/>
    <row r="52" customFormat="false" ht="22.7" hidden="false" customHeight="true" outlineLevel="0" collapsed="false"/>
    <row r="53" customFormat="false" ht="22.7" hidden="false" customHeight="true" outlineLevel="0" collapsed="false"/>
    <row r="54" customFormat="false" ht="22.7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4" customFormat="false" ht="22.7" hidden="false" customHeight="true" outlineLevel="0" collapsed="false"/>
  </sheetData>
  <mergeCells count="4">
    <mergeCell ref="D1:N1"/>
    <mergeCell ref="Q1:AA1"/>
    <mergeCell ref="B4:AA4"/>
    <mergeCell ref="B6:AA6"/>
  </mergeCells>
  <conditionalFormatting sqref="B1:AA2 C3:C65536 P3:P65536">
    <cfRule type="cellIs" priority="2" operator="between" aboveAverage="0" equalAverage="0" bottom="0" percent="0" rank="0" text="" dxfId="0">
      <formula>15</formula>
      <formula>99</formula>
    </cfRule>
    <cfRule type="cellIs" priority="3" operator="between" aboveAverage="0" equalAverage="0" bottom="0" percent="0" rank="0" text="" dxfId="1">
      <formula>100</formula>
      <formula>199</formula>
    </cfRule>
    <cfRule type="cellIs" priority="4" operator="between" aboveAverage="0" equalAverage="0" bottom="0" percent="0" rank="0" text="" dxfId="2">
      <formula>200</formula>
      <formula>249</formula>
    </cfRule>
  </conditionalFormatting>
  <conditionalFormatting sqref="B6 B13 B26:B27 B48:B65536 D3:D14 D16:D18 D20:F22 D34:D65536 E3:E18 E24:G24 E26:E65536 F3:F10 F12:F14 F16:F17 F26:F35 F38:G65536 G3:G19 G21 G26:G36 H3:O6 H8:H14 H16:H22 H24:H65536 I7:I65536 J7:J22 J24:J65536 K7:K14 K16:K65536 L7:L22 L24:L65536 M7:N65536 O11:O12 O18 O26 O39:O65536 Q3:S18 Q20:S36 Q38:T65536 T3:T36 U3:W65536 X3:X36 X38:X65536 Y3:Y65536 Z3:Z36 Z38:Z65536 AA3:AA65536">
    <cfRule type="cellIs" priority="5" operator="between" aboveAverage="0" equalAverage="0" bottom="0" percent="0" rank="0" text="" dxfId="3">
      <formula>15</formula>
      <formula>99</formula>
    </cfRule>
    <cfRule type="cellIs" priority="6" operator="between" aboveAverage="0" equalAverage="0" bottom="0" percent="0" rank="0" text="" dxfId="4">
      <formula>100</formula>
      <formula>179</formula>
    </cfRule>
    <cfRule type="cellIs" priority="7" operator="between" aboveAverage="0" equalAverage="0" bottom="0" percent="0" rank="0" text="" dxfId="5">
      <formula>180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B2" activeCellId="0" sqref="AB2"/>
    </sheetView>
  </sheetViews>
  <sheetFormatPr defaultColWidth="11.5703125" defaultRowHeight="10.3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8.36"/>
    <col collapsed="false" customWidth="true" hidden="false" outlineLevel="0" max="3" min="3" style="46" width="4.17"/>
    <col collapsed="false" customWidth="true" hidden="false" outlineLevel="0" max="5" min="4" style="38" width="3.42"/>
    <col collapsed="false" customWidth="true" hidden="false" outlineLevel="0" max="6" min="6" style="38" width="5.11"/>
    <col collapsed="false" customWidth="true" hidden="false" outlineLevel="0" max="7" min="7" style="38" width="4.33"/>
    <col collapsed="false" customWidth="true" hidden="false" outlineLevel="0" max="8" min="8" style="38" width="4.42"/>
    <col collapsed="false" customWidth="true" hidden="false" outlineLevel="0" max="9" min="9" style="38" width="3.42"/>
    <col collapsed="false" customWidth="true" hidden="false" outlineLevel="0" max="10" min="10" style="38" width="4.59"/>
    <col collapsed="false" customWidth="true" hidden="false" outlineLevel="0" max="11" min="11" style="38" width="3.42"/>
    <col collapsed="false" customWidth="true" hidden="false" outlineLevel="0" max="12" min="12" style="38" width="5.11"/>
    <col collapsed="false" customWidth="true" hidden="false" outlineLevel="0" max="13" min="13" style="38" width="4.17"/>
    <col collapsed="false" customWidth="true" hidden="false" outlineLevel="0" max="14" min="14" style="38" width="3.42"/>
    <col collapsed="false" customWidth="true" hidden="false" outlineLevel="0" max="15" min="15" style="38" width="5.99"/>
    <col collapsed="false" customWidth="true" hidden="false" outlineLevel="0" max="16" min="16" style="46" width="3.76"/>
    <col collapsed="false" customWidth="true" hidden="false" outlineLevel="0" max="18" min="17" style="38" width="3.42"/>
    <col collapsed="false" customWidth="true" hidden="false" outlineLevel="0" max="20" min="19" style="38" width="4.42"/>
    <col collapsed="false" customWidth="true" hidden="false" outlineLevel="0" max="21" min="21" style="38" width="4.75"/>
    <col collapsed="false" customWidth="true" hidden="false" outlineLevel="0" max="22" min="22" style="38" width="3.42"/>
    <col collapsed="false" customWidth="true" hidden="false" outlineLevel="0" max="23" min="23" style="38" width="4.09"/>
    <col collapsed="false" customWidth="true" hidden="false" outlineLevel="0" max="24" min="24" style="38" width="3.61"/>
    <col collapsed="false" customWidth="true" hidden="false" outlineLevel="0" max="25" min="25" style="38" width="3.93"/>
    <col collapsed="false" customWidth="true" hidden="false" outlineLevel="0" max="27" min="26" style="38" width="3.42"/>
    <col collapsed="false" customWidth="true" hidden="false" outlineLevel="0" max="28" min="28" style="37" width="36.85"/>
    <col collapsed="false" customWidth="true" hidden="false" outlineLevel="0" max="29" min="29" style="40" width="32.72"/>
    <col collapsed="false" customWidth="true" hidden="false" outlineLevel="0" max="30" min="30" style="83" width="7.95"/>
    <col collapsed="false" customWidth="true" hidden="false" outlineLevel="0" max="31" min="31" style="37" width="7.28"/>
    <col collapsed="false" customWidth="true" hidden="false" outlineLevel="0" max="32" min="32" style="37" width="10.07"/>
    <col collapsed="false" customWidth="true" hidden="false" outlineLevel="0" max="33" min="33" style="37" width="11.15"/>
    <col collapsed="false" customWidth="true" hidden="false" outlineLevel="0" max="34" min="34" style="37" width="10.7"/>
    <col collapsed="false" customWidth="true" hidden="false" outlineLevel="0" max="35" min="35" style="38" width="10.53"/>
    <col collapsed="false" customWidth="true" hidden="false" outlineLevel="0" max="37" min="36" style="37" width="10.85"/>
    <col collapsed="false" customWidth="true" hidden="false" outlineLevel="0" max="38" min="38" style="40" width="11"/>
    <col collapsed="false" customWidth="true" hidden="false" outlineLevel="0" max="39" min="39" style="40" width="11.15"/>
    <col collapsed="false" customWidth="true" hidden="false" outlineLevel="0" max="40" min="40" style="37" width="11.77"/>
    <col collapsed="false" customWidth="true" hidden="false" outlineLevel="0" max="41" min="41" style="40" width="11.77"/>
    <col collapsed="false" customWidth="true" hidden="false" outlineLevel="0" max="42" min="42" style="37" width="12.09"/>
    <col collapsed="false" customWidth="false" hidden="false" outlineLevel="0" max="255" min="43" style="37" width="11.57"/>
    <col collapsed="false" customWidth="false" hidden="false" outlineLevel="0" max="257" min="256" style="84" width="11.57"/>
  </cols>
  <sheetData>
    <row r="1" customFormat="false" ht="23.1" hidden="false" customHeight="true" outlineLevel="0" collapsed="false">
      <c r="B1" s="38" t="s">
        <v>437</v>
      </c>
      <c r="C1" s="38"/>
      <c r="H1" s="42"/>
      <c r="I1" s="85" t="s">
        <v>438</v>
      </c>
      <c r="J1" s="85"/>
      <c r="K1" s="85"/>
      <c r="L1" s="85"/>
      <c r="M1" s="85"/>
      <c r="N1" s="85"/>
      <c r="O1" s="85"/>
      <c r="P1" s="85"/>
      <c r="Q1" s="42"/>
      <c r="R1" s="42" t="s">
        <v>345</v>
      </c>
      <c r="S1" s="42"/>
      <c r="T1" s="42"/>
      <c r="U1" s="42"/>
      <c r="V1" s="42"/>
      <c r="W1" s="42"/>
      <c r="X1" s="42"/>
      <c r="Y1" s="42"/>
      <c r="Z1" s="42"/>
      <c r="AA1" s="42"/>
      <c r="AB1" s="43" t="s">
        <v>439</v>
      </c>
      <c r="AC1" s="37"/>
      <c r="AD1" s="44" t="s">
        <v>346</v>
      </c>
    </row>
    <row r="2" s="45" customFormat="true" ht="19.4" hidden="false" customHeight="true" outlineLevel="0" collapsed="false">
      <c r="A2" s="45" t="s">
        <v>347</v>
      </c>
      <c r="B2" s="46" t="s">
        <v>348</v>
      </c>
      <c r="C2" s="46" t="s">
        <v>349</v>
      </c>
      <c r="D2" s="46" t="s">
        <v>350</v>
      </c>
      <c r="E2" s="46" t="s">
        <v>351</v>
      </c>
      <c r="F2" s="46" t="s">
        <v>352</v>
      </c>
      <c r="G2" s="46" t="s">
        <v>353</v>
      </c>
      <c r="H2" s="46" t="s">
        <v>354</v>
      </c>
      <c r="I2" s="46" t="s">
        <v>355</v>
      </c>
      <c r="J2" s="46" t="s">
        <v>356</v>
      </c>
      <c r="K2" s="46" t="s">
        <v>357</v>
      </c>
      <c r="L2" s="46" t="s">
        <v>358</v>
      </c>
      <c r="M2" s="46" t="s">
        <v>359</v>
      </c>
      <c r="N2" s="46" t="s">
        <v>360</v>
      </c>
      <c r="O2" s="46" t="s">
        <v>361</v>
      </c>
      <c r="P2" s="46" t="s">
        <v>349</v>
      </c>
      <c r="Q2" s="46" t="s">
        <v>350</v>
      </c>
      <c r="R2" s="46" t="s">
        <v>351</v>
      </c>
      <c r="S2" s="46" t="s">
        <v>352</v>
      </c>
      <c r="T2" s="46" t="s">
        <v>353</v>
      </c>
      <c r="U2" s="46" t="s">
        <v>354</v>
      </c>
      <c r="V2" s="46" t="s">
        <v>355</v>
      </c>
      <c r="W2" s="46" t="s">
        <v>356</v>
      </c>
      <c r="X2" s="46" t="s">
        <v>357</v>
      </c>
      <c r="Y2" s="46" t="s">
        <v>358</v>
      </c>
      <c r="Z2" s="46" t="s">
        <v>359</v>
      </c>
      <c r="AA2" s="46" t="s">
        <v>360</v>
      </c>
      <c r="AB2" s="45" t="s">
        <v>362</v>
      </c>
      <c r="AC2" s="45" t="s">
        <v>363</v>
      </c>
      <c r="AD2" s="45" t="s">
        <v>335</v>
      </c>
      <c r="AE2" s="45" t="s">
        <v>364</v>
      </c>
      <c r="AF2" s="45" t="s">
        <v>365</v>
      </c>
      <c r="AI2" s="46"/>
      <c r="AL2" s="86"/>
      <c r="AM2" s="86"/>
      <c r="AO2" s="86"/>
      <c r="IV2" s="84"/>
    </row>
    <row r="3" customFormat="false" ht="43.1" hidden="false" customHeight="true" outlineLevel="0" collapsed="false">
      <c r="A3" s="47" t="n">
        <v>39589</v>
      </c>
      <c r="B3" s="87" t="n">
        <v>487</v>
      </c>
      <c r="C3" s="46" t="n">
        <v>1.5</v>
      </c>
      <c r="D3" s="49"/>
      <c r="E3" s="87" t="n">
        <v>436</v>
      </c>
      <c r="F3" s="49"/>
      <c r="G3" s="87" t="n">
        <v>436</v>
      </c>
      <c r="H3" s="49"/>
      <c r="I3" s="87" t="n">
        <v>425</v>
      </c>
      <c r="J3" s="49"/>
      <c r="K3" s="49"/>
      <c r="L3" s="49"/>
      <c r="M3" s="49"/>
      <c r="N3" s="49"/>
      <c r="O3" s="87" t="n">
        <v>425</v>
      </c>
      <c r="P3" s="46" t="n">
        <v>1.5</v>
      </c>
      <c r="Q3" s="49"/>
      <c r="R3" s="88" t="n">
        <v>395</v>
      </c>
      <c r="S3" s="49"/>
      <c r="T3" s="49"/>
      <c r="U3" s="49"/>
      <c r="V3" s="49"/>
      <c r="W3" s="49"/>
      <c r="X3" s="49"/>
      <c r="Y3" s="49"/>
      <c r="Z3" s="49"/>
      <c r="AA3" s="49"/>
      <c r="AB3" s="89" t="s">
        <v>440</v>
      </c>
      <c r="AC3" s="90" t="s">
        <v>441</v>
      </c>
      <c r="AD3" s="91"/>
      <c r="AE3" s="44"/>
      <c r="AF3" s="52" t="s">
        <v>369</v>
      </c>
      <c r="AG3" s="44"/>
      <c r="AH3" s="92"/>
      <c r="AI3" s="93"/>
      <c r="AJ3" s="93"/>
      <c r="AK3" s="93"/>
      <c r="AL3" s="94"/>
      <c r="AM3" s="94"/>
      <c r="AN3" s="95"/>
      <c r="AO3" s="94"/>
      <c r="AP3" s="96"/>
    </row>
    <row r="4" customFormat="false" ht="22.7" hidden="false" customHeight="true" outlineLevel="0" collapsed="false">
      <c r="A4" s="47" t="n">
        <v>39590</v>
      </c>
      <c r="B4" s="87" t="n">
        <v>460</v>
      </c>
      <c r="C4" s="46" t="n">
        <v>1.5</v>
      </c>
      <c r="D4" s="49"/>
      <c r="E4" s="49"/>
      <c r="F4" s="49"/>
      <c r="G4" s="87" t="n">
        <v>435</v>
      </c>
      <c r="H4" s="49"/>
      <c r="I4" s="49"/>
      <c r="J4" s="49"/>
      <c r="K4" s="49"/>
      <c r="L4" s="49"/>
      <c r="M4" s="49"/>
      <c r="N4" s="49"/>
      <c r="O4" s="49" t="s">
        <v>385</v>
      </c>
      <c r="P4" s="46" t="n">
        <v>1.5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57" t="s">
        <v>442</v>
      </c>
      <c r="AC4" s="51"/>
      <c r="AD4" s="91"/>
      <c r="AE4" s="44"/>
      <c r="AF4" s="54" t="s">
        <v>371</v>
      </c>
      <c r="AG4" s="44"/>
      <c r="AH4" s="97"/>
      <c r="AI4" s="98"/>
      <c r="AJ4" s="99"/>
      <c r="AK4" s="53"/>
      <c r="AL4" s="98"/>
      <c r="AM4" s="51"/>
      <c r="AN4" s="100"/>
      <c r="AO4" s="51"/>
      <c r="AP4" s="44"/>
    </row>
    <row r="5" customFormat="false" ht="22.7" hidden="false" customHeight="true" outlineLevel="0" collapsed="false">
      <c r="A5" s="47" t="n">
        <v>39591</v>
      </c>
      <c r="B5" s="49" t="s">
        <v>385</v>
      </c>
      <c r="C5" s="46" t="n">
        <v>1.5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87" t="n">
        <v>450</v>
      </c>
      <c r="P5" s="46" t="n">
        <v>1.5</v>
      </c>
      <c r="Q5" s="49"/>
      <c r="R5" s="87" t="n">
        <v>451</v>
      </c>
      <c r="S5" s="49"/>
      <c r="T5" s="87" t="n">
        <v>407</v>
      </c>
      <c r="U5" s="49"/>
      <c r="V5" s="49"/>
      <c r="W5" s="49"/>
      <c r="X5" s="49"/>
      <c r="Y5" s="49"/>
      <c r="Z5" s="49"/>
      <c r="AA5" s="49"/>
      <c r="AB5" s="89" t="s">
        <v>443</v>
      </c>
      <c r="AC5" s="57" t="s">
        <v>444</v>
      </c>
      <c r="AD5" s="91" t="n">
        <v>0</v>
      </c>
      <c r="AE5" s="44"/>
      <c r="AF5" s="58" t="s">
        <v>375</v>
      </c>
      <c r="AG5" s="44"/>
      <c r="AH5" s="97"/>
      <c r="AI5" s="98"/>
      <c r="AJ5" s="99"/>
      <c r="AK5" s="53"/>
      <c r="AL5" s="98"/>
      <c r="AM5" s="51"/>
      <c r="AN5" s="98"/>
      <c r="AO5" s="51"/>
      <c r="AP5" s="44"/>
    </row>
    <row r="6" customFormat="false" ht="22.7" hidden="false" customHeight="true" outlineLevel="0" collapsed="false">
      <c r="A6" s="47" t="n">
        <v>39592</v>
      </c>
      <c r="B6" s="88" t="n">
        <v>356</v>
      </c>
      <c r="C6" s="46" t="n">
        <v>1.5</v>
      </c>
      <c r="D6" s="61"/>
      <c r="E6" s="101" t="n">
        <v>347</v>
      </c>
      <c r="F6" s="61"/>
      <c r="G6" s="61"/>
      <c r="H6" s="61"/>
      <c r="I6" s="61"/>
      <c r="J6" s="61"/>
      <c r="K6" s="61"/>
      <c r="L6" s="61"/>
      <c r="M6" s="61"/>
      <c r="N6" s="61"/>
      <c r="O6" s="87" t="n">
        <v>417</v>
      </c>
      <c r="P6" s="46" t="n">
        <v>1.5</v>
      </c>
      <c r="Q6" s="61"/>
      <c r="R6" s="61"/>
      <c r="S6" s="87" t="n">
        <v>425</v>
      </c>
      <c r="T6" s="61"/>
      <c r="U6" s="61"/>
      <c r="V6" s="61"/>
      <c r="W6" s="61"/>
      <c r="X6" s="61"/>
      <c r="Y6" s="61"/>
      <c r="Z6" s="61"/>
      <c r="AA6" s="61"/>
      <c r="AB6" s="89" t="s">
        <v>445</v>
      </c>
      <c r="AC6" s="57" t="s">
        <v>446</v>
      </c>
      <c r="AD6" s="91"/>
      <c r="AE6" s="44"/>
      <c r="AF6" s="60" t="s">
        <v>377</v>
      </c>
      <c r="AG6" s="44"/>
      <c r="AH6" s="97"/>
      <c r="AI6" s="98"/>
      <c r="AJ6" s="99"/>
      <c r="AK6" s="53"/>
      <c r="AL6" s="75"/>
      <c r="AM6" s="51"/>
      <c r="AN6" s="100"/>
      <c r="AO6" s="51"/>
      <c r="AP6" s="44"/>
    </row>
    <row r="7" customFormat="false" ht="22.7" hidden="false" customHeight="true" outlineLevel="0" collapsed="false">
      <c r="A7" s="47" t="n">
        <v>39593</v>
      </c>
      <c r="B7" s="87" t="n">
        <v>430</v>
      </c>
      <c r="C7" s="46" t="n">
        <v>1.5</v>
      </c>
      <c r="D7" s="61"/>
      <c r="E7" s="61"/>
      <c r="F7" s="61"/>
      <c r="G7" s="61"/>
      <c r="H7" s="88" t="n">
        <v>377</v>
      </c>
      <c r="I7" s="61"/>
      <c r="J7" s="101" t="n">
        <v>345</v>
      </c>
      <c r="K7" s="61"/>
      <c r="L7" s="102" t="s">
        <v>447</v>
      </c>
      <c r="M7" s="61"/>
      <c r="N7" s="61"/>
      <c r="O7" s="87" t="n">
        <v>413</v>
      </c>
      <c r="P7" s="46" t="n">
        <v>1.5</v>
      </c>
      <c r="Q7" s="61"/>
      <c r="R7" s="61"/>
      <c r="S7" s="101" t="n">
        <v>346</v>
      </c>
      <c r="T7" s="61"/>
      <c r="U7" s="61"/>
      <c r="V7" s="61"/>
      <c r="W7" s="61"/>
      <c r="X7" s="61"/>
      <c r="Y7" s="61"/>
      <c r="Z7" s="61"/>
      <c r="AA7" s="61"/>
      <c r="AB7" s="103" t="s">
        <v>448</v>
      </c>
      <c r="AC7" s="57" t="s">
        <v>449</v>
      </c>
      <c r="AD7" s="91"/>
      <c r="AE7" s="44"/>
      <c r="AF7" s="62" t="s">
        <v>381</v>
      </c>
      <c r="AG7" s="44"/>
      <c r="AH7" s="97"/>
      <c r="AI7" s="98"/>
      <c r="AJ7" s="99"/>
      <c r="AK7" s="53"/>
      <c r="AL7" s="75"/>
      <c r="AM7" s="51"/>
      <c r="AN7" s="100"/>
      <c r="AO7" s="51"/>
      <c r="AP7" s="104"/>
    </row>
    <row r="8" customFormat="false" ht="22.7" hidden="false" customHeight="true" outlineLevel="0" collapsed="false">
      <c r="A8" s="47" t="n">
        <v>39594</v>
      </c>
      <c r="B8" s="87" t="n">
        <v>466</v>
      </c>
      <c r="C8" s="46" t="n">
        <v>1.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 t="s">
        <v>385</v>
      </c>
      <c r="P8" s="105" t="n">
        <v>1.75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89" t="s">
        <v>450</v>
      </c>
      <c r="AC8" s="57" t="s">
        <v>451</v>
      </c>
      <c r="AD8" s="91"/>
      <c r="AE8" s="44"/>
      <c r="AF8" s="63" t="s">
        <v>382</v>
      </c>
      <c r="AG8" s="44"/>
      <c r="AH8" s="97"/>
      <c r="AI8" s="98"/>
      <c r="AJ8" s="99"/>
      <c r="AK8" s="53"/>
      <c r="AL8" s="75"/>
      <c r="AM8" s="51"/>
      <c r="AN8" s="100"/>
      <c r="AO8" s="51"/>
      <c r="AP8" s="44"/>
    </row>
    <row r="9" customFormat="false" ht="22.7" hidden="false" customHeight="true" outlineLevel="0" collapsed="false">
      <c r="A9" s="47" t="n">
        <v>39595</v>
      </c>
      <c r="B9" s="61" t="s">
        <v>385</v>
      </c>
      <c r="C9" s="46" t="s">
        <v>452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87" t="n">
        <v>487</v>
      </c>
      <c r="P9" s="46" t="s">
        <v>452</v>
      </c>
      <c r="Q9" s="61"/>
      <c r="R9" s="61"/>
      <c r="S9" s="88" t="n">
        <v>394</v>
      </c>
      <c r="T9" s="61"/>
      <c r="U9" s="88" t="n">
        <v>364</v>
      </c>
      <c r="V9" s="61"/>
      <c r="W9" s="61"/>
      <c r="X9" s="61"/>
      <c r="Y9" s="61"/>
      <c r="Z9" s="61"/>
      <c r="AA9" s="61"/>
      <c r="AB9" s="50" t="s">
        <v>453</v>
      </c>
      <c r="AC9" s="106" t="s">
        <v>454</v>
      </c>
      <c r="AD9" s="91"/>
      <c r="AE9" s="44"/>
      <c r="AF9" s="64" t="s">
        <v>384</v>
      </c>
      <c r="AG9" s="44"/>
      <c r="AH9" s="97"/>
      <c r="AI9" s="98"/>
      <c r="AJ9" s="99"/>
      <c r="AK9" s="53"/>
      <c r="AL9" s="75"/>
      <c r="AM9" s="51"/>
      <c r="AN9" s="100"/>
      <c r="AO9" s="51"/>
      <c r="AP9" s="44"/>
    </row>
    <row r="10" customFormat="false" ht="22.7" hidden="false" customHeight="true" outlineLevel="0" collapsed="false">
      <c r="A10" s="47" t="n">
        <v>39596</v>
      </c>
      <c r="B10" s="101" t="n">
        <v>331</v>
      </c>
      <c r="C10" s="46" t="s">
        <v>452</v>
      </c>
      <c r="D10" s="61"/>
      <c r="E10" s="61"/>
      <c r="F10" s="107" t="n">
        <v>276</v>
      </c>
      <c r="G10" s="61"/>
      <c r="H10" s="107" t="n">
        <v>252</v>
      </c>
      <c r="I10" s="61"/>
      <c r="J10" s="88" t="n">
        <v>370</v>
      </c>
      <c r="K10" s="61"/>
      <c r="L10" s="108" t="s">
        <v>455</v>
      </c>
      <c r="M10" s="61"/>
      <c r="N10" s="61"/>
      <c r="O10" s="88" t="n">
        <v>395</v>
      </c>
      <c r="P10" s="46" t="s">
        <v>452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50" t="s">
        <v>456</v>
      </c>
      <c r="AC10" s="89" t="s">
        <v>457</v>
      </c>
      <c r="AD10" s="91"/>
      <c r="AE10" s="44"/>
      <c r="AF10" s="53"/>
      <c r="AG10" s="44"/>
      <c r="AH10" s="97"/>
      <c r="AI10" s="98"/>
      <c r="AJ10" s="99"/>
      <c r="AK10" s="53"/>
      <c r="AL10" s="75"/>
      <c r="AM10" s="51"/>
      <c r="AN10" s="100"/>
      <c r="AO10" s="51"/>
      <c r="AP10" s="44"/>
    </row>
    <row r="11" customFormat="false" ht="22.7" hidden="false" customHeight="true" outlineLevel="0" collapsed="false">
      <c r="A11" s="47" t="n">
        <v>39597</v>
      </c>
      <c r="B11" s="88" t="n">
        <v>397</v>
      </c>
      <c r="C11" s="46" t="s">
        <v>452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 t="s">
        <v>385</v>
      </c>
      <c r="P11" s="46" t="s">
        <v>452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89" t="s">
        <v>458</v>
      </c>
      <c r="AC11" s="50" t="s">
        <v>459</v>
      </c>
      <c r="AD11" s="91"/>
      <c r="AE11" s="44"/>
      <c r="AF11" s="53"/>
      <c r="AG11" s="44"/>
      <c r="AH11" s="97"/>
      <c r="AI11" s="98"/>
      <c r="AJ11" s="99"/>
      <c r="AK11" s="53"/>
      <c r="AL11" s="75"/>
      <c r="AM11" s="51"/>
      <c r="AN11" s="100"/>
      <c r="AO11" s="51"/>
      <c r="AP11" s="44"/>
    </row>
    <row r="12" customFormat="false" ht="22.7" hidden="false" customHeight="true" outlineLevel="0" collapsed="false">
      <c r="A12" s="47" t="n">
        <v>39598</v>
      </c>
      <c r="B12" s="61" t="s">
        <v>385</v>
      </c>
      <c r="C12" s="46" t="s">
        <v>452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 t="s">
        <v>385</v>
      </c>
      <c r="P12" s="46" t="s">
        <v>452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50" t="s">
        <v>460</v>
      </c>
      <c r="AC12" s="50" t="s">
        <v>461</v>
      </c>
      <c r="AD12" s="91"/>
      <c r="AE12" s="44"/>
      <c r="AF12" s="44"/>
      <c r="AG12" s="44"/>
      <c r="AH12" s="97"/>
      <c r="AI12" s="98"/>
      <c r="AJ12" s="99"/>
      <c r="AK12" s="53"/>
      <c r="AL12" s="51"/>
      <c r="AM12" s="51"/>
      <c r="AN12" s="100"/>
      <c r="AO12" s="51"/>
      <c r="AP12" s="44"/>
    </row>
    <row r="13" customFormat="false" ht="22.7" hidden="false" customHeight="true" outlineLevel="0" collapsed="false">
      <c r="A13" s="47" t="n">
        <v>39599</v>
      </c>
      <c r="B13" s="108" t="s">
        <v>462</v>
      </c>
      <c r="C13" s="46" t="s">
        <v>452</v>
      </c>
      <c r="D13" s="61"/>
      <c r="E13" s="61"/>
      <c r="F13" s="102" t="s">
        <v>411</v>
      </c>
      <c r="G13" s="61"/>
      <c r="H13" s="61"/>
      <c r="I13" s="61"/>
      <c r="J13" s="61"/>
      <c r="K13" s="61"/>
      <c r="L13" s="61"/>
      <c r="M13" s="61"/>
      <c r="N13" s="61"/>
      <c r="O13" s="102" t="s">
        <v>418</v>
      </c>
      <c r="P13" s="46" t="s">
        <v>452</v>
      </c>
      <c r="Q13" s="61"/>
      <c r="R13" s="61"/>
      <c r="S13" s="109" t="s">
        <v>398</v>
      </c>
      <c r="T13" s="61"/>
      <c r="U13" s="109" t="s">
        <v>463</v>
      </c>
      <c r="V13" s="61"/>
      <c r="W13" s="61"/>
      <c r="X13" s="61"/>
      <c r="Y13" s="61"/>
      <c r="Z13" s="61"/>
      <c r="AA13" s="61"/>
      <c r="AB13" s="50" t="s">
        <v>464</v>
      </c>
      <c r="AC13" s="40" t="s">
        <v>465</v>
      </c>
      <c r="AD13" s="91"/>
      <c r="AE13" s="44"/>
      <c r="AF13" s="44"/>
      <c r="AG13" s="44"/>
      <c r="AH13" s="97"/>
      <c r="AI13" s="98"/>
      <c r="AJ13" s="99"/>
      <c r="AK13" s="53"/>
      <c r="AL13" s="51"/>
      <c r="AM13" s="51"/>
      <c r="AN13" s="100"/>
      <c r="AO13" s="51"/>
      <c r="AP13" s="44"/>
    </row>
    <row r="14" customFormat="false" ht="22.7" hidden="false" customHeight="true" outlineLevel="0" collapsed="false">
      <c r="A14" s="47" t="n">
        <v>39600</v>
      </c>
      <c r="B14" s="108" t="s">
        <v>466</v>
      </c>
      <c r="C14" s="46" t="s">
        <v>45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08" t="s">
        <v>467</v>
      </c>
      <c r="P14" s="46" t="s">
        <v>452</v>
      </c>
      <c r="Q14" s="61"/>
      <c r="R14" s="61"/>
      <c r="S14" s="102" t="s">
        <v>468</v>
      </c>
      <c r="T14" s="61"/>
      <c r="U14" s="107" t="n">
        <v>286</v>
      </c>
      <c r="V14" s="61"/>
      <c r="W14" s="109" t="s">
        <v>469</v>
      </c>
      <c r="X14" s="61"/>
      <c r="Y14" s="61"/>
      <c r="Z14" s="61"/>
      <c r="AA14" s="61"/>
      <c r="AB14" s="50" t="s">
        <v>470</v>
      </c>
      <c r="AC14" s="75"/>
      <c r="AD14" s="91"/>
      <c r="AE14" s="44"/>
      <c r="AF14" s="44"/>
      <c r="AG14" s="44"/>
      <c r="AH14" s="97"/>
      <c r="AI14" s="98"/>
      <c r="AJ14" s="99"/>
      <c r="AK14" s="53"/>
      <c r="AL14" s="75"/>
      <c r="AM14" s="51"/>
      <c r="AN14" s="100"/>
      <c r="AO14" s="51"/>
      <c r="AP14" s="44"/>
    </row>
    <row r="15" customFormat="false" ht="22.7" hidden="false" customHeight="true" outlineLevel="0" collapsed="false">
      <c r="A15" s="47" t="n">
        <v>39601</v>
      </c>
      <c r="B15" s="102" t="s">
        <v>471</v>
      </c>
      <c r="C15" s="46" t="s">
        <v>45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110" t="s">
        <v>472</v>
      </c>
      <c r="P15" s="105" t="s">
        <v>473</v>
      </c>
      <c r="Q15" s="61"/>
      <c r="R15" s="61"/>
      <c r="S15" s="110" t="s">
        <v>474</v>
      </c>
      <c r="T15" s="61"/>
      <c r="U15" s="110" t="s">
        <v>475</v>
      </c>
      <c r="V15" s="61"/>
      <c r="W15" s="61"/>
      <c r="X15" s="110" t="s">
        <v>476</v>
      </c>
      <c r="Y15" s="61"/>
      <c r="Z15" s="61"/>
      <c r="AA15" s="61"/>
      <c r="AB15" s="50" t="s">
        <v>477</v>
      </c>
      <c r="AC15" s="50"/>
      <c r="AD15" s="91" t="n">
        <v>0</v>
      </c>
      <c r="AE15" s="44"/>
      <c r="AF15" s="44"/>
      <c r="AG15" s="44"/>
      <c r="AH15" s="97"/>
      <c r="AI15" s="98"/>
      <c r="AJ15" s="99"/>
      <c r="AK15" s="53"/>
      <c r="AL15" s="75"/>
      <c r="AM15" s="51"/>
      <c r="AN15" s="100"/>
      <c r="AO15" s="98"/>
      <c r="AP15" s="44"/>
    </row>
    <row r="16" customFormat="false" ht="22.7" hidden="false" customHeight="true" outlineLevel="0" collapsed="false">
      <c r="A16" s="47" t="n">
        <v>39602</v>
      </c>
      <c r="B16" s="108" t="s">
        <v>478</v>
      </c>
      <c r="C16" s="46" t="s">
        <v>473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 t="s">
        <v>385</v>
      </c>
      <c r="P16" s="46" t="s">
        <v>473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50" t="s">
        <v>479</v>
      </c>
      <c r="AC16" s="50" t="s">
        <v>480</v>
      </c>
      <c r="AD16" s="91"/>
      <c r="AE16" s="44"/>
      <c r="AF16" s="44"/>
      <c r="AG16" s="44"/>
      <c r="AH16" s="97"/>
      <c r="AI16" s="98"/>
      <c r="AJ16" s="99"/>
      <c r="AK16" s="53"/>
      <c r="AL16" s="98"/>
      <c r="AM16" s="51"/>
      <c r="AN16" s="100"/>
      <c r="AO16" s="51"/>
      <c r="AP16" s="44"/>
    </row>
    <row r="17" customFormat="false" ht="22.7" hidden="false" customHeight="true" outlineLevel="0" collapsed="false">
      <c r="A17" s="47" t="n">
        <v>39603</v>
      </c>
      <c r="B17" s="61" t="s">
        <v>385</v>
      </c>
      <c r="C17" s="46" t="s">
        <v>473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108" t="s">
        <v>481</v>
      </c>
      <c r="P17" s="46" t="s">
        <v>473</v>
      </c>
      <c r="Q17" s="61"/>
      <c r="R17" s="61"/>
      <c r="S17" s="102" t="s">
        <v>482</v>
      </c>
      <c r="T17" s="61"/>
      <c r="U17" s="102" t="s">
        <v>471</v>
      </c>
      <c r="V17" s="61"/>
      <c r="W17" s="61"/>
      <c r="X17" s="108" t="s">
        <v>467</v>
      </c>
      <c r="Y17" s="61"/>
      <c r="Z17" s="61"/>
      <c r="AA17" s="61"/>
      <c r="AB17" s="50"/>
      <c r="AC17" s="89" t="s">
        <v>483</v>
      </c>
      <c r="AD17" s="91"/>
      <c r="AE17" s="44"/>
      <c r="AF17" s="44"/>
      <c r="AG17" s="44"/>
      <c r="AH17" s="97"/>
      <c r="AI17" s="98"/>
      <c r="AJ17" s="99"/>
      <c r="AK17" s="53"/>
      <c r="AL17" s="75"/>
      <c r="AM17" s="51"/>
      <c r="AN17" s="100"/>
      <c r="AO17" s="98"/>
      <c r="AP17" s="44"/>
    </row>
    <row r="18" customFormat="false" ht="22.7" hidden="false" customHeight="true" outlineLevel="0" collapsed="false">
      <c r="A18" s="47" t="n">
        <v>39604</v>
      </c>
      <c r="B18" s="102" t="s">
        <v>484</v>
      </c>
      <c r="C18" s="46" t="s">
        <v>473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s">
        <v>385</v>
      </c>
      <c r="P18" s="46" t="s">
        <v>473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50"/>
      <c r="AC18" s="50"/>
      <c r="AD18" s="91"/>
      <c r="AE18" s="99" t="s">
        <v>485</v>
      </c>
      <c r="AF18" s="44"/>
      <c r="AG18" s="44"/>
      <c r="AH18" s="97"/>
      <c r="AI18" s="98"/>
      <c r="AJ18" s="99"/>
      <c r="AK18" s="53"/>
      <c r="AL18" s="75"/>
      <c r="AM18" s="51"/>
      <c r="AN18" s="100"/>
      <c r="AO18" s="51"/>
      <c r="AP18" s="44"/>
    </row>
    <row r="19" customFormat="false" ht="22.7" hidden="false" customHeight="true" outlineLevel="0" collapsed="false">
      <c r="A19" s="47" t="n">
        <v>39605</v>
      </c>
      <c r="B19" s="61" t="s">
        <v>385</v>
      </c>
      <c r="C19" s="46" t="s">
        <v>473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111" t="s">
        <v>486</v>
      </c>
      <c r="P19" s="46" t="s">
        <v>473</v>
      </c>
      <c r="Q19" s="61"/>
      <c r="R19" s="61"/>
      <c r="S19" s="111" t="s">
        <v>487</v>
      </c>
      <c r="T19" s="61"/>
      <c r="U19" s="112" t="s">
        <v>488</v>
      </c>
      <c r="V19" s="61"/>
      <c r="W19" s="112" t="s">
        <v>489</v>
      </c>
      <c r="X19" s="61"/>
      <c r="Y19" s="111" t="s">
        <v>490</v>
      </c>
      <c r="Z19" s="61"/>
      <c r="AA19" s="61"/>
      <c r="AB19" s="50" t="s">
        <v>491</v>
      </c>
      <c r="AC19" s="89" t="s">
        <v>492</v>
      </c>
      <c r="AD19" s="91"/>
      <c r="AE19" s="44"/>
      <c r="AF19" s="44"/>
      <c r="AG19" s="44"/>
      <c r="AH19" s="97"/>
      <c r="AI19" s="98"/>
      <c r="AJ19" s="99"/>
      <c r="AK19" s="53"/>
      <c r="AL19" s="75"/>
      <c r="AM19" s="51"/>
      <c r="AN19" s="100"/>
      <c r="AO19" s="51"/>
      <c r="AP19" s="44"/>
    </row>
    <row r="20" customFormat="false" ht="22.7" hidden="false" customHeight="true" outlineLevel="0" collapsed="false">
      <c r="A20" s="47" t="n">
        <v>39606</v>
      </c>
      <c r="B20" s="102" t="s">
        <v>482</v>
      </c>
      <c r="C20" s="46" t="s">
        <v>473</v>
      </c>
      <c r="D20" s="61"/>
      <c r="E20" s="61"/>
      <c r="F20" s="61"/>
      <c r="G20" s="61"/>
      <c r="H20" s="109" t="s">
        <v>493</v>
      </c>
      <c r="I20" s="61"/>
      <c r="J20" s="61"/>
      <c r="K20" s="61"/>
      <c r="L20" s="61"/>
      <c r="M20" s="61"/>
      <c r="N20" s="61"/>
      <c r="O20" s="109" t="s">
        <v>494</v>
      </c>
      <c r="P20" s="46" t="s">
        <v>473</v>
      </c>
      <c r="Q20" s="61"/>
      <c r="R20" s="61"/>
      <c r="S20" s="61"/>
      <c r="T20" s="61"/>
      <c r="U20" s="108" t="s">
        <v>495</v>
      </c>
      <c r="V20" s="61"/>
      <c r="W20" s="61"/>
      <c r="X20" s="110" t="s">
        <v>496</v>
      </c>
      <c r="Y20" s="61"/>
      <c r="Z20" s="61"/>
      <c r="AA20" s="61"/>
      <c r="AB20" s="50" t="s">
        <v>477</v>
      </c>
      <c r="AC20" s="50" t="s">
        <v>497</v>
      </c>
      <c r="AD20" s="91"/>
      <c r="AE20" s="44"/>
      <c r="AF20" s="44"/>
      <c r="AG20" s="44"/>
      <c r="AH20" s="97"/>
      <c r="AI20" s="98"/>
      <c r="AJ20" s="99"/>
      <c r="AK20" s="53"/>
      <c r="AL20" s="75"/>
      <c r="AM20" s="51"/>
      <c r="AN20" s="100"/>
      <c r="AO20" s="98"/>
      <c r="AP20" s="44"/>
    </row>
    <row r="21" customFormat="false" ht="22.7" hidden="false" customHeight="true" outlineLevel="0" collapsed="false">
      <c r="A21" s="47" t="n">
        <v>39607</v>
      </c>
      <c r="B21" s="76" t="s">
        <v>498</v>
      </c>
      <c r="C21" s="46" t="s">
        <v>473</v>
      </c>
      <c r="D21" s="61"/>
      <c r="E21" s="61"/>
      <c r="F21" s="61"/>
      <c r="G21" s="61"/>
      <c r="H21" s="72" t="s">
        <v>499</v>
      </c>
      <c r="I21" s="61"/>
      <c r="J21" s="61"/>
      <c r="K21" s="61"/>
      <c r="L21" s="61"/>
      <c r="M21" s="61"/>
      <c r="N21" s="61"/>
      <c r="O21" s="77" t="s">
        <v>500</v>
      </c>
      <c r="P21" s="46" t="s">
        <v>473</v>
      </c>
      <c r="Q21" s="61"/>
      <c r="R21" s="61"/>
      <c r="S21" s="76" t="s">
        <v>501</v>
      </c>
      <c r="T21" s="61"/>
      <c r="U21" s="72" t="s">
        <v>426</v>
      </c>
      <c r="V21" s="61"/>
      <c r="W21" s="61"/>
      <c r="X21" s="61"/>
      <c r="Y21" s="61"/>
      <c r="Z21" s="61"/>
      <c r="AA21" s="61"/>
      <c r="AB21" s="50" t="s">
        <v>502</v>
      </c>
      <c r="AC21" s="89" t="s">
        <v>503</v>
      </c>
      <c r="AD21" s="91"/>
      <c r="AE21" s="44"/>
      <c r="AF21" s="44"/>
      <c r="AG21" s="44"/>
      <c r="AH21" s="97"/>
      <c r="AI21" s="98"/>
      <c r="AJ21" s="99"/>
      <c r="AK21" s="53"/>
      <c r="AL21" s="75"/>
      <c r="AM21" s="51"/>
      <c r="AN21" s="100"/>
      <c r="AO21" s="51"/>
      <c r="AP21" s="44"/>
    </row>
    <row r="22" customFormat="false" ht="22.7" hidden="false" customHeight="true" outlineLevel="0" collapsed="false">
      <c r="A22" s="47" t="n">
        <v>39608</v>
      </c>
      <c r="B22" s="78" t="s">
        <v>504</v>
      </c>
      <c r="C22" s="46" t="s">
        <v>473</v>
      </c>
      <c r="D22" s="61"/>
      <c r="E22" s="61"/>
      <c r="F22" s="79" t="s">
        <v>505</v>
      </c>
      <c r="G22" s="61"/>
      <c r="H22" s="61"/>
      <c r="I22" s="113" t="s">
        <v>506</v>
      </c>
      <c r="J22" s="79" t="s">
        <v>507</v>
      </c>
      <c r="K22" s="61"/>
      <c r="L22" s="79" t="s">
        <v>508</v>
      </c>
      <c r="M22" s="61"/>
      <c r="N22" s="61"/>
      <c r="O22" s="78" t="s">
        <v>509</v>
      </c>
      <c r="P22" s="46" t="s">
        <v>473</v>
      </c>
      <c r="Q22" s="61"/>
      <c r="R22" s="61"/>
      <c r="S22" s="76" t="s">
        <v>510</v>
      </c>
      <c r="T22" s="61"/>
      <c r="U22" s="61"/>
      <c r="V22" s="72" t="s">
        <v>511</v>
      </c>
      <c r="W22" s="61"/>
      <c r="X22" s="61"/>
      <c r="Y22" s="78" t="s">
        <v>512</v>
      </c>
      <c r="Z22" s="61"/>
      <c r="AA22" s="61"/>
      <c r="AB22" s="50" t="s">
        <v>513</v>
      </c>
      <c r="AC22" s="50" t="s">
        <v>514</v>
      </c>
      <c r="AD22" s="91"/>
      <c r="AE22" s="44"/>
      <c r="AF22" s="44"/>
      <c r="AG22" s="44"/>
      <c r="AH22" s="97"/>
      <c r="AI22" s="98"/>
      <c r="AJ22" s="99"/>
      <c r="AK22" s="53"/>
      <c r="AL22" s="98"/>
      <c r="AM22" s="51"/>
      <c r="AN22" s="100"/>
      <c r="AO22" s="51"/>
      <c r="AP22" s="44"/>
    </row>
    <row r="23" customFormat="false" ht="22.7" hidden="false" customHeight="true" outlineLevel="0" collapsed="false">
      <c r="A23" s="47" t="n">
        <v>39609</v>
      </c>
      <c r="B23" s="78" t="s">
        <v>515</v>
      </c>
      <c r="C23" s="105" t="s">
        <v>452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2" t="s">
        <v>516</v>
      </c>
      <c r="P23" s="105" t="s">
        <v>473</v>
      </c>
      <c r="Q23" s="61"/>
      <c r="R23" s="61"/>
      <c r="S23" s="76" t="s">
        <v>517</v>
      </c>
      <c r="T23" s="61"/>
      <c r="U23" s="61"/>
      <c r="V23" s="61"/>
      <c r="W23" s="79" t="s">
        <v>518</v>
      </c>
      <c r="X23" s="61"/>
      <c r="Y23" s="61"/>
      <c r="Z23" s="61"/>
      <c r="AA23" s="61"/>
      <c r="AB23" s="50" t="s">
        <v>519</v>
      </c>
      <c r="AC23" s="50" t="s">
        <v>520</v>
      </c>
      <c r="AD23" s="91"/>
      <c r="AE23" s="44"/>
      <c r="AF23" s="44"/>
      <c r="AG23" s="44"/>
      <c r="AH23" s="97"/>
      <c r="AI23" s="98"/>
      <c r="AJ23" s="99"/>
      <c r="AK23" s="53"/>
      <c r="AL23" s="75"/>
      <c r="AM23" s="51"/>
      <c r="AN23" s="100"/>
      <c r="AO23" s="51"/>
      <c r="AP23" s="44"/>
    </row>
    <row r="24" customFormat="false" ht="22.7" hidden="false" customHeight="true" outlineLevel="0" collapsed="false">
      <c r="A24" s="47" t="n">
        <v>39610</v>
      </c>
      <c r="B24" s="78" t="s">
        <v>521</v>
      </c>
      <c r="C24" s="105" t="s">
        <v>452</v>
      </c>
      <c r="D24" s="61"/>
      <c r="E24" s="61"/>
      <c r="F24" s="79" t="s">
        <v>522</v>
      </c>
      <c r="G24" s="61"/>
      <c r="H24" s="61"/>
      <c r="I24" s="61"/>
      <c r="J24" s="61"/>
      <c r="K24" s="61"/>
      <c r="L24" s="61"/>
      <c r="M24" s="61"/>
      <c r="N24" s="61"/>
      <c r="O24" s="99" t="s">
        <v>385</v>
      </c>
      <c r="P24" s="105" t="s">
        <v>473</v>
      </c>
      <c r="Q24" s="61"/>
      <c r="R24" s="61"/>
      <c r="S24" s="78" t="s">
        <v>523</v>
      </c>
      <c r="T24" s="61"/>
      <c r="U24" s="61"/>
      <c r="V24" s="79" t="s">
        <v>524</v>
      </c>
      <c r="W24" s="61"/>
      <c r="X24" s="61"/>
      <c r="Y24" s="79" t="s">
        <v>525</v>
      </c>
      <c r="Z24" s="61"/>
      <c r="AA24" s="61"/>
      <c r="AB24" s="89" t="s">
        <v>526</v>
      </c>
      <c r="AC24" s="50" t="s">
        <v>527</v>
      </c>
      <c r="AD24" s="91"/>
      <c r="AE24" s="44"/>
      <c r="AF24" s="44"/>
      <c r="AG24" s="44"/>
      <c r="AH24" s="97"/>
      <c r="AI24" s="98"/>
      <c r="AJ24" s="99"/>
      <c r="AK24" s="53"/>
      <c r="AL24" s="75"/>
      <c r="AM24" s="51"/>
      <c r="AN24" s="100"/>
      <c r="AO24" s="51"/>
      <c r="AP24" s="44"/>
    </row>
    <row r="25" customFormat="false" ht="33.95" hidden="false" customHeight="true" outlineLevel="0" collapsed="false">
      <c r="A25" s="47" t="n">
        <v>39611</v>
      </c>
      <c r="B25" s="78" t="s">
        <v>419</v>
      </c>
      <c r="C25" s="46" t="s">
        <v>473</v>
      </c>
      <c r="D25" s="61"/>
      <c r="E25" s="61"/>
      <c r="F25" s="78" t="s">
        <v>528</v>
      </c>
      <c r="G25" s="61"/>
      <c r="H25" s="78" t="s">
        <v>504</v>
      </c>
      <c r="I25" s="61"/>
      <c r="J25" s="79" t="s">
        <v>529</v>
      </c>
      <c r="K25" s="61"/>
      <c r="L25" s="61"/>
      <c r="M25" s="61"/>
      <c r="N25" s="61"/>
      <c r="O25" s="61" t="s">
        <v>385</v>
      </c>
      <c r="P25" s="105" t="s">
        <v>452</v>
      </c>
      <c r="Q25" s="61"/>
      <c r="R25" s="61"/>
      <c r="S25" s="79" t="s">
        <v>530</v>
      </c>
      <c r="T25" s="61"/>
      <c r="U25" s="79" t="s">
        <v>531</v>
      </c>
      <c r="V25" s="79" t="s">
        <v>507</v>
      </c>
      <c r="W25" s="61"/>
      <c r="X25" s="61"/>
      <c r="Y25" s="61"/>
      <c r="Z25" s="61"/>
      <c r="AA25" s="61"/>
      <c r="AB25" s="50" t="s">
        <v>532</v>
      </c>
      <c r="AC25" s="74" t="s">
        <v>533</v>
      </c>
      <c r="AD25" s="91"/>
      <c r="AE25" s="44"/>
      <c r="AF25" s="44"/>
      <c r="AG25" s="44"/>
      <c r="AH25" s="97"/>
      <c r="AI25" s="98"/>
      <c r="AJ25" s="99"/>
      <c r="AK25" s="53"/>
      <c r="AL25" s="75"/>
      <c r="AM25" s="51"/>
      <c r="AN25" s="100"/>
      <c r="AO25" s="51"/>
      <c r="AP25" s="44"/>
    </row>
    <row r="26" customFormat="false" ht="22.7" hidden="false" customHeight="true" outlineLevel="0" collapsed="false">
      <c r="A26" s="47" t="n">
        <v>39612</v>
      </c>
      <c r="B26" s="78" t="s">
        <v>534</v>
      </c>
      <c r="C26" s="46" t="s">
        <v>452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114" t="s">
        <v>535</v>
      </c>
      <c r="P26" s="105" t="s">
        <v>536</v>
      </c>
      <c r="Q26" s="61"/>
      <c r="R26" s="79" t="s">
        <v>537</v>
      </c>
      <c r="S26" s="61"/>
      <c r="T26" s="79" t="s">
        <v>530</v>
      </c>
      <c r="U26" s="61"/>
      <c r="V26" s="72" t="s">
        <v>494</v>
      </c>
      <c r="W26" s="61"/>
      <c r="X26" s="61"/>
      <c r="Y26" s="61"/>
      <c r="Z26" s="61"/>
      <c r="AA26" s="61"/>
      <c r="AB26" s="50" t="s">
        <v>538</v>
      </c>
      <c r="AC26" s="50" t="s">
        <v>539</v>
      </c>
      <c r="AD26" s="91"/>
      <c r="AE26" s="42" t="s">
        <v>540</v>
      </c>
      <c r="AF26" s="44"/>
      <c r="AG26" s="44"/>
      <c r="AH26" s="97"/>
      <c r="AI26" s="98"/>
      <c r="AJ26" s="99"/>
      <c r="AK26" s="53"/>
      <c r="AL26" s="98"/>
      <c r="AM26" s="51"/>
      <c r="AN26" s="100"/>
      <c r="AO26" s="51"/>
      <c r="AP26" s="44"/>
    </row>
    <row r="27" customFormat="false" ht="22.7" hidden="false" customHeight="true" outlineLevel="0" collapsed="false">
      <c r="A27" s="47" t="n">
        <v>39613</v>
      </c>
      <c r="B27" s="72" t="s">
        <v>541</v>
      </c>
      <c r="C27" s="105" t="s">
        <v>452</v>
      </c>
      <c r="D27" s="61"/>
      <c r="E27" s="61"/>
      <c r="F27" s="79" t="s">
        <v>489</v>
      </c>
      <c r="G27" s="61"/>
      <c r="H27" s="79" t="s">
        <v>542</v>
      </c>
      <c r="I27" s="61"/>
      <c r="J27" s="79" t="s">
        <v>543</v>
      </c>
      <c r="K27" s="61"/>
      <c r="L27" s="61"/>
      <c r="M27" s="61"/>
      <c r="N27" s="61"/>
      <c r="O27" s="72" t="s">
        <v>544</v>
      </c>
      <c r="P27" s="46" t="s">
        <v>452</v>
      </c>
      <c r="Q27" s="61"/>
      <c r="R27" s="61"/>
      <c r="S27" s="72" t="s">
        <v>545</v>
      </c>
      <c r="T27" s="61"/>
      <c r="U27" s="61"/>
      <c r="V27" s="79" t="s">
        <v>546</v>
      </c>
      <c r="W27" s="61"/>
      <c r="X27" s="61"/>
      <c r="Y27" s="61"/>
      <c r="Z27" s="61"/>
      <c r="AA27" s="61"/>
      <c r="AB27" s="50"/>
      <c r="AC27" s="74" t="s">
        <v>547</v>
      </c>
      <c r="AD27" s="91"/>
      <c r="AE27" s="44"/>
      <c r="AF27" s="44"/>
      <c r="AG27" s="44"/>
      <c r="AH27" s="97"/>
      <c r="AI27" s="98"/>
      <c r="AJ27" s="99"/>
      <c r="AK27" s="53"/>
      <c r="AL27" s="75"/>
      <c r="AM27" s="51"/>
      <c r="AN27" s="100"/>
      <c r="AO27" s="51"/>
      <c r="AP27" s="44"/>
    </row>
    <row r="28" customFormat="false" ht="22.7" hidden="false" customHeight="true" outlineLevel="0" collapsed="false">
      <c r="A28" s="47" t="n">
        <v>39614</v>
      </c>
      <c r="B28" s="78" t="s">
        <v>548</v>
      </c>
      <c r="C28" s="46" t="s">
        <v>452</v>
      </c>
      <c r="D28" s="61"/>
      <c r="E28" s="61"/>
      <c r="F28" s="79" t="s">
        <v>525</v>
      </c>
      <c r="G28" s="61"/>
      <c r="H28" s="79" t="s">
        <v>549</v>
      </c>
      <c r="I28" s="61"/>
      <c r="J28" s="61"/>
      <c r="K28" s="61"/>
      <c r="L28" s="61"/>
      <c r="M28" s="61"/>
      <c r="N28" s="61"/>
      <c r="O28" s="72" t="s">
        <v>550</v>
      </c>
      <c r="P28" s="46" t="s">
        <v>452</v>
      </c>
      <c r="Q28" s="61"/>
      <c r="R28" s="61"/>
      <c r="S28" s="79" t="s">
        <v>551</v>
      </c>
      <c r="T28" s="61"/>
      <c r="U28" s="61"/>
      <c r="V28" s="79" t="s">
        <v>552</v>
      </c>
      <c r="W28" s="79" t="s">
        <v>553</v>
      </c>
      <c r="X28" s="61"/>
      <c r="Y28" s="115" t="n">
        <v>119</v>
      </c>
      <c r="Z28" s="61"/>
      <c r="AA28" s="61"/>
      <c r="AB28" s="50" t="s">
        <v>554</v>
      </c>
      <c r="AC28" s="74" t="s">
        <v>555</v>
      </c>
      <c r="AD28" s="91"/>
      <c r="AE28" s="44"/>
      <c r="AF28" s="44"/>
      <c r="AG28" s="44"/>
      <c r="AH28" s="97"/>
      <c r="AI28" s="98"/>
      <c r="AJ28" s="99"/>
      <c r="AK28" s="53"/>
      <c r="AL28" s="75"/>
      <c r="AM28" s="51"/>
      <c r="AN28" s="100"/>
      <c r="AO28" s="51"/>
      <c r="AP28" s="44"/>
    </row>
    <row r="29" customFormat="false" ht="22.7" hidden="false" customHeight="true" outlineLevel="0" collapsed="false">
      <c r="A29" s="47" t="n">
        <v>39615</v>
      </c>
      <c r="B29" s="115" t="s">
        <v>556</v>
      </c>
      <c r="C29" s="46" t="s">
        <v>452</v>
      </c>
      <c r="D29" s="61"/>
      <c r="E29" s="61"/>
      <c r="F29" s="115" t="n">
        <v>154</v>
      </c>
      <c r="G29" s="61"/>
      <c r="H29" s="115" t="n">
        <v>126</v>
      </c>
      <c r="I29" s="61"/>
      <c r="J29" s="79" t="s">
        <v>557</v>
      </c>
      <c r="K29" s="61"/>
      <c r="L29" s="61"/>
      <c r="M29" s="61"/>
      <c r="N29" s="61"/>
      <c r="O29" s="79" t="n">
        <v>196</v>
      </c>
      <c r="P29" s="46" t="s">
        <v>452</v>
      </c>
      <c r="Q29" s="61"/>
      <c r="R29" s="61"/>
      <c r="S29" s="79" t="n">
        <v>109</v>
      </c>
      <c r="T29" s="116" t="s">
        <v>558</v>
      </c>
      <c r="U29" s="113" t="n">
        <v>86</v>
      </c>
      <c r="V29" s="113" t="n">
        <v>93</v>
      </c>
      <c r="W29" s="79" t="n">
        <v>105</v>
      </c>
      <c r="X29" s="61"/>
      <c r="Y29" s="61"/>
      <c r="Z29" s="61"/>
      <c r="AA29" s="61"/>
      <c r="AB29" s="50" t="s">
        <v>559</v>
      </c>
      <c r="AC29" s="74" t="s">
        <v>560</v>
      </c>
      <c r="AD29" s="91"/>
      <c r="AE29" s="44"/>
      <c r="AF29" s="44"/>
      <c r="AG29" s="44"/>
      <c r="AH29" s="97"/>
      <c r="AI29" s="98"/>
      <c r="AJ29" s="99"/>
      <c r="AK29" s="53"/>
      <c r="AL29" s="75"/>
      <c r="AM29" s="51"/>
      <c r="AN29" s="100"/>
      <c r="AO29" s="51"/>
      <c r="AP29" s="44"/>
    </row>
    <row r="30" customFormat="false" ht="34.8" hidden="false" customHeight="true" outlineLevel="0" collapsed="false">
      <c r="A30" s="47" t="n">
        <v>39616</v>
      </c>
      <c r="B30" s="78" t="n">
        <v>222</v>
      </c>
      <c r="C30" s="105" t="s">
        <v>53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78" t="n">
        <v>233</v>
      </c>
      <c r="P30" s="46" t="s">
        <v>536</v>
      </c>
      <c r="Q30" s="61"/>
      <c r="R30" s="61"/>
      <c r="S30" s="76" t="n">
        <v>302</v>
      </c>
      <c r="T30" s="61"/>
      <c r="U30" s="61"/>
      <c r="V30" s="72" t="n">
        <v>280</v>
      </c>
      <c r="W30" s="61"/>
      <c r="X30" s="61"/>
      <c r="Y30" s="61"/>
      <c r="Z30" s="61"/>
      <c r="AA30" s="61"/>
      <c r="AB30" s="50" t="s">
        <v>561</v>
      </c>
      <c r="AC30" s="50" t="s">
        <v>562</v>
      </c>
      <c r="AD30" s="91"/>
      <c r="AE30" s="44"/>
      <c r="AF30" s="44"/>
      <c r="AG30" s="44"/>
      <c r="AH30" s="97"/>
      <c r="AI30" s="98"/>
      <c r="AJ30" s="99"/>
      <c r="AK30" s="53"/>
      <c r="AL30" s="75"/>
      <c r="AM30" s="51"/>
      <c r="AN30" s="100"/>
      <c r="AO30" s="51"/>
      <c r="AP30" s="44"/>
    </row>
    <row r="31" customFormat="false" ht="33.95" hidden="false" customHeight="true" outlineLevel="0" collapsed="false">
      <c r="A31" s="47" t="n">
        <v>39617</v>
      </c>
      <c r="B31" s="72" t="n">
        <v>263</v>
      </c>
      <c r="C31" s="46" t="s">
        <v>536</v>
      </c>
      <c r="D31" s="61"/>
      <c r="E31" s="61"/>
      <c r="F31" s="78" t="n">
        <v>228</v>
      </c>
      <c r="G31" s="61"/>
      <c r="H31" s="61"/>
      <c r="I31" s="79" t="n">
        <v>136</v>
      </c>
      <c r="J31" s="61"/>
      <c r="K31" s="61"/>
      <c r="L31" s="61"/>
      <c r="M31" s="61"/>
      <c r="N31" s="61"/>
      <c r="O31" s="79" t="n">
        <v>170</v>
      </c>
      <c r="P31" s="105" t="s">
        <v>563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0" t="s">
        <v>564</v>
      </c>
      <c r="AC31" s="50"/>
      <c r="AD31" s="91"/>
      <c r="AE31" s="44"/>
      <c r="AF31" s="44"/>
      <c r="AG31" s="44"/>
      <c r="AH31" s="97"/>
      <c r="AI31" s="98"/>
      <c r="AJ31" s="99"/>
      <c r="AK31" s="53"/>
      <c r="AL31" s="98"/>
      <c r="AM31" s="51"/>
      <c r="AN31" s="100"/>
      <c r="AO31" s="51"/>
      <c r="AP31" s="44"/>
    </row>
    <row r="32" customFormat="false" ht="22.7" hidden="false" customHeight="true" outlineLevel="0" collapsed="false">
      <c r="A32" s="47" t="n">
        <v>39618</v>
      </c>
      <c r="B32" s="78" t="n">
        <v>212</v>
      </c>
      <c r="C32" s="46" t="s">
        <v>563</v>
      </c>
      <c r="D32" s="61"/>
      <c r="E32" s="61"/>
      <c r="F32" s="79" t="n">
        <v>153</v>
      </c>
      <c r="G32" s="61"/>
      <c r="H32" s="61"/>
      <c r="I32" s="61"/>
      <c r="J32" s="61"/>
      <c r="K32" s="61"/>
      <c r="L32" s="61"/>
      <c r="M32" s="61"/>
      <c r="N32" s="61"/>
      <c r="O32" s="78" t="n">
        <v>228</v>
      </c>
      <c r="P32" s="46" t="s">
        <v>563</v>
      </c>
      <c r="Q32" s="61"/>
      <c r="R32" s="61"/>
      <c r="S32" s="78" t="n">
        <v>234</v>
      </c>
      <c r="T32" s="61"/>
      <c r="U32" s="61"/>
      <c r="V32" s="78" t="n">
        <v>200</v>
      </c>
      <c r="W32" s="61"/>
      <c r="X32" s="61"/>
      <c r="Y32" s="78" t="n">
        <v>236</v>
      </c>
      <c r="Z32" s="61"/>
      <c r="AA32" s="61"/>
      <c r="AB32" s="50" t="s">
        <v>565</v>
      </c>
      <c r="AC32" s="50" t="s">
        <v>566</v>
      </c>
      <c r="AD32" s="91"/>
      <c r="AE32" s="44"/>
      <c r="AF32" s="44"/>
      <c r="AG32" s="44"/>
      <c r="AH32" s="97"/>
      <c r="AI32" s="98"/>
      <c r="AJ32" s="99"/>
      <c r="AK32" s="53"/>
      <c r="AL32" s="98"/>
      <c r="AM32" s="51"/>
      <c r="AN32" s="100"/>
      <c r="AO32" s="51"/>
      <c r="AP32" s="44"/>
    </row>
    <row r="33" customFormat="false" ht="22.7" hidden="false" customHeight="true" outlineLevel="0" collapsed="false">
      <c r="A33" s="47" t="n">
        <v>39619</v>
      </c>
      <c r="B33" s="78" t="n">
        <v>217</v>
      </c>
      <c r="C33" s="46" t="s">
        <v>563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9" t="n">
        <v>169</v>
      </c>
      <c r="P33" s="46" t="s">
        <v>563</v>
      </c>
      <c r="Q33" s="61"/>
      <c r="R33" s="79" t="n">
        <v>154</v>
      </c>
      <c r="S33" s="61"/>
      <c r="T33" s="61"/>
      <c r="U33" s="116" t="s">
        <v>567</v>
      </c>
      <c r="V33" s="113" t="n">
        <v>85</v>
      </c>
      <c r="W33" s="113" t="s">
        <v>568</v>
      </c>
      <c r="X33" s="79" t="s">
        <v>569</v>
      </c>
      <c r="Y33" s="79" t="n">
        <v>131</v>
      </c>
      <c r="Z33" s="61"/>
      <c r="AA33" s="61"/>
      <c r="AB33" s="50" t="s">
        <v>570</v>
      </c>
      <c r="AC33" s="50" t="s">
        <v>571</v>
      </c>
      <c r="AD33" s="91"/>
      <c r="AE33" s="44" t="s">
        <v>572</v>
      </c>
      <c r="AF33" s="44"/>
      <c r="AG33" s="44"/>
      <c r="AH33" s="97"/>
      <c r="AI33" s="98"/>
      <c r="AJ33" s="99"/>
      <c r="AK33" s="53"/>
      <c r="AL33" s="98"/>
      <c r="AM33" s="51"/>
      <c r="AN33" s="100"/>
      <c r="AO33" s="51"/>
      <c r="AP33" s="44"/>
    </row>
    <row r="34" customFormat="false" ht="22.7" hidden="false" customHeight="true" outlineLevel="0" collapsed="false">
      <c r="A34" s="47" t="n">
        <v>39620</v>
      </c>
      <c r="B34" s="79" t="n">
        <v>190</v>
      </c>
      <c r="C34" s="105" t="s">
        <v>573</v>
      </c>
      <c r="D34" s="42"/>
      <c r="E34" s="42"/>
      <c r="F34" s="78" t="n">
        <v>231</v>
      </c>
      <c r="G34" s="42"/>
      <c r="H34" s="42"/>
      <c r="I34" s="78" t="n">
        <v>210</v>
      </c>
      <c r="J34" s="42"/>
      <c r="K34" s="42"/>
      <c r="L34" s="42"/>
      <c r="M34" s="42"/>
      <c r="N34" s="42"/>
      <c r="O34" s="42" t="s">
        <v>385</v>
      </c>
      <c r="P34" s="46" t="s">
        <v>573</v>
      </c>
      <c r="Q34" s="42"/>
      <c r="R34" s="42"/>
      <c r="S34" s="79" t="n">
        <v>182</v>
      </c>
      <c r="T34" s="42"/>
      <c r="U34" s="42"/>
      <c r="V34" s="42"/>
      <c r="W34" s="42"/>
      <c r="X34" s="42"/>
      <c r="Y34" s="42"/>
      <c r="Z34" s="42"/>
      <c r="AA34" s="42"/>
      <c r="AB34" s="50" t="s">
        <v>574</v>
      </c>
      <c r="AC34" s="50" t="s">
        <v>575</v>
      </c>
      <c r="AD34" s="91"/>
      <c r="AE34" s="44"/>
      <c r="AF34" s="44"/>
      <c r="AG34" s="44"/>
      <c r="AH34" s="97"/>
      <c r="AI34" s="98"/>
      <c r="AJ34" s="99"/>
      <c r="AK34" s="53"/>
      <c r="AL34" s="75"/>
      <c r="AM34" s="51"/>
      <c r="AN34" s="100"/>
      <c r="AO34" s="51"/>
      <c r="AP34" s="44"/>
    </row>
    <row r="35" customFormat="false" ht="22.7" hidden="false" customHeight="true" outlineLevel="0" collapsed="false">
      <c r="A35" s="47" t="n">
        <v>39621</v>
      </c>
      <c r="B35" s="42" t="s">
        <v>385</v>
      </c>
      <c r="C35" s="46" t="s">
        <v>573</v>
      </c>
      <c r="D35" s="42"/>
      <c r="E35" s="42"/>
      <c r="F35" s="42"/>
      <c r="G35" s="79" t="s">
        <v>576</v>
      </c>
      <c r="H35" s="42"/>
      <c r="I35" s="79" t="n">
        <v>183</v>
      </c>
      <c r="J35" s="42"/>
      <c r="K35" s="42"/>
      <c r="L35" s="79" t="n">
        <v>199</v>
      </c>
      <c r="M35" s="42"/>
      <c r="N35" s="42"/>
      <c r="O35" s="79" t="n">
        <v>195</v>
      </c>
      <c r="P35" s="105" t="s">
        <v>577</v>
      </c>
      <c r="Q35" s="42"/>
      <c r="R35" s="42"/>
      <c r="S35" s="78" t="s">
        <v>578</v>
      </c>
      <c r="T35" s="42"/>
      <c r="U35" s="42"/>
      <c r="V35" s="72" t="n">
        <v>288</v>
      </c>
      <c r="W35" s="42"/>
      <c r="X35" s="42"/>
      <c r="Y35" s="42"/>
      <c r="Z35" s="42"/>
      <c r="AA35" s="42"/>
      <c r="AB35" s="50" t="s">
        <v>579</v>
      </c>
      <c r="AC35" s="50"/>
      <c r="AD35" s="91" t="n">
        <v>0</v>
      </c>
      <c r="AE35" s="44" t="s">
        <v>572</v>
      </c>
      <c r="AF35" s="44"/>
      <c r="AG35" s="44"/>
      <c r="AH35" s="97"/>
      <c r="AI35" s="98"/>
      <c r="AJ35" s="99"/>
      <c r="AK35" s="53"/>
      <c r="AL35" s="75"/>
      <c r="AM35" s="51"/>
      <c r="AN35" s="100"/>
      <c r="AO35" s="51"/>
      <c r="AP35" s="44"/>
    </row>
    <row r="36" customFormat="false" ht="22.7" hidden="false" customHeight="true" outlineLevel="0" collapsed="false">
      <c r="A36" s="47" t="n">
        <v>39622</v>
      </c>
      <c r="B36" s="76" t="n">
        <v>330</v>
      </c>
      <c r="C36" s="105" t="s">
        <v>563</v>
      </c>
      <c r="D36" s="42"/>
      <c r="E36" s="42"/>
      <c r="F36" s="76" t="n">
        <v>315</v>
      </c>
      <c r="G36" s="42"/>
      <c r="H36" s="72" t="n">
        <v>269</v>
      </c>
      <c r="I36" s="42"/>
      <c r="J36" s="42"/>
      <c r="K36" s="42"/>
      <c r="L36" s="42"/>
      <c r="M36" s="42"/>
      <c r="N36" s="42"/>
      <c r="O36" s="72" t="n">
        <v>256</v>
      </c>
      <c r="P36" s="105" t="s">
        <v>577</v>
      </c>
      <c r="Q36" s="42"/>
      <c r="R36" s="42"/>
      <c r="S36" s="72" t="n">
        <v>252</v>
      </c>
      <c r="T36" s="42"/>
      <c r="U36" s="42"/>
      <c r="V36" s="78" t="n">
        <v>227</v>
      </c>
      <c r="W36" s="42"/>
      <c r="X36" s="42"/>
      <c r="Y36" s="42"/>
      <c r="Z36" s="42"/>
      <c r="AA36" s="42"/>
      <c r="AB36" s="50" t="s">
        <v>580</v>
      </c>
      <c r="AC36" s="50" t="s">
        <v>581</v>
      </c>
      <c r="AD36" s="91"/>
      <c r="AE36" s="44"/>
      <c r="AF36" s="44"/>
      <c r="AG36" s="44"/>
      <c r="AH36" s="97"/>
      <c r="AI36" s="98"/>
      <c r="AJ36" s="99"/>
      <c r="AK36" s="53"/>
      <c r="AL36" s="98"/>
      <c r="AM36" s="51"/>
      <c r="AN36" s="100"/>
      <c r="AO36" s="98"/>
      <c r="AP36" s="44"/>
    </row>
    <row r="37" customFormat="false" ht="22.7" hidden="false" customHeight="true" outlineLevel="0" collapsed="false">
      <c r="A37" s="47" t="n">
        <v>39623</v>
      </c>
      <c r="B37" s="79" t="s">
        <v>582</v>
      </c>
      <c r="C37" s="46" t="s">
        <v>577</v>
      </c>
      <c r="D37" s="42"/>
      <c r="E37" s="42"/>
      <c r="F37" s="79" t="n">
        <v>150</v>
      </c>
      <c r="G37" s="42"/>
      <c r="H37" s="79" t="s">
        <v>583</v>
      </c>
      <c r="I37" s="42"/>
      <c r="J37" s="42"/>
      <c r="K37" s="42"/>
      <c r="L37" s="42"/>
      <c r="M37" s="42"/>
      <c r="N37" s="42"/>
      <c r="O37" s="79" t="n">
        <v>195</v>
      </c>
      <c r="P37" s="46" t="s">
        <v>577</v>
      </c>
      <c r="Q37" s="42"/>
      <c r="R37" s="42"/>
      <c r="S37" s="78" t="n">
        <v>241</v>
      </c>
      <c r="T37" s="42"/>
      <c r="U37" s="42"/>
      <c r="V37" s="79" t="n">
        <v>171</v>
      </c>
      <c r="W37" s="42"/>
      <c r="X37" s="42"/>
      <c r="Y37" s="42"/>
      <c r="Z37" s="42"/>
      <c r="AA37" s="42"/>
      <c r="AB37" s="50" t="s">
        <v>580</v>
      </c>
      <c r="AC37" s="50" t="s">
        <v>584</v>
      </c>
      <c r="AD37" s="91"/>
      <c r="AE37" s="44"/>
      <c r="AF37" s="44"/>
      <c r="AG37" s="44"/>
      <c r="AH37" s="97"/>
      <c r="AI37" s="98"/>
      <c r="AJ37" s="99"/>
      <c r="AK37" s="53"/>
      <c r="AL37" s="75"/>
      <c r="AM37" s="51"/>
      <c r="AN37" s="100"/>
      <c r="AO37" s="51"/>
      <c r="AP37" s="44"/>
    </row>
    <row r="38" customFormat="false" ht="42.25" hidden="false" customHeight="true" outlineLevel="0" collapsed="false">
      <c r="A38" s="47" t="n">
        <v>39624</v>
      </c>
      <c r="B38" s="79" t="s">
        <v>585</v>
      </c>
      <c r="C38" s="46" t="s">
        <v>577</v>
      </c>
      <c r="E38" s="72" t="n">
        <v>265</v>
      </c>
      <c r="G38" s="72" t="n">
        <v>283</v>
      </c>
      <c r="I38" s="72" t="n">
        <v>258</v>
      </c>
      <c r="O38" s="42" t="s">
        <v>385</v>
      </c>
      <c r="P38" s="46" t="s">
        <v>577</v>
      </c>
      <c r="Q38" s="76" t="n">
        <v>319</v>
      </c>
      <c r="R38" s="72" t="n">
        <v>283</v>
      </c>
      <c r="T38" s="79" t="n">
        <v>173</v>
      </c>
      <c r="V38" s="113" t="n">
        <v>88</v>
      </c>
      <c r="W38" s="113" t="n">
        <v>87</v>
      </c>
      <c r="X38" s="113" t="n">
        <v>97</v>
      </c>
      <c r="Y38" s="79" t="n">
        <v>118</v>
      </c>
      <c r="AB38" s="50" t="s">
        <v>586</v>
      </c>
      <c r="AC38" s="104"/>
      <c r="AH38" s="97"/>
      <c r="AI38" s="98"/>
      <c r="AJ38" s="99"/>
      <c r="AK38" s="53"/>
      <c r="AL38" s="75"/>
      <c r="AM38" s="51"/>
      <c r="AN38" s="100"/>
      <c r="AO38" s="98"/>
      <c r="AP38" s="44"/>
    </row>
    <row r="39" customFormat="false" ht="22.7" hidden="false" customHeight="true" outlineLevel="0" collapsed="false">
      <c r="A39" s="47" t="n">
        <v>39625</v>
      </c>
      <c r="B39" s="79" t="n">
        <v>156</v>
      </c>
      <c r="C39" s="46" t="s">
        <v>577</v>
      </c>
      <c r="M39" s="79" t="s">
        <v>587</v>
      </c>
      <c r="O39" s="38" t="s">
        <v>385</v>
      </c>
      <c r="P39" s="105" t="s">
        <v>573</v>
      </c>
      <c r="S39" s="72" t="n">
        <v>282</v>
      </c>
      <c r="V39" s="72" t="n">
        <v>257</v>
      </c>
      <c r="AB39" s="50" t="s">
        <v>588</v>
      </c>
      <c r="AC39" s="50" t="s">
        <v>589</v>
      </c>
      <c r="AH39" s="97"/>
      <c r="AI39" s="98"/>
      <c r="AJ39" s="99"/>
      <c r="AK39" s="53"/>
      <c r="AL39" s="98"/>
      <c r="AM39" s="51"/>
      <c r="AN39" s="100"/>
      <c r="AO39" s="98"/>
      <c r="AP39" s="44"/>
    </row>
    <row r="40" customFormat="false" ht="22.7" hidden="false" customHeight="true" outlineLevel="0" collapsed="false">
      <c r="A40" s="47" t="n">
        <v>39626</v>
      </c>
      <c r="B40" s="72" t="n">
        <v>251</v>
      </c>
      <c r="C40" s="105" t="s">
        <v>577</v>
      </c>
      <c r="F40" s="78" t="n">
        <v>243</v>
      </c>
      <c r="O40" s="72" t="n">
        <v>279</v>
      </c>
      <c r="P40" s="46" t="s">
        <v>577</v>
      </c>
      <c r="S40" s="79" t="n">
        <v>186</v>
      </c>
      <c r="U40" s="79" t="n">
        <v>125</v>
      </c>
      <c r="W40" s="79" t="n">
        <v>122</v>
      </c>
      <c r="AB40" s="50" t="s">
        <v>590</v>
      </c>
      <c r="AC40" s="50"/>
      <c r="AH40" s="97"/>
      <c r="AI40" s="98"/>
      <c r="AJ40" s="99"/>
      <c r="AK40" s="53"/>
      <c r="AL40" s="75"/>
      <c r="AM40" s="51"/>
      <c r="AN40" s="100"/>
      <c r="AO40" s="51"/>
      <c r="AP40" s="44"/>
    </row>
    <row r="41" customFormat="false" ht="22.7" hidden="false" customHeight="true" outlineLevel="0" collapsed="false">
      <c r="A41" s="47" t="n">
        <v>39627</v>
      </c>
      <c r="B41" s="78" t="n">
        <v>201</v>
      </c>
      <c r="C41" s="46" t="s">
        <v>577</v>
      </c>
      <c r="F41" s="72" t="n">
        <v>287</v>
      </c>
      <c r="O41" s="76" t="n">
        <v>340</v>
      </c>
      <c r="P41" s="105" t="s">
        <v>563</v>
      </c>
      <c r="S41" s="72" t="n">
        <v>262</v>
      </c>
      <c r="V41" s="79" t="n">
        <v>159</v>
      </c>
      <c r="Y41" s="113" t="n">
        <v>79</v>
      </c>
      <c r="AB41" s="50" t="s">
        <v>591</v>
      </c>
      <c r="AC41" s="84" t="s">
        <v>592</v>
      </c>
      <c r="AH41" s="97"/>
      <c r="AI41" s="98"/>
      <c r="AJ41" s="99"/>
      <c r="AK41" s="53"/>
      <c r="AL41" s="75"/>
      <c r="AM41" s="51"/>
      <c r="AN41" s="100"/>
      <c r="AO41" s="51"/>
      <c r="AP41" s="44"/>
    </row>
    <row r="42" customFormat="false" ht="22.7" hidden="false" customHeight="true" outlineLevel="0" collapsed="false">
      <c r="A42" s="47" t="n">
        <v>39628</v>
      </c>
      <c r="B42" s="114" t="s">
        <v>593</v>
      </c>
      <c r="C42" s="105" t="s">
        <v>577</v>
      </c>
      <c r="E42" s="79" t="n">
        <v>152</v>
      </c>
      <c r="H42" s="79" t="n">
        <v>155</v>
      </c>
      <c r="J42" s="79" t="s">
        <v>594</v>
      </c>
      <c r="O42" s="79" t="n">
        <v>163</v>
      </c>
      <c r="P42" s="46" t="s">
        <v>577</v>
      </c>
      <c r="S42" s="79" t="n">
        <v>160</v>
      </c>
      <c r="U42" s="79" t="n">
        <v>149</v>
      </c>
      <c r="AB42" s="50" t="s">
        <v>595</v>
      </c>
      <c r="AC42" s="84" t="s">
        <v>596</v>
      </c>
      <c r="AH42" s="97"/>
      <c r="AI42" s="98"/>
      <c r="AJ42" s="99"/>
      <c r="AK42" s="53"/>
      <c r="AL42" s="98"/>
      <c r="AM42" s="51"/>
      <c r="AN42" s="100"/>
      <c r="AO42" s="51"/>
      <c r="AP42" s="44"/>
    </row>
    <row r="43" customFormat="false" ht="22.7" hidden="false" customHeight="true" outlineLevel="0" collapsed="false">
      <c r="A43" s="47" t="n">
        <v>39629</v>
      </c>
      <c r="B43" s="79" t="n">
        <v>156</v>
      </c>
      <c r="C43" s="46" t="s">
        <v>577</v>
      </c>
      <c r="F43" s="79" t="n">
        <v>119</v>
      </c>
      <c r="H43" s="113" t="n">
        <v>95</v>
      </c>
      <c r="O43" s="79" t="n">
        <v>141</v>
      </c>
      <c r="P43" s="105" t="s">
        <v>573</v>
      </c>
      <c r="AB43" s="50"/>
      <c r="AC43" s="84"/>
      <c r="AH43" s="97"/>
      <c r="AI43" s="98"/>
      <c r="AJ43" s="99"/>
      <c r="AK43" s="53"/>
      <c r="AL43" s="75"/>
      <c r="AM43" s="51"/>
      <c r="AN43" s="100"/>
      <c r="AO43" s="98"/>
      <c r="AP43" s="44"/>
    </row>
    <row r="44" customFormat="false" ht="22.7" hidden="false" customHeight="true" outlineLevel="0" collapsed="false">
      <c r="AB44" s="44"/>
      <c r="AC44" s="50"/>
      <c r="AH44" s="97"/>
      <c r="AI44" s="98"/>
      <c r="AJ44" s="99"/>
      <c r="AK44" s="53"/>
      <c r="AL44" s="75"/>
      <c r="AM44" s="51"/>
      <c r="AN44" s="100"/>
      <c r="AO44" s="51"/>
      <c r="AP44" s="44"/>
    </row>
    <row r="45" customFormat="false" ht="22.7" hidden="false" customHeight="true" outlineLevel="0" collapsed="false">
      <c r="AB45" s="44"/>
      <c r="AC45" s="50"/>
      <c r="AH45" s="97"/>
      <c r="AI45" s="98"/>
      <c r="AJ45" s="99"/>
      <c r="AK45" s="53"/>
      <c r="AL45" s="75"/>
      <c r="AM45" s="51"/>
      <c r="AN45" s="100"/>
      <c r="AO45" s="51"/>
      <c r="AP45" s="44"/>
    </row>
    <row r="46" customFormat="false" ht="22.7" hidden="false" customHeight="true" outlineLevel="0" collapsed="false">
      <c r="AB46" s="44"/>
      <c r="AC46" s="50"/>
      <c r="AH46" s="97"/>
      <c r="AI46" s="98"/>
      <c r="AJ46" s="99"/>
      <c r="AK46" s="53"/>
      <c r="AL46" s="75"/>
      <c r="AM46" s="51"/>
      <c r="AN46" s="100"/>
      <c r="AO46" s="51"/>
      <c r="AP46" s="44"/>
    </row>
    <row r="47" customFormat="false" ht="22.7" hidden="false" customHeight="true" outlineLevel="0" collapsed="false">
      <c r="AB47" s="44"/>
      <c r="AC47" s="50"/>
      <c r="AH47" s="97"/>
      <c r="AI47" s="98"/>
      <c r="AJ47" s="99"/>
      <c r="AK47" s="53"/>
      <c r="AL47" s="98"/>
      <c r="AM47" s="51"/>
      <c r="AN47" s="100"/>
      <c r="AO47" s="51"/>
      <c r="AP47" s="44"/>
    </row>
    <row r="48" customFormat="false" ht="22.7" hidden="false" customHeight="true" outlineLevel="0" collapsed="false">
      <c r="AB48" s="44"/>
      <c r="AC48" s="50"/>
      <c r="AH48" s="97"/>
      <c r="AI48" s="98"/>
      <c r="AJ48" s="99"/>
      <c r="AK48" s="53"/>
      <c r="AL48" s="98"/>
      <c r="AM48" s="51"/>
      <c r="AN48" s="100"/>
      <c r="AO48" s="51"/>
      <c r="AP48" s="44"/>
    </row>
    <row r="49" customFormat="false" ht="22.7" hidden="false" customHeight="true" outlineLevel="0" collapsed="false">
      <c r="AB49" s="44"/>
      <c r="AC49" s="50"/>
      <c r="AH49" s="97"/>
      <c r="AI49" s="98"/>
      <c r="AJ49" s="99"/>
      <c r="AK49" s="53"/>
      <c r="AL49" s="75"/>
      <c r="AM49" s="51"/>
      <c r="AN49" s="100"/>
      <c r="AO49" s="51"/>
      <c r="AP49" s="44"/>
    </row>
    <row r="50" customFormat="false" ht="22.7" hidden="false" customHeight="true" outlineLevel="0" collapsed="false">
      <c r="AH50" s="97"/>
      <c r="AI50" s="98"/>
      <c r="AJ50" s="99"/>
      <c r="AK50" s="53"/>
      <c r="AL50" s="75"/>
      <c r="AM50" s="51"/>
      <c r="AN50" s="100"/>
      <c r="AO50" s="98"/>
      <c r="AP50" s="44"/>
    </row>
    <row r="51" customFormat="false" ht="22.7" hidden="false" customHeight="true" outlineLevel="0" collapsed="false">
      <c r="AH51" s="97"/>
      <c r="AI51" s="98"/>
      <c r="AJ51" s="99"/>
      <c r="AK51" s="53"/>
      <c r="AL51" s="98"/>
      <c r="AM51" s="51"/>
      <c r="AN51" s="100"/>
      <c r="AO51" s="51"/>
      <c r="AP51" s="44"/>
    </row>
    <row r="52" customFormat="false" ht="22.7" hidden="false" customHeight="true" outlineLevel="0" collapsed="false">
      <c r="AH52" s="97"/>
      <c r="AI52" s="98"/>
      <c r="AJ52" s="99"/>
      <c r="AK52" s="53"/>
      <c r="AL52" s="75"/>
      <c r="AM52" s="51"/>
      <c r="AN52" s="100"/>
      <c r="AO52" s="51"/>
      <c r="AP52" s="44"/>
    </row>
    <row r="53" customFormat="false" ht="22.7" hidden="false" customHeight="true" outlineLevel="0" collapsed="false">
      <c r="AH53" s="97"/>
      <c r="AI53" s="98"/>
      <c r="AJ53" s="99"/>
      <c r="AK53" s="53"/>
      <c r="AL53" s="75"/>
      <c r="AM53" s="51"/>
      <c r="AN53" s="100"/>
      <c r="AO53" s="51"/>
      <c r="AP53" s="44"/>
    </row>
    <row r="54" customFormat="false" ht="22.7" hidden="false" customHeight="true" outlineLevel="0" collapsed="false">
      <c r="AH54" s="97"/>
      <c r="AI54" s="98"/>
      <c r="AJ54" s="99"/>
      <c r="AK54" s="53"/>
      <c r="AL54" s="75"/>
      <c r="AM54" s="51"/>
      <c r="AN54" s="100"/>
      <c r="AO54" s="51"/>
      <c r="AP54" s="44"/>
    </row>
    <row r="55" customFormat="false" ht="22.7" hidden="false" customHeight="true" outlineLevel="0" collapsed="false">
      <c r="AH55" s="97"/>
      <c r="AI55" s="98"/>
      <c r="AJ55" s="99"/>
      <c r="AK55" s="53"/>
      <c r="AL55" s="75"/>
      <c r="AM55" s="51"/>
      <c r="AN55" s="100"/>
      <c r="AO55" s="51"/>
      <c r="AP55" s="44"/>
    </row>
    <row r="56" customFormat="false" ht="22.7" hidden="false" customHeight="true" outlineLevel="0" collapsed="false">
      <c r="AH56" s="97"/>
      <c r="AI56" s="98"/>
      <c r="AJ56" s="99"/>
      <c r="AK56" s="53"/>
      <c r="AL56" s="75"/>
      <c r="AM56" s="51"/>
      <c r="AN56" s="100"/>
      <c r="AO56" s="51"/>
      <c r="AP56" s="44"/>
    </row>
    <row r="57" customFormat="false" ht="22.7" hidden="false" customHeight="true" outlineLevel="0" collapsed="false">
      <c r="AH57" s="97"/>
      <c r="AI57" s="98"/>
      <c r="AJ57" s="99"/>
      <c r="AK57" s="53"/>
      <c r="AL57" s="75"/>
      <c r="AM57" s="51"/>
      <c r="AN57" s="100"/>
      <c r="AO57" s="51"/>
      <c r="AP57" s="44"/>
    </row>
    <row r="58" customFormat="false" ht="22.7" hidden="false" customHeight="true" outlineLevel="0" collapsed="false">
      <c r="AH58" s="97"/>
      <c r="AI58" s="98"/>
      <c r="AJ58" s="99"/>
      <c r="AK58" s="53"/>
      <c r="AL58" s="75"/>
      <c r="AM58" s="51"/>
      <c r="AN58" s="100"/>
      <c r="AO58" s="51"/>
      <c r="AP58" s="44"/>
    </row>
    <row r="59" customFormat="false" ht="22.7" hidden="false" customHeight="true" outlineLevel="0" collapsed="false">
      <c r="AH59" s="97"/>
      <c r="AI59" s="98"/>
      <c r="AJ59" s="99"/>
      <c r="AK59" s="53"/>
      <c r="AL59" s="75"/>
      <c r="AM59" s="51"/>
      <c r="AN59" s="100"/>
      <c r="AO59" s="51"/>
      <c r="AP59" s="44"/>
    </row>
    <row r="60" customFormat="false" ht="22.7" hidden="false" customHeight="true" outlineLevel="0" collapsed="false">
      <c r="AH60" s="97"/>
      <c r="AI60" s="98"/>
      <c r="AJ60" s="99"/>
      <c r="AK60" s="53"/>
      <c r="AL60" s="75"/>
      <c r="AM60" s="51"/>
      <c r="AN60" s="100"/>
      <c r="AO60" s="51"/>
      <c r="AP60" s="44"/>
    </row>
    <row r="61" customFormat="false" ht="22.7" hidden="false" customHeight="true" outlineLevel="0" collapsed="false">
      <c r="AH61" s="97"/>
      <c r="AI61" s="98"/>
      <c r="AJ61" s="99"/>
      <c r="AK61" s="53"/>
      <c r="AL61" s="75"/>
      <c r="AM61" s="51"/>
      <c r="AN61" s="100"/>
      <c r="AO61" s="51"/>
      <c r="AP61" s="44"/>
    </row>
    <row r="62" customFormat="false" ht="22.7" hidden="false" customHeight="true" outlineLevel="0" collapsed="false">
      <c r="AH62" s="97"/>
      <c r="AI62" s="98"/>
      <c r="AJ62" s="99"/>
      <c r="AK62" s="53"/>
      <c r="AL62" s="75"/>
      <c r="AM62" s="51"/>
      <c r="AN62" s="100"/>
      <c r="AO62" s="98"/>
      <c r="AP62" s="44"/>
    </row>
    <row r="63" customFormat="false" ht="22.7" hidden="false" customHeight="true" outlineLevel="0" collapsed="false">
      <c r="AH63" s="97"/>
      <c r="AI63" s="98"/>
      <c r="AJ63" s="99"/>
      <c r="AK63" s="53"/>
      <c r="AL63" s="75"/>
      <c r="AM63" s="51"/>
      <c r="AN63" s="100"/>
      <c r="AO63" s="51"/>
      <c r="AP63" s="44"/>
    </row>
    <row r="64" customFormat="false" ht="22.7" hidden="false" customHeight="true" outlineLevel="0" collapsed="false">
      <c r="AH64" s="97"/>
      <c r="AI64" s="98"/>
      <c r="AJ64" s="99"/>
      <c r="AK64" s="53"/>
      <c r="AL64" s="75"/>
      <c r="AM64" s="51"/>
      <c r="AN64" s="100"/>
      <c r="AO64" s="98"/>
      <c r="AP64" s="44"/>
    </row>
    <row r="65" customFormat="false" ht="22.7" hidden="false" customHeight="true" outlineLevel="0" collapsed="false">
      <c r="AH65" s="98"/>
      <c r="AI65" s="98"/>
      <c r="AJ65" s="98"/>
      <c r="AK65" s="98"/>
      <c r="AL65" s="98"/>
      <c r="AM65" s="98"/>
      <c r="AN65" s="98"/>
      <c r="AO65" s="98"/>
      <c r="AP65" s="104"/>
    </row>
    <row r="66" customFormat="false" ht="22.7" hidden="false" customHeight="true" outlineLevel="0" collapsed="false">
      <c r="AH66" s="104"/>
      <c r="AI66" s="104"/>
      <c r="AJ66" s="104"/>
      <c r="AK66" s="104"/>
      <c r="AL66" s="104"/>
      <c r="AM66" s="104"/>
      <c r="AN66" s="104"/>
      <c r="AO66" s="104"/>
      <c r="AP66" s="104"/>
    </row>
    <row r="67" customFormat="false" ht="22.7" hidden="false" customHeight="true" outlineLevel="0" collapsed="false">
      <c r="AH67" s="104"/>
      <c r="AI67" s="104"/>
      <c r="AJ67" s="104"/>
      <c r="AK67" s="104"/>
      <c r="AL67" s="104"/>
      <c r="AM67" s="104"/>
      <c r="AN67" s="104"/>
      <c r="AO67" s="104"/>
      <c r="AP67" s="104"/>
    </row>
    <row r="68" customFormat="false" ht="22.7" hidden="false" customHeight="true" outlineLevel="0" collapsed="false">
      <c r="AH68" s="104"/>
      <c r="AI68" s="104"/>
      <c r="AJ68" s="104"/>
      <c r="AK68" s="104"/>
      <c r="AL68" s="104"/>
      <c r="AM68" s="104"/>
      <c r="AN68" s="104"/>
      <c r="AO68" s="104"/>
      <c r="AP68" s="104"/>
    </row>
    <row r="69" customFormat="false" ht="22.7" hidden="false" customHeight="true" outlineLevel="0" collapsed="false">
      <c r="AH69" s="104"/>
      <c r="AI69" s="104"/>
      <c r="AJ69" s="104"/>
      <c r="AK69" s="104"/>
      <c r="AL69" s="104"/>
      <c r="AM69" s="104"/>
      <c r="AN69" s="104"/>
      <c r="AO69" s="104"/>
      <c r="AP69" s="104"/>
    </row>
    <row r="70" customFormat="false" ht="22.7" hidden="false" customHeight="true" outlineLevel="0" collapsed="false">
      <c r="AH70" s="104"/>
      <c r="AI70" s="104"/>
      <c r="AJ70" s="104"/>
      <c r="AK70" s="104"/>
      <c r="AL70" s="104"/>
      <c r="AM70" s="104"/>
      <c r="AN70" s="104"/>
      <c r="AO70" s="104"/>
      <c r="AP70" s="104"/>
    </row>
    <row r="71" customFormat="false" ht="22.7" hidden="false" customHeight="true" outlineLevel="0" collapsed="false">
      <c r="AH71" s="104"/>
      <c r="AI71" s="104"/>
      <c r="AJ71" s="104"/>
      <c r="AK71" s="104"/>
      <c r="AL71" s="104"/>
      <c r="AM71" s="104"/>
      <c r="AN71" s="104"/>
      <c r="AO71" s="104"/>
      <c r="AP71" s="104"/>
    </row>
    <row r="72" customFormat="false" ht="22.7" hidden="false" customHeight="true" outlineLevel="0" collapsed="false">
      <c r="AH72" s="104"/>
      <c r="AI72" s="104"/>
      <c r="AJ72" s="104"/>
      <c r="AK72" s="104"/>
      <c r="AL72" s="104"/>
      <c r="AM72" s="104"/>
      <c r="AN72" s="104"/>
      <c r="AO72" s="104"/>
      <c r="AP72" s="104"/>
    </row>
    <row r="73" customFormat="false" ht="22.7" hidden="false" customHeight="true" outlineLevel="0" collapsed="false">
      <c r="AH73" s="104"/>
      <c r="AI73" s="104"/>
      <c r="AJ73" s="104"/>
      <c r="AK73" s="104"/>
      <c r="AL73" s="104"/>
      <c r="AM73" s="104"/>
      <c r="AN73" s="104"/>
      <c r="AO73" s="104"/>
      <c r="AP73" s="104"/>
    </row>
    <row r="74" customFormat="false" ht="10.3" hidden="false" customHeight="false" outlineLevel="0" collapsed="false">
      <c r="AH74" s="104"/>
      <c r="AI74" s="104"/>
      <c r="AJ74" s="104"/>
      <c r="AK74" s="104"/>
      <c r="AL74" s="104"/>
      <c r="AM74" s="104"/>
      <c r="AN74" s="104"/>
      <c r="AO74" s="104"/>
      <c r="AP74" s="104"/>
    </row>
    <row r="75" customFormat="false" ht="10.3" hidden="false" customHeight="false" outlineLevel="0" collapsed="false">
      <c r="AH75" s="104"/>
      <c r="AI75" s="104"/>
      <c r="AJ75" s="104"/>
      <c r="AK75" s="104"/>
      <c r="AL75" s="104"/>
      <c r="AM75" s="104"/>
      <c r="AN75" s="104"/>
      <c r="AO75" s="104"/>
      <c r="AP75" s="104"/>
    </row>
    <row r="76" customFormat="false" ht="10.3" hidden="false" customHeight="false" outlineLevel="0" collapsed="false">
      <c r="AH76" s="104"/>
      <c r="AI76" s="104"/>
      <c r="AJ76" s="104"/>
      <c r="AK76" s="104"/>
      <c r="AL76" s="104"/>
      <c r="AM76" s="104"/>
      <c r="AN76" s="104"/>
      <c r="AO76" s="104"/>
      <c r="AP76" s="104"/>
    </row>
    <row r="77" customFormat="false" ht="10.3" hidden="false" customHeight="false" outlineLevel="0" collapsed="false">
      <c r="AH77" s="104"/>
      <c r="AI77" s="104"/>
      <c r="AJ77" s="104"/>
      <c r="AK77" s="104"/>
      <c r="AL77" s="104"/>
      <c r="AM77" s="104"/>
      <c r="AN77" s="104"/>
      <c r="AO77" s="104"/>
      <c r="AP77" s="104"/>
    </row>
    <row r="78" customFormat="false" ht="10.3" hidden="false" customHeight="false" outlineLevel="0" collapsed="false">
      <c r="AH78" s="104"/>
      <c r="AI78" s="104"/>
      <c r="AJ78" s="104"/>
      <c r="AK78" s="104"/>
      <c r="AL78" s="104"/>
      <c r="AM78" s="104"/>
      <c r="AN78" s="104"/>
      <c r="AO78" s="104"/>
      <c r="AP78" s="104"/>
    </row>
    <row r="79" customFormat="false" ht="10.3" hidden="false" customHeight="false" outlineLevel="0" collapsed="false">
      <c r="AH79" s="104"/>
      <c r="AI79" s="104"/>
      <c r="AJ79" s="104"/>
      <c r="AK79" s="104"/>
      <c r="AL79" s="104"/>
      <c r="AM79" s="104"/>
      <c r="AN79" s="104"/>
      <c r="AO79" s="104"/>
      <c r="AP79" s="104"/>
    </row>
    <row r="80" customFormat="false" ht="10.3" hidden="false" customHeight="false" outlineLevel="0" collapsed="false">
      <c r="AH80" s="104"/>
      <c r="AI80" s="104"/>
      <c r="AJ80" s="104"/>
      <c r="AK80" s="104"/>
      <c r="AL80" s="104"/>
      <c r="AM80" s="104"/>
      <c r="AN80" s="104"/>
      <c r="AO80" s="104"/>
      <c r="AP80" s="104"/>
    </row>
    <row r="81" customFormat="false" ht="10.3" hidden="false" customHeight="false" outlineLevel="0" collapsed="false">
      <c r="AH81" s="104"/>
      <c r="AI81" s="104"/>
      <c r="AJ81" s="104"/>
      <c r="AK81" s="104"/>
      <c r="AL81" s="104"/>
      <c r="AM81" s="104"/>
      <c r="AN81" s="104"/>
      <c r="AO81" s="104"/>
      <c r="AP81" s="104"/>
    </row>
    <row r="82" customFormat="false" ht="10.3" hidden="false" customHeight="false" outlineLevel="0" collapsed="false">
      <c r="AH82" s="104"/>
      <c r="AI82" s="104"/>
      <c r="AJ82" s="104"/>
      <c r="AK82" s="104"/>
      <c r="AL82" s="104"/>
      <c r="AM82" s="104"/>
      <c r="AN82" s="104"/>
      <c r="AO82" s="104"/>
      <c r="AP82" s="104"/>
    </row>
    <row r="83" customFormat="false" ht="10.3" hidden="false" customHeight="false" outlineLevel="0" collapsed="false">
      <c r="AH83" s="104"/>
      <c r="AI83" s="104"/>
      <c r="AJ83" s="104"/>
      <c r="AK83" s="104"/>
      <c r="AL83" s="104"/>
      <c r="AM83" s="104"/>
      <c r="AN83" s="104"/>
      <c r="AO83" s="104"/>
      <c r="AP83" s="104"/>
    </row>
    <row r="84" customFormat="false" ht="10.3" hidden="false" customHeight="false" outlineLevel="0" collapsed="false">
      <c r="AH84" s="104"/>
      <c r="AI84" s="104"/>
      <c r="AJ84" s="104"/>
      <c r="AK84" s="104"/>
      <c r="AL84" s="104"/>
      <c r="AM84" s="104"/>
      <c r="AN84" s="104"/>
      <c r="AO84" s="104"/>
      <c r="AP84" s="104"/>
    </row>
    <row r="85" customFormat="false" ht="10.3" hidden="false" customHeight="false" outlineLevel="0" collapsed="false">
      <c r="AH85" s="104"/>
      <c r="AI85" s="104"/>
      <c r="AJ85" s="104"/>
      <c r="AK85" s="104"/>
      <c r="AL85" s="104"/>
      <c r="AM85" s="104"/>
      <c r="AN85" s="104"/>
      <c r="AO85" s="104"/>
      <c r="AP85" s="104"/>
    </row>
    <row r="86" customFormat="false" ht="10.3" hidden="false" customHeight="false" outlineLevel="0" collapsed="false">
      <c r="AH86" s="104"/>
      <c r="AI86" s="104"/>
      <c r="AJ86" s="104"/>
      <c r="AK86" s="104"/>
      <c r="AL86" s="104"/>
      <c r="AM86" s="104"/>
      <c r="AN86" s="104"/>
      <c r="AO86" s="104"/>
      <c r="AP86" s="104"/>
    </row>
    <row r="87" customFormat="false" ht="10.3" hidden="false" customHeight="false" outlineLevel="0" collapsed="false">
      <c r="AH87" s="104"/>
      <c r="AI87" s="104"/>
      <c r="AJ87" s="104"/>
      <c r="AK87" s="104"/>
      <c r="AL87" s="104"/>
      <c r="AM87" s="104"/>
      <c r="AN87" s="104"/>
      <c r="AO87" s="104"/>
      <c r="AP87" s="104"/>
    </row>
    <row r="88" customFormat="false" ht="10.3" hidden="false" customHeight="false" outlineLevel="0" collapsed="false">
      <c r="AH88" s="104"/>
      <c r="AI88" s="104"/>
      <c r="AJ88" s="104"/>
      <c r="AK88" s="104"/>
      <c r="AL88" s="104"/>
      <c r="AM88" s="104"/>
      <c r="AN88" s="104"/>
      <c r="AO88" s="104"/>
      <c r="AP88" s="104"/>
    </row>
    <row r="89" customFormat="false" ht="10.3" hidden="false" customHeight="false" outlineLevel="0" collapsed="false">
      <c r="AH89" s="104"/>
      <c r="AI89" s="104"/>
      <c r="AJ89" s="104"/>
      <c r="AK89" s="104"/>
      <c r="AL89" s="104"/>
      <c r="AM89" s="104"/>
      <c r="AN89" s="104"/>
      <c r="AO89" s="104"/>
      <c r="AP89" s="104"/>
    </row>
    <row r="90" customFormat="false" ht="10.3" hidden="false" customHeight="false" outlineLevel="0" collapsed="false">
      <c r="AH90" s="104"/>
      <c r="AI90" s="104"/>
      <c r="AJ90" s="104"/>
      <c r="AK90" s="104"/>
      <c r="AL90" s="104"/>
      <c r="AM90" s="104"/>
      <c r="AN90" s="104"/>
      <c r="AO90" s="104"/>
      <c r="AP90" s="104"/>
    </row>
    <row r="91" customFormat="false" ht="10.3" hidden="false" customHeight="false" outlineLevel="0" collapsed="false">
      <c r="AH91" s="104"/>
      <c r="AI91" s="104"/>
      <c r="AJ91" s="104"/>
      <c r="AK91" s="104"/>
      <c r="AL91" s="104"/>
      <c r="AM91" s="104"/>
      <c r="AN91" s="104"/>
      <c r="AO91" s="104"/>
      <c r="AP91" s="104"/>
    </row>
    <row r="92" customFormat="false" ht="10.3" hidden="false" customHeight="false" outlineLevel="0" collapsed="false">
      <c r="AH92" s="104"/>
      <c r="AI92" s="104"/>
      <c r="AJ92" s="104"/>
      <c r="AK92" s="104"/>
      <c r="AL92" s="104"/>
      <c r="AM92" s="104"/>
      <c r="AN92" s="104"/>
      <c r="AO92" s="104"/>
      <c r="AP92" s="104"/>
    </row>
    <row r="93" customFormat="false" ht="10.3" hidden="false" customHeight="false" outlineLevel="0" collapsed="false">
      <c r="AH93" s="104"/>
      <c r="AI93" s="104"/>
      <c r="AJ93" s="104"/>
      <c r="AK93" s="104"/>
      <c r="AL93" s="104"/>
      <c r="AM93" s="104"/>
      <c r="AN93" s="104"/>
      <c r="AO93" s="104"/>
      <c r="AP93" s="104"/>
    </row>
    <row r="94" customFormat="false" ht="10.3" hidden="false" customHeight="false" outlineLevel="0" collapsed="false">
      <c r="AH94" s="104"/>
      <c r="AI94" s="104"/>
      <c r="AJ94" s="104"/>
      <c r="AK94" s="104"/>
      <c r="AL94" s="104"/>
      <c r="AM94" s="104"/>
      <c r="AN94" s="104"/>
      <c r="AO94" s="104"/>
      <c r="AP94" s="104"/>
    </row>
    <row r="95" customFormat="false" ht="10.3" hidden="false" customHeight="false" outlineLevel="0" collapsed="false">
      <c r="AH95" s="104"/>
      <c r="AI95" s="104"/>
      <c r="AJ95" s="104"/>
      <c r="AK95" s="104"/>
      <c r="AL95" s="104"/>
      <c r="AM95" s="104"/>
      <c r="AN95" s="104"/>
      <c r="AO95" s="104"/>
      <c r="AP95" s="104"/>
    </row>
    <row r="96" customFormat="false" ht="10.3" hidden="false" customHeight="false" outlineLevel="0" collapsed="false">
      <c r="AH96" s="104"/>
      <c r="AI96" s="104"/>
      <c r="AJ96" s="104"/>
      <c r="AK96" s="104"/>
      <c r="AL96" s="104"/>
      <c r="AM96" s="104"/>
      <c r="AN96" s="104"/>
      <c r="AO96" s="104"/>
      <c r="AP96" s="104"/>
    </row>
    <row r="97" customFormat="false" ht="10.3" hidden="false" customHeight="false" outlineLevel="0" collapsed="false">
      <c r="AH97" s="104"/>
      <c r="AI97" s="104"/>
      <c r="AJ97" s="104"/>
      <c r="AK97" s="104"/>
      <c r="AL97" s="104"/>
      <c r="AM97" s="104"/>
      <c r="AN97" s="104"/>
      <c r="AO97" s="104"/>
      <c r="AP97" s="104"/>
    </row>
    <row r="98" customFormat="false" ht="10.3" hidden="false" customHeight="false" outlineLevel="0" collapsed="false">
      <c r="AH98" s="104"/>
      <c r="AI98" s="104"/>
      <c r="AJ98" s="104"/>
      <c r="AK98" s="104"/>
      <c r="AL98" s="104"/>
      <c r="AM98" s="104"/>
      <c r="AN98" s="104"/>
      <c r="AO98" s="104"/>
      <c r="AP98" s="104"/>
    </row>
    <row r="99" customFormat="false" ht="10.3" hidden="false" customHeight="false" outlineLevel="0" collapsed="false">
      <c r="AH99" s="104"/>
      <c r="AI99" s="104"/>
      <c r="AJ99" s="104"/>
      <c r="AK99" s="104"/>
      <c r="AL99" s="104"/>
      <c r="AM99" s="104"/>
      <c r="AN99" s="104"/>
      <c r="AO99" s="104"/>
      <c r="AP99" s="104"/>
    </row>
    <row r="100" customFormat="false" ht="10.3" hidden="false" customHeight="false" outlineLevel="0" collapsed="false">
      <c r="AH100" s="104"/>
      <c r="AI100" s="104"/>
      <c r="AJ100" s="104"/>
      <c r="AK100" s="104"/>
      <c r="AL100" s="104"/>
      <c r="AM100" s="104"/>
      <c r="AN100" s="104"/>
      <c r="AO100" s="104"/>
      <c r="AP100" s="104"/>
    </row>
    <row r="101" customFormat="false" ht="10.3" hidden="false" customHeight="false" outlineLevel="0" collapsed="false">
      <c r="AH101" s="104"/>
      <c r="AI101" s="104"/>
      <c r="AJ101" s="104"/>
      <c r="AK101" s="104"/>
      <c r="AL101" s="104"/>
      <c r="AM101" s="104"/>
      <c r="AN101" s="104"/>
      <c r="AO101" s="104"/>
      <c r="AP101" s="104"/>
    </row>
    <row r="102" customFormat="false" ht="10.3" hidden="false" customHeight="false" outlineLevel="0" collapsed="false">
      <c r="AH102" s="104"/>
      <c r="AI102" s="104"/>
      <c r="AJ102" s="104"/>
      <c r="AK102" s="104"/>
      <c r="AL102" s="104"/>
      <c r="AM102" s="104"/>
      <c r="AN102" s="104"/>
      <c r="AO102" s="104"/>
      <c r="AP102" s="104"/>
    </row>
    <row r="103" customFormat="false" ht="10.3" hidden="false" customHeight="false" outlineLevel="0" collapsed="false">
      <c r="AH103" s="104"/>
      <c r="AI103" s="104"/>
      <c r="AJ103" s="104"/>
      <c r="AK103" s="104"/>
      <c r="AL103" s="104"/>
      <c r="AM103" s="104"/>
      <c r="AN103" s="104"/>
      <c r="AO103" s="104"/>
      <c r="AP103" s="104"/>
    </row>
    <row r="104" customFormat="false" ht="10.3" hidden="false" customHeight="false" outlineLevel="0" collapsed="false">
      <c r="AH104" s="104"/>
      <c r="AI104" s="104"/>
      <c r="AJ104" s="104"/>
      <c r="AK104" s="104"/>
      <c r="AL104" s="104"/>
      <c r="AM104" s="104"/>
      <c r="AN104" s="104"/>
      <c r="AO104" s="104"/>
      <c r="AP104" s="104"/>
    </row>
    <row r="105" customFormat="false" ht="10.3" hidden="false" customHeight="false" outlineLevel="0" collapsed="false">
      <c r="AH105" s="104"/>
      <c r="AI105" s="104"/>
      <c r="AJ105" s="104"/>
      <c r="AK105" s="104"/>
      <c r="AL105" s="104"/>
      <c r="AM105" s="104"/>
      <c r="AN105" s="104"/>
      <c r="AO105" s="104"/>
      <c r="AP105" s="104"/>
    </row>
    <row r="106" customFormat="false" ht="10.3" hidden="false" customHeight="false" outlineLevel="0" collapsed="false">
      <c r="AH106" s="104"/>
      <c r="AI106" s="104"/>
      <c r="AJ106" s="104"/>
      <c r="AK106" s="104"/>
      <c r="AL106" s="104"/>
      <c r="AM106" s="104"/>
      <c r="AN106" s="104"/>
      <c r="AO106" s="104"/>
      <c r="AP106" s="104"/>
    </row>
    <row r="107" customFormat="false" ht="10.3" hidden="false" customHeight="false" outlineLevel="0" collapsed="false">
      <c r="AH107" s="104"/>
      <c r="AI107" s="104"/>
      <c r="AJ107" s="104"/>
      <c r="AK107" s="104"/>
      <c r="AL107" s="104"/>
      <c r="AM107" s="104"/>
      <c r="AN107" s="104"/>
      <c r="AO107" s="104"/>
      <c r="AP107" s="104"/>
    </row>
    <row r="108" customFormat="false" ht="10.3" hidden="false" customHeight="false" outlineLevel="0" collapsed="false">
      <c r="AH108" s="104"/>
      <c r="AI108" s="104"/>
      <c r="AJ108" s="104"/>
      <c r="AK108" s="104"/>
      <c r="AL108" s="104"/>
      <c r="AM108" s="104"/>
      <c r="AN108" s="104"/>
      <c r="AO108" s="104"/>
      <c r="AP108" s="104"/>
    </row>
    <row r="109" customFormat="false" ht="10.3" hidden="false" customHeight="false" outlineLevel="0" collapsed="false">
      <c r="AH109" s="104"/>
      <c r="AI109" s="104"/>
      <c r="AJ109" s="104"/>
      <c r="AK109" s="104"/>
      <c r="AL109" s="104"/>
      <c r="AM109" s="104"/>
      <c r="AN109" s="104"/>
      <c r="AO109" s="104"/>
      <c r="AP109" s="104"/>
    </row>
    <row r="110" customFormat="false" ht="10.3" hidden="false" customHeight="false" outlineLevel="0" collapsed="false">
      <c r="AH110" s="104"/>
      <c r="AI110" s="104"/>
      <c r="AJ110" s="104"/>
      <c r="AK110" s="104"/>
      <c r="AL110" s="104"/>
      <c r="AM110" s="104"/>
      <c r="AN110" s="104"/>
      <c r="AO110" s="104"/>
      <c r="AP110" s="104"/>
    </row>
    <row r="111" customFormat="false" ht="10.3" hidden="false" customHeight="false" outlineLevel="0" collapsed="false">
      <c r="AH111" s="104"/>
      <c r="AI111" s="104"/>
      <c r="AJ111" s="104"/>
      <c r="AK111" s="104"/>
      <c r="AL111" s="104"/>
      <c r="AM111" s="104"/>
      <c r="AN111" s="104"/>
      <c r="AO111" s="104"/>
      <c r="AP111" s="104"/>
    </row>
    <row r="112" customFormat="false" ht="10.3" hidden="false" customHeight="false" outlineLevel="0" collapsed="false">
      <c r="AH112" s="104"/>
      <c r="AI112" s="104"/>
      <c r="AJ112" s="104"/>
      <c r="AK112" s="104"/>
      <c r="AL112" s="104"/>
      <c r="AM112" s="104"/>
      <c r="AN112" s="104"/>
      <c r="AO112" s="104"/>
      <c r="AP112" s="104"/>
    </row>
    <row r="113" customFormat="false" ht="10.3" hidden="false" customHeight="false" outlineLevel="0" collapsed="false">
      <c r="AH113" s="104"/>
      <c r="AI113" s="104"/>
      <c r="AJ113" s="104"/>
      <c r="AK113" s="104"/>
      <c r="AL113" s="104"/>
      <c r="AM113" s="104"/>
      <c r="AN113" s="104"/>
      <c r="AO113" s="104"/>
      <c r="AP113" s="104"/>
    </row>
    <row r="114" customFormat="false" ht="10.3" hidden="false" customHeight="false" outlineLevel="0" collapsed="false">
      <c r="AH114" s="104"/>
      <c r="AI114" s="104"/>
      <c r="AJ114" s="104"/>
      <c r="AK114" s="104"/>
      <c r="AL114" s="104"/>
      <c r="AM114" s="104"/>
      <c r="AN114" s="104"/>
      <c r="AO114" s="104"/>
      <c r="AP114" s="104"/>
    </row>
    <row r="115" customFormat="false" ht="10.3" hidden="false" customHeight="false" outlineLevel="0" collapsed="false">
      <c r="AH115" s="104"/>
      <c r="AI115" s="104"/>
      <c r="AJ115" s="104"/>
      <c r="AK115" s="104"/>
      <c r="AL115" s="104"/>
      <c r="AM115" s="104"/>
      <c r="AN115" s="104"/>
      <c r="AO115" s="104"/>
      <c r="AP115" s="104"/>
    </row>
    <row r="116" customFormat="false" ht="10.3" hidden="false" customHeight="false" outlineLevel="0" collapsed="false">
      <c r="AH116" s="104"/>
      <c r="AI116" s="104"/>
      <c r="AJ116" s="104"/>
      <c r="AK116" s="104"/>
      <c r="AL116" s="104"/>
      <c r="AM116" s="104"/>
      <c r="AN116" s="104"/>
      <c r="AO116" s="104"/>
      <c r="AP116" s="104"/>
    </row>
    <row r="117" customFormat="false" ht="10.3" hidden="false" customHeight="false" outlineLevel="0" collapsed="false">
      <c r="AH117" s="104"/>
      <c r="AI117" s="104"/>
      <c r="AJ117" s="104"/>
      <c r="AK117" s="104"/>
      <c r="AL117" s="104"/>
      <c r="AM117" s="104"/>
      <c r="AN117" s="104"/>
      <c r="AO117" s="104"/>
      <c r="AP117" s="104"/>
    </row>
    <row r="118" customFormat="false" ht="10.3" hidden="false" customHeight="false" outlineLevel="0" collapsed="false">
      <c r="AH118" s="104"/>
      <c r="AI118" s="104"/>
      <c r="AJ118" s="104"/>
      <c r="AK118" s="104"/>
      <c r="AL118" s="104"/>
      <c r="AM118" s="104"/>
      <c r="AN118" s="104"/>
      <c r="AO118" s="104"/>
      <c r="AP118" s="104"/>
    </row>
    <row r="119" customFormat="false" ht="10.3" hidden="false" customHeight="false" outlineLevel="0" collapsed="false">
      <c r="AH119" s="104"/>
      <c r="AI119" s="104"/>
      <c r="AJ119" s="104"/>
      <c r="AK119" s="104"/>
      <c r="AL119" s="104"/>
      <c r="AM119" s="104"/>
      <c r="AN119" s="104"/>
      <c r="AO119" s="104"/>
      <c r="AP119" s="104"/>
    </row>
    <row r="120" customFormat="false" ht="10.3" hidden="false" customHeight="false" outlineLevel="0" collapsed="false">
      <c r="AH120" s="104"/>
      <c r="AI120" s="104"/>
      <c r="AJ120" s="104"/>
      <c r="AK120" s="104"/>
      <c r="AL120" s="104"/>
      <c r="AM120" s="104"/>
      <c r="AN120" s="104"/>
      <c r="AO120" s="104"/>
      <c r="AP120" s="104"/>
    </row>
    <row r="121" customFormat="false" ht="10.3" hidden="false" customHeight="false" outlineLevel="0" collapsed="false">
      <c r="AH121" s="104"/>
      <c r="AI121" s="104"/>
      <c r="AJ121" s="104"/>
      <c r="AK121" s="104"/>
      <c r="AL121" s="104"/>
      <c r="AM121" s="104"/>
      <c r="AN121" s="104"/>
      <c r="AO121" s="104"/>
      <c r="AP121" s="104"/>
    </row>
    <row r="122" customFormat="false" ht="10.3" hidden="false" customHeight="false" outlineLevel="0" collapsed="false">
      <c r="AH122" s="104"/>
      <c r="AI122" s="104"/>
      <c r="AJ122" s="104"/>
      <c r="AK122" s="104"/>
      <c r="AL122" s="104"/>
      <c r="AM122" s="104"/>
      <c r="AN122" s="104"/>
      <c r="AO122" s="104"/>
      <c r="AP122" s="104"/>
    </row>
    <row r="123" customFormat="false" ht="10.3" hidden="false" customHeight="false" outlineLevel="0" collapsed="false">
      <c r="AH123" s="104"/>
      <c r="AI123" s="104"/>
      <c r="AJ123" s="104"/>
      <c r="AK123" s="104"/>
      <c r="AL123" s="104"/>
      <c r="AM123" s="104"/>
      <c r="AN123" s="104"/>
      <c r="AO123" s="104"/>
      <c r="AP123" s="104"/>
    </row>
    <row r="124" customFormat="false" ht="10.3" hidden="false" customHeight="false" outlineLevel="0" collapsed="false">
      <c r="AH124" s="104"/>
      <c r="AI124" s="104"/>
      <c r="AJ124" s="104"/>
      <c r="AK124" s="104"/>
      <c r="AL124" s="104"/>
      <c r="AM124" s="104"/>
      <c r="AN124" s="104"/>
      <c r="AO124" s="104"/>
      <c r="AP124" s="104"/>
    </row>
    <row r="125" customFormat="false" ht="10.3" hidden="false" customHeight="false" outlineLevel="0" collapsed="false">
      <c r="AH125" s="104"/>
      <c r="AI125" s="117"/>
      <c r="AJ125" s="104"/>
      <c r="AK125" s="104"/>
      <c r="AL125" s="104"/>
      <c r="AM125" s="104"/>
      <c r="AN125" s="104"/>
      <c r="AO125" s="104"/>
      <c r="AP125" s="104"/>
    </row>
    <row r="126" customFormat="false" ht="10.3" hidden="false" customHeight="false" outlineLevel="0" collapsed="false">
      <c r="AH126" s="104"/>
      <c r="AI126" s="117"/>
      <c r="AJ126" s="104"/>
      <c r="AK126" s="104"/>
      <c r="AL126" s="104"/>
      <c r="AM126" s="104"/>
      <c r="AN126" s="104"/>
      <c r="AO126" s="104"/>
      <c r="AP126" s="104"/>
    </row>
    <row r="127" customFormat="false" ht="10.3" hidden="false" customHeight="false" outlineLevel="0" collapsed="false">
      <c r="AH127" s="104"/>
      <c r="AI127" s="117"/>
      <c r="AJ127" s="104"/>
      <c r="AK127" s="104"/>
      <c r="AL127" s="104"/>
      <c r="AM127" s="104"/>
      <c r="AN127" s="104"/>
      <c r="AO127" s="104"/>
      <c r="AP127" s="104"/>
    </row>
    <row r="128" customFormat="false" ht="10.3" hidden="false" customHeight="false" outlineLevel="0" collapsed="false">
      <c r="AH128" s="104"/>
      <c r="AI128" s="117"/>
      <c r="AJ128" s="104"/>
      <c r="AK128" s="104"/>
      <c r="AL128" s="104"/>
      <c r="AM128" s="104"/>
      <c r="AN128" s="104"/>
      <c r="AO128" s="104"/>
      <c r="AP128" s="104"/>
    </row>
    <row r="129" customFormat="false" ht="10.3" hidden="false" customHeight="false" outlineLevel="0" collapsed="false">
      <c r="AH129" s="104"/>
      <c r="AI129" s="117"/>
      <c r="AJ129" s="104"/>
      <c r="AK129" s="104"/>
      <c r="AL129" s="104"/>
      <c r="AM129" s="104"/>
      <c r="AN129" s="104"/>
      <c r="AO129" s="104"/>
      <c r="AP129" s="104"/>
    </row>
    <row r="130" customFormat="false" ht="10.3" hidden="false" customHeight="false" outlineLevel="0" collapsed="false">
      <c r="AH130" s="104"/>
      <c r="AI130" s="117"/>
      <c r="AJ130" s="104"/>
      <c r="AK130" s="104"/>
      <c r="AL130" s="104"/>
      <c r="AM130" s="104"/>
      <c r="AN130" s="104"/>
      <c r="AO130" s="104"/>
      <c r="AP130" s="104"/>
    </row>
    <row r="131" customFormat="false" ht="10.3" hidden="false" customHeight="false" outlineLevel="0" collapsed="false">
      <c r="AH131" s="104"/>
      <c r="AI131" s="117"/>
      <c r="AJ131" s="104"/>
      <c r="AK131" s="104"/>
      <c r="AL131" s="104"/>
      <c r="AM131" s="104"/>
      <c r="AN131" s="104"/>
      <c r="AO131" s="104"/>
      <c r="AP131" s="104"/>
    </row>
    <row r="132" customFormat="false" ht="10.3" hidden="false" customHeight="false" outlineLevel="0" collapsed="false">
      <c r="AH132" s="104"/>
      <c r="AI132" s="117"/>
      <c r="AJ132" s="104"/>
      <c r="AK132" s="104"/>
      <c r="AL132" s="104"/>
      <c r="AM132" s="104"/>
      <c r="AN132" s="104"/>
      <c r="AO132" s="104"/>
      <c r="AP132" s="104"/>
    </row>
    <row r="133" customFormat="false" ht="10.3" hidden="false" customHeight="false" outlineLevel="0" collapsed="false">
      <c r="AH133" s="104"/>
      <c r="AI133" s="117"/>
      <c r="AJ133" s="104"/>
      <c r="AK133" s="104"/>
      <c r="AL133" s="104"/>
      <c r="AM133" s="104"/>
      <c r="AN133" s="104"/>
      <c r="AO133" s="104"/>
      <c r="AP133" s="104"/>
    </row>
    <row r="134" customFormat="false" ht="10.3" hidden="false" customHeight="false" outlineLevel="0" collapsed="false">
      <c r="AH134" s="104"/>
      <c r="AI134" s="117"/>
      <c r="AJ134" s="104"/>
      <c r="AK134" s="104"/>
      <c r="AL134" s="104"/>
      <c r="AM134" s="104"/>
      <c r="AN134" s="104"/>
      <c r="AO134" s="104"/>
      <c r="AP134" s="104"/>
    </row>
    <row r="135" customFormat="false" ht="10.3" hidden="false" customHeight="false" outlineLevel="0" collapsed="false">
      <c r="AH135" s="104"/>
      <c r="AI135" s="117"/>
      <c r="AJ135" s="104"/>
      <c r="AK135" s="104"/>
      <c r="AL135" s="104"/>
      <c r="AM135" s="104"/>
      <c r="AN135" s="104"/>
      <c r="AO135" s="104"/>
      <c r="AP135" s="104"/>
    </row>
    <row r="136" customFormat="false" ht="10.3" hidden="false" customHeight="false" outlineLevel="0" collapsed="false">
      <c r="AH136" s="104"/>
      <c r="AI136" s="117"/>
      <c r="AJ136" s="104"/>
      <c r="AK136" s="104"/>
      <c r="AL136" s="104"/>
      <c r="AM136" s="104"/>
      <c r="AN136" s="104"/>
      <c r="AO136" s="104"/>
      <c r="AP136" s="104"/>
    </row>
    <row r="137" customFormat="false" ht="10.3" hidden="false" customHeight="false" outlineLevel="0" collapsed="false">
      <c r="AH137" s="104"/>
      <c r="AI137" s="117"/>
      <c r="AJ137" s="104"/>
      <c r="AK137" s="104"/>
      <c r="AL137" s="104"/>
      <c r="AM137" s="104"/>
      <c r="AN137" s="104"/>
      <c r="AO137" s="104"/>
      <c r="AP137" s="104"/>
    </row>
    <row r="138" customFormat="false" ht="10.3" hidden="false" customHeight="false" outlineLevel="0" collapsed="false">
      <c r="AH138" s="104"/>
      <c r="AI138" s="117"/>
      <c r="AJ138" s="104"/>
      <c r="AK138" s="104"/>
      <c r="AL138" s="104"/>
      <c r="AM138" s="104"/>
      <c r="AN138" s="104"/>
      <c r="AO138" s="104"/>
      <c r="AP138" s="104"/>
    </row>
    <row r="139" customFormat="false" ht="10.3" hidden="false" customHeight="false" outlineLevel="0" collapsed="false">
      <c r="AH139" s="104"/>
      <c r="AI139" s="117"/>
      <c r="AJ139" s="104"/>
      <c r="AK139" s="104"/>
      <c r="AL139" s="104"/>
      <c r="AM139" s="104"/>
      <c r="AN139" s="104"/>
      <c r="AO139" s="104"/>
      <c r="AP139" s="104"/>
    </row>
    <row r="140" customFormat="false" ht="10.3" hidden="false" customHeight="false" outlineLevel="0" collapsed="false">
      <c r="AH140" s="104"/>
      <c r="AI140" s="117"/>
      <c r="AJ140" s="104"/>
      <c r="AK140" s="104"/>
      <c r="AL140" s="104"/>
      <c r="AM140" s="104"/>
      <c r="AN140" s="104"/>
      <c r="AO140" s="104"/>
      <c r="AP140" s="104"/>
    </row>
    <row r="141" customFormat="false" ht="10.3" hidden="false" customHeight="false" outlineLevel="0" collapsed="false">
      <c r="AH141" s="104"/>
      <c r="AI141" s="117"/>
      <c r="AJ141" s="104"/>
      <c r="AK141" s="104"/>
      <c r="AL141" s="104"/>
      <c r="AM141" s="104"/>
      <c r="AN141" s="104"/>
      <c r="AO141" s="104"/>
      <c r="AP141" s="104"/>
    </row>
    <row r="142" customFormat="false" ht="10.3" hidden="false" customHeight="false" outlineLevel="0" collapsed="false">
      <c r="AH142" s="104"/>
      <c r="AI142" s="117"/>
      <c r="AJ142" s="104"/>
      <c r="AK142" s="104"/>
      <c r="AL142" s="104"/>
      <c r="AM142" s="104"/>
      <c r="AN142" s="104"/>
      <c r="AO142" s="104"/>
      <c r="AP142" s="104"/>
    </row>
    <row r="143" customFormat="false" ht="10.3" hidden="false" customHeight="false" outlineLevel="0" collapsed="false">
      <c r="AH143" s="104"/>
      <c r="AI143" s="117"/>
      <c r="AJ143" s="104"/>
      <c r="AK143" s="104"/>
      <c r="AL143" s="104"/>
      <c r="AM143" s="104"/>
      <c r="AN143" s="104"/>
      <c r="AO143" s="104"/>
      <c r="AP143" s="104"/>
    </row>
    <row r="144" customFormat="false" ht="10.3" hidden="false" customHeight="false" outlineLevel="0" collapsed="false">
      <c r="AH144" s="104"/>
      <c r="AI144" s="117"/>
      <c r="AJ144" s="104"/>
      <c r="AK144" s="104"/>
      <c r="AL144" s="104"/>
      <c r="AM144" s="104"/>
      <c r="AN144" s="104"/>
      <c r="AO144" s="104"/>
      <c r="AP144" s="104"/>
    </row>
    <row r="145" customFormat="false" ht="10.3" hidden="false" customHeight="false" outlineLevel="0" collapsed="false">
      <c r="AH145" s="104"/>
      <c r="AI145" s="117"/>
      <c r="AJ145" s="104"/>
      <c r="AK145" s="104"/>
      <c r="AL145" s="104"/>
      <c r="AM145" s="104"/>
      <c r="AN145" s="104"/>
      <c r="AO145" s="104"/>
      <c r="AP145" s="104"/>
    </row>
    <row r="146" customFormat="false" ht="10.3" hidden="false" customHeight="false" outlineLevel="0" collapsed="false">
      <c r="AH146" s="104"/>
      <c r="AI146" s="117"/>
      <c r="AJ146" s="104"/>
      <c r="AK146" s="104"/>
      <c r="AL146" s="104"/>
      <c r="AM146" s="104"/>
      <c r="AN146" s="104"/>
      <c r="AO146" s="104"/>
      <c r="AP146" s="104"/>
    </row>
    <row r="147" customFormat="false" ht="10.3" hidden="false" customHeight="false" outlineLevel="0" collapsed="false">
      <c r="AH147" s="104"/>
      <c r="AI147" s="117"/>
      <c r="AJ147" s="104"/>
      <c r="AK147" s="104"/>
      <c r="AL147" s="104"/>
      <c r="AM147" s="104"/>
      <c r="AN147" s="104"/>
      <c r="AO147" s="104"/>
      <c r="AP147" s="104"/>
    </row>
    <row r="148" customFormat="false" ht="10.3" hidden="false" customHeight="false" outlineLevel="0" collapsed="false">
      <c r="AH148" s="104"/>
      <c r="AI148" s="117"/>
      <c r="AJ148" s="104"/>
      <c r="AK148" s="104"/>
      <c r="AL148" s="104"/>
      <c r="AM148" s="104"/>
      <c r="AN148" s="104"/>
      <c r="AO148" s="104"/>
      <c r="AP148" s="104"/>
    </row>
    <row r="149" customFormat="false" ht="10.3" hidden="false" customHeight="false" outlineLevel="0" collapsed="false">
      <c r="AH149" s="104"/>
      <c r="AI149" s="117"/>
      <c r="AJ149" s="104"/>
      <c r="AK149" s="104"/>
      <c r="AL149" s="104"/>
      <c r="AM149" s="104"/>
      <c r="AN149" s="104"/>
      <c r="AO149" s="104"/>
      <c r="AP149" s="104"/>
    </row>
    <row r="150" customFormat="false" ht="10.3" hidden="false" customHeight="false" outlineLevel="0" collapsed="false">
      <c r="AH150" s="104"/>
      <c r="AI150" s="117"/>
      <c r="AJ150" s="104"/>
      <c r="AK150" s="104"/>
      <c r="AL150" s="104"/>
      <c r="AM150" s="104"/>
      <c r="AN150" s="104"/>
      <c r="AO150" s="104"/>
      <c r="AP150" s="104"/>
    </row>
    <row r="151" customFormat="false" ht="10.3" hidden="false" customHeight="false" outlineLevel="0" collapsed="false">
      <c r="AH151" s="104"/>
      <c r="AI151" s="117"/>
      <c r="AJ151" s="104"/>
      <c r="AK151" s="104"/>
      <c r="AL151" s="104"/>
      <c r="AM151" s="104"/>
      <c r="AN151" s="104"/>
      <c r="AO151" s="104"/>
      <c r="AP151" s="104"/>
    </row>
    <row r="152" customFormat="false" ht="10.3" hidden="false" customHeight="false" outlineLevel="0" collapsed="false">
      <c r="AH152" s="104"/>
      <c r="AI152" s="117"/>
      <c r="AJ152" s="104"/>
      <c r="AK152" s="104"/>
      <c r="AL152" s="104"/>
      <c r="AM152" s="104"/>
      <c r="AN152" s="104"/>
      <c r="AO152" s="104"/>
      <c r="AP152" s="104"/>
    </row>
    <row r="153" customFormat="false" ht="10.3" hidden="false" customHeight="false" outlineLevel="0" collapsed="false">
      <c r="AH153" s="104"/>
      <c r="AI153" s="117"/>
      <c r="AJ153" s="104"/>
      <c r="AK153" s="104"/>
      <c r="AL153" s="104"/>
      <c r="AM153" s="104"/>
      <c r="AN153" s="104"/>
      <c r="AO153" s="104"/>
      <c r="AP153" s="104"/>
    </row>
    <row r="154" customFormat="false" ht="10.3" hidden="false" customHeight="false" outlineLevel="0" collapsed="false">
      <c r="AH154" s="104"/>
      <c r="AI154" s="117"/>
      <c r="AJ154" s="104"/>
      <c r="AK154" s="104"/>
      <c r="AL154" s="104"/>
      <c r="AM154" s="104"/>
      <c r="AN154" s="104"/>
      <c r="AO154" s="104"/>
      <c r="AP154" s="104"/>
    </row>
    <row r="155" customFormat="false" ht="10.3" hidden="false" customHeight="false" outlineLevel="0" collapsed="false">
      <c r="AH155" s="104"/>
      <c r="AI155" s="117"/>
      <c r="AJ155" s="104"/>
      <c r="AK155" s="104"/>
      <c r="AL155" s="104"/>
      <c r="AM155" s="104"/>
      <c r="AN155" s="104"/>
      <c r="AO155" s="104"/>
      <c r="AP155" s="104"/>
    </row>
    <row r="156" customFormat="false" ht="10.3" hidden="false" customHeight="false" outlineLevel="0" collapsed="false">
      <c r="AH156" s="104"/>
      <c r="AI156" s="117"/>
      <c r="AJ156" s="104"/>
      <c r="AK156" s="104"/>
      <c r="AL156" s="104"/>
      <c r="AM156" s="104"/>
      <c r="AN156" s="104"/>
      <c r="AO156" s="104"/>
      <c r="AP156" s="104"/>
    </row>
    <row r="157" customFormat="false" ht="10.3" hidden="false" customHeight="false" outlineLevel="0" collapsed="false">
      <c r="AH157" s="104"/>
      <c r="AI157" s="117"/>
      <c r="AJ157" s="104"/>
      <c r="AK157" s="104"/>
      <c r="AL157" s="104"/>
      <c r="AM157" s="104"/>
      <c r="AN157" s="104"/>
      <c r="AO157" s="104"/>
      <c r="AP157" s="104"/>
    </row>
    <row r="158" customFormat="false" ht="10.3" hidden="false" customHeight="false" outlineLevel="0" collapsed="false">
      <c r="AH158" s="104"/>
      <c r="AI158" s="117"/>
      <c r="AJ158" s="104"/>
      <c r="AK158" s="104"/>
      <c r="AL158" s="104"/>
      <c r="AM158" s="104"/>
      <c r="AN158" s="104"/>
      <c r="AO158" s="104"/>
      <c r="AP158" s="104"/>
    </row>
    <row r="159" customFormat="false" ht="10.3" hidden="false" customHeight="false" outlineLevel="0" collapsed="false">
      <c r="AH159" s="104"/>
      <c r="AI159" s="117"/>
      <c r="AJ159" s="104"/>
      <c r="AK159" s="104"/>
      <c r="AL159" s="104"/>
      <c r="AM159" s="104"/>
      <c r="AN159" s="104"/>
      <c r="AO159" s="104"/>
      <c r="AP159" s="104"/>
    </row>
    <row r="160" customFormat="false" ht="10.3" hidden="false" customHeight="false" outlineLevel="0" collapsed="false">
      <c r="AH160" s="104"/>
      <c r="AI160" s="117"/>
      <c r="AJ160" s="104"/>
      <c r="AK160" s="104"/>
      <c r="AL160" s="104"/>
      <c r="AM160" s="104"/>
      <c r="AN160" s="104"/>
      <c r="AO160" s="104"/>
      <c r="AP160" s="104"/>
    </row>
    <row r="161" customFormat="false" ht="10.3" hidden="false" customHeight="false" outlineLevel="0" collapsed="false">
      <c r="AH161" s="104"/>
      <c r="AI161" s="117"/>
      <c r="AJ161" s="104"/>
      <c r="AK161" s="104"/>
      <c r="AL161" s="104"/>
      <c r="AM161" s="104"/>
      <c r="AN161" s="104"/>
      <c r="AO161" s="104"/>
      <c r="AP161" s="104"/>
    </row>
    <row r="162" customFormat="false" ht="10.3" hidden="false" customHeight="false" outlineLevel="0" collapsed="false">
      <c r="AH162" s="104"/>
      <c r="AI162" s="117"/>
      <c r="AJ162" s="104"/>
      <c r="AK162" s="104"/>
      <c r="AL162" s="104"/>
      <c r="AM162" s="104"/>
      <c r="AN162" s="104"/>
      <c r="AO162" s="104"/>
      <c r="AP162" s="104"/>
    </row>
    <row r="163" customFormat="false" ht="10.3" hidden="false" customHeight="false" outlineLevel="0" collapsed="false">
      <c r="AH163" s="104"/>
      <c r="AI163" s="117"/>
      <c r="AJ163" s="104"/>
      <c r="AK163" s="104"/>
      <c r="AL163" s="104"/>
      <c r="AM163" s="104"/>
      <c r="AN163" s="104"/>
      <c r="AO163" s="104"/>
      <c r="AP163" s="104"/>
    </row>
    <row r="164" customFormat="false" ht="10.3" hidden="false" customHeight="false" outlineLevel="0" collapsed="false">
      <c r="AH164" s="104"/>
      <c r="AI164" s="117"/>
      <c r="AJ164" s="104"/>
      <c r="AK164" s="104"/>
      <c r="AL164" s="104"/>
      <c r="AM164" s="104"/>
      <c r="AN164" s="104"/>
      <c r="AO164" s="104"/>
      <c r="AP164" s="104"/>
    </row>
    <row r="165" customFormat="false" ht="10.3" hidden="false" customHeight="false" outlineLevel="0" collapsed="false">
      <c r="AH165" s="104"/>
      <c r="AI165" s="117"/>
      <c r="AJ165" s="104"/>
      <c r="AK165" s="104"/>
      <c r="AL165" s="104"/>
      <c r="AM165" s="104"/>
      <c r="AN165" s="104"/>
      <c r="AO165" s="104"/>
      <c r="AP165" s="104"/>
    </row>
    <row r="166" customFormat="false" ht="10.3" hidden="false" customHeight="false" outlineLevel="0" collapsed="false">
      <c r="AH166" s="104"/>
      <c r="AI166" s="117"/>
      <c r="AJ166" s="104"/>
      <c r="AK166" s="104"/>
      <c r="AL166" s="104"/>
      <c r="AM166" s="104"/>
      <c r="AN166" s="104"/>
      <c r="AO166" s="104"/>
      <c r="AP166" s="104"/>
    </row>
    <row r="167" customFormat="false" ht="10.3" hidden="false" customHeight="false" outlineLevel="0" collapsed="false">
      <c r="AH167" s="104"/>
      <c r="AI167" s="117"/>
      <c r="AJ167" s="104"/>
      <c r="AK167" s="104"/>
      <c r="AL167" s="104"/>
      <c r="AM167" s="104"/>
      <c r="AN167" s="104"/>
      <c r="AO167" s="104"/>
      <c r="AP167" s="104"/>
    </row>
    <row r="168" customFormat="false" ht="10.3" hidden="false" customHeight="false" outlineLevel="0" collapsed="false">
      <c r="AH168" s="104"/>
      <c r="AI168" s="117"/>
      <c r="AJ168" s="104"/>
      <c r="AK168" s="104"/>
      <c r="AL168" s="104"/>
      <c r="AM168" s="104"/>
      <c r="AN168" s="104"/>
      <c r="AO168" s="104"/>
      <c r="AP168" s="104"/>
    </row>
    <row r="169" customFormat="false" ht="10.3" hidden="false" customHeight="false" outlineLevel="0" collapsed="false">
      <c r="AH169" s="104"/>
      <c r="AI169" s="117"/>
      <c r="AJ169" s="104"/>
      <c r="AK169" s="104"/>
      <c r="AL169" s="104"/>
      <c r="AM169" s="104"/>
      <c r="AN169" s="104"/>
      <c r="AO169" s="104"/>
      <c r="AP169" s="104"/>
    </row>
    <row r="170" customFormat="false" ht="10.3" hidden="false" customHeight="false" outlineLevel="0" collapsed="false">
      <c r="AH170" s="104"/>
      <c r="AI170" s="117"/>
      <c r="AJ170" s="104"/>
      <c r="AK170" s="104"/>
      <c r="AL170" s="104"/>
      <c r="AM170" s="104"/>
      <c r="AN170" s="104"/>
      <c r="AO170" s="104"/>
      <c r="AP170" s="104"/>
    </row>
    <row r="171" customFormat="false" ht="10.3" hidden="false" customHeight="false" outlineLevel="0" collapsed="false">
      <c r="AH171" s="104"/>
      <c r="AI171" s="117"/>
      <c r="AJ171" s="104"/>
      <c r="AK171" s="104"/>
      <c r="AL171" s="104"/>
      <c r="AM171" s="104"/>
      <c r="AN171" s="104"/>
      <c r="AO171" s="104"/>
      <c r="AP171" s="104"/>
    </row>
  </sheetData>
  <mergeCells count="3">
    <mergeCell ref="B1:G1"/>
    <mergeCell ref="I1:P1"/>
    <mergeCell ref="R1:Z1"/>
  </mergeCells>
  <conditionalFormatting sqref="I1">
    <cfRule type="cellIs" priority="2" operator="between" aboveAverage="0" equalAverage="0" bottom="0" percent="0" rank="0" text="" dxfId="6">
      <formula>15</formula>
      <formula>99</formula>
    </cfRule>
    <cfRule type="cellIs" priority="3" operator="between" aboveAverage="0" equalAverage="0" bottom="0" percent="0" rank="0" text="" dxfId="7">
      <formula>100</formula>
      <formula>199</formula>
    </cfRule>
    <cfRule type="cellIs" priority="4" operator="between" aboveAverage="0" equalAverage="0" bottom="0" percent="0" rank="0" text="" dxfId="8">
      <formula>200</formula>
      <formula>249</formula>
    </cfRule>
  </conditionalFormatting>
  <conditionalFormatting sqref="B1:H2 B5 B9 B12 B17 B19 B44:B65536 C4:C65536 D3:D65536 E4:E5 E7:E37 E39:E41 E43:E65536 F3:F9 F11:F12 F14:F21 F23 F26 F30 F33 F35 F38:F39 F42 F44:F65536 G5:G34 G36:G37 G39:G65536 H3:H6 H8:H9 H11:H19 H22:H24 H26 H30:H35 H38:H41 H44:H65536 I2:AA2 I4:I21 I23:I30 I32:I33 I36:I37 I39:I65536 J1:J6 J8:J9 J11:J21 J23:J24 J26 J28 J30:J41 J43:J65536 K1:K65536 L1:L6 L8:L9 L11:L21 L23:L34 L36:L65536 M1:M38 M40:M65536 N1:N65536 O1:AA2 O4 O8:P8 O11:O12 O16 O18 O25 O34 O39:P39 O44:P65536 P4:P27 P29:P65536 Q3:Q37 Q39:R65536 R4 R6:R25 R27:R32 R34:R37 S3:S5 S8 S10:S12 S16 S18 S20 S26 S31 S33 S38 S43:S65536 T3:T4 T6:T25 T27:T28 T30:T37 T39:T65536 U3:U8 U10:U12 U16 U18 U22:U24 U26:U28 U30:U32 U34:U39 U41 U43:U65536 V3:V21 V23 V31 V34 V40 V42:V65536 W3:W13 W15:W18 W20:W22 W24:W27 W30:W32 W34:AA37 W39 W41:W65536 X3:X14 X16 X18:X19 X21:X32 X39:X65536 Y3:Y18 Y20:Y21 Y23 Y25:Y27 Y29:Y31 Y39:Y40 Y42:Y65536 Z3:AA65536">
    <cfRule type="cellIs" priority="5" operator="between" aboveAverage="0" equalAverage="0" bottom="0" percent="0" rank="0" text="" dxfId="9">
      <formula>15</formula>
      <formula>99</formula>
    </cfRule>
    <cfRule type="cellIs" priority="6" operator="between" aboveAverage="0" equalAverage="0" bottom="0" percent="0" rank="0" text="" dxfId="10">
      <formula>100</formula>
      <formula>199</formula>
    </cfRule>
    <cfRule type="cellIs" priority="7" operator="between" aboveAverage="0" equalAverage="0" bottom="0" percent="0" rank="0" text="" dxfId="11">
      <formula>200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B35" activeCellId="0" sqref="AB35"/>
    </sheetView>
  </sheetViews>
  <sheetFormatPr defaultColWidth="11.5703125" defaultRowHeight="22.7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.39"/>
    <col collapsed="false" customWidth="true" hidden="false" outlineLevel="0" max="3" min="3" style="46" width="4.17"/>
    <col collapsed="false" customWidth="true" hidden="false" outlineLevel="0" max="5" min="4" style="38" width="3.93"/>
    <col collapsed="false" customWidth="true" hidden="false" outlineLevel="0" max="6" min="6" style="38" width="4.09"/>
    <col collapsed="false" customWidth="true" hidden="false" outlineLevel="0" max="7" min="7" style="38" width="3.87"/>
    <col collapsed="false" customWidth="true" hidden="false" outlineLevel="0" max="8" min="8" style="38" width="4.75"/>
    <col collapsed="false" customWidth="true" hidden="false" outlineLevel="0" max="9" min="9" style="38" width="4.42"/>
    <col collapsed="false" customWidth="true" hidden="false" outlineLevel="0" max="10" min="10" style="38" width="3.61"/>
    <col collapsed="false" customWidth="true" hidden="false" outlineLevel="0" max="12" min="11" style="38" width="4.17"/>
    <col collapsed="false" customWidth="true" hidden="false" outlineLevel="0" max="13" min="13" style="38" width="3.42"/>
    <col collapsed="false" customWidth="true" hidden="false" outlineLevel="0" max="14" min="14" style="38" width="4.95"/>
    <col collapsed="false" customWidth="true" hidden="false" outlineLevel="0" max="15" min="15" style="38" width="5.99"/>
    <col collapsed="false" customWidth="true" hidden="false" outlineLevel="0" max="16" min="16" style="46" width="3.76"/>
    <col collapsed="false" customWidth="true" hidden="false" outlineLevel="0" max="17" min="17" style="38" width="3.42"/>
    <col collapsed="false" customWidth="true" hidden="false" outlineLevel="0" max="18" min="18" style="38" width="4.33"/>
    <col collapsed="false" customWidth="true" hidden="false" outlineLevel="0" max="19" min="19" style="38" width="3.76"/>
    <col collapsed="false" customWidth="true" hidden="false" outlineLevel="0" max="20" min="20" style="38" width="3.93"/>
    <col collapsed="false" customWidth="true" hidden="false" outlineLevel="0" max="21" min="21" style="38" width="4.09"/>
    <col collapsed="false" customWidth="true" hidden="false" outlineLevel="0" max="22" min="22" style="38" width="3.76"/>
    <col collapsed="false" customWidth="true" hidden="false" outlineLevel="0" max="26" min="23" style="38" width="3.42"/>
    <col collapsed="false" customWidth="true" hidden="false" outlineLevel="0" max="27" min="27" style="38" width="3.93"/>
    <col collapsed="false" customWidth="true" hidden="false" outlineLevel="0" max="28" min="28" style="50" width="36.85"/>
    <col collapsed="false" customWidth="true" hidden="false" outlineLevel="0" max="29" min="29" style="50" width="32.72"/>
    <col collapsed="false" customWidth="true" hidden="false" outlineLevel="0" max="30" min="30" style="83" width="7.95"/>
    <col collapsed="false" customWidth="true" hidden="false" outlineLevel="0" max="31" min="31" style="37" width="7.9"/>
    <col collapsed="false" customWidth="true" hidden="false" outlineLevel="0" max="32" min="32" style="37" width="10.07"/>
    <col collapsed="false" customWidth="true" hidden="false" outlineLevel="0" max="33" min="33" style="37" width="10.85"/>
    <col collapsed="false" customWidth="true" hidden="false" outlineLevel="0" max="34" min="34" style="38" width="10.7"/>
    <col collapsed="false" customWidth="true" hidden="false" outlineLevel="0" max="35" min="35" style="37" width="10.7"/>
    <col collapsed="false" customWidth="true" hidden="false" outlineLevel="0" max="36" min="36" style="40" width="11"/>
    <col collapsed="false" customWidth="true" hidden="false" outlineLevel="0" max="37" min="37" style="40" width="10.53"/>
    <col collapsed="false" customWidth="true" hidden="false" outlineLevel="0" max="38" min="38" style="40" width="11"/>
    <col collapsed="false" customWidth="true" hidden="false" outlineLevel="0" max="39" min="39" style="37" width="11.15"/>
    <col collapsed="false" customWidth="false" hidden="false" outlineLevel="0" max="252" min="40" style="37" width="11.57"/>
    <col collapsed="false" customWidth="false" hidden="false" outlineLevel="0" max="254" min="253" style="84" width="11.57"/>
    <col collapsed="false" customWidth="false" hidden="false" outlineLevel="0" max="257" min="255" style="104" width="11.57"/>
  </cols>
  <sheetData>
    <row r="1" customFormat="false" ht="22.7" hidden="false" customHeight="true" outlineLevel="0" collapsed="false">
      <c r="B1" s="38" t="s">
        <v>437</v>
      </c>
      <c r="C1" s="38"/>
      <c r="H1" s="42"/>
      <c r="I1" s="85" t="s">
        <v>438</v>
      </c>
      <c r="J1" s="85"/>
      <c r="K1" s="85"/>
      <c r="L1" s="85"/>
      <c r="M1" s="85"/>
      <c r="N1" s="85"/>
      <c r="O1" s="85"/>
      <c r="P1" s="85"/>
      <c r="Q1" s="42"/>
      <c r="R1" s="42" t="s">
        <v>345</v>
      </c>
      <c r="S1" s="42"/>
      <c r="T1" s="42"/>
      <c r="U1" s="42"/>
      <c r="V1" s="42"/>
      <c r="W1" s="42"/>
      <c r="X1" s="42"/>
      <c r="Y1" s="42"/>
      <c r="Z1" s="42"/>
      <c r="AA1" s="42"/>
      <c r="AB1" s="43" t="s">
        <v>597</v>
      </c>
      <c r="AD1" s="44" t="s">
        <v>346</v>
      </c>
    </row>
    <row r="2" s="45" customFormat="true" ht="22.7" hidden="false" customHeight="true" outlineLevel="0" collapsed="false">
      <c r="A2" s="45" t="s">
        <v>347</v>
      </c>
      <c r="B2" s="46" t="s">
        <v>348</v>
      </c>
      <c r="C2" s="46" t="s">
        <v>349</v>
      </c>
      <c r="D2" s="46" t="s">
        <v>350</v>
      </c>
      <c r="E2" s="46" t="s">
        <v>351</v>
      </c>
      <c r="F2" s="46" t="s">
        <v>352</v>
      </c>
      <c r="G2" s="46" t="s">
        <v>353</v>
      </c>
      <c r="H2" s="46" t="s">
        <v>354</v>
      </c>
      <c r="I2" s="46" t="s">
        <v>355</v>
      </c>
      <c r="J2" s="46" t="s">
        <v>356</v>
      </c>
      <c r="K2" s="46" t="s">
        <v>357</v>
      </c>
      <c r="L2" s="46" t="s">
        <v>358</v>
      </c>
      <c r="M2" s="46" t="s">
        <v>359</v>
      </c>
      <c r="N2" s="46" t="s">
        <v>360</v>
      </c>
      <c r="O2" s="46" t="s">
        <v>361</v>
      </c>
      <c r="P2" s="46" t="s">
        <v>349</v>
      </c>
      <c r="Q2" s="46" t="s">
        <v>350</v>
      </c>
      <c r="R2" s="46" t="s">
        <v>351</v>
      </c>
      <c r="S2" s="46" t="s">
        <v>352</v>
      </c>
      <c r="T2" s="46" t="s">
        <v>353</v>
      </c>
      <c r="U2" s="46" t="s">
        <v>354</v>
      </c>
      <c r="V2" s="46" t="s">
        <v>355</v>
      </c>
      <c r="W2" s="46" t="s">
        <v>356</v>
      </c>
      <c r="X2" s="46" t="s">
        <v>357</v>
      </c>
      <c r="Y2" s="46" t="s">
        <v>358</v>
      </c>
      <c r="Z2" s="46" t="s">
        <v>359</v>
      </c>
      <c r="AA2" s="46" t="s">
        <v>360</v>
      </c>
      <c r="AB2" s="45" t="s">
        <v>362</v>
      </c>
      <c r="AC2" s="45" t="s">
        <v>363</v>
      </c>
      <c r="AD2" s="45" t="s">
        <v>335</v>
      </c>
      <c r="AE2" s="45" t="s">
        <v>364</v>
      </c>
      <c r="AF2" s="45" t="s">
        <v>365</v>
      </c>
      <c r="AH2" s="46"/>
      <c r="AJ2" s="86"/>
      <c r="AK2" s="86"/>
      <c r="AL2" s="86"/>
      <c r="IS2" s="84"/>
      <c r="IT2" s="84"/>
      <c r="IU2" s="104"/>
      <c r="IV2" s="104"/>
    </row>
    <row r="3" customFormat="false" ht="22.7" hidden="false" customHeight="true" outlineLevel="0" collapsed="false">
      <c r="A3" s="47" t="n">
        <v>39630</v>
      </c>
      <c r="B3" s="112" t="n">
        <v>118</v>
      </c>
      <c r="C3" s="46" t="s">
        <v>573</v>
      </c>
      <c r="D3" s="49"/>
      <c r="E3" s="53"/>
      <c r="F3" s="49"/>
      <c r="G3" s="53"/>
      <c r="H3" s="118" t="s">
        <v>598</v>
      </c>
      <c r="I3" s="53"/>
      <c r="J3" s="49"/>
      <c r="K3" s="49"/>
      <c r="L3" s="49"/>
      <c r="M3" s="49"/>
      <c r="N3" s="49"/>
      <c r="O3" s="112" t="n">
        <v>140</v>
      </c>
      <c r="P3" s="46" t="s">
        <v>573</v>
      </c>
      <c r="Q3" s="49"/>
      <c r="R3" s="53"/>
      <c r="S3" s="112" t="n">
        <v>156</v>
      </c>
      <c r="T3" s="49"/>
      <c r="U3" s="112" t="n">
        <v>103</v>
      </c>
      <c r="V3" s="49"/>
      <c r="W3" s="49"/>
      <c r="X3" s="49"/>
      <c r="Y3" s="49"/>
      <c r="Z3" s="49"/>
      <c r="AA3" s="49"/>
      <c r="AB3" s="50" t="s">
        <v>599</v>
      </c>
      <c r="AC3" s="57" t="s">
        <v>600</v>
      </c>
      <c r="AD3" s="91"/>
      <c r="AE3" s="44"/>
      <c r="AF3" s="87" t="s">
        <v>369</v>
      </c>
      <c r="AG3" s="104"/>
      <c r="AH3" s="104"/>
      <c r="AI3" s="104"/>
      <c r="AJ3" s="104"/>
      <c r="AK3" s="104"/>
      <c r="AL3" s="104"/>
      <c r="AM3" s="104"/>
    </row>
    <row r="4" customFormat="false" ht="42.25" hidden="false" customHeight="true" outlineLevel="0" collapsed="false">
      <c r="A4" s="47" t="n">
        <v>39631</v>
      </c>
      <c r="B4" s="112" t="n">
        <v>142</v>
      </c>
      <c r="C4" s="46" t="s">
        <v>573</v>
      </c>
      <c r="D4" s="49"/>
      <c r="E4" s="49"/>
      <c r="F4" s="49"/>
      <c r="G4" s="104"/>
      <c r="H4" s="118" t="s">
        <v>601</v>
      </c>
      <c r="I4" s="118" t="s">
        <v>602</v>
      </c>
      <c r="J4" s="118" t="s">
        <v>603</v>
      </c>
      <c r="K4" s="112" t="n">
        <v>110</v>
      </c>
      <c r="L4" s="49"/>
      <c r="M4" s="49"/>
      <c r="N4" s="49"/>
      <c r="O4" s="111" t="n">
        <v>206</v>
      </c>
      <c r="P4" s="105" t="s">
        <v>604</v>
      </c>
      <c r="Q4" s="49"/>
      <c r="R4" s="49"/>
      <c r="S4" s="109" t="n">
        <v>264</v>
      </c>
      <c r="T4" s="49"/>
      <c r="U4" s="111" t="n">
        <v>225</v>
      </c>
      <c r="V4" s="49"/>
      <c r="W4" s="49"/>
      <c r="X4" s="49"/>
      <c r="Y4" s="49"/>
      <c r="Z4" s="49"/>
      <c r="AA4" s="49"/>
      <c r="AB4" s="57" t="s">
        <v>605</v>
      </c>
      <c r="AC4" s="57" t="s">
        <v>606</v>
      </c>
      <c r="AD4" s="91"/>
      <c r="AE4" s="53" t="s">
        <v>572</v>
      </c>
      <c r="AF4" s="70" t="s">
        <v>371</v>
      </c>
      <c r="AG4" s="104"/>
      <c r="AH4" s="104"/>
      <c r="AI4" s="104"/>
      <c r="AJ4" s="104"/>
      <c r="AK4" s="104"/>
      <c r="AL4" s="104"/>
      <c r="AM4" s="104"/>
    </row>
    <row r="5" customFormat="false" ht="22.7" hidden="false" customHeight="true" outlineLevel="0" collapsed="false">
      <c r="A5" s="47" t="n">
        <v>39632</v>
      </c>
      <c r="B5" s="112" t="n">
        <v>191</v>
      </c>
      <c r="C5" s="46" t="s">
        <v>604</v>
      </c>
      <c r="D5" s="49"/>
      <c r="E5" s="49"/>
      <c r="F5" s="112" t="n">
        <v>118</v>
      </c>
      <c r="G5" s="118" t="n">
        <v>79</v>
      </c>
      <c r="H5" s="118" t="n">
        <v>99</v>
      </c>
      <c r="I5" s="118" t="n">
        <v>93</v>
      </c>
      <c r="J5" s="49"/>
      <c r="K5" s="112" t="s">
        <v>607</v>
      </c>
      <c r="L5" s="49"/>
      <c r="M5" s="49"/>
      <c r="N5" s="49"/>
      <c r="O5" s="112" t="n">
        <v>198</v>
      </c>
      <c r="P5" s="105" t="s">
        <v>608</v>
      </c>
      <c r="Q5" s="49"/>
      <c r="R5" s="53"/>
      <c r="S5" s="49"/>
      <c r="T5" s="53"/>
      <c r="U5" s="49"/>
      <c r="V5" s="49"/>
      <c r="W5" s="49"/>
      <c r="X5" s="49"/>
      <c r="Y5" s="49"/>
      <c r="Z5" s="49"/>
      <c r="AA5" s="49"/>
      <c r="AB5" s="89" t="s">
        <v>609</v>
      </c>
      <c r="AC5" s="51"/>
      <c r="AD5" s="91"/>
      <c r="AE5" s="44"/>
      <c r="AF5" s="67" t="s">
        <v>375</v>
      </c>
      <c r="AG5" s="104"/>
      <c r="AH5" s="104"/>
      <c r="AI5" s="104"/>
      <c r="AJ5" s="104"/>
      <c r="AK5" s="104"/>
      <c r="AL5" s="104"/>
      <c r="AM5" s="104"/>
    </row>
    <row r="6" customFormat="false" ht="22.7" hidden="false" customHeight="true" outlineLevel="0" collapsed="false">
      <c r="A6" s="47" t="n">
        <v>39633</v>
      </c>
      <c r="B6" s="110" t="s">
        <v>610</v>
      </c>
      <c r="C6" s="105" t="s">
        <v>611</v>
      </c>
      <c r="D6" s="49"/>
      <c r="E6" s="53"/>
      <c r="F6" s="49"/>
      <c r="G6" s="49"/>
      <c r="H6" s="111" t="n">
        <v>201</v>
      </c>
      <c r="I6" s="49"/>
      <c r="J6" s="49"/>
      <c r="K6" s="49"/>
      <c r="L6" s="49"/>
      <c r="M6" s="49"/>
      <c r="N6" s="49"/>
      <c r="O6" s="111" t="n">
        <v>246</v>
      </c>
      <c r="P6" s="46" t="s">
        <v>611</v>
      </c>
      <c r="Q6" s="49"/>
      <c r="R6" s="49"/>
      <c r="S6" s="110" t="n">
        <v>322</v>
      </c>
      <c r="T6" s="109" t="n">
        <v>299</v>
      </c>
      <c r="U6" s="49"/>
      <c r="V6" s="109" t="s">
        <v>469</v>
      </c>
      <c r="W6" s="49"/>
      <c r="X6" s="49"/>
      <c r="Y6" s="49"/>
      <c r="Z6" s="49"/>
      <c r="AA6" s="49"/>
      <c r="AB6" s="89" t="s">
        <v>565</v>
      </c>
      <c r="AC6" s="57" t="s">
        <v>612</v>
      </c>
      <c r="AD6" s="91"/>
      <c r="AE6" s="44"/>
      <c r="AF6" s="69" t="s">
        <v>377</v>
      </c>
      <c r="AG6" s="104"/>
      <c r="AH6" s="104"/>
      <c r="AI6" s="104"/>
      <c r="AJ6" s="104"/>
      <c r="AK6" s="104"/>
      <c r="AL6" s="104"/>
      <c r="AM6" s="104"/>
    </row>
    <row r="7" customFormat="false" ht="22.7" hidden="false" customHeight="true" outlineLevel="0" collapsed="false">
      <c r="A7" s="47" t="n">
        <v>39634</v>
      </c>
      <c r="B7" s="109" t="n">
        <v>264</v>
      </c>
      <c r="C7" s="105" t="s">
        <v>604</v>
      </c>
      <c r="D7" s="49"/>
      <c r="E7" s="49"/>
      <c r="F7" s="109" t="n">
        <v>268</v>
      </c>
      <c r="G7" s="49"/>
      <c r="H7" s="111" t="n">
        <v>226</v>
      </c>
      <c r="I7" s="111" t="n">
        <v>228</v>
      </c>
      <c r="J7" s="53"/>
      <c r="K7" s="49"/>
      <c r="L7" s="99"/>
      <c r="M7" s="49"/>
      <c r="N7" s="49"/>
      <c r="O7" s="111" t="n">
        <v>235</v>
      </c>
      <c r="P7" s="46" t="s">
        <v>613</v>
      </c>
      <c r="Q7" s="49"/>
      <c r="R7" s="49"/>
      <c r="S7" s="109" t="n">
        <v>293</v>
      </c>
      <c r="T7" s="49"/>
      <c r="U7" s="49"/>
      <c r="V7" s="109" t="n">
        <v>290</v>
      </c>
      <c r="W7" s="49"/>
      <c r="X7" s="49"/>
      <c r="Y7" s="49"/>
      <c r="Z7" s="49"/>
      <c r="AA7" s="49"/>
      <c r="AB7" s="89" t="s">
        <v>614</v>
      </c>
      <c r="AC7" s="89" t="s">
        <v>615</v>
      </c>
      <c r="AD7" s="100" t="n">
        <v>0</v>
      </c>
      <c r="AE7" s="44"/>
      <c r="AF7" s="119" t="s">
        <v>381</v>
      </c>
      <c r="AG7" s="104"/>
      <c r="AH7" s="104"/>
      <c r="AI7" s="104"/>
      <c r="AJ7" s="104"/>
      <c r="AK7" s="104"/>
      <c r="AL7" s="104"/>
      <c r="AM7" s="104"/>
    </row>
    <row r="8" customFormat="false" ht="22.7" hidden="false" customHeight="true" outlineLevel="0" collapsed="false">
      <c r="A8" s="47" t="n">
        <v>39635</v>
      </c>
      <c r="B8" s="110" t="s">
        <v>616</v>
      </c>
      <c r="C8" s="105" t="s">
        <v>573</v>
      </c>
      <c r="D8" s="49"/>
      <c r="E8" s="49"/>
      <c r="F8" s="111" t="n">
        <v>237</v>
      </c>
      <c r="G8" s="49"/>
      <c r="H8" s="112" t="n">
        <v>138</v>
      </c>
      <c r="I8" s="112" t="s">
        <v>617</v>
      </c>
      <c r="J8" s="49"/>
      <c r="K8" s="112" t="s">
        <v>618</v>
      </c>
      <c r="L8" s="49"/>
      <c r="M8" s="49"/>
      <c r="N8" s="49"/>
      <c r="O8" s="109" t="s">
        <v>619</v>
      </c>
      <c r="P8" s="105" t="s">
        <v>613</v>
      </c>
      <c r="Q8" s="49"/>
      <c r="R8" s="49"/>
      <c r="S8" s="110" t="s">
        <v>620</v>
      </c>
      <c r="T8" s="49"/>
      <c r="U8" s="109" t="s">
        <v>621</v>
      </c>
      <c r="V8" s="49"/>
      <c r="W8" s="109" t="s">
        <v>622</v>
      </c>
      <c r="X8" s="49"/>
      <c r="Y8" s="49"/>
      <c r="Z8" s="49"/>
      <c r="AA8" s="49"/>
      <c r="AB8" s="89" t="s">
        <v>623</v>
      </c>
      <c r="AC8" s="51"/>
      <c r="AD8" s="91"/>
      <c r="AE8" s="44"/>
      <c r="AF8" s="115" t="s">
        <v>382</v>
      </c>
      <c r="AG8" s="104"/>
      <c r="AH8" s="104"/>
      <c r="AI8" s="104"/>
      <c r="AJ8" s="104"/>
      <c r="AK8" s="104"/>
      <c r="AL8" s="104"/>
      <c r="AM8" s="104"/>
    </row>
    <row r="9" customFormat="false" ht="22.7" hidden="false" customHeight="true" outlineLevel="0" collapsed="false">
      <c r="A9" s="47" t="n">
        <v>39636</v>
      </c>
      <c r="B9" s="109" t="s">
        <v>624</v>
      </c>
      <c r="C9" s="105" t="s">
        <v>573</v>
      </c>
      <c r="D9" s="49"/>
      <c r="E9" s="49"/>
      <c r="F9" s="110" t="s">
        <v>625</v>
      </c>
      <c r="G9" s="49"/>
      <c r="H9" s="49"/>
      <c r="I9" s="110" t="s">
        <v>626</v>
      </c>
      <c r="J9" s="49"/>
      <c r="K9" s="49"/>
      <c r="L9" s="110" t="s">
        <v>627</v>
      </c>
      <c r="M9" s="49"/>
      <c r="N9" s="49"/>
      <c r="O9" s="120" t="s">
        <v>385</v>
      </c>
      <c r="P9" s="46" t="s">
        <v>573</v>
      </c>
      <c r="Q9" s="49"/>
      <c r="R9" s="49"/>
      <c r="S9" s="53"/>
      <c r="T9" s="49"/>
      <c r="U9" s="53"/>
      <c r="V9" s="49"/>
      <c r="W9" s="49"/>
      <c r="X9" s="49"/>
      <c r="Y9" s="49"/>
      <c r="Z9" s="49"/>
      <c r="AA9" s="49"/>
      <c r="AB9" s="89" t="s">
        <v>628</v>
      </c>
      <c r="AC9" s="89" t="s">
        <v>629</v>
      </c>
      <c r="AD9" s="91"/>
      <c r="AE9" s="44"/>
      <c r="AF9" s="121" t="s">
        <v>384</v>
      </c>
      <c r="AG9" s="104"/>
      <c r="AH9" s="104"/>
      <c r="AI9" s="104"/>
      <c r="AJ9" s="104"/>
      <c r="AK9" s="104"/>
      <c r="AL9" s="104"/>
      <c r="AM9" s="104"/>
    </row>
    <row r="10" customFormat="false" ht="22.7" hidden="false" customHeight="true" outlineLevel="0" collapsed="false">
      <c r="A10" s="47" t="n">
        <v>39637</v>
      </c>
      <c r="B10" s="111" t="n">
        <v>231</v>
      </c>
      <c r="C10" s="46" t="s">
        <v>573</v>
      </c>
      <c r="D10" s="49"/>
      <c r="E10" s="49"/>
      <c r="F10" s="111" t="s">
        <v>630</v>
      </c>
      <c r="G10" s="49"/>
      <c r="H10" s="53"/>
      <c r="I10" s="49"/>
      <c r="J10" s="53"/>
      <c r="K10" s="49"/>
      <c r="L10" s="99"/>
      <c r="M10" s="49"/>
      <c r="N10" s="49"/>
      <c r="O10" s="110" t="s">
        <v>631</v>
      </c>
      <c r="P10" s="46" t="s">
        <v>573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75"/>
      <c r="AC10" s="75"/>
      <c r="AD10" s="91"/>
      <c r="AE10" s="44"/>
      <c r="AF10" s="53"/>
      <c r="AG10" s="104"/>
      <c r="AH10" s="104"/>
      <c r="AI10" s="104"/>
      <c r="AJ10" s="104"/>
      <c r="AK10" s="104"/>
      <c r="AL10" s="104"/>
      <c r="AM10" s="104"/>
    </row>
    <row r="11" customFormat="false" ht="22.7" hidden="false" customHeight="true" outlineLevel="0" collapsed="false">
      <c r="A11" s="47" t="n">
        <v>39638</v>
      </c>
      <c r="B11" s="110" t="s">
        <v>632</v>
      </c>
      <c r="C11" s="46" t="s">
        <v>573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11" t="s">
        <v>633</v>
      </c>
      <c r="P11" s="46" t="s">
        <v>573</v>
      </c>
      <c r="Q11" s="49"/>
      <c r="R11" s="109" t="s">
        <v>426</v>
      </c>
      <c r="S11" s="49"/>
      <c r="T11" s="49"/>
      <c r="U11" s="111" t="s">
        <v>634</v>
      </c>
      <c r="V11" s="49"/>
      <c r="W11" s="49"/>
      <c r="X11" s="49"/>
      <c r="Y11" s="49"/>
      <c r="Z11" s="49"/>
      <c r="AA11" s="49"/>
      <c r="AB11" s="75"/>
      <c r="AC11" s="50" t="s">
        <v>635</v>
      </c>
      <c r="AD11" s="91"/>
      <c r="AE11" s="44"/>
      <c r="AF11" s="53"/>
      <c r="AG11" s="104"/>
      <c r="AH11" s="104"/>
      <c r="AI11" s="104"/>
      <c r="AJ11" s="104"/>
      <c r="AK11" s="104"/>
      <c r="AL11" s="104"/>
      <c r="AM11" s="104"/>
    </row>
    <row r="12" customFormat="false" ht="22.7" hidden="false" customHeight="true" outlineLevel="0" collapsed="false">
      <c r="A12" s="47" t="n">
        <v>39639</v>
      </c>
      <c r="B12" s="111" t="s">
        <v>636</v>
      </c>
      <c r="C12" s="46" t="s">
        <v>573</v>
      </c>
      <c r="D12" s="49"/>
      <c r="E12" s="111" t="s">
        <v>636</v>
      </c>
      <c r="F12" s="49"/>
      <c r="G12" s="49"/>
      <c r="H12" s="111" t="s">
        <v>548</v>
      </c>
      <c r="I12" s="49"/>
      <c r="J12" s="111" t="s">
        <v>637</v>
      </c>
      <c r="K12" s="49"/>
      <c r="L12" s="49"/>
      <c r="M12" s="49"/>
      <c r="N12" s="49"/>
      <c r="O12" s="109" t="s">
        <v>638</v>
      </c>
      <c r="P12" s="105" t="s">
        <v>577</v>
      </c>
      <c r="Q12" s="49"/>
      <c r="R12" s="49"/>
      <c r="S12" s="111" t="s">
        <v>639</v>
      </c>
      <c r="T12" s="49"/>
      <c r="U12" s="111" t="s">
        <v>640</v>
      </c>
      <c r="V12" s="49"/>
      <c r="W12" s="49"/>
      <c r="X12" s="49"/>
      <c r="Y12" s="49"/>
      <c r="Z12" s="49"/>
      <c r="AA12" s="49"/>
      <c r="AB12" s="51"/>
      <c r="AD12" s="91"/>
      <c r="AE12" s="44"/>
      <c r="AF12" s="44"/>
      <c r="AG12" s="104"/>
      <c r="AH12" s="104"/>
      <c r="AI12" s="104"/>
      <c r="AJ12" s="104"/>
      <c r="AK12" s="104"/>
      <c r="AL12" s="104"/>
      <c r="AM12" s="104"/>
    </row>
    <row r="13" customFormat="false" ht="22.7" hidden="false" customHeight="true" outlineLevel="0" collapsed="false">
      <c r="A13" s="47" t="n">
        <v>39640</v>
      </c>
      <c r="B13" s="111" t="s">
        <v>641</v>
      </c>
      <c r="C13" s="46" t="s">
        <v>577</v>
      </c>
      <c r="D13" s="49"/>
      <c r="E13" s="49"/>
      <c r="F13" s="99"/>
      <c r="G13" s="49"/>
      <c r="H13" s="49"/>
      <c r="I13" s="111" t="s">
        <v>642</v>
      </c>
      <c r="J13" s="49"/>
      <c r="K13" s="49"/>
      <c r="L13" s="109" t="s">
        <v>643</v>
      </c>
      <c r="M13" s="49"/>
      <c r="N13" s="49"/>
      <c r="O13" s="111" t="s">
        <v>644</v>
      </c>
      <c r="P13" s="46" t="s">
        <v>577</v>
      </c>
      <c r="Q13" s="49"/>
      <c r="R13" s="111" t="s">
        <v>645</v>
      </c>
      <c r="S13" s="112" t="s">
        <v>646</v>
      </c>
      <c r="T13" s="49"/>
      <c r="U13" s="118" t="s">
        <v>647</v>
      </c>
      <c r="V13" s="118" t="s">
        <v>648</v>
      </c>
      <c r="W13" s="49"/>
      <c r="X13" s="49"/>
      <c r="Y13" s="49"/>
      <c r="Z13" s="49"/>
      <c r="AA13" s="49"/>
      <c r="AB13" s="57" t="s">
        <v>649</v>
      </c>
      <c r="AC13" s="50" t="s">
        <v>650</v>
      </c>
      <c r="AD13" s="91"/>
      <c r="AE13" s="99" t="s">
        <v>651</v>
      </c>
      <c r="AF13" s="44"/>
      <c r="AG13" s="104"/>
      <c r="AH13" s="104"/>
      <c r="AI13" s="104"/>
      <c r="AJ13" s="104"/>
      <c r="AK13" s="104"/>
      <c r="AL13" s="104"/>
      <c r="AM13" s="104"/>
    </row>
    <row r="14" customFormat="false" ht="22.7" hidden="false" customHeight="true" outlineLevel="0" collapsed="false">
      <c r="A14" s="47" t="n">
        <v>39641</v>
      </c>
      <c r="B14" s="109" t="s">
        <v>621</v>
      </c>
      <c r="C14" s="46" t="s">
        <v>577</v>
      </c>
      <c r="D14" s="49"/>
      <c r="E14" s="49"/>
      <c r="F14" s="109" t="s">
        <v>652</v>
      </c>
      <c r="G14" s="49"/>
      <c r="H14" s="49"/>
      <c r="I14" s="49"/>
      <c r="J14" s="49"/>
      <c r="K14" s="49"/>
      <c r="L14" s="49"/>
      <c r="M14" s="49"/>
      <c r="N14" s="49"/>
      <c r="O14" s="109" t="s">
        <v>404</v>
      </c>
      <c r="P14" s="46" t="s">
        <v>577</v>
      </c>
      <c r="Q14" s="49"/>
      <c r="R14" s="49"/>
      <c r="S14" s="99"/>
      <c r="T14" s="49"/>
      <c r="U14" s="110" t="s">
        <v>653</v>
      </c>
      <c r="V14" s="49"/>
      <c r="W14" s="99"/>
      <c r="X14" s="49"/>
      <c r="Y14" s="49"/>
      <c r="Z14" s="49"/>
      <c r="AA14" s="49"/>
      <c r="AB14" s="57" t="s">
        <v>654</v>
      </c>
      <c r="AC14" s="89" t="s">
        <v>655</v>
      </c>
      <c r="AD14" s="91"/>
      <c r="AE14" s="44"/>
      <c r="AF14" s="44"/>
      <c r="AG14" s="104"/>
      <c r="AH14" s="104"/>
      <c r="AI14" s="104"/>
      <c r="AJ14" s="104"/>
      <c r="AK14" s="104"/>
      <c r="AL14" s="104"/>
      <c r="AM14" s="104"/>
    </row>
    <row r="15" customFormat="false" ht="22.7" hidden="false" customHeight="true" outlineLevel="0" collapsed="false">
      <c r="A15" s="47" t="n">
        <v>39642</v>
      </c>
      <c r="B15" s="109" t="s">
        <v>656</v>
      </c>
      <c r="C15" s="46" t="s">
        <v>577</v>
      </c>
      <c r="D15" s="49"/>
      <c r="E15" s="49"/>
      <c r="F15" s="78" t="s">
        <v>509</v>
      </c>
      <c r="G15" s="49"/>
      <c r="H15" s="79" t="s">
        <v>505</v>
      </c>
      <c r="I15" s="49"/>
      <c r="J15" s="49"/>
      <c r="K15" s="49"/>
      <c r="L15" s="49"/>
      <c r="M15" s="49"/>
      <c r="N15" s="49"/>
      <c r="O15" s="99" t="s">
        <v>385</v>
      </c>
      <c r="P15" s="46" t="s">
        <v>577</v>
      </c>
      <c r="Q15" s="49"/>
      <c r="R15" s="79" t="s">
        <v>657</v>
      </c>
      <c r="S15" s="99"/>
      <c r="T15" s="79" t="s">
        <v>646</v>
      </c>
      <c r="U15" s="99"/>
      <c r="V15" s="49"/>
      <c r="W15" s="79" t="s">
        <v>518</v>
      </c>
      <c r="X15" s="99"/>
      <c r="Y15" s="49"/>
      <c r="Z15" s="49"/>
      <c r="AA15" s="49"/>
      <c r="AB15" s="51"/>
      <c r="AC15" s="89" t="s">
        <v>658</v>
      </c>
      <c r="AD15" s="91"/>
      <c r="AE15" s="44"/>
      <c r="AF15" s="44"/>
      <c r="AG15" s="104"/>
      <c r="AH15" s="104"/>
      <c r="AI15" s="104"/>
      <c r="AJ15" s="104"/>
      <c r="AK15" s="104"/>
      <c r="AL15" s="104"/>
      <c r="AM15" s="104"/>
    </row>
    <row r="16" customFormat="false" ht="22.7" hidden="false" customHeight="true" outlineLevel="0" collapsed="false">
      <c r="A16" s="47" t="n">
        <v>39643</v>
      </c>
      <c r="B16" s="78" t="s">
        <v>659</v>
      </c>
      <c r="C16" s="46" t="s">
        <v>577</v>
      </c>
      <c r="D16" s="49"/>
      <c r="E16" s="49"/>
      <c r="F16" s="79" t="s">
        <v>660</v>
      </c>
      <c r="G16" s="49"/>
      <c r="H16" s="79" t="s">
        <v>661</v>
      </c>
      <c r="I16" s="113" t="s">
        <v>662</v>
      </c>
      <c r="J16" s="79" t="s">
        <v>661</v>
      </c>
      <c r="K16" s="49"/>
      <c r="L16" s="49"/>
      <c r="M16" s="49"/>
      <c r="N16" s="49"/>
      <c r="O16" s="79" t="s">
        <v>663</v>
      </c>
      <c r="P16" s="105" t="s">
        <v>573</v>
      </c>
      <c r="Q16" s="49"/>
      <c r="R16" s="49"/>
      <c r="S16" s="79" t="s">
        <v>664</v>
      </c>
      <c r="T16" s="49"/>
      <c r="U16" s="79" t="s">
        <v>665</v>
      </c>
      <c r="V16" s="49"/>
      <c r="W16" s="49"/>
      <c r="X16" s="49"/>
      <c r="Y16" s="49"/>
      <c r="Z16" s="49"/>
      <c r="AA16" s="49"/>
      <c r="AB16" s="57" t="s">
        <v>623</v>
      </c>
      <c r="AC16" s="106" t="s">
        <v>666</v>
      </c>
      <c r="AD16" s="91"/>
      <c r="AE16" s="44"/>
      <c r="AF16" s="44"/>
      <c r="AG16" s="104"/>
      <c r="AH16" s="104"/>
      <c r="AI16" s="104"/>
      <c r="AJ16" s="104"/>
      <c r="AK16" s="104"/>
      <c r="AL16" s="104"/>
      <c r="AM16" s="104"/>
    </row>
    <row r="17" customFormat="false" ht="73.75" hidden="false" customHeight="true" outlineLevel="0" collapsed="false">
      <c r="A17" s="47" t="n">
        <v>39644</v>
      </c>
      <c r="B17" s="79" t="s">
        <v>518</v>
      </c>
      <c r="C17" s="105" t="s">
        <v>577</v>
      </c>
      <c r="D17" s="49"/>
      <c r="E17" s="49"/>
      <c r="F17" s="78" t="s">
        <v>667</v>
      </c>
      <c r="G17" s="49"/>
      <c r="H17" s="79" t="s">
        <v>524</v>
      </c>
      <c r="I17" s="49"/>
      <c r="J17" s="49"/>
      <c r="K17" s="49"/>
      <c r="L17" s="49"/>
      <c r="M17" s="49"/>
      <c r="N17" s="49"/>
      <c r="O17" s="79" t="s">
        <v>525</v>
      </c>
      <c r="P17" s="46" t="s">
        <v>577</v>
      </c>
      <c r="Q17" s="49"/>
      <c r="R17" s="49"/>
      <c r="S17" s="99"/>
      <c r="T17" s="49"/>
      <c r="U17" s="99"/>
      <c r="V17" s="79" t="s">
        <v>668</v>
      </c>
      <c r="W17" s="49"/>
      <c r="X17" s="99"/>
      <c r="Y17" s="49"/>
      <c r="Z17" s="49"/>
      <c r="AA17" s="49"/>
      <c r="AB17" s="57" t="s">
        <v>669</v>
      </c>
      <c r="AC17" s="89" t="s">
        <v>670</v>
      </c>
      <c r="AD17" s="91"/>
      <c r="AE17" s="44"/>
      <c r="AF17" s="44"/>
      <c r="AG17" s="104"/>
      <c r="AH17" s="104"/>
      <c r="AI17" s="104"/>
      <c r="AJ17" s="104"/>
      <c r="AK17" s="104"/>
      <c r="AL17" s="104"/>
      <c r="AM17" s="104"/>
    </row>
    <row r="18" customFormat="false" ht="63.8" hidden="false" customHeight="true" outlineLevel="0" collapsed="false">
      <c r="A18" s="47" t="n">
        <v>39645</v>
      </c>
      <c r="B18" s="79" t="s">
        <v>428</v>
      </c>
      <c r="C18" s="46" t="s">
        <v>577</v>
      </c>
      <c r="D18" s="49"/>
      <c r="E18" s="78" t="s">
        <v>633</v>
      </c>
      <c r="F18" s="49"/>
      <c r="G18" s="49"/>
      <c r="H18" s="79" t="s">
        <v>671</v>
      </c>
      <c r="I18" s="49"/>
      <c r="J18" s="49"/>
      <c r="K18" s="49"/>
      <c r="L18" s="49"/>
      <c r="M18" s="49"/>
      <c r="N18" s="49"/>
      <c r="O18" s="79" t="s">
        <v>585</v>
      </c>
      <c r="P18" s="46" t="s">
        <v>577</v>
      </c>
      <c r="Q18" s="49"/>
      <c r="R18" s="49"/>
      <c r="S18" s="79" t="s">
        <v>672</v>
      </c>
      <c r="T18" s="49"/>
      <c r="U18" s="78" t="s">
        <v>673</v>
      </c>
      <c r="V18" s="49"/>
      <c r="W18" s="49"/>
      <c r="X18" s="49"/>
      <c r="Y18" s="49"/>
      <c r="Z18" s="49"/>
      <c r="AA18" s="49"/>
      <c r="AB18" s="51"/>
      <c r="AC18" s="106" t="s">
        <v>674</v>
      </c>
      <c r="AD18" s="91"/>
      <c r="AE18" s="99" t="s">
        <v>675</v>
      </c>
      <c r="AF18" s="44"/>
      <c r="AG18" s="104"/>
      <c r="AH18" s="104"/>
      <c r="AI18" s="104"/>
      <c r="AJ18" s="104"/>
      <c r="AK18" s="104"/>
      <c r="AL18" s="104"/>
      <c r="AM18" s="104"/>
    </row>
    <row r="19" customFormat="false" ht="35.65" hidden="false" customHeight="true" outlineLevel="0" collapsed="false">
      <c r="A19" s="47" t="n">
        <v>39646</v>
      </c>
      <c r="B19" s="78" t="s">
        <v>637</v>
      </c>
      <c r="C19" s="46" t="s">
        <v>577</v>
      </c>
      <c r="D19" s="49"/>
      <c r="E19" s="49"/>
      <c r="F19" s="72" t="s">
        <v>550</v>
      </c>
      <c r="G19" s="49"/>
      <c r="H19" s="78" t="s">
        <v>676</v>
      </c>
      <c r="I19" s="49"/>
      <c r="J19" s="49"/>
      <c r="K19" s="49"/>
      <c r="L19" s="49"/>
      <c r="M19" s="49"/>
      <c r="N19" s="49"/>
      <c r="O19" s="76" t="s">
        <v>677</v>
      </c>
      <c r="P19" s="46" t="s">
        <v>577</v>
      </c>
      <c r="Q19" s="49"/>
      <c r="R19" s="49"/>
      <c r="S19" s="76" t="s">
        <v>678</v>
      </c>
      <c r="T19" s="49"/>
      <c r="U19" s="72" t="s">
        <v>679</v>
      </c>
      <c r="V19" s="49"/>
      <c r="W19" s="99"/>
      <c r="X19" s="49"/>
      <c r="Y19" s="99"/>
      <c r="Z19" s="49"/>
      <c r="AA19" s="49"/>
      <c r="AB19" s="57" t="s">
        <v>680</v>
      </c>
      <c r="AC19" s="89" t="s">
        <v>681</v>
      </c>
      <c r="AD19" s="91"/>
      <c r="AE19" s="44" t="s">
        <v>682</v>
      </c>
      <c r="AF19" s="44"/>
      <c r="AG19" s="104"/>
      <c r="AH19" s="104"/>
      <c r="AI19" s="104"/>
      <c r="AJ19" s="104"/>
      <c r="AK19" s="104"/>
      <c r="AL19" s="104"/>
      <c r="AM19" s="104"/>
    </row>
    <row r="20" customFormat="false" ht="22.7" hidden="false" customHeight="true" outlineLevel="0" collapsed="false">
      <c r="A20" s="47" t="n">
        <v>39647</v>
      </c>
      <c r="B20" s="78" t="s">
        <v>534</v>
      </c>
      <c r="C20" s="46" t="s">
        <v>577</v>
      </c>
      <c r="D20" s="49"/>
      <c r="E20" s="49"/>
      <c r="F20" s="49"/>
      <c r="G20" s="49"/>
      <c r="H20" s="79" t="s">
        <v>531</v>
      </c>
      <c r="I20" s="49"/>
      <c r="J20" s="49"/>
      <c r="K20" s="49"/>
      <c r="L20" s="49"/>
      <c r="M20" s="49"/>
      <c r="N20" s="49"/>
      <c r="O20" s="72" t="s">
        <v>622</v>
      </c>
      <c r="P20" s="46" t="s">
        <v>577</v>
      </c>
      <c r="Q20" s="49"/>
      <c r="R20" s="49"/>
      <c r="S20" s="76" t="s">
        <v>683</v>
      </c>
      <c r="T20" s="49"/>
      <c r="U20" s="99"/>
      <c r="V20" s="76" t="s">
        <v>475</v>
      </c>
      <c r="W20" s="49"/>
      <c r="X20" s="99"/>
      <c r="Y20" s="49"/>
      <c r="Z20" s="49"/>
      <c r="AA20" s="49"/>
      <c r="AB20" s="57" t="s">
        <v>684</v>
      </c>
      <c r="AD20" s="91"/>
      <c r="AE20" s="44"/>
      <c r="AF20" s="44"/>
      <c r="AG20" s="104"/>
      <c r="AH20" s="104"/>
      <c r="AI20" s="104"/>
      <c r="AJ20" s="104"/>
      <c r="AK20" s="104"/>
      <c r="AL20" s="104"/>
      <c r="AM20" s="104"/>
    </row>
    <row r="21" customFormat="false" ht="32.3" hidden="false" customHeight="true" outlineLevel="0" collapsed="false">
      <c r="A21" s="47" t="n">
        <v>39648</v>
      </c>
      <c r="B21" s="78" t="s">
        <v>676</v>
      </c>
      <c r="C21" s="46" t="s">
        <v>577</v>
      </c>
      <c r="D21" s="49"/>
      <c r="E21" s="49"/>
      <c r="F21" s="79" t="s">
        <v>685</v>
      </c>
      <c r="G21" s="79" t="s">
        <v>686</v>
      </c>
      <c r="H21" s="79" t="s">
        <v>686</v>
      </c>
      <c r="I21" s="113" t="s">
        <v>648</v>
      </c>
      <c r="J21" s="79" t="s">
        <v>687</v>
      </c>
      <c r="K21" s="49"/>
      <c r="L21" s="49"/>
      <c r="M21" s="49"/>
      <c r="N21" s="49"/>
      <c r="O21" s="78" t="s">
        <v>641</v>
      </c>
      <c r="P21" s="46" t="s">
        <v>577</v>
      </c>
      <c r="Q21" s="49"/>
      <c r="R21" s="49"/>
      <c r="S21" s="78" t="s">
        <v>548</v>
      </c>
      <c r="T21" s="49"/>
      <c r="U21" s="78" t="s">
        <v>636</v>
      </c>
      <c r="V21" s="49"/>
      <c r="W21" s="49"/>
      <c r="X21" s="49"/>
      <c r="Y21" s="49"/>
      <c r="Z21" s="49"/>
      <c r="AA21" s="49"/>
      <c r="AB21" s="89" t="s">
        <v>688</v>
      </c>
      <c r="AC21" s="75"/>
      <c r="AD21" s="91"/>
      <c r="AE21" s="44"/>
      <c r="AF21" s="44"/>
      <c r="AG21" s="104"/>
      <c r="AH21" s="104"/>
      <c r="AI21" s="104"/>
      <c r="AJ21" s="104"/>
      <c r="AK21" s="104"/>
      <c r="AL21" s="104"/>
      <c r="AM21" s="104"/>
    </row>
    <row r="22" customFormat="false" ht="22.7" hidden="false" customHeight="true" outlineLevel="0" collapsed="false">
      <c r="A22" s="47" t="n">
        <v>39649</v>
      </c>
      <c r="B22" s="79" t="s">
        <v>689</v>
      </c>
      <c r="C22" s="105" t="s">
        <v>573</v>
      </c>
      <c r="D22" s="49"/>
      <c r="E22" s="79" t="s">
        <v>489</v>
      </c>
      <c r="F22" s="99"/>
      <c r="G22" s="49"/>
      <c r="H22" s="79" t="s">
        <v>690</v>
      </c>
      <c r="I22" s="99"/>
      <c r="J22" s="79" t="s">
        <v>691</v>
      </c>
      <c r="K22" s="49"/>
      <c r="L22" s="79" t="s">
        <v>692</v>
      </c>
      <c r="M22" s="49"/>
      <c r="N22" s="49"/>
      <c r="O22" s="79" t="s">
        <v>432</v>
      </c>
      <c r="P22" s="105" t="s">
        <v>577</v>
      </c>
      <c r="Q22" s="49"/>
      <c r="R22" s="49"/>
      <c r="S22" s="72" t="n">
        <v>271</v>
      </c>
      <c r="T22" s="49"/>
      <c r="U22" s="49"/>
      <c r="V22" s="77" t="n">
        <v>351</v>
      </c>
      <c r="W22" s="49"/>
      <c r="X22" s="49"/>
      <c r="Y22" s="99"/>
      <c r="Z22" s="49"/>
      <c r="AA22" s="49"/>
      <c r="AB22" s="89" t="s">
        <v>693</v>
      </c>
      <c r="AC22" s="89" t="s">
        <v>694</v>
      </c>
      <c r="AD22" s="91"/>
      <c r="AE22" s="99" t="s">
        <v>572</v>
      </c>
      <c r="AF22" s="44"/>
      <c r="AG22" s="104"/>
      <c r="AH22" s="104"/>
      <c r="AI22" s="104"/>
      <c r="AJ22" s="104"/>
      <c r="AK22" s="104"/>
      <c r="AL22" s="104"/>
      <c r="AM22" s="104"/>
    </row>
    <row r="23" customFormat="false" ht="31.5" hidden="false" customHeight="true" outlineLevel="0" collapsed="false">
      <c r="A23" s="47" t="n">
        <v>39650</v>
      </c>
      <c r="B23" s="77" t="s">
        <v>695</v>
      </c>
      <c r="C23" s="46" t="s">
        <v>577</v>
      </c>
      <c r="D23" s="49"/>
      <c r="E23" s="49"/>
      <c r="F23" s="49"/>
      <c r="G23" s="49"/>
      <c r="H23" s="79" t="s">
        <v>696</v>
      </c>
      <c r="I23" s="49"/>
      <c r="J23" s="49"/>
      <c r="K23" s="49"/>
      <c r="L23" s="49"/>
      <c r="M23" s="49"/>
      <c r="N23" s="49"/>
      <c r="O23" s="78" t="n">
        <v>238</v>
      </c>
      <c r="P23" s="46" t="s">
        <v>577</v>
      </c>
      <c r="Q23" s="49"/>
      <c r="R23" s="49"/>
      <c r="S23" s="76" t="n">
        <v>335</v>
      </c>
      <c r="T23" s="49"/>
      <c r="U23" s="72" t="n">
        <v>286</v>
      </c>
      <c r="V23" s="49"/>
      <c r="W23" s="99"/>
      <c r="X23" s="49"/>
      <c r="Y23" s="49"/>
      <c r="Z23" s="49"/>
      <c r="AA23" s="49"/>
      <c r="AB23" s="57" t="s">
        <v>697</v>
      </c>
      <c r="AC23" s="50" t="s">
        <v>698</v>
      </c>
      <c r="AD23" s="91"/>
      <c r="AE23" s="44"/>
      <c r="AF23" s="44"/>
      <c r="AG23" s="104"/>
      <c r="AH23" s="104"/>
      <c r="AI23" s="104"/>
      <c r="AJ23" s="104"/>
      <c r="AK23" s="104"/>
      <c r="AL23" s="104"/>
      <c r="AM23" s="104"/>
    </row>
    <row r="24" customFormat="false" ht="22.7" hidden="false" customHeight="true" outlineLevel="0" collapsed="false">
      <c r="A24" s="47" t="n">
        <v>39651</v>
      </c>
      <c r="B24" s="79" t="n">
        <v>176</v>
      </c>
      <c r="C24" s="46" t="s">
        <v>577</v>
      </c>
      <c r="D24" s="49"/>
      <c r="E24" s="79" t="n">
        <v>176</v>
      </c>
      <c r="F24" s="99"/>
      <c r="G24" s="49"/>
      <c r="H24" s="113" t="n">
        <v>92</v>
      </c>
      <c r="I24" s="113" t="n">
        <v>97</v>
      </c>
      <c r="J24" s="49"/>
      <c r="K24" s="49"/>
      <c r="L24" s="49"/>
      <c r="M24" s="49"/>
      <c r="N24" s="49"/>
      <c r="O24" s="79" t="s">
        <v>699</v>
      </c>
      <c r="P24" s="105" t="s">
        <v>573</v>
      </c>
      <c r="Q24" s="49"/>
      <c r="R24" s="79" t="n">
        <v>198</v>
      </c>
      <c r="S24" s="99"/>
      <c r="T24" s="49"/>
      <c r="U24" s="79" t="n">
        <v>187</v>
      </c>
      <c r="V24" s="99"/>
      <c r="W24" s="49"/>
      <c r="X24" s="79" t="n">
        <v>188</v>
      </c>
      <c r="Y24" s="99"/>
      <c r="Z24" s="49"/>
      <c r="AA24" s="49"/>
      <c r="AB24" s="89" t="s">
        <v>700</v>
      </c>
      <c r="AC24" s="50" t="s">
        <v>701</v>
      </c>
      <c r="AD24" s="91" t="n">
        <v>0</v>
      </c>
      <c r="AE24" s="44"/>
      <c r="AF24" s="44"/>
      <c r="AG24" s="104"/>
      <c r="AH24" s="104"/>
      <c r="AI24" s="104"/>
      <c r="AJ24" s="104"/>
      <c r="AK24" s="104"/>
      <c r="AL24" s="104"/>
      <c r="AM24" s="104"/>
    </row>
    <row r="25" s="124" customFormat="true" ht="22.7" hidden="false" customHeight="true" outlineLevel="0" collapsed="false">
      <c r="A25" s="122" t="s">
        <v>70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123"/>
      <c r="AI25" s="123"/>
      <c r="AJ25" s="123"/>
      <c r="AK25" s="123"/>
      <c r="AL25" s="123"/>
      <c r="AM25" s="123"/>
      <c r="IS25" s="125"/>
      <c r="IT25" s="125"/>
      <c r="IU25" s="123"/>
      <c r="IV25" s="123"/>
    </row>
    <row r="26" s="139" customFormat="true" ht="64.95" hidden="false" customHeight="true" outlineLevel="0" collapsed="false">
      <c r="A26" s="126" t="n">
        <v>39652</v>
      </c>
      <c r="B26" s="127" t="n">
        <v>194</v>
      </c>
      <c r="C26" s="128" t="s">
        <v>573</v>
      </c>
      <c r="D26" s="129"/>
      <c r="E26" s="129"/>
      <c r="F26" s="130" t="s">
        <v>703</v>
      </c>
      <c r="G26" s="129"/>
      <c r="H26" s="131"/>
      <c r="I26" s="129"/>
      <c r="J26" s="130" t="n">
        <v>202</v>
      </c>
      <c r="K26" s="129"/>
      <c r="L26" s="129"/>
      <c r="M26" s="129"/>
      <c r="N26" s="130" t="s">
        <v>704</v>
      </c>
      <c r="O26" s="132" t="n">
        <v>322</v>
      </c>
      <c r="P26" s="133" t="s">
        <v>611</v>
      </c>
      <c r="Q26" s="129"/>
      <c r="R26" s="129"/>
      <c r="S26" s="130" t="n">
        <v>248</v>
      </c>
      <c r="T26" s="129"/>
      <c r="U26" s="130" t="n">
        <v>220</v>
      </c>
      <c r="V26" s="131"/>
      <c r="W26" s="129"/>
      <c r="X26" s="129"/>
      <c r="Y26" s="129"/>
      <c r="Z26" s="129"/>
      <c r="AA26" s="129"/>
      <c r="AB26" s="134" t="s">
        <v>705</v>
      </c>
      <c r="AC26" s="135" t="s">
        <v>706</v>
      </c>
      <c r="AD26" s="136"/>
      <c r="AE26" s="137"/>
      <c r="AF26" s="137"/>
      <c r="AG26" s="138"/>
      <c r="AH26" s="138"/>
      <c r="AI26" s="138"/>
      <c r="AJ26" s="138"/>
      <c r="AK26" s="138"/>
      <c r="AL26" s="138"/>
      <c r="AM26" s="138"/>
      <c r="IS26" s="140"/>
      <c r="IT26" s="140"/>
      <c r="IU26" s="138"/>
      <c r="IV26" s="138"/>
    </row>
    <row r="27" customFormat="false" ht="65.5" hidden="false" customHeight="true" outlineLevel="0" collapsed="false">
      <c r="A27" s="47" t="n">
        <v>39653</v>
      </c>
      <c r="B27" s="79" t="s">
        <v>707</v>
      </c>
      <c r="C27" s="46" t="s">
        <v>611</v>
      </c>
      <c r="D27" s="49"/>
      <c r="E27" s="79" t="n">
        <v>133</v>
      </c>
      <c r="F27" s="49"/>
      <c r="G27" s="113" t="n">
        <v>99</v>
      </c>
      <c r="H27" s="113" t="s">
        <v>708</v>
      </c>
      <c r="I27" s="49"/>
      <c r="J27" s="49"/>
      <c r="K27" s="49"/>
      <c r="L27" s="49"/>
      <c r="M27" s="49"/>
      <c r="N27" s="49"/>
      <c r="O27" s="79" t="n">
        <v>175</v>
      </c>
      <c r="P27" s="46" t="s">
        <v>611</v>
      </c>
      <c r="Q27" s="49"/>
      <c r="R27" s="99"/>
      <c r="S27" s="79" t="n">
        <v>190</v>
      </c>
      <c r="T27" s="99"/>
      <c r="U27" s="79" t="n">
        <v>167</v>
      </c>
      <c r="V27" s="99"/>
      <c r="W27" s="49"/>
      <c r="X27" s="49"/>
      <c r="Y27" s="49"/>
      <c r="Z27" s="49"/>
      <c r="AA27" s="49"/>
      <c r="AB27" s="89" t="s">
        <v>709</v>
      </c>
      <c r="AC27" s="50" t="s">
        <v>710</v>
      </c>
      <c r="AD27" s="91"/>
      <c r="AE27" s="42"/>
      <c r="AF27" s="44"/>
      <c r="AG27" s="104"/>
      <c r="AH27" s="104"/>
      <c r="AI27" s="104"/>
      <c r="AJ27" s="104"/>
      <c r="AK27" s="104"/>
      <c r="AL27" s="104"/>
      <c r="AM27" s="104"/>
    </row>
    <row r="28" customFormat="false" ht="47.25" hidden="false" customHeight="true" outlineLevel="0" collapsed="false">
      <c r="A28" s="47" t="n">
        <v>39654</v>
      </c>
      <c r="B28" s="79" t="n">
        <v>188</v>
      </c>
      <c r="C28" s="46" t="s">
        <v>611</v>
      </c>
      <c r="D28" s="49"/>
      <c r="E28" s="49"/>
      <c r="F28" s="79" t="s">
        <v>711</v>
      </c>
      <c r="G28" s="49"/>
      <c r="H28" s="79" t="n">
        <v>107</v>
      </c>
      <c r="I28" s="79" t="n">
        <v>119</v>
      </c>
      <c r="J28" s="99"/>
      <c r="K28" s="49"/>
      <c r="L28" s="49"/>
      <c r="M28" s="49"/>
      <c r="N28" s="49"/>
      <c r="O28" s="79" t="n">
        <v>172</v>
      </c>
      <c r="P28" s="46" t="s">
        <v>611</v>
      </c>
      <c r="Q28" s="49"/>
      <c r="R28" s="49"/>
      <c r="S28" s="79" t="n">
        <v>138</v>
      </c>
      <c r="T28" s="49"/>
      <c r="U28" s="79" t="n">
        <v>141</v>
      </c>
      <c r="V28" s="99"/>
      <c r="W28" s="49"/>
      <c r="X28" s="79" t="n">
        <v>167</v>
      </c>
      <c r="Y28" s="49"/>
      <c r="Z28" s="49"/>
      <c r="AA28" s="49"/>
      <c r="AB28" s="51"/>
      <c r="AC28" s="57" t="s">
        <v>712</v>
      </c>
      <c r="AD28" s="91"/>
      <c r="AE28" s="44"/>
      <c r="AF28" s="44"/>
      <c r="AG28" s="104"/>
      <c r="AH28" s="104"/>
      <c r="AI28" s="104"/>
      <c r="AJ28" s="104"/>
      <c r="AK28" s="104"/>
      <c r="AL28" s="104"/>
      <c r="AM28" s="104"/>
    </row>
    <row r="29" customFormat="false" ht="31.5" hidden="false" customHeight="true" outlineLevel="0" collapsed="false">
      <c r="A29" s="47" t="n">
        <v>39655</v>
      </c>
      <c r="B29" s="78" t="n">
        <v>210</v>
      </c>
      <c r="C29" s="46" t="s">
        <v>611</v>
      </c>
      <c r="D29" s="49"/>
      <c r="E29" s="49"/>
      <c r="F29" s="72" t="n">
        <v>260</v>
      </c>
      <c r="G29" s="49"/>
      <c r="H29" s="72" t="n">
        <v>268</v>
      </c>
      <c r="I29" s="49"/>
      <c r="J29" s="49"/>
      <c r="K29" s="49"/>
      <c r="L29" s="49"/>
      <c r="M29" s="49"/>
      <c r="N29" s="49"/>
      <c r="O29" s="76" t="s">
        <v>713</v>
      </c>
      <c r="P29" s="46" t="s">
        <v>611</v>
      </c>
      <c r="Q29" s="49"/>
      <c r="R29" s="49"/>
      <c r="S29" s="76" t="s">
        <v>714</v>
      </c>
      <c r="T29" s="49"/>
      <c r="U29" s="49"/>
      <c r="V29" s="99"/>
      <c r="W29" s="99"/>
      <c r="X29" s="49"/>
      <c r="Y29" s="53"/>
      <c r="Z29" s="49"/>
      <c r="AA29" s="49"/>
      <c r="AB29" s="57" t="s">
        <v>715</v>
      </c>
      <c r="AC29" s="141" t="s">
        <v>716</v>
      </c>
      <c r="AD29" s="91"/>
      <c r="AE29" s="44"/>
      <c r="AF29" s="44"/>
      <c r="AG29" s="104"/>
      <c r="AH29" s="104"/>
      <c r="AI29" s="104"/>
      <c r="AJ29" s="104"/>
      <c r="AK29" s="104"/>
      <c r="AL29" s="104"/>
      <c r="AM29" s="104"/>
    </row>
    <row r="30" customFormat="false" ht="85.4" hidden="false" customHeight="true" outlineLevel="0" collapsed="false">
      <c r="A30" s="47" t="n">
        <v>39656</v>
      </c>
      <c r="B30" s="72" t="s">
        <v>404</v>
      </c>
      <c r="C30" s="46" t="s">
        <v>611</v>
      </c>
      <c r="D30" s="49"/>
      <c r="E30" s="72" t="s">
        <v>717</v>
      </c>
      <c r="F30" s="53"/>
      <c r="G30" s="79" t="s">
        <v>718</v>
      </c>
      <c r="H30" s="79" t="s">
        <v>719</v>
      </c>
      <c r="I30" s="79" t="s">
        <v>720</v>
      </c>
      <c r="J30" s="79" t="s">
        <v>507</v>
      </c>
      <c r="K30" s="49"/>
      <c r="L30" s="49"/>
      <c r="M30" s="49"/>
      <c r="N30" s="49"/>
      <c r="O30" s="79" t="s">
        <v>665</v>
      </c>
      <c r="P30" s="46" t="s">
        <v>611</v>
      </c>
      <c r="Q30" s="49"/>
      <c r="R30" s="79" t="s">
        <v>685</v>
      </c>
      <c r="S30" s="99"/>
      <c r="T30" s="113" t="s">
        <v>721</v>
      </c>
      <c r="U30" s="113" t="s">
        <v>722</v>
      </c>
      <c r="V30" s="99"/>
      <c r="W30" s="99"/>
      <c r="X30" s="79" t="s">
        <v>687</v>
      </c>
      <c r="Y30" s="49"/>
      <c r="Z30" s="49"/>
      <c r="AA30" s="79" t="s">
        <v>723</v>
      </c>
      <c r="AB30" s="57" t="s">
        <v>724</v>
      </c>
      <c r="AC30" s="57" t="s">
        <v>725</v>
      </c>
      <c r="AD30" s="91"/>
      <c r="AE30" s="44"/>
      <c r="AF30" s="44"/>
      <c r="AG30" s="104"/>
      <c r="AH30" s="104"/>
      <c r="AI30" s="104"/>
      <c r="AJ30" s="104"/>
      <c r="AK30" s="104"/>
      <c r="AL30" s="104"/>
      <c r="AM30" s="104"/>
    </row>
    <row r="31" customFormat="false" ht="32.3" hidden="false" customHeight="true" outlineLevel="0" collapsed="false">
      <c r="A31" s="47" t="n">
        <v>39657</v>
      </c>
      <c r="B31" s="79" t="s">
        <v>726</v>
      </c>
      <c r="C31" s="105" t="s">
        <v>727</v>
      </c>
      <c r="D31" s="49"/>
      <c r="E31" s="49"/>
      <c r="F31" s="79" t="s">
        <v>728</v>
      </c>
      <c r="G31" s="49"/>
      <c r="H31" s="49"/>
      <c r="I31" s="79" t="s">
        <v>729</v>
      </c>
      <c r="J31" s="49"/>
      <c r="K31" s="49"/>
      <c r="L31" s="49"/>
      <c r="M31" s="49"/>
      <c r="N31" s="49"/>
      <c r="O31" s="79" t="s">
        <v>428</v>
      </c>
      <c r="P31" s="105" t="s">
        <v>608</v>
      </c>
      <c r="Q31" s="49"/>
      <c r="R31" s="49"/>
      <c r="S31" s="78" t="s">
        <v>640</v>
      </c>
      <c r="T31" s="49"/>
      <c r="U31" s="49"/>
      <c r="V31" s="99"/>
      <c r="W31" s="78" t="s">
        <v>641</v>
      </c>
      <c r="X31" s="49"/>
      <c r="Y31" s="49"/>
      <c r="Z31" s="49"/>
      <c r="AA31" s="49"/>
      <c r="AB31" s="89" t="s">
        <v>730</v>
      </c>
      <c r="AC31" s="51"/>
      <c r="AD31" s="91"/>
      <c r="AE31" s="44"/>
      <c r="AF31" s="44"/>
      <c r="AG31" s="104"/>
      <c r="AH31" s="104"/>
      <c r="AI31" s="104"/>
      <c r="AJ31" s="104"/>
      <c r="AK31" s="104"/>
      <c r="AL31" s="104"/>
      <c r="AM31" s="104"/>
    </row>
    <row r="32" customFormat="false" ht="22.7" hidden="false" customHeight="true" outlineLevel="0" collapsed="false">
      <c r="A32" s="47" t="n">
        <v>39658</v>
      </c>
      <c r="B32" s="79" t="s">
        <v>672</v>
      </c>
      <c r="C32" s="46" t="s">
        <v>608</v>
      </c>
      <c r="D32" s="49"/>
      <c r="E32" s="49"/>
      <c r="F32" s="99"/>
      <c r="G32" s="49"/>
      <c r="H32" s="49"/>
      <c r="I32" s="99"/>
      <c r="J32" s="49"/>
      <c r="K32" s="49"/>
      <c r="L32" s="49"/>
      <c r="M32" s="49"/>
      <c r="N32" s="49"/>
      <c r="O32" s="79" t="s">
        <v>505</v>
      </c>
      <c r="Q32" s="49"/>
      <c r="R32" s="49"/>
      <c r="S32" s="79" t="s">
        <v>660</v>
      </c>
      <c r="T32" s="49"/>
      <c r="U32" s="79" t="s">
        <v>507</v>
      </c>
      <c r="V32" s="49"/>
      <c r="W32" s="49"/>
      <c r="X32" s="49"/>
      <c r="Y32" s="49"/>
      <c r="Z32" s="49"/>
      <c r="AA32" s="49"/>
      <c r="AB32" s="51"/>
      <c r="AD32" s="91"/>
      <c r="AE32" s="53" t="s">
        <v>572</v>
      </c>
      <c r="AF32" s="44"/>
      <c r="AG32" s="104"/>
      <c r="AH32" s="104"/>
      <c r="AI32" s="104"/>
      <c r="AJ32" s="104"/>
      <c r="AK32" s="104"/>
      <c r="AL32" s="104"/>
      <c r="AM32" s="104"/>
    </row>
    <row r="33" customFormat="false" ht="22.7" hidden="false" customHeight="true" outlineLevel="0" collapsed="false">
      <c r="A33" s="47" t="n">
        <v>39659</v>
      </c>
      <c r="B33" s="79" t="s">
        <v>731</v>
      </c>
      <c r="C33" s="46" t="s">
        <v>608</v>
      </c>
      <c r="D33" s="49"/>
      <c r="E33" s="49"/>
      <c r="F33" s="99"/>
      <c r="G33" s="49"/>
      <c r="H33" s="49"/>
      <c r="I33" s="49"/>
      <c r="J33" s="49"/>
      <c r="K33" s="49"/>
      <c r="L33" s="49"/>
      <c r="M33" s="49"/>
      <c r="N33" s="49"/>
      <c r="O33" s="79" t="s">
        <v>732</v>
      </c>
      <c r="P33" s="46" t="s">
        <v>608</v>
      </c>
      <c r="Q33" s="49"/>
      <c r="R33" s="49"/>
      <c r="S33" s="79" t="s">
        <v>733</v>
      </c>
      <c r="T33" s="49"/>
      <c r="U33" s="104"/>
      <c r="V33" s="79" t="s">
        <v>686</v>
      </c>
      <c r="W33" s="49"/>
      <c r="X33" s="49"/>
      <c r="Y33" s="99"/>
      <c r="Z33" s="49"/>
      <c r="AA33" s="49"/>
      <c r="AB33" s="57" t="s">
        <v>734</v>
      </c>
      <c r="AD33" s="91"/>
      <c r="AE33" s="44"/>
      <c r="AF33" s="44"/>
      <c r="AG33" s="104"/>
      <c r="AH33" s="104"/>
      <c r="AI33" s="104"/>
      <c r="AJ33" s="104"/>
      <c r="AK33" s="104"/>
      <c r="AL33" s="104"/>
      <c r="AM33" s="104"/>
    </row>
    <row r="34" customFormat="false" ht="22.7" hidden="false" customHeight="true" outlineLevel="0" collapsed="false">
      <c r="A34" s="47" t="n">
        <v>39660</v>
      </c>
      <c r="B34" s="79" t="s">
        <v>537</v>
      </c>
      <c r="C34" s="142" t="s">
        <v>727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78" t="s">
        <v>431</v>
      </c>
      <c r="P34" s="105" t="s">
        <v>608</v>
      </c>
      <c r="Q34" s="49"/>
      <c r="R34" s="99"/>
      <c r="S34" s="78" t="s">
        <v>659</v>
      </c>
      <c r="T34" s="49"/>
      <c r="U34" s="41"/>
      <c r="V34" s="99"/>
      <c r="W34" s="99"/>
      <c r="X34" s="99"/>
      <c r="Y34" s="99"/>
      <c r="Z34" s="49"/>
      <c r="AA34" s="49"/>
      <c r="AB34" s="57" t="s">
        <v>735</v>
      </c>
      <c r="AD34" s="91"/>
      <c r="AE34" s="44"/>
      <c r="AF34" s="44"/>
      <c r="AG34" s="104"/>
      <c r="AH34" s="104"/>
      <c r="AI34" s="104"/>
      <c r="AJ34" s="104"/>
      <c r="AK34" s="104"/>
      <c r="AL34" s="104"/>
      <c r="AM34" s="104"/>
    </row>
    <row r="35" customFormat="false" ht="22.7" hidden="false" customHeight="true" outlineLevel="0" collapsed="false">
      <c r="A35" s="47" t="n">
        <v>39661</v>
      </c>
      <c r="B35" s="143" t="s">
        <v>671</v>
      </c>
      <c r="C35" s="46" t="s">
        <v>608</v>
      </c>
      <c r="D35" s="61"/>
      <c r="E35" s="61"/>
      <c r="F35" s="143" t="s">
        <v>736</v>
      </c>
      <c r="G35" s="61"/>
      <c r="H35" s="143" t="s">
        <v>525</v>
      </c>
      <c r="I35" s="61"/>
      <c r="J35" s="61"/>
      <c r="K35" s="61"/>
      <c r="L35" s="61"/>
      <c r="M35" s="61"/>
      <c r="N35" s="61"/>
      <c r="O35" s="144" t="s">
        <v>737</v>
      </c>
      <c r="P35" s="46" t="s">
        <v>608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40" t="s">
        <v>738</v>
      </c>
      <c r="AC35" s="50" t="s">
        <v>739</v>
      </c>
      <c r="AD35" s="91"/>
      <c r="AE35" s="44"/>
      <c r="AF35" s="44"/>
      <c r="AG35" s="104"/>
      <c r="AH35" s="104"/>
      <c r="AI35" s="104"/>
      <c r="AJ35" s="104"/>
      <c r="AK35" s="104"/>
      <c r="AL35" s="104"/>
      <c r="AM35" s="104"/>
    </row>
    <row r="36" customFormat="false" ht="22.7" hidden="false" customHeight="true" outlineLevel="0" collapsed="false">
      <c r="A36" s="47" t="n">
        <v>39662</v>
      </c>
      <c r="B36" s="145" t="s">
        <v>740</v>
      </c>
      <c r="C36" s="105" t="s">
        <v>727</v>
      </c>
      <c r="D36" s="61"/>
      <c r="E36" s="61"/>
      <c r="F36" s="61"/>
      <c r="G36" s="143" t="s">
        <v>552</v>
      </c>
      <c r="H36" s="61"/>
      <c r="I36" s="61"/>
      <c r="J36" s="61"/>
      <c r="K36" s="61"/>
      <c r="L36" s="61"/>
      <c r="M36" s="61"/>
      <c r="N36" s="61"/>
      <c r="O36" s="143" t="s">
        <v>741</v>
      </c>
      <c r="P36" s="46" t="s">
        <v>727</v>
      </c>
      <c r="Q36" s="61"/>
      <c r="R36" s="61"/>
      <c r="S36" s="61"/>
      <c r="T36" s="61"/>
      <c r="U36" s="143" t="s">
        <v>742</v>
      </c>
      <c r="V36" s="61"/>
      <c r="W36" s="61"/>
      <c r="X36" s="61"/>
      <c r="Y36" s="61"/>
      <c r="Z36" s="61"/>
      <c r="AA36" s="61"/>
      <c r="AB36" s="50" t="s">
        <v>743</v>
      </c>
      <c r="AC36" s="50" t="s">
        <v>744</v>
      </c>
      <c r="AD36" s="91"/>
      <c r="AE36" s="44"/>
      <c r="AF36" s="44"/>
      <c r="AG36" s="104"/>
      <c r="AH36" s="104"/>
      <c r="AI36" s="104"/>
      <c r="AJ36" s="104"/>
      <c r="AK36" s="104"/>
      <c r="AL36" s="104"/>
      <c r="AM36" s="104"/>
    </row>
    <row r="37" customFormat="false" ht="22.7" hidden="false" customHeight="true" outlineLevel="0" collapsed="false">
      <c r="A37" s="47" t="n">
        <v>39663</v>
      </c>
      <c r="B37" s="143" t="s">
        <v>745</v>
      </c>
      <c r="C37" s="46" t="s">
        <v>727</v>
      </c>
      <c r="D37" s="61"/>
      <c r="E37" s="61"/>
      <c r="F37" s="61"/>
      <c r="G37" s="61"/>
      <c r="H37" s="143" t="s">
        <v>507</v>
      </c>
      <c r="I37" s="61"/>
      <c r="J37" s="61"/>
      <c r="K37" s="61"/>
      <c r="L37" s="61"/>
      <c r="M37" s="61"/>
      <c r="N37" s="61"/>
      <c r="O37" s="143" t="s">
        <v>746</v>
      </c>
      <c r="P37" s="46" t="s">
        <v>727</v>
      </c>
      <c r="Q37" s="61"/>
      <c r="R37" s="61"/>
      <c r="S37" s="143" t="s">
        <v>741</v>
      </c>
      <c r="T37" s="61"/>
      <c r="U37" s="61" t="n">
        <v>105</v>
      </c>
      <c r="V37" s="61"/>
      <c r="W37" s="61" t="n">
        <v>112</v>
      </c>
      <c r="X37" s="61"/>
      <c r="Y37" s="61"/>
      <c r="Z37" s="61"/>
      <c r="AA37" s="61"/>
      <c r="AB37" s="40"/>
      <c r="AC37" s="50" t="s">
        <v>747</v>
      </c>
      <c r="AD37" s="91"/>
      <c r="AE37" s="44"/>
      <c r="AF37" s="44"/>
      <c r="AG37" s="104"/>
      <c r="AH37" s="104"/>
      <c r="AI37" s="104"/>
      <c r="AJ37" s="104"/>
      <c r="AK37" s="104"/>
      <c r="AL37" s="104"/>
      <c r="AM37" s="104"/>
    </row>
    <row r="38" customFormat="false" ht="30.7" hidden="false" customHeight="true" outlineLevel="0" collapsed="false">
      <c r="A38" s="47" t="n">
        <v>39664</v>
      </c>
      <c r="B38" s="79" t="s">
        <v>748</v>
      </c>
      <c r="C38" s="105" t="n"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 t="n">
        <v>160</v>
      </c>
      <c r="P38" s="105" t="s">
        <v>749</v>
      </c>
      <c r="Q38" s="61"/>
      <c r="R38" s="61"/>
      <c r="S38" s="61" t="n">
        <v>192</v>
      </c>
      <c r="T38" s="61"/>
      <c r="U38" s="61"/>
      <c r="V38" s="61"/>
      <c r="W38" s="61"/>
      <c r="X38" s="61"/>
      <c r="Y38" s="61"/>
      <c r="Z38" s="61"/>
      <c r="AA38" s="61"/>
      <c r="AB38" s="50" t="s">
        <v>750</v>
      </c>
      <c r="AC38" s="40" t="s">
        <v>751</v>
      </c>
      <c r="AD38" s="91"/>
      <c r="AE38" s="44"/>
      <c r="AF38" s="44"/>
      <c r="AG38" s="104"/>
      <c r="AH38" s="104"/>
      <c r="AI38" s="104"/>
      <c r="AJ38" s="104"/>
      <c r="AK38" s="104"/>
      <c r="AL38" s="104"/>
      <c r="AM38" s="104"/>
    </row>
    <row r="39" customFormat="false" ht="22.7" hidden="false" customHeight="true" outlineLevel="0" collapsed="false">
      <c r="A39" s="47" t="n">
        <v>39665</v>
      </c>
      <c r="B39" s="61" t="n">
        <v>172</v>
      </c>
      <c r="C39" s="46" t="s">
        <v>749</v>
      </c>
      <c r="D39" s="61"/>
      <c r="E39" s="61"/>
      <c r="F39" s="61"/>
      <c r="G39" s="61"/>
      <c r="H39" s="61"/>
      <c r="I39" s="61" t="n">
        <v>149</v>
      </c>
      <c r="J39" s="61"/>
      <c r="K39" s="61"/>
      <c r="L39" s="61"/>
      <c r="M39" s="61"/>
      <c r="N39" s="61"/>
      <c r="O39" s="61" t="n">
        <v>166</v>
      </c>
      <c r="P39" s="105" t="s">
        <v>752</v>
      </c>
      <c r="Q39" s="61"/>
      <c r="R39" s="61"/>
      <c r="S39" s="61" t="n">
        <v>164</v>
      </c>
      <c r="T39" s="61"/>
      <c r="U39" s="61" t="n">
        <v>125</v>
      </c>
      <c r="V39" s="61"/>
      <c r="W39" s="61"/>
      <c r="X39" s="61"/>
      <c r="Y39" s="61"/>
      <c r="Z39" s="61"/>
      <c r="AA39" s="61" t="n">
        <v>119</v>
      </c>
      <c r="AB39" s="40"/>
      <c r="AC39" s="50" t="s">
        <v>753</v>
      </c>
      <c r="AD39" s="91"/>
      <c r="AE39" s="44"/>
      <c r="AG39" s="104"/>
      <c r="AH39" s="104"/>
      <c r="AI39" s="104"/>
      <c r="AJ39" s="104"/>
      <c r="AK39" s="104"/>
      <c r="AL39" s="104"/>
      <c r="AM39" s="104"/>
    </row>
    <row r="40" customFormat="false" ht="22.7" hidden="false" customHeight="true" outlineLevel="0" collapsed="false">
      <c r="A40" s="47" t="n">
        <v>39666</v>
      </c>
      <c r="B40" s="61" t="n">
        <v>135</v>
      </c>
      <c r="C40" s="105" t="s">
        <v>749</v>
      </c>
      <c r="D40" s="61"/>
      <c r="E40" s="61"/>
      <c r="F40" s="61"/>
      <c r="G40" s="61"/>
      <c r="H40" s="61" t="n">
        <v>109</v>
      </c>
      <c r="I40" s="61"/>
      <c r="J40" s="61"/>
      <c r="K40" s="61"/>
      <c r="L40" s="61"/>
      <c r="M40" s="61"/>
      <c r="N40" s="61"/>
      <c r="O40" s="61" t="n">
        <v>158</v>
      </c>
      <c r="P40" s="105" t="s">
        <v>754</v>
      </c>
      <c r="Q40" s="61"/>
      <c r="R40" s="61"/>
      <c r="S40" s="61" t="n">
        <v>143</v>
      </c>
      <c r="T40" s="61"/>
      <c r="U40" s="61" t="n">
        <v>118</v>
      </c>
      <c r="V40" s="61"/>
      <c r="W40" s="61"/>
      <c r="X40" s="61"/>
      <c r="Y40" s="61"/>
      <c r="Z40" s="61"/>
      <c r="AA40" s="61" t="n">
        <v>136</v>
      </c>
      <c r="AB40" s="50" t="s">
        <v>755</v>
      </c>
      <c r="AC40" s="50" t="s">
        <v>756</v>
      </c>
      <c r="AD40" s="91"/>
      <c r="AE40" s="44"/>
      <c r="AG40" s="104"/>
      <c r="AH40" s="104"/>
      <c r="AI40" s="104"/>
      <c r="AJ40" s="104"/>
      <c r="AK40" s="104"/>
      <c r="AL40" s="104"/>
      <c r="AM40" s="104"/>
    </row>
    <row r="41" customFormat="false" ht="22.7" hidden="false" customHeight="true" outlineLevel="0" collapsed="false">
      <c r="A41" s="47" t="n">
        <v>39667</v>
      </c>
      <c r="B41" s="61"/>
      <c r="C41" s="46" t="s">
        <v>754</v>
      </c>
      <c r="D41" s="61"/>
      <c r="E41" s="61"/>
      <c r="F41" s="61"/>
      <c r="G41" s="61"/>
      <c r="H41" s="61" t="n">
        <v>153</v>
      </c>
      <c r="I41" s="61"/>
      <c r="J41" s="61"/>
      <c r="K41" s="61"/>
      <c r="L41" s="61"/>
      <c r="M41" s="61"/>
      <c r="N41" s="61"/>
      <c r="O41" s="61" t="n">
        <v>148</v>
      </c>
      <c r="P41" s="46" t="s">
        <v>754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40"/>
      <c r="AC41" s="40"/>
      <c r="AD41" s="91"/>
      <c r="AE41" s="44" t="s">
        <v>572</v>
      </c>
      <c r="AG41" s="104"/>
      <c r="AH41" s="104"/>
      <c r="AI41" s="104"/>
      <c r="AJ41" s="104"/>
      <c r="AK41" s="104"/>
      <c r="AL41" s="104"/>
      <c r="AM41" s="104"/>
    </row>
    <row r="42" customFormat="false" ht="22.7" hidden="false" customHeight="true" outlineLevel="0" collapsed="false">
      <c r="A42" s="47" t="n">
        <v>39668</v>
      </c>
      <c r="B42" s="61" t="n">
        <v>198</v>
      </c>
      <c r="C42" s="46" t="s">
        <v>754</v>
      </c>
      <c r="D42" s="61"/>
      <c r="E42" s="61"/>
      <c r="F42" s="61"/>
      <c r="G42" s="61"/>
      <c r="H42" s="61" t="n">
        <v>123</v>
      </c>
      <c r="I42" s="61"/>
      <c r="J42" s="61"/>
      <c r="K42" s="61"/>
      <c r="L42" s="61"/>
      <c r="M42" s="61"/>
      <c r="N42" s="61"/>
      <c r="O42" s="61" t="s">
        <v>385</v>
      </c>
      <c r="P42" s="46" t="s">
        <v>757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40"/>
      <c r="AC42" s="40" t="s">
        <v>758</v>
      </c>
      <c r="AD42" s="91"/>
      <c r="AE42" s="44"/>
      <c r="AG42" s="104"/>
      <c r="AH42" s="104"/>
      <c r="AI42" s="104"/>
      <c r="AJ42" s="104"/>
      <c r="AK42" s="104"/>
      <c r="AL42" s="104"/>
      <c r="AM42" s="104"/>
    </row>
    <row r="43" customFormat="false" ht="22.7" hidden="false" customHeight="true" outlineLevel="0" collapsed="false">
      <c r="A43" s="47" t="n">
        <v>39669</v>
      </c>
      <c r="B43" s="61" t="n">
        <v>166</v>
      </c>
      <c r="C43" s="46" t="s">
        <v>757</v>
      </c>
      <c r="D43" s="61"/>
      <c r="E43" s="61"/>
      <c r="F43" s="61"/>
      <c r="G43" s="61"/>
      <c r="H43" s="61" t="n">
        <v>92</v>
      </c>
      <c r="I43" s="61" t="n">
        <v>99</v>
      </c>
      <c r="J43" s="61" t="n">
        <v>127</v>
      </c>
      <c r="K43" s="61"/>
      <c r="L43" s="61"/>
      <c r="M43" s="61"/>
      <c r="N43" s="61"/>
      <c r="O43" s="61" t="n">
        <v>178</v>
      </c>
      <c r="P43" s="46" t="s">
        <v>754</v>
      </c>
      <c r="Q43" s="61"/>
      <c r="R43" s="61"/>
      <c r="S43" s="61"/>
      <c r="T43" s="61"/>
      <c r="U43" s="61" t="n">
        <v>166</v>
      </c>
      <c r="V43" s="61"/>
      <c r="W43" s="61"/>
      <c r="X43" s="61"/>
      <c r="Y43" s="61"/>
      <c r="Z43" s="61"/>
      <c r="AA43" s="61"/>
      <c r="AB43" s="40"/>
      <c r="AC43" s="50" t="s">
        <v>759</v>
      </c>
      <c r="AD43" s="91"/>
      <c r="AE43" s="44"/>
      <c r="AG43" s="104"/>
      <c r="AH43" s="104"/>
      <c r="AI43" s="104"/>
      <c r="AJ43" s="104"/>
      <c r="AK43" s="104"/>
      <c r="AL43" s="104"/>
      <c r="AM43" s="104"/>
    </row>
    <row r="44" customFormat="false" ht="22.7" hidden="false" customHeight="true" outlineLevel="0" collapsed="false">
      <c r="A44" s="47" t="n">
        <v>39670</v>
      </c>
      <c r="B44" s="61" t="n">
        <v>148</v>
      </c>
      <c r="C44" s="46" t="s">
        <v>754</v>
      </c>
      <c r="D44" s="61"/>
      <c r="E44" s="61"/>
      <c r="F44" s="61" t="n">
        <v>157</v>
      </c>
      <c r="G44" s="61"/>
      <c r="H44" s="61" t="n">
        <v>127</v>
      </c>
      <c r="I44" s="61"/>
      <c r="J44" s="61" t="n">
        <v>120</v>
      </c>
      <c r="K44" s="61"/>
      <c r="L44" s="61"/>
      <c r="M44" s="61"/>
      <c r="N44" s="61"/>
      <c r="O44" s="61" t="n">
        <v>134</v>
      </c>
      <c r="P44" s="105" t="s">
        <v>760</v>
      </c>
      <c r="Q44" s="61"/>
      <c r="R44" s="61"/>
      <c r="S44" s="61" t="n">
        <v>138</v>
      </c>
      <c r="T44" s="61"/>
      <c r="U44" s="61" t="n">
        <v>130</v>
      </c>
      <c r="V44" s="61"/>
      <c r="W44" s="61"/>
      <c r="X44" s="61"/>
      <c r="Y44" s="61"/>
      <c r="Z44" s="61"/>
      <c r="AA44" s="61"/>
      <c r="AB44" s="40"/>
      <c r="AC44" s="40" t="s">
        <v>761</v>
      </c>
      <c r="AD44" s="91"/>
      <c r="AE44" s="44"/>
      <c r="AG44" s="104"/>
      <c r="AH44" s="104"/>
      <c r="AI44" s="104"/>
      <c r="AJ44" s="104"/>
      <c r="AK44" s="104"/>
      <c r="AL44" s="104"/>
      <c r="AM44" s="104"/>
    </row>
    <row r="45" customFormat="false" ht="22.7" hidden="false" customHeight="true" outlineLevel="0" collapsed="false">
      <c r="A45" s="47" t="n">
        <v>39671</v>
      </c>
      <c r="B45" s="61" t="n">
        <v>198</v>
      </c>
      <c r="C45" s="105" t="s">
        <v>754</v>
      </c>
      <c r="D45" s="61"/>
      <c r="E45" s="61"/>
      <c r="F45" s="61" t="n">
        <v>220</v>
      </c>
      <c r="G45" s="61"/>
      <c r="H45" s="61"/>
      <c r="I45" s="61"/>
      <c r="J45" s="61"/>
      <c r="K45" s="61"/>
      <c r="L45" s="61"/>
      <c r="M45" s="61"/>
      <c r="N45" s="61"/>
      <c r="O45" s="61" t="n">
        <v>201</v>
      </c>
      <c r="P45" s="46" t="s">
        <v>754</v>
      </c>
      <c r="Q45" s="61"/>
      <c r="R45" s="61"/>
      <c r="S45" s="61"/>
      <c r="T45" s="61"/>
      <c r="U45" s="61" t="n">
        <v>154</v>
      </c>
      <c r="V45" s="61"/>
      <c r="W45" s="61"/>
      <c r="X45" s="61"/>
      <c r="Y45" s="61"/>
      <c r="Z45" s="61"/>
      <c r="AA45" s="61"/>
      <c r="AB45" s="50" t="s">
        <v>762</v>
      </c>
      <c r="AC45" s="50" t="s">
        <v>763</v>
      </c>
      <c r="AD45" s="91"/>
      <c r="AE45" s="44"/>
      <c r="AG45" s="104"/>
      <c r="AH45" s="104"/>
      <c r="AI45" s="104"/>
      <c r="AJ45" s="104"/>
      <c r="AK45" s="104"/>
      <c r="AL45" s="104"/>
      <c r="AM45" s="104"/>
    </row>
    <row r="46" customFormat="false" ht="22.7" hidden="false" customHeight="true" outlineLevel="0" collapsed="false">
      <c r="A46" s="47" t="n">
        <v>39672</v>
      </c>
      <c r="B46" s="61" t="n">
        <v>137</v>
      </c>
      <c r="C46" s="46" t="s">
        <v>754</v>
      </c>
      <c r="D46" s="61"/>
      <c r="E46" s="61"/>
      <c r="F46" s="79" t="s">
        <v>764</v>
      </c>
      <c r="G46" s="61"/>
      <c r="H46" s="61"/>
      <c r="I46" s="61"/>
      <c r="J46" s="61"/>
      <c r="K46" s="61"/>
      <c r="L46" s="61"/>
      <c r="M46" s="61"/>
      <c r="N46" s="61"/>
      <c r="O46" s="61" t="n">
        <v>175</v>
      </c>
      <c r="P46" s="46" t="s">
        <v>754</v>
      </c>
      <c r="Q46" s="61"/>
      <c r="R46" s="61"/>
      <c r="S46" s="61" t="n">
        <v>150</v>
      </c>
      <c r="T46" s="61"/>
      <c r="U46" s="61" t="n">
        <v>132</v>
      </c>
      <c r="V46" s="61"/>
      <c r="W46" s="61"/>
      <c r="X46" s="61"/>
      <c r="Y46" s="61"/>
      <c r="Z46" s="61"/>
      <c r="AA46" s="61"/>
      <c r="AB46" s="40"/>
      <c r="AC46" s="50" t="s">
        <v>765</v>
      </c>
      <c r="AD46" s="91"/>
      <c r="AE46" s="44"/>
      <c r="AG46" s="104"/>
      <c r="AH46" s="104"/>
      <c r="AI46" s="104"/>
      <c r="AJ46" s="104"/>
      <c r="AK46" s="104"/>
      <c r="AL46" s="104"/>
      <c r="AM46" s="104"/>
    </row>
    <row r="47" customFormat="false" ht="22.7" hidden="false" customHeight="true" outlineLevel="0" collapsed="false">
      <c r="A47" s="47" t="n">
        <v>39673</v>
      </c>
      <c r="B47" s="61" t="n">
        <v>155</v>
      </c>
      <c r="C47" s="46" t="s">
        <v>754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 t="n">
        <v>165</v>
      </c>
      <c r="P47" s="46" t="s">
        <v>754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50" t="s">
        <v>766</v>
      </c>
      <c r="AC47" s="50" t="s">
        <v>767</v>
      </c>
      <c r="AD47" s="91" t="n">
        <v>0</v>
      </c>
      <c r="AE47" s="44" t="s">
        <v>572</v>
      </c>
      <c r="AG47" s="104"/>
      <c r="AH47" s="104"/>
      <c r="AI47" s="104"/>
      <c r="AJ47" s="104"/>
      <c r="AK47" s="104"/>
      <c r="AL47" s="104"/>
      <c r="AM47" s="104"/>
    </row>
    <row r="48" customFormat="false" ht="22.7" hidden="false" customHeight="true" outlineLevel="0" collapsed="false">
      <c r="A48" s="47" t="n">
        <v>39674</v>
      </c>
      <c r="B48" s="61" t="n">
        <v>138</v>
      </c>
      <c r="C48" s="46" t="s">
        <v>754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 t="n">
        <v>146</v>
      </c>
      <c r="P48" s="46" t="s">
        <v>754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40"/>
      <c r="AC48" s="50" t="s">
        <v>768</v>
      </c>
      <c r="AD48" s="91"/>
      <c r="AE48" s="44"/>
      <c r="AG48" s="104"/>
      <c r="AH48" s="104"/>
      <c r="AI48" s="104"/>
      <c r="AJ48" s="104"/>
      <c r="AK48" s="104"/>
      <c r="AL48" s="104"/>
      <c r="AM48" s="104"/>
    </row>
    <row r="49" customFormat="false" ht="22.7" hidden="false" customHeight="true" outlineLevel="0" collapsed="false">
      <c r="A49" s="47" t="n">
        <v>39675</v>
      </c>
      <c r="B49" s="61" t="n">
        <v>141</v>
      </c>
      <c r="C49" s="46" t="s">
        <v>754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146" t="n">
        <v>323</v>
      </c>
      <c r="P49" s="105" t="s">
        <v>75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50" t="s">
        <v>769</v>
      </c>
      <c r="AC49" s="50" t="s">
        <v>770</v>
      </c>
      <c r="AD49" s="91"/>
      <c r="AE49" s="44"/>
      <c r="AG49" s="104"/>
      <c r="AH49" s="104"/>
      <c r="AI49" s="104"/>
      <c r="AJ49" s="104"/>
      <c r="AK49" s="104"/>
      <c r="AL49" s="104"/>
      <c r="AM49" s="104"/>
    </row>
    <row r="50" customFormat="false" ht="22.7" hidden="false" customHeight="true" outlineLevel="0" collapsed="false">
      <c r="A50" s="47" t="n">
        <v>39676</v>
      </c>
      <c r="B50" s="61" t="n">
        <v>153</v>
      </c>
      <c r="C50" s="105" t="s">
        <v>754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 t="n">
        <v>117</v>
      </c>
      <c r="P50" s="46" t="s">
        <v>75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50" t="s">
        <v>771</v>
      </c>
      <c r="AC50" s="50" t="s">
        <v>770</v>
      </c>
      <c r="AD50" s="91"/>
      <c r="AE50" s="44"/>
      <c r="AG50" s="104"/>
      <c r="AH50" s="104"/>
      <c r="AI50" s="104"/>
      <c r="AJ50" s="104"/>
      <c r="AK50" s="104"/>
      <c r="AL50" s="104"/>
      <c r="AM50" s="104"/>
    </row>
    <row r="51" customFormat="false" ht="22.7" hidden="false" customHeight="true" outlineLevel="0" collapsed="false">
      <c r="A51" s="47" t="n">
        <v>39677</v>
      </c>
      <c r="B51" s="61" t="n">
        <v>112</v>
      </c>
      <c r="C51" s="105" t="s">
        <v>772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 t="n">
        <v>186</v>
      </c>
      <c r="P51" s="105" t="s">
        <v>754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50" t="s">
        <v>773</v>
      </c>
      <c r="AC51" s="50" t="s">
        <v>770</v>
      </c>
      <c r="AD51" s="91"/>
      <c r="AE51" s="44"/>
      <c r="AG51" s="104"/>
      <c r="AH51" s="104"/>
      <c r="AI51" s="104"/>
      <c r="AJ51" s="104"/>
      <c r="AK51" s="104"/>
      <c r="AL51" s="104"/>
      <c r="AM51" s="104"/>
    </row>
    <row r="52" customFormat="false" ht="29.85" hidden="false" customHeight="true" outlineLevel="0" collapsed="false">
      <c r="A52" s="47" t="n">
        <v>39678</v>
      </c>
      <c r="B52" s="61" t="n">
        <v>98</v>
      </c>
      <c r="C52" s="105" t="s">
        <v>772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43" t="s">
        <v>774</v>
      </c>
      <c r="P52" s="46" t="s">
        <v>772</v>
      </c>
      <c r="Q52" s="61"/>
      <c r="R52" s="61"/>
      <c r="S52" s="61"/>
      <c r="T52" s="61"/>
      <c r="U52" s="61"/>
      <c r="V52" s="61"/>
      <c r="W52" s="61"/>
      <c r="X52" s="61"/>
      <c r="Y52" s="61"/>
      <c r="Z52" s="79" t="s">
        <v>775</v>
      </c>
      <c r="AA52" s="61"/>
      <c r="AB52" s="50" t="s">
        <v>776</v>
      </c>
      <c r="AC52" s="50" t="s">
        <v>777</v>
      </c>
      <c r="AD52" s="91"/>
      <c r="AE52" s="44"/>
      <c r="AG52" s="104"/>
      <c r="AH52" s="104"/>
      <c r="AI52" s="104"/>
      <c r="AJ52" s="104"/>
      <c r="AK52" s="104"/>
      <c r="AL52" s="104"/>
      <c r="AM52" s="104"/>
    </row>
    <row r="53" customFormat="false" ht="22.7" hidden="false" customHeight="true" outlineLevel="0" collapsed="false">
      <c r="A53" s="47" t="n">
        <v>39679</v>
      </c>
      <c r="B53" s="61" t="n">
        <v>131</v>
      </c>
      <c r="C53" s="46" t="s">
        <v>772</v>
      </c>
      <c r="D53" s="61"/>
      <c r="E53" s="61"/>
      <c r="F53" s="61"/>
      <c r="G53" s="61" t="n">
        <v>82</v>
      </c>
      <c r="H53" s="61"/>
      <c r="I53" s="61"/>
      <c r="J53" s="61"/>
      <c r="K53" s="61"/>
      <c r="L53" s="61"/>
      <c r="M53" s="61"/>
      <c r="N53" s="61"/>
      <c r="O53" s="61" t="n">
        <v>119</v>
      </c>
      <c r="P53" s="105" t="s">
        <v>778</v>
      </c>
      <c r="Q53" s="61"/>
      <c r="R53" s="61"/>
      <c r="S53" s="61" t="n">
        <v>167</v>
      </c>
      <c r="T53" s="61"/>
      <c r="U53" s="61" t="n">
        <v>170</v>
      </c>
      <c r="V53" s="61"/>
      <c r="W53" s="61"/>
      <c r="X53" s="61"/>
      <c r="Y53" s="61"/>
      <c r="Z53" s="61"/>
      <c r="AA53" s="61"/>
      <c r="AB53" s="50" t="s">
        <v>779</v>
      </c>
      <c r="AC53" s="50" t="s">
        <v>780</v>
      </c>
      <c r="AD53" s="91"/>
      <c r="AE53" s="44"/>
      <c r="AG53" s="104"/>
      <c r="AH53" s="104"/>
      <c r="AI53" s="104"/>
      <c r="AJ53" s="104"/>
      <c r="AK53" s="104"/>
      <c r="AL53" s="104"/>
      <c r="AM53" s="104"/>
    </row>
    <row r="54" customFormat="false" ht="22.7" hidden="false" customHeight="true" outlineLevel="0" collapsed="false">
      <c r="A54" s="47" t="n">
        <v>39680</v>
      </c>
      <c r="B54" s="61" t="n">
        <v>140</v>
      </c>
      <c r="C54" s="46" t="s">
        <v>778</v>
      </c>
      <c r="D54" s="61"/>
      <c r="E54" s="61"/>
      <c r="F54" s="61" t="n">
        <v>157</v>
      </c>
      <c r="G54" s="61"/>
      <c r="H54" s="61" t="n">
        <v>120</v>
      </c>
      <c r="I54" s="61"/>
      <c r="J54" s="61" t="n">
        <v>174</v>
      </c>
      <c r="K54" s="61"/>
      <c r="L54" s="61" t="n">
        <v>183</v>
      </c>
      <c r="M54" s="61"/>
      <c r="N54" s="61"/>
      <c r="O54" s="61" t="n">
        <v>166</v>
      </c>
      <c r="P54" s="46" t="s">
        <v>778</v>
      </c>
      <c r="Q54" s="61"/>
      <c r="R54" s="61"/>
      <c r="S54" s="61" t="n">
        <v>155</v>
      </c>
      <c r="T54" s="61"/>
      <c r="U54" s="61" t="n">
        <v>161</v>
      </c>
      <c r="V54" s="61"/>
      <c r="W54" s="61"/>
      <c r="X54" s="61"/>
      <c r="Y54" s="61"/>
      <c r="Z54" s="61"/>
      <c r="AA54" s="61"/>
      <c r="AB54" s="40"/>
      <c r="AC54" s="50" t="s">
        <v>781</v>
      </c>
      <c r="AD54" s="91"/>
      <c r="AE54" s="44"/>
      <c r="AG54" s="104"/>
      <c r="AH54" s="104"/>
      <c r="AI54" s="104"/>
      <c r="AJ54" s="104"/>
      <c r="AK54" s="104"/>
      <c r="AL54" s="104"/>
      <c r="AM54" s="104"/>
    </row>
    <row r="55" customFormat="false" ht="23.7" hidden="false" customHeight="true" outlineLevel="0" collapsed="false">
      <c r="A55" s="47" t="n">
        <v>39681</v>
      </c>
      <c r="B55" s="61" t="n">
        <v>172</v>
      </c>
      <c r="C55" s="105" t="s">
        <v>772</v>
      </c>
      <c r="D55" s="61"/>
      <c r="E55" s="61"/>
      <c r="F55" s="61" t="n">
        <v>184</v>
      </c>
      <c r="G55" s="61"/>
      <c r="H55" s="147" t="n">
        <v>170</v>
      </c>
      <c r="I55" s="61"/>
      <c r="J55" s="61"/>
      <c r="K55" s="61"/>
      <c r="L55" s="61"/>
      <c r="M55" s="61"/>
      <c r="N55" s="61"/>
      <c r="O55" s="61" t="n">
        <v>191</v>
      </c>
      <c r="P55" s="46" t="s">
        <v>772</v>
      </c>
      <c r="Q55" s="61"/>
      <c r="R55" s="61"/>
      <c r="S55" s="148"/>
      <c r="T55" s="78" t="s">
        <v>782</v>
      </c>
      <c r="U55" s="148"/>
      <c r="V55" s="79" t="s">
        <v>783</v>
      </c>
      <c r="W55" s="61"/>
      <c r="X55" s="61"/>
      <c r="Y55" s="61"/>
      <c r="Z55" s="61"/>
      <c r="AA55" s="61"/>
      <c r="AB55" s="50" t="s">
        <v>784</v>
      </c>
      <c r="AC55" s="50" t="s">
        <v>785</v>
      </c>
      <c r="AD55" s="91"/>
      <c r="AE55" s="44"/>
      <c r="AG55" s="104"/>
      <c r="AH55" s="104"/>
      <c r="AI55" s="104"/>
      <c r="AJ55" s="104"/>
      <c r="AK55" s="104"/>
      <c r="AL55" s="104"/>
      <c r="AM55" s="104"/>
    </row>
    <row r="56" customFormat="false" ht="22.7" hidden="false" customHeight="true" outlineLevel="0" collapsed="false">
      <c r="A56" s="47" t="n">
        <v>39682</v>
      </c>
      <c r="B56" s="61" t="n">
        <v>123</v>
      </c>
      <c r="C56" s="46" t="s">
        <v>772</v>
      </c>
      <c r="D56" s="61"/>
      <c r="E56" s="61"/>
      <c r="F56" s="61" t="n">
        <v>158</v>
      </c>
      <c r="G56" s="61"/>
      <c r="H56" s="61"/>
      <c r="I56" s="61"/>
      <c r="J56" s="61"/>
      <c r="K56" s="61"/>
      <c r="L56" s="61"/>
      <c r="M56" s="61"/>
      <c r="N56" s="61"/>
      <c r="O56" s="61" t="n">
        <v>166</v>
      </c>
      <c r="P56" s="46" t="s">
        <v>772</v>
      </c>
      <c r="Q56" s="61" t="n">
        <v>161</v>
      </c>
      <c r="R56" s="61"/>
      <c r="S56" s="61"/>
      <c r="T56" s="61" t="n">
        <v>172</v>
      </c>
      <c r="U56" s="61"/>
      <c r="V56" s="79" t="s">
        <v>786</v>
      </c>
      <c r="W56" s="61"/>
      <c r="X56" s="61"/>
      <c r="Y56" s="61"/>
      <c r="Z56" s="61"/>
      <c r="AA56" s="61"/>
      <c r="AB56" s="50" t="s">
        <v>787</v>
      </c>
      <c r="AC56" s="50" t="s">
        <v>788</v>
      </c>
      <c r="AD56" s="91"/>
      <c r="AE56" s="44"/>
      <c r="AG56" s="104"/>
      <c r="AH56" s="104"/>
      <c r="AI56" s="104"/>
      <c r="AJ56" s="104"/>
      <c r="AK56" s="104"/>
      <c r="AL56" s="104"/>
      <c r="AM56" s="104"/>
    </row>
    <row r="57" customFormat="false" ht="22.7" hidden="false" customHeight="true" outlineLevel="0" collapsed="false">
      <c r="A57" s="47" t="n">
        <v>39683</v>
      </c>
      <c r="B57" s="61" t="n">
        <v>145</v>
      </c>
      <c r="C57" s="46" t="s">
        <v>772</v>
      </c>
      <c r="D57" s="61" t="n">
        <v>152</v>
      </c>
      <c r="E57" s="61" t="n">
        <v>188</v>
      </c>
      <c r="F57" s="61" t="n">
        <v>210</v>
      </c>
      <c r="G57" s="61"/>
      <c r="H57" s="61" t="n">
        <v>207</v>
      </c>
      <c r="I57" s="61" t="n">
        <v>189</v>
      </c>
      <c r="J57" s="61"/>
      <c r="K57" s="61"/>
      <c r="L57" s="61"/>
      <c r="M57" s="61"/>
      <c r="N57" s="61"/>
      <c r="O57" s="61" t="n">
        <v>166</v>
      </c>
      <c r="P57" s="46" t="s">
        <v>772</v>
      </c>
      <c r="Q57" s="61"/>
      <c r="R57" s="61"/>
      <c r="S57" s="61"/>
      <c r="T57" s="61"/>
      <c r="U57" s="61" t="n">
        <v>154</v>
      </c>
      <c r="V57" s="61"/>
      <c r="W57" s="61"/>
      <c r="X57" s="61"/>
      <c r="Y57" s="61"/>
      <c r="Z57" s="61"/>
      <c r="AA57" s="61"/>
      <c r="AB57" s="50" t="s">
        <v>789</v>
      </c>
      <c r="AC57" s="50" t="s">
        <v>790</v>
      </c>
      <c r="AD57" s="91"/>
      <c r="AE57" s="44" t="s">
        <v>791</v>
      </c>
      <c r="AG57" s="104"/>
      <c r="AH57" s="104"/>
      <c r="AI57" s="104"/>
      <c r="AJ57" s="104"/>
      <c r="AK57" s="104"/>
      <c r="AL57" s="104"/>
      <c r="AM57" s="104"/>
    </row>
    <row r="58" customFormat="false" ht="22.7" hidden="false" customHeight="true" outlineLevel="0" collapsed="false">
      <c r="A58" s="47" t="n">
        <v>39684</v>
      </c>
      <c r="B58" s="61" t="n">
        <v>199</v>
      </c>
      <c r="C58" s="105" t="s">
        <v>754</v>
      </c>
      <c r="D58" s="61"/>
      <c r="E58" s="61"/>
      <c r="F58" s="61" t="n">
        <v>216</v>
      </c>
      <c r="G58" s="61"/>
      <c r="H58" s="61" t="n">
        <v>188</v>
      </c>
      <c r="I58" s="61"/>
      <c r="J58" s="61"/>
      <c r="K58" s="61" t="n">
        <v>176</v>
      </c>
      <c r="L58" s="61"/>
      <c r="M58" s="61"/>
      <c r="N58" s="61"/>
      <c r="O58" s="149" t="s">
        <v>792</v>
      </c>
      <c r="P58" s="46" t="s">
        <v>754</v>
      </c>
      <c r="Q58" s="61"/>
      <c r="R58" s="61"/>
      <c r="S58" s="146" t="n">
        <v>327</v>
      </c>
      <c r="T58" s="61"/>
      <c r="U58" s="149" t="n">
        <v>282</v>
      </c>
      <c r="V58" s="61"/>
      <c r="W58" s="61"/>
      <c r="X58" s="61"/>
      <c r="Y58" s="61"/>
      <c r="Z58" s="61"/>
      <c r="AA58" s="61"/>
      <c r="AB58" s="150" t="s">
        <v>793</v>
      </c>
      <c r="AC58" s="50" t="s">
        <v>794</v>
      </c>
      <c r="AD58" s="91"/>
      <c r="AE58" s="44" t="s">
        <v>540</v>
      </c>
      <c r="AG58" s="104"/>
      <c r="AH58" s="104"/>
      <c r="AI58" s="104"/>
      <c r="AJ58" s="104"/>
      <c r="AK58" s="104"/>
      <c r="AL58" s="104"/>
      <c r="AM58" s="104"/>
    </row>
    <row r="59" customFormat="false" ht="22.7" hidden="false" customHeight="true" outlineLevel="0" collapsed="false">
      <c r="A59" s="47" t="n">
        <v>39685</v>
      </c>
      <c r="B59" s="61" t="n">
        <v>214</v>
      </c>
      <c r="C59" s="46" t="s">
        <v>754</v>
      </c>
      <c r="D59" s="61"/>
      <c r="E59" s="61"/>
      <c r="F59" s="61" t="n">
        <v>182</v>
      </c>
      <c r="G59" s="61"/>
      <c r="H59" s="61" t="n">
        <v>134</v>
      </c>
      <c r="I59" s="61"/>
      <c r="J59" s="61"/>
      <c r="K59" s="61"/>
      <c r="L59" s="61"/>
      <c r="M59" s="61"/>
      <c r="N59" s="61"/>
      <c r="O59" s="61" t="n">
        <v>175</v>
      </c>
      <c r="P59" s="105" t="s">
        <v>772</v>
      </c>
      <c r="Q59" s="61"/>
      <c r="R59" s="61"/>
      <c r="S59" s="61" t="n">
        <v>217</v>
      </c>
      <c r="T59" s="61"/>
      <c r="U59" s="61" t="n">
        <v>190</v>
      </c>
      <c r="V59" s="61"/>
      <c r="W59" s="61"/>
      <c r="X59" s="61"/>
      <c r="Y59" s="61"/>
      <c r="Z59" s="61"/>
      <c r="AA59" s="61"/>
      <c r="AB59" s="50" t="s">
        <v>795</v>
      </c>
      <c r="AC59" s="50" t="s">
        <v>796</v>
      </c>
      <c r="AD59" s="91" t="n">
        <v>0</v>
      </c>
      <c r="AE59" s="44"/>
      <c r="AG59" s="104"/>
      <c r="AH59" s="104"/>
      <c r="AI59" s="104"/>
      <c r="AJ59" s="104"/>
      <c r="AK59" s="104"/>
      <c r="AL59" s="104"/>
      <c r="AM59" s="104"/>
    </row>
    <row r="60" customFormat="false" ht="22.7" hidden="false" customHeight="true" outlineLevel="0" collapsed="false">
      <c r="A60" s="47" t="n">
        <v>39686</v>
      </c>
      <c r="B60" s="61" t="n">
        <v>183</v>
      </c>
      <c r="C60" s="105" t="s">
        <v>754</v>
      </c>
      <c r="D60" s="61"/>
      <c r="E60" s="61"/>
      <c r="F60" s="61" t="n">
        <v>189</v>
      </c>
      <c r="G60" s="61"/>
      <c r="H60" s="61" t="n">
        <v>138</v>
      </c>
      <c r="I60" s="61"/>
      <c r="J60" s="61"/>
      <c r="K60" s="61" t="n">
        <v>114</v>
      </c>
      <c r="L60" s="61"/>
      <c r="M60" s="61"/>
      <c r="N60" s="61"/>
      <c r="O60" s="61" t="n">
        <v>161</v>
      </c>
      <c r="P60" s="46" t="s">
        <v>754</v>
      </c>
      <c r="Q60" s="61"/>
      <c r="R60" s="61"/>
      <c r="S60" s="148"/>
      <c r="T60" s="78" t="s">
        <v>797</v>
      </c>
      <c r="U60" s="61"/>
      <c r="V60" s="61" t="n">
        <v>178</v>
      </c>
      <c r="W60" s="61"/>
      <c r="X60" s="61"/>
      <c r="Y60" s="61"/>
      <c r="Z60" s="61"/>
      <c r="AA60" s="61"/>
      <c r="AB60" s="50" t="s">
        <v>798</v>
      </c>
      <c r="AC60" s="50" t="s">
        <v>799</v>
      </c>
      <c r="AD60" s="91"/>
      <c r="AE60" s="44"/>
      <c r="AG60" s="104"/>
      <c r="AH60" s="104"/>
      <c r="AI60" s="104"/>
      <c r="AJ60" s="104"/>
      <c r="AK60" s="104"/>
      <c r="AL60" s="104"/>
      <c r="AM60" s="104"/>
    </row>
    <row r="61" customFormat="false" ht="22.7" hidden="false" customHeight="true" outlineLevel="0" collapsed="false">
      <c r="A61" s="47" t="n">
        <v>39687</v>
      </c>
      <c r="B61" s="61" t="n">
        <v>166</v>
      </c>
      <c r="C61" s="46" t="s">
        <v>754</v>
      </c>
      <c r="D61" s="61"/>
      <c r="E61" s="61"/>
      <c r="F61" s="61" t="n">
        <v>170</v>
      </c>
      <c r="G61" s="61"/>
      <c r="H61" s="61" t="n">
        <v>146</v>
      </c>
      <c r="I61" s="61"/>
      <c r="J61" s="61"/>
      <c r="K61" s="61"/>
      <c r="L61" s="61"/>
      <c r="M61" s="61"/>
      <c r="N61" s="61"/>
      <c r="O61" s="61" t="n">
        <v>161</v>
      </c>
      <c r="P61" s="46" t="s">
        <v>754</v>
      </c>
      <c r="Q61" s="61"/>
      <c r="R61" s="61"/>
      <c r="S61" s="61" t="n">
        <v>170</v>
      </c>
      <c r="T61" s="61"/>
      <c r="U61" s="61" t="n">
        <v>218</v>
      </c>
      <c r="V61" s="61"/>
      <c r="W61" s="61"/>
      <c r="X61" s="61"/>
      <c r="Y61" s="61"/>
      <c r="Z61" s="61"/>
      <c r="AA61" s="61"/>
      <c r="AB61" s="50" t="s">
        <v>800</v>
      </c>
      <c r="AC61" s="50" t="s">
        <v>801</v>
      </c>
      <c r="AD61" s="91"/>
      <c r="AE61" s="44" t="s">
        <v>572</v>
      </c>
      <c r="AG61" s="104"/>
      <c r="AH61" s="104"/>
      <c r="AI61" s="104"/>
      <c r="AJ61" s="104"/>
      <c r="AK61" s="104"/>
      <c r="AL61" s="104"/>
      <c r="AM61" s="104"/>
    </row>
    <row r="62" customFormat="false" ht="22.7" hidden="false" customHeight="true" outlineLevel="0" collapsed="false">
      <c r="A62" s="47" t="n">
        <v>39688</v>
      </c>
      <c r="B62" s="61" t="n">
        <v>156</v>
      </c>
      <c r="C62" s="46" t="s">
        <v>754</v>
      </c>
      <c r="D62" s="61"/>
      <c r="E62" s="61"/>
      <c r="F62" s="61" t="n">
        <v>184</v>
      </c>
      <c r="G62" s="61"/>
      <c r="H62" s="61" t="n">
        <v>159</v>
      </c>
      <c r="I62" s="61"/>
      <c r="J62" s="61" t="n">
        <v>117</v>
      </c>
      <c r="K62" s="61"/>
      <c r="L62" s="61"/>
      <c r="M62" s="61"/>
      <c r="N62" s="61"/>
      <c r="O62" s="61" t="n">
        <v>144</v>
      </c>
      <c r="P62" s="46" t="s">
        <v>754</v>
      </c>
      <c r="Q62" s="61"/>
      <c r="R62" s="61"/>
      <c r="S62" s="61" t="n">
        <v>132</v>
      </c>
      <c r="T62" s="61"/>
      <c r="U62" s="61" t="n">
        <v>125</v>
      </c>
      <c r="V62" s="61"/>
      <c r="W62" s="61"/>
      <c r="X62" s="61"/>
      <c r="Y62" s="61"/>
      <c r="Z62" s="61"/>
      <c r="AA62" s="61"/>
      <c r="AC62" s="50" t="s">
        <v>802</v>
      </c>
      <c r="AD62" s="91"/>
      <c r="AE62" s="44"/>
      <c r="AG62" s="104"/>
      <c r="AH62" s="104"/>
      <c r="AI62" s="104"/>
      <c r="AJ62" s="104"/>
      <c r="AK62" s="104"/>
      <c r="AL62" s="104"/>
      <c r="AM62" s="104"/>
    </row>
    <row r="63" customFormat="false" ht="22.7" hidden="false" customHeight="true" outlineLevel="0" collapsed="false">
      <c r="A63" s="47" t="n">
        <v>39689</v>
      </c>
      <c r="B63" s="61" t="n">
        <v>148</v>
      </c>
      <c r="C63" s="46" t="s">
        <v>754</v>
      </c>
      <c r="D63" s="61"/>
      <c r="E63" s="61"/>
      <c r="F63" s="61" t="n">
        <v>156</v>
      </c>
      <c r="G63" s="61"/>
      <c r="H63" s="61" t="n">
        <v>85</v>
      </c>
      <c r="I63" s="61" t="n">
        <v>91</v>
      </c>
      <c r="J63" s="61" t="n">
        <v>91</v>
      </c>
      <c r="K63" s="61" t="n">
        <v>98</v>
      </c>
      <c r="L63" s="61" t="n">
        <v>122</v>
      </c>
      <c r="M63" s="61"/>
      <c r="N63" s="61"/>
      <c r="O63" s="61" t="n">
        <v>248</v>
      </c>
      <c r="P63" s="46" t="s">
        <v>754</v>
      </c>
      <c r="Q63" s="61"/>
      <c r="R63" s="61"/>
      <c r="S63" s="61" t="n">
        <v>226</v>
      </c>
      <c r="T63" s="61"/>
      <c r="U63" s="61"/>
      <c r="V63" s="61"/>
      <c r="W63" s="61"/>
      <c r="X63" s="61"/>
      <c r="Y63" s="61"/>
      <c r="Z63" s="61"/>
      <c r="AA63" s="61"/>
      <c r="AB63" s="50" t="s">
        <v>803</v>
      </c>
      <c r="AC63" s="50" t="s">
        <v>804</v>
      </c>
      <c r="AD63" s="91"/>
      <c r="AE63" s="44"/>
      <c r="AG63" s="104"/>
      <c r="AH63" s="104"/>
      <c r="AI63" s="104"/>
      <c r="AJ63" s="104"/>
      <c r="AK63" s="104"/>
      <c r="AL63" s="104"/>
      <c r="AM63" s="53"/>
    </row>
    <row r="64" customFormat="false" ht="22.7" hidden="false" customHeight="true" outlineLevel="0" collapsed="false">
      <c r="A64" s="47" t="n">
        <v>39690</v>
      </c>
      <c r="B64" s="61" t="n">
        <v>139</v>
      </c>
      <c r="C64" s="46" t="s">
        <v>754</v>
      </c>
      <c r="D64" s="61"/>
      <c r="E64" s="61"/>
      <c r="F64" s="61" t="n">
        <v>150</v>
      </c>
      <c r="G64" s="61"/>
      <c r="H64" s="61" t="n">
        <v>100</v>
      </c>
      <c r="I64" s="61"/>
      <c r="J64" s="61" t="n">
        <v>103</v>
      </c>
      <c r="K64" s="61"/>
      <c r="L64" s="61"/>
      <c r="M64" s="61"/>
      <c r="N64" s="61"/>
      <c r="O64" s="61" t="n">
        <v>137</v>
      </c>
      <c r="P64" s="46" t="s">
        <v>754</v>
      </c>
      <c r="Q64" s="61"/>
      <c r="R64" s="61"/>
      <c r="S64" s="61"/>
      <c r="T64" s="61"/>
      <c r="U64" s="61"/>
      <c r="V64" s="61" t="n">
        <v>150</v>
      </c>
      <c r="W64" s="61"/>
      <c r="X64" s="61"/>
      <c r="Y64" s="61"/>
      <c r="Z64" s="61"/>
      <c r="AA64" s="61"/>
      <c r="AD64" s="91"/>
      <c r="AE64" s="44"/>
      <c r="AG64" s="104"/>
      <c r="AH64" s="104"/>
      <c r="AI64" s="104"/>
      <c r="AJ64" s="104"/>
      <c r="AK64" s="104"/>
      <c r="AL64" s="104"/>
      <c r="AM64" s="104"/>
    </row>
    <row r="65" customFormat="false" ht="22.7" hidden="false" customHeight="true" outlineLevel="0" collapsed="false">
      <c r="A65" s="47" t="n">
        <v>39691</v>
      </c>
      <c r="B65" s="61" t="n">
        <v>163</v>
      </c>
      <c r="C65" s="46" t="s">
        <v>754</v>
      </c>
      <c r="D65" s="61"/>
      <c r="E65" s="61"/>
      <c r="F65" s="61" t="n">
        <v>170</v>
      </c>
      <c r="G65" s="61"/>
      <c r="H65" s="61" t="n">
        <v>157</v>
      </c>
      <c r="I65" s="61"/>
      <c r="J65" s="61" t="n">
        <v>123</v>
      </c>
      <c r="K65" s="61"/>
      <c r="L65" s="61"/>
      <c r="M65" s="61"/>
      <c r="N65" s="61"/>
      <c r="O65" s="61" t="n">
        <v>169</v>
      </c>
      <c r="P65" s="46" t="s">
        <v>754</v>
      </c>
      <c r="Q65" s="61"/>
      <c r="R65" s="61"/>
      <c r="S65" s="61" t="n">
        <v>122</v>
      </c>
      <c r="T65" s="61"/>
      <c r="U65" s="61" t="n">
        <v>119</v>
      </c>
      <c r="V65" s="61"/>
      <c r="W65" s="61"/>
      <c r="X65" s="61"/>
      <c r="Y65" s="61"/>
      <c r="Z65" s="61"/>
      <c r="AA65" s="61"/>
      <c r="AC65" s="50" t="s">
        <v>805</v>
      </c>
      <c r="AD65" s="91"/>
      <c r="AE65" s="44"/>
      <c r="AG65" s="104"/>
      <c r="AH65" s="104"/>
      <c r="AI65" s="104"/>
      <c r="AJ65" s="104"/>
      <c r="AK65" s="104"/>
      <c r="AL65" s="104"/>
      <c r="AM65" s="53"/>
    </row>
    <row r="66" customFormat="false" ht="22.7" hidden="false" customHeight="true" outlineLevel="0" collapsed="false">
      <c r="AG66" s="104"/>
      <c r="AH66" s="104"/>
      <c r="AI66" s="104"/>
      <c r="AJ66" s="104"/>
      <c r="AK66" s="104"/>
      <c r="AL66" s="104"/>
      <c r="AM66" s="53"/>
    </row>
    <row r="67" customFormat="false" ht="22.7" hidden="false" customHeight="true" outlineLevel="0" collapsed="false">
      <c r="AG67" s="104"/>
      <c r="AH67" s="104"/>
      <c r="AI67" s="104"/>
      <c r="AJ67" s="104"/>
      <c r="AK67" s="104"/>
      <c r="AL67" s="104"/>
      <c r="AM67" s="53"/>
    </row>
    <row r="68" customFormat="false" ht="22.7" hidden="false" customHeight="true" outlineLevel="0" collapsed="false">
      <c r="AG68" s="104"/>
      <c r="AH68" s="104"/>
      <c r="AI68" s="104"/>
      <c r="AJ68" s="104"/>
      <c r="AK68" s="104"/>
      <c r="AL68" s="104"/>
      <c r="AM68" s="53"/>
    </row>
    <row r="69" customFormat="false" ht="22.7" hidden="false" customHeight="true" outlineLevel="0" collapsed="false">
      <c r="AG69" s="104"/>
      <c r="AH69" s="104"/>
      <c r="AI69" s="104"/>
      <c r="AJ69" s="104"/>
      <c r="AK69" s="104"/>
      <c r="AL69" s="104"/>
      <c r="AM69" s="53"/>
    </row>
    <row r="70" customFormat="false" ht="22.7" hidden="false" customHeight="true" outlineLevel="0" collapsed="false">
      <c r="AG70" s="104"/>
      <c r="AH70" s="104"/>
      <c r="AI70" s="104"/>
      <c r="AJ70" s="104"/>
      <c r="AK70" s="104"/>
      <c r="AL70" s="104"/>
      <c r="AM70" s="44"/>
    </row>
    <row r="71" customFormat="false" ht="22.7" hidden="false" customHeight="true" outlineLevel="0" collapsed="false">
      <c r="AG71" s="104"/>
      <c r="AH71" s="104"/>
      <c r="AI71" s="104"/>
      <c r="AJ71" s="104"/>
      <c r="AK71" s="104"/>
      <c r="AL71" s="104"/>
      <c r="AM71" s="44"/>
    </row>
    <row r="72" customFormat="false" ht="22.7" hidden="false" customHeight="true" outlineLevel="0" collapsed="false">
      <c r="AG72" s="104"/>
      <c r="AH72" s="104"/>
      <c r="AI72" s="104"/>
      <c r="AJ72" s="104"/>
      <c r="AK72" s="104"/>
      <c r="AL72" s="104"/>
      <c r="AM72" s="44"/>
    </row>
    <row r="73" customFormat="false" ht="22.7" hidden="false" customHeight="true" outlineLevel="0" collapsed="false">
      <c r="AG73" s="104"/>
      <c r="AH73" s="104"/>
      <c r="AI73" s="104"/>
      <c r="AJ73" s="104"/>
      <c r="AK73" s="104"/>
      <c r="AL73" s="104"/>
      <c r="AM73" s="44"/>
    </row>
    <row r="74" customFormat="false" ht="22.7" hidden="false" customHeight="true" outlineLevel="0" collapsed="false">
      <c r="AG74" s="104"/>
      <c r="AH74" s="104"/>
      <c r="AI74" s="104"/>
      <c r="AJ74" s="104"/>
      <c r="AK74" s="104"/>
      <c r="AL74" s="104"/>
      <c r="AM74" s="44"/>
    </row>
    <row r="75" customFormat="false" ht="22.7" hidden="false" customHeight="true" outlineLevel="0" collapsed="false">
      <c r="AG75" s="104"/>
      <c r="AH75" s="104"/>
      <c r="AI75" s="104"/>
      <c r="AJ75" s="104"/>
      <c r="AK75" s="104"/>
      <c r="AL75" s="104"/>
    </row>
    <row r="76" customFormat="false" ht="22.7" hidden="false" customHeight="true" outlineLevel="0" collapsed="false">
      <c r="AG76" s="151"/>
      <c r="AH76" s="104"/>
      <c r="AI76" s="104"/>
      <c r="AJ76" s="104"/>
      <c r="AK76" s="104"/>
      <c r="AL76" s="104"/>
      <c r="AM76" s="104"/>
    </row>
    <row r="77" customFormat="false" ht="22.7" hidden="false" customHeight="true" outlineLevel="0" collapsed="false">
      <c r="AG77" s="151"/>
      <c r="AH77" s="104"/>
      <c r="AI77" s="104"/>
      <c r="AJ77" s="104"/>
      <c r="AK77" s="104"/>
      <c r="AL77" s="104"/>
      <c r="AM77" s="104"/>
    </row>
    <row r="78" customFormat="false" ht="22.7" hidden="false" customHeight="true" outlineLevel="0" collapsed="false">
      <c r="AG78" s="151"/>
      <c r="AH78" s="104"/>
      <c r="AI78" s="104"/>
      <c r="AJ78" s="104"/>
      <c r="AK78" s="104"/>
      <c r="AL78" s="104"/>
      <c r="AM78" s="104"/>
    </row>
    <row r="79" customFormat="false" ht="22.7" hidden="false" customHeight="true" outlineLevel="0" collapsed="false">
      <c r="AG79" s="151"/>
      <c r="AH79" s="104"/>
      <c r="AI79" s="104"/>
      <c r="AJ79" s="104"/>
      <c r="AK79" s="104"/>
      <c r="AL79" s="104"/>
      <c r="AM79" s="104"/>
    </row>
    <row r="80" customFormat="false" ht="22.7" hidden="false" customHeight="true" outlineLevel="0" collapsed="false">
      <c r="AG80" s="151"/>
      <c r="AH80" s="104"/>
      <c r="AI80" s="104"/>
      <c r="AJ80" s="104"/>
      <c r="AK80" s="104"/>
      <c r="AL80" s="104"/>
      <c r="AM80" s="104"/>
    </row>
    <row r="81" customFormat="false" ht="22.7" hidden="false" customHeight="true" outlineLevel="0" collapsed="false">
      <c r="AG81" s="151"/>
      <c r="AH81" s="104"/>
      <c r="AI81" s="104"/>
      <c r="AJ81" s="104"/>
      <c r="AK81" s="104"/>
      <c r="AL81" s="104"/>
      <c r="AM81" s="104"/>
    </row>
    <row r="82" customFormat="false" ht="22.7" hidden="false" customHeight="true" outlineLevel="0" collapsed="false">
      <c r="AG82" s="151"/>
      <c r="AH82" s="104"/>
      <c r="AI82" s="104"/>
      <c r="AJ82" s="104"/>
      <c r="AK82" s="104"/>
      <c r="AL82" s="104"/>
      <c r="AM82" s="104"/>
    </row>
    <row r="83" customFormat="false" ht="22.7" hidden="false" customHeight="true" outlineLevel="0" collapsed="false">
      <c r="AG83" s="151"/>
      <c r="AH83" s="104"/>
      <c r="AI83" s="104"/>
      <c r="AJ83" s="104"/>
      <c r="AK83" s="104"/>
      <c r="AL83" s="104"/>
      <c r="AM83" s="104"/>
    </row>
    <row r="84" customFormat="false" ht="22.7" hidden="false" customHeight="true" outlineLevel="0" collapsed="false">
      <c r="AG84" s="151"/>
      <c r="AH84" s="104"/>
      <c r="AI84" s="104"/>
      <c r="AJ84" s="104"/>
      <c r="AK84" s="104"/>
      <c r="AL84" s="104"/>
      <c r="AM84" s="104"/>
    </row>
    <row r="85" customFormat="false" ht="22.7" hidden="false" customHeight="true" outlineLevel="0" collapsed="false">
      <c r="AG85" s="151"/>
      <c r="AH85" s="104"/>
      <c r="AI85" s="104"/>
      <c r="AJ85" s="104"/>
      <c r="AK85" s="104"/>
      <c r="AL85" s="104"/>
      <c r="AM85" s="104"/>
    </row>
    <row r="86" customFormat="false" ht="22.7" hidden="false" customHeight="true" outlineLevel="0" collapsed="false">
      <c r="AG86" s="151"/>
      <c r="AH86" s="104"/>
      <c r="AI86" s="104"/>
      <c r="AJ86" s="104"/>
      <c r="AK86" s="104"/>
      <c r="AL86" s="104"/>
      <c r="AM86" s="104"/>
    </row>
    <row r="87" customFormat="false" ht="22.7" hidden="false" customHeight="true" outlineLevel="0" collapsed="false">
      <c r="AG87" s="151"/>
      <c r="AH87" s="104"/>
      <c r="AI87" s="104"/>
      <c r="AJ87" s="104"/>
      <c r="AK87" s="104"/>
      <c r="AL87" s="104"/>
      <c r="AM87" s="104"/>
    </row>
    <row r="88" customFormat="false" ht="22.7" hidden="false" customHeight="true" outlineLevel="0" collapsed="false">
      <c r="AG88" s="151"/>
      <c r="AH88" s="104"/>
      <c r="AI88" s="104"/>
      <c r="AJ88" s="104"/>
      <c r="AK88" s="104"/>
      <c r="AL88" s="104"/>
      <c r="AM88" s="104"/>
    </row>
    <row r="89" customFormat="false" ht="22.7" hidden="false" customHeight="true" outlineLevel="0" collapsed="false">
      <c r="AG89" s="151"/>
      <c r="AH89" s="104"/>
      <c r="AI89" s="104"/>
      <c r="AJ89" s="104"/>
      <c r="AK89" s="104"/>
      <c r="AL89" s="104"/>
      <c r="AM89" s="104"/>
    </row>
    <row r="90" customFormat="false" ht="22.7" hidden="false" customHeight="true" outlineLevel="0" collapsed="false">
      <c r="AG90" s="151"/>
      <c r="AH90" s="104"/>
      <c r="AI90" s="104"/>
      <c r="AJ90" s="104"/>
      <c r="AK90" s="104"/>
      <c r="AL90" s="104"/>
      <c r="AM90" s="104"/>
    </row>
    <row r="91" customFormat="false" ht="22.7" hidden="false" customHeight="true" outlineLevel="0" collapsed="false">
      <c r="AG91" s="151"/>
      <c r="AH91" s="104"/>
      <c r="AI91" s="104"/>
      <c r="AJ91" s="104"/>
      <c r="AK91" s="104"/>
      <c r="AL91" s="104"/>
      <c r="AM91" s="104"/>
    </row>
    <row r="92" customFormat="false" ht="22.7" hidden="false" customHeight="true" outlineLevel="0" collapsed="false">
      <c r="AG92" s="151"/>
      <c r="AH92" s="104"/>
      <c r="AI92" s="104"/>
      <c r="AJ92" s="104"/>
      <c r="AK92" s="104"/>
      <c r="AL92" s="104"/>
      <c r="AM92" s="104"/>
    </row>
    <row r="93" customFormat="false" ht="22.7" hidden="false" customHeight="true" outlineLevel="0" collapsed="false">
      <c r="AG93" s="151"/>
      <c r="AH93" s="104"/>
      <c r="AI93" s="104"/>
      <c r="AJ93" s="104"/>
      <c r="AK93" s="104"/>
      <c r="AL93" s="104"/>
      <c r="AM93" s="104"/>
    </row>
    <row r="94" customFormat="false" ht="22.7" hidden="false" customHeight="true" outlineLevel="0" collapsed="false">
      <c r="AG94" s="151"/>
      <c r="AH94" s="104"/>
      <c r="AI94" s="104"/>
      <c r="AJ94" s="104"/>
      <c r="AK94" s="104"/>
      <c r="AL94" s="104"/>
      <c r="AM94" s="104"/>
    </row>
    <row r="95" customFormat="false" ht="22.7" hidden="false" customHeight="true" outlineLevel="0" collapsed="false">
      <c r="AG95" s="151"/>
      <c r="AH95" s="104"/>
      <c r="AI95" s="104"/>
      <c r="AJ95" s="104"/>
      <c r="AK95" s="104"/>
      <c r="AL95" s="104"/>
      <c r="AM95" s="104"/>
    </row>
    <row r="96" customFormat="false" ht="22.7" hidden="false" customHeight="true" outlineLevel="0" collapsed="false">
      <c r="AG96" s="151"/>
      <c r="AH96" s="104"/>
      <c r="AI96" s="104"/>
      <c r="AJ96" s="104"/>
      <c r="AK96" s="104"/>
      <c r="AL96" s="104"/>
      <c r="AM96" s="104"/>
    </row>
    <row r="97" customFormat="false" ht="22.7" hidden="false" customHeight="true" outlineLevel="0" collapsed="false">
      <c r="AG97" s="151"/>
      <c r="AH97" s="104"/>
      <c r="AI97" s="104"/>
      <c r="AJ97" s="104"/>
      <c r="AK97" s="104"/>
      <c r="AL97" s="104"/>
      <c r="AM97" s="104"/>
    </row>
    <row r="98" customFormat="false" ht="22.7" hidden="false" customHeight="true" outlineLevel="0" collapsed="false">
      <c r="AG98" s="151"/>
      <c r="AH98" s="104"/>
      <c r="AI98" s="104"/>
      <c r="AJ98" s="104"/>
      <c r="AK98" s="104"/>
      <c r="AL98" s="104"/>
      <c r="AM98" s="104"/>
    </row>
    <row r="99" customFormat="false" ht="22.7" hidden="false" customHeight="true" outlineLevel="0" collapsed="false">
      <c r="AG99" s="151"/>
      <c r="AH99" s="104"/>
      <c r="AI99" s="104"/>
      <c r="AJ99" s="104"/>
      <c r="AK99" s="104"/>
      <c r="AL99" s="104"/>
      <c r="AM99" s="104"/>
    </row>
    <row r="100" customFormat="false" ht="22.7" hidden="false" customHeight="true" outlineLevel="0" collapsed="false">
      <c r="AG100" s="151"/>
      <c r="AH100" s="104"/>
      <c r="AI100" s="104"/>
      <c r="AJ100" s="104"/>
      <c r="AK100" s="104"/>
      <c r="AL100" s="104"/>
      <c r="AM100" s="104"/>
    </row>
    <row r="101" customFormat="false" ht="22.7" hidden="false" customHeight="true" outlineLevel="0" collapsed="false">
      <c r="AG101" s="151"/>
      <c r="AH101" s="104"/>
      <c r="AI101" s="104"/>
      <c r="AJ101" s="104"/>
      <c r="AK101" s="104"/>
      <c r="AL101" s="104"/>
      <c r="AM101" s="104"/>
    </row>
    <row r="102" customFormat="false" ht="22.7" hidden="false" customHeight="true" outlineLevel="0" collapsed="false">
      <c r="AG102" s="151"/>
      <c r="AH102" s="104"/>
      <c r="AI102" s="104"/>
      <c r="AJ102" s="104"/>
      <c r="AK102" s="104"/>
      <c r="AL102" s="104"/>
      <c r="AM102" s="104"/>
    </row>
    <row r="103" customFormat="false" ht="22.7" hidden="false" customHeight="true" outlineLevel="0" collapsed="false">
      <c r="AG103" s="151"/>
      <c r="AH103" s="104"/>
      <c r="AI103" s="104"/>
      <c r="AJ103" s="104"/>
      <c r="AK103" s="104"/>
      <c r="AL103" s="104"/>
      <c r="AM103" s="104"/>
    </row>
    <row r="104" customFormat="false" ht="22.7" hidden="false" customHeight="true" outlineLevel="0" collapsed="false">
      <c r="AG104" s="151"/>
      <c r="AH104" s="104"/>
      <c r="AI104" s="104"/>
      <c r="AJ104" s="104"/>
      <c r="AK104" s="104"/>
      <c r="AL104" s="104"/>
      <c r="AM104" s="104"/>
    </row>
    <row r="105" customFormat="false" ht="22.7" hidden="false" customHeight="true" outlineLevel="0" collapsed="false">
      <c r="AG105" s="151"/>
      <c r="AH105" s="104"/>
      <c r="AI105" s="104"/>
      <c r="AJ105" s="104"/>
      <c r="AK105" s="104"/>
      <c r="AL105" s="104"/>
      <c r="AM105" s="104"/>
    </row>
    <row r="106" customFormat="false" ht="22.7" hidden="false" customHeight="true" outlineLevel="0" collapsed="false">
      <c r="AG106" s="151"/>
      <c r="AH106" s="104"/>
      <c r="AI106" s="104"/>
      <c r="AJ106" s="104"/>
      <c r="AK106" s="104"/>
      <c r="AL106" s="104"/>
      <c r="AM106" s="104"/>
    </row>
    <row r="107" customFormat="false" ht="22.7" hidden="false" customHeight="true" outlineLevel="0" collapsed="false">
      <c r="AG107" s="151"/>
      <c r="AH107" s="104"/>
      <c r="AI107" s="104"/>
      <c r="AJ107" s="104"/>
      <c r="AK107" s="104"/>
      <c r="AL107" s="104"/>
      <c r="AM107" s="104"/>
    </row>
    <row r="108" customFormat="false" ht="22.7" hidden="false" customHeight="true" outlineLevel="0" collapsed="false">
      <c r="AG108" s="151"/>
      <c r="AH108" s="104"/>
      <c r="AI108" s="104"/>
      <c r="AJ108" s="104"/>
      <c r="AK108" s="104"/>
      <c r="AL108" s="104"/>
      <c r="AM108" s="104"/>
    </row>
    <row r="109" customFormat="false" ht="22.7" hidden="false" customHeight="true" outlineLevel="0" collapsed="false">
      <c r="AG109" s="151"/>
      <c r="AH109" s="104"/>
      <c r="AI109" s="104"/>
      <c r="AJ109" s="104"/>
      <c r="AK109" s="104"/>
      <c r="AL109" s="104"/>
      <c r="AM109" s="104"/>
    </row>
    <row r="110" customFormat="false" ht="22.7" hidden="false" customHeight="true" outlineLevel="0" collapsed="false">
      <c r="AG110" s="151"/>
      <c r="AH110" s="104"/>
      <c r="AI110" s="104"/>
      <c r="AJ110" s="104"/>
      <c r="AK110" s="104"/>
      <c r="AL110" s="104"/>
      <c r="AM110" s="104"/>
    </row>
    <row r="111" customFormat="false" ht="22.7" hidden="false" customHeight="true" outlineLevel="0" collapsed="false">
      <c r="AG111" s="151"/>
      <c r="AH111" s="104"/>
      <c r="AI111" s="104"/>
      <c r="AJ111" s="104"/>
      <c r="AK111" s="104"/>
      <c r="AL111" s="104"/>
      <c r="AM111" s="104"/>
    </row>
    <row r="112" customFormat="false" ht="22.7" hidden="false" customHeight="true" outlineLevel="0" collapsed="false">
      <c r="AG112" s="151"/>
      <c r="AH112" s="104"/>
      <c r="AI112" s="104"/>
      <c r="AJ112" s="104"/>
      <c r="AK112" s="104"/>
      <c r="AL112" s="104"/>
      <c r="AM112" s="104"/>
    </row>
    <row r="113" customFormat="false" ht="22.7" hidden="false" customHeight="true" outlineLevel="0" collapsed="false">
      <c r="AG113" s="151"/>
      <c r="AH113" s="104"/>
      <c r="AI113" s="104"/>
      <c r="AJ113" s="104"/>
      <c r="AK113" s="104"/>
      <c r="AL113" s="104"/>
      <c r="AM113" s="104"/>
    </row>
    <row r="114" customFormat="false" ht="22.7" hidden="false" customHeight="true" outlineLevel="0" collapsed="false">
      <c r="AG114" s="151"/>
      <c r="AH114" s="104"/>
      <c r="AI114" s="104"/>
      <c r="AJ114" s="104"/>
      <c r="AK114" s="104"/>
      <c r="AL114" s="104"/>
      <c r="AM114" s="104"/>
    </row>
    <row r="115" customFormat="false" ht="22.7" hidden="false" customHeight="true" outlineLevel="0" collapsed="false">
      <c r="AG115" s="151"/>
      <c r="AH115" s="104"/>
      <c r="AI115" s="104"/>
      <c r="AJ115" s="104"/>
      <c r="AK115" s="104"/>
      <c r="AL115" s="104"/>
      <c r="AM115" s="104"/>
    </row>
    <row r="116" customFormat="false" ht="22.7" hidden="false" customHeight="true" outlineLevel="0" collapsed="false">
      <c r="AG116" s="151"/>
      <c r="AH116" s="104"/>
      <c r="AI116" s="104"/>
      <c r="AJ116" s="104"/>
      <c r="AK116" s="104"/>
      <c r="AL116" s="104"/>
      <c r="AM116" s="104"/>
    </row>
    <row r="117" customFormat="false" ht="22.7" hidden="false" customHeight="true" outlineLevel="0" collapsed="false">
      <c r="AG117" s="151"/>
      <c r="AH117" s="104"/>
      <c r="AI117" s="104"/>
      <c r="AJ117" s="104"/>
      <c r="AK117" s="104"/>
      <c r="AL117" s="104"/>
      <c r="AM117" s="104"/>
    </row>
    <row r="118" customFormat="false" ht="22.7" hidden="false" customHeight="true" outlineLevel="0" collapsed="false">
      <c r="AG118" s="151"/>
      <c r="AH118" s="104"/>
      <c r="AI118" s="104"/>
      <c r="AJ118" s="104"/>
      <c r="AK118" s="104"/>
      <c r="AL118" s="104"/>
      <c r="AM118" s="104"/>
    </row>
    <row r="119" customFormat="false" ht="22.7" hidden="false" customHeight="true" outlineLevel="0" collapsed="false">
      <c r="AG119" s="151"/>
      <c r="AH119" s="104"/>
      <c r="AI119" s="104"/>
      <c r="AJ119" s="104"/>
      <c r="AK119" s="104"/>
      <c r="AL119" s="104"/>
      <c r="AM119" s="104"/>
    </row>
    <row r="120" customFormat="false" ht="22.7" hidden="false" customHeight="true" outlineLevel="0" collapsed="false">
      <c r="AG120" s="151"/>
      <c r="AH120" s="104"/>
      <c r="AI120" s="104"/>
      <c r="AJ120" s="104"/>
      <c r="AK120" s="104"/>
      <c r="AL120" s="104"/>
      <c r="AM120" s="104"/>
    </row>
    <row r="121" customFormat="false" ht="22.7" hidden="false" customHeight="true" outlineLevel="0" collapsed="false">
      <c r="AG121" s="151"/>
      <c r="AH121" s="104"/>
      <c r="AI121" s="104"/>
      <c r="AJ121" s="104"/>
      <c r="AK121" s="104"/>
      <c r="AL121" s="104"/>
      <c r="AM121" s="104"/>
    </row>
    <row r="122" customFormat="false" ht="22.7" hidden="false" customHeight="true" outlineLevel="0" collapsed="false">
      <c r="AG122" s="151"/>
      <c r="AH122" s="104"/>
      <c r="AI122" s="104"/>
      <c r="AJ122" s="104"/>
      <c r="AK122" s="104"/>
      <c r="AL122" s="104"/>
      <c r="AM122" s="104"/>
    </row>
    <row r="124" customFormat="false" ht="22.7" hidden="false" customHeight="true" outlineLevel="0" collapsed="false">
      <c r="AG124" s="151"/>
      <c r="AH124" s="104"/>
      <c r="AI124" s="104"/>
      <c r="AJ124" s="104"/>
      <c r="AK124" s="104"/>
      <c r="AL124" s="104"/>
      <c r="AM124" s="104"/>
    </row>
    <row r="125" customFormat="false" ht="22.7" hidden="false" customHeight="true" outlineLevel="0" collapsed="false">
      <c r="AG125" s="151"/>
      <c r="AH125" s="104"/>
      <c r="AI125" s="104"/>
      <c r="AJ125" s="104"/>
      <c r="AK125" s="104"/>
      <c r="AL125" s="104"/>
      <c r="AM125" s="104"/>
    </row>
    <row r="126" customFormat="false" ht="22.7" hidden="false" customHeight="true" outlineLevel="0" collapsed="false">
      <c r="AG126" s="151"/>
      <c r="AH126" s="104"/>
      <c r="AI126" s="104"/>
      <c r="AJ126" s="104"/>
      <c r="AK126" s="104"/>
      <c r="AL126" s="104"/>
      <c r="AM126" s="104"/>
    </row>
    <row r="127" customFormat="false" ht="22.7" hidden="false" customHeight="true" outlineLevel="0" collapsed="false">
      <c r="AG127" s="151"/>
      <c r="AH127" s="104"/>
      <c r="AI127" s="104"/>
      <c r="AJ127" s="104"/>
      <c r="AK127" s="104"/>
      <c r="AL127" s="104"/>
      <c r="AM127" s="104"/>
    </row>
    <row r="128" customFormat="false" ht="22.7" hidden="false" customHeight="true" outlineLevel="0" collapsed="false">
      <c r="AG128" s="151"/>
      <c r="AH128" s="104"/>
      <c r="AI128" s="104"/>
      <c r="AJ128" s="104"/>
      <c r="AK128" s="104"/>
      <c r="AL128" s="104"/>
      <c r="AM128" s="104"/>
    </row>
    <row r="129" customFormat="false" ht="22.7" hidden="false" customHeight="true" outlineLevel="0" collapsed="false">
      <c r="AG129" s="151"/>
      <c r="AH129" s="104"/>
      <c r="AI129" s="104"/>
      <c r="AJ129" s="104"/>
      <c r="AK129" s="104"/>
      <c r="AL129" s="104"/>
      <c r="AM129" s="104"/>
    </row>
    <row r="130" customFormat="false" ht="22.7" hidden="false" customHeight="true" outlineLevel="0" collapsed="false">
      <c r="AG130" s="151"/>
      <c r="AH130" s="104"/>
      <c r="AI130" s="104"/>
      <c r="AJ130" s="104"/>
      <c r="AK130" s="104"/>
      <c r="AL130" s="104"/>
      <c r="AM130" s="104"/>
    </row>
    <row r="131" customFormat="false" ht="22.7" hidden="false" customHeight="true" outlineLevel="0" collapsed="false">
      <c r="AG131" s="151"/>
      <c r="AH131" s="104"/>
      <c r="AI131" s="104"/>
      <c r="AJ131" s="104"/>
      <c r="AK131" s="104"/>
      <c r="AL131" s="104"/>
      <c r="AM131" s="104"/>
    </row>
    <row r="132" customFormat="false" ht="22.7" hidden="false" customHeight="true" outlineLevel="0" collapsed="false">
      <c r="AG132" s="151"/>
      <c r="AH132" s="104"/>
      <c r="AI132" s="104"/>
      <c r="AJ132" s="104"/>
      <c r="AK132" s="104"/>
      <c r="AL132" s="104"/>
      <c r="AM132" s="104"/>
    </row>
    <row r="133" customFormat="false" ht="22.7" hidden="false" customHeight="true" outlineLevel="0" collapsed="false">
      <c r="AG133" s="151"/>
      <c r="AH133" s="104"/>
      <c r="AI133" s="104"/>
      <c r="AJ133" s="104"/>
      <c r="AK133" s="104"/>
      <c r="AL133" s="104"/>
      <c r="AM133" s="104"/>
    </row>
    <row r="134" customFormat="false" ht="22.7" hidden="false" customHeight="true" outlineLevel="0" collapsed="false">
      <c r="AG134" s="151"/>
      <c r="AH134" s="104"/>
      <c r="AI134" s="104"/>
      <c r="AJ134" s="104"/>
      <c r="AK134" s="104"/>
      <c r="AL134" s="104"/>
      <c r="AM134" s="104"/>
    </row>
    <row r="135" customFormat="false" ht="22.7" hidden="false" customHeight="true" outlineLevel="0" collapsed="false">
      <c r="AG135" s="151"/>
      <c r="AH135" s="104"/>
      <c r="AI135" s="104"/>
      <c r="AJ135" s="104"/>
      <c r="AK135" s="104"/>
      <c r="AL135" s="104"/>
      <c r="AM135" s="104"/>
    </row>
    <row r="136" customFormat="false" ht="22.7" hidden="false" customHeight="true" outlineLevel="0" collapsed="false">
      <c r="AG136" s="151"/>
      <c r="AH136" s="104"/>
      <c r="AI136" s="104"/>
      <c r="AJ136" s="104"/>
      <c r="AK136" s="104"/>
      <c r="AL136" s="104"/>
      <c r="AM136" s="104"/>
    </row>
    <row r="137" customFormat="false" ht="22.7" hidden="false" customHeight="true" outlineLevel="0" collapsed="false">
      <c r="AG137" s="151"/>
      <c r="AH137" s="104"/>
      <c r="AI137" s="104"/>
      <c r="AJ137" s="104"/>
      <c r="AK137" s="104"/>
      <c r="AL137" s="104"/>
      <c r="AM137" s="104"/>
    </row>
    <row r="138" customFormat="false" ht="22.7" hidden="false" customHeight="true" outlineLevel="0" collapsed="false">
      <c r="AG138" s="151"/>
      <c r="AH138" s="104"/>
      <c r="AI138" s="104"/>
      <c r="AJ138" s="104"/>
      <c r="AK138" s="104"/>
      <c r="AL138" s="104"/>
      <c r="AM138" s="104"/>
    </row>
    <row r="139" customFormat="false" ht="22.7" hidden="false" customHeight="true" outlineLevel="0" collapsed="false">
      <c r="AG139" s="151"/>
      <c r="AH139" s="104"/>
      <c r="AI139" s="104"/>
      <c r="AJ139" s="104"/>
      <c r="AK139" s="104"/>
      <c r="AL139" s="104"/>
      <c r="AM139" s="104"/>
    </row>
    <row r="140" customFormat="false" ht="22.7" hidden="false" customHeight="true" outlineLevel="0" collapsed="false">
      <c r="AG140" s="151"/>
      <c r="AH140" s="104"/>
      <c r="AI140" s="104"/>
      <c r="AJ140" s="104"/>
      <c r="AK140" s="104"/>
      <c r="AL140" s="104"/>
      <c r="AM140" s="104"/>
    </row>
    <row r="141" customFormat="false" ht="22.7" hidden="false" customHeight="true" outlineLevel="0" collapsed="false">
      <c r="AG141" s="151"/>
      <c r="AH141" s="104"/>
      <c r="AI141" s="104"/>
      <c r="AJ141" s="104"/>
      <c r="AK141" s="104"/>
      <c r="AL141" s="104"/>
      <c r="AM141" s="104"/>
    </row>
    <row r="142" customFormat="false" ht="22.7" hidden="false" customHeight="true" outlineLevel="0" collapsed="false">
      <c r="AG142" s="151"/>
      <c r="AH142" s="104"/>
      <c r="AI142" s="104"/>
      <c r="AJ142" s="104"/>
      <c r="AK142" s="104"/>
      <c r="AL142" s="104"/>
      <c r="AM142" s="104"/>
    </row>
    <row r="143" customFormat="false" ht="22.7" hidden="false" customHeight="true" outlineLevel="0" collapsed="false">
      <c r="AG143" s="151"/>
      <c r="AH143" s="104"/>
      <c r="AI143" s="104"/>
      <c r="AJ143" s="104"/>
      <c r="AK143" s="104"/>
      <c r="AL143" s="104"/>
      <c r="AM143" s="104"/>
    </row>
    <row r="144" customFormat="false" ht="22.7" hidden="false" customHeight="true" outlineLevel="0" collapsed="false">
      <c r="AG144" s="151"/>
      <c r="AH144" s="104"/>
      <c r="AI144" s="104"/>
      <c r="AJ144" s="104"/>
      <c r="AK144" s="104"/>
      <c r="AL144" s="104"/>
      <c r="AM144" s="104"/>
    </row>
    <row r="145" customFormat="false" ht="22.7" hidden="false" customHeight="true" outlineLevel="0" collapsed="false">
      <c r="AG145" s="151"/>
      <c r="AH145" s="104"/>
      <c r="AI145" s="104"/>
      <c r="AJ145" s="104"/>
      <c r="AK145" s="104"/>
      <c r="AL145" s="104"/>
      <c r="AM145" s="104"/>
    </row>
    <row r="146" customFormat="false" ht="22.7" hidden="false" customHeight="true" outlineLevel="0" collapsed="false">
      <c r="AG146" s="151"/>
      <c r="AH146" s="104"/>
      <c r="AI146" s="104"/>
      <c r="AJ146" s="104"/>
      <c r="AK146" s="104"/>
      <c r="AL146" s="104"/>
      <c r="AM146" s="104"/>
    </row>
    <row r="147" customFormat="false" ht="22.7" hidden="false" customHeight="true" outlineLevel="0" collapsed="false">
      <c r="AG147" s="151"/>
      <c r="AH147" s="104"/>
      <c r="AI147" s="104"/>
      <c r="AJ147" s="104"/>
      <c r="AK147" s="104"/>
      <c r="AL147" s="104"/>
      <c r="AM147" s="104"/>
    </row>
    <row r="148" customFormat="false" ht="22.7" hidden="false" customHeight="true" outlineLevel="0" collapsed="false">
      <c r="AG148" s="151"/>
      <c r="AH148" s="104"/>
      <c r="AI148" s="104"/>
      <c r="AJ148" s="104"/>
      <c r="AK148" s="104"/>
      <c r="AL148" s="104"/>
      <c r="AM148" s="104"/>
    </row>
    <row r="149" customFormat="false" ht="22.7" hidden="false" customHeight="true" outlineLevel="0" collapsed="false">
      <c r="AG149" s="151"/>
      <c r="AH149" s="104"/>
      <c r="AI149" s="104"/>
      <c r="AJ149" s="104"/>
      <c r="AK149" s="104"/>
      <c r="AL149" s="104"/>
      <c r="AM149" s="104"/>
    </row>
    <row r="150" customFormat="false" ht="22.7" hidden="false" customHeight="true" outlineLevel="0" collapsed="false">
      <c r="AG150" s="151"/>
      <c r="AH150" s="104"/>
      <c r="AI150" s="104"/>
      <c r="AJ150" s="104"/>
      <c r="AK150" s="104"/>
      <c r="AL150" s="104"/>
      <c r="AM150" s="104"/>
    </row>
    <row r="151" customFormat="false" ht="22.7" hidden="false" customHeight="true" outlineLevel="0" collapsed="false">
      <c r="AG151" s="151"/>
      <c r="AH151" s="104"/>
      <c r="AI151" s="104"/>
      <c r="AJ151" s="104"/>
      <c r="AK151" s="104"/>
      <c r="AL151" s="104"/>
      <c r="AM151" s="104"/>
    </row>
    <row r="152" customFormat="false" ht="22.7" hidden="false" customHeight="true" outlineLevel="0" collapsed="false">
      <c r="AG152" s="151"/>
      <c r="AH152" s="104"/>
      <c r="AI152" s="104"/>
      <c r="AJ152" s="104"/>
      <c r="AK152" s="104"/>
      <c r="AL152" s="104"/>
      <c r="AM152" s="104"/>
    </row>
    <row r="153" customFormat="false" ht="22.7" hidden="false" customHeight="true" outlineLevel="0" collapsed="false">
      <c r="AG153" s="151"/>
      <c r="AH153" s="104"/>
      <c r="AI153" s="104"/>
      <c r="AJ153" s="104"/>
      <c r="AK153" s="104"/>
      <c r="AL153" s="104"/>
      <c r="AM153" s="104"/>
    </row>
    <row r="154" customFormat="false" ht="22.7" hidden="false" customHeight="true" outlineLevel="0" collapsed="false">
      <c r="AG154" s="151"/>
      <c r="AH154" s="104"/>
      <c r="AI154" s="104"/>
      <c r="AJ154" s="104"/>
      <c r="AK154" s="104"/>
      <c r="AL154" s="104"/>
      <c r="AM154" s="104"/>
    </row>
    <row r="155" customFormat="false" ht="22.7" hidden="false" customHeight="true" outlineLevel="0" collapsed="false">
      <c r="AG155" s="151"/>
      <c r="AH155" s="104"/>
      <c r="AI155" s="104"/>
      <c r="AJ155" s="104"/>
      <c r="AK155" s="104"/>
      <c r="AL155" s="104"/>
      <c r="AM155" s="104"/>
    </row>
    <row r="156" customFormat="false" ht="22.7" hidden="false" customHeight="true" outlineLevel="0" collapsed="false">
      <c r="AG156" s="151"/>
      <c r="AH156" s="104"/>
      <c r="AI156" s="104"/>
      <c r="AJ156" s="104"/>
      <c r="AK156" s="104"/>
      <c r="AL156" s="104"/>
      <c r="AM156" s="104"/>
    </row>
    <row r="157" customFormat="false" ht="22.7" hidden="false" customHeight="true" outlineLevel="0" collapsed="false">
      <c r="AG157" s="151"/>
      <c r="AH157" s="104"/>
      <c r="AI157" s="104"/>
      <c r="AJ157" s="104"/>
      <c r="AK157" s="104"/>
      <c r="AL157" s="104"/>
      <c r="AM157" s="104"/>
    </row>
    <row r="158" customFormat="false" ht="22.7" hidden="false" customHeight="true" outlineLevel="0" collapsed="false">
      <c r="AG158" s="151"/>
      <c r="AH158" s="104"/>
      <c r="AI158" s="104"/>
      <c r="AJ158" s="104"/>
      <c r="AK158" s="104"/>
      <c r="AL158" s="104"/>
      <c r="AM158" s="104"/>
    </row>
    <row r="159" customFormat="false" ht="22.7" hidden="false" customHeight="true" outlineLevel="0" collapsed="false">
      <c r="AG159" s="151"/>
      <c r="AH159" s="104"/>
      <c r="AI159" s="104"/>
      <c r="AJ159" s="104"/>
      <c r="AK159" s="104"/>
      <c r="AL159" s="104"/>
      <c r="AM159" s="104"/>
    </row>
    <row r="160" customFormat="false" ht="22.7" hidden="false" customHeight="true" outlineLevel="0" collapsed="false">
      <c r="AG160" s="151"/>
      <c r="AH160" s="104"/>
      <c r="AI160" s="104"/>
      <c r="AJ160" s="104"/>
      <c r="AK160" s="104"/>
      <c r="AL160" s="104"/>
      <c r="AM160" s="104"/>
    </row>
    <row r="161" customFormat="false" ht="22.7" hidden="false" customHeight="true" outlineLevel="0" collapsed="false">
      <c r="AG161" s="151"/>
      <c r="AH161" s="104"/>
      <c r="AI161" s="104"/>
      <c r="AJ161" s="104"/>
      <c r="AK161" s="104"/>
      <c r="AL161" s="104"/>
      <c r="AM161" s="104"/>
    </row>
    <row r="162" customFormat="false" ht="22.7" hidden="false" customHeight="true" outlineLevel="0" collapsed="false">
      <c r="AG162" s="151"/>
      <c r="AH162" s="104"/>
      <c r="AI162" s="104"/>
      <c r="AJ162" s="104"/>
      <c r="AK162" s="104"/>
      <c r="AL162" s="104"/>
      <c r="AM162" s="104"/>
    </row>
  </sheetData>
  <mergeCells count="4">
    <mergeCell ref="B1:G1"/>
    <mergeCell ref="I1:P1"/>
    <mergeCell ref="R1:Z1"/>
    <mergeCell ref="A25:AF25"/>
  </mergeCells>
  <conditionalFormatting sqref="I1">
    <cfRule type="cellIs" priority="2" operator="between" aboveAverage="0" equalAverage="0" bottom="0" percent="0" rank="0" text="" dxfId="12">
      <formula>15</formula>
      <formula>99</formula>
    </cfRule>
    <cfRule type="cellIs" priority="3" operator="between" aboveAverage="0" equalAverage="0" bottom="0" percent="0" rank="0" text="" dxfId="13">
      <formula>100</formula>
      <formula>199</formula>
    </cfRule>
    <cfRule type="cellIs" priority="4" operator="between" aboveAverage="0" equalAverage="0" bottom="0" percent="0" rank="0" text="" dxfId="14">
      <formula>200</formula>
      <formula>249</formula>
    </cfRule>
  </conditionalFormatting>
  <conditionalFormatting sqref="B1:H2 B66:AA65536 C4:C34 D3:D34 E4:E5 E7:E11 E13:E17 E19:E21 E23:F23 E26 E28:E29 E31:E34 F3:F4 F6 F11:F12 F18 F20 F27 F34 G6:G20 G22:G26 G28:G29 G31:H34 H9 H11 H13:H14 I2:AA2 I6 I10:I12 I14:I15 I17:J20 I23 I26:I27 I29:J29 I33:I34 J1:K3 J5:J6 J8:J9 J11 J13:J15 J23:J25 J27 J31:J34 K6:K7 K9:K34 L1:L6 L8 L11:L12 L14:L21 L23:L34 M1:M34 N1:N25 N27:N34 O1:AA2 P4:P28 P30:P34 Q3:Q34 R4 R6:R10 R12 R14 R16:R23 R26 R28:R29 R31:R33 S5 S10:S11 T3:T4 T7:T14 T16:T26 T28:T29 T31:T34 U5:U7 U10 U22 U29 U31 V3:V5 V8:V12 V14:V16 V18:V19 V21 V23 V32 W3:W7 W9:W13 W16:W18 W20:W22 W24:W28 W32:W33 X3:X14 X16 X18:X19 X21:X23 X26:X27 X29 X31:X33 Y3:Y18 Y20:Y21 Y23 Y26:Y28 Y30:Y32 Z3:Z34 AA3:AA29 AA31:AA34">
    <cfRule type="cellIs" priority="5" operator="between" aboveAverage="0" equalAverage="0" bottom="0" percent="0" rank="0" text="" dxfId="15">
      <formula>15</formula>
      <formula>99</formula>
    </cfRule>
    <cfRule type="cellIs" priority="6" operator="between" aboveAverage="0" equalAverage="0" bottom="0" percent="0" rank="0" text="" dxfId="16">
      <formula>100</formula>
      <formula>199</formula>
    </cfRule>
    <cfRule type="cellIs" priority="7" operator="between" aboveAverage="0" equalAverage="0" bottom="0" percent="0" rank="0" text="" dxfId="17">
      <formula>200</formula>
      <formula>249</formula>
    </cfRule>
  </conditionalFormatting>
  <conditionalFormatting sqref="C35:C65 F46 P35:P65 Z52">
    <cfRule type="cellIs" priority="8" operator="between" aboveAverage="0" equalAverage="0" bottom="0" percent="0" rank="0" text="" dxfId="18">
      <formula>99</formula>
      <formula>15</formula>
    </cfRule>
    <cfRule type="cellIs" priority="9" operator="between" aboveAverage="0" equalAverage="0" bottom="0" percent="0" rank="0" text="" dxfId="19">
      <formula>100</formula>
      <formula>199</formula>
    </cfRule>
    <cfRule type="cellIs" priority="10" operator="between" aboveAverage="0" equalAverage="0" bottom="0" percent="0" rank="0" text="" dxfId="20">
      <formula>200</formula>
      <formula>249</formula>
    </cfRule>
  </conditionalFormatting>
  <conditionalFormatting sqref="B35:B65 D35:E65 F35:F45 F47:F65 G35:O65 Q35:R65 S35:V54 S56:T59 S61:T65 T55:T65 U56:U65 V55:V65 W35:Y65 Z35:Z51 Z53:Z65 AA35:AA65">
    <cfRule type="cellIs" priority="11" operator="between" aboveAverage="0" equalAverage="0" bottom="0" percent="0" rank="0" text="" dxfId="21">
      <formula>99</formula>
      <formula>15</formula>
    </cfRule>
    <cfRule type="cellIs" priority="12" operator="between" aboveAverage="0" equalAverage="0" bottom="0" percent="0" rank="0" text="" dxfId="22">
      <formula>100</formula>
      <formula>180</formula>
    </cfRule>
    <cfRule type="cellIs" priority="13" operator="between" aboveAverage="0" equalAverage="0" bottom="0" percent="0" rank="0" text="" dxfId="23">
      <formula>181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2" activeCellId="0" sqref="D42"/>
    </sheetView>
  </sheetViews>
  <sheetFormatPr defaultColWidth="11.5703125" defaultRowHeight="10.3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8.86"/>
    <col collapsed="false" customWidth="true" hidden="false" outlineLevel="0" max="3" min="3" style="39" width="4.17"/>
    <col collapsed="false" customWidth="true" hidden="false" outlineLevel="0" max="4" min="4" style="38" width="4.09"/>
    <col collapsed="false" customWidth="true" hidden="false" outlineLevel="0" max="5" min="5" style="38" width="3.42"/>
    <col collapsed="false" customWidth="true" hidden="false" outlineLevel="0" max="6" min="6" style="38" width="5.4"/>
    <col collapsed="false" customWidth="true" hidden="false" outlineLevel="0" max="7" min="7" style="38" width="3.42"/>
    <col collapsed="false" customWidth="true" hidden="false" outlineLevel="0" max="8" min="8" style="38" width="3.87"/>
    <col collapsed="false" customWidth="true" hidden="false" outlineLevel="0" max="9" min="9" style="38" width="4.09"/>
    <col collapsed="false" customWidth="true" hidden="false" outlineLevel="0" max="10" min="10" style="38" width="3.76"/>
    <col collapsed="false" customWidth="true" hidden="false" outlineLevel="0" max="12" min="11" style="38" width="3.42"/>
    <col collapsed="false" customWidth="true" hidden="false" outlineLevel="0" max="13" min="13" style="38" width="3.76"/>
    <col collapsed="false" customWidth="true" hidden="false" outlineLevel="0" max="14" min="14" style="38" width="4.09"/>
    <col collapsed="false" customWidth="true" hidden="false" outlineLevel="0" max="15" min="15" style="38" width="7.22"/>
    <col collapsed="false" customWidth="true" hidden="false" outlineLevel="0" max="16" min="16" style="39" width="4.09"/>
    <col collapsed="false" customWidth="true" hidden="false" outlineLevel="0" max="18" min="17" style="38" width="3.42"/>
    <col collapsed="false" customWidth="true" hidden="false" outlineLevel="0" max="19" min="19" style="38" width="3.76"/>
    <col collapsed="false" customWidth="true" hidden="false" outlineLevel="0" max="20" min="20" style="38" width="3.42"/>
    <col collapsed="false" customWidth="true" hidden="false" outlineLevel="0" max="21" min="21" style="38" width="3.76"/>
    <col collapsed="false" customWidth="true" hidden="false" outlineLevel="0" max="26" min="22" style="38" width="3.42"/>
    <col collapsed="false" customWidth="true" hidden="false" outlineLevel="0" max="27" min="27" style="38" width="5.74"/>
    <col collapsed="false" customWidth="true" hidden="false" outlineLevel="0" max="28" min="28" style="37" width="35.3"/>
    <col collapsed="false" customWidth="true" hidden="false" outlineLevel="0" max="29" min="29" style="37" width="36.78"/>
    <col collapsed="false" customWidth="true" hidden="false" outlineLevel="0" max="30" min="30" style="83" width="7.95"/>
    <col collapsed="false" customWidth="true" hidden="false" outlineLevel="0" max="31" min="31" style="37" width="7.43"/>
    <col collapsed="false" customWidth="false" hidden="false" outlineLevel="0" max="257" min="32" style="37" width="11.57"/>
  </cols>
  <sheetData>
    <row r="1" customFormat="false" ht="23.1" hidden="false" customHeight="true" outlineLevel="0" collapsed="false">
      <c r="B1" s="38" t="s">
        <v>437</v>
      </c>
      <c r="C1" s="38"/>
      <c r="H1" s="42"/>
      <c r="I1" s="85" t="s">
        <v>438</v>
      </c>
      <c r="J1" s="85"/>
      <c r="K1" s="85"/>
      <c r="L1" s="85"/>
      <c r="M1" s="85"/>
      <c r="N1" s="85"/>
      <c r="O1" s="85"/>
      <c r="P1" s="85"/>
      <c r="Q1" s="42"/>
      <c r="R1" s="42" t="s">
        <v>345</v>
      </c>
      <c r="S1" s="42"/>
      <c r="T1" s="42"/>
      <c r="U1" s="42"/>
      <c r="V1" s="42"/>
      <c r="W1" s="42"/>
      <c r="X1" s="42"/>
      <c r="Y1" s="42"/>
      <c r="Z1" s="42"/>
      <c r="AA1" s="42"/>
      <c r="AB1" s="43" t="s">
        <v>806</v>
      </c>
      <c r="AD1" s="44" t="s">
        <v>346</v>
      </c>
    </row>
    <row r="2" s="45" customFormat="true" ht="19.4" hidden="false" customHeight="true" outlineLevel="0" collapsed="false">
      <c r="A2" s="45" t="s">
        <v>347</v>
      </c>
      <c r="B2" s="46" t="s">
        <v>348</v>
      </c>
      <c r="C2" s="46" t="s">
        <v>349</v>
      </c>
      <c r="D2" s="46" t="s">
        <v>350</v>
      </c>
      <c r="E2" s="46" t="s">
        <v>351</v>
      </c>
      <c r="F2" s="46" t="s">
        <v>352</v>
      </c>
      <c r="G2" s="46" t="s">
        <v>353</v>
      </c>
      <c r="H2" s="46" t="s">
        <v>354</v>
      </c>
      <c r="I2" s="46" t="s">
        <v>355</v>
      </c>
      <c r="J2" s="46" t="s">
        <v>356</v>
      </c>
      <c r="K2" s="46" t="s">
        <v>357</v>
      </c>
      <c r="L2" s="46" t="s">
        <v>358</v>
      </c>
      <c r="M2" s="46" t="s">
        <v>359</v>
      </c>
      <c r="N2" s="46" t="s">
        <v>360</v>
      </c>
      <c r="O2" s="46" t="s">
        <v>361</v>
      </c>
      <c r="P2" s="46" t="s">
        <v>349</v>
      </c>
      <c r="Q2" s="46" t="s">
        <v>350</v>
      </c>
      <c r="R2" s="46" t="s">
        <v>351</v>
      </c>
      <c r="S2" s="46" t="s">
        <v>352</v>
      </c>
      <c r="T2" s="46" t="s">
        <v>353</v>
      </c>
      <c r="U2" s="46" t="s">
        <v>354</v>
      </c>
      <c r="V2" s="46" t="s">
        <v>355</v>
      </c>
      <c r="W2" s="46" t="s">
        <v>356</v>
      </c>
      <c r="X2" s="46" t="s">
        <v>357</v>
      </c>
      <c r="Y2" s="46" t="s">
        <v>358</v>
      </c>
      <c r="Z2" s="46" t="s">
        <v>359</v>
      </c>
      <c r="AA2" s="46" t="s">
        <v>360</v>
      </c>
      <c r="AB2" s="45" t="s">
        <v>362</v>
      </c>
      <c r="AC2" s="45" t="s">
        <v>363</v>
      </c>
      <c r="AD2" s="45" t="s">
        <v>335</v>
      </c>
      <c r="AE2" s="45" t="s">
        <v>364</v>
      </c>
      <c r="AF2" s="45" t="s">
        <v>365</v>
      </c>
    </row>
    <row r="3" customFormat="false" ht="21.05" hidden="false" customHeight="true" outlineLevel="0" collapsed="false">
      <c r="A3" s="47" t="n">
        <v>39692</v>
      </c>
      <c r="B3" s="49" t="n">
        <v>149</v>
      </c>
      <c r="C3" s="39" t="n">
        <v>0.3</v>
      </c>
      <c r="D3" s="49"/>
      <c r="E3" s="49"/>
      <c r="F3" s="49" t="n">
        <v>147</v>
      </c>
      <c r="G3" s="49"/>
      <c r="H3" s="49" t="n">
        <v>100</v>
      </c>
      <c r="I3" s="49"/>
      <c r="J3" s="49" t="n">
        <v>102</v>
      </c>
      <c r="K3" s="49"/>
      <c r="L3" s="49"/>
      <c r="M3" s="49"/>
      <c r="N3" s="49"/>
      <c r="O3" s="49" t="n">
        <v>142</v>
      </c>
      <c r="P3" s="39" t="n">
        <v>0.3</v>
      </c>
      <c r="Q3" s="49"/>
      <c r="R3" s="49"/>
      <c r="S3" s="49"/>
      <c r="T3" s="49"/>
      <c r="U3" s="49" t="n">
        <v>155</v>
      </c>
      <c r="V3" s="49"/>
      <c r="W3" s="49"/>
      <c r="X3" s="152"/>
      <c r="Y3" s="49"/>
      <c r="Z3" s="49"/>
      <c r="AA3" s="49"/>
      <c r="AB3" s="50" t="s">
        <v>807</v>
      </c>
      <c r="AC3" s="57" t="s">
        <v>808</v>
      </c>
      <c r="AD3" s="91"/>
      <c r="AE3" s="44"/>
      <c r="AF3" s="87" t="s">
        <v>369</v>
      </c>
      <c r="AG3" s="44"/>
    </row>
    <row r="4" customFormat="false" ht="22.7" hidden="false" customHeight="true" outlineLevel="0" collapsed="false">
      <c r="A4" s="47" t="n">
        <v>39693</v>
      </c>
      <c r="B4" s="49" t="n">
        <v>158</v>
      </c>
      <c r="C4" s="39" t="n">
        <v>0.3</v>
      </c>
      <c r="D4" s="49"/>
      <c r="E4" s="49"/>
      <c r="F4" s="49" t="n">
        <v>124</v>
      </c>
      <c r="G4" s="49"/>
      <c r="H4" s="153" t="s">
        <v>809</v>
      </c>
      <c r="I4" s="49"/>
      <c r="J4" s="49"/>
      <c r="K4" s="49"/>
      <c r="L4" s="49"/>
      <c r="M4" s="49"/>
      <c r="N4" s="49"/>
      <c r="O4" s="49" t="n">
        <v>105</v>
      </c>
      <c r="P4" s="56" t="n">
        <v>0.1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57" t="s">
        <v>810</v>
      </c>
      <c r="AC4" s="57" t="s">
        <v>811</v>
      </c>
      <c r="AD4" s="91"/>
      <c r="AE4" s="44"/>
      <c r="AF4" s="70" t="s">
        <v>371</v>
      </c>
      <c r="AG4" s="44"/>
    </row>
    <row r="5" customFormat="false" ht="22.7" hidden="false" customHeight="true" outlineLevel="0" collapsed="false">
      <c r="A5" s="47" t="n">
        <v>39694</v>
      </c>
      <c r="B5" s="49" t="n">
        <v>145</v>
      </c>
      <c r="C5" s="39" t="n">
        <v>0.1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 t="n">
        <v>142</v>
      </c>
      <c r="P5" s="39" t="n">
        <v>0.1</v>
      </c>
      <c r="Q5" s="49"/>
      <c r="R5" s="49"/>
      <c r="S5" s="49" t="n">
        <v>138</v>
      </c>
      <c r="T5" s="49"/>
      <c r="U5" s="49" t="n">
        <v>107</v>
      </c>
      <c r="V5" s="49"/>
      <c r="W5" s="49"/>
      <c r="X5" s="49"/>
      <c r="Y5" s="49"/>
      <c r="Z5" s="49"/>
      <c r="AA5" s="49"/>
      <c r="AB5" s="51"/>
      <c r="AC5" s="57" t="s">
        <v>812</v>
      </c>
      <c r="AD5" s="91"/>
      <c r="AE5" s="44"/>
      <c r="AF5" s="67" t="s">
        <v>375</v>
      </c>
      <c r="AG5" s="44"/>
    </row>
    <row r="6" customFormat="false" ht="22.7" hidden="false" customHeight="true" outlineLevel="0" collapsed="false">
      <c r="A6" s="47" t="n">
        <v>39695</v>
      </c>
      <c r="B6" s="143" t="s">
        <v>813</v>
      </c>
      <c r="C6" s="39" t="n">
        <v>0.1</v>
      </c>
      <c r="D6" s="61"/>
      <c r="E6" s="61"/>
      <c r="F6" s="61" t="n">
        <v>119</v>
      </c>
      <c r="G6" s="61"/>
      <c r="H6" s="61" t="n">
        <v>95</v>
      </c>
      <c r="I6" s="61"/>
      <c r="J6" s="61" t="n">
        <v>90</v>
      </c>
      <c r="K6" s="61"/>
      <c r="L6" s="61"/>
      <c r="M6" s="61"/>
      <c r="N6" s="61"/>
      <c r="O6" s="61" t="n">
        <v>122</v>
      </c>
      <c r="P6" s="39" t="n">
        <v>0.1</v>
      </c>
      <c r="Q6" s="61"/>
      <c r="R6" s="61"/>
      <c r="S6" s="61" t="n">
        <v>145</v>
      </c>
      <c r="T6" s="61"/>
      <c r="U6" s="61" t="n">
        <v>142</v>
      </c>
      <c r="V6" s="61"/>
      <c r="W6" s="61"/>
      <c r="X6" s="61"/>
      <c r="Y6" s="61"/>
      <c r="Z6" s="61"/>
      <c r="AA6" s="61"/>
      <c r="AB6" s="50"/>
      <c r="AC6" s="50" t="s">
        <v>814</v>
      </c>
      <c r="AD6" s="91"/>
      <c r="AE6" s="44"/>
      <c r="AF6" s="69" t="s">
        <v>377</v>
      </c>
      <c r="AG6" s="44"/>
    </row>
    <row r="7" customFormat="false" ht="22.7" hidden="false" customHeight="true" outlineLevel="0" collapsed="false">
      <c r="A7" s="47" t="n">
        <v>39696</v>
      </c>
      <c r="B7" s="61" t="n">
        <v>124</v>
      </c>
      <c r="C7" s="39" t="n">
        <v>0.1</v>
      </c>
      <c r="D7" s="61"/>
      <c r="E7" s="61"/>
      <c r="F7" s="61" t="n">
        <v>139</v>
      </c>
      <c r="G7" s="61"/>
      <c r="H7" s="61" t="n">
        <v>100</v>
      </c>
      <c r="I7" s="61"/>
      <c r="J7" s="61" t="n">
        <v>99</v>
      </c>
      <c r="K7" s="61"/>
      <c r="L7" s="61"/>
      <c r="M7" s="61"/>
      <c r="N7" s="61"/>
      <c r="O7" s="61" t="n">
        <v>150</v>
      </c>
      <c r="P7" s="39" t="n">
        <v>0.1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50"/>
      <c r="AC7" s="50" t="s">
        <v>815</v>
      </c>
      <c r="AD7" s="91"/>
      <c r="AE7" s="44"/>
      <c r="AF7" s="119" t="s">
        <v>381</v>
      </c>
      <c r="AG7" s="44"/>
    </row>
    <row r="8" customFormat="false" ht="22.7" hidden="false" customHeight="true" outlineLevel="0" collapsed="false">
      <c r="A8" s="47" t="n">
        <v>39697</v>
      </c>
      <c r="B8" s="61" t="n">
        <v>114</v>
      </c>
      <c r="C8" s="39" t="n">
        <v>0.1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 t="n">
        <v>147</v>
      </c>
      <c r="P8" s="39" t="n">
        <v>0.1</v>
      </c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50"/>
      <c r="AC8" s="50" t="s">
        <v>816</v>
      </c>
      <c r="AD8" s="91"/>
      <c r="AE8" s="44"/>
      <c r="AF8" s="115" t="s">
        <v>382</v>
      </c>
      <c r="AG8" s="44"/>
    </row>
    <row r="9" customFormat="false" ht="22.7" hidden="false" customHeight="true" outlineLevel="0" collapsed="false">
      <c r="A9" s="47" t="n">
        <v>39698</v>
      </c>
      <c r="B9" s="143" t="s">
        <v>817</v>
      </c>
      <c r="C9" s="39" t="n">
        <v>0.1</v>
      </c>
      <c r="D9" s="61"/>
      <c r="E9" s="61"/>
      <c r="F9" s="154"/>
      <c r="G9" s="61"/>
      <c r="H9" s="61"/>
      <c r="I9" s="61"/>
      <c r="J9" s="61"/>
      <c r="K9" s="61"/>
      <c r="L9" s="61"/>
      <c r="M9" s="61"/>
      <c r="N9" s="61"/>
      <c r="O9" s="61" t="n">
        <v>102</v>
      </c>
      <c r="P9" s="56" t="s">
        <v>778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50"/>
      <c r="AC9" s="50" t="s">
        <v>816</v>
      </c>
      <c r="AD9" s="91"/>
      <c r="AE9" s="44"/>
      <c r="AF9" s="121" t="s">
        <v>384</v>
      </c>
      <c r="AG9" s="44"/>
    </row>
    <row r="10" customFormat="false" ht="22.7" hidden="false" customHeight="true" outlineLevel="0" collapsed="false">
      <c r="A10" s="47" t="n">
        <v>39699</v>
      </c>
      <c r="B10" s="61" t="n">
        <v>96</v>
      </c>
      <c r="C10" s="39" t="s">
        <v>778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 t="n">
        <v>128</v>
      </c>
      <c r="P10" s="39" t="s">
        <v>778</v>
      </c>
      <c r="Q10" s="61"/>
      <c r="R10" s="61"/>
      <c r="S10" s="61" t="n">
        <v>151</v>
      </c>
      <c r="T10" s="61"/>
      <c r="U10" s="61" t="n">
        <v>101</v>
      </c>
      <c r="V10" s="61"/>
      <c r="W10" s="61"/>
      <c r="X10" s="61"/>
      <c r="Y10" s="61"/>
      <c r="Z10" s="61"/>
      <c r="AA10" s="61"/>
      <c r="AB10" s="50"/>
      <c r="AC10" s="50" t="s">
        <v>818</v>
      </c>
      <c r="AD10" s="91"/>
      <c r="AE10" s="44"/>
      <c r="AF10" s="53"/>
      <c r="AG10" s="44"/>
    </row>
    <row r="11" customFormat="false" ht="22.7" hidden="false" customHeight="true" outlineLevel="0" collapsed="false">
      <c r="A11" s="47" t="n">
        <v>39700</v>
      </c>
      <c r="B11" s="143" t="s">
        <v>819</v>
      </c>
      <c r="C11" s="39" t="s">
        <v>778</v>
      </c>
      <c r="D11" s="61"/>
      <c r="E11" s="61"/>
      <c r="F11" s="61" t="n">
        <v>122</v>
      </c>
      <c r="G11" s="61"/>
      <c r="H11" s="61" t="n">
        <v>95</v>
      </c>
      <c r="I11" s="61"/>
      <c r="J11" s="61" t="n">
        <v>106</v>
      </c>
      <c r="K11" s="61"/>
      <c r="L11" s="61"/>
      <c r="M11" s="61"/>
      <c r="N11" s="61"/>
      <c r="O11" s="61" t="n">
        <v>144</v>
      </c>
      <c r="P11" s="39" t="s">
        <v>778</v>
      </c>
      <c r="Q11" s="61"/>
      <c r="R11" s="61"/>
      <c r="S11" s="61" t="n">
        <v>151</v>
      </c>
      <c r="T11" s="61"/>
      <c r="U11" s="61" t="n">
        <v>154</v>
      </c>
      <c r="V11" s="61"/>
      <c r="W11" s="61"/>
      <c r="X11" s="61"/>
      <c r="Y11" s="61"/>
      <c r="Z11" s="61"/>
      <c r="AA11" s="61"/>
      <c r="AB11" s="50" t="s">
        <v>820</v>
      </c>
      <c r="AC11" s="50" t="s">
        <v>821</v>
      </c>
      <c r="AD11" s="91"/>
      <c r="AE11" s="44" t="s">
        <v>572</v>
      </c>
      <c r="AF11" s="53"/>
      <c r="AG11" s="44"/>
    </row>
    <row r="12" customFormat="false" ht="22.7" hidden="false" customHeight="true" outlineLevel="0" collapsed="false">
      <c r="A12" s="47" t="n">
        <v>39701</v>
      </c>
      <c r="B12" s="61" t="n">
        <v>155</v>
      </c>
      <c r="C12" s="56" t="n">
        <v>0.1</v>
      </c>
      <c r="D12" s="61"/>
      <c r="E12" s="61"/>
      <c r="F12" s="61" t="n">
        <v>140</v>
      </c>
      <c r="G12" s="61"/>
      <c r="H12" s="61" t="n">
        <v>118</v>
      </c>
      <c r="I12" s="61"/>
      <c r="J12" s="61"/>
      <c r="K12" s="61"/>
      <c r="L12" s="61"/>
      <c r="M12" s="61"/>
      <c r="N12" s="61"/>
      <c r="O12" s="61" t="n">
        <v>158</v>
      </c>
      <c r="P12" s="39" t="n">
        <v>0.1</v>
      </c>
      <c r="Q12" s="61"/>
      <c r="R12" s="61"/>
      <c r="S12" s="61"/>
      <c r="T12" s="61"/>
      <c r="U12" s="61" t="n">
        <v>152</v>
      </c>
      <c r="V12" s="61"/>
      <c r="W12" s="61"/>
      <c r="X12" s="61"/>
      <c r="Y12" s="61"/>
      <c r="Z12" s="61"/>
      <c r="AA12" s="61"/>
      <c r="AB12" s="50"/>
      <c r="AC12" s="50" t="s">
        <v>822</v>
      </c>
      <c r="AD12" s="91"/>
      <c r="AE12" s="44"/>
      <c r="AF12" s="44"/>
      <c r="AG12" s="44"/>
    </row>
    <row r="13" customFormat="false" ht="22.7" hidden="false" customHeight="true" outlineLevel="0" collapsed="false">
      <c r="A13" s="47" t="n">
        <v>39702</v>
      </c>
      <c r="B13" s="61" t="n">
        <v>170</v>
      </c>
      <c r="C13" s="56" t="n">
        <v>0.3</v>
      </c>
      <c r="D13" s="61"/>
      <c r="E13" s="61"/>
      <c r="F13" s="61"/>
      <c r="G13" s="61"/>
      <c r="H13" s="61" t="n">
        <v>131</v>
      </c>
      <c r="I13" s="61"/>
      <c r="J13" s="61"/>
      <c r="K13" s="61"/>
      <c r="L13" s="61"/>
      <c r="M13" s="61"/>
      <c r="N13" s="61"/>
      <c r="O13" s="61" t="n">
        <v>131</v>
      </c>
      <c r="P13" s="56" t="n">
        <v>0.1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50" t="s">
        <v>823</v>
      </c>
      <c r="AC13" s="40" t="s">
        <v>824</v>
      </c>
      <c r="AD13" s="91"/>
      <c r="AE13" s="44"/>
      <c r="AF13" s="44"/>
      <c r="AG13" s="44"/>
    </row>
    <row r="14" customFormat="false" ht="22.7" hidden="false" customHeight="true" outlineLevel="0" collapsed="false">
      <c r="A14" s="47" t="n">
        <v>39703</v>
      </c>
      <c r="B14" s="61" t="n">
        <v>130</v>
      </c>
      <c r="C14" s="39" t="n">
        <v>0.1</v>
      </c>
      <c r="D14" s="61"/>
      <c r="E14" s="61"/>
      <c r="F14" s="61"/>
      <c r="G14" s="61"/>
      <c r="H14" s="154"/>
      <c r="I14" s="61"/>
      <c r="J14" s="61"/>
      <c r="K14" s="61"/>
      <c r="L14" s="61"/>
      <c r="M14" s="61"/>
      <c r="N14" s="61"/>
      <c r="O14" s="61" t="n">
        <v>93</v>
      </c>
      <c r="P14" s="39" t="n">
        <v>0.1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50"/>
      <c r="AC14" s="50" t="s">
        <v>816</v>
      </c>
      <c r="AD14" s="91"/>
      <c r="AE14" s="44"/>
      <c r="AF14" s="44"/>
      <c r="AG14" s="44"/>
    </row>
    <row r="15" customFormat="false" ht="22.7" hidden="false" customHeight="true" outlineLevel="0" collapsed="false">
      <c r="A15" s="47" t="n">
        <v>39704</v>
      </c>
      <c r="B15" s="61" t="n">
        <v>85</v>
      </c>
      <c r="C15" s="56" t="s">
        <v>778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143" t="s">
        <v>825</v>
      </c>
      <c r="P15" s="39" t="s">
        <v>778</v>
      </c>
      <c r="Q15" s="61"/>
      <c r="R15" s="61"/>
      <c r="S15" s="61" t="n">
        <v>147</v>
      </c>
      <c r="T15" s="61"/>
      <c r="U15" s="61" t="n">
        <v>129</v>
      </c>
      <c r="V15" s="61"/>
      <c r="W15" s="61"/>
      <c r="X15" s="61"/>
      <c r="Y15" s="61"/>
      <c r="Z15" s="61"/>
      <c r="AA15" s="61"/>
      <c r="AB15" s="50" t="s">
        <v>826</v>
      </c>
      <c r="AC15" s="50" t="s">
        <v>827</v>
      </c>
      <c r="AD15" s="91"/>
      <c r="AE15" s="44"/>
      <c r="AF15" s="44"/>
      <c r="AG15" s="44"/>
    </row>
    <row r="16" customFormat="false" ht="22.7" hidden="false" customHeight="true" outlineLevel="0" collapsed="false">
      <c r="A16" s="47" t="n">
        <v>39705</v>
      </c>
      <c r="B16" s="61" t="n">
        <v>111</v>
      </c>
      <c r="C16" s="39" t="s">
        <v>778</v>
      </c>
      <c r="D16" s="61"/>
      <c r="E16" s="61"/>
      <c r="F16" s="61"/>
      <c r="G16" s="61"/>
      <c r="H16" s="61" t="n">
        <v>120</v>
      </c>
      <c r="I16" s="61"/>
      <c r="J16" s="61" t="n">
        <v>115</v>
      </c>
      <c r="K16" s="61"/>
      <c r="L16" s="61"/>
      <c r="M16" s="61"/>
      <c r="N16" s="61"/>
      <c r="O16" s="61" t="n">
        <v>153</v>
      </c>
      <c r="P16" s="56" t="n">
        <v>0.1</v>
      </c>
      <c r="Q16" s="61"/>
      <c r="R16" s="61"/>
      <c r="S16" s="61"/>
      <c r="T16" s="61"/>
      <c r="U16" s="61" t="n">
        <v>115</v>
      </c>
      <c r="V16" s="61"/>
      <c r="W16" s="61"/>
      <c r="X16" s="61"/>
      <c r="Y16" s="61"/>
      <c r="Z16" s="61"/>
      <c r="AA16" s="61"/>
      <c r="AB16" s="50" t="s">
        <v>828</v>
      </c>
      <c r="AC16" s="50" t="s">
        <v>829</v>
      </c>
      <c r="AD16" s="91"/>
      <c r="AE16" s="44"/>
      <c r="AF16" s="44"/>
      <c r="AG16" s="44"/>
    </row>
    <row r="17" customFormat="false" ht="22.7" hidden="false" customHeight="true" outlineLevel="0" collapsed="false">
      <c r="A17" s="47" t="n">
        <v>39706</v>
      </c>
      <c r="B17" s="61" t="n">
        <v>137</v>
      </c>
      <c r="C17" s="39" t="n">
        <v>0.1</v>
      </c>
      <c r="D17" s="61"/>
      <c r="E17" s="61"/>
      <c r="F17" s="61"/>
      <c r="G17" s="61"/>
      <c r="H17" s="61" t="n">
        <v>103</v>
      </c>
      <c r="I17" s="61"/>
      <c r="J17" s="61" t="n">
        <v>94</v>
      </c>
      <c r="K17" s="61"/>
      <c r="L17" s="61"/>
      <c r="M17" s="61"/>
      <c r="N17" s="61"/>
      <c r="O17" s="61" t="n">
        <v>139</v>
      </c>
      <c r="P17" s="39" t="n">
        <v>0.1</v>
      </c>
      <c r="Q17" s="61"/>
      <c r="R17" s="61"/>
      <c r="S17" s="61"/>
      <c r="T17" s="61"/>
      <c r="U17" s="61" t="n">
        <v>118</v>
      </c>
      <c r="V17" s="61"/>
      <c r="W17" s="61"/>
      <c r="X17" s="61"/>
      <c r="Y17" s="61"/>
      <c r="Z17" s="61"/>
      <c r="AA17" s="61"/>
      <c r="AB17" s="50" t="s">
        <v>830</v>
      </c>
      <c r="AC17" s="50" t="s">
        <v>831</v>
      </c>
      <c r="AD17" s="91"/>
      <c r="AE17" s="44"/>
      <c r="AF17" s="44"/>
      <c r="AG17" s="44"/>
    </row>
    <row r="18" customFormat="false" ht="22.7" hidden="false" customHeight="true" outlineLevel="0" collapsed="false">
      <c r="A18" s="47" t="n">
        <v>39707</v>
      </c>
      <c r="B18" s="61" t="n">
        <v>143</v>
      </c>
      <c r="C18" s="39" t="n">
        <v>0.1</v>
      </c>
      <c r="D18" s="61"/>
      <c r="E18" s="61"/>
      <c r="F18" s="61"/>
      <c r="G18" s="61"/>
      <c r="H18" s="61" t="n">
        <v>131</v>
      </c>
      <c r="I18" s="61"/>
      <c r="J18" s="61" t="n">
        <v>107</v>
      </c>
      <c r="K18" s="61"/>
      <c r="L18" s="61" t="n">
        <v>111</v>
      </c>
      <c r="M18" s="61"/>
      <c r="N18" s="61"/>
      <c r="O18" s="61" t="n">
        <v>127</v>
      </c>
      <c r="P18" s="39" t="n">
        <v>0.1</v>
      </c>
      <c r="Q18" s="61"/>
      <c r="R18" s="61"/>
      <c r="S18" s="61"/>
      <c r="T18" s="61"/>
      <c r="U18" s="61" t="n">
        <v>129</v>
      </c>
      <c r="V18" s="61"/>
      <c r="W18" s="61"/>
      <c r="X18" s="61"/>
      <c r="Y18" s="61"/>
      <c r="Z18" s="61"/>
      <c r="AA18" s="61"/>
      <c r="AB18" s="50" t="s">
        <v>832</v>
      </c>
      <c r="AC18" s="50" t="s">
        <v>833</v>
      </c>
      <c r="AD18" s="91"/>
      <c r="AE18" s="44"/>
      <c r="AF18" s="44"/>
      <c r="AG18" s="44"/>
    </row>
    <row r="19" customFormat="false" ht="22.7" hidden="false" customHeight="true" outlineLevel="0" collapsed="false">
      <c r="A19" s="47" t="n">
        <v>39708</v>
      </c>
      <c r="B19" s="61" t="n">
        <v>148</v>
      </c>
      <c r="C19" s="39" t="n">
        <v>0.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 t="n">
        <v>137</v>
      </c>
      <c r="P19" s="39" t="n">
        <v>0.1</v>
      </c>
      <c r="Q19" s="61"/>
      <c r="R19" s="61"/>
      <c r="S19" s="61"/>
      <c r="T19" s="61"/>
      <c r="U19" s="61" t="n">
        <v>139</v>
      </c>
      <c r="V19" s="61"/>
      <c r="W19" s="61"/>
      <c r="X19" s="61"/>
      <c r="Y19" s="61"/>
      <c r="Z19" s="61"/>
      <c r="AA19" s="61"/>
      <c r="AB19" s="50" t="s">
        <v>834</v>
      </c>
      <c r="AC19" s="50" t="s">
        <v>835</v>
      </c>
      <c r="AD19" s="91"/>
      <c r="AE19" s="44"/>
      <c r="AF19" s="44"/>
      <c r="AG19" s="44"/>
    </row>
    <row r="20" customFormat="false" ht="22.7" hidden="false" customHeight="true" outlineLevel="0" collapsed="false">
      <c r="A20" s="47" t="n">
        <v>39709</v>
      </c>
      <c r="B20" s="61" t="n">
        <v>142</v>
      </c>
      <c r="C20" s="39" t="n">
        <v>0.1</v>
      </c>
      <c r="D20" s="61"/>
      <c r="E20" s="61"/>
      <c r="F20" s="61"/>
      <c r="G20" s="61"/>
      <c r="H20" s="61"/>
      <c r="I20" s="61"/>
      <c r="J20" s="61" t="n">
        <v>108</v>
      </c>
      <c r="K20" s="61"/>
      <c r="L20" s="61"/>
      <c r="M20" s="61"/>
      <c r="N20" s="61"/>
      <c r="O20" s="61" t="n">
        <v>127</v>
      </c>
      <c r="P20" s="39" t="n">
        <v>0.1</v>
      </c>
      <c r="Q20" s="61"/>
      <c r="R20" s="61"/>
      <c r="S20" s="61"/>
      <c r="T20" s="61"/>
      <c r="U20" s="61" t="n">
        <v>104</v>
      </c>
      <c r="V20" s="61"/>
      <c r="W20" s="61"/>
      <c r="X20" s="61"/>
      <c r="Y20" s="61"/>
      <c r="Z20" s="61"/>
      <c r="AA20" s="61"/>
      <c r="AB20" s="50" t="s">
        <v>836</v>
      </c>
      <c r="AC20" s="40" t="s">
        <v>837</v>
      </c>
      <c r="AD20" s="91"/>
      <c r="AE20" s="44"/>
      <c r="AF20" s="44"/>
      <c r="AG20" s="44"/>
    </row>
    <row r="21" customFormat="false" ht="22.7" hidden="false" customHeight="true" outlineLevel="0" collapsed="false">
      <c r="A21" s="47" t="n">
        <v>39710</v>
      </c>
      <c r="B21" s="61" t="n">
        <v>124</v>
      </c>
      <c r="C21" s="39" t="n">
        <v>0.1</v>
      </c>
      <c r="D21" s="61"/>
      <c r="E21" s="61"/>
      <c r="F21" s="61"/>
      <c r="G21" s="61"/>
      <c r="H21" s="61" t="n">
        <v>99</v>
      </c>
      <c r="I21" s="61"/>
      <c r="J21" s="61"/>
      <c r="K21" s="61"/>
      <c r="L21" s="61"/>
      <c r="M21" s="61"/>
      <c r="N21" s="61"/>
      <c r="O21" s="61" t="n">
        <v>156</v>
      </c>
      <c r="P21" s="39" t="n">
        <v>0.1</v>
      </c>
      <c r="Q21" s="61"/>
      <c r="R21" s="61"/>
      <c r="S21" s="61" t="n">
        <v>174</v>
      </c>
      <c r="T21" s="61"/>
      <c r="U21" s="61" t="n">
        <v>146</v>
      </c>
      <c r="V21" s="61"/>
      <c r="W21" s="61"/>
      <c r="X21" s="61"/>
      <c r="Y21" s="61"/>
      <c r="Z21" s="61"/>
      <c r="AA21" s="61"/>
      <c r="AB21" s="50" t="s">
        <v>838</v>
      </c>
      <c r="AC21" s="50" t="s">
        <v>839</v>
      </c>
      <c r="AD21" s="91"/>
      <c r="AE21" s="44"/>
      <c r="AF21" s="44"/>
      <c r="AG21" s="44"/>
    </row>
    <row r="22" customFormat="false" ht="22.7" hidden="false" customHeight="true" outlineLevel="0" collapsed="false">
      <c r="A22" s="47" t="n">
        <v>39711</v>
      </c>
      <c r="B22" s="61" t="n">
        <v>161</v>
      </c>
      <c r="C22" s="56" t="n">
        <v>0.3</v>
      </c>
      <c r="D22" s="61"/>
      <c r="E22" s="61"/>
      <c r="F22" s="61"/>
      <c r="G22" s="61"/>
      <c r="H22" s="61" t="n">
        <v>127</v>
      </c>
      <c r="I22" s="61"/>
      <c r="J22" s="61"/>
      <c r="K22" s="61"/>
      <c r="L22" s="61"/>
      <c r="M22" s="61"/>
      <c r="N22" s="61"/>
      <c r="O22" s="61" t="n">
        <v>124</v>
      </c>
      <c r="P22" s="56" t="n">
        <v>0.1</v>
      </c>
      <c r="Q22" s="61"/>
      <c r="R22" s="61"/>
      <c r="S22" s="61"/>
      <c r="T22" s="61"/>
      <c r="U22" s="61" t="n">
        <v>135</v>
      </c>
      <c r="V22" s="61"/>
      <c r="W22" s="61"/>
      <c r="X22" s="61"/>
      <c r="Y22" s="61"/>
      <c r="Z22" s="61"/>
      <c r="AA22" s="61"/>
      <c r="AB22" s="50" t="s">
        <v>840</v>
      </c>
      <c r="AC22" s="150" t="s">
        <v>841</v>
      </c>
      <c r="AD22" s="91"/>
      <c r="AE22" s="44"/>
      <c r="AF22" s="44"/>
      <c r="AG22" s="44"/>
    </row>
    <row r="23" customFormat="false" ht="22.7" hidden="false" customHeight="true" outlineLevel="0" collapsed="false">
      <c r="A23" s="47" t="n">
        <v>39712</v>
      </c>
      <c r="B23" s="61" t="n">
        <v>124</v>
      </c>
      <c r="C23" s="39" t="n">
        <v>0.1</v>
      </c>
      <c r="D23" s="61"/>
      <c r="E23" s="61"/>
      <c r="F23" s="61"/>
      <c r="G23" s="61"/>
      <c r="H23" s="61"/>
      <c r="I23" s="61"/>
      <c r="J23" s="61" t="n">
        <v>90</v>
      </c>
      <c r="K23" s="61"/>
      <c r="L23" s="61"/>
      <c r="M23" s="61"/>
      <c r="N23" s="61"/>
      <c r="O23" s="61" t="n">
        <v>130</v>
      </c>
      <c r="P23" s="39" t="n">
        <v>0.1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0"/>
      <c r="AC23" s="50" t="s">
        <v>842</v>
      </c>
      <c r="AD23" s="91"/>
      <c r="AE23" s="44" t="s">
        <v>540</v>
      </c>
      <c r="AF23" s="44"/>
      <c r="AG23" s="44"/>
    </row>
    <row r="24" customFormat="false" ht="22.7" hidden="false" customHeight="true" outlineLevel="0" collapsed="false">
      <c r="A24" s="47" t="n">
        <v>39713</v>
      </c>
      <c r="B24" s="61" t="n">
        <v>128</v>
      </c>
      <c r="C24" s="39" t="n">
        <v>0.1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 t="n">
        <v>127</v>
      </c>
      <c r="P24" s="39" t="n">
        <v>0.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50"/>
      <c r="AC24" s="50" t="s">
        <v>816</v>
      </c>
      <c r="AD24" s="91"/>
      <c r="AE24" s="44"/>
      <c r="AF24" s="44"/>
      <c r="AG24" s="44"/>
    </row>
    <row r="25" customFormat="false" ht="22.7" hidden="false" customHeight="true" outlineLevel="0" collapsed="false">
      <c r="A25" s="47" t="n">
        <v>39714</v>
      </c>
      <c r="B25" s="61" t="n">
        <v>117</v>
      </c>
      <c r="C25" s="39" t="n">
        <v>0.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 t="n">
        <v>122</v>
      </c>
      <c r="P25" s="39" t="n">
        <v>0.1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0"/>
      <c r="AC25" s="50" t="s">
        <v>843</v>
      </c>
      <c r="AD25" s="91"/>
      <c r="AE25" s="44"/>
      <c r="AF25" s="44"/>
      <c r="AG25" s="44"/>
    </row>
    <row r="26" customFormat="false" ht="22.7" hidden="false" customHeight="true" outlineLevel="0" collapsed="false">
      <c r="A26" s="47" t="n">
        <v>39715</v>
      </c>
      <c r="B26" s="61" t="n">
        <v>124</v>
      </c>
      <c r="C26" s="39" t="n">
        <v>0.1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 t="n">
        <v>106</v>
      </c>
      <c r="P26" s="39" t="n">
        <v>0.1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0"/>
      <c r="AC26" s="50" t="s">
        <v>844</v>
      </c>
      <c r="AD26" s="91"/>
      <c r="AE26" s="44"/>
      <c r="AF26" s="44"/>
      <c r="AG26" s="44"/>
    </row>
    <row r="27" customFormat="false" ht="22.7" hidden="false" customHeight="true" outlineLevel="0" collapsed="false">
      <c r="A27" s="47" t="n">
        <v>39716</v>
      </c>
      <c r="B27" s="61" t="n">
        <v>147</v>
      </c>
      <c r="C27" s="39" t="n">
        <v>0.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 t="n">
        <v>121</v>
      </c>
      <c r="P27" s="39" t="n">
        <v>0.1</v>
      </c>
      <c r="Q27" s="61"/>
      <c r="R27" s="61"/>
      <c r="S27" s="61" t="n">
        <v>151</v>
      </c>
      <c r="T27" s="61"/>
      <c r="U27" s="61" t="n">
        <v>142</v>
      </c>
      <c r="V27" s="61"/>
      <c r="W27" s="61"/>
      <c r="X27" s="61"/>
      <c r="Y27" s="61"/>
      <c r="Z27" s="61"/>
      <c r="AA27" s="61"/>
      <c r="AB27" s="50"/>
      <c r="AC27" s="50" t="s">
        <v>845</v>
      </c>
      <c r="AD27" s="91"/>
      <c r="AE27" s="44"/>
      <c r="AF27" s="44"/>
      <c r="AG27" s="44"/>
    </row>
    <row r="28" customFormat="false" ht="22.7" hidden="false" customHeight="true" outlineLevel="0" collapsed="false">
      <c r="A28" s="47" t="n">
        <v>39717</v>
      </c>
      <c r="B28" s="61" t="n">
        <v>118</v>
      </c>
      <c r="C28" s="39" t="n">
        <v>0.1</v>
      </c>
      <c r="D28" s="61"/>
      <c r="E28" s="61"/>
      <c r="F28" s="61" t="n">
        <v>125</v>
      </c>
      <c r="G28" s="61"/>
      <c r="H28" s="61" t="n">
        <v>90</v>
      </c>
      <c r="I28" s="61"/>
      <c r="J28" s="61" t="n">
        <v>105</v>
      </c>
      <c r="K28" s="61"/>
      <c r="L28" s="61"/>
      <c r="M28" s="61"/>
      <c r="N28" s="61"/>
      <c r="O28" s="61" t="n">
        <v>118</v>
      </c>
      <c r="P28" s="39" t="n">
        <v>0.1</v>
      </c>
      <c r="Q28" s="61"/>
      <c r="R28" s="61"/>
      <c r="S28" s="61"/>
      <c r="T28" s="61"/>
      <c r="U28" s="61" t="n">
        <v>114</v>
      </c>
      <c r="V28" s="61"/>
      <c r="W28" s="61"/>
      <c r="X28" s="61"/>
      <c r="Y28" s="61"/>
      <c r="Z28" s="61"/>
      <c r="AA28" s="61"/>
      <c r="AB28" s="50" t="s">
        <v>846</v>
      </c>
      <c r="AC28" s="50" t="s">
        <v>847</v>
      </c>
      <c r="AD28" s="91"/>
      <c r="AE28" s="44"/>
      <c r="AF28" s="44"/>
      <c r="AG28" s="44"/>
    </row>
    <row r="29" customFormat="false" ht="22.7" hidden="false" customHeight="true" outlineLevel="0" collapsed="false">
      <c r="A29" s="47" t="n">
        <v>39718</v>
      </c>
      <c r="B29" s="61" t="n">
        <v>150</v>
      </c>
      <c r="C29" s="39" t="n">
        <v>0.1</v>
      </c>
      <c r="D29" s="61"/>
      <c r="E29" s="61"/>
      <c r="F29" s="61" t="n">
        <v>134</v>
      </c>
      <c r="G29" s="61"/>
      <c r="H29" s="61" t="n">
        <v>97</v>
      </c>
      <c r="I29" s="61"/>
      <c r="J29" s="61" t="n">
        <v>94</v>
      </c>
      <c r="K29" s="61"/>
      <c r="L29" s="61"/>
      <c r="M29" s="61"/>
      <c r="N29" s="61"/>
      <c r="O29" s="61" t="n">
        <v>116</v>
      </c>
      <c r="P29" s="39" t="n">
        <v>0.1</v>
      </c>
      <c r="Q29" s="61"/>
      <c r="R29" s="61"/>
      <c r="S29" s="61"/>
      <c r="T29" s="61"/>
      <c r="U29" s="61" t="n">
        <v>115</v>
      </c>
      <c r="V29" s="61"/>
      <c r="W29" s="61"/>
      <c r="X29" s="61"/>
      <c r="Y29" s="61"/>
      <c r="Z29" s="61"/>
      <c r="AA29" s="61"/>
      <c r="AB29" s="50" t="s">
        <v>848</v>
      </c>
      <c r="AC29" s="50" t="s">
        <v>849</v>
      </c>
      <c r="AD29" s="91"/>
      <c r="AE29" s="44" t="s">
        <v>485</v>
      </c>
      <c r="AF29" s="44"/>
      <c r="AG29" s="44"/>
    </row>
    <row r="30" customFormat="false" ht="22.7" hidden="false" customHeight="true" outlineLevel="0" collapsed="false">
      <c r="A30" s="47" t="n">
        <v>39719</v>
      </c>
      <c r="B30" s="61" t="n">
        <v>119</v>
      </c>
      <c r="C30" s="39" t="n">
        <v>0.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 t="n">
        <v>120</v>
      </c>
      <c r="P30" s="39" t="n">
        <v>0.1</v>
      </c>
      <c r="Q30" s="61"/>
      <c r="R30" s="61"/>
      <c r="S30" s="61"/>
      <c r="T30" s="61"/>
      <c r="U30" s="61" t="n">
        <v>110</v>
      </c>
      <c r="V30" s="61"/>
      <c r="W30" s="61"/>
      <c r="X30" s="61"/>
      <c r="Y30" s="61"/>
      <c r="Z30" s="61"/>
      <c r="AA30" s="61"/>
      <c r="AB30" s="50" t="s">
        <v>850</v>
      </c>
      <c r="AC30" s="50" t="s">
        <v>851</v>
      </c>
      <c r="AD30" s="91"/>
      <c r="AE30" s="44" t="s">
        <v>485</v>
      </c>
      <c r="AF30" s="44"/>
      <c r="AG30" s="44"/>
    </row>
    <row r="31" customFormat="false" ht="42.1" hidden="false" customHeight="true" outlineLevel="0" collapsed="false">
      <c r="A31" s="47" t="n">
        <v>39720</v>
      </c>
      <c r="B31" s="61" t="n">
        <v>133</v>
      </c>
      <c r="C31" s="39" t="n">
        <v>0.1</v>
      </c>
      <c r="D31" s="61"/>
      <c r="E31" s="61"/>
      <c r="F31" s="61"/>
      <c r="G31" s="61"/>
      <c r="H31" s="61"/>
      <c r="I31" s="61"/>
      <c r="J31" s="61" t="n">
        <v>90</v>
      </c>
      <c r="K31" s="61"/>
      <c r="L31" s="61"/>
      <c r="M31" s="61"/>
      <c r="N31" s="61"/>
      <c r="O31" s="61" t="n">
        <v>113</v>
      </c>
      <c r="P31" s="39" t="n">
        <v>0.1</v>
      </c>
      <c r="Q31" s="61"/>
      <c r="R31" s="61"/>
      <c r="S31" s="61" t="n">
        <v>106</v>
      </c>
      <c r="T31" s="61"/>
      <c r="U31" s="61" t="n">
        <v>93</v>
      </c>
      <c r="V31" s="61"/>
      <c r="W31" s="61"/>
      <c r="X31" s="61"/>
      <c r="Y31" s="61"/>
      <c r="Z31" s="61"/>
      <c r="AA31" s="61"/>
      <c r="AB31" s="50" t="s">
        <v>852</v>
      </c>
      <c r="AC31" s="50" t="s">
        <v>853</v>
      </c>
      <c r="AD31" s="91"/>
      <c r="AE31" s="44" t="s">
        <v>485</v>
      </c>
      <c r="AF31" s="44"/>
      <c r="AG31" s="44"/>
    </row>
    <row r="32" customFormat="false" ht="28.95" hidden="false" customHeight="true" outlineLevel="0" collapsed="false">
      <c r="A32" s="47" t="n">
        <v>39721</v>
      </c>
      <c r="B32" s="144" t="s">
        <v>854</v>
      </c>
      <c r="C32" s="56" t="s">
        <v>778</v>
      </c>
      <c r="D32" s="61"/>
      <c r="E32" s="61"/>
      <c r="F32" s="61" t="n">
        <v>228</v>
      </c>
      <c r="G32" s="61"/>
      <c r="H32" s="61"/>
      <c r="I32" s="61"/>
      <c r="J32" s="61" t="n">
        <v>107</v>
      </c>
      <c r="K32" s="61"/>
      <c r="L32" s="61"/>
      <c r="M32" s="61"/>
      <c r="N32" s="61"/>
      <c r="O32" s="143" t="s">
        <v>855</v>
      </c>
      <c r="P32" s="39" t="s">
        <v>778</v>
      </c>
      <c r="Q32" s="61"/>
      <c r="R32" s="61"/>
      <c r="S32" s="61"/>
      <c r="T32" s="61"/>
      <c r="U32" s="61" t="n">
        <v>135</v>
      </c>
      <c r="V32" s="61"/>
      <c r="W32" s="61"/>
      <c r="X32" s="61"/>
      <c r="Y32" s="61"/>
      <c r="Z32" s="61"/>
      <c r="AA32" s="61"/>
      <c r="AB32" s="50" t="s">
        <v>856</v>
      </c>
      <c r="AC32" s="50" t="s">
        <v>857</v>
      </c>
      <c r="AD32" s="91" t="n">
        <v>0</v>
      </c>
      <c r="AE32" s="44"/>
      <c r="AF32" s="44"/>
      <c r="AG32" s="44"/>
    </row>
    <row r="33" customFormat="false" ht="44.75" hidden="false" customHeight="true" outlineLevel="0" collapsed="false">
      <c r="A33" s="155" t="n">
        <v>39722</v>
      </c>
      <c r="B33" s="61" t="n">
        <v>226</v>
      </c>
      <c r="C33" s="56" t="n">
        <v>0.1</v>
      </c>
      <c r="D33" s="156"/>
      <c r="E33" s="156"/>
      <c r="F33" s="156"/>
      <c r="G33" s="156"/>
      <c r="H33" s="156" t="n">
        <v>173</v>
      </c>
      <c r="I33" s="156"/>
      <c r="J33" s="156" t="n">
        <v>167</v>
      </c>
      <c r="K33" s="156"/>
      <c r="L33" s="156"/>
      <c r="M33" s="156"/>
      <c r="N33" s="156"/>
      <c r="O33" s="156" t="n">
        <v>201</v>
      </c>
      <c r="P33" s="157" t="n">
        <v>0.3</v>
      </c>
      <c r="Q33" s="156"/>
      <c r="R33" s="156"/>
      <c r="S33" s="156"/>
      <c r="T33" s="156"/>
      <c r="U33" s="156" t="n">
        <v>105</v>
      </c>
      <c r="V33" s="156"/>
      <c r="W33" s="156"/>
      <c r="X33" s="156"/>
      <c r="Y33" s="156"/>
      <c r="Z33" s="156"/>
      <c r="AA33" s="156"/>
      <c r="AB33" s="158" t="s">
        <v>858</v>
      </c>
      <c r="AC33" s="159" t="s">
        <v>859</v>
      </c>
      <c r="AD33" s="160"/>
      <c r="AE33" s="160" t="s">
        <v>485</v>
      </c>
      <c r="AF33" s="44"/>
      <c r="AG33" s="44"/>
    </row>
    <row r="34" customFormat="false" ht="22.7" hidden="false" customHeight="true" outlineLevel="0" collapsed="false">
      <c r="A34" s="155" t="n">
        <v>39723</v>
      </c>
      <c r="B34" s="161" t="s">
        <v>860</v>
      </c>
      <c r="C34" s="162" t="n">
        <v>0.3</v>
      </c>
      <c r="D34" s="156"/>
      <c r="E34" s="156"/>
      <c r="F34" s="156"/>
      <c r="G34" s="156"/>
      <c r="H34" s="156" t="n">
        <v>128</v>
      </c>
      <c r="I34" s="156"/>
      <c r="J34" s="156" t="n">
        <v>127</v>
      </c>
      <c r="K34" s="156"/>
      <c r="L34" s="156"/>
      <c r="M34" s="156"/>
      <c r="N34" s="156"/>
      <c r="O34" s="156" t="n">
        <v>189</v>
      </c>
      <c r="P34" s="162" t="n">
        <v>0.3</v>
      </c>
      <c r="Q34" s="156"/>
      <c r="R34" s="156"/>
      <c r="S34" s="156"/>
      <c r="T34" s="156"/>
      <c r="U34" s="156" t="n">
        <v>172</v>
      </c>
      <c r="V34" s="156"/>
      <c r="W34" s="156"/>
      <c r="X34" s="156"/>
      <c r="Y34" s="156"/>
      <c r="Z34" s="156"/>
      <c r="AA34" s="156"/>
      <c r="AB34" s="163" t="s">
        <v>861</v>
      </c>
      <c r="AC34" s="163" t="s">
        <v>862</v>
      </c>
      <c r="AD34" s="160"/>
      <c r="AE34" s="160"/>
      <c r="AF34" s="44"/>
      <c r="AG34" s="44"/>
    </row>
    <row r="35" customFormat="false" ht="22.7" hidden="false" customHeight="true" outlineLevel="0" collapsed="false">
      <c r="A35" s="155" t="n">
        <v>39724</v>
      </c>
      <c r="B35" s="156" t="n">
        <v>137</v>
      </c>
      <c r="C35" s="157" t="n">
        <v>0.1</v>
      </c>
      <c r="D35" s="156"/>
      <c r="E35" s="156"/>
      <c r="F35" s="156"/>
      <c r="G35" s="156"/>
      <c r="H35" s="156" t="n">
        <v>96</v>
      </c>
      <c r="I35" s="156"/>
      <c r="J35" s="156"/>
      <c r="K35" s="156"/>
      <c r="L35" s="156"/>
      <c r="M35" s="156"/>
      <c r="N35" s="156"/>
      <c r="O35" s="156" t="n">
        <v>111</v>
      </c>
      <c r="P35" s="162" t="n">
        <v>0.1</v>
      </c>
      <c r="Q35" s="156"/>
      <c r="R35" s="156"/>
      <c r="S35" s="156" t="n">
        <v>138</v>
      </c>
      <c r="T35" s="156"/>
      <c r="U35" s="156" t="n">
        <v>136</v>
      </c>
      <c r="V35" s="156"/>
      <c r="W35" s="156"/>
      <c r="X35" s="156"/>
      <c r="Y35" s="156"/>
      <c r="Z35" s="156"/>
      <c r="AA35" s="156"/>
      <c r="AB35" s="163"/>
      <c r="AC35" s="158" t="s">
        <v>863</v>
      </c>
      <c r="AD35" s="160"/>
      <c r="AE35" s="160"/>
      <c r="AF35" s="44"/>
      <c r="AG35" s="44"/>
    </row>
    <row r="36" customFormat="false" ht="22.7" hidden="false" customHeight="true" outlineLevel="0" collapsed="false">
      <c r="A36" s="155" t="n">
        <v>39725</v>
      </c>
      <c r="B36" s="164" t="n">
        <v>118</v>
      </c>
      <c r="C36" s="162" t="n">
        <v>0.1</v>
      </c>
      <c r="D36" s="164"/>
      <c r="E36" s="164"/>
      <c r="F36" s="164"/>
      <c r="G36" s="164"/>
      <c r="H36" s="154" t="s">
        <v>383</v>
      </c>
      <c r="I36" s="164"/>
      <c r="J36" s="164"/>
      <c r="K36" s="164"/>
      <c r="L36" s="164"/>
      <c r="M36" s="164"/>
      <c r="N36" s="164"/>
      <c r="O36" s="164" t="n">
        <v>101</v>
      </c>
      <c r="P36" s="162" t="n">
        <v>0.1</v>
      </c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59" t="s">
        <v>456</v>
      </c>
      <c r="AC36" s="159" t="s">
        <v>864</v>
      </c>
      <c r="AD36" s="160"/>
      <c r="AE36" s="160"/>
      <c r="AF36" s="44"/>
      <c r="AG36" s="44"/>
    </row>
    <row r="37" customFormat="false" ht="22.7" hidden="false" customHeight="true" outlineLevel="0" collapsed="false">
      <c r="A37" s="155" t="n">
        <v>39726</v>
      </c>
      <c r="B37" s="164" t="n">
        <v>120</v>
      </c>
      <c r="C37" s="162" t="n">
        <v>0.1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1" t="s">
        <v>865</v>
      </c>
      <c r="P37" s="157" t="s">
        <v>778</v>
      </c>
      <c r="Q37" s="164"/>
      <c r="R37" s="164"/>
      <c r="S37" s="164" t="n">
        <v>121</v>
      </c>
      <c r="T37" s="164"/>
      <c r="U37" s="164" t="n">
        <v>113</v>
      </c>
      <c r="V37" s="164"/>
      <c r="W37" s="164"/>
      <c r="X37" s="164"/>
      <c r="Y37" s="164"/>
      <c r="Z37" s="164"/>
      <c r="AA37" s="164" t="n">
        <v>98</v>
      </c>
      <c r="AB37" s="159" t="s">
        <v>866</v>
      </c>
      <c r="AC37" s="159" t="s">
        <v>867</v>
      </c>
      <c r="AD37" s="160"/>
      <c r="AE37" s="160"/>
      <c r="AF37" s="44"/>
      <c r="AG37" s="44"/>
    </row>
    <row r="38" customFormat="false" ht="22.7" hidden="false" customHeight="true" outlineLevel="0" collapsed="false">
      <c r="A38" s="155" t="n">
        <v>39727</v>
      </c>
      <c r="B38" s="164" t="n">
        <v>117</v>
      </c>
      <c r="C38" s="162" t="s">
        <v>778</v>
      </c>
      <c r="D38" s="164"/>
      <c r="E38" s="164"/>
      <c r="F38" s="164"/>
      <c r="G38" s="164"/>
      <c r="H38" s="164" t="n">
        <v>132</v>
      </c>
      <c r="I38" s="164"/>
      <c r="J38" s="164"/>
      <c r="K38" s="164" t="n">
        <v>122</v>
      </c>
      <c r="L38" s="164"/>
      <c r="M38" s="164"/>
      <c r="N38" s="164"/>
      <c r="O38" s="164" t="n">
        <v>119</v>
      </c>
      <c r="P38" s="162" t="s">
        <v>778</v>
      </c>
      <c r="Q38" s="0"/>
      <c r="R38" s="164"/>
      <c r="S38" s="164"/>
      <c r="T38" s="164"/>
      <c r="U38" s="164" t="n">
        <v>90</v>
      </c>
      <c r="V38" s="164"/>
      <c r="W38" s="164"/>
      <c r="X38" s="164"/>
      <c r="Y38" s="164"/>
      <c r="Z38" s="164"/>
      <c r="AA38" s="164"/>
      <c r="AB38" s="159" t="s">
        <v>868</v>
      </c>
      <c r="AC38" s="159" t="s">
        <v>869</v>
      </c>
      <c r="AD38" s="160"/>
      <c r="AE38" s="160"/>
    </row>
    <row r="39" customFormat="false" ht="22.7" hidden="false" customHeight="true" outlineLevel="0" collapsed="false">
      <c r="A39" s="155" t="n">
        <v>39728</v>
      </c>
      <c r="B39" s="164" t="n">
        <v>133</v>
      </c>
      <c r="C39" s="162" t="s">
        <v>778</v>
      </c>
      <c r="D39" s="164"/>
      <c r="E39" s="164"/>
      <c r="F39" s="165" t="s">
        <v>870</v>
      </c>
      <c r="G39" s="164"/>
      <c r="H39" s="164"/>
      <c r="I39" s="164"/>
      <c r="J39" s="164"/>
      <c r="K39" s="164"/>
      <c r="L39" s="164"/>
      <c r="M39" s="164"/>
      <c r="N39" s="164"/>
      <c r="O39" s="161" t="s">
        <v>871</v>
      </c>
      <c r="P39" s="162" t="s">
        <v>778</v>
      </c>
      <c r="Q39" s="164"/>
      <c r="R39" s="164"/>
      <c r="S39" s="164"/>
      <c r="T39" s="164"/>
      <c r="U39" s="164" t="n">
        <v>96</v>
      </c>
      <c r="V39" s="164"/>
      <c r="W39" s="164"/>
      <c r="X39" s="164"/>
      <c r="Y39" s="164"/>
      <c r="Z39" s="164"/>
      <c r="AA39" s="164"/>
      <c r="AB39" s="159" t="s">
        <v>866</v>
      </c>
      <c r="AC39" s="159" t="s">
        <v>872</v>
      </c>
      <c r="AD39" s="160"/>
      <c r="AE39" s="160" t="s">
        <v>873</v>
      </c>
    </row>
    <row r="40" customFormat="false" ht="22.7" hidden="false" customHeight="true" outlineLevel="0" collapsed="false">
      <c r="A40" s="155" t="n">
        <v>39729</v>
      </c>
      <c r="B40" s="164" t="n">
        <v>125</v>
      </c>
      <c r="C40" s="162" t="s">
        <v>778</v>
      </c>
      <c r="D40" s="164"/>
      <c r="E40" s="164"/>
      <c r="F40" s="164"/>
      <c r="G40" s="164"/>
      <c r="H40" s="164" t="n">
        <v>110</v>
      </c>
      <c r="I40" s="164"/>
      <c r="J40" s="164" t="n">
        <v>103</v>
      </c>
      <c r="K40" s="164"/>
      <c r="L40" s="164"/>
      <c r="M40" s="164"/>
      <c r="N40" s="164"/>
      <c r="O40" s="164" t="n">
        <v>106</v>
      </c>
      <c r="P40" s="162" t="s">
        <v>778</v>
      </c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59"/>
      <c r="AC40" s="159" t="s">
        <v>874</v>
      </c>
      <c r="AD40" s="160"/>
      <c r="AE40" s="160"/>
    </row>
    <row r="41" customFormat="false" ht="22.7" hidden="false" customHeight="true" outlineLevel="0" collapsed="false">
      <c r="A41" s="155" t="n">
        <v>39730</v>
      </c>
      <c r="B41" s="164" t="n">
        <v>112</v>
      </c>
      <c r="C41" s="162" t="s">
        <v>778</v>
      </c>
      <c r="D41" s="164"/>
      <c r="E41" s="164"/>
      <c r="F41" s="164" t="n">
        <v>184</v>
      </c>
      <c r="G41" s="164"/>
      <c r="H41" s="164" t="n">
        <v>110</v>
      </c>
      <c r="I41" s="164"/>
      <c r="J41" s="164" t="n">
        <v>96</v>
      </c>
      <c r="K41" s="164"/>
      <c r="L41" s="164" t="n">
        <v>115</v>
      </c>
      <c r="M41" s="164"/>
      <c r="N41" s="164"/>
      <c r="O41" s="164" t="n">
        <v>126</v>
      </c>
      <c r="P41" s="162" t="s">
        <v>778</v>
      </c>
      <c r="Q41" s="164"/>
      <c r="R41" s="164"/>
      <c r="S41" s="164" t="n">
        <v>148</v>
      </c>
      <c r="T41" s="164"/>
      <c r="U41" s="164"/>
      <c r="V41" s="164"/>
      <c r="W41" s="164"/>
      <c r="X41" s="164"/>
      <c r="Y41" s="164"/>
      <c r="Z41" s="164"/>
      <c r="AA41" s="164"/>
      <c r="AB41" s="159" t="s">
        <v>456</v>
      </c>
      <c r="AC41" s="159" t="s">
        <v>875</v>
      </c>
      <c r="AD41" s="160"/>
      <c r="AE41" s="160"/>
    </row>
    <row r="42" customFormat="false" ht="22.7" hidden="false" customHeight="true" outlineLevel="0" collapsed="false">
      <c r="A42" s="155" t="n">
        <v>39731</v>
      </c>
      <c r="B42" s="164" t="n">
        <v>141</v>
      </c>
      <c r="C42" s="162" t="s">
        <v>778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6" t="s">
        <v>876</v>
      </c>
      <c r="P42" s="162" t="s">
        <v>778</v>
      </c>
      <c r="Q42" s="164"/>
      <c r="R42" s="164"/>
      <c r="S42" s="164" t="n">
        <v>123</v>
      </c>
      <c r="T42" s="164"/>
      <c r="U42" s="164"/>
      <c r="V42" s="164"/>
      <c r="W42" s="164"/>
      <c r="X42" s="164"/>
      <c r="Y42" s="164"/>
      <c r="Z42" s="164"/>
      <c r="AA42" s="164" t="n">
        <v>95</v>
      </c>
      <c r="AB42" s="159"/>
      <c r="AC42" s="159" t="s">
        <v>877</v>
      </c>
      <c r="AD42" s="160"/>
      <c r="AE42" s="160"/>
    </row>
    <row r="43" customFormat="false" ht="31.6" hidden="false" customHeight="true" outlineLevel="0" collapsed="false">
      <c r="A43" s="155" t="n">
        <v>39732</v>
      </c>
      <c r="B43" s="161" t="s">
        <v>878</v>
      </c>
      <c r="C43" s="157" t="s">
        <v>879</v>
      </c>
      <c r="D43" s="164"/>
      <c r="E43" s="164"/>
      <c r="F43" s="164"/>
      <c r="G43" s="164"/>
      <c r="H43" s="164" t="n">
        <v>114</v>
      </c>
      <c r="I43" s="164"/>
      <c r="J43" s="164" t="n">
        <v>111</v>
      </c>
      <c r="K43" s="164"/>
      <c r="L43" s="164"/>
      <c r="M43" s="164" t="n">
        <v>133</v>
      </c>
      <c r="N43" s="164"/>
      <c r="O43" s="164" t="n">
        <v>138</v>
      </c>
      <c r="P43" s="157" t="s">
        <v>778</v>
      </c>
      <c r="Q43" s="164"/>
      <c r="R43" s="164"/>
      <c r="S43" s="164"/>
      <c r="T43" s="164"/>
      <c r="U43" s="164" t="n">
        <v>116</v>
      </c>
      <c r="V43" s="164"/>
      <c r="W43" s="164"/>
      <c r="X43" s="164"/>
      <c r="Y43" s="164"/>
      <c r="Z43" s="164"/>
      <c r="AA43" s="165" t="s">
        <v>880</v>
      </c>
      <c r="AB43" s="159" t="s">
        <v>456</v>
      </c>
      <c r="AC43" s="159" t="s">
        <v>881</v>
      </c>
      <c r="AD43" s="160"/>
      <c r="AE43" s="160"/>
    </row>
    <row r="44" customFormat="false" ht="22.7" hidden="false" customHeight="true" outlineLevel="0" collapsed="false">
      <c r="A44" s="155" t="n">
        <v>39733</v>
      </c>
      <c r="B44" s="164"/>
      <c r="C44" s="162" t="s">
        <v>778</v>
      </c>
      <c r="D44" s="164"/>
      <c r="E44" s="164"/>
      <c r="F44" s="164"/>
      <c r="G44" s="164"/>
      <c r="H44" s="164" t="n">
        <v>107</v>
      </c>
      <c r="I44" s="164"/>
      <c r="J44" s="164"/>
      <c r="K44" s="164"/>
      <c r="L44" s="164"/>
      <c r="M44" s="164"/>
      <c r="N44" s="164" t="n">
        <v>137</v>
      </c>
      <c r="O44" s="164"/>
      <c r="P44" s="162" t="s">
        <v>778</v>
      </c>
      <c r="Q44" s="164"/>
      <c r="R44" s="164"/>
      <c r="S44" s="164"/>
      <c r="T44" s="164"/>
      <c r="U44" s="164" t="n">
        <v>116</v>
      </c>
      <c r="V44" s="164"/>
      <c r="W44" s="164"/>
      <c r="X44" s="164"/>
      <c r="Y44" s="164"/>
      <c r="Z44" s="164"/>
      <c r="AA44" s="164"/>
      <c r="AB44" s="159" t="s">
        <v>882</v>
      </c>
      <c r="AC44" s="159"/>
      <c r="AD44" s="160"/>
      <c r="AE44" s="160"/>
    </row>
    <row r="45" customFormat="false" ht="22.7" hidden="false" customHeight="true" outlineLevel="0" collapsed="false">
      <c r="A45" s="155" t="n">
        <v>39734</v>
      </c>
      <c r="B45" s="164" t="n">
        <v>164</v>
      </c>
      <c r="C45" s="162" t="s">
        <v>778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 t="n">
        <v>112</v>
      </c>
      <c r="P45" s="162" t="s">
        <v>778</v>
      </c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59" t="s">
        <v>883</v>
      </c>
      <c r="AC45" s="159" t="s">
        <v>884</v>
      </c>
      <c r="AD45" s="160"/>
      <c r="AE45" s="160"/>
    </row>
    <row r="46" customFormat="false" ht="22.7" hidden="false" customHeight="true" outlineLevel="0" collapsed="false">
      <c r="A46" s="155" t="n">
        <v>39735</v>
      </c>
      <c r="B46" s="164" t="n">
        <v>127</v>
      </c>
      <c r="C46" s="162" t="s">
        <v>778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 t="n">
        <v>100</v>
      </c>
      <c r="P46" s="162" t="s">
        <v>778</v>
      </c>
      <c r="Q46" s="164"/>
      <c r="R46" s="164" t="n">
        <v>130</v>
      </c>
      <c r="S46" s="164"/>
      <c r="T46" s="164"/>
      <c r="U46" s="164" t="n">
        <v>103</v>
      </c>
      <c r="V46" s="164"/>
      <c r="W46" s="164"/>
      <c r="X46" s="164"/>
      <c r="Y46" s="164"/>
      <c r="Z46" s="164"/>
      <c r="AA46" s="164"/>
      <c r="AB46" s="159"/>
      <c r="AC46" s="159"/>
      <c r="AD46" s="160"/>
      <c r="AE46" s="160"/>
    </row>
    <row r="47" customFormat="false" ht="22.7" hidden="false" customHeight="true" outlineLevel="0" collapsed="false">
      <c r="A47" s="155" t="n">
        <v>39736</v>
      </c>
      <c r="B47" s="164" t="n">
        <v>115</v>
      </c>
      <c r="C47" s="162" t="s">
        <v>778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 t="n">
        <v>100</v>
      </c>
      <c r="P47" s="162" t="s">
        <v>778</v>
      </c>
      <c r="Q47" s="164"/>
      <c r="R47" s="164"/>
      <c r="S47" s="164"/>
      <c r="T47" s="164"/>
      <c r="U47" s="164" t="n">
        <v>114</v>
      </c>
      <c r="V47" s="164"/>
      <c r="W47" s="164"/>
      <c r="X47" s="164"/>
      <c r="Y47" s="164"/>
      <c r="Z47" s="164"/>
      <c r="AA47" s="164" t="n">
        <v>100</v>
      </c>
      <c r="AB47" s="159"/>
      <c r="AC47" s="159" t="s">
        <v>885</v>
      </c>
      <c r="AD47" s="160"/>
      <c r="AE47" s="160"/>
    </row>
    <row r="48" customFormat="false" ht="73.7" hidden="false" customHeight="true" outlineLevel="0" collapsed="false">
      <c r="A48" s="155" t="n">
        <v>39737</v>
      </c>
      <c r="B48" s="164" t="n">
        <v>114</v>
      </c>
      <c r="C48" s="162" t="s">
        <v>778</v>
      </c>
      <c r="D48" s="164"/>
      <c r="E48" s="164"/>
      <c r="F48" s="164"/>
      <c r="G48" s="164"/>
      <c r="H48" s="164"/>
      <c r="I48" s="164"/>
      <c r="J48" s="164"/>
      <c r="K48" s="164"/>
      <c r="L48" s="164"/>
      <c r="M48" s="165" t="s">
        <v>886</v>
      </c>
      <c r="N48" s="164"/>
      <c r="O48" s="167" t="s">
        <v>887</v>
      </c>
      <c r="P48" s="157" t="n">
        <v>0.1</v>
      </c>
      <c r="Q48" s="164"/>
      <c r="R48" s="164"/>
      <c r="S48" s="164"/>
      <c r="T48" s="164"/>
      <c r="U48" s="164" t="n">
        <v>87</v>
      </c>
      <c r="V48" s="164"/>
      <c r="W48" s="164"/>
      <c r="X48" s="164"/>
      <c r="Y48" s="164"/>
      <c r="Z48" s="164"/>
      <c r="AA48" s="164"/>
      <c r="AB48" s="159" t="s">
        <v>888</v>
      </c>
      <c r="AC48" s="168" t="s">
        <v>889</v>
      </c>
      <c r="AD48" s="160"/>
      <c r="AE48" s="160" t="s">
        <v>540</v>
      </c>
    </row>
    <row r="49" customFormat="false" ht="22.7" hidden="false" customHeight="true" outlineLevel="0" collapsed="false">
      <c r="A49" s="155" t="n">
        <v>39738</v>
      </c>
      <c r="B49" s="164" t="n">
        <v>118</v>
      </c>
      <c r="C49" s="157" t="s">
        <v>778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 t="n">
        <v>114</v>
      </c>
      <c r="P49" s="162" t="s">
        <v>778</v>
      </c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59"/>
      <c r="AC49" s="159"/>
      <c r="AD49" s="160"/>
      <c r="AE49" s="160"/>
    </row>
    <row r="50" customFormat="false" ht="33.35" hidden="false" customHeight="true" outlineLevel="0" collapsed="false">
      <c r="A50" s="155" t="n">
        <v>39739</v>
      </c>
      <c r="B50" s="164" t="n">
        <v>109</v>
      </c>
      <c r="C50" s="162" t="s">
        <v>778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 t="s">
        <v>890</v>
      </c>
      <c r="P50" s="157" t="s">
        <v>879</v>
      </c>
      <c r="Q50" s="164"/>
      <c r="R50" s="164"/>
      <c r="S50" s="164"/>
      <c r="T50" s="164"/>
      <c r="U50" s="165" t="s">
        <v>891</v>
      </c>
      <c r="V50" s="164"/>
      <c r="W50" s="164"/>
      <c r="X50" s="164"/>
      <c r="Y50" s="164"/>
      <c r="Z50" s="164"/>
      <c r="AA50" s="0"/>
      <c r="AB50" s="159" t="s">
        <v>892</v>
      </c>
      <c r="AC50" s="159"/>
      <c r="AD50" s="160"/>
      <c r="AE50" s="160"/>
    </row>
    <row r="51" customFormat="false" ht="31.6" hidden="false" customHeight="true" outlineLevel="0" collapsed="false">
      <c r="A51" s="155" t="n">
        <v>39740</v>
      </c>
      <c r="B51" s="169" t="s">
        <v>893</v>
      </c>
      <c r="C51" s="170" t="s">
        <v>894</v>
      </c>
      <c r="D51" s="164" t="n">
        <v>100</v>
      </c>
      <c r="E51" s="164" t="n">
        <v>98</v>
      </c>
      <c r="F51" s="164" t="n">
        <v>100</v>
      </c>
      <c r="G51" s="164"/>
      <c r="H51" s="164" t="n">
        <v>85</v>
      </c>
      <c r="I51" s="164" t="n">
        <v>113</v>
      </c>
      <c r="J51" s="164"/>
      <c r="K51" s="164"/>
      <c r="L51" s="164"/>
      <c r="M51" s="164"/>
      <c r="N51" s="164"/>
      <c r="O51" s="161" t="s">
        <v>895</v>
      </c>
      <c r="P51" s="157" t="s">
        <v>896</v>
      </c>
      <c r="Q51" s="164"/>
      <c r="R51" s="164"/>
      <c r="S51" s="164"/>
      <c r="T51" s="164"/>
      <c r="U51" s="164" t="n">
        <v>97</v>
      </c>
      <c r="V51" s="164"/>
      <c r="W51" s="164"/>
      <c r="X51" s="164"/>
      <c r="Y51" s="164"/>
      <c r="Z51" s="164"/>
      <c r="AA51" s="164" t="n">
        <v>98</v>
      </c>
      <c r="AB51" s="150" t="s">
        <v>897</v>
      </c>
      <c r="AC51" s="159" t="s">
        <v>898</v>
      </c>
      <c r="AD51" s="160"/>
      <c r="AE51" s="160"/>
    </row>
    <row r="52" customFormat="false" ht="22.7" hidden="false" customHeight="true" outlineLevel="0" collapsed="false">
      <c r="A52" s="155" t="n">
        <v>39741</v>
      </c>
      <c r="B52" s="161" t="s">
        <v>899</v>
      </c>
      <c r="C52" s="171" t="s">
        <v>896</v>
      </c>
      <c r="D52" s="164" t="n">
        <v>112</v>
      </c>
      <c r="E52" s="164" t="n">
        <v>111</v>
      </c>
      <c r="F52" s="164"/>
      <c r="G52" s="164"/>
      <c r="H52" s="164" t="n">
        <v>96</v>
      </c>
      <c r="I52" s="164"/>
      <c r="J52" s="164"/>
      <c r="K52" s="164"/>
      <c r="L52" s="164"/>
      <c r="M52" s="164" t="n">
        <v>105</v>
      </c>
      <c r="N52" s="164"/>
      <c r="O52" s="164"/>
      <c r="P52" s="162" t="s">
        <v>896</v>
      </c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9" t="s">
        <v>900</v>
      </c>
      <c r="AB52" s="159" t="s">
        <v>901</v>
      </c>
      <c r="AC52" s="159"/>
      <c r="AD52" s="160"/>
      <c r="AE52" s="160"/>
    </row>
    <row r="53" customFormat="false" ht="33.35" hidden="false" customHeight="true" outlineLevel="0" collapsed="false">
      <c r="A53" s="155" t="n">
        <v>39742</v>
      </c>
      <c r="B53" s="165" t="s">
        <v>902</v>
      </c>
      <c r="C53" s="162" t="s">
        <v>896</v>
      </c>
      <c r="D53" s="164"/>
      <c r="E53" s="164"/>
      <c r="F53" s="164"/>
      <c r="G53" s="164"/>
      <c r="H53" s="164"/>
      <c r="I53" s="164"/>
      <c r="J53" s="164"/>
      <c r="K53" s="164"/>
      <c r="L53" s="164"/>
      <c r="M53" s="164" t="n">
        <v>120</v>
      </c>
      <c r="N53" s="164"/>
      <c r="O53" s="165" t="s">
        <v>903</v>
      </c>
      <c r="P53" s="162" t="s">
        <v>896</v>
      </c>
      <c r="Q53" s="164"/>
      <c r="R53" s="164" t="n">
        <v>115</v>
      </c>
      <c r="S53" s="164"/>
      <c r="T53" s="164"/>
      <c r="U53" s="164"/>
      <c r="V53" s="164"/>
      <c r="W53" s="164"/>
      <c r="X53" s="164"/>
      <c r="Y53" s="164"/>
      <c r="Z53" s="164"/>
      <c r="AA53" s="164"/>
      <c r="AB53" s="159" t="s">
        <v>904</v>
      </c>
      <c r="AC53" s="159" t="s">
        <v>905</v>
      </c>
      <c r="AD53" s="160"/>
      <c r="AE53" s="160"/>
    </row>
    <row r="54" customFormat="false" ht="22.7" hidden="false" customHeight="true" outlineLevel="0" collapsed="false">
      <c r="A54" s="155" t="n">
        <v>39743</v>
      </c>
      <c r="B54" s="165" t="s">
        <v>906</v>
      </c>
      <c r="C54" s="162" t="s">
        <v>896</v>
      </c>
      <c r="D54" s="164"/>
      <c r="E54" s="164" t="n">
        <v>117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 t="n">
        <v>106</v>
      </c>
      <c r="P54" s="162" t="s">
        <v>896</v>
      </c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59" t="s">
        <v>907</v>
      </c>
      <c r="AC54" s="159" t="s">
        <v>908</v>
      </c>
      <c r="AD54" s="160"/>
      <c r="AE54" s="160"/>
    </row>
    <row r="55" customFormat="false" ht="34.3" hidden="false" customHeight="false" outlineLevel="0" collapsed="false">
      <c r="A55" s="155" t="n">
        <v>39744</v>
      </c>
      <c r="B55" s="172" t="s">
        <v>909</v>
      </c>
      <c r="C55" s="162" t="s">
        <v>896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 t="n">
        <v>93</v>
      </c>
      <c r="N55" s="164"/>
      <c r="O55" s="169" t="s">
        <v>910</v>
      </c>
      <c r="P55" s="162" t="s">
        <v>896</v>
      </c>
      <c r="Q55" s="164"/>
      <c r="R55" s="164" t="n">
        <v>95</v>
      </c>
      <c r="S55" s="164"/>
      <c r="T55" s="164" t="n">
        <v>88</v>
      </c>
      <c r="U55" s="164"/>
      <c r="V55" s="164"/>
      <c r="W55" s="164"/>
      <c r="X55" s="164"/>
      <c r="Y55" s="164"/>
      <c r="Z55" s="164"/>
      <c r="AA55" s="169" t="s">
        <v>911</v>
      </c>
      <c r="AB55" s="159" t="s">
        <v>912</v>
      </c>
      <c r="AC55" s="159" t="s">
        <v>913</v>
      </c>
      <c r="AD55" s="160"/>
      <c r="AE55" s="160"/>
    </row>
    <row r="56" customFormat="false" ht="33.35" hidden="false" customHeight="true" outlineLevel="0" collapsed="false">
      <c r="A56" s="155" t="n">
        <v>39745</v>
      </c>
      <c r="B56" s="161" t="s">
        <v>914</v>
      </c>
      <c r="C56" s="162" t="s">
        <v>896</v>
      </c>
      <c r="D56" s="164"/>
      <c r="E56" s="164"/>
      <c r="F56" s="164"/>
      <c r="G56" s="164"/>
      <c r="H56" s="164"/>
      <c r="I56" s="164"/>
      <c r="J56" s="164" t="n">
        <v>94</v>
      </c>
      <c r="K56" s="164"/>
      <c r="L56" s="164"/>
      <c r="M56" s="164"/>
      <c r="N56" s="164"/>
      <c r="O56" s="165" t="s">
        <v>915</v>
      </c>
      <c r="P56" s="162" t="s">
        <v>896</v>
      </c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59" t="s">
        <v>916</v>
      </c>
      <c r="AC56" s="159" t="s">
        <v>917</v>
      </c>
      <c r="AD56" s="160"/>
      <c r="AE56" s="160"/>
    </row>
    <row r="57" customFormat="false" ht="44.75" hidden="false" customHeight="true" outlineLevel="0" collapsed="false">
      <c r="A57" s="155" t="n">
        <v>39746</v>
      </c>
      <c r="B57" s="165" t="s">
        <v>918</v>
      </c>
      <c r="C57" s="162" t="s">
        <v>896</v>
      </c>
      <c r="D57" s="164"/>
      <c r="E57" s="164" t="n">
        <v>92</v>
      </c>
      <c r="F57" s="164"/>
      <c r="G57" s="164" t="n">
        <v>80</v>
      </c>
      <c r="H57" s="164"/>
      <c r="I57" s="164"/>
      <c r="J57" s="164"/>
      <c r="K57" s="164"/>
      <c r="L57" s="164"/>
      <c r="M57" s="164"/>
      <c r="N57" s="164" t="n">
        <v>93</v>
      </c>
      <c r="O57" s="164" t="n">
        <v>120</v>
      </c>
      <c r="P57" s="162" t="s">
        <v>896</v>
      </c>
      <c r="Q57" s="164"/>
      <c r="R57" s="164"/>
      <c r="S57" s="164"/>
      <c r="T57" s="164"/>
      <c r="U57" s="164" t="n">
        <v>86</v>
      </c>
      <c r="V57" s="164"/>
      <c r="W57" s="164"/>
      <c r="X57" s="164"/>
      <c r="Y57" s="164"/>
      <c r="Z57" s="164"/>
      <c r="AA57" s="164"/>
      <c r="AB57" s="159" t="s">
        <v>919</v>
      </c>
      <c r="AC57" s="159" t="s">
        <v>920</v>
      </c>
      <c r="AD57" s="160"/>
      <c r="AE57" s="160"/>
    </row>
    <row r="58" customFormat="false" ht="22.8" hidden="false" customHeight="true" outlineLevel="0" collapsed="false">
      <c r="A58" s="155" t="n">
        <v>39747</v>
      </c>
      <c r="B58" s="165" t="s">
        <v>921</v>
      </c>
      <c r="C58" s="162" t="s">
        <v>896</v>
      </c>
      <c r="D58" s="164"/>
      <c r="E58" s="164"/>
      <c r="F58" s="164" t="n">
        <v>116</v>
      </c>
      <c r="G58" s="164"/>
      <c r="H58" s="164"/>
      <c r="I58" s="169" t="s">
        <v>922</v>
      </c>
      <c r="J58" s="164"/>
      <c r="K58" s="164"/>
      <c r="L58" s="164"/>
      <c r="M58" s="164"/>
      <c r="N58" s="164"/>
      <c r="O58" s="164" t="n">
        <v>127</v>
      </c>
      <c r="P58" s="162" t="s">
        <v>896</v>
      </c>
      <c r="Q58" s="164"/>
      <c r="R58" s="164"/>
      <c r="S58" s="164"/>
      <c r="T58" s="164"/>
      <c r="U58" s="164"/>
      <c r="V58" s="164" t="n">
        <v>116</v>
      </c>
      <c r="W58" s="164"/>
      <c r="X58" s="164"/>
      <c r="Y58" s="164"/>
      <c r="Z58" s="164"/>
      <c r="AA58" s="164"/>
      <c r="AB58" s="159" t="s">
        <v>923</v>
      </c>
      <c r="AC58" s="159" t="s">
        <v>924</v>
      </c>
      <c r="AD58" s="160"/>
      <c r="AE58" s="160"/>
    </row>
    <row r="59" customFormat="false" ht="33.35" hidden="false" customHeight="true" outlineLevel="0" collapsed="false">
      <c r="A59" s="155" t="n">
        <v>39748</v>
      </c>
      <c r="B59" s="164" t="n">
        <v>135</v>
      </c>
      <c r="C59" s="162" t="s">
        <v>896</v>
      </c>
      <c r="D59" s="164"/>
      <c r="E59" s="164"/>
      <c r="F59" s="164"/>
      <c r="G59" s="164"/>
      <c r="H59" s="165" t="s">
        <v>925</v>
      </c>
      <c r="I59" s="164"/>
      <c r="J59" s="164"/>
      <c r="K59" s="164"/>
      <c r="L59" s="164"/>
      <c r="M59" s="164"/>
      <c r="N59" s="164"/>
      <c r="O59" s="164" t="n">
        <v>105</v>
      </c>
      <c r="P59" s="162" t="s">
        <v>896</v>
      </c>
      <c r="Q59" s="164"/>
      <c r="R59" s="164"/>
      <c r="S59" s="164" t="n">
        <v>123</v>
      </c>
      <c r="T59" s="164"/>
      <c r="U59" s="164"/>
      <c r="V59" s="164"/>
      <c r="W59" s="164"/>
      <c r="X59" s="164"/>
      <c r="Y59" s="164"/>
      <c r="Z59" s="164"/>
      <c r="AA59" s="164"/>
      <c r="AB59" s="159" t="s">
        <v>926</v>
      </c>
      <c r="AC59" s="159" t="s">
        <v>927</v>
      </c>
      <c r="AD59" s="160"/>
      <c r="AE59" s="160" t="s">
        <v>873</v>
      </c>
    </row>
    <row r="60" customFormat="false" ht="22.7" hidden="false" customHeight="true" outlineLevel="0" collapsed="false">
      <c r="A60" s="155" t="n">
        <v>39749</v>
      </c>
      <c r="B60" s="164" t="n">
        <v>111</v>
      </c>
      <c r="C60" s="162" t="s">
        <v>896</v>
      </c>
      <c r="D60" s="164"/>
      <c r="E60" s="164"/>
      <c r="F60" s="164"/>
      <c r="G60" s="164"/>
      <c r="H60" s="164"/>
      <c r="I60" s="164" t="n">
        <v>92</v>
      </c>
      <c r="J60" s="164"/>
      <c r="K60" s="164"/>
      <c r="L60" s="164" t="n">
        <v>85</v>
      </c>
      <c r="M60" s="164"/>
      <c r="N60" s="164"/>
      <c r="O60" s="164" t="n">
        <v>106</v>
      </c>
      <c r="P60" s="162" t="s">
        <v>896</v>
      </c>
      <c r="Q60" s="164"/>
      <c r="R60" s="164"/>
      <c r="S60" s="164" t="n">
        <v>103</v>
      </c>
      <c r="T60" s="164"/>
      <c r="U60" s="164"/>
      <c r="V60" s="164"/>
      <c r="W60" s="164"/>
      <c r="X60" s="164"/>
      <c r="Y60" s="164"/>
      <c r="Z60" s="164"/>
      <c r="AA60" s="164"/>
      <c r="AB60" s="159" t="s">
        <v>928</v>
      </c>
      <c r="AC60" s="159" t="s">
        <v>929</v>
      </c>
      <c r="AD60" s="160"/>
      <c r="AE60" s="160"/>
    </row>
    <row r="61" customFormat="false" ht="22.7" hidden="false" customHeight="true" outlineLevel="0" collapsed="false">
      <c r="A61" s="155" t="n">
        <v>39750</v>
      </c>
      <c r="B61" s="161" t="s">
        <v>930</v>
      </c>
      <c r="C61" s="162" t="s">
        <v>896</v>
      </c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9" t="s">
        <v>931</v>
      </c>
      <c r="P61" s="170" t="s">
        <v>52</v>
      </c>
      <c r="Q61" s="164" t="n">
        <v>93</v>
      </c>
      <c r="R61" s="164" t="n">
        <v>98</v>
      </c>
      <c r="S61" s="164"/>
      <c r="T61" s="164"/>
      <c r="U61" s="164"/>
      <c r="V61" s="164"/>
      <c r="W61" s="164"/>
      <c r="X61" s="164"/>
      <c r="Y61" s="164"/>
      <c r="Z61" s="164"/>
      <c r="AA61" s="164"/>
      <c r="AB61" s="159" t="s">
        <v>932</v>
      </c>
      <c r="AC61" s="159" t="s">
        <v>933</v>
      </c>
      <c r="AD61" s="160"/>
      <c r="AE61" s="160"/>
    </row>
    <row r="62" customFormat="false" ht="22.7" hidden="false" customHeight="true" outlineLevel="0" collapsed="false">
      <c r="A62" s="155" t="n">
        <v>39751</v>
      </c>
      <c r="B62" s="164" t="n">
        <v>89</v>
      </c>
      <c r="C62" s="171" t="s">
        <v>52</v>
      </c>
      <c r="D62" s="169" t="s">
        <v>934</v>
      </c>
      <c r="E62" s="164" t="n">
        <v>88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 t="n">
        <v>97</v>
      </c>
      <c r="P62" s="173" t="s">
        <v>52</v>
      </c>
      <c r="Q62" s="164" t="n">
        <v>94</v>
      </c>
      <c r="R62" s="164" t="n">
        <v>98</v>
      </c>
      <c r="S62" s="164"/>
      <c r="T62" s="164"/>
      <c r="U62" s="164"/>
      <c r="V62" s="164"/>
      <c r="W62" s="164"/>
      <c r="X62" s="164"/>
      <c r="Y62" s="164"/>
      <c r="Z62" s="164"/>
      <c r="AA62" s="164"/>
      <c r="AB62" s="159" t="s">
        <v>935</v>
      </c>
      <c r="AC62" s="159"/>
      <c r="AD62" s="160"/>
      <c r="AE62" s="160"/>
    </row>
    <row r="63" customFormat="false" ht="22.7" hidden="false" customHeight="true" outlineLevel="0" collapsed="false">
      <c r="A63" s="155" t="n">
        <v>39752</v>
      </c>
      <c r="B63" s="164" t="n">
        <v>91</v>
      </c>
      <c r="C63" s="173" t="s">
        <v>52</v>
      </c>
      <c r="D63" s="164" t="n">
        <v>94</v>
      </c>
      <c r="E63" s="164" t="n">
        <v>88</v>
      </c>
      <c r="F63" s="164" t="s">
        <v>383</v>
      </c>
      <c r="G63" s="164"/>
      <c r="H63" s="164"/>
      <c r="I63" s="164"/>
      <c r="J63" s="164"/>
      <c r="K63" s="164"/>
      <c r="L63" s="164"/>
      <c r="M63" s="164"/>
      <c r="N63" s="164"/>
      <c r="O63" s="164" t="n">
        <v>92</v>
      </c>
      <c r="P63" s="173" t="s">
        <v>52</v>
      </c>
      <c r="Q63" s="164"/>
      <c r="R63" s="164" t="n">
        <v>93</v>
      </c>
      <c r="S63" s="164"/>
      <c r="T63" s="164"/>
      <c r="U63" s="164"/>
      <c r="V63" s="164"/>
      <c r="W63" s="164"/>
      <c r="X63" s="164"/>
      <c r="Y63" s="164"/>
      <c r="Z63" s="164"/>
      <c r="AA63" s="164"/>
      <c r="AB63" s="159" t="s">
        <v>936</v>
      </c>
      <c r="AC63" s="159"/>
      <c r="AD63" s="160"/>
      <c r="AE63" s="160"/>
    </row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</sheetData>
  <mergeCells count="3">
    <mergeCell ref="B1:G1"/>
    <mergeCell ref="I1:P1"/>
    <mergeCell ref="R1:Z1"/>
  </mergeCells>
  <conditionalFormatting sqref="B1:AA2 C3:C32 C64:C65536 P3:P32 P64:P65536">
    <cfRule type="cellIs" priority="2" operator="between" aboveAverage="0" equalAverage="0" bottom="0" percent="0" rank="0" text="" dxfId="24">
      <formula>15</formula>
      <formula>99</formula>
    </cfRule>
    <cfRule type="cellIs" priority="3" operator="between" aboveAverage="0" equalAverage="0" bottom="0" percent="0" rank="0" text="" dxfId="25">
      <formula>100</formula>
      <formula>199</formula>
    </cfRule>
    <cfRule type="cellIs" priority="4" operator="between" aboveAverage="0" equalAverage="0" bottom="0" percent="0" rank="0" text="" dxfId="26">
      <formula>200</formula>
      <formula>249</formula>
    </cfRule>
  </conditionalFormatting>
  <conditionalFormatting sqref="B3:B32 B64:B65536 D3:O32 D64:O65536 Q3:AA32 Q64:AA65536">
    <cfRule type="cellIs" priority="5" operator="between" aboveAverage="0" equalAverage="0" bottom="0" percent="0" rank="0" text="" dxfId="27">
      <formula>15</formula>
      <formula>99</formula>
    </cfRule>
    <cfRule type="cellIs" priority="6" operator="between" aboveAverage="0" equalAverage="0" bottom="0" percent="0" rank="0" text="" dxfId="28">
      <formula>100</formula>
      <formula>179</formula>
    </cfRule>
    <cfRule type="cellIs" priority="7" operator="between" aboveAverage="0" equalAverage="0" bottom="0" percent="0" rank="0" text="" dxfId="29">
      <formula>180</formula>
      <formula>249</formula>
    </cfRule>
  </conditionalFormatting>
  <conditionalFormatting sqref="C33">
    <cfRule type="cellIs" priority="8" operator="between" aboveAverage="0" equalAverage="0" bottom="0" percent="0" rank="0" text="" dxfId="30">
      <formula>15</formula>
      <formula>99</formula>
    </cfRule>
    <cfRule type="cellIs" priority="9" operator="between" aboveAverage="0" equalAverage="0" bottom="0" percent="0" rank="0" text="" dxfId="31">
      <formula>100</formula>
      <formula>199</formula>
    </cfRule>
    <cfRule type="cellIs" priority="10" operator="between" aboveAverage="0" equalAverage="0" bottom="0" percent="0" rank="0" text="" dxfId="32">
      <formula>200</formula>
      <formula>249</formula>
    </cfRule>
  </conditionalFormatting>
  <conditionalFormatting sqref="C34:C63 P33:P63">
    <cfRule type="cellIs" priority="11" operator="between" aboveAverage="0" equalAverage="0" bottom="0" percent="0" rank="0" text="" dxfId="33">
      <formula>15</formula>
      <formula>99</formula>
    </cfRule>
    <cfRule type="cellIs" priority="12" operator="between" aboveAverage="0" equalAverage="0" bottom="0" percent="0" rank="0" text="" dxfId="34">
      <formula>100</formula>
      <formula>199</formula>
    </cfRule>
    <cfRule type="cellIs" priority="13" operator="between" aboveAverage="0" equalAverage="0" bottom="0" percent="0" rank="0" text="" dxfId="35">
      <formula>200</formula>
      <formula>249</formula>
    </cfRule>
  </conditionalFormatting>
  <conditionalFormatting sqref="B33:B63 D33:O63 Q33:Z63 AA33:AA49 AA51:AA63">
    <cfRule type="cellIs" priority="14" operator="between" aboveAverage="0" equalAverage="0" bottom="0" percent="0" rank="0" text="" dxfId="36">
      <formula>5</formula>
      <formula>99</formula>
    </cfRule>
    <cfRule type="cellIs" priority="15" operator="between" aboveAverage="0" equalAverage="0" bottom="0" percent="0" rank="0" text="" dxfId="37">
      <formula>100</formula>
      <formula>180</formula>
    </cfRule>
    <cfRule type="cellIs" priority="16" operator="between" aboveAverage="0" equalAverage="0" bottom="0" percent="0" rank="0" text="" dxfId="38">
      <formula>181</formula>
      <formula>2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1" activeCellId="0" sqref="K51"/>
    </sheetView>
  </sheetViews>
  <sheetFormatPr defaultColWidth="11.5703125" defaultRowHeight="10.9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5" width="7.38"/>
    <col collapsed="false" customWidth="true" hidden="false" outlineLevel="0" max="3" min="3" style="171" width="4.17"/>
    <col collapsed="false" customWidth="true" hidden="false" outlineLevel="0" max="4" min="4" style="175" width="3.93"/>
    <col collapsed="false" customWidth="true" hidden="false" outlineLevel="0" max="5" min="5" style="175" width="3.61"/>
    <col collapsed="false" customWidth="true" hidden="false" outlineLevel="0" max="7" min="6" style="175" width="3.76"/>
    <col collapsed="false" customWidth="true" hidden="false" outlineLevel="0" max="10" min="8" style="175" width="4.09"/>
    <col collapsed="false" customWidth="true" hidden="false" outlineLevel="0" max="11" min="11" style="175" width="4.26"/>
    <col collapsed="false" customWidth="true" hidden="false" outlineLevel="0" max="12" min="12" style="175" width="3.42"/>
    <col collapsed="false" customWidth="true" hidden="false" outlineLevel="0" max="13" min="13" style="175" width="3.61"/>
    <col collapsed="false" customWidth="true" hidden="false" outlineLevel="0" max="14" min="14" style="175" width="3.42"/>
    <col collapsed="false" customWidth="true" hidden="false" outlineLevel="0" max="15" min="15" style="175" width="8.36"/>
    <col collapsed="false" customWidth="true" hidden="false" outlineLevel="0" max="16" min="16" style="171" width="3.76"/>
    <col collapsed="false" customWidth="true" hidden="false" outlineLevel="0" max="17" min="17" style="175" width="3.93"/>
    <col collapsed="false" customWidth="true" hidden="false" outlineLevel="0" max="18" min="18" style="175" width="3.61"/>
    <col collapsed="false" customWidth="true" hidden="false" outlineLevel="0" max="19" min="19" style="175" width="3.76"/>
    <col collapsed="false" customWidth="true" hidden="false" outlineLevel="0" max="21" min="20" style="175" width="4.26"/>
    <col collapsed="false" customWidth="true" hidden="false" outlineLevel="0" max="22" min="22" style="175" width="3.42"/>
    <col collapsed="false" customWidth="true" hidden="false" outlineLevel="0" max="23" min="23" style="175" width="4.09"/>
    <col collapsed="false" customWidth="true" hidden="false" outlineLevel="0" max="25" min="24" style="175" width="3.42"/>
    <col collapsed="false" customWidth="true" hidden="false" outlineLevel="0" max="26" min="26" style="175" width="3.61"/>
    <col collapsed="false" customWidth="true" hidden="false" outlineLevel="0" max="27" min="27" style="175" width="3.42"/>
    <col collapsed="false" customWidth="true" hidden="false" outlineLevel="0" max="28" min="28" style="160" width="35.79"/>
    <col collapsed="false" customWidth="true" hidden="false" outlineLevel="0" max="29" min="29" style="160" width="34.65"/>
    <col collapsed="false" customWidth="true" hidden="false" outlineLevel="0" max="30" min="30" style="176" width="7.95"/>
    <col collapsed="false" customWidth="true" hidden="false" outlineLevel="0" max="31" min="31" style="174" width="7.28"/>
    <col collapsed="false" customWidth="false" hidden="false" outlineLevel="0" max="257" min="32" style="174" width="11.57"/>
  </cols>
  <sheetData>
    <row r="1" customFormat="false" ht="23.1" hidden="false" customHeight="true" outlineLevel="0" collapsed="false">
      <c r="B1" s="175" t="s">
        <v>437</v>
      </c>
      <c r="C1" s="175"/>
      <c r="H1" s="177"/>
      <c r="I1" s="178" t="s">
        <v>937</v>
      </c>
      <c r="J1" s="178"/>
      <c r="K1" s="178"/>
      <c r="L1" s="178"/>
      <c r="M1" s="178"/>
      <c r="N1" s="178"/>
      <c r="O1" s="178"/>
      <c r="P1" s="178"/>
      <c r="Q1" s="0"/>
      <c r="R1" s="177" t="s">
        <v>345</v>
      </c>
      <c r="S1" s="177"/>
      <c r="T1" s="177"/>
      <c r="U1" s="177"/>
      <c r="V1" s="177"/>
      <c r="W1" s="177"/>
      <c r="X1" s="177"/>
      <c r="Y1" s="177"/>
      <c r="Z1" s="177"/>
      <c r="AA1" s="177"/>
      <c r="AB1" s="179" t="s">
        <v>938</v>
      </c>
      <c r="AC1" s="174"/>
      <c r="AD1" s="160" t="s">
        <v>346</v>
      </c>
    </row>
    <row r="2" s="180" customFormat="true" ht="19.4" hidden="false" customHeight="true" outlineLevel="0" collapsed="false">
      <c r="A2" s="180" t="s">
        <v>347</v>
      </c>
      <c r="B2" s="171" t="s">
        <v>348</v>
      </c>
      <c r="C2" s="171" t="s">
        <v>349</v>
      </c>
      <c r="D2" s="171" t="s">
        <v>350</v>
      </c>
      <c r="E2" s="171" t="s">
        <v>351</v>
      </c>
      <c r="F2" s="171" t="s">
        <v>352</v>
      </c>
      <c r="G2" s="171" t="s">
        <v>353</v>
      </c>
      <c r="H2" s="171" t="s">
        <v>354</v>
      </c>
      <c r="I2" s="171" t="s">
        <v>355</v>
      </c>
      <c r="J2" s="171" t="s">
        <v>356</v>
      </c>
      <c r="K2" s="171" t="s">
        <v>357</v>
      </c>
      <c r="L2" s="171" t="s">
        <v>358</v>
      </c>
      <c r="M2" s="171" t="s">
        <v>359</v>
      </c>
      <c r="N2" s="171" t="s">
        <v>360</v>
      </c>
      <c r="O2" s="171" t="s">
        <v>361</v>
      </c>
      <c r="P2" s="171" t="s">
        <v>349</v>
      </c>
      <c r="Q2" s="171" t="s">
        <v>350</v>
      </c>
      <c r="R2" s="171" t="s">
        <v>351</v>
      </c>
      <c r="S2" s="171" t="s">
        <v>352</v>
      </c>
      <c r="T2" s="171" t="s">
        <v>353</v>
      </c>
      <c r="U2" s="171" t="s">
        <v>354</v>
      </c>
      <c r="V2" s="171" t="s">
        <v>355</v>
      </c>
      <c r="W2" s="171" t="s">
        <v>356</v>
      </c>
      <c r="X2" s="171" t="s">
        <v>357</v>
      </c>
      <c r="Y2" s="171" t="s">
        <v>358</v>
      </c>
      <c r="Z2" s="171" t="s">
        <v>359</v>
      </c>
      <c r="AA2" s="171" t="s">
        <v>360</v>
      </c>
      <c r="AB2" s="180" t="s">
        <v>362</v>
      </c>
      <c r="AC2" s="180" t="s">
        <v>939</v>
      </c>
      <c r="AD2" s="180" t="s">
        <v>335</v>
      </c>
      <c r="AE2" s="180" t="s">
        <v>364</v>
      </c>
      <c r="AF2" s="180" t="s">
        <v>365</v>
      </c>
    </row>
    <row r="3" customFormat="false" ht="42.1" hidden="false" customHeight="true" outlineLevel="0" collapsed="false">
      <c r="A3" s="155" t="n">
        <v>39753</v>
      </c>
      <c r="B3" s="156" t="n">
        <v>88</v>
      </c>
      <c r="C3" s="171" t="s">
        <v>52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940</v>
      </c>
      <c r="P3" s="181" t="s">
        <v>896</v>
      </c>
      <c r="Q3" s="156"/>
      <c r="R3" s="156"/>
      <c r="S3" s="156"/>
      <c r="T3" s="156" t="n">
        <v>90</v>
      </c>
      <c r="U3" s="156"/>
      <c r="V3" s="156"/>
      <c r="W3" s="156"/>
      <c r="X3" s="156"/>
      <c r="Y3" s="156"/>
      <c r="Z3" s="156" t="n">
        <v>90</v>
      </c>
      <c r="AA3" s="156"/>
      <c r="AB3" s="163" t="s">
        <v>941</v>
      </c>
      <c r="AC3" s="159" t="s">
        <v>942</v>
      </c>
      <c r="AD3" s="182"/>
      <c r="AE3" s="160"/>
      <c r="AF3" s="87" t="s">
        <v>369</v>
      </c>
      <c r="AG3" s="160"/>
    </row>
    <row r="4" customFormat="false" ht="22.7" hidden="false" customHeight="true" outlineLevel="0" collapsed="false">
      <c r="A4" s="155" t="n">
        <v>39754</v>
      </c>
      <c r="B4" s="165" t="s">
        <v>943</v>
      </c>
      <c r="C4" s="171" t="s">
        <v>896</v>
      </c>
      <c r="D4" s="156"/>
      <c r="E4" s="156"/>
      <c r="F4" s="156"/>
      <c r="G4" s="156"/>
      <c r="H4" s="156" t="n">
        <v>77</v>
      </c>
      <c r="I4" s="156"/>
      <c r="J4" s="156"/>
      <c r="K4" s="156"/>
      <c r="L4" s="156"/>
      <c r="M4" s="156"/>
      <c r="N4" s="156" t="n">
        <v>95</v>
      </c>
      <c r="O4" s="161" t="s">
        <v>944</v>
      </c>
      <c r="P4" s="171" t="s">
        <v>896</v>
      </c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63" t="s">
        <v>945</v>
      </c>
      <c r="AC4" s="163" t="s">
        <v>946</v>
      </c>
      <c r="AD4" s="182" t="n">
        <v>0</v>
      </c>
      <c r="AE4" s="160"/>
      <c r="AF4" s="70" t="s">
        <v>371</v>
      </c>
      <c r="AG4" s="160"/>
    </row>
    <row r="5" customFormat="false" ht="22.7" hidden="false" customHeight="true" outlineLevel="0" collapsed="false">
      <c r="A5" s="155" t="n">
        <v>39755</v>
      </c>
      <c r="B5" s="169" t="s">
        <v>947</v>
      </c>
      <c r="C5" s="181" t="s">
        <v>52</v>
      </c>
      <c r="D5" s="156"/>
      <c r="E5" s="156" t="n">
        <v>93</v>
      </c>
      <c r="F5" s="156"/>
      <c r="G5" s="156"/>
      <c r="H5" s="156"/>
      <c r="I5" s="169" t="s">
        <v>948</v>
      </c>
      <c r="J5" s="156"/>
      <c r="K5" s="156"/>
      <c r="L5" s="156"/>
      <c r="M5" s="156"/>
      <c r="N5" s="156"/>
      <c r="O5" s="156" t="n">
        <v>123</v>
      </c>
      <c r="P5" s="181" t="s">
        <v>896</v>
      </c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63" t="s">
        <v>949</v>
      </c>
      <c r="AC5" s="163"/>
      <c r="AD5" s="182"/>
      <c r="AE5" s="160"/>
      <c r="AF5" s="67" t="s">
        <v>375</v>
      </c>
      <c r="AG5" s="160"/>
    </row>
    <row r="6" customFormat="false" ht="22.7" hidden="false" customHeight="true" outlineLevel="0" collapsed="false">
      <c r="A6" s="155" t="n">
        <v>39756</v>
      </c>
      <c r="B6" s="164" t="n">
        <v>84</v>
      </c>
      <c r="C6" s="181" t="s">
        <v>52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 t="n">
        <v>90</v>
      </c>
      <c r="P6" s="171" t="s">
        <v>52</v>
      </c>
      <c r="Q6" s="164" t="n">
        <v>91</v>
      </c>
      <c r="R6" s="164" t="n">
        <v>90</v>
      </c>
      <c r="S6" s="164"/>
      <c r="T6" s="164"/>
      <c r="U6" s="164"/>
      <c r="V6" s="164"/>
      <c r="W6" s="164"/>
      <c r="X6" s="164"/>
      <c r="Y6" s="164"/>
      <c r="Z6" s="164"/>
      <c r="AA6" s="164"/>
      <c r="AB6" s="159" t="s">
        <v>950</v>
      </c>
      <c r="AC6" s="159" t="s">
        <v>951</v>
      </c>
      <c r="AD6" s="182"/>
      <c r="AE6" s="160"/>
      <c r="AF6" s="69" t="s">
        <v>377</v>
      </c>
      <c r="AG6" s="160"/>
    </row>
    <row r="7" customFormat="false" ht="22.7" hidden="false" customHeight="true" outlineLevel="0" collapsed="false">
      <c r="A7" s="155" t="n">
        <v>39757</v>
      </c>
      <c r="B7" s="161" t="s">
        <v>952</v>
      </c>
      <c r="C7" s="181" t="s">
        <v>896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5" t="s">
        <v>953</v>
      </c>
      <c r="P7" s="171" t="s">
        <v>896</v>
      </c>
      <c r="Q7" s="164"/>
      <c r="R7" s="164"/>
      <c r="S7" s="164"/>
      <c r="T7" s="164"/>
      <c r="U7" s="164"/>
      <c r="V7" s="164" t="n">
        <v>84</v>
      </c>
      <c r="W7" s="164"/>
      <c r="X7" s="164"/>
      <c r="Y7" s="164"/>
      <c r="Z7" s="164"/>
      <c r="AA7" s="164"/>
      <c r="AB7" s="159" t="s">
        <v>954</v>
      </c>
      <c r="AC7" s="159"/>
      <c r="AD7" s="182"/>
      <c r="AE7" s="160"/>
      <c r="AF7" s="119" t="s">
        <v>381</v>
      </c>
      <c r="AG7" s="160"/>
    </row>
    <row r="8" customFormat="false" ht="22.7" hidden="false" customHeight="true" outlineLevel="0" collapsed="false">
      <c r="A8" s="155" t="n">
        <v>39758</v>
      </c>
      <c r="B8" s="169" t="s">
        <v>955</v>
      </c>
      <c r="C8" s="181" t="s">
        <v>52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 t="n">
        <v>98</v>
      </c>
      <c r="P8" s="171" t="s">
        <v>52</v>
      </c>
      <c r="Q8" s="164"/>
      <c r="R8" s="164" t="n">
        <v>98</v>
      </c>
      <c r="S8" s="164"/>
      <c r="T8" s="164"/>
      <c r="U8" s="164"/>
      <c r="V8" s="164"/>
      <c r="W8" s="164"/>
      <c r="X8" s="164"/>
      <c r="Y8" s="164"/>
      <c r="Z8" s="164"/>
      <c r="AA8" s="164"/>
      <c r="AB8" s="159" t="s">
        <v>956</v>
      </c>
      <c r="AC8" s="159" t="s">
        <v>957</v>
      </c>
      <c r="AD8" s="182"/>
      <c r="AE8" s="160"/>
      <c r="AF8" s="115" t="s">
        <v>382</v>
      </c>
      <c r="AG8" s="160"/>
    </row>
    <row r="9" customFormat="false" ht="22.7" hidden="false" customHeight="true" outlineLevel="0" collapsed="false">
      <c r="A9" s="155" t="n">
        <v>39759</v>
      </c>
      <c r="B9" s="164" t="n">
        <v>104</v>
      </c>
      <c r="C9" s="181" t="s">
        <v>896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 t="s">
        <v>958</v>
      </c>
      <c r="P9" s="171" t="s">
        <v>896</v>
      </c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 t="n">
        <v>92</v>
      </c>
      <c r="AB9" s="159" t="s">
        <v>959</v>
      </c>
      <c r="AC9" s="159"/>
      <c r="AD9" s="182"/>
      <c r="AE9" s="160"/>
      <c r="AF9" s="121" t="s">
        <v>384</v>
      </c>
      <c r="AG9" s="160"/>
    </row>
    <row r="10" customFormat="false" ht="22.7" hidden="false" customHeight="true" outlineLevel="0" collapsed="false">
      <c r="A10" s="155" t="n">
        <v>39760</v>
      </c>
      <c r="B10" s="165" t="s">
        <v>960</v>
      </c>
      <c r="C10" s="171" t="s">
        <v>896</v>
      </c>
      <c r="D10" s="164"/>
      <c r="E10" s="164"/>
      <c r="F10" s="164" t="n">
        <v>90</v>
      </c>
      <c r="G10" s="164"/>
      <c r="H10" s="164" t="n">
        <v>85</v>
      </c>
      <c r="I10" s="164"/>
      <c r="J10" s="164"/>
      <c r="K10" s="164"/>
      <c r="L10" s="164"/>
      <c r="M10" s="164"/>
      <c r="N10" s="164"/>
      <c r="O10" s="164" t="n">
        <v>99</v>
      </c>
      <c r="P10" s="181" t="s">
        <v>52</v>
      </c>
      <c r="Q10" s="164"/>
      <c r="R10" s="164" t="n">
        <v>101</v>
      </c>
      <c r="S10" s="164"/>
      <c r="T10" s="164"/>
      <c r="U10" s="164"/>
      <c r="V10" s="164"/>
      <c r="W10" s="164"/>
      <c r="X10" s="164"/>
      <c r="Y10" s="164"/>
      <c r="Z10" s="164"/>
      <c r="AA10" s="164"/>
      <c r="AB10" s="159" t="s">
        <v>961</v>
      </c>
      <c r="AC10" s="159"/>
      <c r="AD10" s="182"/>
      <c r="AE10" s="160" t="s">
        <v>485</v>
      </c>
      <c r="AF10" s="183"/>
      <c r="AG10" s="160"/>
    </row>
    <row r="11" customFormat="false" ht="22.7" hidden="false" customHeight="true" outlineLevel="0" collapsed="false">
      <c r="A11" s="155" t="n">
        <v>39761</v>
      </c>
      <c r="B11" s="169" t="s">
        <v>962</v>
      </c>
      <c r="C11" s="171" t="s">
        <v>52</v>
      </c>
      <c r="D11" s="164"/>
      <c r="E11" s="164" t="n">
        <v>91</v>
      </c>
      <c r="F11" s="164"/>
      <c r="G11" s="164"/>
      <c r="H11" s="164"/>
      <c r="I11" s="164"/>
      <c r="J11" s="164" t="n">
        <v>100</v>
      </c>
      <c r="K11" s="164"/>
      <c r="L11" s="164"/>
      <c r="M11" s="164"/>
      <c r="N11" s="164"/>
      <c r="O11" s="164" t="n">
        <v>103</v>
      </c>
      <c r="P11" s="181" t="s">
        <v>896</v>
      </c>
      <c r="Q11" s="164"/>
      <c r="R11" s="164"/>
      <c r="S11" s="164"/>
      <c r="T11" s="164"/>
      <c r="U11" s="164" t="n">
        <v>89</v>
      </c>
      <c r="V11" s="164"/>
      <c r="W11" s="164"/>
      <c r="X11" s="164"/>
      <c r="Y11" s="164"/>
      <c r="Z11" s="164"/>
      <c r="AA11" s="164"/>
      <c r="AB11" s="159" t="s">
        <v>956</v>
      </c>
      <c r="AC11" s="159" t="s">
        <v>963</v>
      </c>
      <c r="AD11" s="182"/>
      <c r="AE11" s="160"/>
      <c r="AF11" s="183"/>
      <c r="AG11" s="160"/>
    </row>
    <row r="12" customFormat="false" ht="22.7" hidden="false" customHeight="true" outlineLevel="0" collapsed="false">
      <c r="A12" s="155" t="n">
        <v>39762</v>
      </c>
      <c r="B12" s="164" t="n">
        <v>99</v>
      </c>
      <c r="C12" s="181" t="s">
        <v>52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 t="n">
        <v>129</v>
      </c>
      <c r="P12" s="181" t="s">
        <v>896</v>
      </c>
      <c r="Q12" s="164"/>
      <c r="R12" s="164"/>
      <c r="S12" s="164" t="n">
        <v>105</v>
      </c>
      <c r="T12" s="164"/>
      <c r="U12" s="164"/>
      <c r="V12" s="164"/>
      <c r="W12" s="164"/>
      <c r="X12" s="164"/>
      <c r="Y12" s="164"/>
      <c r="Z12" s="164"/>
      <c r="AA12" s="164"/>
      <c r="AB12" s="159" t="s">
        <v>964</v>
      </c>
      <c r="AC12" s="159" t="s">
        <v>965</v>
      </c>
      <c r="AD12" s="182"/>
      <c r="AE12" s="160"/>
      <c r="AF12" s="160"/>
      <c r="AG12" s="160"/>
    </row>
    <row r="13" customFormat="false" ht="22.7" hidden="false" customHeight="true" outlineLevel="0" collapsed="false">
      <c r="A13" s="155" t="n">
        <v>39763</v>
      </c>
      <c r="B13" s="164" t="n">
        <v>91</v>
      </c>
      <c r="C13" s="181" t="s">
        <v>52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 t="n">
        <v>90</v>
      </c>
      <c r="P13" s="171" t="s">
        <v>52</v>
      </c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59" t="s">
        <v>966</v>
      </c>
      <c r="AC13" s="159"/>
      <c r="AD13" s="182"/>
      <c r="AE13" s="160"/>
      <c r="AF13" s="160"/>
      <c r="AG13" s="160"/>
    </row>
    <row r="14" customFormat="false" ht="22.7" hidden="false" customHeight="true" outlineLevel="0" collapsed="false">
      <c r="A14" s="155" t="n">
        <v>39764</v>
      </c>
      <c r="B14" s="164"/>
      <c r="C14" s="171" t="s">
        <v>52</v>
      </c>
      <c r="D14" s="164" t="n">
        <v>89</v>
      </c>
      <c r="E14" s="164"/>
      <c r="F14" s="164"/>
      <c r="G14" s="164"/>
      <c r="H14" s="164"/>
      <c r="I14" s="164"/>
      <c r="J14" s="169" t="s">
        <v>967</v>
      </c>
      <c r="K14" s="164"/>
      <c r="L14" s="164"/>
      <c r="M14" s="164"/>
      <c r="N14" s="164"/>
      <c r="O14" s="164" t="n">
        <v>80</v>
      </c>
      <c r="P14" s="171" t="s">
        <v>52</v>
      </c>
      <c r="Q14" s="164" t="n">
        <v>83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84" t="s">
        <v>968</v>
      </c>
      <c r="AC14" s="159"/>
      <c r="AD14" s="182"/>
      <c r="AE14" s="160"/>
      <c r="AF14" s="160"/>
      <c r="AG14" s="160"/>
    </row>
    <row r="15" customFormat="false" ht="22.7" hidden="false" customHeight="true" outlineLevel="0" collapsed="false">
      <c r="A15" s="155" t="n">
        <v>39765</v>
      </c>
      <c r="B15" s="164" t="n">
        <v>100</v>
      </c>
      <c r="C15" s="171" t="s">
        <v>52</v>
      </c>
      <c r="D15" s="164" t="n">
        <v>96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 t="s">
        <v>969</v>
      </c>
      <c r="P15" s="181" t="s">
        <v>896</v>
      </c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59" t="s">
        <v>970</v>
      </c>
      <c r="AC15" s="159" t="s">
        <v>971</v>
      </c>
      <c r="AD15" s="182"/>
      <c r="AE15" s="160" t="s">
        <v>873</v>
      </c>
      <c r="AF15" s="160"/>
      <c r="AG15" s="160"/>
    </row>
    <row r="16" customFormat="false" ht="22.7" hidden="false" customHeight="true" outlineLevel="0" collapsed="false">
      <c r="A16" s="155" t="n">
        <v>39766</v>
      </c>
      <c r="B16" s="164" t="n">
        <v>106</v>
      </c>
      <c r="C16" s="171" t="s">
        <v>896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 t="n">
        <v>107</v>
      </c>
      <c r="P16" s="171" t="s">
        <v>896</v>
      </c>
      <c r="Q16" s="164"/>
      <c r="R16" s="164"/>
      <c r="S16" s="164"/>
      <c r="T16" s="164" t="n">
        <v>82</v>
      </c>
      <c r="U16" s="164"/>
      <c r="V16" s="164"/>
      <c r="W16" s="164"/>
      <c r="X16" s="164"/>
      <c r="Y16" s="164"/>
      <c r="Z16" s="164"/>
      <c r="AA16" s="164"/>
      <c r="AB16" s="159" t="s">
        <v>966</v>
      </c>
      <c r="AC16" s="159"/>
      <c r="AD16" s="182"/>
      <c r="AE16" s="160"/>
      <c r="AF16" s="160"/>
      <c r="AG16" s="160"/>
    </row>
    <row r="17" customFormat="false" ht="22.7" hidden="false" customHeight="true" outlineLevel="0" collapsed="false">
      <c r="A17" s="155" t="n">
        <v>39767</v>
      </c>
      <c r="B17" s="164" t="n">
        <v>112</v>
      </c>
      <c r="C17" s="171" t="s">
        <v>896</v>
      </c>
      <c r="D17" s="164"/>
      <c r="E17" s="164"/>
      <c r="F17" s="164"/>
      <c r="G17" s="164"/>
      <c r="H17" s="164" t="n">
        <v>75</v>
      </c>
      <c r="I17" s="164"/>
      <c r="J17" s="164" t="n">
        <v>90</v>
      </c>
      <c r="K17" s="164"/>
      <c r="L17" s="164"/>
      <c r="M17" s="164"/>
      <c r="N17" s="164"/>
      <c r="O17" s="164" t="n">
        <v>116</v>
      </c>
      <c r="P17" s="171" t="s">
        <v>896</v>
      </c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59" t="s">
        <v>972</v>
      </c>
      <c r="AC17" s="159"/>
      <c r="AD17" s="182"/>
      <c r="AE17" s="160"/>
      <c r="AF17" s="160"/>
      <c r="AG17" s="160"/>
    </row>
    <row r="18" customFormat="false" ht="22.7" hidden="false" customHeight="true" outlineLevel="0" collapsed="false">
      <c r="A18" s="155" t="n">
        <v>39768</v>
      </c>
      <c r="B18" s="164" t="n">
        <v>107</v>
      </c>
      <c r="C18" s="171" t="s">
        <v>896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 t="n">
        <v>99</v>
      </c>
      <c r="P18" s="181" t="s">
        <v>52</v>
      </c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59"/>
      <c r="AC18" s="159"/>
      <c r="AD18" s="182"/>
      <c r="AE18" s="160"/>
      <c r="AF18" s="160"/>
      <c r="AG18" s="160"/>
    </row>
    <row r="19" customFormat="false" ht="22.7" hidden="false" customHeight="true" outlineLevel="0" collapsed="false">
      <c r="A19" s="155" t="n">
        <v>39769</v>
      </c>
      <c r="B19" s="164" t="n">
        <v>101</v>
      </c>
      <c r="C19" s="171" t="s">
        <v>52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1" t="s">
        <v>973</v>
      </c>
      <c r="P19" s="181" t="s">
        <v>896</v>
      </c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59" t="s">
        <v>970</v>
      </c>
      <c r="AC19" s="159" t="s">
        <v>974</v>
      </c>
      <c r="AD19" s="182"/>
      <c r="AE19" s="160"/>
      <c r="AF19" s="160"/>
      <c r="AG19" s="160"/>
    </row>
    <row r="20" customFormat="false" ht="22.7" hidden="false" customHeight="true" outlineLevel="0" collapsed="false">
      <c r="A20" s="155" t="n">
        <v>39770</v>
      </c>
      <c r="B20" s="164" t="n">
        <v>98</v>
      </c>
      <c r="C20" s="181" t="s">
        <v>52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 t="n">
        <v>103</v>
      </c>
      <c r="P20" s="181" t="s">
        <v>896</v>
      </c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59"/>
      <c r="AC20" s="159"/>
      <c r="AD20" s="182"/>
      <c r="AE20" s="160"/>
      <c r="AF20" s="160"/>
      <c r="AG20" s="160"/>
    </row>
    <row r="21" customFormat="false" ht="22.7" hidden="false" customHeight="true" outlineLevel="0" collapsed="false">
      <c r="A21" s="155" t="n">
        <v>39771</v>
      </c>
      <c r="B21" s="164" t="n">
        <v>98</v>
      </c>
      <c r="C21" s="181" t="s">
        <v>52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 t="n">
        <v>133</v>
      </c>
      <c r="P21" s="181" t="s">
        <v>896</v>
      </c>
      <c r="Q21" s="164"/>
      <c r="R21" s="164"/>
      <c r="S21" s="164"/>
      <c r="T21" s="169" t="s">
        <v>975</v>
      </c>
      <c r="U21" s="164"/>
      <c r="V21" s="164"/>
      <c r="W21" s="164"/>
      <c r="X21" s="164"/>
      <c r="Y21" s="156"/>
      <c r="Z21" s="164"/>
      <c r="AA21" s="164"/>
      <c r="AB21" s="159"/>
      <c r="AC21" s="159"/>
      <c r="AD21" s="182"/>
      <c r="AE21" s="160"/>
      <c r="AF21" s="160"/>
      <c r="AG21" s="160"/>
    </row>
    <row r="22" customFormat="false" ht="22.7" hidden="false" customHeight="true" outlineLevel="0" collapsed="false">
      <c r="A22" s="155" t="n">
        <v>39772</v>
      </c>
      <c r="B22" s="164" t="n">
        <v>118</v>
      </c>
      <c r="C22" s="171" t="s">
        <v>896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 t="n">
        <v>109</v>
      </c>
      <c r="P22" s="171" t="s">
        <v>896</v>
      </c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59"/>
      <c r="AC22" s="159"/>
      <c r="AD22" s="182"/>
      <c r="AE22" s="160"/>
      <c r="AF22" s="160"/>
      <c r="AG22" s="160"/>
    </row>
    <row r="23" customFormat="false" ht="22.7" hidden="false" customHeight="true" outlineLevel="0" collapsed="false">
      <c r="A23" s="155" t="n">
        <v>39773</v>
      </c>
      <c r="B23" s="164" t="n">
        <v>101</v>
      </c>
      <c r="C23" s="181" t="s">
        <v>52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 t="n">
        <v>100</v>
      </c>
      <c r="N23" s="164"/>
      <c r="O23" s="164"/>
      <c r="P23" s="171" t="s">
        <v>52</v>
      </c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59"/>
      <c r="AC23" s="159"/>
      <c r="AD23" s="182"/>
      <c r="AE23" s="160"/>
      <c r="AF23" s="160"/>
      <c r="AG23" s="160"/>
    </row>
    <row r="24" customFormat="false" ht="22.7" hidden="false" customHeight="true" outlineLevel="0" collapsed="false">
      <c r="A24" s="155" t="n">
        <v>39774</v>
      </c>
      <c r="B24" s="164" t="n">
        <v>94</v>
      </c>
      <c r="C24" s="171" t="s">
        <v>52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 t="n">
        <v>120</v>
      </c>
      <c r="P24" s="181" t="s">
        <v>896</v>
      </c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59"/>
      <c r="AC24" s="159"/>
      <c r="AD24" s="182"/>
      <c r="AE24" s="160"/>
      <c r="AF24" s="160"/>
      <c r="AG24" s="160"/>
    </row>
    <row r="25" customFormat="false" ht="22.7" hidden="false" customHeight="true" outlineLevel="0" collapsed="false">
      <c r="A25" s="155" t="n">
        <v>39775</v>
      </c>
      <c r="B25" s="164" t="n">
        <v>97</v>
      </c>
      <c r="C25" s="181" t="s">
        <v>52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5" t="s">
        <v>976</v>
      </c>
      <c r="P25" s="181" t="s">
        <v>896</v>
      </c>
      <c r="Q25" s="164"/>
      <c r="R25" s="164"/>
      <c r="S25" s="164" t="n">
        <v>89</v>
      </c>
      <c r="T25" s="164"/>
      <c r="U25" s="164"/>
      <c r="V25" s="164"/>
      <c r="W25" s="164"/>
      <c r="X25" s="164"/>
      <c r="Y25" s="164"/>
      <c r="Z25" s="164"/>
      <c r="AA25" s="164"/>
      <c r="AB25" s="159" t="s">
        <v>970</v>
      </c>
      <c r="AC25" s="159" t="s">
        <v>977</v>
      </c>
      <c r="AD25" s="182"/>
      <c r="AE25" s="160"/>
      <c r="AF25" s="160"/>
      <c r="AG25" s="160"/>
    </row>
    <row r="26" customFormat="false" ht="33.35" hidden="false" customHeight="true" outlineLevel="0" collapsed="false">
      <c r="A26" s="155" t="n">
        <v>39776</v>
      </c>
      <c r="B26" s="169" t="s">
        <v>978</v>
      </c>
      <c r="C26" s="181" t="s">
        <v>52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5" t="s">
        <v>979</v>
      </c>
      <c r="P26" s="181" t="s">
        <v>896</v>
      </c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59" t="s">
        <v>980</v>
      </c>
      <c r="AC26" s="159" t="s">
        <v>981</v>
      </c>
      <c r="AD26" s="182"/>
      <c r="AE26" s="160" t="s">
        <v>982</v>
      </c>
      <c r="AF26" s="160"/>
      <c r="AG26" s="160"/>
    </row>
    <row r="27" customFormat="false" ht="22.7" hidden="false" customHeight="true" outlineLevel="0" collapsed="false">
      <c r="A27" s="155" t="n">
        <v>39777</v>
      </c>
      <c r="B27" s="169" t="s">
        <v>910</v>
      </c>
      <c r="C27" s="181" t="s">
        <v>52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5" t="s">
        <v>983</v>
      </c>
      <c r="P27" s="181" t="s">
        <v>896</v>
      </c>
      <c r="Q27" s="164"/>
      <c r="R27" s="164"/>
      <c r="S27" s="164"/>
      <c r="T27" s="164"/>
      <c r="U27" s="169" t="s">
        <v>984</v>
      </c>
      <c r="V27" s="164"/>
      <c r="W27" s="169" t="s">
        <v>985</v>
      </c>
      <c r="X27" s="164"/>
      <c r="Y27" s="164"/>
      <c r="Z27" s="164"/>
      <c r="AA27" s="164"/>
      <c r="AB27" s="159" t="s">
        <v>986</v>
      </c>
      <c r="AC27" s="159" t="s">
        <v>987</v>
      </c>
      <c r="AD27" s="182"/>
      <c r="AE27" s="160" t="s">
        <v>485</v>
      </c>
      <c r="AF27" s="160"/>
      <c r="AG27" s="160"/>
    </row>
    <row r="28" customFormat="false" ht="22.7" hidden="false" customHeight="true" outlineLevel="0" collapsed="false">
      <c r="A28" s="155" t="n">
        <v>39778</v>
      </c>
      <c r="B28" s="169" t="s">
        <v>988</v>
      </c>
      <c r="C28" s="181" t="s">
        <v>52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 t="n">
        <v>104</v>
      </c>
      <c r="P28" s="181" t="s">
        <v>896</v>
      </c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59"/>
      <c r="AC28" s="159"/>
      <c r="AD28" s="182"/>
      <c r="AE28" s="160"/>
      <c r="AF28" s="160"/>
      <c r="AG28" s="160"/>
    </row>
    <row r="29" customFormat="false" ht="22.7" hidden="false" customHeight="true" outlineLevel="0" collapsed="false">
      <c r="A29" s="155" t="n">
        <v>39779</v>
      </c>
      <c r="B29" s="164" t="n">
        <v>100</v>
      </c>
      <c r="C29" s="181" t="s">
        <v>52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 t="n">
        <v>129</v>
      </c>
      <c r="P29" s="181" t="s">
        <v>896</v>
      </c>
      <c r="Q29" s="164"/>
      <c r="R29" s="164"/>
      <c r="S29" s="164"/>
      <c r="T29" s="164"/>
      <c r="U29" s="169" t="s">
        <v>989</v>
      </c>
      <c r="V29" s="164"/>
      <c r="W29" s="164"/>
      <c r="X29" s="164"/>
      <c r="Y29" s="164"/>
      <c r="Z29" s="164"/>
      <c r="AA29" s="164"/>
      <c r="AB29" s="159"/>
      <c r="AC29" s="159"/>
      <c r="AD29" s="182"/>
      <c r="AE29" s="160"/>
      <c r="AF29" s="160"/>
      <c r="AG29" s="160"/>
    </row>
    <row r="30" customFormat="false" ht="22.7" hidden="false" customHeight="true" outlineLevel="0" collapsed="false">
      <c r="A30" s="155" t="n">
        <v>39780</v>
      </c>
      <c r="B30" s="164" t="n">
        <v>83</v>
      </c>
      <c r="C30" s="181" t="s">
        <v>52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 t="n">
        <v>139</v>
      </c>
      <c r="P30" s="181" t="s">
        <v>896</v>
      </c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59"/>
      <c r="AC30" s="159" t="s">
        <v>990</v>
      </c>
      <c r="AD30" s="182"/>
      <c r="AE30" s="160"/>
      <c r="AF30" s="160"/>
      <c r="AG30" s="160"/>
    </row>
    <row r="31" customFormat="false" ht="22.7" hidden="false" customHeight="true" outlineLevel="0" collapsed="false">
      <c r="A31" s="155" t="n">
        <v>39781</v>
      </c>
      <c r="B31" s="164" t="n">
        <v>111</v>
      </c>
      <c r="C31" s="171" t="s">
        <v>896</v>
      </c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 t="n">
        <v>92</v>
      </c>
      <c r="P31" s="181" t="s">
        <v>52</v>
      </c>
      <c r="Q31" s="164"/>
      <c r="R31" s="164" t="n">
        <v>96</v>
      </c>
      <c r="S31" s="164"/>
      <c r="T31" s="164"/>
      <c r="U31" s="164"/>
      <c r="V31" s="164"/>
      <c r="W31" s="164"/>
      <c r="X31" s="164"/>
      <c r="Y31" s="164"/>
      <c r="Z31" s="164"/>
      <c r="AA31" s="164"/>
      <c r="AB31" s="159"/>
      <c r="AC31" s="159"/>
      <c r="AD31" s="182"/>
      <c r="AE31" s="160"/>
      <c r="AF31" s="160"/>
      <c r="AG31" s="160"/>
    </row>
    <row r="32" customFormat="false" ht="22.7" hidden="false" customHeight="true" outlineLevel="0" collapsed="false">
      <c r="A32" s="155" t="n">
        <v>39782</v>
      </c>
      <c r="B32" s="164" t="n">
        <v>90</v>
      </c>
      <c r="C32" s="171" t="s">
        <v>52</v>
      </c>
      <c r="D32" s="164" t="n">
        <v>94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 t="n">
        <v>95</v>
      </c>
      <c r="O32" s="164" t="n">
        <v>87</v>
      </c>
      <c r="P32" s="171" t="s">
        <v>52</v>
      </c>
      <c r="Q32" s="164" t="n">
        <v>86</v>
      </c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59"/>
      <c r="AC32" s="159" t="s">
        <v>991</v>
      </c>
      <c r="AD32" s="182"/>
      <c r="AE32" s="160"/>
      <c r="AF32" s="160"/>
      <c r="AG32" s="160"/>
    </row>
    <row r="33" customFormat="false" ht="22.7" hidden="false" customHeight="true" outlineLevel="0" collapsed="false">
      <c r="A33" s="155" t="n">
        <v>39783</v>
      </c>
      <c r="B33" s="185" t="n">
        <v>95</v>
      </c>
      <c r="C33" s="171" t="s">
        <v>52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85" t="n">
        <v>120</v>
      </c>
      <c r="P33" s="181" t="s">
        <v>896</v>
      </c>
      <c r="Q33" s="156"/>
      <c r="R33" s="156"/>
      <c r="S33" s="156"/>
      <c r="T33" s="156" t="n">
        <v>84</v>
      </c>
      <c r="U33" s="156"/>
      <c r="V33" s="156"/>
      <c r="W33" s="156"/>
      <c r="X33" s="156"/>
      <c r="Y33" s="156"/>
      <c r="Z33" s="156"/>
      <c r="AA33" s="156"/>
      <c r="AB33" s="163" t="s">
        <v>992</v>
      </c>
      <c r="AC33" s="159" t="s">
        <v>993</v>
      </c>
      <c r="AD33" s="182"/>
      <c r="AE33" s="160" t="s">
        <v>873</v>
      </c>
      <c r="AF33" s="160"/>
      <c r="AG33" s="160"/>
    </row>
    <row r="34" customFormat="false" ht="22.7" hidden="false" customHeight="true" outlineLevel="0" collapsed="false">
      <c r="A34" s="155" t="n">
        <v>39784</v>
      </c>
      <c r="B34" s="185" t="n">
        <v>101</v>
      </c>
      <c r="C34" s="181" t="s">
        <v>52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85" t="n">
        <v>86</v>
      </c>
      <c r="P34" s="171" t="s">
        <v>52</v>
      </c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63"/>
      <c r="AC34" s="163"/>
      <c r="AD34" s="182"/>
      <c r="AE34" s="160"/>
      <c r="AF34" s="160"/>
      <c r="AG34" s="160"/>
    </row>
    <row r="35" customFormat="false" ht="22.7" hidden="false" customHeight="true" outlineLevel="0" collapsed="false">
      <c r="A35" s="155" t="n">
        <v>39785</v>
      </c>
      <c r="B35" s="185" t="n">
        <v>90</v>
      </c>
      <c r="C35" s="171" t="s">
        <v>52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85" t="n">
        <v>94</v>
      </c>
      <c r="P35" s="171" t="s">
        <v>52</v>
      </c>
      <c r="Q35" s="156"/>
      <c r="R35" s="156" t="n">
        <v>99</v>
      </c>
      <c r="S35" s="156"/>
      <c r="T35" s="156"/>
      <c r="U35" s="156"/>
      <c r="V35" s="156"/>
      <c r="W35" s="156"/>
      <c r="X35" s="156"/>
      <c r="Y35" s="156"/>
      <c r="Z35" s="156"/>
      <c r="AA35" s="156"/>
      <c r="AB35" s="163"/>
      <c r="AC35" s="163"/>
      <c r="AD35" s="182"/>
      <c r="AE35" s="160"/>
      <c r="AF35" s="160"/>
      <c r="AG35" s="160"/>
    </row>
    <row r="36" customFormat="false" ht="22.7" hidden="false" customHeight="true" outlineLevel="0" collapsed="false">
      <c r="A36" s="155" t="n">
        <v>39786</v>
      </c>
      <c r="B36" s="186" t="n">
        <v>89</v>
      </c>
      <c r="C36" s="171" t="s">
        <v>52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86" t="n">
        <v>119</v>
      </c>
      <c r="P36" s="181" t="s">
        <v>896</v>
      </c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59"/>
      <c r="AC36" s="159"/>
      <c r="AD36" s="182"/>
      <c r="AE36" s="160"/>
      <c r="AF36" s="160"/>
      <c r="AG36" s="160"/>
    </row>
    <row r="37" customFormat="false" ht="35.1" hidden="false" customHeight="true" outlineLevel="0" collapsed="false">
      <c r="A37" s="155" t="n">
        <v>39787</v>
      </c>
      <c r="B37" s="187" t="s">
        <v>994</v>
      </c>
      <c r="C37" s="181" t="s">
        <v>52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5" t="s">
        <v>995</v>
      </c>
      <c r="P37" s="181" t="s">
        <v>896</v>
      </c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59" t="s">
        <v>996</v>
      </c>
      <c r="AC37" s="159" t="s">
        <v>997</v>
      </c>
      <c r="AD37" s="182"/>
      <c r="AE37" s="160"/>
      <c r="AF37" s="160"/>
      <c r="AG37" s="160"/>
    </row>
    <row r="38" customFormat="false" ht="22.7" hidden="false" customHeight="true" outlineLevel="0" collapsed="false">
      <c r="A38" s="155" t="n">
        <v>39788</v>
      </c>
      <c r="B38" s="165" t="s">
        <v>998</v>
      </c>
      <c r="C38" s="171" t="s">
        <v>896</v>
      </c>
      <c r="D38" s="164"/>
      <c r="E38" s="164"/>
      <c r="F38" s="164"/>
      <c r="G38" s="164"/>
      <c r="H38" s="169" t="s">
        <v>999</v>
      </c>
      <c r="I38" s="164"/>
      <c r="J38" s="169" t="s">
        <v>1000</v>
      </c>
      <c r="K38" s="164"/>
      <c r="L38" s="164"/>
      <c r="M38" s="164"/>
      <c r="N38" s="164"/>
      <c r="O38" s="169" t="s">
        <v>1001</v>
      </c>
      <c r="P38" s="181" t="s">
        <v>52</v>
      </c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59" t="s">
        <v>1002</v>
      </c>
      <c r="AC38" s="159" t="s">
        <v>1003</v>
      </c>
      <c r="AD38" s="182"/>
      <c r="AE38" s="160" t="s">
        <v>873</v>
      </c>
    </row>
    <row r="39" customFormat="false" ht="22.7" hidden="false" customHeight="true" outlineLevel="0" collapsed="false">
      <c r="A39" s="155" t="n">
        <v>39789</v>
      </c>
      <c r="B39" s="165" t="s">
        <v>1004</v>
      </c>
      <c r="C39" s="171" t="s">
        <v>52</v>
      </c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86"/>
      <c r="P39" s="171" t="s">
        <v>52</v>
      </c>
      <c r="Q39" s="169" t="s">
        <v>1005</v>
      </c>
      <c r="R39" s="164"/>
      <c r="S39" s="164" t="n">
        <v>82</v>
      </c>
      <c r="T39" s="164"/>
      <c r="U39" s="164"/>
      <c r="V39" s="164"/>
      <c r="W39" s="164"/>
      <c r="X39" s="164"/>
      <c r="Y39" s="164"/>
      <c r="Z39" s="164"/>
      <c r="AA39" s="164"/>
      <c r="AB39" s="159" t="s">
        <v>1006</v>
      </c>
      <c r="AC39" s="168" t="s">
        <v>1007</v>
      </c>
      <c r="AD39" s="182"/>
      <c r="AE39" s="160"/>
    </row>
    <row r="40" customFormat="false" ht="22.7" hidden="false" customHeight="true" outlineLevel="0" collapsed="false">
      <c r="A40" s="155" t="n">
        <v>39790</v>
      </c>
      <c r="B40" s="186" t="n">
        <v>93</v>
      </c>
      <c r="C40" s="171" t="s">
        <v>52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86" t="n">
        <v>94</v>
      </c>
      <c r="P40" s="171" t="s">
        <v>52</v>
      </c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59"/>
      <c r="AC40" s="159"/>
      <c r="AD40" s="182"/>
      <c r="AE40" s="160"/>
    </row>
    <row r="41" customFormat="false" ht="22.7" hidden="false" customHeight="true" outlineLevel="0" collapsed="false">
      <c r="A41" s="155" t="n">
        <v>39791</v>
      </c>
      <c r="B41" s="186"/>
      <c r="C41" s="171" t="s">
        <v>52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86"/>
      <c r="P41" s="171" t="s">
        <v>52</v>
      </c>
      <c r="Q41" s="164"/>
      <c r="R41" s="164" t="n">
        <v>91</v>
      </c>
      <c r="S41" s="164" t="n">
        <v>84</v>
      </c>
      <c r="T41" s="164"/>
      <c r="U41" s="164"/>
      <c r="V41" s="164"/>
      <c r="W41" s="164"/>
      <c r="X41" s="164"/>
      <c r="Y41" s="164"/>
      <c r="Z41" s="164"/>
      <c r="AA41" s="164"/>
      <c r="AB41" s="159"/>
      <c r="AC41" s="159" t="s">
        <v>1008</v>
      </c>
      <c r="AD41" s="182"/>
      <c r="AE41" s="160"/>
    </row>
    <row r="42" customFormat="false" ht="22.7" hidden="false" customHeight="true" outlineLevel="0" collapsed="false">
      <c r="A42" s="155" t="n">
        <v>39792</v>
      </c>
      <c r="B42" s="186" t="n">
        <v>98</v>
      </c>
      <c r="C42" s="171" t="s">
        <v>52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86"/>
      <c r="P42" s="171" t="s">
        <v>52</v>
      </c>
      <c r="Q42" s="164" t="n">
        <v>91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59"/>
      <c r="AC42" s="159"/>
      <c r="AD42" s="182"/>
      <c r="AE42" s="160"/>
    </row>
    <row r="43" customFormat="false" ht="22.7" hidden="false" customHeight="true" outlineLevel="0" collapsed="false">
      <c r="A43" s="155" t="n">
        <v>39793</v>
      </c>
      <c r="B43" s="186"/>
      <c r="C43" s="171" t="s">
        <v>52</v>
      </c>
      <c r="D43" s="164" t="n">
        <v>96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86" t="n">
        <v>82</v>
      </c>
      <c r="P43" s="171" t="s">
        <v>52</v>
      </c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59"/>
      <c r="AC43" s="159" t="s">
        <v>1009</v>
      </c>
      <c r="AD43" s="182"/>
      <c r="AE43" s="160"/>
    </row>
    <row r="44" customFormat="false" ht="22.7" hidden="false" customHeight="true" outlineLevel="0" collapsed="false">
      <c r="A44" s="155" t="n">
        <v>39794</v>
      </c>
      <c r="B44" s="186" t="n">
        <v>74</v>
      </c>
      <c r="C44" s="171" t="s">
        <v>52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86" t="n">
        <v>104</v>
      </c>
      <c r="P44" s="171" t="s">
        <v>52</v>
      </c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59"/>
      <c r="AC44" s="159" t="s">
        <v>1010</v>
      </c>
      <c r="AD44" s="182"/>
      <c r="AE44" s="160"/>
    </row>
    <row r="45" customFormat="false" ht="22.7" hidden="false" customHeight="true" outlineLevel="0" collapsed="false">
      <c r="A45" s="155" t="n">
        <v>39795</v>
      </c>
      <c r="B45" s="186" t="n">
        <v>94</v>
      </c>
      <c r="C45" s="171" t="s">
        <v>52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86" t="n">
        <v>93</v>
      </c>
      <c r="P45" s="171" t="s">
        <v>52</v>
      </c>
      <c r="Q45" s="164" t="n">
        <v>103</v>
      </c>
      <c r="R45" s="164" t="n">
        <v>93</v>
      </c>
      <c r="S45" s="164"/>
      <c r="T45" s="164"/>
      <c r="U45" s="164"/>
      <c r="V45" s="164"/>
      <c r="W45" s="164"/>
      <c r="X45" s="164"/>
      <c r="Y45" s="164"/>
      <c r="Z45" s="164"/>
      <c r="AA45" s="164"/>
      <c r="AB45" s="159"/>
      <c r="AC45" s="159"/>
      <c r="AD45" s="182"/>
      <c r="AE45" s="160"/>
    </row>
    <row r="46" customFormat="false" ht="22.7" hidden="false" customHeight="true" outlineLevel="0" collapsed="false">
      <c r="A46" s="155" t="n">
        <v>39796</v>
      </c>
      <c r="B46" s="186" t="n">
        <v>113</v>
      </c>
      <c r="C46" s="171" t="s">
        <v>52</v>
      </c>
      <c r="D46" s="164" t="n">
        <v>102</v>
      </c>
      <c r="E46" s="164"/>
      <c r="F46" s="164"/>
      <c r="G46" s="164"/>
      <c r="H46" s="164"/>
      <c r="I46" s="164" t="n">
        <v>70</v>
      </c>
      <c r="J46" s="164"/>
      <c r="K46" s="164"/>
      <c r="L46" s="164"/>
      <c r="M46" s="164"/>
      <c r="N46" s="164"/>
      <c r="O46" s="186"/>
      <c r="P46" s="171" t="s">
        <v>52</v>
      </c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59"/>
      <c r="AC46" s="159" t="s">
        <v>1011</v>
      </c>
      <c r="AD46" s="182"/>
      <c r="AE46" s="160"/>
    </row>
    <row r="47" customFormat="false" ht="22.7" hidden="false" customHeight="true" outlineLevel="0" collapsed="false">
      <c r="A47" s="155" t="n">
        <v>39797</v>
      </c>
      <c r="B47" s="186" t="n">
        <v>94</v>
      </c>
      <c r="C47" s="171" t="s">
        <v>52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86"/>
      <c r="P47" s="171" t="s">
        <v>52</v>
      </c>
      <c r="Q47" s="164" t="n">
        <v>88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 t="n">
        <v>76</v>
      </c>
      <c r="AB47" s="159"/>
      <c r="AC47" s="159" t="s">
        <v>1012</v>
      </c>
      <c r="AD47" s="182"/>
      <c r="AE47" s="160"/>
    </row>
    <row r="48" customFormat="false" ht="22.7" hidden="false" customHeight="true" outlineLevel="0" collapsed="false">
      <c r="A48" s="155" t="n">
        <v>39798</v>
      </c>
      <c r="B48" s="186"/>
      <c r="C48" s="171" t="s">
        <v>52</v>
      </c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86" t="n">
        <v>107</v>
      </c>
      <c r="P48" s="171" t="s">
        <v>52</v>
      </c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59" t="s">
        <v>1013</v>
      </c>
      <c r="AC48" s="159"/>
      <c r="AD48" s="182"/>
      <c r="AE48" s="160"/>
    </row>
    <row r="49" customFormat="false" ht="22.7" hidden="false" customHeight="true" outlineLevel="0" collapsed="false">
      <c r="A49" s="155" t="n">
        <v>39799</v>
      </c>
      <c r="B49" s="186" t="n">
        <v>86</v>
      </c>
      <c r="C49" s="171" t="s">
        <v>52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86" t="n">
        <v>98</v>
      </c>
      <c r="P49" s="171" t="s">
        <v>52</v>
      </c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59" t="s">
        <v>1014</v>
      </c>
      <c r="AC49" s="159" t="s">
        <v>1015</v>
      </c>
      <c r="AD49" s="182"/>
      <c r="AE49" s="160"/>
    </row>
    <row r="50" customFormat="false" ht="22.7" hidden="false" customHeight="true" outlineLevel="0" collapsed="false">
      <c r="A50" s="155" t="n">
        <v>39800</v>
      </c>
      <c r="B50" s="186" t="n">
        <v>95</v>
      </c>
      <c r="C50" s="171" t="s">
        <v>52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86" t="n">
        <v>85</v>
      </c>
      <c r="P50" s="171" t="s">
        <v>52</v>
      </c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59" t="s">
        <v>1013</v>
      </c>
      <c r="AC50" s="159" t="s">
        <v>1016</v>
      </c>
      <c r="AD50" s="182"/>
      <c r="AE50" s="160"/>
    </row>
    <row r="51" customFormat="false" ht="55.3" hidden="false" customHeight="true" outlineLevel="0" collapsed="false">
      <c r="A51" s="155" t="n">
        <v>39801</v>
      </c>
      <c r="B51" s="186"/>
      <c r="C51" s="171" t="s">
        <v>52</v>
      </c>
      <c r="D51" s="164"/>
      <c r="E51" s="169" t="s">
        <v>1017</v>
      </c>
      <c r="F51" s="164"/>
      <c r="G51" s="164"/>
      <c r="H51" s="164"/>
      <c r="I51" s="164"/>
      <c r="J51" s="169" t="s">
        <v>1018</v>
      </c>
      <c r="K51" s="165" t="s">
        <v>1019</v>
      </c>
      <c r="L51" s="164"/>
      <c r="M51" s="164"/>
      <c r="N51" s="164"/>
      <c r="O51" s="186"/>
      <c r="P51" s="171" t="s">
        <v>52</v>
      </c>
      <c r="Q51" s="164"/>
      <c r="R51" s="164"/>
      <c r="S51" s="164" t="n">
        <v>72</v>
      </c>
      <c r="T51" s="164"/>
      <c r="U51" s="164"/>
      <c r="V51" s="164"/>
      <c r="W51" s="164"/>
      <c r="X51" s="164"/>
      <c r="Y51" s="164"/>
      <c r="Z51" s="164"/>
      <c r="AA51" s="164"/>
      <c r="AB51" s="159" t="s">
        <v>1020</v>
      </c>
      <c r="AC51" s="168" t="s">
        <v>1021</v>
      </c>
      <c r="AD51" s="182"/>
      <c r="AE51" s="160"/>
    </row>
    <row r="52" customFormat="false" ht="22.7" hidden="false" customHeight="true" outlineLevel="0" collapsed="false">
      <c r="A52" s="155" t="n">
        <v>39802</v>
      </c>
      <c r="B52" s="186"/>
      <c r="C52" s="171" t="s">
        <v>52</v>
      </c>
      <c r="D52" s="164"/>
      <c r="E52" s="164" t="n">
        <v>82</v>
      </c>
      <c r="F52" s="164" t="n">
        <v>101</v>
      </c>
      <c r="G52" s="164" t="n">
        <v>108</v>
      </c>
      <c r="H52" s="164" t="n">
        <v>99</v>
      </c>
      <c r="I52" s="164"/>
      <c r="J52" s="164"/>
      <c r="K52" s="164"/>
      <c r="L52" s="164"/>
      <c r="M52" s="164"/>
      <c r="N52" s="164"/>
      <c r="O52" s="186"/>
      <c r="P52" s="171" t="s">
        <v>52</v>
      </c>
      <c r="Q52" s="164"/>
      <c r="R52" s="164" t="n">
        <v>88</v>
      </c>
      <c r="S52" s="164"/>
      <c r="T52" s="164"/>
      <c r="U52" s="164"/>
      <c r="V52" s="164"/>
      <c r="W52" s="164"/>
      <c r="X52" s="164"/>
      <c r="Y52" s="164"/>
      <c r="Z52" s="164"/>
      <c r="AA52" s="164"/>
      <c r="AB52" s="168" t="s">
        <v>1022</v>
      </c>
      <c r="AC52" s="159" t="s">
        <v>1023</v>
      </c>
      <c r="AD52" s="182"/>
      <c r="AE52" s="160" t="s">
        <v>1024</v>
      </c>
    </row>
    <row r="53" customFormat="false" ht="22.7" hidden="false" customHeight="true" outlineLevel="0" collapsed="false">
      <c r="A53" s="188" t="s">
        <v>1025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</row>
    <row r="54" customFormat="false" ht="22.7" hidden="false" customHeight="true" outlineLevel="0" collapsed="false">
      <c r="A54" s="155" t="n">
        <v>39803</v>
      </c>
      <c r="B54" s="186"/>
      <c r="C54" s="171" t="s">
        <v>52</v>
      </c>
      <c r="D54" s="164"/>
      <c r="E54" s="164" t="n">
        <v>123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86"/>
      <c r="P54" s="171" t="s">
        <v>52</v>
      </c>
      <c r="Q54" s="164"/>
      <c r="R54" s="164"/>
      <c r="S54" s="164" t="n">
        <v>85</v>
      </c>
      <c r="T54" s="164" t="n">
        <v>81</v>
      </c>
      <c r="U54" s="164"/>
      <c r="V54" s="164"/>
      <c r="W54" s="164"/>
      <c r="X54" s="164"/>
      <c r="Y54" s="164"/>
      <c r="Z54" s="164"/>
      <c r="AA54" s="164"/>
      <c r="AB54" s="159"/>
      <c r="AC54" s="159" t="s">
        <v>1026</v>
      </c>
      <c r="AD54" s="182"/>
      <c r="AE54" s="160"/>
    </row>
    <row r="55" customFormat="false" ht="22.7" hidden="false" customHeight="true" outlineLevel="0" collapsed="false">
      <c r="A55" s="155" t="n">
        <v>39804</v>
      </c>
      <c r="B55" s="186" t="n">
        <v>78</v>
      </c>
      <c r="C55" s="171" t="s">
        <v>52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86"/>
      <c r="P55" s="171" t="s">
        <v>52</v>
      </c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59"/>
      <c r="AC55" s="189" t="s">
        <v>1027</v>
      </c>
      <c r="AD55" s="182"/>
      <c r="AE55" s="160"/>
    </row>
    <row r="56" customFormat="false" ht="22.7" hidden="false" customHeight="true" outlineLevel="0" collapsed="false">
      <c r="A56" s="155" t="n">
        <v>39805</v>
      </c>
      <c r="B56" s="186"/>
      <c r="C56" s="171" t="s">
        <v>52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86"/>
      <c r="P56" s="171" t="s">
        <v>52</v>
      </c>
      <c r="Q56" s="164"/>
      <c r="R56" s="164"/>
      <c r="S56" s="164"/>
      <c r="T56" s="164" t="n">
        <v>74</v>
      </c>
      <c r="U56" s="164"/>
      <c r="V56" s="164"/>
      <c r="W56" s="164"/>
      <c r="X56" s="164"/>
      <c r="Y56" s="164"/>
      <c r="Z56" s="164"/>
      <c r="AA56" s="164"/>
      <c r="AB56" s="159"/>
      <c r="AC56" s="159"/>
      <c r="AD56" s="182" t="n">
        <v>0</v>
      </c>
      <c r="AE56" s="160"/>
    </row>
    <row r="57" customFormat="false" ht="22.7" hidden="false" customHeight="true" outlineLevel="0" collapsed="false">
      <c r="A57" s="155" t="n">
        <v>39806</v>
      </c>
      <c r="B57" s="186"/>
      <c r="C57" s="171" t="s">
        <v>52</v>
      </c>
      <c r="D57" s="164"/>
      <c r="E57" s="164"/>
      <c r="F57" s="164" t="n">
        <v>93</v>
      </c>
      <c r="G57" s="164"/>
      <c r="H57" s="164"/>
      <c r="I57" s="164"/>
      <c r="J57" s="164"/>
      <c r="K57" s="164"/>
      <c r="L57" s="164"/>
      <c r="M57" s="164"/>
      <c r="N57" s="164"/>
      <c r="O57" s="186"/>
      <c r="P57" s="171" t="s">
        <v>52</v>
      </c>
      <c r="Q57" s="164"/>
      <c r="R57" s="164"/>
      <c r="S57" s="164" t="n">
        <v>84</v>
      </c>
      <c r="T57" s="164"/>
      <c r="U57" s="164"/>
      <c r="V57" s="164"/>
      <c r="W57" s="164"/>
      <c r="X57" s="164"/>
      <c r="Y57" s="164"/>
      <c r="Z57" s="164"/>
      <c r="AA57" s="164"/>
      <c r="AB57" s="159" t="s">
        <v>1028</v>
      </c>
      <c r="AC57" s="159" t="s">
        <v>1029</v>
      </c>
      <c r="AD57" s="182"/>
      <c r="AE57" s="160" t="s">
        <v>982</v>
      </c>
    </row>
    <row r="58" customFormat="false" ht="22.7" hidden="false" customHeight="true" outlineLevel="0" collapsed="false">
      <c r="A58" s="155" t="n">
        <v>39807</v>
      </c>
      <c r="B58" s="186"/>
      <c r="C58" s="171" t="s">
        <v>52</v>
      </c>
      <c r="D58" s="164"/>
      <c r="E58" s="164" t="n">
        <v>98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86" t="n">
        <v>84</v>
      </c>
      <c r="P58" s="171" t="s">
        <v>52</v>
      </c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59"/>
      <c r="AC58" s="159"/>
      <c r="AD58" s="182"/>
      <c r="AE58" s="160"/>
    </row>
    <row r="59" customFormat="false" ht="22.7" hidden="false" customHeight="true" outlineLevel="0" collapsed="false">
      <c r="A59" s="155" t="n">
        <v>39808</v>
      </c>
      <c r="B59" s="186"/>
      <c r="C59" s="171" t="s">
        <v>52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86" t="n">
        <v>86</v>
      </c>
      <c r="P59" s="171" t="s">
        <v>52</v>
      </c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59"/>
      <c r="AC59" s="159"/>
      <c r="AD59" s="182"/>
      <c r="AE59" s="160"/>
    </row>
    <row r="60" customFormat="false" ht="22.7" hidden="false" customHeight="true" outlineLevel="0" collapsed="false">
      <c r="A60" s="155" t="n">
        <v>39809</v>
      </c>
      <c r="B60" s="186"/>
      <c r="C60" s="171" t="s">
        <v>52</v>
      </c>
      <c r="D60" s="164"/>
      <c r="E60" s="164"/>
      <c r="F60" s="164" t="n">
        <v>93</v>
      </c>
      <c r="G60" s="164"/>
      <c r="H60" s="164"/>
      <c r="I60" s="164"/>
      <c r="J60" s="164"/>
      <c r="K60" s="164"/>
      <c r="L60" s="164"/>
      <c r="M60" s="164"/>
      <c r="N60" s="164"/>
      <c r="O60" s="186"/>
      <c r="P60" s="171" t="s">
        <v>52</v>
      </c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59"/>
      <c r="AC60" s="159"/>
      <c r="AD60" s="182"/>
      <c r="AE60" s="160"/>
    </row>
    <row r="61" customFormat="false" ht="22.7" hidden="false" customHeight="true" outlineLevel="0" collapsed="false">
      <c r="A61" s="155" t="n">
        <v>39810</v>
      </c>
      <c r="B61" s="186"/>
      <c r="C61" s="171" t="s">
        <v>52</v>
      </c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86"/>
      <c r="P61" s="171" t="s">
        <v>52</v>
      </c>
      <c r="Q61" s="164" t="n">
        <v>104</v>
      </c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50" t="s">
        <v>1030</v>
      </c>
      <c r="AC61" s="159"/>
      <c r="AD61" s="182"/>
      <c r="AE61" s="160"/>
    </row>
    <row r="62" customFormat="false" ht="22.7" hidden="false" customHeight="true" outlineLevel="0" collapsed="false">
      <c r="A62" s="155" t="n">
        <v>39811</v>
      </c>
      <c r="B62" s="186"/>
      <c r="C62" s="171" t="s">
        <v>52</v>
      </c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86"/>
      <c r="P62" s="171" t="s">
        <v>52</v>
      </c>
      <c r="Q62" s="164" t="n">
        <v>85</v>
      </c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59" t="s">
        <v>883</v>
      </c>
      <c r="AC62" s="159"/>
      <c r="AD62" s="182"/>
      <c r="AE62" s="160"/>
    </row>
    <row r="63" customFormat="false" ht="22.7" hidden="false" customHeight="true" outlineLevel="0" collapsed="false">
      <c r="A63" s="155" t="n">
        <v>39812</v>
      </c>
      <c r="B63" s="186"/>
      <c r="C63" s="171" t="s">
        <v>52</v>
      </c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86"/>
      <c r="P63" s="171" t="s">
        <v>52</v>
      </c>
      <c r="Q63" s="164" t="n">
        <v>97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59"/>
      <c r="AC63" s="159"/>
      <c r="AD63" s="182"/>
      <c r="AE63" s="160" t="s">
        <v>485</v>
      </c>
    </row>
    <row r="64" customFormat="false" ht="22.7" hidden="false" customHeight="true" outlineLevel="0" collapsed="false">
      <c r="A64" s="155" t="n">
        <v>39813</v>
      </c>
      <c r="B64" s="186"/>
      <c r="C64" s="171" t="s">
        <v>52</v>
      </c>
      <c r="D64" s="169" t="s">
        <v>1031</v>
      </c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86"/>
      <c r="P64" s="171" t="s">
        <v>52</v>
      </c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59"/>
      <c r="AC64" s="159"/>
      <c r="AD64" s="182"/>
      <c r="AE64" s="160"/>
    </row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</sheetData>
  <mergeCells count="4">
    <mergeCell ref="B1:G1"/>
    <mergeCell ref="I1:P1"/>
    <mergeCell ref="R1:Z1"/>
    <mergeCell ref="A53:AE53"/>
  </mergeCells>
  <conditionalFormatting sqref="B1:P32 B65:AA65536 Q2:Q32 R1:AA32">
    <cfRule type="cellIs" priority="2" operator="between" aboveAverage="0" equalAverage="0" bottom="0" percent="0" rank="0" text="" dxfId="39">
      <formula>15</formula>
      <formula>99</formula>
    </cfRule>
    <cfRule type="cellIs" priority="3" operator="between" aboveAverage="0" equalAverage="0" bottom="0" percent="0" rank="0" text="" dxfId="40">
      <formula>100</formula>
      <formula>199</formula>
    </cfRule>
    <cfRule type="cellIs" priority="4" operator="between" aboveAverage="0" equalAverage="0" bottom="0" percent="0" rank="0" text="" dxfId="41">
      <formula>200</formula>
      <formula>249</formula>
    </cfRule>
  </conditionalFormatting>
  <conditionalFormatting sqref="B33:AA64">
    <cfRule type="cellIs" priority="5" operator="between" aboveAverage="0" equalAverage="0" bottom="0" percent="0" rank="0" text="" dxfId="42">
      <formula>15</formula>
      <formula>99</formula>
    </cfRule>
    <cfRule type="cellIs" priority="6" operator="between" aboveAverage="0" equalAverage="0" bottom="0" percent="0" rank="0" text="" dxfId="43">
      <formula>100</formula>
      <formula>199</formula>
    </cfRule>
    <cfRule type="cellIs" priority="7" operator="between" aboveAverage="0" equalAverage="0" bottom="0" percent="0" rank="0" text="" dxfId="44">
      <formula>200</formula>
      <formula>24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B151" activeCellId="0" sqref="AB151"/>
    </sheetView>
  </sheetViews>
  <sheetFormatPr defaultColWidth="11.5703125" defaultRowHeight="22.7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75" width="7.38"/>
    <col collapsed="false" customWidth="true" hidden="false" outlineLevel="0" max="3" min="3" style="173" width="3.93"/>
    <col collapsed="false" customWidth="true" hidden="false" outlineLevel="0" max="14" min="4" style="175" width="3.57"/>
    <col collapsed="false" customWidth="true" hidden="false" outlineLevel="0" max="15" min="15" style="175" width="7.22"/>
    <col collapsed="false" customWidth="true" hidden="false" outlineLevel="0" max="16" min="16" style="173" width="4.09"/>
    <col collapsed="false" customWidth="true" hidden="false" outlineLevel="0" max="17" min="17" style="175" width="4.09"/>
    <col collapsed="false" customWidth="true" hidden="false" outlineLevel="0" max="27" min="18" style="175" width="3.57"/>
    <col collapsed="false" customWidth="true" hidden="false" outlineLevel="0" max="28" min="28" style="159" width="32.18"/>
    <col collapsed="false" customWidth="true" hidden="false" outlineLevel="0" max="29" min="29" style="159" width="37.93"/>
    <col collapsed="false" customWidth="true" hidden="false" outlineLevel="0" max="30" min="30" style="174" width="7.95"/>
    <col collapsed="false" customWidth="true" hidden="false" outlineLevel="0" max="31" min="31" style="174" width="7.28"/>
    <col collapsed="false" customWidth="false" hidden="false" outlineLevel="0" max="257" min="32" style="174" width="11.57"/>
  </cols>
  <sheetData>
    <row r="1" s="174" customFormat="true" ht="22.7" hidden="false" customHeight="true" outlineLevel="0" collapsed="false">
      <c r="B1" s="190" t="s">
        <v>1032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78"/>
      <c r="P1" s="178"/>
      <c r="Q1" s="177"/>
      <c r="R1" s="177" t="s">
        <v>345</v>
      </c>
      <c r="S1" s="177"/>
      <c r="T1" s="177"/>
      <c r="U1" s="177"/>
      <c r="V1" s="177"/>
      <c r="W1" s="177"/>
      <c r="X1" s="177"/>
      <c r="Y1" s="177"/>
      <c r="Z1" s="177"/>
      <c r="AA1" s="177"/>
      <c r="AB1" s="160" t="s">
        <v>1033</v>
      </c>
      <c r="AD1" s="160" t="s">
        <v>346</v>
      </c>
    </row>
    <row r="2" s="180" customFormat="true" ht="22.7" hidden="false" customHeight="true" outlineLevel="0" collapsed="false">
      <c r="A2" s="180" t="s">
        <v>347</v>
      </c>
      <c r="B2" s="171" t="s">
        <v>348</v>
      </c>
      <c r="C2" s="173" t="s">
        <v>349</v>
      </c>
      <c r="D2" s="171" t="s">
        <v>350</v>
      </c>
      <c r="E2" s="171" t="s">
        <v>351</v>
      </c>
      <c r="F2" s="171" t="s">
        <v>352</v>
      </c>
      <c r="G2" s="171" t="s">
        <v>353</v>
      </c>
      <c r="H2" s="171" t="s">
        <v>354</v>
      </c>
      <c r="I2" s="171" t="s">
        <v>355</v>
      </c>
      <c r="J2" s="171" t="s">
        <v>356</v>
      </c>
      <c r="K2" s="171" t="s">
        <v>357</v>
      </c>
      <c r="L2" s="171" t="s">
        <v>358</v>
      </c>
      <c r="M2" s="171" t="s">
        <v>359</v>
      </c>
      <c r="N2" s="171" t="s">
        <v>360</v>
      </c>
      <c r="O2" s="171" t="s">
        <v>361</v>
      </c>
      <c r="P2" s="173" t="s">
        <v>349</v>
      </c>
      <c r="Q2" s="171" t="s">
        <v>350</v>
      </c>
      <c r="R2" s="171" t="s">
        <v>351</v>
      </c>
      <c r="S2" s="171" t="s">
        <v>352</v>
      </c>
      <c r="T2" s="171" t="s">
        <v>353</v>
      </c>
      <c r="U2" s="171" t="s">
        <v>354</v>
      </c>
      <c r="V2" s="171" t="s">
        <v>355</v>
      </c>
      <c r="W2" s="171" t="s">
        <v>356</v>
      </c>
      <c r="X2" s="171" t="s">
        <v>357</v>
      </c>
      <c r="Y2" s="171" t="s">
        <v>358</v>
      </c>
      <c r="Z2" s="171" t="s">
        <v>359</v>
      </c>
      <c r="AA2" s="171" t="s">
        <v>360</v>
      </c>
      <c r="AB2" s="180" t="s">
        <v>362</v>
      </c>
      <c r="AC2" s="180" t="s">
        <v>939</v>
      </c>
      <c r="AD2" s="180" t="s">
        <v>335</v>
      </c>
      <c r="AE2" s="180" t="s">
        <v>364</v>
      </c>
      <c r="AF2" s="180" t="s">
        <v>365</v>
      </c>
    </row>
    <row r="3" customFormat="false" ht="31.6" hidden="false" customHeight="true" outlineLevel="0" collapsed="false">
      <c r="A3" s="155" t="n">
        <v>39814</v>
      </c>
      <c r="B3" s="49"/>
      <c r="C3" s="191" t="s">
        <v>52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 t="n">
        <v>87</v>
      </c>
      <c r="P3" s="191" t="s">
        <v>52</v>
      </c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63" t="s">
        <v>1034</v>
      </c>
      <c r="AC3" s="159" t="s">
        <v>1035</v>
      </c>
      <c r="AD3" s="183"/>
      <c r="AE3" s="183"/>
      <c r="AF3" s="87" t="s">
        <v>369</v>
      </c>
      <c r="AG3" s="160"/>
    </row>
    <row r="4" customFormat="false" ht="22.7" hidden="false" customHeight="true" outlineLevel="0" collapsed="false">
      <c r="A4" s="155" t="n">
        <v>39815</v>
      </c>
      <c r="B4" s="156"/>
      <c r="C4" s="191" t="s">
        <v>5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91" t="s">
        <v>52</v>
      </c>
      <c r="Q4" s="156"/>
      <c r="R4" s="156" t="n">
        <v>71</v>
      </c>
      <c r="S4" s="156"/>
      <c r="T4" s="156"/>
      <c r="U4" s="156"/>
      <c r="V4" s="156"/>
      <c r="W4" s="156"/>
      <c r="X4" s="156"/>
      <c r="Y4" s="156"/>
      <c r="Z4" s="156"/>
      <c r="AA4" s="156"/>
      <c r="AB4" s="163"/>
      <c r="AC4" s="163"/>
      <c r="AD4" s="183"/>
      <c r="AE4" s="183"/>
      <c r="AF4" s="70" t="s">
        <v>371</v>
      </c>
      <c r="AG4" s="160"/>
    </row>
    <row r="5" customFormat="false" ht="22.7" hidden="false" customHeight="true" outlineLevel="0" collapsed="false">
      <c r="A5" s="155" t="n">
        <v>39816</v>
      </c>
      <c r="B5" s="156"/>
      <c r="C5" s="191" t="s">
        <v>52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91" t="s">
        <v>52</v>
      </c>
      <c r="Q5" s="156"/>
      <c r="R5" s="156" t="n">
        <v>91</v>
      </c>
      <c r="S5" s="156" t="n">
        <v>93</v>
      </c>
      <c r="T5" s="156"/>
      <c r="U5" s="156"/>
      <c r="V5" s="156"/>
      <c r="W5" s="156"/>
      <c r="X5" s="156"/>
      <c r="Y5" s="156"/>
      <c r="Z5" s="156"/>
      <c r="AA5" s="156"/>
      <c r="AB5" s="163"/>
      <c r="AC5" s="158" t="s">
        <v>1036</v>
      </c>
      <c r="AD5" s="183"/>
      <c r="AE5" s="183" t="s">
        <v>873</v>
      </c>
      <c r="AF5" s="67" t="s">
        <v>375</v>
      </c>
      <c r="AG5" s="160"/>
    </row>
    <row r="6" customFormat="false" ht="22.7" hidden="false" customHeight="true" outlineLevel="0" collapsed="false">
      <c r="A6" s="155" t="n">
        <v>39817</v>
      </c>
      <c r="B6" s="156" t="n">
        <v>84</v>
      </c>
      <c r="C6" s="191" t="s">
        <v>52</v>
      </c>
      <c r="D6" s="156"/>
      <c r="E6" s="156"/>
      <c r="F6" s="156"/>
      <c r="G6" s="156"/>
      <c r="H6" s="192"/>
      <c r="I6" s="156"/>
      <c r="J6" s="156"/>
      <c r="K6" s="156"/>
      <c r="L6" s="156"/>
      <c r="M6" s="156"/>
      <c r="N6" s="156"/>
      <c r="O6" s="156"/>
      <c r="P6" s="191" t="s">
        <v>52</v>
      </c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63"/>
      <c r="AC6" s="163" t="s">
        <v>1037</v>
      </c>
      <c r="AD6" s="183"/>
      <c r="AE6" s="183"/>
      <c r="AF6" s="69" t="s">
        <v>377</v>
      </c>
      <c r="AG6" s="160"/>
    </row>
    <row r="7" customFormat="false" ht="22.7" hidden="false" customHeight="true" outlineLevel="0" collapsed="false">
      <c r="A7" s="155" t="n">
        <v>39818</v>
      </c>
      <c r="B7" s="156"/>
      <c r="C7" s="191" t="s">
        <v>52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91" t="s">
        <v>52</v>
      </c>
      <c r="Q7" s="169" t="s">
        <v>1038</v>
      </c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63"/>
      <c r="AC7" s="163"/>
      <c r="AD7" s="183"/>
      <c r="AE7" s="183"/>
      <c r="AF7" s="119" t="s">
        <v>381</v>
      </c>
      <c r="AG7" s="160"/>
    </row>
    <row r="8" customFormat="false" ht="22.7" hidden="false" customHeight="true" outlineLevel="0" collapsed="false">
      <c r="A8" s="155" t="n">
        <v>39819</v>
      </c>
      <c r="B8" s="156"/>
      <c r="C8" s="191" t="s">
        <v>52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91" t="s">
        <v>52</v>
      </c>
      <c r="Q8" s="193" t="n">
        <v>82</v>
      </c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63"/>
      <c r="AC8" s="163"/>
      <c r="AD8" s="183"/>
      <c r="AE8" s="183"/>
      <c r="AF8" s="115" t="s">
        <v>382</v>
      </c>
      <c r="AG8" s="160"/>
    </row>
    <row r="9" customFormat="false" ht="22.7" hidden="false" customHeight="true" outlineLevel="0" collapsed="false">
      <c r="A9" s="155" t="n">
        <v>39820</v>
      </c>
      <c r="B9" s="156"/>
      <c r="C9" s="191" t="s">
        <v>52</v>
      </c>
      <c r="D9" s="156"/>
      <c r="E9" s="156"/>
      <c r="F9" s="194"/>
      <c r="G9" s="156"/>
      <c r="H9" s="156"/>
      <c r="I9" s="156"/>
      <c r="J9" s="156"/>
      <c r="K9" s="156"/>
      <c r="L9" s="156"/>
      <c r="M9" s="156"/>
      <c r="N9" s="156"/>
      <c r="O9" s="156"/>
      <c r="P9" s="191" t="s">
        <v>52</v>
      </c>
      <c r="Q9" s="169" t="s">
        <v>1039</v>
      </c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63"/>
      <c r="AC9" s="163"/>
      <c r="AD9" s="183"/>
      <c r="AE9" s="183"/>
      <c r="AF9" s="121" t="s">
        <v>384</v>
      </c>
      <c r="AG9" s="160"/>
    </row>
    <row r="10" customFormat="false" ht="22.7" hidden="false" customHeight="true" outlineLevel="0" collapsed="false">
      <c r="A10" s="155" t="n">
        <v>39821</v>
      </c>
      <c r="B10" s="156"/>
      <c r="C10" s="191" t="s">
        <v>5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91" t="s">
        <v>52</v>
      </c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63"/>
      <c r="AC10" s="163"/>
      <c r="AD10" s="183"/>
      <c r="AE10" s="183"/>
      <c r="AF10" s="183"/>
      <c r="AG10" s="160"/>
    </row>
    <row r="11" customFormat="false" ht="22.7" hidden="false" customHeight="true" outlineLevel="0" collapsed="false">
      <c r="A11" s="155" t="n">
        <v>39822</v>
      </c>
      <c r="B11" s="156"/>
      <c r="C11" s="191" t="s">
        <v>5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91" t="s">
        <v>52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63"/>
      <c r="AC11" s="163"/>
      <c r="AD11" s="183"/>
      <c r="AE11" s="183"/>
      <c r="AF11" s="183"/>
      <c r="AG11" s="160"/>
    </row>
    <row r="12" customFormat="false" ht="22.7" hidden="false" customHeight="true" outlineLevel="0" collapsed="false">
      <c r="A12" s="155" t="n">
        <v>39823</v>
      </c>
      <c r="B12" s="156"/>
      <c r="C12" s="191" t="s">
        <v>52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95"/>
      <c r="P12" s="191" t="s">
        <v>52</v>
      </c>
      <c r="Q12" s="156"/>
      <c r="R12" s="156"/>
      <c r="S12" s="156"/>
      <c r="T12" s="156"/>
      <c r="U12" s="156"/>
      <c r="V12" s="156" t="n">
        <v>75</v>
      </c>
      <c r="W12" s="156"/>
      <c r="X12" s="156"/>
      <c r="Y12" s="156"/>
      <c r="Z12" s="156"/>
      <c r="AA12" s="156"/>
      <c r="AB12" s="163"/>
      <c r="AC12" s="163" t="s">
        <v>1040</v>
      </c>
      <c r="AD12" s="183"/>
      <c r="AE12" s="183"/>
      <c r="AF12" s="183"/>
      <c r="AG12" s="160"/>
    </row>
    <row r="13" customFormat="false" ht="54.4" hidden="false" customHeight="true" outlineLevel="0" collapsed="false">
      <c r="A13" s="155" t="n">
        <v>39824</v>
      </c>
      <c r="B13" s="156"/>
      <c r="C13" s="191" t="s">
        <v>52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91" t="s">
        <v>52</v>
      </c>
      <c r="Q13" s="156"/>
      <c r="R13" s="156"/>
      <c r="S13" s="156" t="n">
        <v>81</v>
      </c>
      <c r="T13" s="156"/>
      <c r="U13" s="156"/>
      <c r="V13" s="156"/>
      <c r="W13" s="156"/>
      <c r="X13" s="156"/>
      <c r="Y13" s="156"/>
      <c r="Z13" s="156"/>
      <c r="AA13" s="194"/>
      <c r="AB13" s="163"/>
      <c r="AC13" s="163" t="s">
        <v>1041</v>
      </c>
      <c r="AD13" s="183"/>
      <c r="AE13" s="183" t="s">
        <v>873</v>
      </c>
      <c r="AF13" s="183"/>
      <c r="AG13" s="160"/>
    </row>
    <row r="14" customFormat="false" ht="22.7" hidden="false" customHeight="true" outlineLevel="0" collapsed="false">
      <c r="A14" s="155" t="n">
        <v>39825</v>
      </c>
      <c r="B14" s="156"/>
      <c r="C14" s="191" t="s">
        <v>52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91" t="s">
        <v>52</v>
      </c>
      <c r="Q14" s="156"/>
      <c r="R14" s="156"/>
      <c r="S14" s="156"/>
      <c r="T14" s="156" t="n">
        <v>87</v>
      </c>
      <c r="U14" s="156"/>
      <c r="V14" s="156"/>
      <c r="W14" s="156"/>
      <c r="X14" s="156"/>
      <c r="Y14" s="156"/>
      <c r="Z14" s="156"/>
      <c r="AA14" s="156"/>
      <c r="AB14" s="163"/>
      <c r="AC14" s="163" t="s">
        <v>1042</v>
      </c>
      <c r="AD14" s="183"/>
      <c r="AE14" s="183"/>
      <c r="AF14" s="183"/>
      <c r="AG14" s="160"/>
    </row>
    <row r="15" customFormat="false" ht="22.7" hidden="false" customHeight="true" outlineLevel="0" collapsed="false">
      <c r="A15" s="155" t="n">
        <v>39826</v>
      </c>
      <c r="B15" s="156"/>
      <c r="C15" s="191" t="s">
        <v>52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91" t="s">
        <v>52</v>
      </c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63"/>
      <c r="AC15" s="163" t="s">
        <v>1043</v>
      </c>
      <c r="AD15" s="183"/>
      <c r="AE15" s="183"/>
      <c r="AF15" s="183"/>
      <c r="AG15" s="160"/>
    </row>
    <row r="16" customFormat="false" ht="22.7" hidden="false" customHeight="true" outlineLevel="0" collapsed="false">
      <c r="A16" s="155" t="n">
        <v>39827</v>
      </c>
      <c r="B16" s="156"/>
      <c r="C16" s="191" t="s">
        <v>52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91" t="s">
        <v>52</v>
      </c>
      <c r="Q16" s="156"/>
      <c r="R16" s="156"/>
      <c r="S16" s="156" t="n">
        <v>62</v>
      </c>
      <c r="T16" s="156"/>
      <c r="U16" s="156"/>
      <c r="V16" s="156"/>
      <c r="W16" s="156"/>
      <c r="X16" s="156"/>
      <c r="Y16" s="156"/>
      <c r="Z16" s="156"/>
      <c r="AA16" s="156"/>
      <c r="AB16" s="163" t="s">
        <v>1044</v>
      </c>
      <c r="AC16" s="163" t="s">
        <v>1045</v>
      </c>
      <c r="AD16" s="183"/>
      <c r="AE16" s="183"/>
      <c r="AF16" s="183"/>
      <c r="AG16" s="160"/>
    </row>
    <row r="17" customFormat="false" ht="22.7" hidden="false" customHeight="true" outlineLevel="0" collapsed="false">
      <c r="A17" s="155" t="n">
        <v>39828</v>
      </c>
      <c r="B17" s="156" t="n">
        <v>77</v>
      </c>
      <c r="C17" s="191" t="s">
        <v>52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91" t="s">
        <v>52</v>
      </c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63"/>
      <c r="AC17" s="163" t="s">
        <v>1046</v>
      </c>
      <c r="AD17" s="183"/>
      <c r="AE17" s="183"/>
      <c r="AF17" s="183"/>
      <c r="AG17" s="160"/>
    </row>
    <row r="18" customFormat="false" ht="22.7" hidden="false" customHeight="true" outlineLevel="0" collapsed="false">
      <c r="A18" s="155" t="n">
        <v>39829</v>
      </c>
      <c r="B18" s="156"/>
      <c r="C18" s="191" t="s">
        <v>52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94"/>
      <c r="N18" s="156"/>
      <c r="O18" s="156"/>
      <c r="P18" s="191" t="s">
        <v>52</v>
      </c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63"/>
      <c r="AC18" s="163"/>
      <c r="AD18" s="183"/>
      <c r="AE18" s="183"/>
      <c r="AF18" s="183"/>
      <c r="AG18" s="160"/>
    </row>
    <row r="19" customFormat="false" ht="22.7" hidden="false" customHeight="true" outlineLevel="0" collapsed="false">
      <c r="A19" s="155" t="n">
        <v>39830</v>
      </c>
      <c r="B19" s="156"/>
      <c r="C19" s="191" t="s">
        <v>52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91" t="s">
        <v>52</v>
      </c>
      <c r="Q19" s="156"/>
      <c r="R19" s="156"/>
      <c r="S19" s="156" t="n">
        <v>113</v>
      </c>
      <c r="T19" s="156"/>
      <c r="U19" s="156"/>
      <c r="V19" s="156"/>
      <c r="W19" s="156"/>
      <c r="X19" s="156"/>
      <c r="Y19" s="156"/>
      <c r="Z19" s="156"/>
      <c r="AA19" s="156"/>
      <c r="AB19" s="163"/>
      <c r="AC19" s="163" t="s">
        <v>1047</v>
      </c>
      <c r="AD19" s="183"/>
      <c r="AE19" s="183"/>
      <c r="AF19" s="183"/>
      <c r="AG19" s="160"/>
    </row>
    <row r="20" customFormat="false" ht="22.7" hidden="false" customHeight="true" outlineLevel="0" collapsed="false">
      <c r="A20" s="155" t="n">
        <v>39831</v>
      </c>
      <c r="B20" s="156"/>
      <c r="C20" s="191" t="s">
        <v>52</v>
      </c>
      <c r="D20" s="156"/>
      <c r="E20" s="156"/>
      <c r="F20" s="156"/>
      <c r="G20" s="156"/>
      <c r="H20" s="156"/>
      <c r="I20" s="156"/>
      <c r="J20" s="156" t="n">
        <v>78</v>
      </c>
      <c r="K20" s="156"/>
      <c r="L20" s="156"/>
      <c r="M20" s="156"/>
      <c r="N20" s="156"/>
      <c r="O20" s="194"/>
      <c r="P20" s="191" t="s">
        <v>52</v>
      </c>
      <c r="Q20" s="156"/>
      <c r="R20" s="156"/>
      <c r="S20" s="156"/>
      <c r="T20" s="156"/>
      <c r="U20" s="194"/>
      <c r="V20" s="156"/>
      <c r="W20" s="156"/>
      <c r="X20" s="156"/>
      <c r="Y20" s="156"/>
      <c r="Z20" s="156"/>
      <c r="AA20" s="193"/>
      <c r="AB20" s="163"/>
      <c r="AC20" s="163" t="s">
        <v>1048</v>
      </c>
      <c r="AD20" s="183"/>
      <c r="AE20" s="183" t="s">
        <v>873</v>
      </c>
      <c r="AF20" s="183"/>
      <c r="AG20" s="160"/>
    </row>
    <row r="21" customFormat="false" ht="22.7" hidden="false" customHeight="true" outlineLevel="0" collapsed="false">
      <c r="A21" s="155" t="n">
        <v>39832</v>
      </c>
      <c r="B21" s="194"/>
      <c r="C21" s="191" t="s">
        <v>52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91" t="s">
        <v>52</v>
      </c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96"/>
      <c r="AC21" s="163" t="s">
        <v>1049</v>
      </c>
      <c r="AD21" s="183"/>
      <c r="AE21" s="183"/>
      <c r="AF21" s="183"/>
      <c r="AG21" s="160"/>
    </row>
    <row r="22" customFormat="false" ht="22.7" hidden="false" customHeight="true" outlineLevel="0" collapsed="false">
      <c r="A22" s="155" t="n">
        <v>39833</v>
      </c>
      <c r="B22" s="156"/>
      <c r="C22" s="191" t="s">
        <v>5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91" t="s">
        <v>52</v>
      </c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94"/>
      <c r="AB22" s="163"/>
      <c r="AC22" s="163"/>
      <c r="AD22" s="183"/>
      <c r="AE22" s="183"/>
      <c r="AF22" s="183"/>
      <c r="AG22" s="160"/>
    </row>
    <row r="23" customFormat="false" ht="22.7" hidden="false" customHeight="true" outlineLevel="0" collapsed="false">
      <c r="A23" s="155" t="n">
        <v>39834</v>
      </c>
      <c r="B23" s="194"/>
      <c r="C23" s="191" t="s">
        <v>5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94"/>
      <c r="P23" s="191" t="s">
        <v>52</v>
      </c>
      <c r="Q23" s="156"/>
      <c r="R23" s="156"/>
      <c r="S23" s="156" t="n">
        <v>128</v>
      </c>
      <c r="T23" s="156"/>
      <c r="U23" s="156"/>
      <c r="V23" s="156"/>
      <c r="W23" s="156"/>
      <c r="X23" s="156"/>
      <c r="Y23" s="156"/>
      <c r="Z23" s="156"/>
      <c r="AA23" s="156"/>
      <c r="AB23" s="163" t="s">
        <v>1050</v>
      </c>
      <c r="AC23" s="163" t="s">
        <v>1051</v>
      </c>
      <c r="AD23" s="183"/>
      <c r="AE23" s="183"/>
      <c r="AF23" s="183"/>
      <c r="AG23" s="160"/>
    </row>
    <row r="24" customFormat="false" ht="22.7" hidden="false" customHeight="true" outlineLevel="0" collapsed="false">
      <c r="A24" s="155" t="n">
        <v>39835</v>
      </c>
      <c r="B24" s="194"/>
      <c r="C24" s="191" t="s">
        <v>52</v>
      </c>
      <c r="D24" s="156"/>
      <c r="E24" s="156"/>
      <c r="F24" s="156" t="n">
        <v>116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91" t="s">
        <v>52</v>
      </c>
      <c r="Q24" s="156"/>
      <c r="R24" s="156"/>
      <c r="S24" s="156"/>
      <c r="T24" s="156"/>
      <c r="U24" s="156" t="n">
        <v>64</v>
      </c>
      <c r="V24" s="156"/>
      <c r="W24" s="156"/>
      <c r="X24" s="156"/>
      <c r="Y24" s="156"/>
      <c r="Z24" s="156"/>
      <c r="AA24" s="156"/>
      <c r="AB24" s="163"/>
      <c r="AC24" s="163" t="s">
        <v>1052</v>
      </c>
      <c r="AD24" s="183"/>
      <c r="AE24" s="183" t="s">
        <v>873</v>
      </c>
      <c r="AF24" s="183"/>
      <c r="AG24" s="160"/>
    </row>
    <row r="25" customFormat="false" ht="22.7" hidden="false" customHeight="true" outlineLevel="0" collapsed="false">
      <c r="A25" s="155" t="n">
        <v>39836</v>
      </c>
      <c r="B25" s="156"/>
      <c r="C25" s="191" t="s">
        <v>52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94"/>
      <c r="P25" s="191" t="s">
        <v>52</v>
      </c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94"/>
      <c r="AB25" s="163"/>
      <c r="AC25" s="163" t="s">
        <v>1053</v>
      </c>
      <c r="AD25" s="183"/>
      <c r="AE25" s="183"/>
      <c r="AF25" s="183"/>
      <c r="AG25" s="160"/>
    </row>
    <row r="26" customFormat="false" ht="22.7" hidden="false" customHeight="true" outlineLevel="0" collapsed="false">
      <c r="A26" s="155" t="n">
        <v>39837</v>
      </c>
      <c r="B26" s="156"/>
      <c r="C26" s="191" t="s">
        <v>52</v>
      </c>
      <c r="D26" s="156"/>
      <c r="E26" s="156"/>
      <c r="F26" s="156" t="n">
        <v>81</v>
      </c>
      <c r="G26" s="156"/>
      <c r="H26" s="156"/>
      <c r="I26" s="156"/>
      <c r="J26" s="156"/>
      <c r="K26" s="156"/>
      <c r="L26" s="156"/>
      <c r="M26" s="156"/>
      <c r="N26" s="156"/>
      <c r="O26" s="194"/>
      <c r="P26" s="191" t="s">
        <v>52</v>
      </c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63"/>
      <c r="AC26" s="163"/>
      <c r="AD26" s="183"/>
      <c r="AE26" s="183"/>
      <c r="AF26" s="183"/>
      <c r="AG26" s="160"/>
    </row>
    <row r="27" customFormat="false" ht="22.7" hidden="false" customHeight="true" outlineLevel="0" collapsed="false">
      <c r="A27" s="155" t="n">
        <v>39838</v>
      </c>
      <c r="B27" s="194"/>
      <c r="C27" s="191" t="s">
        <v>52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 t="n">
        <v>97</v>
      </c>
      <c r="P27" s="191" t="s">
        <v>52</v>
      </c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63"/>
      <c r="AC27" s="163" t="s">
        <v>1054</v>
      </c>
      <c r="AD27" s="183"/>
      <c r="AE27" s="183"/>
      <c r="AF27" s="183"/>
      <c r="AG27" s="160"/>
    </row>
    <row r="28" customFormat="false" ht="22.7" hidden="false" customHeight="true" outlineLevel="0" collapsed="false">
      <c r="A28" s="155" t="n">
        <v>39839</v>
      </c>
      <c r="B28" s="194"/>
      <c r="C28" s="191" t="s">
        <v>52</v>
      </c>
      <c r="D28" s="156"/>
      <c r="E28" s="156"/>
      <c r="F28" s="156"/>
      <c r="G28" s="156"/>
      <c r="H28" s="156"/>
      <c r="I28" s="194"/>
      <c r="J28" s="156"/>
      <c r="K28" s="156"/>
      <c r="L28" s="156"/>
      <c r="M28" s="156"/>
      <c r="N28" s="156"/>
      <c r="O28" s="156"/>
      <c r="P28" s="191" t="s">
        <v>52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63"/>
      <c r="AC28" s="163"/>
      <c r="AD28" s="183"/>
      <c r="AE28" s="183"/>
      <c r="AF28" s="183"/>
      <c r="AG28" s="160"/>
    </row>
    <row r="29" customFormat="false" ht="22.7" hidden="false" customHeight="true" outlineLevel="0" collapsed="false">
      <c r="A29" s="155" t="n">
        <v>39840</v>
      </c>
      <c r="B29" s="156"/>
      <c r="C29" s="191" t="s">
        <v>52</v>
      </c>
      <c r="D29" s="156"/>
      <c r="E29" s="156"/>
      <c r="F29" s="156"/>
      <c r="G29" s="156"/>
      <c r="H29" s="194"/>
      <c r="I29" s="156"/>
      <c r="J29" s="156"/>
      <c r="K29" s="156"/>
      <c r="L29" s="156"/>
      <c r="M29" s="156"/>
      <c r="N29" s="156"/>
      <c r="O29" s="156"/>
      <c r="P29" s="191" t="s">
        <v>52</v>
      </c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63"/>
      <c r="AC29" s="163"/>
      <c r="AD29" s="183"/>
      <c r="AE29" s="183"/>
      <c r="AF29" s="183"/>
      <c r="AG29" s="160"/>
    </row>
    <row r="30" customFormat="false" ht="22.7" hidden="false" customHeight="true" outlineLevel="0" collapsed="false">
      <c r="A30" s="155" t="n">
        <v>39841</v>
      </c>
      <c r="B30" s="156"/>
      <c r="C30" s="191" t="s">
        <v>5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91" t="s">
        <v>52</v>
      </c>
      <c r="Q30" s="156"/>
      <c r="R30" s="156"/>
      <c r="S30" s="156"/>
      <c r="T30" s="156" t="n">
        <v>81</v>
      </c>
      <c r="U30" s="156"/>
      <c r="V30" s="156"/>
      <c r="W30" s="156"/>
      <c r="X30" s="156"/>
      <c r="Y30" s="156"/>
      <c r="Z30" s="156"/>
      <c r="AA30" s="156"/>
      <c r="AB30" s="163"/>
      <c r="AC30" s="163"/>
      <c r="AD30" s="183"/>
      <c r="AE30" s="183"/>
      <c r="AF30" s="183"/>
      <c r="AG30" s="160"/>
    </row>
    <row r="31" customFormat="false" ht="22.7" hidden="false" customHeight="true" outlineLevel="0" collapsed="false">
      <c r="A31" s="155" t="n">
        <v>39842</v>
      </c>
      <c r="B31" s="156"/>
      <c r="C31" s="191" t="s">
        <v>52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94"/>
      <c r="P31" s="191" t="s">
        <v>52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63"/>
      <c r="AC31" s="163"/>
      <c r="AD31" s="183"/>
      <c r="AE31" s="183"/>
      <c r="AF31" s="183"/>
      <c r="AG31" s="160"/>
    </row>
    <row r="32" customFormat="false" ht="22.7" hidden="false" customHeight="true" outlineLevel="0" collapsed="false">
      <c r="A32" s="155" t="n">
        <v>39843</v>
      </c>
      <c r="B32" s="156"/>
      <c r="C32" s="191" t="s">
        <v>52</v>
      </c>
      <c r="D32" s="19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91" t="s">
        <v>52</v>
      </c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63"/>
      <c r="AC32" s="163" t="s">
        <v>1055</v>
      </c>
      <c r="AD32" s="183"/>
      <c r="AE32" s="183"/>
      <c r="AF32" s="183"/>
      <c r="AG32" s="160"/>
    </row>
    <row r="33" customFormat="false" ht="22.7" hidden="false" customHeight="true" outlineLevel="0" collapsed="false">
      <c r="A33" s="155" t="n">
        <v>39844</v>
      </c>
      <c r="B33" s="156"/>
      <c r="C33" s="173" t="s">
        <v>52</v>
      </c>
      <c r="D33" s="156"/>
      <c r="E33" s="156"/>
      <c r="F33" s="156" t="n">
        <v>76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73" t="s">
        <v>52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63"/>
      <c r="AC33" s="163"/>
      <c r="AD33" s="183"/>
      <c r="AE33" s="183"/>
      <c r="AF33" s="183"/>
      <c r="AG33" s="160"/>
    </row>
    <row r="34" customFormat="false" ht="22.7" hidden="false" customHeight="true" outlineLevel="0" collapsed="false">
      <c r="A34" s="155" t="n">
        <v>39845</v>
      </c>
      <c r="B34" s="49"/>
      <c r="C34" s="191" t="s">
        <v>52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91" t="s">
        <v>52</v>
      </c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63" t="s">
        <v>1056</v>
      </c>
      <c r="AC34" s="159" t="s">
        <v>1057</v>
      </c>
      <c r="AD34" s="183"/>
      <c r="AE34" s="183"/>
      <c r="AF34" s="183"/>
      <c r="AG34" s="160"/>
    </row>
    <row r="35" customFormat="false" ht="22.7" hidden="false" customHeight="true" outlineLevel="0" collapsed="false">
      <c r="A35" s="155" t="n">
        <v>39846</v>
      </c>
      <c r="B35" s="156"/>
      <c r="C35" s="191" t="s">
        <v>52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91" t="s">
        <v>52</v>
      </c>
      <c r="Q35" s="156"/>
      <c r="R35" s="156"/>
      <c r="S35" s="156"/>
      <c r="T35" s="156" t="n">
        <v>126</v>
      </c>
      <c r="U35" s="156"/>
      <c r="V35" s="156"/>
      <c r="W35" s="156"/>
      <c r="X35" s="156"/>
      <c r="Y35" s="156"/>
      <c r="Z35" s="156"/>
      <c r="AA35" s="156"/>
      <c r="AB35" s="163"/>
      <c r="AC35" s="163" t="s">
        <v>1058</v>
      </c>
      <c r="AD35" s="183"/>
      <c r="AE35" s="183"/>
      <c r="AF35" s="183"/>
      <c r="AG35" s="160"/>
    </row>
    <row r="36" customFormat="false" ht="22.7" hidden="false" customHeight="true" outlineLevel="0" collapsed="false">
      <c r="A36" s="155" t="n">
        <v>39847</v>
      </c>
      <c r="B36" s="156" t="n">
        <v>70</v>
      </c>
      <c r="C36" s="191" t="s">
        <v>52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91" t="s">
        <v>52</v>
      </c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63"/>
      <c r="AC36" s="158"/>
      <c r="AD36" s="183"/>
      <c r="AE36" s="183"/>
      <c r="AF36" s="183"/>
      <c r="AG36" s="160"/>
    </row>
    <row r="37" customFormat="false" ht="22.7" hidden="false" customHeight="true" outlineLevel="0" collapsed="false">
      <c r="A37" s="155" t="n">
        <v>39848</v>
      </c>
      <c r="B37" s="156"/>
      <c r="C37" s="191" t="s">
        <v>52</v>
      </c>
      <c r="D37" s="156"/>
      <c r="E37" s="156"/>
      <c r="F37" s="156"/>
      <c r="G37" s="156"/>
      <c r="H37" s="192"/>
      <c r="I37" s="156"/>
      <c r="J37" s="156"/>
      <c r="K37" s="156"/>
      <c r="L37" s="156"/>
      <c r="M37" s="156"/>
      <c r="N37" s="156"/>
      <c r="O37" s="156"/>
      <c r="P37" s="191" t="s">
        <v>52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63"/>
      <c r="AC37" s="163"/>
      <c r="AD37" s="183"/>
      <c r="AE37" s="183"/>
      <c r="AF37" s="183"/>
      <c r="AG37" s="160"/>
    </row>
    <row r="38" customFormat="false" ht="22.7" hidden="false" customHeight="true" outlineLevel="0" collapsed="false">
      <c r="A38" s="155" t="n">
        <v>39849</v>
      </c>
      <c r="B38" s="156"/>
      <c r="C38" s="191" t="s">
        <v>52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91" t="s">
        <v>52</v>
      </c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63"/>
      <c r="AC38" s="163"/>
      <c r="AD38" s="183"/>
      <c r="AE38" s="183"/>
      <c r="AF38" s="197"/>
    </row>
    <row r="39" customFormat="false" ht="22.7" hidden="false" customHeight="true" outlineLevel="0" collapsed="false">
      <c r="A39" s="155" t="n">
        <v>39850</v>
      </c>
      <c r="B39" s="156"/>
      <c r="C39" s="191" t="s">
        <v>52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91" t="s">
        <v>52</v>
      </c>
      <c r="Q39" s="198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63"/>
      <c r="AC39" s="163"/>
      <c r="AD39" s="183"/>
      <c r="AE39" s="183"/>
      <c r="AF39" s="197"/>
    </row>
    <row r="40" customFormat="false" ht="22.7" hidden="false" customHeight="true" outlineLevel="0" collapsed="false">
      <c r="A40" s="155" t="n">
        <v>39851</v>
      </c>
      <c r="B40" s="156"/>
      <c r="C40" s="191" t="s">
        <v>52</v>
      </c>
      <c r="D40" s="156"/>
      <c r="E40" s="156"/>
      <c r="F40" s="169" t="s">
        <v>1059</v>
      </c>
      <c r="G40" s="156"/>
      <c r="H40" s="156"/>
      <c r="I40" s="156"/>
      <c r="J40" s="156"/>
      <c r="K40" s="156"/>
      <c r="L40" s="156"/>
      <c r="M40" s="156"/>
      <c r="N40" s="156"/>
      <c r="O40" s="156"/>
      <c r="P40" s="191" t="s">
        <v>52</v>
      </c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63"/>
      <c r="AC40" s="163" t="s">
        <v>1060</v>
      </c>
      <c r="AD40" s="183"/>
      <c r="AE40" s="183" t="s">
        <v>540</v>
      </c>
      <c r="AF40" s="197"/>
    </row>
    <row r="41" customFormat="false" ht="22.7" hidden="false" customHeight="true" outlineLevel="0" collapsed="false">
      <c r="A41" s="155" t="n">
        <v>39852</v>
      </c>
      <c r="B41" s="156"/>
      <c r="C41" s="191" t="s">
        <v>52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91" t="s">
        <v>52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63"/>
      <c r="AC41" s="163"/>
      <c r="AD41" s="183"/>
      <c r="AE41" s="183"/>
      <c r="AF41" s="197"/>
    </row>
    <row r="42" customFormat="false" ht="22.7" hidden="false" customHeight="true" outlineLevel="0" collapsed="false">
      <c r="A42" s="155" t="n">
        <v>39853</v>
      </c>
      <c r="B42" s="156"/>
      <c r="C42" s="191" t="s">
        <v>52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91" t="s">
        <v>52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63"/>
      <c r="AC42" s="163"/>
      <c r="AD42" s="183"/>
      <c r="AE42" s="183"/>
    </row>
    <row r="43" customFormat="false" ht="22.7" hidden="false" customHeight="true" outlineLevel="0" collapsed="false">
      <c r="A43" s="155" t="n">
        <v>39854</v>
      </c>
      <c r="B43" s="156"/>
      <c r="C43" s="191" t="s">
        <v>52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 t="n">
        <v>97</v>
      </c>
      <c r="O43" s="195"/>
      <c r="P43" s="191" t="s">
        <v>52</v>
      </c>
      <c r="Q43" s="156" t="n">
        <v>81</v>
      </c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63" t="s">
        <v>1061</v>
      </c>
      <c r="AC43" s="163" t="s">
        <v>1062</v>
      </c>
      <c r="AD43" s="183"/>
      <c r="AE43" s="183"/>
    </row>
    <row r="44" customFormat="false" ht="22.7" hidden="false" customHeight="true" outlineLevel="0" collapsed="false">
      <c r="A44" s="155" t="n">
        <v>39855</v>
      </c>
      <c r="B44" s="156"/>
      <c r="C44" s="191" t="s">
        <v>52</v>
      </c>
      <c r="D44" s="156"/>
      <c r="E44" s="156"/>
      <c r="F44" s="156"/>
      <c r="G44" s="156" t="n">
        <v>87</v>
      </c>
      <c r="H44" s="156"/>
      <c r="I44" s="156"/>
      <c r="J44" s="156"/>
      <c r="K44" s="156"/>
      <c r="L44" s="156"/>
      <c r="M44" s="156"/>
      <c r="N44" s="156"/>
      <c r="O44" s="156"/>
      <c r="P44" s="191" t="s">
        <v>52</v>
      </c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94"/>
      <c r="AB44" s="199" t="s">
        <v>1063</v>
      </c>
      <c r="AC44" s="163"/>
      <c r="AD44" s="183"/>
      <c r="AE44" s="183"/>
    </row>
    <row r="45" customFormat="false" ht="22.7" hidden="false" customHeight="true" outlineLevel="0" collapsed="false">
      <c r="A45" s="155" t="n">
        <v>39856</v>
      </c>
      <c r="B45" s="156"/>
      <c r="C45" s="191" t="s">
        <v>52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91" t="s">
        <v>52</v>
      </c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63" t="s">
        <v>1064</v>
      </c>
      <c r="AC45" s="163"/>
      <c r="AD45" s="183"/>
      <c r="AE45" s="183"/>
    </row>
    <row r="46" customFormat="false" ht="22.7" hidden="false" customHeight="true" outlineLevel="0" collapsed="false">
      <c r="A46" s="155" t="n">
        <v>39857</v>
      </c>
      <c r="B46" s="156"/>
      <c r="C46" s="191" t="s">
        <v>52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91" t="s">
        <v>52</v>
      </c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63" t="s">
        <v>1065</v>
      </c>
      <c r="AC46" s="163" t="s">
        <v>1066</v>
      </c>
      <c r="AD46" s="183"/>
      <c r="AE46" s="183"/>
    </row>
    <row r="47" customFormat="false" ht="22.7" hidden="false" customHeight="true" outlineLevel="0" collapsed="false">
      <c r="A47" s="155" t="n">
        <v>39858</v>
      </c>
      <c r="B47" s="156"/>
      <c r="C47" s="191" t="s">
        <v>52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91" t="s">
        <v>52</v>
      </c>
      <c r="Q47" s="156"/>
      <c r="R47" s="156"/>
      <c r="S47" s="156"/>
      <c r="T47" s="156" t="n">
        <v>83</v>
      </c>
      <c r="U47" s="156"/>
      <c r="V47" s="156"/>
      <c r="W47" s="156"/>
      <c r="X47" s="156"/>
      <c r="Y47" s="156"/>
      <c r="Z47" s="156"/>
      <c r="AA47" s="156"/>
      <c r="AB47" s="163"/>
      <c r="AC47" s="163"/>
      <c r="AD47" s="183"/>
      <c r="AE47" s="183"/>
    </row>
    <row r="48" customFormat="false" ht="22.7" hidden="false" customHeight="true" outlineLevel="0" collapsed="false">
      <c r="A48" s="155" t="n">
        <v>39859</v>
      </c>
      <c r="B48" s="156"/>
      <c r="C48" s="191" t="s">
        <v>52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91" t="s">
        <v>52</v>
      </c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63"/>
      <c r="AC48" s="163"/>
      <c r="AD48" s="183"/>
      <c r="AE48" s="183"/>
    </row>
    <row r="49" customFormat="false" ht="22.7" hidden="false" customHeight="true" outlineLevel="0" collapsed="false">
      <c r="A49" s="155" t="n">
        <v>39860</v>
      </c>
      <c r="B49" s="156"/>
      <c r="C49" s="191" t="s">
        <v>52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94"/>
      <c r="N49" s="156"/>
      <c r="O49" s="156"/>
      <c r="P49" s="191" t="s">
        <v>52</v>
      </c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63"/>
      <c r="AC49" s="158"/>
      <c r="AD49" s="183"/>
      <c r="AE49" s="183"/>
    </row>
    <row r="50" customFormat="false" ht="22.7" hidden="false" customHeight="true" outlineLevel="0" collapsed="false">
      <c r="A50" s="155" t="n">
        <v>39861</v>
      </c>
      <c r="B50" s="156"/>
      <c r="C50" s="191" t="s">
        <v>52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91" t="s">
        <v>52</v>
      </c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63"/>
      <c r="AC50" s="163" t="s">
        <v>1067</v>
      </c>
      <c r="AD50" s="183"/>
      <c r="AE50" s="183" t="s">
        <v>485</v>
      </c>
    </row>
    <row r="51" customFormat="false" ht="22.7" hidden="false" customHeight="true" outlineLevel="0" collapsed="false">
      <c r="A51" s="155" t="n">
        <v>39862</v>
      </c>
      <c r="B51" s="156"/>
      <c r="C51" s="191" t="s">
        <v>52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94"/>
      <c r="P51" s="191" t="s">
        <v>52</v>
      </c>
      <c r="Q51" s="156"/>
      <c r="R51" s="156"/>
      <c r="S51" s="156" t="n">
        <v>88</v>
      </c>
      <c r="T51" s="156"/>
      <c r="U51" s="194"/>
      <c r="V51" s="156"/>
      <c r="W51" s="156"/>
      <c r="X51" s="156"/>
      <c r="Y51" s="156"/>
      <c r="Z51" s="156"/>
      <c r="AA51" s="198"/>
      <c r="AB51" s="163"/>
      <c r="AC51" s="163"/>
      <c r="AD51" s="183"/>
      <c r="AE51" s="183"/>
    </row>
    <row r="52" customFormat="false" ht="22.7" hidden="false" customHeight="true" outlineLevel="0" collapsed="false">
      <c r="A52" s="155" t="n">
        <v>39863</v>
      </c>
      <c r="B52" s="194"/>
      <c r="C52" s="191" t="s">
        <v>52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91" t="s">
        <v>52</v>
      </c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63" t="s">
        <v>1068</v>
      </c>
      <c r="AC52" s="163"/>
      <c r="AD52" s="183"/>
      <c r="AE52" s="183"/>
    </row>
    <row r="53" customFormat="false" ht="22.7" hidden="false" customHeight="true" outlineLevel="0" collapsed="false">
      <c r="A53" s="155" t="n">
        <v>39864</v>
      </c>
      <c r="B53" s="156"/>
      <c r="C53" s="191" t="s">
        <v>52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91" t="s">
        <v>52</v>
      </c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94"/>
      <c r="AB53" s="163"/>
      <c r="AC53" s="163"/>
      <c r="AD53" s="183"/>
      <c r="AE53" s="183"/>
    </row>
    <row r="54" customFormat="false" ht="22.7" hidden="false" customHeight="true" outlineLevel="0" collapsed="false">
      <c r="A54" s="155" t="n">
        <v>39865</v>
      </c>
      <c r="B54" s="194"/>
      <c r="C54" s="191" t="s">
        <v>52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94"/>
      <c r="P54" s="191" t="s">
        <v>52</v>
      </c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63"/>
      <c r="AC54" s="163"/>
      <c r="AD54" s="183"/>
      <c r="AE54" s="183"/>
    </row>
    <row r="55" customFormat="false" ht="22.7" hidden="false" customHeight="true" outlineLevel="0" collapsed="false">
      <c r="A55" s="155" t="n">
        <v>39866</v>
      </c>
      <c r="B55" s="194"/>
      <c r="C55" s="191" t="s">
        <v>52</v>
      </c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91" t="s">
        <v>52</v>
      </c>
      <c r="Q55" s="156"/>
      <c r="R55" s="156"/>
      <c r="S55" s="156"/>
      <c r="T55" s="156" t="n">
        <v>99</v>
      </c>
      <c r="U55" s="156"/>
      <c r="V55" s="156"/>
      <c r="W55" s="156"/>
      <c r="X55" s="156"/>
      <c r="Y55" s="156"/>
      <c r="Z55" s="156"/>
      <c r="AA55" s="156"/>
      <c r="AB55" s="163"/>
      <c r="AC55" s="163" t="s">
        <v>1069</v>
      </c>
      <c r="AD55" s="183"/>
      <c r="AE55" s="183" t="s">
        <v>572</v>
      </c>
    </row>
    <row r="56" customFormat="false" ht="22.7" hidden="false" customHeight="true" outlineLevel="0" collapsed="false">
      <c r="A56" s="155" t="n">
        <v>39867</v>
      </c>
      <c r="B56" s="156"/>
      <c r="C56" s="191" t="s">
        <v>52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94"/>
      <c r="P56" s="191" t="s">
        <v>52</v>
      </c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94"/>
      <c r="AB56" s="163"/>
      <c r="AC56" s="163"/>
      <c r="AD56" s="183"/>
      <c r="AE56" s="183"/>
    </row>
    <row r="57" customFormat="false" ht="22.7" hidden="false" customHeight="true" outlineLevel="0" collapsed="false">
      <c r="A57" s="155" t="n">
        <v>39868</v>
      </c>
      <c r="B57" s="156"/>
      <c r="C57" s="191" t="s">
        <v>5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94"/>
      <c r="P57" s="191" t="s">
        <v>52</v>
      </c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63"/>
      <c r="AC57" s="163"/>
      <c r="AD57" s="183"/>
      <c r="AE57" s="183"/>
    </row>
    <row r="58" customFormat="false" ht="22.7" hidden="false" customHeight="true" outlineLevel="0" collapsed="false">
      <c r="A58" s="155" t="n">
        <v>39869</v>
      </c>
      <c r="B58" s="194"/>
      <c r="C58" s="191" t="s">
        <v>52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91" t="s">
        <v>52</v>
      </c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63"/>
      <c r="AC58" s="163" t="s">
        <v>1070</v>
      </c>
      <c r="AD58" s="183"/>
      <c r="AE58" s="183"/>
    </row>
    <row r="59" customFormat="false" ht="22.7" hidden="false" customHeight="true" outlineLevel="0" collapsed="false">
      <c r="A59" s="155" t="n">
        <v>39870</v>
      </c>
      <c r="B59" s="194"/>
      <c r="C59" s="191" t="s">
        <v>52</v>
      </c>
      <c r="D59" s="156"/>
      <c r="E59" s="156"/>
      <c r="F59" s="156"/>
      <c r="G59" s="156"/>
      <c r="H59" s="156"/>
      <c r="I59" s="194"/>
      <c r="J59" s="156"/>
      <c r="K59" s="156"/>
      <c r="L59" s="156"/>
      <c r="M59" s="156"/>
      <c r="N59" s="156"/>
      <c r="O59" s="156"/>
      <c r="P59" s="191" t="s">
        <v>52</v>
      </c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63"/>
      <c r="AC59" s="163"/>
      <c r="AD59" s="183"/>
      <c r="AE59" s="183"/>
    </row>
    <row r="60" customFormat="false" ht="22.7" hidden="false" customHeight="true" outlineLevel="0" collapsed="false">
      <c r="A60" s="155" t="n">
        <v>39871</v>
      </c>
      <c r="B60" s="156"/>
      <c r="C60" s="191" t="s">
        <v>52</v>
      </c>
      <c r="D60" s="156"/>
      <c r="E60" s="156"/>
      <c r="F60" s="156"/>
      <c r="G60" s="156"/>
      <c r="H60" s="194"/>
      <c r="I60" s="156"/>
      <c r="J60" s="156"/>
      <c r="K60" s="156"/>
      <c r="L60" s="156"/>
      <c r="M60" s="156"/>
      <c r="N60" s="156"/>
      <c r="O60" s="156"/>
      <c r="P60" s="191" t="s">
        <v>52</v>
      </c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63"/>
      <c r="AC60" s="163"/>
      <c r="AD60" s="183"/>
      <c r="AE60" s="183"/>
    </row>
    <row r="61" customFormat="false" ht="22.7" hidden="false" customHeight="true" outlineLevel="0" collapsed="false">
      <c r="A61" s="155" t="n">
        <v>39872</v>
      </c>
      <c r="B61" s="156"/>
      <c r="C61" s="191" t="s">
        <v>52</v>
      </c>
      <c r="D61" s="156"/>
      <c r="E61" s="156"/>
      <c r="F61" s="156"/>
      <c r="G61" s="156" t="n">
        <v>77</v>
      </c>
      <c r="H61" s="156"/>
      <c r="I61" s="156"/>
      <c r="J61" s="156"/>
      <c r="K61" s="156"/>
      <c r="L61" s="156"/>
      <c r="M61" s="156"/>
      <c r="N61" s="156"/>
      <c r="O61" s="156"/>
      <c r="P61" s="191" t="s">
        <v>52</v>
      </c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63"/>
      <c r="AC61" s="163"/>
      <c r="AD61" s="183"/>
      <c r="AE61" s="183"/>
    </row>
    <row r="62" customFormat="false" ht="22.7" hidden="false" customHeight="true" outlineLevel="0" collapsed="false">
      <c r="A62" s="155" t="n">
        <v>39873</v>
      </c>
      <c r="B62" s="49"/>
      <c r="C62" s="191" t="s">
        <v>52</v>
      </c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91" t="s">
        <v>52</v>
      </c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63" t="s">
        <v>1071</v>
      </c>
      <c r="AC62" s="159" t="s">
        <v>1072</v>
      </c>
      <c r="AD62" s="183"/>
      <c r="AE62" s="183" t="s">
        <v>572</v>
      </c>
    </row>
    <row r="63" customFormat="false" ht="22.7" hidden="false" customHeight="true" outlineLevel="0" collapsed="false">
      <c r="A63" s="155" t="n">
        <v>39874</v>
      </c>
      <c r="B63" s="156"/>
      <c r="C63" s="191" t="s">
        <v>52</v>
      </c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91" t="s">
        <v>52</v>
      </c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63"/>
      <c r="AC63" s="163"/>
      <c r="AD63" s="183"/>
      <c r="AE63" s="183"/>
    </row>
    <row r="64" customFormat="false" ht="22.7" hidden="false" customHeight="true" outlineLevel="0" collapsed="false">
      <c r="A64" s="155" t="n">
        <v>39875</v>
      </c>
      <c r="B64" s="156"/>
      <c r="C64" s="191" t="s">
        <v>52</v>
      </c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91" t="s">
        <v>52</v>
      </c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63"/>
      <c r="AC64" s="163"/>
      <c r="AD64" s="183"/>
      <c r="AE64" s="183"/>
    </row>
    <row r="65" customFormat="false" ht="22.7" hidden="false" customHeight="true" outlineLevel="0" collapsed="false">
      <c r="A65" s="155" t="n">
        <v>39876</v>
      </c>
      <c r="B65" s="156"/>
      <c r="C65" s="191" t="s">
        <v>52</v>
      </c>
      <c r="D65" s="156"/>
      <c r="E65" s="156"/>
      <c r="F65" s="156"/>
      <c r="G65" s="156"/>
      <c r="H65" s="192"/>
      <c r="I65" s="156"/>
      <c r="J65" s="156"/>
      <c r="K65" s="156"/>
      <c r="L65" s="156"/>
      <c r="M65" s="156"/>
      <c r="N65" s="156"/>
      <c r="O65" s="156"/>
      <c r="P65" s="191" t="s">
        <v>52</v>
      </c>
      <c r="Q65" s="156"/>
      <c r="R65" s="156"/>
      <c r="S65" s="156"/>
      <c r="T65" s="156"/>
      <c r="U65" s="156" t="n">
        <v>110</v>
      </c>
      <c r="V65" s="156"/>
      <c r="W65" s="156"/>
      <c r="X65" s="156"/>
      <c r="Y65" s="156"/>
      <c r="Z65" s="156"/>
      <c r="AA65" s="156"/>
      <c r="AB65" s="163" t="s">
        <v>1073</v>
      </c>
      <c r="AC65" s="163" t="s">
        <v>1074</v>
      </c>
      <c r="AD65" s="183"/>
      <c r="AE65" s="183"/>
    </row>
    <row r="66" customFormat="false" ht="22.7" hidden="false" customHeight="true" outlineLevel="0" collapsed="false">
      <c r="A66" s="155" t="n">
        <v>39877</v>
      </c>
      <c r="B66" s="156"/>
      <c r="C66" s="191" t="s">
        <v>52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91" t="s">
        <v>52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63"/>
      <c r="AC66" s="163"/>
      <c r="AD66" s="183"/>
      <c r="AE66" s="183" t="s">
        <v>791</v>
      </c>
    </row>
    <row r="67" customFormat="false" ht="22.7" hidden="false" customHeight="true" outlineLevel="0" collapsed="false">
      <c r="A67" s="155" t="n">
        <v>39878</v>
      </c>
      <c r="B67" s="156"/>
      <c r="C67" s="191" t="s">
        <v>52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91" t="s">
        <v>52</v>
      </c>
      <c r="Q67" s="198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63"/>
      <c r="AC67" s="163"/>
      <c r="AD67" s="183"/>
      <c r="AE67" s="183"/>
    </row>
    <row r="68" customFormat="false" ht="22.7" hidden="false" customHeight="true" outlineLevel="0" collapsed="false">
      <c r="A68" s="155" t="n">
        <v>39879</v>
      </c>
      <c r="B68" s="156"/>
      <c r="C68" s="191" t="s">
        <v>52</v>
      </c>
      <c r="D68" s="156"/>
      <c r="E68" s="156"/>
      <c r="F68" s="194"/>
      <c r="G68" s="156"/>
      <c r="H68" s="156"/>
      <c r="I68" s="156"/>
      <c r="J68" s="156"/>
      <c r="K68" s="156"/>
      <c r="L68" s="156"/>
      <c r="M68" s="156"/>
      <c r="N68" s="156"/>
      <c r="O68" s="156"/>
      <c r="P68" s="191" t="s">
        <v>52</v>
      </c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63" t="s">
        <v>1075</v>
      </c>
      <c r="AC68" s="163"/>
      <c r="AD68" s="183"/>
      <c r="AE68" s="183"/>
    </row>
    <row r="69" customFormat="false" ht="22.7" hidden="false" customHeight="true" outlineLevel="0" collapsed="false">
      <c r="A69" s="155" t="n">
        <v>39880</v>
      </c>
      <c r="B69" s="156"/>
      <c r="C69" s="191" t="s">
        <v>52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91" t="s">
        <v>52</v>
      </c>
      <c r="Q69" s="156"/>
      <c r="R69" s="156"/>
      <c r="S69" s="156"/>
      <c r="T69" s="156"/>
      <c r="U69" s="156" t="n">
        <v>84</v>
      </c>
      <c r="V69" s="156"/>
      <c r="W69" s="156"/>
      <c r="X69" s="156"/>
      <c r="Y69" s="156"/>
      <c r="Z69" s="156"/>
      <c r="AA69" s="156"/>
      <c r="AB69" s="163"/>
      <c r="AC69" s="163"/>
      <c r="AD69" s="183"/>
      <c r="AE69" s="183" t="s">
        <v>791</v>
      </c>
    </row>
    <row r="70" customFormat="false" ht="22.7" hidden="false" customHeight="true" outlineLevel="0" collapsed="false">
      <c r="A70" s="155" t="n">
        <v>39881</v>
      </c>
      <c r="B70" s="156"/>
      <c r="C70" s="191" t="s">
        <v>52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91" t="s">
        <v>52</v>
      </c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63"/>
      <c r="AC70" s="158" t="s">
        <v>1076</v>
      </c>
      <c r="AD70" s="183"/>
      <c r="AE70" s="183"/>
    </row>
    <row r="71" customFormat="false" ht="22.7" hidden="false" customHeight="true" outlineLevel="0" collapsed="false">
      <c r="A71" s="155" t="n">
        <v>39882</v>
      </c>
      <c r="B71" s="156"/>
      <c r="C71" s="191" t="s">
        <v>52</v>
      </c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91" t="s">
        <v>52</v>
      </c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63"/>
      <c r="AC71" s="163"/>
      <c r="AD71" s="183"/>
      <c r="AE71" s="183"/>
    </row>
    <row r="72" customFormat="false" ht="22.7" hidden="false" customHeight="true" outlineLevel="0" collapsed="false">
      <c r="A72" s="155" t="n">
        <v>39883</v>
      </c>
      <c r="B72" s="156"/>
      <c r="C72" s="191" t="s">
        <v>52</v>
      </c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91" t="s">
        <v>52</v>
      </c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94"/>
      <c r="AB72" s="163" t="s">
        <v>1077</v>
      </c>
      <c r="AC72" s="163" t="s">
        <v>1078</v>
      </c>
      <c r="AD72" s="183"/>
      <c r="AE72" s="183"/>
    </row>
    <row r="73" customFormat="false" ht="22.7" hidden="false" customHeight="true" outlineLevel="0" collapsed="false">
      <c r="A73" s="155" t="n">
        <v>39884</v>
      </c>
      <c r="B73" s="156"/>
      <c r="C73" s="191" t="s">
        <v>52</v>
      </c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91" t="s">
        <v>52</v>
      </c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63"/>
      <c r="AC73" s="163"/>
      <c r="AD73" s="183"/>
      <c r="AE73" s="183"/>
    </row>
    <row r="74" customFormat="false" ht="22.7" hidden="false" customHeight="true" outlineLevel="0" collapsed="false">
      <c r="A74" s="155" t="n">
        <v>39885</v>
      </c>
      <c r="B74" s="156"/>
      <c r="C74" s="191" t="s">
        <v>52</v>
      </c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91" t="s">
        <v>52</v>
      </c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63"/>
      <c r="AC74" s="163"/>
      <c r="AD74" s="183"/>
      <c r="AE74" s="183"/>
    </row>
    <row r="75" customFormat="false" ht="22.7" hidden="false" customHeight="true" outlineLevel="0" collapsed="false">
      <c r="A75" s="155" t="n">
        <v>39886</v>
      </c>
      <c r="B75" s="156"/>
      <c r="C75" s="191" t="s">
        <v>52</v>
      </c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91" t="s">
        <v>52</v>
      </c>
      <c r="Q75" s="156"/>
      <c r="R75" s="156" t="n">
        <v>97</v>
      </c>
      <c r="S75" s="156"/>
      <c r="T75" s="156"/>
      <c r="U75" s="156"/>
      <c r="V75" s="156"/>
      <c r="W75" s="156"/>
      <c r="X75" s="156"/>
      <c r="Y75" s="156"/>
      <c r="Z75" s="156"/>
      <c r="AA75" s="156"/>
      <c r="AB75" s="163"/>
      <c r="AC75" s="163"/>
      <c r="AD75" s="183"/>
      <c r="AE75" s="183"/>
    </row>
    <row r="76" customFormat="false" ht="22.7" hidden="false" customHeight="true" outlineLevel="0" collapsed="false">
      <c r="A76" s="155" t="n">
        <v>39887</v>
      </c>
      <c r="B76" s="156"/>
      <c r="C76" s="191" t="s">
        <v>52</v>
      </c>
      <c r="D76" s="156"/>
      <c r="E76" s="156"/>
      <c r="F76" s="156"/>
      <c r="G76" s="156"/>
      <c r="H76" s="156" t="n">
        <v>87</v>
      </c>
      <c r="I76" s="156"/>
      <c r="J76" s="156"/>
      <c r="K76" s="156"/>
      <c r="L76" s="156"/>
      <c r="M76" s="156"/>
      <c r="N76" s="156"/>
      <c r="O76" s="156"/>
      <c r="P76" s="191" t="s">
        <v>52</v>
      </c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63" t="s">
        <v>1079</v>
      </c>
      <c r="AC76" s="163" t="s">
        <v>1080</v>
      </c>
      <c r="AD76" s="183"/>
      <c r="AE76" s="183"/>
    </row>
    <row r="77" customFormat="false" ht="22.7" hidden="false" customHeight="true" outlineLevel="0" collapsed="false">
      <c r="A77" s="155" t="n">
        <v>39888</v>
      </c>
      <c r="B77" s="156"/>
      <c r="C77" s="191" t="s">
        <v>52</v>
      </c>
      <c r="D77" s="156"/>
      <c r="E77" s="156"/>
      <c r="F77" s="156"/>
      <c r="G77" s="156"/>
      <c r="H77" s="156"/>
      <c r="I77" s="156"/>
      <c r="J77" s="156"/>
      <c r="K77" s="156"/>
      <c r="L77" s="156"/>
      <c r="M77" s="194"/>
      <c r="N77" s="156"/>
      <c r="O77" s="156"/>
      <c r="P77" s="191" t="s">
        <v>52</v>
      </c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63"/>
      <c r="AC77" s="163"/>
      <c r="AD77" s="183"/>
      <c r="AE77" s="183"/>
    </row>
    <row r="78" customFormat="false" ht="22.7" hidden="false" customHeight="true" outlineLevel="0" collapsed="false">
      <c r="A78" s="155" t="n">
        <v>39889</v>
      </c>
      <c r="B78" s="156"/>
      <c r="C78" s="191" t="s">
        <v>52</v>
      </c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91" t="s">
        <v>52</v>
      </c>
      <c r="Q78" s="156"/>
      <c r="R78" s="156"/>
      <c r="S78" s="156"/>
      <c r="T78" s="156" t="n">
        <v>95</v>
      </c>
      <c r="U78" s="156"/>
      <c r="V78" s="156"/>
      <c r="W78" s="156"/>
      <c r="X78" s="156"/>
      <c r="Y78" s="156"/>
      <c r="Z78" s="156"/>
      <c r="AA78" s="156"/>
      <c r="AB78" s="163"/>
      <c r="AC78" s="163"/>
      <c r="AD78" s="183"/>
      <c r="AE78" s="183"/>
    </row>
    <row r="79" customFormat="false" ht="22.7" hidden="false" customHeight="true" outlineLevel="0" collapsed="false">
      <c r="A79" s="155" t="n">
        <v>39890</v>
      </c>
      <c r="B79" s="156"/>
      <c r="C79" s="191" t="s">
        <v>52</v>
      </c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94"/>
      <c r="P79" s="191" t="s">
        <v>52</v>
      </c>
      <c r="Q79" s="156"/>
      <c r="R79" s="156"/>
      <c r="S79" s="156"/>
      <c r="T79" s="156"/>
      <c r="U79" s="194"/>
      <c r="V79" s="156"/>
      <c r="W79" s="156"/>
      <c r="X79" s="156"/>
      <c r="Y79" s="156"/>
      <c r="Z79" s="156"/>
      <c r="AA79" s="198"/>
      <c r="AB79" s="163"/>
      <c r="AC79" s="163"/>
      <c r="AD79" s="183"/>
      <c r="AE79" s="183"/>
    </row>
    <row r="80" customFormat="false" ht="22.7" hidden="false" customHeight="true" outlineLevel="0" collapsed="false">
      <c r="A80" s="155" t="n">
        <v>39891</v>
      </c>
      <c r="B80" s="194"/>
      <c r="C80" s="191" t="s">
        <v>52</v>
      </c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91" t="s">
        <v>52</v>
      </c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63"/>
      <c r="AC80" s="163"/>
      <c r="AD80" s="183"/>
      <c r="AE80" s="183"/>
    </row>
    <row r="81" customFormat="false" ht="22.7" hidden="false" customHeight="true" outlineLevel="0" collapsed="false">
      <c r="A81" s="155" t="n">
        <v>39892</v>
      </c>
      <c r="B81" s="156"/>
      <c r="C81" s="191" t="s">
        <v>52</v>
      </c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91" t="s">
        <v>52</v>
      </c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94"/>
      <c r="AB81" s="163"/>
      <c r="AC81" s="163"/>
      <c r="AD81" s="183"/>
      <c r="AE81" s="183"/>
    </row>
    <row r="82" customFormat="false" ht="22.7" hidden="false" customHeight="true" outlineLevel="0" collapsed="false">
      <c r="A82" s="155" t="n">
        <v>39893</v>
      </c>
      <c r="B82" s="194"/>
      <c r="C82" s="191" t="s">
        <v>52</v>
      </c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94"/>
      <c r="P82" s="191" t="s">
        <v>52</v>
      </c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63" t="s">
        <v>883</v>
      </c>
      <c r="AC82" s="163"/>
      <c r="AD82" s="183"/>
      <c r="AE82" s="183"/>
    </row>
    <row r="83" customFormat="false" ht="22.7" hidden="false" customHeight="true" outlineLevel="0" collapsed="false">
      <c r="A83" s="155" t="n">
        <v>39894</v>
      </c>
      <c r="B83" s="194"/>
      <c r="C83" s="191" t="s">
        <v>52</v>
      </c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91" t="s">
        <v>52</v>
      </c>
      <c r="Q83" s="156"/>
      <c r="R83" s="156"/>
      <c r="S83" s="156"/>
      <c r="T83" s="156" t="n">
        <v>90</v>
      </c>
      <c r="U83" s="156"/>
      <c r="V83" s="156"/>
      <c r="W83" s="156"/>
      <c r="X83" s="156"/>
      <c r="Y83" s="156"/>
      <c r="Z83" s="156"/>
      <c r="AA83" s="156"/>
      <c r="AB83" s="163"/>
      <c r="AC83" s="163" t="s">
        <v>1081</v>
      </c>
      <c r="AD83" s="183"/>
      <c r="AE83" s="183" t="s">
        <v>791</v>
      </c>
    </row>
    <row r="84" customFormat="false" ht="22.7" hidden="false" customHeight="true" outlineLevel="0" collapsed="false">
      <c r="A84" s="155" t="n">
        <v>39895</v>
      </c>
      <c r="B84" s="156"/>
      <c r="C84" s="191" t="s">
        <v>52</v>
      </c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94"/>
      <c r="P84" s="191" t="s">
        <v>52</v>
      </c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94"/>
      <c r="AB84" s="163"/>
      <c r="AC84" s="163"/>
      <c r="AD84" s="183"/>
      <c r="AE84" s="183"/>
    </row>
    <row r="85" customFormat="false" ht="22.7" hidden="false" customHeight="true" outlineLevel="0" collapsed="false">
      <c r="A85" s="155" t="n">
        <v>39896</v>
      </c>
      <c r="B85" s="156"/>
      <c r="C85" s="191" t="s">
        <v>52</v>
      </c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94"/>
      <c r="P85" s="191" t="s">
        <v>52</v>
      </c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63"/>
      <c r="AC85" s="163"/>
      <c r="AD85" s="183"/>
      <c r="AE85" s="183"/>
    </row>
    <row r="86" customFormat="false" ht="22.7" hidden="false" customHeight="true" outlineLevel="0" collapsed="false">
      <c r="A86" s="155" t="n">
        <v>39897</v>
      </c>
      <c r="B86" s="194"/>
      <c r="C86" s="191" t="s">
        <v>52</v>
      </c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91" t="s">
        <v>52</v>
      </c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63"/>
      <c r="AC86" s="163"/>
      <c r="AD86" s="183"/>
      <c r="AE86" s="183"/>
    </row>
    <row r="87" customFormat="false" ht="22.7" hidden="false" customHeight="true" outlineLevel="0" collapsed="false">
      <c r="A87" s="155" t="n">
        <v>39898</v>
      </c>
      <c r="B87" s="194"/>
      <c r="C87" s="191" t="s">
        <v>52</v>
      </c>
      <c r="D87" s="156"/>
      <c r="E87" s="156"/>
      <c r="F87" s="156"/>
      <c r="G87" s="156"/>
      <c r="H87" s="156"/>
      <c r="I87" s="194"/>
      <c r="J87" s="156"/>
      <c r="K87" s="156"/>
      <c r="L87" s="156"/>
      <c r="M87" s="156"/>
      <c r="N87" s="156"/>
      <c r="O87" s="156"/>
      <c r="P87" s="191" t="s">
        <v>52</v>
      </c>
      <c r="Q87" s="156"/>
      <c r="R87" s="156"/>
      <c r="S87" s="156"/>
      <c r="T87" s="156" t="n">
        <v>94</v>
      </c>
      <c r="U87" s="156"/>
      <c r="V87" s="156"/>
      <c r="W87" s="156"/>
      <c r="X87" s="156"/>
      <c r="Y87" s="156"/>
      <c r="Z87" s="156"/>
      <c r="AA87" s="156"/>
      <c r="AB87" s="163"/>
      <c r="AC87" s="163"/>
      <c r="AD87" s="183"/>
      <c r="AE87" s="183"/>
    </row>
    <row r="88" customFormat="false" ht="22.7" hidden="false" customHeight="true" outlineLevel="0" collapsed="false">
      <c r="A88" s="155" t="n">
        <v>39899</v>
      </c>
      <c r="B88" s="156"/>
      <c r="C88" s="191" t="s">
        <v>52</v>
      </c>
      <c r="D88" s="156"/>
      <c r="E88" s="156"/>
      <c r="F88" s="156"/>
      <c r="G88" s="156"/>
      <c r="H88" s="194"/>
      <c r="I88" s="156"/>
      <c r="J88" s="156"/>
      <c r="K88" s="156"/>
      <c r="L88" s="156"/>
      <c r="M88" s="156"/>
      <c r="N88" s="156"/>
      <c r="O88" s="156"/>
      <c r="P88" s="191" t="s">
        <v>52</v>
      </c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63"/>
      <c r="AC88" s="163"/>
      <c r="AD88" s="183"/>
      <c r="AE88" s="183"/>
    </row>
    <row r="89" customFormat="false" ht="22.7" hidden="false" customHeight="true" outlineLevel="0" collapsed="false">
      <c r="A89" s="155" t="n">
        <v>39900</v>
      </c>
      <c r="B89" s="156"/>
      <c r="C89" s="191" t="s">
        <v>52</v>
      </c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91" t="s">
        <v>52</v>
      </c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63"/>
      <c r="AC89" s="163"/>
      <c r="AD89" s="183"/>
      <c r="AE89" s="183"/>
    </row>
    <row r="90" customFormat="false" ht="22.7" hidden="false" customHeight="true" outlineLevel="0" collapsed="false">
      <c r="A90" s="155" t="n">
        <v>39901</v>
      </c>
      <c r="B90" s="156"/>
      <c r="C90" s="191" t="s">
        <v>52</v>
      </c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94"/>
      <c r="P90" s="191" t="s">
        <v>52</v>
      </c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63" t="s">
        <v>1082</v>
      </c>
      <c r="AC90" s="163"/>
      <c r="AD90" s="183"/>
      <c r="AE90" s="183"/>
    </row>
    <row r="91" customFormat="false" ht="22.7" hidden="false" customHeight="true" outlineLevel="0" collapsed="false">
      <c r="A91" s="155" t="n">
        <v>39902</v>
      </c>
      <c r="B91" s="156"/>
      <c r="C91" s="191" t="s">
        <v>52</v>
      </c>
      <c r="D91" s="194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91" t="s">
        <v>52</v>
      </c>
      <c r="Q91" s="156"/>
      <c r="R91" s="156"/>
      <c r="S91" s="156"/>
      <c r="T91" s="156" t="n">
        <v>100</v>
      </c>
      <c r="U91" s="156"/>
      <c r="V91" s="156"/>
      <c r="W91" s="156"/>
      <c r="X91" s="156"/>
      <c r="Y91" s="156"/>
      <c r="Z91" s="156"/>
      <c r="AA91" s="156"/>
      <c r="AB91" s="163"/>
      <c r="AC91" s="163"/>
      <c r="AD91" s="183"/>
      <c r="AE91" s="183"/>
    </row>
    <row r="92" customFormat="false" ht="22.7" hidden="false" customHeight="true" outlineLevel="0" collapsed="false">
      <c r="A92" s="155" t="n">
        <v>39903</v>
      </c>
      <c r="B92" s="156"/>
      <c r="C92" s="191" t="s">
        <v>52</v>
      </c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91" t="s">
        <v>52</v>
      </c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63"/>
      <c r="AC92" s="163" t="s">
        <v>1083</v>
      </c>
      <c r="AD92" s="183"/>
      <c r="AE92" s="183" t="s">
        <v>572</v>
      </c>
    </row>
    <row r="93" customFormat="false" ht="22.7" hidden="false" customHeight="true" outlineLevel="0" collapsed="false">
      <c r="A93" s="155" t="n">
        <v>39904</v>
      </c>
      <c r="B93" s="49"/>
      <c r="C93" s="191" t="s">
        <v>52</v>
      </c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91" t="s">
        <v>52</v>
      </c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63" t="s">
        <v>992</v>
      </c>
      <c r="AC93" s="159" t="s">
        <v>1084</v>
      </c>
      <c r="AD93" s="183"/>
      <c r="AE93" s="183"/>
    </row>
    <row r="94" customFormat="false" ht="22.7" hidden="false" customHeight="true" outlineLevel="0" collapsed="false">
      <c r="A94" s="155" t="n">
        <v>39905</v>
      </c>
      <c r="B94" s="156"/>
      <c r="C94" s="191" t="s">
        <v>52</v>
      </c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91" t="s">
        <v>52</v>
      </c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63"/>
      <c r="AC94" s="163" t="s">
        <v>1085</v>
      </c>
      <c r="AD94" s="183"/>
      <c r="AE94" s="183"/>
    </row>
    <row r="95" customFormat="false" ht="22.7" hidden="false" customHeight="true" outlineLevel="0" collapsed="false">
      <c r="A95" s="155" t="n">
        <v>39906</v>
      </c>
      <c r="B95" s="156"/>
      <c r="C95" s="191" t="s">
        <v>52</v>
      </c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91" t="s">
        <v>52</v>
      </c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63"/>
      <c r="AC95" s="163"/>
      <c r="AD95" s="183"/>
      <c r="AE95" s="183"/>
    </row>
    <row r="96" customFormat="false" ht="22.7" hidden="false" customHeight="true" outlineLevel="0" collapsed="false">
      <c r="A96" s="155" t="n">
        <v>39907</v>
      </c>
      <c r="B96" s="156"/>
      <c r="C96" s="191" t="s">
        <v>52</v>
      </c>
      <c r="D96" s="156"/>
      <c r="E96" s="156"/>
      <c r="F96" s="156"/>
      <c r="G96" s="156"/>
      <c r="H96" s="192"/>
      <c r="I96" s="156"/>
      <c r="J96" s="156"/>
      <c r="K96" s="156"/>
      <c r="L96" s="156"/>
      <c r="M96" s="156"/>
      <c r="N96" s="156"/>
      <c r="O96" s="156"/>
      <c r="P96" s="191" t="s">
        <v>52</v>
      </c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63"/>
      <c r="AC96" s="163" t="s">
        <v>1086</v>
      </c>
      <c r="AD96" s="183"/>
      <c r="AE96" s="183"/>
    </row>
    <row r="97" customFormat="false" ht="22.7" hidden="false" customHeight="true" outlineLevel="0" collapsed="false">
      <c r="A97" s="155" t="n">
        <v>39908</v>
      </c>
      <c r="B97" s="156"/>
      <c r="C97" s="191" t="s">
        <v>52</v>
      </c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91" t="s">
        <v>52</v>
      </c>
      <c r="Q97" s="156"/>
      <c r="R97" s="156"/>
      <c r="S97" s="156"/>
      <c r="T97" s="156"/>
      <c r="U97" s="156" t="n">
        <v>86</v>
      </c>
      <c r="V97" s="156"/>
      <c r="W97" s="156"/>
      <c r="X97" s="156"/>
      <c r="Y97" s="156"/>
      <c r="Z97" s="156"/>
      <c r="AA97" s="156"/>
      <c r="AB97" s="163"/>
      <c r="AC97" s="163" t="s">
        <v>1087</v>
      </c>
      <c r="AD97" s="183"/>
      <c r="AE97" s="183" t="s">
        <v>791</v>
      </c>
    </row>
    <row r="98" customFormat="false" ht="22.7" hidden="false" customHeight="true" outlineLevel="0" collapsed="false">
      <c r="A98" s="155" t="n">
        <v>39909</v>
      </c>
      <c r="B98" s="156"/>
      <c r="C98" s="191" t="s">
        <v>52</v>
      </c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91" t="s">
        <v>52</v>
      </c>
      <c r="Q98" s="198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63" t="s">
        <v>1088</v>
      </c>
      <c r="AC98" s="163"/>
      <c r="AD98" s="183"/>
      <c r="AE98" s="183"/>
    </row>
    <row r="99" customFormat="false" ht="22.7" hidden="false" customHeight="true" outlineLevel="0" collapsed="false">
      <c r="A99" s="155" t="n">
        <v>39910</v>
      </c>
      <c r="B99" s="156"/>
      <c r="C99" s="191" t="s">
        <v>52</v>
      </c>
      <c r="D99" s="156"/>
      <c r="E99" s="156"/>
      <c r="F99" s="194"/>
      <c r="G99" s="156"/>
      <c r="H99" s="156"/>
      <c r="I99" s="156"/>
      <c r="J99" s="156"/>
      <c r="K99" s="156"/>
      <c r="L99" s="156"/>
      <c r="M99" s="156"/>
      <c r="N99" s="156"/>
      <c r="O99" s="156"/>
      <c r="P99" s="191" t="s">
        <v>52</v>
      </c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63"/>
      <c r="AC99" s="163"/>
      <c r="AD99" s="183"/>
      <c r="AE99" s="183"/>
    </row>
    <row r="100" customFormat="false" ht="22.7" hidden="false" customHeight="true" outlineLevel="0" collapsed="false">
      <c r="A100" s="155" t="n">
        <v>39911</v>
      </c>
      <c r="B100" s="156"/>
      <c r="C100" s="191" t="s">
        <v>52</v>
      </c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91" t="s">
        <v>52</v>
      </c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63"/>
      <c r="AC100" s="163"/>
      <c r="AD100" s="183"/>
      <c r="AE100" s="183"/>
    </row>
    <row r="101" customFormat="false" ht="22.7" hidden="false" customHeight="true" outlineLevel="0" collapsed="false">
      <c r="A101" s="155" t="n">
        <v>39912</v>
      </c>
      <c r="B101" s="156"/>
      <c r="C101" s="191" t="s">
        <v>52</v>
      </c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91" t="s">
        <v>52</v>
      </c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63"/>
      <c r="AC101" s="158"/>
      <c r="AD101" s="183"/>
      <c r="AE101" s="183"/>
    </row>
    <row r="102" customFormat="false" ht="22.7" hidden="false" customHeight="true" outlineLevel="0" collapsed="false">
      <c r="A102" s="155" t="n">
        <v>39913</v>
      </c>
      <c r="B102" s="156"/>
      <c r="C102" s="191" t="s">
        <v>52</v>
      </c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91" t="s">
        <v>52</v>
      </c>
      <c r="Q102" s="156"/>
      <c r="R102" s="156"/>
      <c r="S102" s="156"/>
      <c r="T102" s="156" t="n">
        <v>84</v>
      </c>
      <c r="U102" s="156"/>
      <c r="V102" s="156"/>
      <c r="W102" s="156"/>
      <c r="X102" s="156"/>
      <c r="Y102" s="156"/>
      <c r="Z102" s="156"/>
      <c r="AA102" s="156"/>
      <c r="AB102" s="163" t="s">
        <v>1089</v>
      </c>
      <c r="AC102" s="163" t="s">
        <v>1090</v>
      </c>
      <c r="AD102" s="183"/>
      <c r="AE102" s="183"/>
    </row>
    <row r="103" customFormat="false" ht="22.7" hidden="false" customHeight="true" outlineLevel="0" collapsed="false">
      <c r="A103" s="155" t="n">
        <v>39914</v>
      </c>
      <c r="B103" s="156"/>
      <c r="C103" s="191" t="s">
        <v>52</v>
      </c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91" t="s">
        <v>52</v>
      </c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94"/>
      <c r="AB103" s="163"/>
      <c r="AC103" s="163"/>
      <c r="AD103" s="183"/>
      <c r="AE103" s="183"/>
    </row>
    <row r="104" customFormat="false" ht="22.7" hidden="false" customHeight="true" outlineLevel="0" collapsed="false">
      <c r="A104" s="155" t="n">
        <v>39915</v>
      </c>
      <c r="B104" s="156"/>
      <c r="C104" s="191" t="s">
        <v>52</v>
      </c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91" t="s">
        <v>52</v>
      </c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63"/>
      <c r="AC104" s="163"/>
      <c r="AD104" s="183"/>
      <c r="AE104" s="183"/>
    </row>
    <row r="105" customFormat="false" ht="22.7" hidden="false" customHeight="true" outlineLevel="0" collapsed="false">
      <c r="A105" s="155" t="n">
        <v>39916</v>
      </c>
      <c r="B105" s="156"/>
      <c r="C105" s="191" t="s">
        <v>52</v>
      </c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91" t="s">
        <v>52</v>
      </c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63"/>
      <c r="AC105" s="163"/>
      <c r="AD105" s="183"/>
      <c r="AE105" s="183"/>
    </row>
    <row r="106" customFormat="false" ht="22.7" hidden="false" customHeight="true" outlineLevel="0" collapsed="false">
      <c r="A106" s="155" t="n">
        <v>39917</v>
      </c>
      <c r="B106" s="156"/>
      <c r="C106" s="191" t="s">
        <v>52</v>
      </c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91" t="s">
        <v>52</v>
      </c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63" t="s">
        <v>1091</v>
      </c>
      <c r="AC106" s="163"/>
      <c r="AD106" s="183"/>
      <c r="AE106" s="183"/>
    </row>
    <row r="107" customFormat="false" ht="22.7" hidden="false" customHeight="true" outlineLevel="0" collapsed="false">
      <c r="A107" s="155" t="n">
        <v>39918</v>
      </c>
      <c r="B107" s="156"/>
      <c r="C107" s="191" t="s">
        <v>52</v>
      </c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91" t="s">
        <v>52</v>
      </c>
      <c r="Q107" s="156"/>
      <c r="R107" s="156"/>
      <c r="S107" s="156"/>
      <c r="T107" s="156" t="n">
        <v>126</v>
      </c>
      <c r="U107" s="156"/>
      <c r="V107" s="156"/>
      <c r="W107" s="156"/>
      <c r="X107" s="156"/>
      <c r="Y107" s="156"/>
      <c r="Z107" s="156"/>
      <c r="AA107" s="156"/>
      <c r="AB107" s="163" t="s">
        <v>1092</v>
      </c>
      <c r="AC107" s="163" t="s">
        <v>1093</v>
      </c>
      <c r="AD107" s="183"/>
      <c r="AE107" s="183" t="s">
        <v>572</v>
      </c>
    </row>
    <row r="108" customFormat="false" ht="22.7" hidden="false" customHeight="true" outlineLevel="0" collapsed="false">
      <c r="A108" s="155" t="n">
        <v>39919</v>
      </c>
      <c r="B108" s="156"/>
      <c r="C108" s="191" t="s">
        <v>52</v>
      </c>
      <c r="D108" s="156" t="n">
        <v>79</v>
      </c>
      <c r="E108" s="156"/>
      <c r="F108" s="156"/>
      <c r="G108" s="156"/>
      <c r="H108" s="156"/>
      <c r="I108" s="156"/>
      <c r="J108" s="156"/>
      <c r="K108" s="156"/>
      <c r="L108" s="156"/>
      <c r="M108" s="194"/>
      <c r="N108" s="156"/>
      <c r="O108" s="156"/>
      <c r="P108" s="191" t="s">
        <v>52</v>
      </c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63"/>
      <c r="AC108" s="163" t="s">
        <v>1094</v>
      </c>
      <c r="AD108" s="183"/>
      <c r="AE108" s="183"/>
    </row>
    <row r="109" customFormat="false" ht="22.7" hidden="false" customHeight="true" outlineLevel="0" collapsed="false">
      <c r="A109" s="155" t="n">
        <v>39920</v>
      </c>
      <c r="B109" s="156"/>
      <c r="C109" s="191" t="s">
        <v>52</v>
      </c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91" t="s">
        <v>52</v>
      </c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63"/>
      <c r="AC109" s="163"/>
      <c r="AD109" s="183"/>
      <c r="AE109" s="183"/>
    </row>
    <row r="110" customFormat="false" ht="22.7" hidden="false" customHeight="true" outlineLevel="0" collapsed="false">
      <c r="A110" s="155" t="n">
        <v>39921</v>
      </c>
      <c r="B110" s="156"/>
      <c r="C110" s="191" t="s">
        <v>52</v>
      </c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94"/>
      <c r="P110" s="191" t="s">
        <v>52</v>
      </c>
      <c r="Q110" s="156"/>
      <c r="R110" s="156"/>
      <c r="S110" s="156"/>
      <c r="T110" s="156"/>
      <c r="U110" s="194"/>
      <c r="V110" s="156"/>
      <c r="W110" s="156"/>
      <c r="X110" s="156"/>
      <c r="Y110" s="156"/>
      <c r="Z110" s="156"/>
      <c r="AA110" s="198"/>
      <c r="AB110" s="163"/>
      <c r="AC110" s="163"/>
      <c r="AD110" s="183"/>
      <c r="AE110" s="183"/>
    </row>
    <row r="111" customFormat="false" ht="22.7" hidden="false" customHeight="true" outlineLevel="0" collapsed="false">
      <c r="A111" s="155" t="n">
        <v>39922</v>
      </c>
      <c r="B111" s="194"/>
      <c r="C111" s="191" t="s">
        <v>52</v>
      </c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91" t="s">
        <v>52</v>
      </c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63"/>
      <c r="AC111" s="163" t="s">
        <v>1095</v>
      </c>
      <c r="AD111" s="183"/>
      <c r="AE111" s="183"/>
    </row>
    <row r="112" customFormat="false" ht="22.7" hidden="false" customHeight="true" outlineLevel="0" collapsed="false">
      <c r="A112" s="155" t="n">
        <v>39923</v>
      </c>
      <c r="B112" s="156"/>
      <c r="C112" s="191" t="s">
        <v>52</v>
      </c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91" t="s">
        <v>52</v>
      </c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94"/>
      <c r="AB112" s="163"/>
      <c r="AC112" s="163" t="s">
        <v>1096</v>
      </c>
      <c r="AD112" s="183"/>
      <c r="AE112" s="183" t="s">
        <v>572</v>
      </c>
    </row>
    <row r="113" customFormat="false" ht="22.7" hidden="false" customHeight="true" outlineLevel="0" collapsed="false">
      <c r="A113" s="155" t="n">
        <v>39924</v>
      </c>
      <c r="B113" s="194"/>
      <c r="C113" s="191" t="s">
        <v>52</v>
      </c>
      <c r="D113" s="156" t="n">
        <v>86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94"/>
      <c r="P113" s="191" t="s">
        <v>52</v>
      </c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63" t="s">
        <v>1097</v>
      </c>
      <c r="AC113" s="163"/>
      <c r="AD113" s="183"/>
      <c r="AE113" s="183"/>
    </row>
    <row r="114" customFormat="false" ht="22.7" hidden="false" customHeight="true" outlineLevel="0" collapsed="false">
      <c r="A114" s="155" t="n">
        <v>39925</v>
      </c>
      <c r="B114" s="194"/>
      <c r="C114" s="191" t="s">
        <v>52</v>
      </c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91" t="s">
        <v>52</v>
      </c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63"/>
      <c r="AC114" s="163"/>
      <c r="AD114" s="183"/>
      <c r="AE114" s="183"/>
    </row>
    <row r="115" customFormat="false" ht="22.7" hidden="false" customHeight="true" outlineLevel="0" collapsed="false">
      <c r="A115" s="155" t="n">
        <v>39926</v>
      </c>
      <c r="B115" s="156"/>
      <c r="C115" s="191" t="s">
        <v>52</v>
      </c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94"/>
      <c r="P115" s="191" t="s">
        <v>52</v>
      </c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94"/>
      <c r="AB115" s="163"/>
      <c r="AC115" s="163"/>
      <c r="AD115" s="183"/>
      <c r="AE115" s="183"/>
    </row>
    <row r="116" customFormat="false" ht="22.7" hidden="false" customHeight="true" outlineLevel="0" collapsed="false">
      <c r="A116" s="155" t="n">
        <v>39927</v>
      </c>
      <c r="B116" s="156"/>
      <c r="C116" s="191" t="s">
        <v>52</v>
      </c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94"/>
      <c r="P116" s="191" t="s">
        <v>52</v>
      </c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63"/>
      <c r="AC116" s="163"/>
      <c r="AD116" s="183"/>
      <c r="AE116" s="183"/>
    </row>
    <row r="117" customFormat="false" ht="22.7" hidden="false" customHeight="true" outlineLevel="0" collapsed="false">
      <c r="A117" s="155" t="n">
        <v>39928</v>
      </c>
      <c r="B117" s="194"/>
      <c r="C117" s="191" t="s">
        <v>52</v>
      </c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91" t="s">
        <v>52</v>
      </c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63"/>
      <c r="AC117" s="163" t="s">
        <v>1098</v>
      </c>
      <c r="AD117" s="183"/>
      <c r="AE117" s="183"/>
    </row>
    <row r="118" customFormat="false" ht="22.7" hidden="false" customHeight="true" outlineLevel="0" collapsed="false">
      <c r="A118" s="155" t="n">
        <v>39929</v>
      </c>
      <c r="B118" s="194"/>
      <c r="C118" s="191" t="s">
        <v>52</v>
      </c>
      <c r="D118" s="156"/>
      <c r="E118" s="156"/>
      <c r="F118" s="156"/>
      <c r="G118" s="156" t="n">
        <v>69</v>
      </c>
      <c r="H118" s="156"/>
      <c r="I118" s="194"/>
      <c r="J118" s="156"/>
      <c r="K118" s="156"/>
      <c r="L118" s="156"/>
      <c r="M118" s="156"/>
      <c r="N118" s="156"/>
      <c r="O118" s="156"/>
      <c r="P118" s="191" t="s">
        <v>52</v>
      </c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63"/>
      <c r="AC118" s="163"/>
      <c r="AD118" s="183"/>
      <c r="AE118" s="183"/>
    </row>
    <row r="119" customFormat="false" ht="22.7" hidden="false" customHeight="true" outlineLevel="0" collapsed="false">
      <c r="A119" s="155" t="n">
        <v>39930</v>
      </c>
      <c r="B119" s="156"/>
      <c r="C119" s="191" t="s">
        <v>52</v>
      </c>
      <c r="D119" s="156"/>
      <c r="E119" s="156"/>
      <c r="F119" s="156"/>
      <c r="G119" s="156"/>
      <c r="H119" s="194"/>
      <c r="I119" s="156"/>
      <c r="J119" s="156"/>
      <c r="K119" s="156"/>
      <c r="L119" s="156"/>
      <c r="M119" s="156"/>
      <c r="N119" s="156"/>
      <c r="O119" s="156"/>
      <c r="P119" s="191" t="s">
        <v>52</v>
      </c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63" t="s">
        <v>1099</v>
      </c>
      <c r="AC119" s="163"/>
      <c r="AD119" s="183"/>
      <c r="AE119" s="183"/>
    </row>
    <row r="120" customFormat="false" ht="22.7" hidden="false" customHeight="true" outlineLevel="0" collapsed="false">
      <c r="A120" s="155" t="n">
        <v>39931</v>
      </c>
      <c r="B120" s="156"/>
      <c r="C120" s="191" t="s">
        <v>52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91" t="s">
        <v>52</v>
      </c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63"/>
      <c r="AC120" s="163"/>
      <c r="AD120" s="183"/>
      <c r="AE120" s="183"/>
    </row>
    <row r="121" customFormat="false" ht="22.7" hidden="false" customHeight="true" outlineLevel="0" collapsed="false">
      <c r="A121" s="155" t="n">
        <v>39932</v>
      </c>
      <c r="B121" s="156"/>
      <c r="C121" s="191" t="s">
        <v>52</v>
      </c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94"/>
      <c r="P121" s="191" t="s">
        <v>52</v>
      </c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63"/>
      <c r="AC121" s="163"/>
      <c r="AD121" s="183"/>
      <c r="AE121" s="183"/>
    </row>
    <row r="122" customFormat="false" ht="22.7" hidden="false" customHeight="true" outlineLevel="0" collapsed="false">
      <c r="A122" s="155" t="n">
        <v>39933</v>
      </c>
      <c r="B122" s="156"/>
      <c r="C122" s="191" t="s">
        <v>52</v>
      </c>
      <c r="D122" s="194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91" t="s">
        <v>52</v>
      </c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63"/>
      <c r="AC122" s="163"/>
      <c r="AD122" s="183"/>
      <c r="AE122" s="183"/>
    </row>
    <row r="123" customFormat="false" ht="22.7" hidden="false" customHeight="true" outlineLevel="0" collapsed="false">
      <c r="B123" s="49"/>
      <c r="C123" s="191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91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63"/>
      <c r="AD123" s="183"/>
      <c r="AE123" s="183"/>
    </row>
    <row r="124" customFormat="false" ht="22.7" hidden="false" customHeight="true" outlineLevel="0" collapsed="false">
      <c r="B124" s="156"/>
      <c r="C124" s="191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91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63"/>
      <c r="AC124" s="163"/>
      <c r="AD124" s="183"/>
      <c r="AE124" s="183"/>
    </row>
    <row r="125" customFormat="false" ht="22.7" hidden="false" customHeight="true" outlineLevel="0" collapsed="false">
      <c r="B125" s="156"/>
      <c r="C125" s="191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91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63"/>
      <c r="AC125" s="163"/>
      <c r="AD125" s="183"/>
      <c r="AE125" s="183"/>
    </row>
    <row r="126" customFormat="false" ht="22.7" hidden="false" customHeight="true" outlineLevel="0" collapsed="false">
      <c r="B126" s="156"/>
      <c r="C126" s="191"/>
      <c r="D126" s="156"/>
      <c r="E126" s="156"/>
      <c r="F126" s="156"/>
      <c r="G126" s="156"/>
      <c r="H126" s="192"/>
      <c r="I126" s="156"/>
      <c r="J126" s="156"/>
      <c r="K126" s="156"/>
      <c r="L126" s="156"/>
      <c r="M126" s="156"/>
      <c r="N126" s="156"/>
      <c r="O126" s="156"/>
      <c r="P126" s="191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63"/>
      <c r="AC126" s="163"/>
      <c r="AD126" s="183"/>
      <c r="AE126" s="183"/>
    </row>
    <row r="127" customFormat="false" ht="22.7" hidden="false" customHeight="true" outlineLevel="0" collapsed="false">
      <c r="B127" s="156"/>
      <c r="C127" s="191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91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63"/>
      <c r="AC127" s="163"/>
      <c r="AD127" s="183"/>
      <c r="AE127" s="183"/>
    </row>
    <row r="128" customFormat="false" ht="22.7" hidden="false" customHeight="true" outlineLevel="0" collapsed="false">
      <c r="B128" s="156"/>
      <c r="C128" s="191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91"/>
      <c r="Q128" s="198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63"/>
      <c r="AC128" s="163"/>
      <c r="AD128" s="183"/>
      <c r="AE128" s="183"/>
    </row>
    <row r="129" customFormat="false" ht="22.7" hidden="false" customHeight="true" outlineLevel="0" collapsed="false">
      <c r="B129" s="156"/>
      <c r="C129" s="191"/>
      <c r="D129" s="156"/>
      <c r="E129" s="156"/>
      <c r="F129" s="194"/>
      <c r="G129" s="156"/>
      <c r="H129" s="156"/>
      <c r="I129" s="156"/>
      <c r="J129" s="156"/>
      <c r="K129" s="156"/>
      <c r="L129" s="156"/>
      <c r="M129" s="156"/>
      <c r="N129" s="156"/>
      <c r="O129" s="156"/>
      <c r="P129" s="191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63"/>
      <c r="AC129" s="163"/>
      <c r="AD129" s="183"/>
      <c r="AE129" s="183"/>
    </row>
    <row r="130" customFormat="false" ht="22.7" hidden="false" customHeight="true" outlineLevel="0" collapsed="false">
      <c r="B130" s="156"/>
      <c r="C130" s="191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91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63"/>
      <c r="AC130" s="163"/>
      <c r="AD130" s="183"/>
      <c r="AE130" s="183"/>
    </row>
    <row r="131" customFormat="false" ht="22.7" hidden="false" customHeight="true" outlineLevel="0" collapsed="false">
      <c r="B131" s="156"/>
      <c r="C131" s="191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91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63"/>
      <c r="AC131" s="158"/>
      <c r="AD131" s="183"/>
      <c r="AE131" s="183"/>
    </row>
    <row r="132" customFormat="false" ht="22.7" hidden="false" customHeight="true" outlineLevel="0" collapsed="false">
      <c r="B132" s="156"/>
      <c r="C132" s="191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91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63"/>
      <c r="AC132" s="163"/>
      <c r="AD132" s="183"/>
      <c r="AE132" s="183"/>
    </row>
    <row r="133" customFormat="false" ht="22.7" hidden="false" customHeight="true" outlineLevel="0" collapsed="false">
      <c r="B133" s="156"/>
      <c r="C133" s="191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91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94"/>
      <c r="AB133" s="163"/>
      <c r="AC133" s="163"/>
      <c r="AD133" s="183"/>
      <c r="AE133" s="183"/>
    </row>
    <row r="134" customFormat="false" ht="22.7" hidden="false" customHeight="true" outlineLevel="0" collapsed="false">
      <c r="B134" s="156"/>
      <c r="C134" s="191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91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63"/>
      <c r="AC134" s="163"/>
      <c r="AD134" s="183"/>
      <c r="AE134" s="183"/>
    </row>
    <row r="135" customFormat="false" ht="22.7" hidden="false" customHeight="true" outlineLevel="0" collapsed="false">
      <c r="B135" s="156"/>
      <c r="C135" s="191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91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63"/>
      <c r="AC135" s="163"/>
      <c r="AD135" s="183"/>
      <c r="AE135" s="183"/>
    </row>
    <row r="136" customFormat="false" ht="22.7" hidden="false" customHeight="true" outlineLevel="0" collapsed="false">
      <c r="B136" s="156"/>
      <c r="C136" s="191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91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63"/>
      <c r="AC136" s="163"/>
      <c r="AD136" s="183"/>
      <c r="AE136" s="183"/>
    </row>
    <row r="137" customFormat="false" ht="22.7" hidden="false" customHeight="true" outlineLevel="0" collapsed="false">
      <c r="B137" s="156"/>
      <c r="C137" s="191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91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63"/>
      <c r="AC137" s="163"/>
      <c r="AD137" s="183"/>
      <c r="AE137" s="183"/>
    </row>
    <row r="138" customFormat="false" ht="22.7" hidden="false" customHeight="true" outlineLevel="0" collapsed="false">
      <c r="B138" s="156"/>
      <c r="C138" s="191"/>
      <c r="D138" s="156"/>
      <c r="E138" s="156"/>
      <c r="F138" s="156"/>
      <c r="G138" s="156"/>
      <c r="H138" s="156"/>
      <c r="I138" s="156"/>
      <c r="J138" s="156"/>
      <c r="K138" s="156"/>
      <c r="L138" s="156"/>
      <c r="M138" s="194"/>
      <c r="N138" s="156"/>
      <c r="O138" s="156"/>
      <c r="P138" s="191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63"/>
      <c r="AC138" s="163"/>
      <c r="AD138" s="183"/>
      <c r="AE138" s="183"/>
    </row>
    <row r="139" customFormat="false" ht="22.7" hidden="false" customHeight="true" outlineLevel="0" collapsed="false">
      <c r="B139" s="156"/>
      <c r="C139" s="191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91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63"/>
      <c r="AC139" s="163"/>
      <c r="AD139" s="183"/>
      <c r="AE139" s="183"/>
    </row>
    <row r="140" customFormat="false" ht="22.7" hidden="false" customHeight="true" outlineLevel="0" collapsed="false">
      <c r="B140" s="156"/>
      <c r="C140" s="191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94"/>
      <c r="P140" s="191"/>
      <c r="Q140" s="156"/>
      <c r="R140" s="156"/>
      <c r="S140" s="156"/>
      <c r="T140" s="156"/>
      <c r="U140" s="194"/>
      <c r="V140" s="156"/>
      <c r="W140" s="156"/>
      <c r="X140" s="156"/>
      <c r="Y140" s="156"/>
      <c r="Z140" s="156"/>
      <c r="AA140" s="198"/>
      <c r="AB140" s="163"/>
      <c r="AC140" s="163"/>
      <c r="AD140" s="183"/>
      <c r="AE140" s="183"/>
    </row>
    <row r="141" customFormat="false" ht="22.7" hidden="false" customHeight="true" outlineLevel="0" collapsed="false">
      <c r="B141" s="194"/>
      <c r="C141" s="191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91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63"/>
      <c r="AC141" s="163"/>
      <c r="AD141" s="183"/>
      <c r="AE141" s="183"/>
    </row>
    <row r="142" customFormat="false" ht="22.7" hidden="false" customHeight="true" outlineLevel="0" collapsed="false">
      <c r="B142" s="156"/>
      <c r="C142" s="191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91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94"/>
      <c r="AB142" s="163"/>
      <c r="AC142" s="163"/>
      <c r="AD142" s="183"/>
      <c r="AE142" s="183"/>
    </row>
    <row r="143" customFormat="false" ht="22.7" hidden="false" customHeight="true" outlineLevel="0" collapsed="false">
      <c r="B143" s="194"/>
      <c r="C143" s="191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94"/>
      <c r="P143" s="191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63"/>
      <c r="AC143" s="163"/>
      <c r="AD143" s="183"/>
      <c r="AE143" s="183"/>
    </row>
    <row r="144" customFormat="false" ht="22.7" hidden="false" customHeight="true" outlineLevel="0" collapsed="false">
      <c r="B144" s="194"/>
      <c r="C144" s="191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91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63"/>
      <c r="AC144" s="163"/>
      <c r="AD144" s="183"/>
      <c r="AE144" s="183"/>
    </row>
    <row r="145" customFormat="false" ht="22.7" hidden="false" customHeight="true" outlineLevel="0" collapsed="false">
      <c r="B145" s="156"/>
      <c r="C145" s="191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94"/>
      <c r="P145" s="191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94"/>
      <c r="AB145" s="163"/>
      <c r="AC145" s="163"/>
      <c r="AD145" s="183"/>
      <c r="AE145" s="183"/>
    </row>
    <row r="146" customFormat="false" ht="22.7" hidden="false" customHeight="true" outlineLevel="0" collapsed="false">
      <c r="B146" s="156"/>
      <c r="C146" s="191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94"/>
      <c r="P146" s="191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63"/>
      <c r="AC146" s="163"/>
      <c r="AD146" s="183"/>
      <c r="AE146" s="183"/>
    </row>
    <row r="147" customFormat="false" ht="22.7" hidden="false" customHeight="true" outlineLevel="0" collapsed="false">
      <c r="B147" s="194"/>
      <c r="C147" s="191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91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63"/>
      <c r="AC147" s="163"/>
      <c r="AD147" s="183"/>
      <c r="AE147" s="183"/>
    </row>
    <row r="148" customFormat="false" ht="22.7" hidden="false" customHeight="true" outlineLevel="0" collapsed="false">
      <c r="B148" s="194"/>
      <c r="C148" s="191"/>
      <c r="D148" s="156"/>
      <c r="E148" s="156"/>
      <c r="F148" s="156"/>
      <c r="G148" s="156"/>
      <c r="H148" s="156"/>
      <c r="I148" s="194"/>
      <c r="J148" s="156"/>
      <c r="K148" s="156"/>
      <c r="L148" s="156"/>
      <c r="M148" s="156"/>
      <c r="N148" s="156"/>
      <c r="O148" s="156"/>
      <c r="P148" s="191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63"/>
      <c r="AC148" s="163"/>
      <c r="AD148" s="183"/>
      <c r="AE148" s="183"/>
    </row>
    <row r="149" customFormat="false" ht="22.7" hidden="false" customHeight="true" outlineLevel="0" collapsed="false">
      <c r="B149" s="156"/>
      <c r="C149" s="191"/>
      <c r="D149" s="156"/>
      <c r="E149" s="156"/>
      <c r="F149" s="156"/>
      <c r="G149" s="156"/>
      <c r="H149" s="194"/>
      <c r="I149" s="156"/>
      <c r="J149" s="156"/>
      <c r="K149" s="156"/>
      <c r="L149" s="156"/>
      <c r="M149" s="156"/>
      <c r="N149" s="156"/>
      <c r="O149" s="156"/>
      <c r="P149" s="191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63"/>
      <c r="AC149" s="163"/>
      <c r="AD149" s="183"/>
      <c r="AE149" s="183"/>
    </row>
    <row r="150" customFormat="false" ht="22.7" hidden="false" customHeight="true" outlineLevel="0" collapsed="false">
      <c r="B150" s="156"/>
      <c r="C150" s="191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91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63"/>
      <c r="AC150" s="163"/>
      <c r="AD150" s="183"/>
      <c r="AE150" s="183"/>
    </row>
    <row r="151" customFormat="false" ht="22.7" hidden="false" customHeight="true" outlineLevel="0" collapsed="false">
      <c r="B151" s="156"/>
      <c r="C151" s="191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94"/>
      <c r="P151" s="191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63"/>
      <c r="AC151" s="163"/>
      <c r="AD151" s="183"/>
      <c r="AE151" s="183"/>
    </row>
    <row r="152" customFormat="false" ht="22.7" hidden="false" customHeight="true" outlineLevel="0" collapsed="false">
      <c r="B152" s="156"/>
      <c r="C152" s="191"/>
      <c r="D152" s="194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91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63"/>
      <c r="AC152" s="163"/>
      <c r="AD152" s="183"/>
      <c r="AE152" s="183"/>
    </row>
    <row r="153" customFormat="false" ht="22.7" hidden="false" customHeight="true" outlineLevel="0" collapsed="false">
      <c r="B153" s="156"/>
      <c r="C153" s="191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91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63"/>
      <c r="AC153" s="163"/>
      <c r="AD153" s="183"/>
      <c r="AE153" s="183"/>
    </row>
  </sheetData>
  <mergeCells count="2">
    <mergeCell ref="B1:N1"/>
    <mergeCell ref="R1:Z1"/>
  </mergeCells>
  <conditionalFormatting sqref="B1:G2 C33 C154:C65536 H2:AA2 P33 P154:P65536 Q1:AA2">
    <cfRule type="cellIs" priority="2" operator="between" aboveAverage="0" equalAverage="0" bottom="0" percent="0" rank="0" text="" dxfId="45">
      <formula>15</formula>
      <formula>99</formula>
    </cfRule>
    <cfRule type="cellIs" priority="3" operator="between" aboveAverage="0" equalAverage="0" bottom="0" percent="0" rank="0" text="" dxfId="46">
      <formula>100</formula>
      <formula>199</formula>
    </cfRule>
    <cfRule type="cellIs" priority="4" operator="between" aboveAverage="0" equalAverage="0" bottom="0" percent="0" rank="0" text="" dxfId="47">
      <formula>200</formula>
      <formula>249</formula>
    </cfRule>
  </conditionalFormatting>
  <conditionalFormatting sqref="B3:B33 B154:B65536 D3:O33 D154:O65536 Q3:Z33 Q154:AA65536 AA3:AA19 AA21:AA33">
    <cfRule type="cellIs" priority="5" operator="between" aboveAverage="0" equalAverage="0" bottom="0" percent="0" rank="0" text="" dxfId="48">
      <formula>5</formula>
      <formula>99</formula>
    </cfRule>
    <cfRule type="cellIs" priority="6" operator="between" aboveAverage="0" equalAverage="0" bottom="0" percent="0" rank="0" text="" dxfId="49">
      <formula>100</formula>
      <formula>180</formula>
    </cfRule>
    <cfRule type="cellIs" priority="7" operator="between" aboveAverage="0" equalAverage="0" bottom="0" percent="0" rank="0" text="" dxfId="50">
      <formula>181</formula>
      <formula>250</formula>
    </cfRule>
  </conditionalFormatting>
  <conditionalFormatting sqref="I1">
    <cfRule type="cellIs" priority="8" operator="between" aboveAverage="0" equalAverage="0" bottom="0" percent="0" rank="0" text="" dxfId="51">
      <formula>15</formula>
      <formula>99</formula>
    </cfRule>
    <cfRule type="cellIs" priority="9" operator="between" aboveAverage="0" equalAverage="0" bottom="0" percent="0" rank="0" text="" dxfId="52">
      <formula>100</formula>
      <formula>199</formula>
    </cfRule>
    <cfRule type="cellIs" priority="10" operator="between" aboveAverage="0" equalAverage="0" bottom="0" percent="0" rank="0" text="" dxfId="53">
      <formula>200</formula>
      <formula>249</formula>
    </cfRule>
  </conditionalFormatting>
  <conditionalFormatting sqref="H1">
    <cfRule type="cellIs" priority="11" operator="between" aboveAverage="0" equalAverage="0" bottom="0" percent="0" rank="0" text="" dxfId="54">
      <formula>15</formula>
      <formula>99</formula>
    </cfRule>
    <cfRule type="cellIs" priority="12" operator="between" aboveAverage="0" equalAverage="0" bottom="0" percent="0" rank="0" text="" dxfId="55">
      <formula>100</formula>
      <formula>199</formula>
    </cfRule>
    <cfRule type="cellIs" priority="13" operator="between" aboveAverage="0" equalAverage="0" bottom="0" percent="0" rank="0" text="" dxfId="56">
      <formula>200</formula>
      <formula>249</formula>
    </cfRule>
  </conditionalFormatting>
  <conditionalFormatting sqref="C26:C32 P26:P32">
    <cfRule type="cellIs" priority="14" operator="between" aboveAverage="0" equalAverage="0" bottom="0" percent="0" rank="0" text="" dxfId="57">
      <formula>15</formula>
      <formula>99</formula>
    </cfRule>
    <cfRule type="cellIs" priority="15" operator="between" aboveAverage="0" equalAverage="0" bottom="0" percent="0" rank="0" text="" dxfId="58">
      <formula>100</formula>
      <formula>199</formula>
    </cfRule>
    <cfRule type="cellIs" priority="16" operator="between" aboveAverage="0" equalAverage="0" bottom="0" percent="0" rank="0" text="" dxfId="59">
      <formula>200</formula>
      <formula>249</formula>
    </cfRule>
  </conditionalFormatting>
  <conditionalFormatting sqref="C3:C25 P3:P25">
    <cfRule type="cellIs" priority="17" operator="between" aboveAverage="0" equalAverage="0" bottom="0" percent="0" rank="0" text="" dxfId="60">
      <formula>15</formula>
      <formula>99</formula>
    </cfRule>
    <cfRule type="cellIs" priority="18" operator="between" aboveAverage="0" equalAverage="0" bottom="0" percent="0" rank="0" text="" dxfId="61">
      <formula>100</formula>
      <formula>199</formula>
    </cfRule>
    <cfRule type="cellIs" priority="19" operator="between" aboveAverage="0" equalAverage="0" bottom="0" percent="0" rank="0" text="" dxfId="62">
      <formula>200</formula>
      <formula>249</formula>
    </cfRule>
  </conditionalFormatting>
  <conditionalFormatting sqref="B34:B61 D34:O61 Q34:Z61 AA34:AA50 AA52:AA61">
    <cfRule type="cellIs" priority="20" operator="between" aboveAverage="0" equalAverage="0" bottom="0" percent="0" rank="0" text="" dxfId="63">
      <formula>5</formula>
      <formula>99</formula>
    </cfRule>
    <cfRule type="cellIs" priority="21" operator="between" aboveAverage="0" equalAverage="0" bottom="0" percent="0" rank="0" text="" dxfId="64">
      <formula>100</formula>
      <formula>180</formula>
    </cfRule>
    <cfRule type="cellIs" priority="22" operator="between" aboveAverage="0" equalAverage="0" bottom="0" percent="0" rank="0" text="" dxfId="65">
      <formula>181</formula>
      <formula>250</formula>
    </cfRule>
  </conditionalFormatting>
  <conditionalFormatting sqref="C57:C61 P57:P61">
    <cfRule type="cellIs" priority="23" operator="between" aboveAverage="0" equalAverage="0" bottom="0" percent="0" rank="0" text="" dxfId="66">
      <formula>15</formula>
      <formula>99</formula>
    </cfRule>
    <cfRule type="cellIs" priority="24" operator="between" aboveAverage="0" equalAverage="0" bottom="0" percent="0" rank="0" text="" dxfId="67">
      <formula>100</formula>
      <formula>199</formula>
    </cfRule>
    <cfRule type="cellIs" priority="25" operator="between" aboveAverage="0" equalAverage="0" bottom="0" percent="0" rank="0" text="" dxfId="68">
      <formula>200</formula>
      <formula>249</formula>
    </cfRule>
  </conditionalFormatting>
  <conditionalFormatting sqref="C34:C56 P34:P56">
    <cfRule type="cellIs" priority="26" operator="between" aboveAverage="0" equalAverage="0" bottom="0" percent="0" rank="0" text="" dxfId="69">
      <formula>15</formula>
      <formula>99</formula>
    </cfRule>
    <cfRule type="cellIs" priority="27" operator="between" aboveAverage="0" equalAverage="0" bottom="0" percent="0" rank="0" text="" dxfId="70">
      <formula>100</formula>
      <formula>199</formula>
    </cfRule>
    <cfRule type="cellIs" priority="28" operator="between" aboveAverage="0" equalAverage="0" bottom="0" percent="0" rank="0" text="" dxfId="71">
      <formula>200</formula>
      <formula>249</formula>
    </cfRule>
  </conditionalFormatting>
  <conditionalFormatting sqref="C92 P92">
    <cfRule type="cellIs" priority="29" operator="between" aboveAverage="0" equalAverage="0" bottom="0" percent="0" rank="0" text="" dxfId="72">
      <formula>15</formula>
      <formula>99</formula>
    </cfRule>
    <cfRule type="cellIs" priority="30" operator="between" aboveAverage="0" equalAverage="0" bottom="0" percent="0" rank="0" text="" dxfId="73">
      <formula>100</formula>
      <formula>199</formula>
    </cfRule>
    <cfRule type="cellIs" priority="31" operator="between" aboveAverage="0" equalAverage="0" bottom="0" percent="0" rank="0" text="" dxfId="74">
      <formula>200</formula>
      <formula>249</formula>
    </cfRule>
  </conditionalFormatting>
  <conditionalFormatting sqref="B62:B92 D62:O92 Q62:Z92 AA62:AA78 AA80:AA92">
    <cfRule type="cellIs" priority="32" operator="between" aboveAverage="0" equalAverage="0" bottom="0" percent="0" rank="0" text="" dxfId="75">
      <formula>5</formula>
      <formula>99</formula>
    </cfRule>
    <cfRule type="cellIs" priority="33" operator="between" aboveAverage="0" equalAverage="0" bottom="0" percent="0" rank="0" text="" dxfId="76">
      <formula>100</formula>
      <formula>180</formula>
    </cfRule>
    <cfRule type="cellIs" priority="34" operator="between" aboveAverage="0" equalAverage="0" bottom="0" percent="0" rank="0" text="" dxfId="77">
      <formula>181</formula>
      <formula>250</formula>
    </cfRule>
  </conditionalFormatting>
  <conditionalFormatting sqref="C85:C91 P85:P91">
    <cfRule type="cellIs" priority="35" operator="between" aboveAverage="0" equalAverage="0" bottom="0" percent="0" rank="0" text="" dxfId="78">
      <formula>15</formula>
      <formula>99</formula>
    </cfRule>
    <cfRule type="cellIs" priority="36" operator="between" aboveAverage="0" equalAverage="0" bottom="0" percent="0" rank="0" text="" dxfId="79">
      <formula>100</formula>
      <formula>199</formula>
    </cfRule>
    <cfRule type="cellIs" priority="37" operator="between" aboveAverage="0" equalAverage="0" bottom="0" percent="0" rank="0" text="" dxfId="80">
      <formula>200</formula>
      <formula>249</formula>
    </cfRule>
  </conditionalFormatting>
  <conditionalFormatting sqref="C62:C84 P62:P84">
    <cfRule type="cellIs" priority="38" operator="between" aboveAverage="0" equalAverage="0" bottom="0" percent="0" rank="0" text="" dxfId="81">
      <formula>15</formula>
      <formula>99</formula>
    </cfRule>
    <cfRule type="cellIs" priority="39" operator="between" aboveAverage="0" equalAverage="0" bottom="0" percent="0" rank="0" text="" dxfId="82">
      <formula>100</formula>
      <formula>199</formula>
    </cfRule>
    <cfRule type="cellIs" priority="40" operator="between" aboveAverage="0" equalAverage="0" bottom="0" percent="0" rank="0" text="" dxfId="83">
      <formula>200</formula>
      <formula>249</formula>
    </cfRule>
  </conditionalFormatting>
  <conditionalFormatting sqref="C116:C122 P116:P122">
    <cfRule type="cellIs" priority="41" operator="between" aboveAverage="0" equalAverage="0" bottom="0" percent="0" rank="0" text="" dxfId="84">
      <formula>15</formula>
      <formula>99</formula>
    </cfRule>
    <cfRule type="cellIs" priority="42" operator="between" aboveAverage="0" equalAverage="0" bottom="0" percent="0" rank="0" text="" dxfId="85">
      <formula>100</formula>
      <formula>199</formula>
    </cfRule>
    <cfRule type="cellIs" priority="43" operator="between" aboveAverage="0" equalAverage="0" bottom="0" percent="0" rank="0" text="" dxfId="86">
      <formula>200</formula>
      <formula>249</formula>
    </cfRule>
  </conditionalFormatting>
  <conditionalFormatting sqref="B93:B122 D93:O122 Q93:Z122 AA93:AA109 AA111:AA122">
    <cfRule type="cellIs" priority="44" operator="between" aboveAverage="0" equalAverage="0" bottom="0" percent="0" rank="0" text="" dxfId="87">
      <formula>5</formula>
      <formula>99</formula>
    </cfRule>
    <cfRule type="cellIs" priority="45" operator="between" aboveAverage="0" equalAverage="0" bottom="0" percent="0" rank="0" text="" dxfId="88">
      <formula>100</formula>
      <formula>180</formula>
    </cfRule>
    <cfRule type="cellIs" priority="46" operator="between" aboveAverage="0" equalAverage="0" bottom="0" percent="0" rank="0" text="" dxfId="89">
      <formula>181</formula>
      <formula>250</formula>
    </cfRule>
  </conditionalFormatting>
  <conditionalFormatting sqref="C93:C115 P93:P115">
    <cfRule type="cellIs" priority="47" operator="between" aboveAverage="0" equalAverage="0" bottom="0" percent="0" rank="0" text="" dxfId="90">
      <formula>15</formula>
      <formula>99</formula>
    </cfRule>
    <cfRule type="cellIs" priority="48" operator="between" aboveAverage="0" equalAverage="0" bottom="0" percent="0" rank="0" text="" dxfId="91">
      <formula>100</formula>
      <formula>199</formula>
    </cfRule>
    <cfRule type="cellIs" priority="49" operator="between" aboveAverage="0" equalAverage="0" bottom="0" percent="0" rank="0" text="" dxfId="92">
      <formula>200</formula>
      <formula>249</formula>
    </cfRule>
  </conditionalFormatting>
  <conditionalFormatting sqref="C123:C153 P123:P153">
    <cfRule type="cellIs" priority="50" operator="between" aboveAverage="0" equalAverage="0" bottom="0" percent="0" rank="0" text="" dxfId="93">
      <formula>15</formula>
      <formula>99</formula>
    </cfRule>
    <cfRule type="cellIs" priority="51" operator="between" aboveAverage="0" equalAverage="0" bottom="0" percent="0" rank="0" text="" dxfId="94">
      <formula>100</formula>
      <formula>199</formula>
    </cfRule>
    <cfRule type="cellIs" priority="52" operator="between" aboveAverage="0" equalAverage="0" bottom="0" percent="0" rank="0" text="" dxfId="95">
      <formula>200</formula>
      <formula>249</formula>
    </cfRule>
  </conditionalFormatting>
  <conditionalFormatting sqref="B123:B153 D123:O153 Q123:Z153 AA123:AA139 AA141:AA153">
    <cfRule type="cellIs" priority="53" operator="between" aboveAverage="0" equalAverage="0" bottom="0" percent="0" rank="0" text="" dxfId="96">
      <formula>5</formula>
      <formula>99</formula>
    </cfRule>
    <cfRule type="cellIs" priority="54" operator="between" aboveAverage="0" equalAverage="0" bottom="0" percent="0" rank="0" text="" dxfId="97">
      <formula>100</formula>
      <formula>180</formula>
    </cfRule>
    <cfRule type="cellIs" priority="55" operator="between" aboveAverage="0" equalAverage="0" bottom="0" percent="0" rank="0" text="" dxfId="98">
      <formula>181</formula>
      <formula>2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11.5703125" defaultRowHeight="22.7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75" width="6.56"/>
    <col collapsed="false" customWidth="true" hidden="false" outlineLevel="0" max="3" min="3" style="162" width="3.57"/>
    <col collapsed="false" customWidth="true" hidden="false" outlineLevel="0" max="14" min="4" style="175" width="3.57"/>
    <col collapsed="false" customWidth="true" hidden="false" outlineLevel="0" max="15" min="15" style="175" width="6.56"/>
    <col collapsed="false" customWidth="true" hidden="false" outlineLevel="0" max="16" min="16" style="162" width="3.93"/>
    <col collapsed="false" customWidth="true" hidden="false" outlineLevel="0" max="27" min="17" style="175" width="3.57"/>
    <col collapsed="false" customWidth="true" hidden="false" outlineLevel="0" max="28" min="28" style="160" width="32.02"/>
    <col collapsed="false" customWidth="true" hidden="false" outlineLevel="0" max="29" min="29" style="160" width="38.75"/>
    <col collapsed="false" customWidth="true" hidden="false" outlineLevel="0" max="30" min="30" style="174" width="7.95"/>
    <col collapsed="false" customWidth="true" hidden="false" outlineLevel="0" max="31" min="31" style="174" width="7.28"/>
    <col collapsed="false" customWidth="false" hidden="false" outlineLevel="0" max="257" min="32" style="174" width="11.57"/>
  </cols>
  <sheetData>
    <row r="1" customFormat="false" ht="22.7" hidden="false" customHeight="true" outlineLevel="0" collapsed="false">
      <c r="A1" s="174"/>
      <c r="B1" s="175" t="s">
        <v>1100</v>
      </c>
      <c r="C1" s="175"/>
      <c r="O1" s="178"/>
      <c r="P1" s="178"/>
      <c r="Q1" s="177"/>
      <c r="R1" s="177" t="s">
        <v>345</v>
      </c>
      <c r="S1" s="177"/>
      <c r="T1" s="177"/>
      <c r="U1" s="177"/>
      <c r="V1" s="177"/>
      <c r="W1" s="177"/>
      <c r="X1" s="177"/>
      <c r="Y1" s="177"/>
      <c r="Z1" s="177"/>
      <c r="AA1" s="177"/>
      <c r="AB1" s="179" t="s">
        <v>1101</v>
      </c>
      <c r="AC1" s="174"/>
      <c r="AD1" s="160" t="s">
        <v>346</v>
      </c>
    </row>
    <row r="2" s="180" customFormat="true" ht="22.7" hidden="false" customHeight="true" outlineLevel="0" collapsed="false">
      <c r="A2" s="180" t="s">
        <v>347</v>
      </c>
      <c r="B2" s="171" t="s">
        <v>348</v>
      </c>
      <c r="C2" s="173" t="s">
        <v>349</v>
      </c>
      <c r="D2" s="171" t="s">
        <v>350</v>
      </c>
      <c r="E2" s="171" t="s">
        <v>351</v>
      </c>
      <c r="F2" s="171" t="s">
        <v>352</v>
      </c>
      <c r="G2" s="171" t="s">
        <v>353</v>
      </c>
      <c r="H2" s="171" t="s">
        <v>354</v>
      </c>
      <c r="I2" s="171" t="s">
        <v>355</v>
      </c>
      <c r="J2" s="171" t="s">
        <v>356</v>
      </c>
      <c r="K2" s="171" t="s">
        <v>357</v>
      </c>
      <c r="L2" s="171" t="s">
        <v>358</v>
      </c>
      <c r="M2" s="171" t="s">
        <v>359</v>
      </c>
      <c r="N2" s="171" t="s">
        <v>360</v>
      </c>
      <c r="O2" s="171" t="s">
        <v>361</v>
      </c>
      <c r="P2" s="173" t="s">
        <v>349</v>
      </c>
      <c r="Q2" s="171" t="s">
        <v>350</v>
      </c>
      <c r="R2" s="171" t="s">
        <v>351</v>
      </c>
      <c r="S2" s="171" t="s">
        <v>352</v>
      </c>
      <c r="T2" s="171" t="s">
        <v>353</v>
      </c>
      <c r="U2" s="171" t="s">
        <v>354</v>
      </c>
      <c r="V2" s="171" t="s">
        <v>355</v>
      </c>
      <c r="W2" s="171" t="s">
        <v>356</v>
      </c>
      <c r="X2" s="171" t="s">
        <v>357</v>
      </c>
      <c r="Y2" s="171" t="s">
        <v>358</v>
      </c>
      <c r="Z2" s="171" t="s">
        <v>359</v>
      </c>
      <c r="AA2" s="171" t="s">
        <v>360</v>
      </c>
      <c r="AB2" s="180" t="s">
        <v>362</v>
      </c>
      <c r="AC2" s="180" t="s">
        <v>939</v>
      </c>
      <c r="AD2" s="180" t="s">
        <v>335</v>
      </c>
      <c r="AE2" s="180" t="s">
        <v>364</v>
      </c>
      <c r="AF2" s="180" t="s">
        <v>365</v>
      </c>
    </row>
    <row r="3" customFormat="false" ht="25.45" hidden="false" customHeight="true" outlineLevel="0" collapsed="false">
      <c r="A3" s="155" t="n">
        <v>39934</v>
      </c>
      <c r="B3" s="49"/>
      <c r="C3" s="191" t="s">
        <v>52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91" t="s">
        <v>52</v>
      </c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63" t="s">
        <v>992</v>
      </c>
      <c r="AC3" s="159"/>
      <c r="AD3" s="183"/>
      <c r="AE3" s="183"/>
      <c r="AF3" s="87" t="s">
        <v>369</v>
      </c>
      <c r="AG3" s="160"/>
    </row>
    <row r="4" customFormat="false" ht="23.7" hidden="false" customHeight="true" outlineLevel="0" collapsed="false">
      <c r="A4" s="155" t="n">
        <v>39935</v>
      </c>
      <c r="B4" s="156"/>
      <c r="C4" s="191" t="s">
        <v>52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91" t="s">
        <v>52</v>
      </c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63"/>
      <c r="AC4" s="163"/>
      <c r="AD4" s="183"/>
      <c r="AE4" s="183"/>
      <c r="AF4" s="70" t="s">
        <v>371</v>
      </c>
      <c r="AG4" s="160"/>
    </row>
    <row r="5" customFormat="false" ht="22.7" hidden="false" customHeight="true" outlineLevel="0" collapsed="false">
      <c r="A5" s="155" t="n">
        <v>39936</v>
      </c>
      <c r="B5" s="156"/>
      <c r="C5" s="191" t="s">
        <v>52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91" t="s">
        <v>52</v>
      </c>
      <c r="Q5" s="156"/>
      <c r="R5" s="156"/>
      <c r="S5" s="156"/>
      <c r="T5" s="156"/>
      <c r="U5" s="156" t="n">
        <v>77</v>
      </c>
      <c r="V5" s="156"/>
      <c r="W5" s="156"/>
      <c r="X5" s="156"/>
      <c r="Y5" s="156"/>
      <c r="Z5" s="156"/>
      <c r="AA5" s="156"/>
      <c r="AB5" s="163"/>
      <c r="AC5" s="163" t="s">
        <v>1102</v>
      </c>
      <c r="AD5" s="183"/>
      <c r="AE5" s="183" t="s">
        <v>540</v>
      </c>
      <c r="AF5" s="67" t="s">
        <v>375</v>
      </c>
      <c r="AG5" s="160"/>
    </row>
    <row r="6" customFormat="false" ht="25.45" hidden="false" customHeight="true" outlineLevel="0" collapsed="false">
      <c r="A6" s="155" t="n">
        <v>39937</v>
      </c>
      <c r="B6" s="156"/>
      <c r="C6" s="191" t="s">
        <v>52</v>
      </c>
      <c r="D6" s="156"/>
      <c r="E6" s="156"/>
      <c r="F6" s="156"/>
      <c r="G6" s="156"/>
      <c r="H6" s="192"/>
      <c r="I6" s="156"/>
      <c r="J6" s="156"/>
      <c r="K6" s="156"/>
      <c r="L6" s="156"/>
      <c r="M6" s="156"/>
      <c r="N6" s="156"/>
      <c r="O6" s="156"/>
      <c r="P6" s="191" t="s">
        <v>52</v>
      </c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63"/>
      <c r="AC6" s="163"/>
      <c r="AD6" s="183"/>
      <c r="AE6" s="183"/>
      <c r="AF6" s="69" t="s">
        <v>377</v>
      </c>
      <c r="AG6" s="160"/>
    </row>
    <row r="7" customFormat="false" ht="22.7" hidden="false" customHeight="true" outlineLevel="0" collapsed="false">
      <c r="A7" s="155" t="n">
        <v>39938</v>
      </c>
      <c r="B7" s="156"/>
      <c r="C7" s="191" t="s">
        <v>52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91" t="s">
        <v>52</v>
      </c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63"/>
      <c r="AC7" s="163"/>
      <c r="AD7" s="183"/>
      <c r="AE7" s="183"/>
      <c r="AF7" s="119" t="s">
        <v>381</v>
      </c>
      <c r="AG7" s="160"/>
    </row>
    <row r="8" customFormat="false" ht="22.7" hidden="false" customHeight="true" outlineLevel="0" collapsed="false">
      <c r="A8" s="155" t="n">
        <v>39939</v>
      </c>
      <c r="B8" s="156"/>
      <c r="C8" s="191" t="s">
        <v>52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91" t="s">
        <v>52</v>
      </c>
      <c r="Q8" s="198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63"/>
      <c r="AC8" s="163"/>
      <c r="AD8" s="183"/>
      <c r="AE8" s="183"/>
      <c r="AF8" s="115" t="s">
        <v>382</v>
      </c>
      <c r="AG8" s="160"/>
    </row>
    <row r="9" customFormat="false" ht="22.7" hidden="false" customHeight="true" outlineLevel="0" collapsed="false">
      <c r="A9" s="155" t="n">
        <v>39940</v>
      </c>
      <c r="B9" s="156"/>
      <c r="C9" s="191" t="s">
        <v>52</v>
      </c>
      <c r="D9" s="156"/>
      <c r="E9" s="156"/>
      <c r="F9" s="194"/>
      <c r="G9" s="156"/>
      <c r="H9" s="156"/>
      <c r="I9" s="156"/>
      <c r="J9" s="156"/>
      <c r="K9" s="156"/>
      <c r="L9" s="156"/>
      <c r="M9" s="156"/>
      <c r="N9" s="156"/>
      <c r="O9" s="156"/>
      <c r="P9" s="191" t="s">
        <v>52</v>
      </c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63"/>
      <c r="AC9" s="163"/>
      <c r="AD9" s="183"/>
      <c r="AE9" s="183"/>
      <c r="AF9" s="121" t="s">
        <v>384</v>
      </c>
      <c r="AG9" s="160"/>
    </row>
    <row r="10" customFormat="false" ht="22.7" hidden="false" customHeight="true" outlineLevel="0" collapsed="false">
      <c r="A10" s="155" t="n">
        <v>39941</v>
      </c>
      <c r="B10" s="156"/>
      <c r="C10" s="191" t="s">
        <v>5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91" t="s">
        <v>52</v>
      </c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63"/>
      <c r="AC10" s="163"/>
      <c r="AD10" s="183"/>
      <c r="AE10" s="183"/>
      <c r="AF10" s="183"/>
      <c r="AG10" s="160"/>
    </row>
    <row r="11" customFormat="false" ht="22.7" hidden="false" customHeight="true" outlineLevel="0" collapsed="false">
      <c r="A11" s="155" t="n">
        <v>39942</v>
      </c>
      <c r="B11" s="156"/>
      <c r="C11" s="191" t="s">
        <v>52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91" t="s">
        <v>52</v>
      </c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63"/>
      <c r="AC11" s="158"/>
      <c r="AD11" s="183"/>
      <c r="AE11" s="183"/>
      <c r="AF11" s="183"/>
      <c r="AG11" s="160"/>
    </row>
    <row r="12" customFormat="false" ht="22.7" hidden="false" customHeight="true" outlineLevel="0" collapsed="false">
      <c r="A12" s="155" t="n">
        <v>39943</v>
      </c>
      <c r="B12" s="156"/>
      <c r="C12" s="191" t="s">
        <v>52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91" t="s">
        <v>52</v>
      </c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63"/>
      <c r="AC12" s="163" t="s">
        <v>1103</v>
      </c>
      <c r="AD12" s="183"/>
      <c r="AE12" s="183" t="s">
        <v>791</v>
      </c>
      <c r="AF12" s="183"/>
      <c r="AG12" s="160"/>
    </row>
    <row r="13" customFormat="false" ht="22.7" hidden="false" customHeight="true" outlineLevel="0" collapsed="false">
      <c r="A13" s="155" t="n">
        <v>39944</v>
      </c>
      <c r="B13" s="156"/>
      <c r="C13" s="191" t="s">
        <v>52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91" t="s">
        <v>52</v>
      </c>
      <c r="Q13" s="156"/>
      <c r="R13" s="156"/>
      <c r="S13" s="156"/>
      <c r="T13" s="156" t="n">
        <v>91</v>
      </c>
      <c r="U13" s="156"/>
      <c r="V13" s="156"/>
      <c r="W13" s="156"/>
      <c r="X13" s="156"/>
      <c r="Y13" s="156"/>
      <c r="Z13" s="156"/>
      <c r="AA13" s="194"/>
      <c r="AB13" s="163" t="s">
        <v>1104</v>
      </c>
      <c r="AC13" s="163" t="s">
        <v>1105</v>
      </c>
      <c r="AD13" s="183"/>
      <c r="AE13" s="183" t="s">
        <v>1106</v>
      </c>
      <c r="AF13" s="183"/>
      <c r="AG13" s="160"/>
    </row>
    <row r="14" customFormat="false" ht="22.7" hidden="false" customHeight="true" outlineLevel="0" collapsed="false">
      <c r="A14" s="155" t="n">
        <v>39945</v>
      </c>
      <c r="B14" s="156"/>
      <c r="C14" s="191" t="s">
        <v>52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91" t="s">
        <v>52</v>
      </c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63"/>
      <c r="AC14" s="163"/>
      <c r="AD14" s="183"/>
      <c r="AE14" s="183"/>
      <c r="AF14" s="183"/>
      <c r="AG14" s="160"/>
    </row>
    <row r="15" customFormat="false" ht="22.7" hidden="false" customHeight="true" outlineLevel="0" collapsed="false">
      <c r="A15" s="155" t="n">
        <v>39946</v>
      </c>
      <c r="B15" s="156"/>
      <c r="C15" s="191" t="s">
        <v>52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91" t="s">
        <v>52</v>
      </c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63"/>
      <c r="AC15" s="163" t="s">
        <v>1107</v>
      </c>
      <c r="AD15" s="183"/>
      <c r="AE15" s="183"/>
      <c r="AF15" s="183"/>
      <c r="AG15" s="160"/>
    </row>
    <row r="16" customFormat="false" ht="32.45" hidden="false" customHeight="true" outlineLevel="0" collapsed="false">
      <c r="A16" s="155" t="n">
        <v>39947</v>
      </c>
      <c r="B16" s="156"/>
      <c r="C16" s="191" t="s">
        <v>52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91" t="s">
        <v>52</v>
      </c>
      <c r="Q16" s="156"/>
      <c r="R16" s="156"/>
      <c r="S16" s="156"/>
      <c r="T16" s="156"/>
      <c r="U16" s="156" t="n">
        <v>77</v>
      </c>
      <c r="V16" s="156"/>
      <c r="W16" s="156"/>
      <c r="X16" s="156"/>
      <c r="Y16" s="156"/>
      <c r="Z16" s="156"/>
      <c r="AA16" s="156"/>
      <c r="AB16" s="163"/>
      <c r="AC16" s="163" t="s">
        <v>1108</v>
      </c>
      <c r="AD16" s="183"/>
      <c r="AE16" s="183" t="s">
        <v>1106</v>
      </c>
      <c r="AF16" s="183"/>
      <c r="AG16" s="160"/>
    </row>
    <row r="17" customFormat="false" ht="22.8" hidden="false" customHeight="true" outlineLevel="0" collapsed="false">
      <c r="A17" s="155" t="n">
        <v>39948</v>
      </c>
      <c r="B17" s="156"/>
      <c r="C17" s="191" t="s">
        <v>52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91" t="s">
        <v>52</v>
      </c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63"/>
      <c r="AC17" s="163"/>
      <c r="AD17" s="183"/>
      <c r="AE17" s="183"/>
      <c r="AF17" s="183"/>
      <c r="AG17" s="160"/>
    </row>
    <row r="18" customFormat="false" ht="22.7" hidden="false" customHeight="true" outlineLevel="0" collapsed="false">
      <c r="A18" s="155" t="n">
        <v>39949</v>
      </c>
      <c r="B18" s="156"/>
      <c r="C18" s="191" t="s">
        <v>52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94"/>
      <c r="N18" s="156"/>
      <c r="O18" s="156"/>
      <c r="P18" s="191" t="s">
        <v>52</v>
      </c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63"/>
      <c r="AC18" s="163"/>
      <c r="AD18" s="183"/>
      <c r="AE18" s="183"/>
      <c r="AF18" s="183"/>
      <c r="AG18" s="160"/>
    </row>
    <row r="19" customFormat="false" ht="22.7" hidden="false" customHeight="true" outlineLevel="0" collapsed="false">
      <c r="A19" s="155" t="n">
        <v>39950</v>
      </c>
      <c r="B19" s="156"/>
      <c r="C19" s="191" t="s">
        <v>52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91" t="s">
        <v>52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63"/>
      <c r="AC19" s="163"/>
      <c r="AD19" s="183"/>
      <c r="AE19" s="183"/>
      <c r="AF19" s="183"/>
      <c r="AG19" s="160"/>
    </row>
    <row r="20" customFormat="false" ht="22.7" hidden="false" customHeight="true" outlineLevel="0" collapsed="false">
      <c r="A20" s="155" t="n">
        <v>39951</v>
      </c>
      <c r="B20" s="156"/>
      <c r="C20" s="191" t="s">
        <v>5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94"/>
      <c r="P20" s="191" t="s">
        <v>52</v>
      </c>
      <c r="Q20" s="156"/>
      <c r="R20" s="156"/>
      <c r="S20" s="156"/>
      <c r="T20" s="156"/>
      <c r="U20" s="194"/>
      <c r="V20" s="156"/>
      <c r="W20" s="156"/>
      <c r="X20" s="156"/>
      <c r="Y20" s="156"/>
      <c r="Z20" s="156"/>
      <c r="AA20" s="198"/>
      <c r="AB20" s="163"/>
      <c r="AC20" s="163"/>
      <c r="AD20" s="183"/>
      <c r="AE20" s="183"/>
      <c r="AF20" s="183"/>
      <c r="AG20" s="160"/>
    </row>
    <row r="21" customFormat="false" ht="22.7" hidden="false" customHeight="true" outlineLevel="0" collapsed="false">
      <c r="A21" s="155" t="n">
        <v>39952</v>
      </c>
      <c r="B21" s="194"/>
      <c r="C21" s="191" t="s">
        <v>52</v>
      </c>
      <c r="D21" s="156"/>
      <c r="E21" s="156" t="n">
        <v>86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91" t="s">
        <v>52</v>
      </c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63"/>
      <c r="AC21" s="163"/>
      <c r="AD21" s="183"/>
      <c r="AE21" s="183" t="s">
        <v>1106</v>
      </c>
      <c r="AF21" s="183"/>
      <c r="AG21" s="160"/>
    </row>
    <row r="22" customFormat="false" ht="22.7" hidden="false" customHeight="true" outlineLevel="0" collapsed="false">
      <c r="A22" s="155" t="n">
        <v>39953</v>
      </c>
      <c r="B22" s="156"/>
      <c r="C22" s="191" t="s">
        <v>52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91" t="s">
        <v>52</v>
      </c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94"/>
      <c r="AB22" s="163" t="s">
        <v>1089</v>
      </c>
      <c r="AC22" s="163"/>
      <c r="AD22" s="183"/>
      <c r="AE22" s="183"/>
      <c r="AF22" s="183"/>
      <c r="AG22" s="160"/>
    </row>
    <row r="23" customFormat="false" ht="22.7" hidden="false" customHeight="true" outlineLevel="0" collapsed="false">
      <c r="A23" s="155" t="n">
        <v>39954</v>
      </c>
      <c r="B23" s="194"/>
      <c r="C23" s="191" t="s">
        <v>5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94"/>
      <c r="P23" s="191" t="s">
        <v>52</v>
      </c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63"/>
      <c r="AC23" s="163"/>
      <c r="AD23" s="183"/>
      <c r="AE23" s="183"/>
      <c r="AF23" s="183"/>
      <c r="AG23" s="160"/>
    </row>
    <row r="24" customFormat="false" ht="22.7" hidden="false" customHeight="true" outlineLevel="0" collapsed="false">
      <c r="A24" s="155" t="n">
        <v>39955</v>
      </c>
      <c r="B24" s="194"/>
      <c r="C24" s="191" t="s">
        <v>52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91" t="s">
        <v>52</v>
      </c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63"/>
      <c r="AC24" s="163"/>
      <c r="AD24" s="183"/>
      <c r="AE24" s="183"/>
      <c r="AF24" s="183"/>
      <c r="AG24" s="160"/>
    </row>
    <row r="25" customFormat="false" ht="22.7" hidden="false" customHeight="true" outlineLevel="0" collapsed="false">
      <c r="A25" s="155" t="n">
        <v>39956</v>
      </c>
      <c r="B25" s="156"/>
      <c r="C25" s="191" t="s">
        <v>52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94"/>
      <c r="P25" s="191" t="s">
        <v>52</v>
      </c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94"/>
      <c r="AB25" s="163"/>
      <c r="AC25" s="163"/>
      <c r="AD25" s="183"/>
      <c r="AE25" s="183"/>
      <c r="AF25" s="183"/>
      <c r="AG25" s="160"/>
    </row>
    <row r="26" customFormat="false" ht="22.7" hidden="false" customHeight="true" outlineLevel="0" collapsed="false">
      <c r="A26" s="155" t="n">
        <v>39957</v>
      </c>
      <c r="B26" s="156"/>
      <c r="C26" s="191" t="s">
        <v>52</v>
      </c>
      <c r="D26" s="156"/>
      <c r="E26" s="156"/>
      <c r="F26" s="156"/>
      <c r="G26" s="156"/>
      <c r="H26" s="156" t="n">
        <v>71</v>
      </c>
      <c r="I26" s="156"/>
      <c r="J26" s="156"/>
      <c r="K26" s="156"/>
      <c r="L26" s="156"/>
      <c r="M26" s="156"/>
      <c r="N26" s="156"/>
      <c r="O26" s="194"/>
      <c r="P26" s="191" t="s">
        <v>52</v>
      </c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63" t="s">
        <v>1109</v>
      </c>
      <c r="AC26" s="163"/>
      <c r="AD26" s="183"/>
      <c r="AE26" s="183" t="s">
        <v>572</v>
      </c>
      <c r="AF26" s="183"/>
      <c r="AG26" s="160"/>
    </row>
    <row r="27" customFormat="false" ht="22.7" hidden="false" customHeight="true" outlineLevel="0" collapsed="false">
      <c r="A27" s="155" t="n">
        <v>39958</v>
      </c>
      <c r="B27" s="194"/>
      <c r="C27" s="191" t="s">
        <v>52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91" t="s">
        <v>52</v>
      </c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63"/>
      <c r="AC27" s="163"/>
      <c r="AD27" s="183"/>
      <c r="AE27" s="183"/>
      <c r="AF27" s="183"/>
      <c r="AG27" s="160"/>
    </row>
    <row r="28" customFormat="false" ht="22.7" hidden="false" customHeight="true" outlineLevel="0" collapsed="false">
      <c r="A28" s="155" t="n">
        <v>39959</v>
      </c>
      <c r="B28" s="194"/>
      <c r="C28" s="191" t="s">
        <v>52</v>
      </c>
      <c r="D28" s="156"/>
      <c r="E28" s="156"/>
      <c r="F28" s="156"/>
      <c r="G28" s="156"/>
      <c r="H28" s="156"/>
      <c r="I28" s="194"/>
      <c r="J28" s="156"/>
      <c r="K28" s="156"/>
      <c r="L28" s="156"/>
      <c r="M28" s="156"/>
      <c r="N28" s="156"/>
      <c r="O28" s="156"/>
      <c r="P28" s="191" t="s">
        <v>52</v>
      </c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63"/>
      <c r="AC28" s="163"/>
      <c r="AD28" s="183"/>
      <c r="AE28" s="183"/>
      <c r="AF28" s="183"/>
      <c r="AG28" s="160"/>
    </row>
    <row r="29" customFormat="false" ht="22.7" hidden="false" customHeight="true" outlineLevel="0" collapsed="false">
      <c r="A29" s="155" t="n">
        <v>39960</v>
      </c>
      <c r="B29" s="156"/>
      <c r="C29" s="191" t="s">
        <v>52</v>
      </c>
      <c r="D29" s="156"/>
      <c r="E29" s="156"/>
      <c r="F29" s="156"/>
      <c r="G29" s="156"/>
      <c r="H29" s="194"/>
      <c r="I29" s="156"/>
      <c r="J29" s="156"/>
      <c r="K29" s="156"/>
      <c r="L29" s="156"/>
      <c r="M29" s="156"/>
      <c r="N29" s="156"/>
      <c r="O29" s="156"/>
      <c r="P29" s="191" t="s">
        <v>52</v>
      </c>
      <c r="Q29" s="156"/>
      <c r="R29" s="156"/>
      <c r="S29" s="156"/>
      <c r="T29" s="156" t="n">
        <v>87</v>
      </c>
      <c r="U29" s="156"/>
      <c r="V29" s="156"/>
      <c r="W29" s="156"/>
      <c r="X29" s="156"/>
      <c r="Y29" s="156"/>
      <c r="Z29" s="156"/>
      <c r="AA29" s="156"/>
      <c r="AB29" s="163"/>
      <c r="AC29" s="163"/>
      <c r="AD29" s="183"/>
      <c r="AE29" s="183"/>
      <c r="AF29" s="183"/>
      <c r="AG29" s="160"/>
    </row>
    <row r="30" customFormat="false" ht="22.7" hidden="false" customHeight="true" outlineLevel="0" collapsed="false">
      <c r="A30" s="155" t="n">
        <v>39961</v>
      </c>
      <c r="B30" s="156"/>
      <c r="C30" s="191" t="s">
        <v>5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91" t="s">
        <v>52</v>
      </c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63"/>
      <c r="AC30" s="163"/>
      <c r="AD30" s="183"/>
      <c r="AE30" s="183"/>
      <c r="AF30" s="183"/>
      <c r="AG30" s="160"/>
    </row>
    <row r="31" customFormat="false" ht="22.7" hidden="false" customHeight="true" outlineLevel="0" collapsed="false">
      <c r="A31" s="155" t="n">
        <v>39962</v>
      </c>
      <c r="B31" s="156"/>
      <c r="C31" s="191" t="s">
        <v>52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94"/>
      <c r="P31" s="191" t="s">
        <v>52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63"/>
      <c r="AC31" s="163"/>
      <c r="AD31" s="183"/>
      <c r="AE31" s="183"/>
      <c r="AF31" s="183"/>
      <c r="AG31" s="160"/>
    </row>
    <row r="32" customFormat="false" ht="22.7" hidden="false" customHeight="true" outlineLevel="0" collapsed="false">
      <c r="A32" s="155" t="n">
        <v>39963</v>
      </c>
      <c r="B32" s="156"/>
      <c r="C32" s="191" t="s">
        <v>52</v>
      </c>
      <c r="D32" s="19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91" t="s">
        <v>52</v>
      </c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63"/>
      <c r="AC32" s="163"/>
      <c r="AD32" s="183"/>
      <c r="AE32" s="183"/>
      <c r="AF32" s="183"/>
      <c r="AG32" s="160"/>
    </row>
    <row r="33" customFormat="false" ht="22.7" hidden="false" customHeight="true" outlineLevel="0" collapsed="false">
      <c r="A33" s="155" t="n">
        <v>39964</v>
      </c>
      <c r="B33" s="156"/>
      <c r="C33" s="191" t="s">
        <v>52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91" t="s">
        <v>52</v>
      </c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63"/>
      <c r="AC33" s="163"/>
      <c r="AD33" s="183"/>
      <c r="AE33" s="183"/>
      <c r="AF33" s="183"/>
      <c r="AG33" s="160"/>
    </row>
    <row r="34" customFormat="false" ht="22.7" hidden="false" customHeight="true" outlineLevel="0" collapsed="false">
      <c r="A34" s="155" t="n">
        <v>39965</v>
      </c>
      <c r="B34" s="49"/>
      <c r="C34" s="191" t="s">
        <v>52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91" t="s">
        <v>52</v>
      </c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63" t="s">
        <v>992</v>
      </c>
      <c r="AC34" s="159"/>
      <c r="AD34" s="183"/>
      <c r="AE34" s="183"/>
      <c r="AF34" s="183"/>
      <c r="AG34" s="160"/>
    </row>
    <row r="35" customFormat="false" ht="22.7" hidden="false" customHeight="true" outlineLevel="0" collapsed="false">
      <c r="A35" s="155" t="n">
        <v>39966</v>
      </c>
      <c r="B35" s="156"/>
      <c r="C35" s="191" t="s">
        <v>52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91" t="s">
        <v>52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63"/>
      <c r="AC35" s="163"/>
      <c r="AD35" s="183"/>
      <c r="AE35" s="183"/>
      <c r="AF35" s="183"/>
      <c r="AG35" s="160"/>
    </row>
    <row r="36" customFormat="false" ht="22.7" hidden="false" customHeight="true" outlineLevel="0" collapsed="false">
      <c r="A36" s="155" t="n">
        <v>39967</v>
      </c>
      <c r="B36" s="156"/>
      <c r="C36" s="191" t="s">
        <v>52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91" t="s">
        <v>52</v>
      </c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63"/>
      <c r="AC36" s="163"/>
      <c r="AD36" s="183"/>
      <c r="AE36" s="183"/>
      <c r="AF36" s="183"/>
      <c r="AG36" s="160"/>
    </row>
    <row r="37" customFormat="false" ht="22.7" hidden="false" customHeight="true" outlineLevel="0" collapsed="false">
      <c r="A37" s="155" t="n">
        <v>39968</v>
      </c>
      <c r="B37" s="156"/>
      <c r="C37" s="191" t="s">
        <v>52</v>
      </c>
      <c r="D37" s="156"/>
      <c r="E37" s="156"/>
      <c r="F37" s="156"/>
      <c r="G37" s="156"/>
      <c r="H37" s="192"/>
      <c r="I37" s="156"/>
      <c r="J37" s="156"/>
      <c r="K37" s="156"/>
      <c r="L37" s="156"/>
      <c r="M37" s="156"/>
      <c r="N37" s="156"/>
      <c r="O37" s="156"/>
      <c r="P37" s="191" t="s">
        <v>52</v>
      </c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63"/>
      <c r="AC37" s="163"/>
      <c r="AD37" s="183"/>
      <c r="AE37" s="183"/>
      <c r="AF37" s="183"/>
      <c r="AG37" s="160"/>
    </row>
    <row r="38" customFormat="false" ht="22.7" hidden="false" customHeight="true" outlineLevel="0" collapsed="false">
      <c r="A38" s="155" t="n">
        <v>39969</v>
      </c>
      <c r="B38" s="156"/>
      <c r="C38" s="191" t="s">
        <v>52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91" t="s">
        <v>52</v>
      </c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63"/>
      <c r="AC38" s="163"/>
      <c r="AD38" s="183"/>
      <c r="AE38" s="183"/>
      <c r="AF38" s="197"/>
    </row>
    <row r="39" customFormat="false" ht="22.7" hidden="false" customHeight="true" outlineLevel="0" collapsed="false">
      <c r="A39" s="155" t="n">
        <v>39970</v>
      </c>
      <c r="B39" s="156"/>
      <c r="C39" s="191" t="s">
        <v>52</v>
      </c>
      <c r="D39" s="156"/>
      <c r="E39" s="156"/>
      <c r="F39" s="156"/>
      <c r="G39" s="156"/>
      <c r="H39" s="156" t="n">
        <v>76</v>
      </c>
      <c r="I39" s="156"/>
      <c r="J39" s="156"/>
      <c r="K39" s="156"/>
      <c r="L39" s="156"/>
      <c r="M39" s="156"/>
      <c r="N39" s="156"/>
      <c r="O39" s="156"/>
      <c r="P39" s="191" t="s">
        <v>52</v>
      </c>
      <c r="Q39" s="198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63"/>
      <c r="AC39" s="163"/>
      <c r="AD39" s="183"/>
      <c r="AE39" s="183" t="s">
        <v>540</v>
      </c>
      <c r="AF39" s="197"/>
    </row>
    <row r="40" customFormat="false" ht="22.7" hidden="false" customHeight="true" outlineLevel="0" collapsed="false">
      <c r="A40" s="155" t="n">
        <v>39971</v>
      </c>
      <c r="B40" s="156"/>
      <c r="C40" s="191" t="s">
        <v>52</v>
      </c>
      <c r="D40" s="156"/>
      <c r="E40" s="156"/>
      <c r="F40" s="194"/>
      <c r="G40" s="156"/>
      <c r="H40" s="156"/>
      <c r="I40" s="156"/>
      <c r="J40" s="156"/>
      <c r="K40" s="156"/>
      <c r="L40" s="156"/>
      <c r="M40" s="156"/>
      <c r="N40" s="156"/>
      <c r="O40" s="156"/>
      <c r="P40" s="191" t="s">
        <v>52</v>
      </c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63" t="s">
        <v>1110</v>
      </c>
      <c r="AC40" s="163"/>
      <c r="AD40" s="183"/>
      <c r="AE40" s="183"/>
      <c r="AF40" s="197"/>
    </row>
    <row r="41" customFormat="false" ht="22.7" hidden="false" customHeight="true" outlineLevel="0" collapsed="false">
      <c r="A41" s="155" t="n">
        <v>39972</v>
      </c>
      <c r="B41" s="156"/>
      <c r="C41" s="191" t="s">
        <v>52</v>
      </c>
      <c r="D41" s="156"/>
      <c r="E41" s="156"/>
      <c r="F41" s="156" t="n">
        <v>173</v>
      </c>
      <c r="G41" s="156" t="n">
        <v>124</v>
      </c>
      <c r="H41" s="156"/>
      <c r="I41" s="156"/>
      <c r="J41" s="156"/>
      <c r="K41" s="156"/>
      <c r="L41" s="156"/>
      <c r="M41" s="156"/>
      <c r="N41" s="156"/>
      <c r="O41" s="156"/>
      <c r="P41" s="191" t="s">
        <v>52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63" t="s">
        <v>1111</v>
      </c>
      <c r="AC41" s="158" t="s">
        <v>1112</v>
      </c>
      <c r="AD41" s="183"/>
      <c r="AE41" s="183"/>
      <c r="AF41" s="197"/>
    </row>
    <row r="42" customFormat="false" ht="22.7" hidden="false" customHeight="true" outlineLevel="0" collapsed="false">
      <c r="A42" s="155" t="n">
        <v>39973</v>
      </c>
      <c r="B42" s="156"/>
      <c r="C42" s="191" t="s">
        <v>52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91" t="s">
        <v>52</v>
      </c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63"/>
      <c r="AC42" s="158"/>
      <c r="AD42" s="183"/>
      <c r="AE42" s="183"/>
    </row>
    <row r="43" customFormat="false" ht="22.7" hidden="false" customHeight="true" outlineLevel="0" collapsed="false">
      <c r="A43" s="155" t="n">
        <v>39974</v>
      </c>
      <c r="B43" s="156"/>
      <c r="C43" s="191" t="s">
        <v>52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91" t="s">
        <v>52</v>
      </c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63"/>
      <c r="AC43" s="163"/>
      <c r="AD43" s="183"/>
      <c r="AE43" s="183"/>
    </row>
    <row r="44" customFormat="false" ht="22.7" hidden="false" customHeight="true" outlineLevel="0" collapsed="false">
      <c r="A44" s="155" t="n">
        <v>39975</v>
      </c>
      <c r="B44" s="156"/>
      <c r="C44" s="191" t="s">
        <v>52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91" t="s">
        <v>52</v>
      </c>
      <c r="Q44" s="156"/>
      <c r="R44" s="156"/>
      <c r="S44" s="156"/>
      <c r="T44" s="156"/>
      <c r="U44" s="156" t="n">
        <v>78</v>
      </c>
      <c r="V44" s="156"/>
      <c r="W44" s="156"/>
      <c r="X44" s="156"/>
      <c r="Y44" s="156"/>
      <c r="Z44" s="156"/>
      <c r="AA44" s="194"/>
      <c r="AB44" s="163" t="s">
        <v>1113</v>
      </c>
      <c r="AC44" s="163"/>
      <c r="AD44" s="183"/>
      <c r="AE44" s="183"/>
    </row>
    <row r="45" customFormat="false" ht="33.35" hidden="false" customHeight="true" outlineLevel="0" collapsed="false">
      <c r="A45" s="155" t="n">
        <v>39976</v>
      </c>
      <c r="B45" s="156"/>
      <c r="C45" s="191" t="s">
        <v>52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91" t="s">
        <v>52</v>
      </c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63"/>
      <c r="AC45" s="163" t="s">
        <v>1114</v>
      </c>
      <c r="AD45" s="183"/>
      <c r="AE45" s="183"/>
    </row>
    <row r="46" customFormat="false" ht="32.45" hidden="false" customHeight="true" outlineLevel="0" collapsed="false">
      <c r="A46" s="155" t="n">
        <v>39977</v>
      </c>
      <c r="B46" s="156"/>
      <c r="C46" s="191" t="s">
        <v>52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91" t="s">
        <v>52</v>
      </c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63"/>
      <c r="AC46" s="163" t="s">
        <v>1115</v>
      </c>
      <c r="AD46" s="183"/>
      <c r="AE46" s="183"/>
    </row>
    <row r="47" customFormat="false" ht="22.7" hidden="false" customHeight="true" outlineLevel="0" collapsed="false">
      <c r="A47" s="155" t="n">
        <v>39978</v>
      </c>
      <c r="B47" s="156"/>
      <c r="C47" s="191" t="s">
        <v>52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91" t="s">
        <v>52</v>
      </c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63"/>
      <c r="AC47" s="163"/>
      <c r="AD47" s="183"/>
      <c r="AE47" s="183"/>
    </row>
    <row r="48" customFormat="false" ht="22.7" hidden="false" customHeight="true" outlineLevel="0" collapsed="false">
      <c r="A48" s="155" t="n">
        <v>39979</v>
      </c>
      <c r="B48" s="156"/>
      <c r="C48" s="191" t="s">
        <v>52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91" t="s">
        <v>52</v>
      </c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63"/>
      <c r="AC48" s="163"/>
      <c r="AD48" s="183"/>
      <c r="AE48" s="183"/>
    </row>
    <row r="49" customFormat="false" ht="22.7" hidden="false" customHeight="true" outlineLevel="0" collapsed="false">
      <c r="A49" s="155" t="n">
        <v>39980</v>
      </c>
      <c r="B49" s="156"/>
      <c r="C49" s="191" t="s">
        <v>52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94"/>
      <c r="N49" s="156"/>
      <c r="O49" s="156"/>
      <c r="P49" s="191" t="s">
        <v>52</v>
      </c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63" t="s">
        <v>1099</v>
      </c>
      <c r="AC49" s="163"/>
      <c r="AD49" s="183"/>
      <c r="AE49" s="183"/>
    </row>
    <row r="50" customFormat="false" ht="22.7" hidden="false" customHeight="true" outlineLevel="0" collapsed="false">
      <c r="A50" s="155" t="n">
        <v>39981</v>
      </c>
      <c r="B50" s="156"/>
      <c r="C50" s="191" t="s">
        <v>52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91" t="s">
        <v>52</v>
      </c>
      <c r="Q50" s="156"/>
      <c r="R50" s="156"/>
      <c r="S50" s="156"/>
      <c r="T50" s="156"/>
      <c r="U50" s="156" t="n">
        <v>82</v>
      </c>
      <c r="V50" s="156"/>
      <c r="W50" s="156"/>
      <c r="X50" s="156"/>
      <c r="Y50" s="156"/>
      <c r="Z50" s="156"/>
      <c r="AA50" s="156"/>
      <c r="AB50" s="163"/>
      <c r="AC50" s="163" t="s">
        <v>1116</v>
      </c>
      <c r="AD50" s="183"/>
      <c r="AE50" s="183" t="s">
        <v>540</v>
      </c>
    </row>
    <row r="51" customFormat="false" ht="22.7" hidden="false" customHeight="true" outlineLevel="0" collapsed="false">
      <c r="A51" s="155" t="n">
        <v>39982</v>
      </c>
      <c r="B51" s="156"/>
      <c r="C51" s="191" t="s">
        <v>52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94"/>
      <c r="P51" s="191" t="s">
        <v>52</v>
      </c>
      <c r="Q51" s="156"/>
      <c r="R51" s="156"/>
      <c r="S51" s="156"/>
      <c r="T51" s="156"/>
      <c r="U51" s="194"/>
      <c r="V51" s="156"/>
      <c r="W51" s="156"/>
      <c r="X51" s="156"/>
      <c r="Y51" s="156"/>
      <c r="Z51" s="156"/>
      <c r="AA51" s="198"/>
      <c r="AB51" s="163"/>
      <c r="AC51" s="163"/>
      <c r="AD51" s="183"/>
      <c r="AE51" s="183" t="s">
        <v>791</v>
      </c>
    </row>
    <row r="52" customFormat="false" ht="22.7" hidden="false" customHeight="true" outlineLevel="0" collapsed="false">
      <c r="A52" s="155" t="n">
        <v>39983</v>
      </c>
      <c r="B52" s="194"/>
      <c r="C52" s="191" t="s">
        <v>52</v>
      </c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91" t="s">
        <v>52</v>
      </c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63"/>
      <c r="AC52" s="163"/>
      <c r="AD52" s="183"/>
      <c r="AE52" s="183"/>
    </row>
    <row r="53" customFormat="false" ht="22.7" hidden="false" customHeight="true" outlineLevel="0" collapsed="false">
      <c r="A53" s="155" t="n">
        <v>39984</v>
      </c>
      <c r="B53" s="156"/>
      <c r="C53" s="191" t="s">
        <v>52</v>
      </c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91" t="s">
        <v>52</v>
      </c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94"/>
      <c r="AB53" s="163"/>
      <c r="AC53" s="163"/>
      <c r="AD53" s="183"/>
      <c r="AE53" s="183"/>
    </row>
    <row r="54" customFormat="false" ht="22.7" hidden="false" customHeight="true" outlineLevel="0" collapsed="false">
      <c r="A54" s="155" t="n">
        <v>39985</v>
      </c>
      <c r="B54" s="194"/>
      <c r="C54" s="191" t="s">
        <v>52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94"/>
      <c r="P54" s="191" t="s">
        <v>52</v>
      </c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63"/>
      <c r="AC54" s="163"/>
      <c r="AD54" s="183"/>
      <c r="AE54" s="183"/>
    </row>
    <row r="55" customFormat="false" ht="22.7" hidden="false" customHeight="true" outlineLevel="0" collapsed="false">
      <c r="A55" s="155" t="n">
        <v>39986</v>
      </c>
      <c r="B55" s="194"/>
      <c r="C55" s="191" t="s">
        <v>52</v>
      </c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91" t="s">
        <v>52</v>
      </c>
      <c r="Q55" s="156"/>
      <c r="R55" s="156"/>
      <c r="S55" s="156"/>
      <c r="T55" s="156" t="n">
        <v>97</v>
      </c>
      <c r="U55" s="156"/>
      <c r="V55" s="156"/>
      <c r="W55" s="156"/>
      <c r="X55" s="156"/>
      <c r="Y55" s="156"/>
      <c r="Z55" s="156"/>
      <c r="AA55" s="156"/>
      <c r="AB55" s="163"/>
      <c r="AC55" s="163"/>
      <c r="AD55" s="183"/>
      <c r="AE55" s="183"/>
    </row>
    <row r="56" customFormat="false" ht="22.7" hidden="false" customHeight="true" outlineLevel="0" collapsed="false">
      <c r="A56" s="155" t="n">
        <v>39987</v>
      </c>
      <c r="B56" s="156"/>
      <c r="C56" s="191" t="s">
        <v>52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94"/>
      <c r="P56" s="191" t="s">
        <v>52</v>
      </c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94"/>
      <c r="AB56" s="163"/>
      <c r="AC56" s="163"/>
      <c r="AD56" s="183"/>
      <c r="AE56" s="183"/>
    </row>
    <row r="57" customFormat="false" ht="22.7" hidden="false" customHeight="true" outlineLevel="0" collapsed="false">
      <c r="A57" s="155" t="n">
        <v>39988</v>
      </c>
      <c r="B57" s="156"/>
      <c r="C57" s="191" t="s">
        <v>5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94"/>
      <c r="P57" s="191" t="s">
        <v>52</v>
      </c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63"/>
      <c r="AC57" s="163"/>
      <c r="AD57" s="183"/>
      <c r="AE57" s="183"/>
    </row>
    <row r="58" customFormat="false" ht="22.7" hidden="false" customHeight="true" outlineLevel="0" collapsed="false">
      <c r="A58" s="155" t="n">
        <v>39989</v>
      </c>
      <c r="B58" s="194"/>
      <c r="C58" s="191" t="s">
        <v>52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91" t="s">
        <v>52</v>
      </c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63"/>
      <c r="AC58" s="163"/>
      <c r="AD58" s="183"/>
      <c r="AE58" s="183"/>
    </row>
    <row r="59" customFormat="false" ht="22.7" hidden="false" customHeight="true" outlineLevel="0" collapsed="false">
      <c r="A59" s="155" t="n">
        <v>39990</v>
      </c>
      <c r="B59" s="194"/>
      <c r="C59" s="191" t="s">
        <v>52</v>
      </c>
      <c r="D59" s="156"/>
      <c r="E59" s="156"/>
      <c r="F59" s="156"/>
      <c r="G59" s="156"/>
      <c r="H59" s="156"/>
      <c r="I59" s="194"/>
      <c r="J59" s="156"/>
      <c r="K59" s="156"/>
      <c r="L59" s="156"/>
      <c r="M59" s="156"/>
      <c r="N59" s="156"/>
      <c r="O59" s="156"/>
      <c r="P59" s="191" t="s">
        <v>52</v>
      </c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63"/>
      <c r="AC59" s="163"/>
      <c r="AD59" s="183"/>
      <c r="AE59" s="183"/>
    </row>
    <row r="60" customFormat="false" ht="22.7" hidden="false" customHeight="true" outlineLevel="0" collapsed="false">
      <c r="A60" s="155" t="n">
        <v>39991</v>
      </c>
      <c r="B60" s="156"/>
      <c r="C60" s="191" t="s">
        <v>52</v>
      </c>
      <c r="D60" s="156"/>
      <c r="E60" s="156"/>
      <c r="F60" s="156"/>
      <c r="G60" s="156"/>
      <c r="H60" s="169" t="s">
        <v>1117</v>
      </c>
      <c r="I60" s="156"/>
      <c r="J60" s="156"/>
      <c r="K60" s="156"/>
      <c r="L60" s="156"/>
      <c r="M60" s="156"/>
      <c r="N60" s="156"/>
      <c r="O60" s="156"/>
      <c r="P60" s="191" t="s">
        <v>52</v>
      </c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63"/>
      <c r="AC60" s="163"/>
      <c r="AD60" s="183"/>
      <c r="AE60" s="183"/>
    </row>
    <row r="61" customFormat="false" ht="22.7" hidden="false" customHeight="true" outlineLevel="0" collapsed="false">
      <c r="A61" s="155" t="n">
        <v>39992</v>
      </c>
      <c r="B61" s="156"/>
      <c r="C61" s="191" t="s">
        <v>52</v>
      </c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91" t="s">
        <v>52</v>
      </c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63"/>
      <c r="AC61" s="163"/>
      <c r="AD61" s="183"/>
      <c r="AE61" s="183" t="s">
        <v>572</v>
      </c>
    </row>
    <row r="62" customFormat="false" ht="22.7" hidden="false" customHeight="true" outlineLevel="0" collapsed="false">
      <c r="A62" s="155" t="n">
        <v>39993</v>
      </c>
      <c r="B62" s="156"/>
      <c r="C62" s="191" t="s">
        <v>52</v>
      </c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94"/>
      <c r="P62" s="191" t="s">
        <v>52</v>
      </c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63"/>
      <c r="AC62" s="163"/>
      <c r="AD62" s="183"/>
      <c r="AE62" s="183"/>
    </row>
    <row r="63" customFormat="false" ht="22.7" hidden="false" customHeight="true" outlineLevel="0" collapsed="false">
      <c r="A63" s="155" t="n">
        <v>39994</v>
      </c>
      <c r="B63" s="156"/>
      <c r="C63" s="191" t="s">
        <v>52</v>
      </c>
      <c r="D63" s="194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91" t="s">
        <v>52</v>
      </c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63"/>
      <c r="AC63" s="163"/>
      <c r="AD63" s="183"/>
      <c r="AE63" s="183"/>
    </row>
    <row r="64" customFormat="false" ht="22.7" hidden="false" customHeight="true" outlineLevel="0" collapsed="false">
      <c r="A64" s="155" t="n">
        <v>39995</v>
      </c>
      <c r="B64" s="49"/>
      <c r="C64" s="191" t="s">
        <v>52</v>
      </c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91" t="s">
        <v>52</v>
      </c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63" t="s">
        <v>992</v>
      </c>
      <c r="AC64" s="159" t="s">
        <v>1118</v>
      </c>
      <c r="AD64" s="183"/>
      <c r="AE64" s="183"/>
    </row>
    <row r="65" customFormat="false" ht="22.7" hidden="false" customHeight="true" outlineLevel="0" collapsed="false">
      <c r="A65" s="155" t="n">
        <v>39996</v>
      </c>
      <c r="B65" s="156"/>
      <c r="C65" s="191" t="s">
        <v>52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91" t="s">
        <v>52</v>
      </c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63"/>
      <c r="AC65" s="163"/>
      <c r="AD65" s="183"/>
      <c r="AE65" s="183"/>
    </row>
    <row r="66" customFormat="false" ht="22.7" hidden="false" customHeight="true" outlineLevel="0" collapsed="false">
      <c r="A66" s="155" t="n">
        <v>39997</v>
      </c>
      <c r="B66" s="156"/>
      <c r="C66" s="191" t="s">
        <v>52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91" t="s">
        <v>52</v>
      </c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63"/>
      <c r="AC66" s="163"/>
      <c r="AD66" s="183"/>
      <c r="AE66" s="183"/>
    </row>
    <row r="67" customFormat="false" ht="22.7" hidden="false" customHeight="true" outlineLevel="0" collapsed="false">
      <c r="A67" s="155" t="n">
        <v>39998</v>
      </c>
      <c r="B67" s="156"/>
      <c r="C67" s="191" t="s">
        <v>52</v>
      </c>
      <c r="D67" s="156"/>
      <c r="E67" s="156"/>
      <c r="F67" s="156"/>
      <c r="G67" s="156"/>
      <c r="H67" s="192"/>
      <c r="I67" s="156"/>
      <c r="J67" s="156"/>
      <c r="K67" s="156"/>
      <c r="L67" s="156"/>
      <c r="M67" s="156"/>
      <c r="N67" s="156"/>
      <c r="O67" s="156"/>
      <c r="P67" s="191" t="s">
        <v>52</v>
      </c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63"/>
      <c r="AC67" s="163"/>
      <c r="AD67" s="183"/>
      <c r="AE67" s="183"/>
    </row>
    <row r="68" customFormat="false" ht="22.7" hidden="false" customHeight="true" outlineLevel="0" collapsed="false">
      <c r="A68" s="155" t="n">
        <v>39999</v>
      </c>
      <c r="B68" s="156"/>
      <c r="C68" s="191" t="s">
        <v>52</v>
      </c>
      <c r="D68" s="156"/>
      <c r="E68" s="156"/>
      <c r="F68" s="156"/>
      <c r="G68" s="156"/>
      <c r="H68" s="156"/>
      <c r="I68" s="156"/>
      <c r="J68" s="156" t="n">
        <v>80</v>
      </c>
      <c r="K68" s="156"/>
      <c r="L68" s="156"/>
      <c r="M68" s="156"/>
      <c r="N68" s="156"/>
      <c r="O68" s="156"/>
      <c r="P68" s="191" t="s">
        <v>52</v>
      </c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63"/>
      <c r="AC68" s="163"/>
      <c r="AD68" s="183"/>
      <c r="AE68" s="183"/>
    </row>
    <row r="69" customFormat="false" ht="22.7" hidden="false" customHeight="true" outlineLevel="0" collapsed="false">
      <c r="A69" s="155" t="n">
        <v>40000</v>
      </c>
      <c r="B69" s="156"/>
      <c r="C69" s="191" t="s">
        <v>52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91" t="s">
        <v>52</v>
      </c>
      <c r="Q69" s="198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63"/>
      <c r="AC69" s="163"/>
      <c r="AD69" s="183"/>
      <c r="AE69" s="183"/>
    </row>
    <row r="70" customFormat="false" ht="22.7" hidden="false" customHeight="true" outlineLevel="0" collapsed="false">
      <c r="A70" s="155" t="n">
        <v>40001</v>
      </c>
      <c r="B70" s="156"/>
      <c r="C70" s="191" t="s">
        <v>52</v>
      </c>
      <c r="D70" s="156"/>
      <c r="E70" s="156"/>
      <c r="F70" s="194"/>
      <c r="G70" s="156"/>
      <c r="H70" s="156"/>
      <c r="I70" s="156"/>
      <c r="J70" s="156"/>
      <c r="K70" s="156"/>
      <c r="L70" s="156"/>
      <c r="M70" s="156"/>
      <c r="N70" s="156"/>
      <c r="O70" s="156"/>
      <c r="P70" s="191" t="s">
        <v>52</v>
      </c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63"/>
      <c r="AC70" s="163"/>
      <c r="AD70" s="183"/>
      <c r="AE70" s="183"/>
    </row>
    <row r="71" customFormat="false" ht="22.7" hidden="false" customHeight="true" outlineLevel="0" collapsed="false">
      <c r="A71" s="155" t="n">
        <v>40002</v>
      </c>
      <c r="B71" s="156"/>
      <c r="C71" s="191" t="s">
        <v>52</v>
      </c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91" t="s">
        <v>52</v>
      </c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63"/>
      <c r="AC71" s="158"/>
      <c r="AD71" s="183"/>
      <c r="AE71" s="183"/>
    </row>
    <row r="72" customFormat="false" ht="22.7" hidden="false" customHeight="true" outlineLevel="0" collapsed="false">
      <c r="A72" s="155" t="n">
        <v>40003</v>
      </c>
      <c r="B72" s="156"/>
      <c r="C72" s="191" t="s">
        <v>52</v>
      </c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91" t="s">
        <v>52</v>
      </c>
      <c r="Q72" s="156"/>
      <c r="R72" s="156"/>
      <c r="S72" s="156"/>
      <c r="T72" s="156"/>
      <c r="U72" s="156"/>
      <c r="V72" s="156"/>
      <c r="W72" s="156"/>
      <c r="X72" s="156"/>
      <c r="Y72" s="156" t="s">
        <v>383</v>
      </c>
      <c r="Z72" s="156"/>
      <c r="AA72" s="156"/>
      <c r="AB72" s="163"/>
      <c r="AC72" s="158"/>
      <c r="AD72" s="183"/>
      <c r="AE72" s="183"/>
    </row>
    <row r="73" customFormat="false" ht="22.7" hidden="false" customHeight="true" outlineLevel="0" collapsed="false">
      <c r="A73" s="155" t="n">
        <v>40004</v>
      </c>
      <c r="B73" s="156"/>
      <c r="C73" s="191" t="s">
        <v>52</v>
      </c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91" t="s">
        <v>52</v>
      </c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63"/>
      <c r="AC73" s="163"/>
      <c r="AD73" s="183"/>
      <c r="AE73" s="183"/>
    </row>
    <row r="74" customFormat="false" ht="22.7" hidden="false" customHeight="true" outlineLevel="0" collapsed="false">
      <c r="A74" s="155" t="n">
        <v>40005</v>
      </c>
      <c r="B74" s="156"/>
      <c r="C74" s="191" t="s">
        <v>52</v>
      </c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91" t="s">
        <v>52</v>
      </c>
      <c r="Q74" s="156"/>
      <c r="R74" s="156"/>
      <c r="S74" s="156"/>
      <c r="T74" s="156"/>
      <c r="U74" s="156"/>
      <c r="V74" s="156"/>
      <c r="W74" s="156" t="n">
        <v>77</v>
      </c>
      <c r="X74" s="156"/>
      <c r="Y74" s="156"/>
      <c r="Z74" s="156"/>
      <c r="AA74" s="194"/>
      <c r="AB74" s="163"/>
      <c r="AC74" s="163"/>
      <c r="AD74" s="183"/>
      <c r="AE74" s="183"/>
    </row>
    <row r="75" customFormat="false" ht="22.7" hidden="false" customHeight="true" outlineLevel="0" collapsed="false">
      <c r="A75" s="155" t="n">
        <v>40006</v>
      </c>
      <c r="B75" s="156"/>
      <c r="C75" s="191" t="s">
        <v>52</v>
      </c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91" t="s">
        <v>52</v>
      </c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63" t="s">
        <v>1119</v>
      </c>
      <c r="AC75" s="163"/>
      <c r="AD75" s="183"/>
      <c r="AE75" s="183"/>
    </row>
    <row r="76" customFormat="false" ht="22.7" hidden="false" customHeight="true" outlineLevel="0" collapsed="false">
      <c r="A76" s="155" t="n">
        <v>40007</v>
      </c>
      <c r="B76" s="156"/>
      <c r="C76" s="191" t="s">
        <v>52</v>
      </c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91" t="s">
        <v>52</v>
      </c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63"/>
      <c r="AC76" s="163"/>
      <c r="AD76" s="183"/>
      <c r="AE76" s="183"/>
    </row>
    <row r="77" customFormat="false" ht="22.7" hidden="false" customHeight="true" outlineLevel="0" collapsed="false">
      <c r="A77" s="155" t="n">
        <v>40008</v>
      </c>
      <c r="B77" s="156"/>
      <c r="C77" s="191" t="s">
        <v>52</v>
      </c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91" t="s">
        <v>52</v>
      </c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63"/>
      <c r="AC77" s="163"/>
      <c r="AD77" s="183"/>
      <c r="AE77" s="183"/>
    </row>
    <row r="78" customFormat="false" ht="22.7" hidden="false" customHeight="true" outlineLevel="0" collapsed="false">
      <c r="A78" s="155" t="n">
        <v>40009</v>
      </c>
      <c r="B78" s="156"/>
      <c r="C78" s="191" t="s">
        <v>52</v>
      </c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91" t="s">
        <v>52</v>
      </c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63"/>
      <c r="AC78" s="163"/>
      <c r="AD78" s="183"/>
      <c r="AE78" s="183"/>
    </row>
    <row r="79" customFormat="false" ht="22.7" hidden="false" customHeight="true" outlineLevel="0" collapsed="false">
      <c r="A79" s="155" t="n">
        <v>40010</v>
      </c>
      <c r="B79" s="156"/>
      <c r="C79" s="191" t="s">
        <v>52</v>
      </c>
      <c r="D79" s="156"/>
      <c r="E79" s="156"/>
      <c r="F79" s="156"/>
      <c r="G79" s="156"/>
      <c r="H79" s="156"/>
      <c r="I79" s="156"/>
      <c r="J79" s="156"/>
      <c r="K79" s="156"/>
      <c r="L79" s="156"/>
      <c r="M79" s="194"/>
      <c r="N79" s="156"/>
      <c r="O79" s="156"/>
      <c r="P79" s="191" t="s">
        <v>52</v>
      </c>
      <c r="Q79" s="156"/>
      <c r="R79" s="156"/>
      <c r="S79" s="156"/>
      <c r="T79" s="156"/>
      <c r="U79" s="156"/>
      <c r="V79" s="156"/>
      <c r="W79" s="156" t="n">
        <v>90</v>
      </c>
      <c r="X79" s="156"/>
      <c r="Y79" s="156"/>
      <c r="Z79" s="156"/>
      <c r="AA79" s="156"/>
      <c r="AB79" s="163"/>
      <c r="AC79" s="163"/>
      <c r="AD79" s="183"/>
      <c r="AE79" s="183"/>
    </row>
    <row r="80" customFormat="false" ht="22.7" hidden="false" customHeight="true" outlineLevel="0" collapsed="false">
      <c r="A80" s="155" t="n">
        <v>40011</v>
      </c>
      <c r="B80" s="156"/>
      <c r="C80" s="191" t="s">
        <v>52</v>
      </c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91" t="s">
        <v>52</v>
      </c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63" t="s">
        <v>1120</v>
      </c>
      <c r="AC80" s="163"/>
      <c r="AD80" s="183"/>
      <c r="AE80" s="183"/>
    </row>
    <row r="81" customFormat="false" ht="22.7" hidden="false" customHeight="true" outlineLevel="0" collapsed="false">
      <c r="A81" s="155" t="n">
        <v>40012</v>
      </c>
      <c r="B81" s="156"/>
      <c r="C81" s="191" t="s">
        <v>52</v>
      </c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94"/>
      <c r="P81" s="191" t="s">
        <v>52</v>
      </c>
      <c r="Q81" s="156"/>
      <c r="R81" s="156"/>
      <c r="S81" s="156"/>
      <c r="T81" s="156"/>
      <c r="U81" s="194"/>
      <c r="V81" s="156"/>
      <c r="W81" s="156"/>
      <c r="X81" s="156"/>
      <c r="Y81" s="156"/>
      <c r="Z81" s="156"/>
      <c r="AA81" s="198"/>
      <c r="AB81" s="163"/>
      <c r="AC81" s="163"/>
      <c r="AD81" s="183"/>
      <c r="AE81" s="183"/>
    </row>
    <row r="82" customFormat="false" ht="22.7" hidden="false" customHeight="true" outlineLevel="0" collapsed="false">
      <c r="A82" s="155" t="n">
        <v>40013</v>
      </c>
      <c r="B82" s="194"/>
      <c r="C82" s="191" t="s">
        <v>52</v>
      </c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91" t="s">
        <v>52</v>
      </c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63"/>
      <c r="AC82" s="163"/>
      <c r="AD82" s="183"/>
      <c r="AE82" s="183"/>
    </row>
    <row r="83" customFormat="false" ht="22.7" hidden="false" customHeight="true" outlineLevel="0" collapsed="false">
      <c r="A83" s="155" t="n">
        <v>40014</v>
      </c>
      <c r="B83" s="156"/>
      <c r="C83" s="191" t="s">
        <v>52</v>
      </c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91" t="s">
        <v>52</v>
      </c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94"/>
      <c r="AB83" s="163"/>
      <c r="AC83" s="163"/>
      <c r="AD83" s="183"/>
      <c r="AE83" s="183"/>
    </row>
    <row r="84" customFormat="false" ht="22.7" hidden="false" customHeight="true" outlineLevel="0" collapsed="false">
      <c r="A84" s="155" t="n">
        <v>40015</v>
      </c>
      <c r="B84" s="194"/>
      <c r="C84" s="191" t="s">
        <v>52</v>
      </c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94"/>
      <c r="P84" s="191" t="s">
        <v>52</v>
      </c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63"/>
      <c r="AC84" s="163"/>
      <c r="AD84" s="183"/>
      <c r="AE84" s="183"/>
    </row>
    <row r="85" customFormat="false" ht="22.7" hidden="false" customHeight="true" outlineLevel="0" collapsed="false">
      <c r="A85" s="155" t="n">
        <v>40016</v>
      </c>
      <c r="B85" s="194"/>
      <c r="C85" s="191" t="s">
        <v>52</v>
      </c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91" t="s">
        <v>52</v>
      </c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63"/>
      <c r="AC85" s="163"/>
      <c r="AD85" s="183"/>
      <c r="AE85" s="183" t="s">
        <v>540</v>
      </c>
    </row>
    <row r="86" customFormat="false" ht="22.7" hidden="false" customHeight="true" outlineLevel="0" collapsed="false">
      <c r="A86" s="155" t="n">
        <v>40017</v>
      </c>
      <c r="B86" s="156"/>
      <c r="C86" s="191" t="s">
        <v>52</v>
      </c>
      <c r="D86" s="156"/>
      <c r="E86" s="156" t="n">
        <v>73</v>
      </c>
      <c r="F86" s="156"/>
      <c r="G86" s="156"/>
      <c r="H86" s="156"/>
      <c r="I86" s="156"/>
      <c r="J86" s="156"/>
      <c r="K86" s="156"/>
      <c r="L86" s="156"/>
      <c r="M86" s="156"/>
      <c r="N86" s="156"/>
      <c r="O86" s="194"/>
      <c r="P86" s="191" t="s">
        <v>52</v>
      </c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94"/>
      <c r="AB86" s="163" t="s">
        <v>1121</v>
      </c>
      <c r="AC86" s="163"/>
      <c r="AD86" s="183"/>
      <c r="AE86" s="183"/>
    </row>
    <row r="87" customFormat="false" ht="22.7" hidden="false" customHeight="true" outlineLevel="0" collapsed="false">
      <c r="A87" s="155" t="n">
        <v>40018</v>
      </c>
      <c r="B87" s="156"/>
      <c r="C87" s="191" t="s">
        <v>52</v>
      </c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94"/>
      <c r="P87" s="191" t="s">
        <v>52</v>
      </c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63"/>
      <c r="AC87" s="163"/>
      <c r="AD87" s="183"/>
      <c r="AE87" s="183"/>
    </row>
    <row r="88" customFormat="false" ht="22.7" hidden="false" customHeight="true" outlineLevel="0" collapsed="false">
      <c r="A88" s="155" t="n">
        <v>40019</v>
      </c>
      <c r="B88" s="194"/>
      <c r="C88" s="191" t="s">
        <v>52</v>
      </c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91" t="s">
        <v>52</v>
      </c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63"/>
      <c r="AC88" s="163"/>
      <c r="AD88" s="183"/>
      <c r="AE88" s="183"/>
    </row>
    <row r="89" customFormat="false" ht="22.7" hidden="false" customHeight="true" outlineLevel="0" collapsed="false">
      <c r="A89" s="155" t="n">
        <v>40020</v>
      </c>
      <c r="B89" s="194"/>
      <c r="C89" s="191" t="s">
        <v>52</v>
      </c>
      <c r="D89" s="156"/>
      <c r="E89" s="156"/>
      <c r="F89" s="156"/>
      <c r="G89" s="156"/>
      <c r="H89" s="156"/>
      <c r="I89" s="194"/>
      <c r="J89" s="156"/>
      <c r="K89" s="156"/>
      <c r="L89" s="156"/>
      <c r="M89" s="156"/>
      <c r="N89" s="156"/>
      <c r="O89" s="156"/>
      <c r="P89" s="191" t="s">
        <v>52</v>
      </c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63"/>
      <c r="AC89" s="163"/>
      <c r="AD89" s="183"/>
      <c r="AE89" s="183"/>
    </row>
    <row r="90" customFormat="false" ht="22.7" hidden="false" customHeight="true" outlineLevel="0" collapsed="false">
      <c r="A90" s="155" t="n">
        <v>40021</v>
      </c>
      <c r="B90" s="156"/>
      <c r="C90" s="191" t="s">
        <v>52</v>
      </c>
      <c r="D90" s="156"/>
      <c r="E90" s="156"/>
      <c r="F90" s="156"/>
      <c r="G90" s="156"/>
      <c r="H90" s="194"/>
      <c r="I90" s="156"/>
      <c r="J90" s="156"/>
      <c r="K90" s="156"/>
      <c r="L90" s="156"/>
      <c r="M90" s="156"/>
      <c r="N90" s="156"/>
      <c r="O90" s="156"/>
      <c r="P90" s="191" t="s">
        <v>52</v>
      </c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63" t="s">
        <v>1099</v>
      </c>
      <c r="AC90" s="163" t="s">
        <v>1122</v>
      </c>
      <c r="AD90" s="183"/>
      <c r="AE90" s="183"/>
    </row>
    <row r="91" customFormat="false" ht="22.7" hidden="false" customHeight="true" outlineLevel="0" collapsed="false">
      <c r="A91" s="155" t="n">
        <v>40022</v>
      </c>
      <c r="B91" s="156"/>
      <c r="C91" s="191" t="s">
        <v>52</v>
      </c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91" t="s">
        <v>52</v>
      </c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63"/>
      <c r="AC91" s="163"/>
      <c r="AD91" s="183"/>
      <c r="AE91" s="183"/>
    </row>
    <row r="92" customFormat="false" ht="22.7" hidden="false" customHeight="true" outlineLevel="0" collapsed="false">
      <c r="A92" s="155" t="n">
        <v>40023</v>
      </c>
      <c r="B92" s="156"/>
      <c r="C92" s="191" t="s">
        <v>52</v>
      </c>
      <c r="D92" s="156"/>
      <c r="E92" s="156"/>
      <c r="F92" s="156"/>
      <c r="G92" s="156"/>
      <c r="H92" s="156"/>
      <c r="I92" s="156" t="n">
        <v>94</v>
      </c>
      <c r="J92" s="156"/>
      <c r="K92" s="156"/>
      <c r="L92" s="156"/>
      <c r="M92" s="156"/>
      <c r="N92" s="156"/>
      <c r="O92" s="165" t="s">
        <v>1123</v>
      </c>
      <c r="P92" s="191" t="s">
        <v>52</v>
      </c>
      <c r="Q92" s="156"/>
      <c r="R92" s="156"/>
      <c r="S92" s="156"/>
      <c r="T92" s="156"/>
      <c r="U92" s="156" t="n">
        <v>91</v>
      </c>
      <c r="V92" s="156"/>
      <c r="W92" s="156"/>
      <c r="X92" s="156"/>
      <c r="Y92" s="156"/>
      <c r="Z92" s="156"/>
      <c r="AA92" s="156"/>
      <c r="AB92" s="163" t="s">
        <v>1124</v>
      </c>
      <c r="AC92" s="163"/>
      <c r="AD92" s="183"/>
      <c r="AE92" s="183"/>
    </row>
    <row r="93" customFormat="false" ht="22.7" hidden="false" customHeight="true" outlineLevel="0" collapsed="false">
      <c r="A93" s="155" t="n">
        <v>40024</v>
      </c>
      <c r="B93" s="156"/>
      <c r="C93" s="191" t="s">
        <v>52</v>
      </c>
      <c r="D93" s="194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91" t="s">
        <v>52</v>
      </c>
      <c r="Q93" s="156"/>
      <c r="R93" s="156"/>
      <c r="S93" s="156"/>
      <c r="T93" s="156" t="n">
        <v>89</v>
      </c>
      <c r="U93" s="156"/>
      <c r="V93" s="156"/>
      <c r="W93" s="156"/>
      <c r="X93" s="156"/>
      <c r="Y93" s="156"/>
      <c r="Z93" s="156"/>
      <c r="AA93" s="156"/>
      <c r="AB93" s="163" t="s">
        <v>1125</v>
      </c>
      <c r="AC93" s="163" t="s">
        <v>1126</v>
      </c>
      <c r="AD93" s="183"/>
      <c r="AE93" s="183"/>
    </row>
    <row r="94" customFormat="false" ht="22.7" hidden="false" customHeight="true" outlineLevel="0" collapsed="false">
      <c r="A94" s="155" t="n">
        <v>40025</v>
      </c>
      <c r="B94" s="156"/>
      <c r="C94" s="191" t="s">
        <v>52</v>
      </c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91" t="s">
        <v>52</v>
      </c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63"/>
      <c r="AC94" s="163"/>
      <c r="AD94" s="183"/>
      <c r="AE94" s="183"/>
    </row>
    <row r="95" customFormat="false" ht="33.35" hidden="false" customHeight="true" outlineLevel="0" collapsed="false">
      <c r="A95" s="155" t="n">
        <v>40026</v>
      </c>
      <c r="B95" s="49"/>
      <c r="C95" s="191" t="s">
        <v>52</v>
      </c>
      <c r="D95" s="156"/>
      <c r="E95" s="156"/>
      <c r="F95" s="156"/>
      <c r="G95" s="156"/>
      <c r="H95" s="156"/>
      <c r="I95" s="156"/>
      <c r="J95" s="156"/>
      <c r="K95" s="156"/>
      <c r="L95" s="156" t="n">
        <v>79</v>
      </c>
      <c r="M95" s="156"/>
      <c r="N95" s="156"/>
      <c r="O95" s="156"/>
      <c r="P95" s="191" t="s">
        <v>52</v>
      </c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63" t="s">
        <v>1127</v>
      </c>
      <c r="AC95" s="200" t="s">
        <v>1128</v>
      </c>
      <c r="AD95" s="183"/>
      <c r="AE95" s="183" t="s">
        <v>572</v>
      </c>
    </row>
    <row r="96" customFormat="false" ht="22.7" hidden="false" customHeight="true" outlineLevel="0" collapsed="false">
      <c r="A96" s="155" t="n">
        <v>40027</v>
      </c>
      <c r="B96" s="156"/>
      <c r="C96" s="191" t="s">
        <v>52</v>
      </c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91" t="s">
        <v>52</v>
      </c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63"/>
      <c r="AC96" s="163"/>
      <c r="AD96" s="183"/>
      <c r="AE96" s="183"/>
    </row>
    <row r="97" customFormat="false" ht="22.7" hidden="false" customHeight="true" outlineLevel="0" collapsed="false">
      <c r="A97" s="155" t="n">
        <v>40028</v>
      </c>
      <c r="B97" s="156"/>
      <c r="C97" s="191" t="s">
        <v>52</v>
      </c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91" t="s">
        <v>52</v>
      </c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63"/>
      <c r="AC97" s="163"/>
      <c r="AD97" s="183"/>
      <c r="AE97" s="183"/>
    </row>
    <row r="98" customFormat="false" ht="22.7" hidden="false" customHeight="true" outlineLevel="0" collapsed="false">
      <c r="A98" s="155" t="n">
        <v>40029</v>
      </c>
      <c r="B98" s="156"/>
      <c r="C98" s="191" t="s">
        <v>52</v>
      </c>
      <c r="D98" s="156"/>
      <c r="E98" s="156"/>
      <c r="F98" s="156"/>
      <c r="G98" s="156"/>
      <c r="H98" s="192"/>
      <c r="I98" s="156"/>
      <c r="J98" s="156"/>
      <c r="K98" s="156"/>
      <c r="L98" s="156"/>
      <c r="M98" s="156"/>
      <c r="N98" s="156"/>
      <c r="O98" s="156"/>
      <c r="P98" s="191" t="s">
        <v>52</v>
      </c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63"/>
      <c r="AC98" s="163"/>
      <c r="AD98" s="183"/>
      <c r="AE98" s="183"/>
    </row>
    <row r="99" customFormat="false" ht="22.7" hidden="false" customHeight="true" outlineLevel="0" collapsed="false">
      <c r="A99" s="155" t="n">
        <v>40030</v>
      </c>
      <c r="B99" s="156"/>
      <c r="C99" s="191" t="s">
        <v>52</v>
      </c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91" t="s">
        <v>52</v>
      </c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63"/>
      <c r="AC99" s="163"/>
      <c r="AD99" s="183"/>
      <c r="AE99" s="183"/>
    </row>
    <row r="100" customFormat="false" ht="22.7" hidden="false" customHeight="true" outlineLevel="0" collapsed="false">
      <c r="A100" s="155" t="n">
        <v>40031</v>
      </c>
      <c r="B100" s="156"/>
      <c r="C100" s="191" t="s">
        <v>52</v>
      </c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91" t="s">
        <v>52</v>
      </c>
      <c r="Q100" s="198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63" t="s">
        <v>1129</v>
      </c>
      <c r="AC100" s="163"/>
      <c r="AD100" s="183"/>
      <c r="AE100" s="183"/>
    </row>
    <row r="101" customFormat="false" ht="22.7" hidden="false" customHeight="true" outlineLevel="0" collapsed="false">
      <c r="A101" s="155" t="n">
        <v>40032</v>
      </c>
      <c r="B101" s="156"/>
      <c r="C101" s="191" t="s">
        <v>52</v>
      </c>
      <c r="D101" s="156"/>
      <c r="E101" s="156"/>
      <c r="F101" s="194"/>
      <c r="G101" s="156"/>
      <c r="H101" s="156"/>
      <c r="I101" s="156"/>
      <c r="J101" s="156"/>
      <c r="K101" s="156"/>
      <c r="L101" s="156"/>
      <c r="M101" s="156"/>
      <c r="N101" s="156"/>
      <c r="O101" s="156"/>
      <c r="P101" s="191" t="s">
        <v>52</v>
      </c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63"/>
      <c r="AC101" s="163"/>
      <c r="AD101" s="183"/>
      <c r="AE101" s="183"/>
    </row>
    <row r="102" customFormat="false" ht="22.7" hidden="false" customHeight="true" outlineLevel="0" collapsed="false">
      <c r="A102" s="155" t="n">
        <v>40033</v>
      </c>
      <c r="B102" s="156"/>
      <c r="C102" s="191" t="s">
        <v>52</v>
      </c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91" t="s">
        <v>52</v>
      </c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63"/>
      <c r="AC102" s="158"/>
      <c r="AD102" s="183"/>
      <c r="AE102" s="183"/>
    </row>
    <row r="103" customFormat="false" ht="22.7" hidden="false" customHeight="true" outlineLevel="0" collapsed="false">
      <c r="A103" s="155" t="n">
        <v>40034</v>
      </c>
      <c r="B103" s="156"/>
      <c r="C103" s="191" t="s">
        <v>52</v>
      </c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91" t="s">
        <v>52</v>
      </c>
      <c r="Q103" s="156"/>
      <c r="R103" s="156"/>
      <c r="S103" s="156"/>
      <c r="T103" s="156"/>
      <c r="U103" s="156" t="n">
        <v>69</v>
      </c>
      <c r="V103" s="156"/>
      <c r="W103" s="156"/>
      <c r="X103" s="156"/>
      <c r="Y103" s="156"/>
      <c r="Z103" s="156"/>
      <c r="AA103" s="156"/>
      <c r="AB103" s="163" t="s">
        <v>1130</v>
      </c>
      <c r="AC103" s="158"/>
      <c r="AD103" s="183"/>
      <c r="AE103" s="183"/>
    </row>
    <row r="104" customFormat="false" ht="22.7" hidden="false" customHeight="true" outlineLevel="0" collapsed="false">
      <c r="A104" s="155" t="n">
        <v>40035</v>
      </c>
      <c r="B104" s="156"/>
      <c r="C104" s="191" t="s">
        <v>52</v>
      </c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91" t="s">
        <v>52</v>
      </c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63"/>
      <c r="AC104" s="163"/>
      <c r="AD104" s="183"/>
      <c r="AE104" s="183"/>
    </row>
    <row r="105" customFormat="false" ht="22.7" hidden="false" customHeight="true" outlineLevel="0" collapsed="false">
      <c r="A105" s="155" t="n">
        <v>40036</v>
      </c>
      <c r="B105" s="156"/>
      <c r="C105" s="191" t="s">
        <v>52</v>
      </c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91" t="s">
        <v>52</v>
      </c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94"/>
      <c r="AB105" s="163"/>
      <c r="AC105" s="163"/>
      <c r="AD105" s="183"/>
      <c r="AE105" s="183"/>
    </row>
    <row r="106" customFormat="false" ht="22.7" hidden="false" customHeight="true" outlineLevel="0" collapsed="false">
      <c r="A106" s="155" t="n">
        <v>40037</v>
      </c>
      <c r="B106" s="156"/>
      <c r="C106" s="191" t="s">
        <v>52</v>
      </c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91" t="s">
        <v>52</v>
      </c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63"/>
      <c r="AC106" s="163"/>
      <c r="AD106" s="183"/>
      <c r="AE106" s="183"/>
    </row>
    <row r="107" customFormat="false" ht="22.7" hidden="false" customHeight="true" outlineLevel="0" collapsed="false">
      <c r="A107" s="155" t="n">
        <v>40038</v>
      </c>
      <c r="B107" s="156"/>
      <c r="C107" s="191" t="s">
        <v>52</v>
      </c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91" t="s">
        <v>52</v>
      </c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63"/>
      <c r="AC107" s="163"/>
      <c r="AD107" s="183"/>
      <c r="AE107" s="183"/>
    </row>
    <row r="108" customFormat="false" ht="22.7" hidden="false" customHeight="true" outlineLevel="0" collapsed="false">
      <c r="A108" s="155" t="n">
        <v>40039</v>
      </c>
      <c r="B108" s="156"/>
      <c r="C108" s="191" t="s">
        <v>52</v>
      </c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91" t="s">
        <v>52</v>
      </c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63"/>
      <c r="AC108" s="163"/>
      <c r="AD108" s="183"/>
      <c r="AE108" s="183"/>
    </row>
    <row r="109" customFormat="false" ht="22.7" hidden="false" customHeight="true" outlineLevel="0" collapsed="false">
      <c r="A109" s="155" t="n">
        <v>40040</v>
      </c>
      <c r="B109" s="156"/>
      <c r="C109" s="191" t="s">
        <v>52</v>
      </c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91" t="s">
        <v>52</v>
      </c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63"/>
      <c r="AC109" s="163"/>
      <c r="AD109" s="183"/>
      <c r="AE109" s="183" t="s">
        <v>572</v>
      </c>
    </row>
    <row r="110" customFormat="false" ht="22.7" hidden="false" customHeight="true" outlineLevel="0" collapsed="false">
      <c r="A110" s="155" t="n">
        <v>40041</v>
      </c>
      <c r="B110" s="156"/>
      <c r="C110" s="191" t="s">
        <v>52</v>
      </c>
      <c r="D110" s="156"/>
      <c r="E110" s="156"/>
      <c r="F110" s="156"/>
      <c r="G110" s="156"/>
      <c r="H110" s="156" t="n">
        <v>87</v>
      </c>
      <c r="I110" s="156"/>
      <c r="J110" s="156"/>
      <c r="K110" s="156"/>
      <c r="L110" s="156"/>
      <c r="M110" s="194"/>
      <c r="N110" s="156"/>
      <c r="O110" s="156"/>
      <c r="P110" s="191" t="s">
        <v>52</v>
      </c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63"/>
      <c r="AC110" s="163"/>
      <c r="AD110" s="183"/>
      <c r="AE110" s="183"/>
    </row>
    <row r="111" customFormat="false" ht="22.7" hidden="false" customHeight="true" outlineLevel="0" collapsed="false">
      <c r="A111" s="155" t="n">
        <v>40042</v>
      </c>
      <c r="B111" s="156"/>
      <c r="C111" s="191" t="s">
        <v>52</v>
      </c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91" t="s">
        <v>52</v>
      </c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63"/>
      <c r="AC111" s="163"/>
      <c r="AD111" s="183"/>
      <c r="AE111" s="183"/>
    </row>
    <row r="112" customFormat="false" ht="22.7" hidden="false" customHeight="true" outlineLevel="0" collapsed="false">
      <c r="A112" s="155" t="n">
        <v>40043</v>
      </c>
      <c r="B112" s="156"/>
      <c r="C112" s="191" t="s">
        <v>52</v>
      </c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94"/>
      <c r="P112" s="191" t="s">
        <v>52</v>
      </c>
      <c r="Q112" s="156"/>
      <c r="R112" s="156"/>
      <c r="S112" s="156"/>
      <c r="T112" s="156"/>
      <c r="U112" s="194"/>
      <c r="V112" s="156"/>
      <c r="W112" s="156"/>
      <c r="X112" s="156"/>
      <c r="Y112" s="156"/>
      <c r="Z112" s="156"/>
      <c r="AA112" s="198"/>
      <c r="AB112" s="163" t="s">
        <v>1129</v>
      </c>
      <c r="AC112" s="163"/>
      <c r="AD112" s="183"/>
      <c r="AE112" s="183"/>
    </row>
    <row r="113" customFormat="false" ht="22.7" hidden="false" customHeight="true" outlineLevel="0" collapsed="false">
      <c r="A113" s="155" t="n">
        <v>40044</v>
      </c>
      <c r="B113" s="194"/>
      <c r="C113" s="191" t="s">
        <v>52</v>
      </c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91" t="s">
        <v>52</v>
      </c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63"/>
      <c r="AC113" s="163"/>
      <c r="AD113" s="183"/>
      <c r="AE113" s="183"/>
    </row>
    <row r="114" customFormat="false" ht="22.7" hidden="false" customHeight="true" outlineLevel="0" collapsed="false">
      <c r="A114" s="155" t="n">
        <v>40045</v>
      </c>
      <c r="B114" s="156"/>
      <c r="C114" s="191" t="s">
        <v>52</v>
      </c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91" t="s">
        <v>52</v>
      </c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94"/>
      <c r="AB114" s="163"/>
      <c r="AC114" s="163"/>
      <c r="AD114" s="183"/>
      <c r="AE114" s="183"/>
    </row>
    <row r="115" customFormat="false" ht="22.7" hidden="false" customHeight="true" outlineLevel="0" collapsed="false">
      <c r="A115" s="155" t="n">
        <v>40046</v>
      </c>
      <c r="B115" s="194"/>
      <c r="C115" s="191" t="s">
        <v>52</v>
      </c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94"/>
      <c r="P115" s="191" t="s">
        <v>52</v>
      </c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63"/>
      <c r="AC115" s="163"/>
      <c r="AD115" s="183"/>
      <c r="AE115" s="183"/>
    </row>
    <row r="116" customFormat="false" ht="22.7" hidden="false" customHeight="true" outlineLevel="0" collapsed="false">
      <c r="A116" s="155" t="n">
        <v>40047</v>
      </c>
      <c r="B116" s="194"/>
      <c r="C116" s="191" t="s">
        <v>52</v>
      </c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91" t="s">
        <v>52</v>
      </c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63"/>
      <c r="AC116" s="163"/>
      <c r="AD116" s="183"/>
      <c r="AE116" s="183"/>
    </row>
    <row r="117" customFormat="false" ht="22.7" hidden="false" customHeight="true" outlineLevel="0" collapsed="false">
      <c r="A117" s="155" t="n">
        <v>40048</v>
      </c>
      <c r="B117" s="156"/>
      <c r="C117" s="191" t="s">
        <v>52</v>
      </c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94"/>
      <c r="P117" s="191" t="s">
        <v>52</v>
      </c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94"/>
      <c r="AB117" s="163"/>
      <c r="AC117" s="163"/>
      <c r="AD117" s="183"/>
      <c r="AE117" s="183"/>
    </row>
    <row r="118" customFormat="false" ht="22.7" hidden="false" customHeight="true" outlineLevel="0" collapsed="false">
      <c r="A118" s="155" t="n">
        <v>40049</v>
      </c>
      <c r="B118" s="156"/>
      <c r="C118" s="191" t="s">
        <v>52</v>
      </c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94"/>
      <c r="P118" s="191" t="s">
        <v>52</v>
      </c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63" t="s">
        <v>1099</v>
      </c>
      <c r="AC118" s="163"/>
      <c r="AD118" s="183"/>
      <c r="AE118" s="183"/>
    </row>
    <row r="119" customFormat="false" ht="22.7" hidden="false" customHeight="true" outlineLevel="0" collapsed="false">
      <c r="A119" s="155" t="n">
        <v>40050</v>
      </c>
      <c r="B119" s="194"/>
      <c r="C119" s="191" t="s">
        <v>52</v>
      </c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91" t="s">
        <v>52</v>
      </c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63"/>
      <c r="AC119" s="163"/>
      <c r="AD119" s="183"/>
      <c r="AE119" s="183"/>
    </row>
    <row r="120" customFormat="false" ht="22.7" hidden="false" customHeight="true" outlineLevel="0" collapsed="false">
      <c r="A120" s="155" t="n">
        <v>40051</v>
      </c>
      <c r="B120" s="194"/>
      <c r="C120" s="191" t="s">
        <v>52</v>
      </c>
      <c r="D120" s="156"/>
      <c r="E120" s="156"/>
      <c r="F120" s="156"/>
      <c r="G120" s="156"/>
      <c r="H120" s="156"/>
      <c r="I120" s="194"/>
      <c r="J120" s="156"/>
      <c r="K120" s="156"/>
      <c r="L120" s="156"/>
      <c r="M120" s="156"/>
      <c r="N120" s="156"/>
      <c r="O120" s="156"/>
      <c r="P120" s="191" t="s">
        <v>52</v>
      </c>
      <c r="Q120" s="156"/>
      <c r="R120" s="156"/>
      <c r="S120" s="156"/>
      <c r="T120" s="156"/>
      <c r="U120" s="156" t="n">
        <v>83</v>
      </c>
      <c r="V120" s="156"/>
      <c r="W120" s="156"/>
      <c r="X120" s="156"/>
      <c r="Y120" s="156"/>
      <c r="Z120" s="156"/>
      <c r="AA120" s="156"/>
      <c r="AB120" s="163"/>
      <c r="AC120" s="163"/>
      <c r="AD120" s="183"/>
      <c r="AE120" s="183"/>
    </row>
    <row r="121" customFormat="false" ht="22.7" hidden="false" customHeight="true" outlineLevel="0" collapsed="false">
      <c r="A121" s="155" t="n">
        <v>40052</v>
      </c>
      <c r="B121" s="156"/>
      <c r="C121" s="191" t="s">
        <v>52</v>
      </c>
      <c r="D121" s="156"/>
      <c r="E121" s="156"/>
      <c r="F121" s="156"/>
      <c r="G121" s="156"/>
      <c r="H121" s="194"/>
      <c r="I121" s="156"/>
      <c r="J121" s="156"/>
      <c r="K121" s="156"/>
      <c r="L121" s="156"/>
      <c r="M121" s="156"/>
      <c r="N121" s="156"/>
      <c r="O121" s="156"/>
      <c r="P121" s="191" t="s">
        <v>52</v>
      </c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63"/>
      <c r="AC121" s="163"/>
      <c r="AD121" s="183"/>
      <c r="AE121" s="183"/>
    </row>
    <row r="122" customFormat="false" ht="22.7" hidden="false" customHeight="true" outlineLevel="0" collapsed="false">
      <c r="A122" s="155" t="n">
        <v>40053</v>
      </c>
      <c r="B122" s="156"/>
      <c r="C122" s="191" t="s">
        <v>52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91" t="s">
        <v>52</v>
      </c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63"/>
      <c r="AC122" s="163"/>
      <c r="AD122" s="183"/>
      <c r="AE122" s="183"/>
    </row>
    <row r="123" customFormat="false" ht="22.7" hidden="false" customHeight="true" outlineLevel="0" collapsed="false">
      <c r="A123" s="155" t="n">
        <v>40054</v>
      </c>
      <c r="B123" s="156"/>
      <c r="C123" s="191" t="s">
        <v>52</v>
      </c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94"/>
      <c r="P123" s="191" t="s">
        <v>52</v>
      </c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63"/>
      <c r="AC123" s="163"/>
      <c r="AD123" s="183"/>
      <c r="AE123" s="183"/>
    </row>
    <row r="124" customFormat="false" ht="22.7" hidden="false" customHeight="true" outlineLevel="0" collapsed="false">
      <c r="A124" s="155" t="n">
        <v>40055</v>
      </c>
      <c r="B124" s="156"/>
      <c r="C124" s="191" t="s">
        <v>52</v>
      </c>
      <c r="D124" s="194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91" t="s">
        <v>52</v>
      </c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63"/>
      <c r="AC124" s="163"/>
      <c r="AD124" s="183"/>
      <c r="AE124" s="183"/>
    </row>
    <row r="125" customFormat="false" ht="22.7" hidden="false" customHeight="true" outlineLevel="0" collapsed="false">
      <c r="A125" s="155" t="n">
        <v>40056</v>
      </c>
      <c r="B125" s="156"/>
      <c r="C125" s="191" t="s">
        <v>52</v>
      </c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91" t="s">
        <v>52</v>
      </c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63"/>
      <c r="AC125" s="163"/>
      <c r="AD125" s="183"/>
      <c r="AE125" s="183"/>
    </row>
  </sheetData>
  <mergeCells count="2">
    <mergeCell ref="B1:N1"/>
    <mergeCell ref="R1:Z1"/>
  </mergeCells>
  <conditionalFormatting sqref="B2:AA2 C3:C33 P3:P33">
    <cfRule type="cellIs" priority="2" operator="between" aboveAverage="0" equalAverage="0" bottom="0" percent="0" rank="0" text="" dxfId="99">
      <formula>15</formula>
      <formula>99</formula>
    </cfRule>
    <cfRule type="cellIs" priority="3" operator="between" aboveAverage="0" equalAverage="0" bottom="0" percent="0" rank="0" text="" dxfId="100">
      <formula>100</formula>
      <formula>199</formula>
    </cfRule>
    <cfRule type="cellIs" priority="4" operator="between" aboveAverage="0" equalAverage="0" bottom="0" percent="0" rank="0" text="" dxfId="101">
      <formula>200</formula>
      <formula>249</formula>
    </cfRule>
  </conditionalFormatting>
  <conditionalFormatting sqref="B3:B33 D3:O33 Q3:Z33 AA3:AA19 AA21:AA33">
    <cfRule type="cellIs" priority="5" operator="between" aboveAverage="0" equalAverage="0" bottom="0" percent="0" rank="0" text="" dxfId="102">
      <formula>5</formula>
      <formula>99</formula>
    </cfRule>
    <cfRule type="cellIs" priority="6" operator="between" aboveAverage="0" equalAverage="0" bottom="0" percent="0" rank="0" text="" dxfId="103">
      <formula>100</formula>
      <formula>180</formula>
    </cfRule>
    <cfRule type="cellIs" priority="7" operator="between" aboveAverage="0" equalAverage="0" bottom="0" percent="0" rank="0" text="" dxfId="104">
      <formula>181</formula>
      <formula>250</formula>
    </cfRule>
  </conditionalFormatting>
  <conditionalFormatting sqref="I1">
    <cfRule type="cellIs" priority="8" operator="between" aboveAverage="0" equalAverage="0" bottom="0" percent="0" rank="0" text="" dxfId="105">
      <formula>15</formula>
      <formula>99</formula>
    </cfRule>
    <cfRule type="cellIs" priority="9" operator="between" aboveAverage="0" equalAverage="0" bottom="0" percent="0" rank="0" text="" dxfId="106">
      <formula>100</formula>
      <formula>199</formula>
    </cfRule>
    <cfRule type="cellIs" priority="10" operator="between" aboveAverage="0" equalAverage="0" bottom="0" percent="0" rank="0" text="" dxfId="107">
      <formula>200</formula>
      <formula>249</formula>
    </cfRule>
  </conditionalFormatting>
  <conditionalFormatting sqref="B1:H1 C126:C65536 P126:P65536 Q1:AA1">
    <cfRule type="cellIs" priority="11" operator="between" aboveAverage="0" equalAverage="0" bottom="0" percent="0" rank="0" text="" dxfId="108">
      <formula>15</formula>
      <formula>99</formula>
    </cfRule>
    <cfRule type="cellIs" priority="12" operator="between" aboveAverage="0" equalAverage="0" bottom="0" percent="0" rank="0" text="" dxfId="109">
      <formula>100</formula>
      <formula>199</formula>
    </cfRule>
    <cfRule type="cellIs" priority="13" operator="between" aboveAverage="0" equalAverage="0" bottom="0" percent="0" rank="0" text="" dxfId="110">
      <formula>200</formula>
      <formula>249</formula>
    </cfRule>
  </conditionalFormatting>
  <conditionalFormatting sqref="B126:B65536 D126:O65536 Q126:AA65536">
    <cfRule type="cellIs" priority="14" operator="between" aboveAverage="0" equalAverage="0" bottom="0" percent="0" rank="0" text="" dxfId="111">
      <formula>5</formula>
      <formula>99</formula>
    </cfRule>
    <cfRule type="cellIs" priority="15" operator="between" aboveAverage="0" equalAverage="0" bottom="0" percent="0" rank="0" text="" dxfId="112">
      <formula>100</formula>
      <formula>180</formula>
    </cfRule>
    <cfRule type="cellIs" priority="16" operator="between" aboveAverage="0" equalAverage="0" bottom="0" percent="0" rank="0" text="" dxfId="113">
      <formula>181</formula>
      <formula>250</formula>
    </cfRule>
  </conditionalFormatting>
  <conditionalFormatting sqref="C34:C63 P34:P63">
    <cfRule type="cellIs" priority="17" operator="between" aboveAverage="0" equalAverage="0" bottom="0" percent="0" rank="0" text="" dxfId="114">
      <formula>15</formula>
      <formula>99</formula>
    </cfRule>
    <cfRule type="cellIs" priority="18" operator="between" aboveAverage="0" equalAverage="0" bottom="0" percent="0" rank="0" text="" dxfId="115">
      <formula>100</formula>
      <formula>199</formula>
    </cfRule>
    <cfRule type="cellIs" priority="19" operator="between" aboveAverage="0" equalAverage="0" bottom="0" percent="0" rank="0" text="" dxfId="116">
      <formula>200</formula>
      <formula>249</formula>
    </cfRule>
  </conditionalFormatting>
  <conditionalFormatting sqref="B34:B63 D34:O63 Q34:Z63 AA34:AA50 AA52:AA63">
    <cfRule type="cellIs" priority="20" operator="between" aboveAverage="0" equalAverage="0" bottom="0" percent="0" rank="0" text="" dxfId="117">
      <formula>5</formula>
      <formula>99</formula>
    </cfRule>
    <cfRule type="cellIs" priority="21" operator="between" aboveAverage="0" equalAverage="0" bottom="0" percent="0" rank="0" text="" dxfId="118">
      <formula>100</formula>
      <formula>180</formula>
    </cfRule>
    <cfRule type="cellIs" priority="22" operator="between" aboveAverage="0" equalAverage="0" bottom="0" percent="0" rank="0" text="" dxfId="119">
      <formula>181</formula>
      <formula>250</formula>
    </cfRule>
  </conditionalFormatting>
  <conditionalFormatting sqref="C64:C94 P64:P94">
    <cfRule type="cellIs" priority="23" operator="between" aboveAverage="0" equalAverage="0" bottom="0" percent="0" rank="0" text="" dxfId="120">
      <formula>15</formula>
      <formula>99</formula>
    </cfRule>
    <cfRule type="cellIs" priority="24" operator="between" aboveAverage="0" equalAverage="0" bottom="0" percent="0" rank="0" text="" dxfId="121">
      <formula>100</formula>
      <formula>199</formula>
    </cfRule>
    <cfRule type="cellIs" priority="25" operator="between" aboveAverage="0" equalAverage="0" bottom="0" percent="0" rank="0" text="" dxfId="122">
      <formula>200</formula>
      <formula>249</formula>
    </cfRule>
  </conditionalFormatting>
  <conditionalFormatting sqref="B64:B94 D64:O94 Q64:Z94 AA64:AA80 AA82:AA94">
    <cfRule type="cellIs" priority="26" operator="between" aboveAverage="0" equalAverage="0" bottom="0" percent="0" rank="0" text="" dxfId="123">
      <formula>5</formula>
      <formula>99</formula>
    </cfRule>
    <cfRule type="cellIs" priority="27" operator="between" aboveAverage="0" equalAverage="0" bottom="0" percent="0" rank="0" text="" dxfId="124">
      <formula>100</formula>
      <formula>180</formula>
    </cfRule>
    <cfRule type="cellIs" priority="28" operator="between" aboveAverage="0" equalAverage="0" bottom="0" percent="0" rank="0" text="" dxfId="125">
      <formula>181</formula>
      <formula>250</formula>
    </cfRule>
  </conditionalFormatting>
  <conditionalFormatting sqref="C95:C125 P95:P125">
    <cfRule type="cellIs" priority="29" operator="between" aboveAverage="0" equalAverage="0" bottom="0" percent="0" rank="0" text="" dxfId="126">
      <formula>15</formula>
      <formula>99</formula>
    </cfRule>
    <cfRule type="cellIs" priority="30" operator="between" aboveAverage="0" equalAverage="0" bottom="0" percent="0" rank="0" text="" dxfId="127">
      <formula>100</formula>
      <formula>199</formula>
    </cfRule>
    <cfRule type="cellIs" priority="31" operator="between" aboveAverage="0" equalAverage="0" bottom="0" percent="0" rank="0" text="" dxfId="128">
      <formula>200</formula>
      <formula>249</formula>
    </cfRule>
  </conditionalFormatting>
  <conditionalFormatting sqref="B95:B125 D95:O125 Q95:Z125 AA95:AA111 AA113:AA125">
    <cfRule type="cellIs" priority="32" operator="between" aboveAverage="0" equalAverage="0" bottom="0" percent="0" rank="0" text="" dxfId="129">
      <formula>5</formula>
      <formula>99</formula>
    </cfRule>
    <cfRule type="cellIs" priority="33" operator="between" aboveAverage="0" equalAverage="0" bottom="0" percent="0" rank="0" text="" dxfId="130">
      <formula>100</formula>
      <formula>180</formula>
    </cfRule>
    <cfRule type="cellIs" priority="34" operator="between" aboveAverage="0" equalAverage="0" bottom="0" percent="0" rank="0" text="" dxfId="131">
      <formula>181</formula>
      <formula>2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9:41:53Z</dcterms:created>
  <dc:creator/>
  <dc:description/>
  <dc:language>en-US</dc:language>
  <cp:lastModifiedBy/>
  <cp:lastPrinted>2008-04-28T19:01:46Z</cp:lastPrinted>
  <dcterms:modified xsi:type="dcterms:W3CDTF">2008-07-29T21:40:14Z</dcterms:modified>
  <cp:revision>1</cp:revision>
  <dc:subject/>
  <dc:title/>
</cp:coreProperties>
</file>