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April 08" sheetId="1" state="visible" r:id="rId2"/>
    <sheet name="Mai 08" sheetId="2" state="visible" r:id="rId3"/>
    <sheet name="Juni 08" sheetId="3" state="visible" r:id="rId4"/>
    <sheet name="Juli 08" sheetId="4" state="visible" r:id="rId5"/>
    <sheet name="August 08" sheetId="5" state="visible" r:id="rId6"/>
    <sheet name="September 08" sheetId="6" state="visible" r:id="rId7"/>
    <sheet name="Oktober 08" sheetId="7" state="visible" r:id="rId8"/>
    <sheet name="November 08" sheetId="8" state="visible" r:id="rId9"/>
    <sheet name="Dezember 08" sheetId="9" state="visible" r:id="rId10"/>
    <sheet name="Januar 09" sheetId="10" state="visible" r:id="rId11"/>
    <sheet name="Februar 09" sheetId="11" state="visible" r:id="rId12"/>
    <sheet name="März 09" sheetId="12" state="visible" r:id="rId13"/>
    <sheet name="April 09" sheetId="13" state="visible" r:id="rId14"/>
    <sheet name="Mai 09" sheetId="14" state="visible" r:id="rId15"/>
    <sheet name="Juni 2009" sheetId="15" state="visible" r:id="rId16"/>
    <sheet name="Mt. Mai Blatt Ausdruck" sheetId="16" state="visible" r:id="rId17"/>
    <sheet name="Mt. Juni 09 Blatt Ausdruck " sheetId="17" state="visible" r:id="rId18"/>
    <sheet name="leeres Mt.Blatt" sheetId="18" state="visible" r:id="rId19"/>
    <sheet name="Tabelle3" sheetId="19" state="visible" r:id="rId20"/>
  </sheets>
  <definedNames>
    <definedName function="false" hidden="false" localSheetId="12" name="_xlnm.Print_Titles" vbProcedure="false">'April 09'!$3:$3</definedName>
    <definedName function="false" hidden="false" localSheetId="8" name="_xlnm.Print_Titles" vbProcedure="false">'Dezember 08'!$2:$3</definedName>
    <definedName function="false" hidden="false" localSheetId="10" name="_xlnm.Print_Titles" vbProcedure="false">'Februar 09'!$3:$3</definedName>
    <definedName function="false" hidden="false" localSheetId="9" name="_xlnm.Print_Titles" vbProcedure="false">'Januar 09'!$2:$3</definedName>
    <definedName function="false" hidden="false" localSheetId="14" name="_xlnm.Print_Titles" vbProcedure="false">'Juni 2009'!$3:$3</definedName>
    <definedName function="false" hidden="false" localSheetId="17" name="_xlnm.Print_Titles" vbProcedure="false">'leeres Mt.Blatt'!$3:$3</definedName>
    <definedName function="false" hidden="false" localSheetId="13" name="_xlnm.Print_Titles" vbProcedure="false">'Mai 09'!$3:$3</definedName>
    <definedName function="false" hidden="false" localSheetId="11" name="_xlnm.Print_Titles" vbProcedure="false">'März 09'!$3:$3</definedName>
    <definedName function="false" hidden="false" localSheetId="16" name="_xlnm.Print_Area" vbProcedure="false">'Mt. Juni 09 Blatt Ausdruck '!$A$1:$T$34</definedName>
    <definedName function="false" hidden="false" localSheetId="16" name="_xlnm.Print_Titles" vbProcedure="false">'Mt. Juni 09 Blatt Ausdruck '!$3:$3</definedName>
    <definedName function="false" hidden="false" localSheetId="15" name="_xlnm.Print_Area" vbProcedure="false">'Mt. Mai Blatt Ausdruck'!$A$1:$T$34</definedName>
    <definedName function="false" hidden="false" localSheetId="15" name="_xlnm.Print_Titles" vbProcedure="false">'Mt. Mai Blatt Ausdruck'!$3:$3</definedName>
    <definedName function="false" hidden="false" localSheetId="7" name="_xlnm.Print_Titles" vbProcedure="false">'November 08'!$17:$17</definedName>
    <definedName function="false" hidden="false" localSheetId="6" name="_xlnm.Print_Titles" vbProcedure="false">'Oktober 08'!$2:$3</definedName>
    <definedName function="false" hidden="false" localSheetId="5" name="_xlnm.Print_Titles" vbProcedure="false">'September 0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Arial"/>
            <family val="2"/>
          </rPr>
          <t xml:space="preserve">5.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7</xdr:rowOff>
              </xdr:from>
              <xdr:to>
                <xdr:col>9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4.75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27</xdr:rowOff>
              </xdr:from>
              <xdr:to>
                <xdr:col>14</xdr:col>
                <xdr:colOff>24</xdr:colOff>
                <xdr:row>11</xdr:row>
                <xdr:rowOff>27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5.0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24</xdr:rowOff>
              </xdr:from>
              <xdr:to>
                <xdr:col>14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Arial"/>
            <family val="2"/>
          </rPr>
          <t xml:space="preserve">plus etw.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67</xdr:rowOff>
              </xdr:from>
              <xdr:to>
                <xdr:col>17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Arial"/>
            <family val="2"/>
          </rPr>
          <t xml:space="preserve">5.0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27</xdr:rowOff>
              </xdr:from>
              <xdr:to>
                <xdr:col>18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Arial"/>
            <family val="2"/>
          </rPr>
          <t xml:space="preserve">plus 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</xdr:row>
                <xdr:rowOff>65</xdr:rowOff>
              </xdr:from>
              <xdr:to>
                <xdr:col>21</xdr:col>
                <xdr:colOff>22</xdr:colOff>
                <xdr:row>3</xdr:row>
                <xdr:rowOff>35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9</xdr:row>
                <xdr:rowOff>27</xdr:rowOff>
              </xdr:from>
              <xdr:to>
                <xdr:col>21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2</xdr:row>
                <xdr:rowOff>27</xdr:rowOff>
              </xdr:from>
              <xdr:to>
                <xdr:col>21</xdr:col>
                <xdr:colOff>7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etwas 
Hon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0</xdr:row>
                <xdr:rowOff>8</xdr:rowOff>
              </xdr:from>
              <xdr:to>
                <xdr:col>2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10.0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13</xdr:rowOff>
              </xdr:from>
              <xdr:to>
                <xdr:col>8</xdr:col>
                <xdr:colOff>28</xdr:colOff>
                <xdr:row>21</xdr:row>
                <xdr:rowOff>-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13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0</xdr:row>
                <xdr:rowOff>19</xdr:rowOff>
              </xdr:from>
              <xdr:to>
                <xdr:col>14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0"/>
          </rPr>
          <t xml:space="preserve">16.3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0</xdr:row>
                <xdr:rowOff>19</xdr:rowOff>
              </xdr:from>
              <xdr:to>
                <xdr:col>20</xdr:col>
                <xdr:colOff>29</xdr:colOff>
                <xdr:row>21</xdr:row>
                <xdr:rowOff>-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Arial"/>
            <family val="2"/>
          </rPr>
          <t xml:space="preserve">5.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7</xdr:rowOff>
              </xdr:from>
              <xdr:to>
                <xdr:col>6</xdr:col>
                <xdr:colOff>8</xdr:colOff>
                <xdr:row>14</xdr:row>
                <xdr:rowOff>-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Arial"/>
            <family val="2"/>
          </rPr>
          <t xml:space="preserve">4.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36</xdr:rowOff>
              </xdr:from>
              <xdr:to>
                <xdr:col>7</xdr:col>
                <xdr:colOff>15</xdr:colOff>
                <xdr:row>11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Arial"/>
            <family val="2"/>
          </rPr>
          <t xml:space="preserve">5.0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9</xdr:rowOff>
              </xdr:from>
              <xdr:to>
                <xdr:col>7</xdr:col>
                <xdr:colOff>7</xdr:colOff>
                <xdr:row>19</xdr:row>
                <xdr:rowOff>-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31</xdr:rowOff>
              </xdr:from>
              <xdr:to>
                <xdr:col>7</xdr:col>
                <xdr:colOff>1</xdr:colOff>
                <xdr:row>23</xdr:row>
                <xdr:rowOff>3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Arial"/>
            <family val="2"/>
          </rPr>
          <t xml:space="preserve">etw. Hon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4</xdr:rowOff>
              </xdr:from>
              <xdr:to>
                <xdr:col>7</xdr:col>
                <xdr:colOff>9</xdr:colOff>
                <xdr:row>25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8.5"/>
            <color rgb="FF000000"/>
            <rFont val="Arial"/>
            <family val="2"/>
          </rPr>
          <t xml:space="preserve">etw.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3</xdr:rowOff>
              </xdr:from>
              <xdr:to>
                <xdr:col>7</xdr:col>
                <xdr:colOff>30</xdr:colOff>
                <xdr:row>4</xdr:row>
                <xdr:rowOff>-17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5.00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3</xdr:rowOff>
              </xdr:from>
              <xdr:to>
                <xdr:col>9</xdr:col>
                <xdr:colOff>-7</xdr:colOff>
                <xdr:row>7</xdr:row>
                <xdr:rowOff>-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29</xdr:rowOff>
              </xdr:from>
              <xdr:to>
                <xdr:col>8</xdr:col>
                <xdr:colOff>27</xdr:colOff>
                <xdr:row>4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10</xdr:colOff>
                <xdr:row>21</xdr:row>
                <xdr:rowOff>-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Arial"/>
            <family val="2"/>
          </rPr>
          <t xml:space="preserve">etw. Tr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32</xdr:rowOff>
              </xdr:from>
              <xdr:to>
                <xdr:col>10</xdr:col>
                <xdr:colOff>-16</xdr:colOff>
                <xdr:row>23</xdr:row>
                <xdr:rowOff>32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5.0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8</xdr:row>
                <xdr:rowOff>15</xdr:rowOff>
              </xdr:from>
              <xdr:to>
                <xdr:col>12</xdr:col>
                <xdr:colOff>33</xdr:colOff>
                <xdr:row>19</xdr:row>
                <xdr:rowOff>-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4.75 IE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</xdr:row>
                <xdr:rowOff>3</xdr:rowOff>
              </xdr:from>
              <xdr:to>
                <xdr:col>13</xdr:col>
                <xdr:colOff>-1</xdr:colOff>
                <xdr:row>32</xdr:row>
                <xdr:rowOff>-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U 4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7</xdr:rowOff>
              </xdr:from>
              <xdr:to>
                <xdr:col>9</xdr:col>
                <xdr:colOff>11</xdr:colOff>
                <xdr:row>26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4 IE U 40 Insulin = 1,0 IE in der U 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7</xdr:rowOff>
              </xdr:from>
              <xdr:to>
                <xdr:col>11</xdr:col>
                <xdr:colOff>42</xdr:colOff>
                <xdr:row>27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4 IE U 40 Insulin = 1,0 IE in der U 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7</xdr:rowOff>
              </xdr:from>
              <xdr:to>
                <xdr:col>11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7</xdr:rowOff>
              </xdr:from>
              <xdr:to>
                <xdr:col>11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7</xdr:rowOff>
              </xdr:from>
              <xdr:to>
                <xdr:col>11</xdr:col>
                <xdr:colOff>38</xdr:colOff>
                <xdr:row>29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Arial"/>
            <family val="2"/>
          </rPr>
          <t xml:space="preserve">Autor:
</t>
        </r>
        <r>
          <rPr>
            <sz val="9"/>
            <color rgb="FF000000"/>
            <rFont val="Arial"/>
            <family val="2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33</xdr:rowOff>
              </xdr:from>
              <xdr:to>
                <xdr:col>12</xdr:col>
                <xdr:colOff>7</xdr:colOff>
                <xdr:row>30</xdr:row>
                <xdr:rowOff>3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Arial"/>
            <family val="2"/>
          </rPr>
          <t xml:space="preserve">Autor:
</t>
        </r>
        <r>
          <rPr>
            <sz val="9"/>
            <color rgb="FF000000"/>
            <rFont val="Arial"/>
            <family val="2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7</xdr:rowOff>
              </xdr:from>
              <xdr:to>
                <xdr:col>9</xdr:col>
                <xdr:colOff>37</xdr:colOff>
                <xdr:row>32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7</xdr:rowOff>
              </xdr:from>
              <xdr:to>
                <xdr:col>9</xdr:col>
                <xdr:colOff>11</xdr:colOff>
                <xdr:row>33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7</xdr:rowOff>
              </xdr:from>
              <xdr:to>
                <xdr:col>10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7</xdr:rowOff>
              </xdr:from>
              <xdr:to>
                <xdr:col>9</xdr:col>
                <xdr:colOff>11</xdr:colOff>
                <xdr:row>35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Arial"/>
            <family val="2"/>
          </rPr>
          <t xml:space="preserve">Autor:
</t>
        </r>
        <r>
          <rPr>
            <sz val="9"/>
            <color rgb="FF000000"/>
            <rFont val="Arial"/>
            <family val="2"/>
          </rPr>
          <t xml:space="preserve">Zeitumstellumg gemacht
= BZW +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3</xdr:rowOff>
              </xdr:from>
              <xdr:to>
                <xdr:col>14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4 IE U 40 Insulin = 1,0 IE in der U 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27</xdr:rowOff>
              </xdr:from>
              <xdr:to>
                <xdr:col>22</xdr:col>
                <xdr:colOff>9</xdr:colOff>
                <xdr:row>26</xdr:row>
                <xdr:rowOff>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4 IE U 40 Insulin = 1,0 IE in der U 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27</xdr:rowOff>
              </xdr:from>
              <xdr:to>
                <xdr:col>22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27</xdr:rowOff>
              </xdr:from>
              <xdr:to>
                <xdr:col>22</xdr:col>
                <xdr:colOff>4</xdr:colOff>
                <xdr:row>27</xdr:row>
                <xdr:rowOff>3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27</xdr:rowOff>
              </xdr:from>
              <xdr:to>
                <xdr:col>22</xdr:col>
                <xdr:colOff>3</xdr:colOff>
                <xdr:row>28</xdr:row>
                <xdr:rowOff>3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9"/>
            <color rgb="FF000000"/>
            <rFont val="Arial"/>
            <family val="2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</xdr:row>
                <xdr:rowOff>27</xdr:rowOff>
              </xdr:from>
              <xdr:to>
                <xdr:col>22</xdr:col>
                <xdr:colOff>22</xdr:colOff>
                <xdr:row>29</xdr:row>
                <xdr:rowOff>2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5 IE U 40 Insulin = 1,25 IE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9</xdr:row>
                <xdr:rowOff>33</xdr:rowOff>
              </xdr:from>
              <xdr:to>
                <xdr:col>21</xdr:col>
                <xdr:colOff>33</xdr:colOff>
                <xdr:row>31</xdr:row>
                <xdr:rowOff>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27</xdr:rowOff>
              </xdr:from>
              <xdr:to>
                <xdr:col>19</xdr:col>
                <xdr:colOff>45</xdr:colOff>
                <xdr:row>32</xdr:row>
                <xdr:rowOff>2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27</xdr:rowOff>
              </xdr:from>
              <xdr:to>
                <xdr:col>19</xdr:col>
                <xdr:colOff>45</xdr:colOff>
                <xdr:row>33</xdr:row>
                <xdr:rowOff>2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27</xdr:rowOff>
              </xdr:from>
              <xdr:to>
                <xdr:col>19</xdr:col>
                <xdr:colOff>45</xdr:colOff>
                <xdr:row>34</xdr:row>
                <xdr:rowOff>2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0,7 IE U40 Insulin 
=1,75 IE  in der U100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27</xdr:rowOff>
              </xdr:from>
              <xdr:to>
                <xdr:col>19</xdr:col>
                <xdr:colOff>45</xdr:colOff>
                <xdr:row>3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674">
  <si>
    <t xml:space="preserve">Insulin: 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Messgerät:</t>
  </si>
  <si>
    <t xml:space="preserve">Freestyle Freedom Lite  (mmol / L)</t>
  </si>
  <si>
    <t xml:space="preserve">Insulin:       Caninsulin</t>
  </si>
  <si>
    <t xml:space="preserve">Zeit: Mess. danach Essen</t>
  </si>
  <si>
    <t xml:space="preserve">PRE (mmol/L)</t>
  </si>
  <si>
    <t xml:space="preserve">Zeit</t>
  </si>
  <si>
    <t xml:space="preserve">BZW + 2</t>
  </si>
  <si>
    <t xml:space="preserve">BZW + 4</t>
  </si>
  <si>
    <t xml:space="preserve">A    PRE</t>
  </si>
  <si>
    <t xml:space="preserve">Ket.</t>
  </si>
  <si>
    <t xml:space="preserve">Na-Felix u. Hill'sPrescription Diet m/d</t>
  </si>
  <si>
    <t xml:space="preserve">beg. mit Futterwechsel</t>
  </si>
  <si>
    <t xml:space="preserve">9 h</t>
  </si>
  <si>
    <t xml:space="preserve">/</t>
  </si>
  <si>
    <t xml:space="preserve">11 h</t>
  </si>
  <si>
    <t xml:space="preserve">13 h</t>
  </si>
  <si>
    <t xml:space="preserve">18 h</t>
  </si>
  <si>
    <t xml:space="preserve">Minka frisst weniger</t>
  </si>
  <si>
    <t xml:space="preserve">Na-Felix u. One Natural Balance</t>
  </si>
  <si>
    <t xml:space="preserve">enthält Zucher, </t>
  </si>
  <si>
    <t xml:space="preserve">20 h</t>
  </si>
  <si>
    <t xml:space="preserve">22 h</t>
  </si>
  <si>
    <t xml:space="preserve">versuche es nochmals </t>
  </si>
  <si>
    <t xml:space="preserve">13 ¾ h</t>
  </si>
  <si>
    <t xml:space="preserve">Augenentzündung</t>
  </si>
  <si>
    <t xml:space="preserve">10 ¼ h</t>
  </si>
  <si>
    <t xml:space="preserve">12.¼ h</t>
  </si>
  <si>
    <t xml:space="preserve">14 ¼ h</t>
  </si>
  <si>
    <t xml:space="preserve">Tierarzt</t>
  </si>
  <si>
    <t xml:space="preserve">7. ½ h</t>
  </si>
  <si>
    <t xml:space="preserve">17 h</t>
  </si>
  <si>
    <t xml:space="preserve">17.3</t>
  </si>
  <si>
    <t xml:space="preserve">17 ½ h</t>
  </si>
  <si>
    <t xml:space="preserve">19 ½ h</t>
  </si>
  <si>
    <t xml:space="preserve">8 h</t>
  </si>
  <si>
    <t xml:space="preserve">16 ½ h</t>
  </si>
  <si>
    <t xml:space="preserve">morgens kein Insulin gespritzt, zu wenig gefressen</t>
  </si>
  <si>
    <t xml:space="preserve">9 ½ h</t>
  </si>
  <si>
    <t xml:space="preserve">19 ¾ h</t>
  </si>
  <si>
    <t xml:space="preserve">21 ½ h</t>
  </si>
  <si>
    <t xml:space="preserve">Whisas und Exelcat gemischt Nassfutter</t>
  </si>
  <si>
    <t xml:space="preserve">Messgeräte:</t>
  </si>
  <si>
    <t xml:space="preserve">  Freestyle Freedom Lite            Precision Xceed (Ketone)</t>
  </si>
  <si>
    <t xml:space="preserve">HI =&gt; 500 mg/dl</t>
  </si>
  <si>
    <r>
      <rPr>
        <b val="true"/>
        <sz val="12"/>
        <color rgb="FF000090"/>
        <rFont val="Arial"/>
        <family val="2"/>
      </rPr>
      <t xml:space="preserve">Insulin: Lantus,                </t>
    </r>
    <r>
      <rPr>
        <b val="true"/>
        <sz val="11"/>
        <color rgb="FF000090"/>
        <rFont val="Arial"/>
        <family val="2"/>
      </rPr>
      <t xml:space="preserve">(bis 18.10.08. Caninsulin)                          </t>
    </r>
    <r>
      <rPr>
        <b val="true"/>
        <sz val="12"/>
        <color rgb="FF000090"/>
        <rFont val="Arial"/>
        <family val="2"/>
      </rPr>
      <t xml:space="preserve">1 IE U 100 Spritze! </t>
    </r>
    <r>
      <rPr>
        <b val="true"/>
        <sz val="11"/>
        <color rgb="FF000090"/>
        <rFont val="Arial"/>
        <family val="2"/>
      </rPr>
      <t xml:space="preserve"> </t>
    </r>
  </si>
  <si>
    <t xml:space="preserve">Gut eingestellte Katzen haben Blutketone von 0,0 - 0,2 mmol/L</t>
  </si>
  <si>
    <r>
      <rPr>
        <b val="true"/>
        <sz val="9"/>
        <rFont val="Arial"/>
        <family val="2"/>
      </rPr>
      <t xml:space="preserve">Zeit: Mess. danach Essen </t>
    </r>
    <r>
      <rPr>
        <b val="true"/>
        <sz val="9"/>
        <color rgb="FFF20884"/>
        <rFont val="Arial"/>
        <family val="2"/>
      </rPr>
      <t xml:space="preserve">+</t>
    </r>
    <r>
      <rPr>
        <b val="true"/>
        <sz val="9"/>
        <color rgb="FFFF9900"/>
        <rFont val="Arial"/>
        <family val="2"/>
      </rPr>
      <t xml:space="preserve"> </t>
    </r>
    <r>
      <rPr>
        <b val="true"/>
        <sz val="9"/>
        <color rgb="FFF20884"/>
        <rFont val="Arial"/>
        <family val="2"/>
      </rPr>
      <t xml:space="preserve">Spritzen</t>
    </r>
  </si>
  <si>
    <t xml:space="preserve">PRE mg/dl</t>
  </si>
  <si>
    <t xml:space="preserve">Zeit </t>
  </si>
  <si>
    <t xml:space="preserve">BZW +2 mg/dl</t>
  </si>
  <si>
    <t xml:space="preserve">BZW +4 mg/dl</t>
  </si>
  <si>
    <r>
      <rPr>
        <b val="true"/>
        <sz val="9"/>
        <rFont val="Arial"/>
        <family val="2"/>
      </rPr>
      <t xml:space="preserve">Zeit: Mess. danach Essen </t>
    </r>
    <r>
      <rPr>
        <b val="true"/>
        <sz val="9"/>
        <color rgb="FFF20884"/>
        <rFont val="Arial"/>
        <family val="2"/>
      </rPr>
      <t xml:space="preserve">+ Spritzen</t>
    </r>
  </si>
  <si>
    <t xml:space="preserve">A PRE mg/dl</t>
  </si>
  <si>
    <t xml:space="preserve">Ketone  mmo/L</t>
  </si>
  <si>
    <t xml:space="preserve">Futter  (die Nahrung wird noch mit Wasser verdünnt)</t>
  </si>
  <si>
    <t xml:space="preserve">9½ h</t>
  </si>
  <si>
    <t xml:space="preserve">Whiskas + Exelcat gemischt Nassfutter</t>
  </si>
  <si>
    <t xml:space="preserve">9½ h  </t>
  </si>
  <si>
    <t xml:space="preserve">17¼ h</t>
  </si>
  <si>
    <t xml:space="preserve">19¼ h</t>
  </si>
  <si>
    <t xml:space="preserve">21 h</t>
  </si>
  <si>
    <t xml:space="preserve">17¾ h</t>
  </si>
  <si>
    <t xml:space="preserve">19½ h</t>
  </si>
  <si>
    <t xml:space="preserve">abends Wechsel Hill's m/d + One </t>
  </si>
  <si>
    <t xml:space="preserve">9¼ h</t>
  </si>
  <si>
    <t xml:space="preserve">Hill's m/d + Felix Gel</t>
  </si>
  <si>
    <t xml:space="preserve">8½</t>
  </si>
  <si>
    <t xml:space="preserve">20¼ h</t>
  </si>
  <si>
    <t xml:space="preserve">21½ h</t>
  </si>
  <si>
    <t xml:space="preserve">Hill's m/d + Felix Gel + ca. 50 g TroFu</t>
  </si>
  <si>
    <t xml:space="preserve">9¾ h</t>
  </si>
  <si>
    <t xml:space="preserve">22¼ h</t>
  </si>
  <si>
    <t xml:space="preserve">mo: ca. 75 g Hill's m/d+50 g Felix, ab: ca 100 g Miomar+50 g Felix</t>
  </si>
  <si>
    <t xml:space="preserve">hat heute morgen vor dem Fressen Schleim erbrochen</t>
  </si>
  <si>
    <t xml:space="preserve">11½ h</t>
  </si>
  <si>
    <t xml:space="preserve">13½h</t>
  </si>
  <si>
    <t xml:space="preserve">17 h </t>
  </si>
  <si>
    <t xml:space="preserve">19 h</t>
  </si>
  <si>
    <t xml:space="preserve">21¼ h</t>
  </si>
  <si>
    <t xml:space="preserve">14 h Zwischenmahlzeit je 50 g Felix Almo natur</t>
  </si>
  <si>
    <t xml:space="preserve">je 100 Miomor + 50 g Felix mo+abend</t>
  </si>
  <si>
    <t xml:space="preserve">8¼ h</t>
  </si>
  <si>
    <t xml:space="preserve">10¼ h</t>
  </si>
  <si>
    <t xml:space="preserve">20¾ h</t>
  </si>
  <si>
    <t xml:space="preserve">mor+abends je 75 g Hill's m/d + 50 g Miomor</t>
  </si>
  <si>
    <t xml:space="preserve">hat nach den Fütterungen noch Hunger</t>
  </si>
  <si>
    <t xml:space="preserve">8¼ h  </t>
  </si>
  <si>
    <t xml:space="preserve">8¾ h</t>
  </si>
  <si>
    <t xml:space="preserve">10 h</t>
  </si>
  <si>
    <t xml:space="preserve">17 h  </t>
  </si>
  <si>
    <t xml:space="preserve">19¼ h*</t>
  </si>
  <si>
    <t xml:space="preserve">mo+abends je 100 g Hill's m/d + 100 g Miomor</t>
  </si>
  <si>
    <r>
      <rPr>
        <sz val="9"/>
        <color rgb="FFF20884"/>
        <rFont val="Arial"/>
        <family val="2"/>
      </rPr>
      <t xml:space="preserve">Wechsel von U40 auf U100 falsche Spritze, 1 mml Inhalt statt 0,3 mml., zu  grobe  Einteilung.</t>
    </r>
    <r>
      <rPr>
        <sz val="9"/>
        <color rgb="FF000090"/>
        <rFont val="Arial"/>
        <family val="2"/>
      </rPr>
      <t xml:space="preserve"> </t>
    </r>
    <r>
      <rPr>
        <sz val="9"/>
        <color rgb="FFDD0806"/>
        <rFont val="Arial"/>
        <family val="2"/>
      </rPr>
      <t xml:space="preserve">*Nachfrage im Forum. Zum Glück!</t>
    </r>
  </si>
  <si>
    <t xml:space="preserve">9½ h   </t>
  </si>
  <si>
    <t xml:space="preserve">12 h</t>
  </si>
  <si>
    <t xml:space="preserve">14 h</t>
  </si>
  <si>
    <t xml:space="preserve">17½ h</t>
  </si>
  <si>
    <t xml:space="preserve">21¾ h</t>
  </si>
  <si>
    <t xml:space="preserve">9 h   </t>
  </si>
  <si>
    <t xml:space="preserve">17½ h  </t>
  </si>
  <si>
    <t xml:space="preserve">8 h   </t>
  </si>
  <si>
    <t xml:space="preserve">18 h   </t>
  </si>
  <si>
    <t xml:space="preserve">18½ h</t>
  </si>
  <si>
    <t xml:space="preserve">Wechsel abends auf U100 0,3x8 mm     (1.2 IE x 2,5 = 3 IE abmessen)</t>
  </si>
  <si>
    <t xml:space="preserve">9¼ h </t>
  </si>
  <si>
    <t xml:space="preserve">11¼ h</t>
  </si>
  <si>
    <t xml:space="preserve">13¼ h</t>
  </si>
  <si>
    <t xml:space="preserve">hat abends noch etwas TroFu bekommen</t>
  </si>
  <si>
    <t xml:space="preserve">11¾ h</t>
  </si>
  <si>
    <t xml:space="preserve">13¾ h</t>
  </si>
  <si>
    <t xml:space="preserve">19½  h</t>
  </si>
  <si>
    <t xml:space="preserve">sah sie morgens erst nicht fressen, musste deshalb mit Spritzen warten.</t>
  </si>
  <si>
    <t xml:space="preserve">10¼</t>
  </si>
  <si>
    <t xml:space="preserve">12¼ h</t>
  </si>
  <si>
    <t xml:space="preserve">19¾ h</t>
  </si>
  <si>
    <t xml:space="preserve">12¼ h 3.7, </t>
  </si>
  <si>
    <t xml:space="preserve">19¾ h 2.9, </t>
  </si>
  <si>
    <t xml:space="preserve">21½ h 3.8</t>
  </si>
  <si>
    <t xml:space="preserve">mo+abends je 100 g Felix +    100 g Miomor</t>
  </si>
  <si>
    <t xml:space="preserve">hoher Blutketonwert!</t>
  </si>
  <si>
    <t xml:space="preserve">10¼h</t>
  </si>
  <si>
    <t xml:space="preserve">HI      455</t>
  </si>
  <si>
    <t xml:space="preserve">8¼ h  4.6</t>
  </si>
  <si>
    <t xml:space="preserve">10¼h  4.9</t>
  </si>
  <si>
    <t xml:space="preserve">17¼ h  5.1</t>
  </si>
  <si>
    <t xml:space="preserve">19¼ h 4.8</t>
  </si>
  <si>
    <t xml:space="preserve">mo+abends je 50 g Hill's m/d + 100 g Miomor</t>
  </si>
  <si>
    <t xml:space="preserve">TA,  40 ml.  NACI 0,9% Infusion,  Insulin auf 2 IE erhöht.</t>
  </si>
  <si>
    <t xml:space="preserve">8:07 h</t>
  </si>
  <si>
    <t xml:space="preserve">8:20 h</t>
  </si>
  <si>
    <r>
      <rPr>
        <b val="true"/>
        <sz val="14"/>
        <color rgb="FF000090"/>
        <rFont val="Arial"/>
        <family val="2"/>
      </rPr>
      <t xml:space="preserve">  ab hier Lantus  </t>
    </r>
    <r>
      <rPr>
        <b val="true"/>
        <sz val="12"/>
        <color rgb="FF000090"/>
        <rFont val="Arial"/>
        <family val="2"/>
      </rPr>
      <t xml:space="preserve">(Lantus ist ein 100er-Insuline. Ein U-100-Insulin ist ein Insulin, in dem 1 ml 100 Einheiten enthält).  </t>
    </r>
  </si>
  <si>
    <t xml:space="preserve">Keteazidose =&gt; Aufenthalt in der TK; Wechsel auf Lantus</t>
  </si>
  <si>
    <t xml:space="preserve">Keteazidose =&gt; Aufenthalt in der TK; </t>
  </si>
  <si>
    <t xml:space="preserve">18.18 h</t>
  </si>
  <si>
    <t xml:space="preserve">20.20 h</t>
  </si>
  <si>
    <t xml:space="preserve">22.22 h</t>
  </si>
  <si>
    <t xml:space="preserve">100 g Miomor</t>
  </si>
  <si>
    <t xml:space="preserve"> abends aus der TK entlassen</t>
  </si>
  <si>
    <t xml:space="preserve">8.15 h</t>
  </si>
  <si>
    <t xml:space="preserve">8.30 h</t>
  </si>
  <si>
    <t xml:space="preserve">10.39 h</t>
  </si>
  <si>
    <t xml:space="preserve">12.28 h</t>
  </si>
  <si>
    <t xml:space="preserve">17.23 h</t>
  </si>
  <si>
    <t xml:space="preserve">17.35 h</t>
  </si>
  <si>
    <t xml:space="preserve">12½ h   0.3</t>
  </si>
  <si>
    <t xml:space="preserve">mo+ abends je 100 gr. Miomor</t>
  </si>
  <si>
    <t xml:space="preserve">0.4 mit  U 40 Spritze = 1 IE U 100 Spritze</t>
  </si>
  <si>
    <t xml:space="preserve">8.45 h</t>
  </si>
  <si>
    <t xml:space="preserve">11¼ h </t>
  </si>
  <si>
    <t xml:space="preserve">17.20 h</t>
  </si>
  <si>
    <t xml:space="preserve">19.37 h</t>
  </si>
  <si>
    <t xml:space="preserve">21.23 h</t>
  </si>
  <si>
    <t xml:space="preserve">17.06 h 0.2</t>
  </si>
  <si>
    <t xml:space="preserve">habe versucht, mehrmals kl. Port. Zu geben. Total 150 g. Miomor, + 50g Hill's m/d</t>
  </si>
  <si>
    <t xml:space="preserve">nicht gut.. Werte steigen!</t>
  </si>
  <si>
    <t xml:space="preserve">8.25 h</t>
  </si>
  <si>
    <t xml:space="preserve">10.42 h</t>
  </si>
  <si>
    <t xml:space="preserve">12.41 h</t>
  </si>
  <si>
    <t xml:space="preserve">17.00 h</t>
  </si>
  <si>
    <t xml:space="preserve">21.00 h</t>
  </si>
  <si>
    <t xml:space="preserve">12.41 h  0.9</t>
  </si>
  <si>
    <t xml:space="preserve">19.50 h 0.2</t>
  </si>
  <si>
    <t xml:space="preserve">gehe wieder auf 2xtägl. Je 150 g Miomor zurück.</t>
  </si>
  <si>
    <r>
      <rPr>
        <sz val="10"/>
        <color rgb="FF000090"/>
        <rFont val="Arial"/>
        <family val="2"/>
      </rPr>
      <t xml:space="preserve">Minka hat heute morgen Schleim erbrochen. </t>
    </r>
    <r>
      <rPr>
        <sz val="10"/>
        <color rgb="FFDD0806"/>
        <rFont val="Arial"/>
        <family val="2"/>
      </rPr>
      <t xml:space="preserve"> Insulin auf 1.25 IE erhöht (U 100 Spritze)                                                                                                                                                                          </t>
    </r>
  </si>
  <si>
    <t xml:space="preserve">8.24 h</t>
  </si>
  <si>
    <t xml:space="preserve">10.57 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36 h</t>
  </si>
  <si>
    <t xml:space="preserve">17.05 h</t>
  </si>
  <si>
    <t xml:space="preserve">17.30 h</t>
  </si>
  <si>
    <t xml:space="preserve">17.05 h 0.4</t>
  </si>
  <si>
    <t xml:space="preserve">2xtägl. je 150 g Miomor</t>
  </si>
  <si>
    <t xml:space="preserve">Abends Werte gut, Ohren brauchten Pause.</t>
  </si>
  <si>
    <t xml:space="preserve">9.00 h</t>
  </si>
  <si>
    <t xml:space="preserve">13.01 h</t>
  </si>
  <si>
    <t xml:space="preserve">17.07 h</t>
  </si>
  <si>
    <t xml:space="preserve">19.00 h</t>
  </si>
  <si>
    <t xml:space="preserve">21.11 h</t>
  </si>
  <si>
    <t xml:space="preserve">10.55 h 0.3</t>
  </si>
  <si>
    <t xml:space="preserve">2xtägl. je 150 g Miomor, Zwischenmahlzeit ca. 20 g Miomor+ 2 EL Yoghurt nat.</t>
  </si>
  <si>
    <t xml:space="preserve">Insulin auf 1.5 IE erhöht (U 100 Spritze)</t>
  </si>
  <si>
    <t xml:space="preserve">8.19 h</t>
  </si>
  <si>
    <t xml:space="preserve">8.40 h</t>
  </si>
  <si>
    <t xml:space="preserve">10.30 h</t>
  </si>
  <si>
    <t xml:space="preserve">12.34 h</t>
  </si>
  <si>
    <t xml:space="preserve">16.49 h</t>
  </si>
  <si>
    <t xml:space="preserve">19.13 h</t>
  </si>
  <si>
    <t xml:space="preserve">21.20 h</t>
  </si>
  <si>
    <t xml:space="preserve">2xtägl. Je 100 g Miomor, ZMZ ca. 20g Miomor+ 2 EL Yoghurt</t>
  </si>
  <si>
    <t xml:space="preserve">hat nachts Haarballen erbrochen</t>
  </si>
  <si>
    <t xml:space="preserve">8.10 h</t>
  </si>
  <si>
    <t xml:space="preserve">10.18 h</t>
  </si>
  <si>
    <t xml:space="preserve">19.11 h</t>
  </si>
  <si>
    <t xml:space="preserve">19.30 h</t>
  </si>
  <si>
    <t xml:space="preserve">21.29 h</t>
  </si>
  <si>
    <t xml:space="preserve">2xtägl. Je 100 g Miomor, 2xZMZ ca. 20g Miomor</t>
  </si>
  <si>
    <t xml:space="preserve">Minka niest</t>
  </si>
  <si>
    <t xml:space="preserve">10.22 h</t>
  </si>
  <si>
    <t xml:space="preserve">18.34 h</t>
  </si>
  <si>
    <t xml:space="preserve">18.48 h</t>
  </si>
  <si>
    <t xml:space="preserve">21.33 h</t>
  </si>
  <si>
    <t xml:space="preserve">22.55 h</t>
  </si>
  <si>
    <t xml:space="preserve">7.45 h</t>
  </si>
  <si>
    <t xml:space="preserve">8.11 h</t>
  </si>
  <si>
    <t xml:space="preserve">12.10 h</t>
  </si>
  <si>
    <t xml:space="preserve">19.20 h</t>
  </si>
  <si>
    <t xml:space="preserve">22.40 h</t>
  </si>
  <si>
    <r>
      <rPr>
        <sz val="9"/>
        <color rgb="FF000090"/>
        <rFont val="Arial"/>
        <family val="2"/>
      </rPr>
      <t xml:space="preserve">Minka niest, </t>
    </r>
    <r>
      <rPr>
        <sz val="9"/>
        <color rgb="FFDD0806"/>
        <rFont val="Arial"/>
        <family val="2"/>
      </rPr>
      <t xml:space="preserve">TA-Besuch: Blut- und Urinabnahme, keine Keton im Urin</t>
    </r>
  </si>
  <si>
    <t xml:space="preserve">8.33 h</t>
  </si>
  <si>
    <t xml:space="preserve">9.05 h</t>
  </si>
  <si>
    <t xml:space="preserve">11.05 h</t>
  </si>
  <si>
    <t xml:space="preserve">13.00 h</t>
  </si>
  <si>
    <t xml:space="preserve">17.15 h</t>
  </si>
  <si>
    <t xml:space="preserve">19.15 h</t>
  </si>
  <si>
    <t xml:space="preserve">21.15 h</t>
  </si>
  <si>
    <t xml:space="preserve">2xtägl. Je 50 g Miomor+50 g Hill's m/d, 2xZMZ ca. 15 g Miomor+15 g Hill's m/d</t>
  </si>
  <si>
    <t xml:space="preserve">Blut- und Urinresultate gut, (gemäss TA) keine Ent-zündung, Harnstoffe 16.5, evt. zuviel Eiweiss im Fu?</t>
  </si>
  <si>
    <t xml:space="preserve">7.48 h</t>
  </si>
  <si>
    <t xml:space="preserve">10.05 h</t>
  </si>
  <si>
    <t xml:space="preserve">18.52 h</t>
  </si>
  <si>
    <t xml:space="preserve">BZW + 2 /+ 3</t>
  </si>
  <si>
    <t xml:space="preserve">BZW + 4 /+ 6</t>
  </si>
  <si>
    <t xml:space="preserve">          Ketone  mmo/L                Zeit</t>
  </si>
  <si>
    <t xml:space="preserve">1. Nov.</t>
  </si>
  <si>
    <t xml:space="preserve">9.10 h</t>
  </si>
  <si>
    <t xml:space="preserve">11.19 h</t>
  </si>
  <si>
    <t xml:space="preserve">17.24 h</t>
  </si>
  <si>
    <t xml:space="preserve">17.45 h</t>
  </si>
  <si>
    <t xml:space="preserve">2. Nov.</t>
  </si>
  <si>
    <t xml:space="preserve">8.21 h</t>
  </si>
  <si>
    <t xml:space="preserve">8.35 h</t>
  </si>
  <si>
    <t xml:space="preserve">11.30 h</t>
  </si>
  <si>
    <t xml:space="preserve">17.50 h</t>
  </si>
  <si>
    <t xml:space="preserve">18.16 h</t>
  </si>
  <si>
    <t xml:space="preserve">20.30 h</t>
  </si>
  <si>
    <t xml:space="preserve">22.49 h</t>
  </si>
  <si>
    <t xml:space="preserve">14.41 h 0.1</t>
  </si>
  <si>
    <t xml:space="preserve">3. Nov.</t>
  </si>
  <si>
    <t xml:space="preserve">8.27 h</t>
  </si>
  <si>
    <t xml:space="preserve">16.57 h</t>
  </si>
  <si>
    <t xml:space="preserve">4. Nov.</t>
  </si>
  <si>
    <t xml:space="preserve">12.50 h</t>
  </si>
  <si>
    <t xml:space="preserve">19.18 h</t>
  </si>
  <si>
    <t xml:space="preserve">21.38 h</t>
  </si>
  <si>
    <t xml:space="preserve">Insulin auf 2 IE erhöht (U 100 Spritze)</t>
  </si>
  <si>
    <t xml:space="preserve">5. Nov.</t>
  </si>
  <si>
    <t xml:space="preserve">8.39 h</t>
  </si>
  <si>
    <t xml:space="preserve">20.55 h</t>
  </si>
  <si>
    <t xml:space="preserve">0.15 h</t>
  </si>
  <si>
    <t xml:space="preserve">6. Nov.</t>
  </si>
  <si>
    <t xml:space="preserve">7.33 h</t>
  </si>
  <si>
    <t xml:space="preserve">8.00 h</t>
  </si>
  <si>
    <t xml:space="preserve">10.00 h</t>
  </si>
  <si>
    <t xml:space="preserve">18.19 h</t>
  </si>
  <si>
    <t xml:space="preserve">18.30 h</t>
  </si>
  <si>
    <t xml:space="preserve">22.13 h</t>
  </si>
  <si>
    <t xml:space="preserve">verändert sich nichts.</t>
  </si>
  <si>
    <t xml:space="preserve">7. Nov.</t>
  </si>
  <si>
    <t xml:space="preserve">8.30  h</t>
  </si>
  <si>
    <t xml:space="preserve">10.09 h</t>
  </si>
  <si>
    <t xml:space="preserve">12.30 h</t>
  </si>
  <si>
    <t xml:space="preserve">17.11 h</t>
  </si>
  <si>
    <t xml:space="preserve">10.08 h 0.1</t>
  </si>
  <si>
    <t xml:space="preserve">2xtägl. Je 50 g kitekat+50 g Hill's m/d, 2xZMZ ca. 15 g kitekat+15 g Hill's m/d</t>
  </si>
  <si>
    <t xml:space="preserve">8. Nov.</t>
  </si>
  <si>
    <t xml:space="preserve">7.54 h</t>
  </si>
  <si>
    <t xml:space="preserve">20.10 h</t>
  </si>
  <si>
    <t xml:space="preserve">9. Nov.</t>
  </si>
  <si>
    <t xml:space="preserve">7.44 h</t>
  </si>
  <si>
    <t xml:space="preserve">10.11 h</t>
  </si>
  <si>
    <t xml:space="preserve">17.04 h</t>
  </si>
  <si>
    <t xml:space="preserve">20.52 h</t>
  </si>
  <si>
    <t xml:space="preserve">10. Nov.</t>
  </si>
  <si>
    <t xml:space="preserve">7.49 h</t>
  </si>
  <si>
    <t xml:space="preserve">8.05 h</t>
  </si>
  <si>
    <t xml:space="preserve">2xtägl. Je 50 g "vom Feinsten"+50 g Kattovit, 2xZMZ ca. 15 g "vom Feinsten+15 g Kattovit</t>
  </si>
  <si>
    <t xml:space="preserve">versuche die Nahrung zu ändern</t>
  </si>
  <si>
    <t xml:space="preserve">11. Nov.</t>
  </si>
  <si>
    <t xml:space="preserve">7.25 h</t>
  </si>
  <si>
    <t xml:space="preserve">9.47 h</t>
  </si>
  <si>
    <t xml:space="preserve">11.59 h</t>
  </si>
  <si>
    <t xml:space="preserve">17.10 h</t>
  </si>
  <si>
    <t xml:space="preserve">17.27 h</t>
  </si>
  <si>
    <t xml:space="preserve">2xtägl. Je 80 g Kattovit+20 g Miomor, 2xZMZ ca. 30g Miomor</t>
  </si>
  <si>
    <t xml:space="preserve">12. Nov.</t>
  </si>
  <si>
    <t xml:space="preserve">7.37 h</t>
  </si>
  <si>
    <t xml:space="preserve">7.50 h</t>
  </si>
  <si>
    <t xml:space="preserve">9.30 h</t>
  </si>
  <si>
    <t xml:space="preserve">17.47 h</t>
  </si>
  <si>
    <t xml:space="preserve">18.00 h</t>
  </si>
  <si>
    <t xml:space="preserve">22.00 h</t>
  </si>
  <si>
    <t xml:space="preserve">Neu! 2.25 IE gespritzt!</t>
  </si>
  <si>
    <t xml:space="preserve">ab hier Neue Messzeiten</t>
  </si>
  <si>
    <t xml:space="preserve">BZW + 3</t>
  </si>
  <si>
    <t xml:space="preserve">BZW + 6</t>
  </si>
  <si>
    <t xml:space="preserve">13. Nov.</t>
  </si>
  <si>
    <t xml:space="preserve">7.11 h</t>
  </si>
  <si>
    <t xml:space="preserve">7.15 h</t>
  </si>
  <si>
    <t xml:space="preserve">13.09 h</t>
  </si>
  <si>
    <t xml:space="preserve">17.06 h</t>
  </si>
  <si>
    <t xml:space="preserve">23.22 h</t>
  </si>
  <si>
    <t xml:space="preserve">2xtägl. 80 g Kattovit,das Beste od. Miomor, 2x ZMZ ca. 30g Miomor</t>
  </si>
  <si>
    <t xml:space="preserve">2.25 IE gespritzt!</t>
  </si>
  <si>
    <t xml:space="preserve">14. Nov.</t>
  </si>
  <si>
    <t xml:space="preserve">7.35 h</t>
  </si>
  <si>
    <t xml:space="preserve">23.00 h</t>
  </si>
  <si>
    <t xml:space="preserve">15. Nov.</t>
  </si>
  <si>
    <t xml:space="preserve">7.40 h</t>
  </si>
  <si>
    <t xml:space="preserve">2..25</t>
  </si>
  <si>
    <t xml:space="preserve">16.53 h</t>
  </si>
  <si>
    <t xml:space="preserve">16. Nov.</t>
  </si>
  <si>
    <t xml:space="preserve">7.03 h</t>
  </si>
  <si>
    <t xml:space="preserve">13.11 h</t>
  </si>
  <si>
    <t xml:space="preserve">16.45 h</t>
  </si>
  <si>
    <t xml:space="preserve">22.50 h</t>
  </si>
  <si>
    <t xml:space="preserve">17. Nov.</t>
  </si>
  <si>
    <t xml:space="preserve">23.15 h</t>
  </si>
  <si>
    <t xml:space="preserve">2xtägl. 80 g Kattovit,das Beste od. Miomor, 4x ZMZ ca. 30g Miomor, Kattovit od.das beste</t>
  </si>
  <si>
    <t xml:space="preserve">Neu! 2.5 IE gespritzt!</t>
  </si>
  <si>
    <t xml:space="preserve">18. Nov.</t>
  </si>
  <si>
    <t xml:space="preserve">7.00 h</t>
  </si>
  <si>
    <t xml:space="preserve">7.10 h</t>
  </si>
  <si>
    <t xml:space="preserve">13.27 h</t>
  </si>
  <si>
    <t xml:space="preserve">17.09 h</t>
  </si>
  <si>
    <t xml:space="preserve">23.17 h</t>
  </si>
  <si>
    <t xml:space="preserve">2xtägl. 80 g Kattovit,das Beste od. Miomor,        4x ZMZ ca. 30g Miomor, Kattovit od.das beste</t>
  </si>
  <si>
    <t xml:space="preserve">2.5.IE gespritzt</t>
  </si>
  <si>
    <t xml:space="preserve">19. Nov.</t>
  </si>
  <si>
    <t xml:space="preserve">23.27 h</t>
  </si>
  <si>
    <t xml:space="preserve">20. Nov.</t>
  </si>
  <si>
    <t xml:space="preserve">7.31 h</t>
  </si>
  <si>
    <t xml:space="preserve">7.43 h</t>
  </si>
  <si>
    <t xml:space="preserve">12.47 h</t>
  </si>
  <si>
    <t xml:space="preserve">22.48 h</t>
  </si>
  <si>
    <t xml:space="preserve">Neu! Futterautomat eingesetzt und 2.75 IE gespritzt!</t>
  </si>
  <si>
    <t xml:space="preserve">21. Nov.</t>
  </si>
  <si>
    <t xml:space="preserve">6.57 h</t>
  </si>
  <si>
    <t xml:space="preserve">9.46 h</t>
  </si>
  <si>
    <t xml:space="preserve">22.45 h</t>
  </si>
  <si>
    <t xml:space="preserve">2.75.IE gespritzt</t>
  </si>
  <si>
    <t xml:space="preserve">22. Nov.</t>
  </si>
  <si>
    <t xml:space="preserve">7.05 h</t>
  </si>
  <si>
    <t xml:space="preserve">12.53 h</t>
  </si>
  <si>
    <r>
      <rPr>
        <sz val="10"/>
        <color rgb="FF000090"/>
        <rFont val="Arial"/>
        <family val="2"/>
      </rPr>
      <t xml:space="preserve"> </t>
    </r>
    <r>
      <rPr>
        <sz val="12"/>
        <color rgb="FFDD0806"/>
        <rFont val="Arial"/>
        <family val="2"/>
      </rPr>
      <t xml:space="preserve">Neu ! 3.00 IE gespritzt</t>
    </r>
  </si>
  <si>
    <t xml:space="preserve">23. Nov.</t>
  </si>
  <si>
    <t xml:space="preserve">16.55 h</t>
  </si>
  <si>
    <t xml:space="preserve">3.00.IE gespritzt</t>
  </si>
  <si>
    <t xml:space="preserve">24. Nov.</t>
  </si>
  <si>
    <t xml:space="preserve">7.09 h</t>
  </si>
  <si>
    <t xml:space="preserve">7.20 h</t>
  </si>
  <si>
    <t xml:space="preserve">Neu ! 3.5 IE gespritzt</t>
  </si>
  <si>
    <t xml:space="preserve">25. Nov.</t>
  </si>
  <si>
    <t xml:space="preserve">9.50 h</t>
  </si>
  <si>
    <t xml:space="preserve">12.55 h</t>
  </si>
  <si>
    <t xml:space="preserve">3.50 IE gespritzt</t>
  </si>
  <si>
    <t xml:space="preserve">26. Nov.</t>
  </si>
  <si>
    <t xml:space="preserve">27. Nov.</t>
  </si>
  <si>
    <t xml:space="preserve">28. Nov.</t>
  </si>
  <si>
    <t xml:space="preserve">18.35 h</t>
  </si>
  <si>
    <t xml:space="preserve">18.45 h</t>
  </si>
  <si>
    <t xml:space="preserve">2xtägl. 80 g Friskies,das Beste od. Miomor,        4x ZMZ ca. 30g Miomor oder Friskies</t>
  </si>
  <si>
    <t xml:space="preserve">Getraute morgens nicht zu spritzen. Habe dann abends neu 3.75 IE gespritzt!</t>
  </si>
  <si>
    <t xml:space="preserve">29. Nov.</t>
  </si>
  <si>
    <t xml:space="preserve">30. Nov.</t>
  </si>
  <si>
    <t xml:space="preserve">10.03 h</t>
  </si>
  <si>
    <t xml:space="preserve">11.12 h</t>
  </si>
  <si>
    <t xml:space="preserve">16.51 h</t>
  </si>
  <si>
    <t xml:space="preserve">19.35 h</t>
  </si>
  <si>
    <t xml:space="preserve">12.48 h</t>
  </si>
  <si>
    <t xml:space="preserve">Habe Minka um 10.00 h ein bisschen Honig ins Maul gegeben.</t>
  </si>
  <si>
    <r>
      <rPr>
        <b val="true"/>
        <sz val="9"/>
        <rFont val="Arial"/>
        <family val="2"/>
      </rPr>
      <t xml:space="preserve">Zeit: Mess. danach Essen      </t>
    </r>
    <r>
      <rPr>
        <b val="true"/>
        <sz val="9"/>
        <color rgb="FFF20884"/>
        <rFont val="Arial"/>
        <family val="2"/>
      </rPr>
      <t xml:space="preserve">+</t>
    </r>
    <r>
      <rPr>
        <b val="true"/>
        <sz val="9"/>
        <color rgb="FFFF9900"/>
        <rFont val="Arial"/>
        <family val="2"/>
      </rPr>
      <t xml:space="preserve">                                            </t>
    </r>
    <r>
      <rPr>
        <b val="true"/>
        <sz val="9"/>
        <color rgb="FFF20884"/>
        <rFont val="Arial"/>
        <family val="2"/>
      </rPr>
      <t xml:space="preserve">Spritzen</t>
    </r>
  </si>
  <si>
    <t xml:space="preserve">BZW +3 mg/dl</t>
  </si>
  <si>
    <t xml:space="preserve">BZW +6 mg/dl</t>
  </si>
  <si>
    <t xml:space="preserve">1. Dez.</t>
  </si>
  <si>
    <t xml:space="preserve">erst um 8.40 h, 3.5 IE gespritzt.</t>
  </si>
  <si>
    <t xml:space="preserve">2. Dez.</t>
  </si>
  <si>
    <t xml:space="preserve">7.12 h</t>
  </si>
  <si>
    <t xml:space="preserve">7.22 h</t>
  </si>
  <si>
    <t xml:space="preserve">9.38 h</t>
  </si>
  <si>
    <t xml:space="preserve">22.35 h</t>
  </si>
  <si>
    <t xml:space="preserve">3. Dez.</t>
  </si>
  <si>
    <t xml:space="preserve">6.40 h</t>
  </si>
  <si>
    <t xml:space="preserve">6.50 h</t>
  </si>
  <si>
    <t xml:space="preserve">17.44 h</t>
  </si>
  <si>
    <t xml:space="preserve">17.55 h</t>
  </si>
  <si>
    <t xml:space="preserve">2xtägl.80 g Friskies, 4x ZMZ ca. 30g Friskies</t>
  </si>
  <si>
    <t xml:space="preserve">14.25 h 8.9 BZ</t>
  </si>
  <si>
    <t xml:space="preserve">4. Dez.</t>
  </si>
  <si>
    <t xml:space="preserve">6.55 h</t>
  </si>
  <si>
    <t xml:space="preserve">19.50 h</t>
  </si>
  <si>
    <t xml:space="preserve">11.05 h 7.4 BZ</t>
  </si>
  <si>
    <t xml:space="preserve">5. Dez.</t>
  </si>
  <si>
    <t xml:space="preserve">6.58 h</t>
  </si>
  <si>
    <t xml:space="preserve">7.08 h</t>
  </si>
  <si>
    <t xml:space="preserve">12.56 h</t>
  </si>
  <si>
    <t xml:space="preserve">17.25 h</t>
  </si>
  <si>
    <t xml:space="preserve">6. Dez.</t>
  </si>
  <si>
    <t xml:space="preserve">6.45 h</t>
  </si>
  <si>
    <t xml:space="preserve">21.34 h</t>
  </si>
  <si>
    <t xml:space="preserve">21.45 h</t>
  </si>
  <si>
    <t xml:space="preserve">7. Dez.</t>
  </si>
  <si>
    <t xml:space="preserve">13.19 h</t>
  </si>
  <si>
    <t xml:space="preserve">19.55 h</t>
  </si>
  <si>
    <t xml:space="preserve">8. Dez.</t>
  </si>
  <si>
    <t xml:space="preserve">6.39 h</t>
  </si>
  <si>
    <t xml:space="preserve">12.35 h</t>
  </si>
  <si>
    <t xml:space="preserve">17.34 h</t>
  </si>
  <si>
    <t xml:space="preserve">9. Dez.</t>
  </si>
  <si>
    <t xml:space="preserve">6.30 h</t>
  </si>
  <si>
    <t xml:space="preserve">9.26 h</t>
  </si>
  <si>
    <t xml:space="preserve">17.08 h</t>
  </si>
  <si>
    <t xml:space="preserve">17.18 h</t>
  </si>
  <si>
    <t xml:space="preserve">22.19 h</t>
  </si>
  <si>
    <t xml:space="preserve">10. Dez.</t>
  </si>
  <si>
    <t xml:space="preserve">9.27 h</t>
  </si>
  <si>
    <t xml:space="preserve">12.46 h</t>
  </si>
  <si>
    <t xml:space="preserve">17.38 h</t>
  </si>
  <si>
    <t xml:space="preserve">19.59 h</t>
  </si>
  <si>
    <t xml:space="preserve">14.55 h  6.2 BZ</t>
  </si>
  <si>
    <t xml:space="preserve">11. Dez.</t>
  </si>
  <si>
    <t xml:space="preserve">8.42 h</t>
  </si>
  <si>
    <t xml:space="preserve">2xtägl. 80 g Friskies,        4x ZMZ ca. 30g Friskies</t>
  </si>
  <si>
    <t xml:space="preserve">12. Dez.</t>
  </si>
  <si>
    <t xml:space="preserve">7.36 h</t>
  </si>
  <si>
    <t xml:space="preserve">7.46 h</t>
  </si>
  <si>
    <t xml:space="preserve">17.19 h</t>
  </si>
  <si>
    <t xml:space="preserve">17.29 h</t>
  </si>
  <si>
    <t xml:space="preserve">20.01 h</t>
  </si>
  <si>
    <t xml:space="preserve">13. Dez.</t>
  </si>
  <si>
    <t xml:space="preserve">17.03 h</t>
  </si>
  <si>
    <t xml:space="preserve">19.47 h</t>
  </si>
  <si>
    <t xml:space="preserve">22.53 h</t>
  </si>
  <si>
    <t xml:space="preserve">14. Dez.</t>
  </si>
  <si>
    <t xml:space="preserve">8.08 h</t>
  </si>
  <si>
    <t xml:space="preserve">8.20 h</t>
  </si>
  <si>
    <t xml:space="preserve">11.18 h</t>
  </si>
  <si>
    <t xml:space="preserve">16.50 h</t>
  </si>
  <si>
    <t xml:space="preserve">19.40 h</t>
  </si>
  <si>
    <t xml:space="preserve">15. Dez.</t>
  </si>
  <si>
    <t xml:space="preserve">7.13 h</t>
  </si>
  <si>
    <t xml:space="preserve">9.54 h</t>
  </si>
  <si>
    <t xml:space="preserve">16. Dez.</t>
  </si>
  <si>
    <t xml:space="preserve">17.14 h</t>
  </si>
  <si>
    <t xml:space="preserve">17. Dez.</t>
  </si>
  <si>
    <t xml:space="preserve">6.49 h</t>
  </si>
  <si>
    <t xml:space="preserve">9.52 h</t>
  </si>
  <si>
    <t xml:space="preserve">12.58 h</t>
  </si>
  <si>
    <t xml:space="preserve">17.12 h</t>
  </si>
  <si>
    <t xml:space="preserve">18. Dez.</t>
  </si>
  <si>
    <t xml:space="preserve">6.24 h</t>
  </si>
  <si>
    <t xml:space="preserve">6.35 h</t>
  </si>
  <si>
    <t xml:space="preserve">konnte nicht messen,  und abends nicht spritzen</t>
  </si>
  <si>
    <t xml:space="preserve">19. Dez.</t>
  </si>
  <si>
    <t xml:space="preserve">16.42 h</t>
  </si>
  <si>
    <t xml:space="preserve">2xtägl. 80 g Sheba    4x ZMZ ca. 30g Sheba</t>
  </si>
  <si>
    <t xml:space="preserve">20. Dez.</t>
  </si>
  <si>
    <t xml:space="preserve">6.26 h</t>
  </si>
  <si>
    <t xml:space="preserve">6.36 h</t>
  </si>
  <si>
    <t xml:space="preserve">11.08 h</t>
  </si>
  <si>
    <t xml:space="preserve">16.54 h</t>
  </si>
  <si>
    <t xml:space="preserve">22.58 h</t>
  </si>
  <si>
    <t xml:space="preserve">21. Dez.</t>
  </si>
  <si>
    <t xml:space="preserve">6.54 h</t>
  </si>
  <si>
    <t xml:space="preserve">23.12 h</t>
  </si>
  <si>
    <t xml:space="preserve">22. Dez.</t>
  </si>
  <si>
    <t xml:space="preserve">19.36 h</t>
  </si>
  <si>
    <t xml:space="preserve">19.45 h</t>
  </si>
  <si>
    <t xml:space="preserve">23. Dez.</t>
  </si>
  <si>
    <t xml:space="preserve">6.23 h</t>
  </si>
  <si>
    <t xml:space="preserve">9.42 h</t>
  </si>
  <si>
    <t xml:space="preserve">20.19 h</t>
  </si>
  <si>
    <t xml:space="preserve">6.41 h</t>
  </si>
  <si>
    <t xml:space="preserve">24. Dez.</t>
  </si>
  <si>
    <t xml:space="preserve">6.10 h</t>
  </si>
  <si>
    <t xml:space="preserve">6.20 h</t>
  </si>
  <si>
    <t xml:space="preserve">gute BW mit Friskies!!</t>
  </si>
  <si>
    <t xml:space="preserve">25. Dez.</t>
  </si>
  <si>
    <t xml:space="preserve">6.07 h</t>
  </si>
  <si>
    <t xml:space="preserve">6.17 h</t>
  </si>
  <si>
    <t xml:space="preserve">13.30 h</t>
  </si>
  <si>
    <t xml:space="preserve">17.22 h</t>
  </si>
  <si>
    <t xml:space="preserve">26. Dez.</t>
  </si>
  <si>
    <t xml:space="preserve">6.05 h</t>
  </si>
  <si>
    <t xml:space="preserve">6.15 h</t>
  </si>
  <si>
    <t xml:space="preserve">12.57 h</t>
  </si>
  <si>
    <t xml:space="preserve">18.08 h</t>
  </si>
  <si>
    <t xml:space="preserve">18.20 h</t>
  </si>
  <si>
    <t xml:space="preserve">27. Dez.</t>
  </si>
  <si>
    <t xml:space="preserve">6.00 h</t>
  </si>
  <si>
    <t xml:space="preserve">10.47 h</t>
  </si>
  <si>
    <t xml:space="preserve">13.08 h</t>
  </si>
  <si>
    <t xml:space="preserve">20.00 h</t>
  </si>
  <si>
    <t xml:space="preserve">23.00 h klappte nicht mit dem Blut nehmen</t>
  </si>
  <si>
    <t xml:space="preserve">28. Dez.</t>
  </si>
  <si>
    <t xml:space="preserve">5.30 h</t>
  </si>
  <si>
    <t xml:space="preserve">5.40 h</t>
  </si>
  <si>
    <t xml:space="preserve">11.00 h</t>
  </si>
  <si>
    <t xml:space="preserve">17.37 h</t>
  </si>
  <si>
    <t xml:space="preserve">29. Dez.</t>
  </si>
  <si>
    <t xml:space="preserve">30. Dez.</t>
  </si>
  <si>
    <t xml:space="preserve">31. Dez.</t>
  </si>
  <si>
    <t xml:space="preserve">9.57 h</t>
  </si>
  <si>
    <t xml:space="preserve">17.01 h</t>
  </si>
  <si>
    <t xml:space="preserve">22.59 h</t>
  </si>
  <si>
    <t xml:space="preserve">7.45 h  5.1 BW</t>
  </si>
  <si>
    <t xml:space="preserve">Nadir = tiefster Wert der BZ-Kurve                                                                                                                                                                  Gut eingestellte Katzen haben Blutketone von 0,0 - 0,2 mmol/L    </t>
  </si>
  <si>
    <r>
      <rPr>
        <b val="true"/>
        <sz val="10"/>
        <color rgb="FFDD0806"/>
        <rFont val="Arial"/>
        <family val="2"/>
      </rPr>
      <t xml:space="preserve">* Zeit </t>
    </r>
    <r>
      <rPr>
        <b val="true"/>
        <sz val="11"/>
        <color rgb="FFDD0806"/>
        <rFont val="Arial"/>
        <family val="2"/>
      </rPr>
      <t xml:space="preserve">+</t>
    </r>
    <r>
      <rPr>
        <b val="true"/>
        <sz val="10"/>
        <color rgb="FFDD0806"/>
        <rFont val="Arial"/>
        <family val="2"/>
      </rPr>
      <t xml:space="preserve"> ?</t>
    </r>
  </si>
  <si>
    <t xml:space="preserve">*BZW + ?</t>
  </si>
  <si>
    <r>
      <rPr>
        <b val="true"/>
        <sz val="8"/>
        <color rgb="FFDD0806"/>
        <rFont val="Arial"/>
        <family val="2"/>
      </rPr>
      <t xml:space="preserve">*BZW </t>
    </r>
    <r>
      <rPr>
        <b val="true"/>
        <sz val="11"/>
        <color rgb="FFDD0806"/>
        <rFont val="Arial"/>
        <family val="2"/>
      </rPr>
      <t xml:space="preserve">+?</t>
    </r>
    <r>
      <rPr>
        <b val="true"/>
        <sz val="8"/>
        <color rgb="FFDD0806"/>
        <rFont val="Arial"/>
        <family val="2"/>
      </rPr>
      <t xml:space="preserve"> mg/dl</t>
    </r>
  </si>
  <si>
    <r>
      <rPr>
        <b val="true"/>
        <sz val="10"/>
        <color rgb="FF0000D4"/>
        <rFont val="Arial"/>
        <family val="2"/>
      </rPr>
      <t xml:space="preserve">Ket.</t>
    </r>
    <r>
      <rPr>
        <sz val="8"/>
        <color rgb="FF0000D4"/>
        <rFont val="Arial"/>
        <family val="2"/>
      </rPr>
      <t xml:space="preserve">mmo/L</t>
    </r>
  </si>
  <si>
    <t xml:space="preserve">12.52 h</t>
  </si>
  <si>
    <t xml:space="preserve">22.5 h</t>
  </si>
  <si>
    <t xml:space="preserve">9.45 h</t>
  </si>
  <si>
    <t xml:space="preserve">16.52 h</t>
  </si>
  <si>
    <t xml:space="preserve">17.13 h</t>
  </si>
  <si>
    <t xml:space="preserve">X</t>
  </si>
  <si>
    <t xml:space="preserve">X= Keine Messung möglich</t>
  </si>
  <si>
    <t xml:space="preserve">XX</t>
  </si>
  <si>
    <t xml:space="preserve">X= Keine Messung möglich; XX= nichts gespritzt</t>
  </si>
  <si>
    <t xml:space="preserve">6.56 h</t>
  </si>
  <si>
    <t xml:space="preserve">7.06 h</t>
  </si>
  <si>
    <t xml:space="preserve">17.02 h</t>
  </si>
  <si>
    <t xml:space="preserve">16.56 h</t>
  </si>
  <si>
    <t xml:space="preserve">24.00 h</t>
  </si>
  <si>
    <t xml:space="preserve">TrFu gegeben</t>
  </si>
  <si>
    <t xml:space="preserve">13.05 h</t>
  </si>
  <si>
    <t xml:space="preserve">14.00 h</t>
  </si>
  <si>
    <t xml:space="preserve">12.44 h</t>
  </si>
  <si>
    <t xml:space="preserve">2xtägl.80 g Sheba, 4x ZMZ ca. 30g Sheba</t>
  </si>
  <si>
    <t xml:space="preserve">18.50 h</t>
  </si>
  <si>
    <t xml:space="preserve">20.05 h</t>
  </si>
  <si>
    <t xml:space="preserve">2xtägl.80 g Whiskas 4x ZMZ ca. 30g Whiskas</t>
  </si>
  <si>
    <t xml:space="preserve">30 g NaFu gegeben</t>
  </si>
  <si>
    <t xml:space="preserve">12.31 h</t>
  </si>
  <si>
    <t xml:space="preserve">22.51 h</t>
  </si>
  <si>
    <t xml:space="preserve">6.27 h</t>
  </si>
  <si>
    <t xml:space="preserve">6.37 h</t>
  </si>
  <si>
    <t xml:space="preserve">17.32 h</t>
  </si>
  <si>
    <t xml:space="preserve">17.40 h</t>
  </si>
  <si>
    <t xml:space="preserve">20.03 h</t>
  </si>
  <si>
    <t xml:space="preserve">9.08 h</t>
  </si>
  <si>
    <t xml:space="preserve">6.12 h</t>
  </si>
  <si>
    <t xml:space="preserve">6.25 h</t>
  </si>
  <si>
    <t xml:space="preserve">13.44 h</t>
  </si>
  <si>
    <t xml:space="preserve">16.40 h</t>
  </si>
  <si>
    <t xml:space="preserve">7.30 h</t>
  </si>
  <si>
    <t xml:space="preserve">9.23 h</t>
  </si>
  <si>
    <t xml:space="preserve">9.39 h</t>
  </si>
  <si>
    <t xml:space="preserve">6.43 h</t>
  </si>
  <si>
    <t xml:space="preserve">6.53 h</t>
  </si>
  <si>
    <t xml:space="preserve">9.51 h</t>
  </si>
  <si>
    <t xml:space="preserve">2xtägl.80 g M-Budg., 4x ZMZ ca. 30g M-Budget Huhn</t>
  </si>
  <si>
    <t xml:space="preserve">Gewicht: 4.2 kg.; versuche es mit M-Budget Huhn</t>
  </si>
  <si>
    <t xml:space="preserve">5.46 h</t>
  </si>
  <si>
    <t xml:space="preserve">5.56 h</t>
  </si>
  <si>
    <t xml:space="preserve">9.49 h</t>
  </si>
  <si>
    <t xml:space="preserve">5.45 h</t>
  </si>
  <si>
    <t xml:space="preserve">5.55 h</t>
  </si>
  <si>
    <t xml:space="preserve">12.54 h</t>
  </si>
  <si>
    <t xml:space="preserve">22.57 h</t>
  </si>
  <si>
    <t xml:space="preserve">5.50 h</t>
  </si>
  <si>
    <t xml:space="preserve">19.46 h</t>
  </si>
  <si>
    <t xml:space="preserve">22.47 h</t>
  </si>
  <si>
    <t xml:space="preserve">5.38 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2 h</t>
  </si>
  <si>
    <t xml:space="preserve">18.10 h</t>
  </si>
  <si>
    <t xml:space="preserve">7.04 h</t>
  </si>
  <si>
    <t xml:space="preserve">2xtägl.80 g Miau Geflüg., 4x ZMZ ca. 30g Miau Geflügel</t>
  </si>
  <si>
    <t xml:space="preserve">riecht und sieht auch besser aus, als M-Budget, Kein Getreide und kein Zucker!</t>
  </si>
  <si>
    <t xml:space="preserve">Insulin: Lantus,                (bis 18.10.08. Caninsulin)                          1 IE U 100 Spritze!  </t>
  </si>
  <si>
    <t xml:space="preserve">Nadir = tiefster Wert der BZ-Kurve                                                                                                                                                                  Gut eingestellte Katzen haben Blutketone von 0,0 - 0,2 mmol</t>
  </si>
  <si>
    <t xml:space="preserve">BZW + 1</t>
  </si>
  <si>
    <t xml:space="preserve">BZW +1 mg/dl</t>
  </si>
  <si>
    <t xml:space="preserve">BZW + 5</t>
  </si>
  <si>
    <t xml:space="preserve">BZW +5 mg/dl</t>
  </si>
  <si>
    <t xml:space="preserve">BZW + 7</t>
  </si>
  <si>
    <t xml:space="preserve">BZW +7 mg/dl</t>
  </si>
  <si>
    <t xml:space="preserve">BZW + 8</t>
  </si>
  <si>
    <t xml:space="preserve">BZW +8 mg/dl</t>
  </si>
  <si>
    <t xml:space="preserve">2xtägl.80 g Miau, 4x ZMZ ca. 30g Miau</t>
  </si>
  <si>
    <t xml:space="preserve">evt. noch 20 g Miau als "Bettmümpfeli"</t>
  </si>
  <si>
    <t xml:space="preserve">Neue Ampule Lantus</t>
  </si>
  <si>
    <t xml:space="preserve">2xtägl.80 g Whiskas mmh Poulet,Miau; 4x ZMZ ca. 30g Whiskas mmh Poulet, Miau</t>
  </si>
  <si>
    <t xml:space="preserve">2xtägl.80 g Whiskas mmh Pou. / Prix Gar. 4x ZMZ ca. 30g Whiskas mmh Poul./ Prix Gar.</t>
  </si>
  <si>
    <t xml:space="preserve">Prix Gar. = Prix Garantie, Coop Katzenfutter, Terrine mit Geflügel</t>
  </si>
  <si>
    <t xml:space="preserve">12.00 h</t>
  </si>
  <si>
    <t xml:space="preserve">2xtägl.80 g Whiskas mmh Pou.+Miau 4x ZMZ ca. 30g Whiskas mmh Poul.+Miau</t>
  </si>
  <si>
    <r>
      <rPr>
        <b val="true"/>
        <sz val="10"/>
        <rFont val="Arial"/>
        <family val="2"/>
      </rPr>
      <t xml:space="preserve">Ket.</t>
    </r>
    <r>
      <rPr>
        <sz val="8"/>
        <rFont val="Arial"/>
        <family val="2"/>
      </rPr>
      <t xml:space="preserve">mmo/L</t>
    </r>
  </si>
  <si>
    <r>
      <rPr>
        <sz val="10"/>
        <rFont val="Arial"/>
        <family val="2"/>
      </rPr>
      <t xml:space="preserve">12.0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</t>
    </r>
  </si>
  <si>
    <r>
      <rPr>
        <b val="true"/>
        <sz val="10"/>
        <color rgb="FF000090"/>
        <rFont val="Arial"/>
        <family val="2"/>
      </rPr>
      <t xml:space="preserve">TA </t>
    </r>
    <r>
      <rPr>
        <b val="true"/>
        <sz val="10"/>
        <color rgb="FF000090"/>
        <rFont val="Wingdings"/>
        <family val="0"/>
        <charset val="2"/>
      </rPr>
      <t xml:space="preserve">è</t>
    </r>
    <r>
      <rPr>
        <sz val="10"/>
        <color rgb="FF000090"/>
        <rFont val="Arial"/>
        <family val="2"/>
      </rPr>
      <t xml:space="preserve"> Gicht, 2  Spritzen</t>
    </r>
  </si>
  <si>
    <r>
      <rPr>
        <sz val="10"/>
        <color rgb="FF000090"/>
        <rFont val="Arial"/>
        <family val="2"/>
      </rPr>
      <t xml:space="preserve">Glaube Minka hat Schmerzen </t>
    </r>
    <r>
      <rPr>
        <sz val="10"/>
        <color rgb="FF000090"/>
        <rFont val="Wingdings"/>
        <family val="0"/>
        <charset val="2"/>
      </rPr>
      <t xml:space="preserve">è</t>
    </r>
    <r>
      <rPr>
        <sz val="10"/>
        <color rgb="FF000090"/>
        <rFont val="Arial"/>
        <family val="2"/>
      </rPr>
      <t xml:space="preserve">1 Tabl. Tolfédine 6 mg.</t>
    </r>
  </si>
  <si>
    <t xml:space="preserve">2xtägl.60 g Whiskas mmh Pou.  4x ZMZ ca. 40g Whiskas mmh Poul</t>
  </si>
  <si>
    <r>
      <rPr>
        <sz val="10"/>
        <color rgb="FFDD0806"/>
        <rFont val="Arial"/>
        <family val="2"/>
      </rPr>
      <t xml:space="preserve">BZW  6.9 </t>
    </r>
    <r>
      <rPr>
        <sz val="10"/>
        <color rgb="FFDD0806"/>
        <rFont val="Wingdings"/>
        <family val="0"/>
        <charset val="2"/>
      </rPr>
      <t xml:space="preserve">è</t>
    </r>
    <r>
      <rPr>
        <sz val="7.5"/>
        <color rgb="FFDD0806"/>
        <rFont val="Arial"/>
        <family val="2"/>
      </rPr>
      <t xml:space="preserve">4.5 IE</t>
    </r>
  </si>
  <si>
    <t xml:space="preserve">8.50 h</t>
  </si>
  <si>
    <t xml:space="preserve">2xtägl.60 g Shaba  4x ZMZ ca. 40g Shaba (Aldi)</t>
  </si>
  <si>
    <r>
      <rPr>
        <sz val="8"/>
        <color rgb="FF000090"/>
        <rFont val="Arial"/>
        <family val="2"/>
      </rPr>
      <t xml:space="preserve">TA </t>
    </r>
    <r>
      <rPr>
        <sz val="8"/>
        <color rgb="FF000090"/>
        <rFont val="Wingdings"/>
        <family val="0"/>
        <charset val="2"/>
      </rPr>
      <t xml:space="preserve">à</t>
    </r>
    <r>
      <rPr>
        <sz val="8"/>
        <color rgb="FF000090"/>
        <rFont val="Arial"/>
        <family val="2"/>
      </rPr>
      <t xml:space="preserve"> Halsentz. 1 ml. </t>
    </r>
    <r>
      <rPr>
        <sz val="9"/>
        <color rgb="FF000090"/>
        <rFont val="Arial"/>
        <family val="2"/>
      </rPr>
      <t xml:space="preserve">Rimadyl</t>
    </r>
    <r>
      <rPr>
        <sz val="8"/>
        <color rgb="FF000090"/>
        <rFont val="Arial"/>
        <family val="2"/>
      </rPr>
      <t xml:space="preserve"> subc. (Entzündungshemmer);     1 ml.  </t>
    </r>
    <r>
      <rPr>
        <sz val="9"/>
        <color rgb="FF000090"/>
        <rFont val="Arial"/>
        <family val="2"/>
      </rPr>
      <t xml:space="preserve">Betamox</t>
    </r>
    <r>
      <rPr>
        <sz val="8"/>
        <color rgb="FF000090"/>
        <rFont val="Arial"/>
        <family val="2"/>
      </rPr>
      <t xml:space="preserve"> subc. </t>
    </r>
    <r>
      <rPr>
        <sz val="9"/>
        <color rgb="FF000090"/>
        <rFont val="Arial"/>
        <family val="2"/>
      </rPr>
      <t xml:space="preserve">(Antibiotika)</t>
    </r>
  </si>
  <si>
    <t xml:space="preserve">1 ml. Rimadyl subc. (Entzündungshemmer)</t>
  </si>
  <si>
    <r>
      <rPr>
        <sz val="8"/>
        <color rgb="FF000090"/>
        <rFont val="Arial"/>
        <family val="2"/>
      </rPr>
      <t xml:space="preserve">1 ml. Rimadyl subc. (Entzündungshemmer);     1 ml.  Betamox subc. (Antibiotika) </t>
    </r>
    <r>
      <rPr>
        <sz val="8"/>
        <color rgb="FFDD0806"/>
        <rFont val="Arial"/>
        <family val="2"/>
      </rPr>
      <t xml:space="preserve">konnte nur je 0.5 ml spritzen</t>
    </r>
  </si>
  <si>
    <r>
      <rPr>
        <sz val="8"/>
        <color rgb="FF000090"/>
        <rFont val="Arial"/>
        <family val="2"/>
      </rPr>
      <t xml:space="preserve">TA </t>
    </r>
    <r>
      <rPr>
        <sz val="8"/>
        <color rgb="FF000090"/>
        <rFont val="Wingdings"/>
        <family val="0"/>
        <charset val="2"/>
      </rPr>
      <t xml:space="preserve">à</t>
    </r>
    <r>
      <rPr>
        <sz val="8"/>
        <color rgb="FF000090"/>
        <rFont val="Arial"/>
        <family val="2"/>
      </rPr>
      <t xml:space="preserve">  1 ml. </t>
    </r>
    <r>
      <rPr>
        <sz val="9"/>
        <color rgb="FF000090"/>
        <rFont val="Arial"/>
        <family val="2"/>
      </rPr>
      <t xml:space="preserve">Rimadyl</t>
    </r>
    <r>
      <rPr>
        <sz val="8"/>
        <color rgb="FF000090"/>
        <rFont val="Arial"/>
        <family val="2"/>
      </rPr>
      <t xml:space="preserve"> subc. (Entzündungshemmer);                   1 ml.  </t>
    </r>
    <r>
      <rPr>
        <sz val="9"/>
        <color rgb="FF000090"/>
        <rFont val="Arial"/>
        <family val="2"/>
      </rPr>
      <t xml:space="preserve">Betamox</t>
    </r>
    <r>
      <rPr>
        <sz val="8"/>
        <color rgb="FF000090"/>
        <rFont val="Arial"/>
        <family val="2"/>
      </rPr>
      <t xml:space="preserve"> subc. </t>
    </r>
    <r>
      <rPr>
        <sz val="9"/>
        <color rgb="FF000090"/>
        <rFont val="Arial"/>
        <family val="2"/>
      </rPr>
      <t xml:space="preserve">(Antibiotika)</t>
    </r>
  </si>
  <si>
    <r>
      <rPr>
        <sz val="9"/>
        <color rgb="FF000090"/>
        <rFont val="Arial"/>
        <family val="2"/>
      </rPr>
      <t xml:space="preserve">TA </t>
    </r>
    <r>
      <rPr>
        <sz val="9"/>
        <color rgb="FF000090"/>
        <rFont val="Wingdings"/>
        <family val="0"/>
        <charset val="2"/>
      </rPr>
      <t xml:space="preserve">à</t>
    </r>
    <r>
      <rPr>
        <sz val="9"/>
        <color rgb="FF000090"/>
        <rFont val="Arial"/>
        <family val="2"/>
      </rPr>
      <t xml:space="preserve">  1 ml.  Betamox subc. (Antibiotika) </t>
    </r>
    <r>
      <rPr>
        <sz val="9"/>
        <color rgb="FFDD0806"/>
        <rFont val="Arial"/>
        <family val="2"/>
      </rPr>
      <t xml:space="preserve">20 g NaFu</t>
    </r>
  </si>
  <si>
    <t xml:space="preserve">Insulin: Lantus,                (bis 18.10.08. Caninsulin)                               1 IE U 100 Spritze!  </t>
  </si>
  <si>
    <t xml:space="preserve">7.38 h</t>
  </si>
  <si>
    <t xml:space="preserve">8.22 h</t>
  </si>
  <si>
    <t xml:space="preserve">19.32 h</t>
  </si>
  <si>
    <t xml:space="preserve">8.12 h</t>
  </si>
  <si>
    <t xml:space="preserve">19.52 h</t>
  </si>
  <si>
    <t xml:space="preserve">19.43 h</t>
  </si>
  <si>
    <t xml:space="preserve">725 h</t>
  </si>
  <si>
    <t xml:space="preserve">19.38 h</t>
  </si>
  <si>
    <t xml:space="preserve">8.26 h</t>
  </si>
  <si>
    <t xml:space="preserve">8.07 h</t>
  </si>
  <si>
    <t xml:space="preserve">19.42 h</t>
  </si>
  <si>
    <t xml:space="preserve">8.01 h</t>
  </si>
  <si>
    <t xml:space="preserve">19.31 h</t>
  </si>
  <si>
    <t xml:space="preserve">7.32 h</t>
  </si>
  <si>
    <t xml:space="preserve">20.  h</t>
  </si>
  <si>
    <t xml:space="preserve">20.15 h</t>
  </si>
  <si>
    <t xml:space="preserve">+ 9  18.4</t>
  </si>
  <si>
    <t xml:space="preserve">7.42 h</t>
  </si>
  <si>
    <t xml:space="preserve">NaFu      60 g PRE mmol/L</t>
  </si>
  <si>
    <r>
      <rPr>
        <sz val="10"/>
        <color rgb="FF0000D4"/>
        <rFont val="Arial"/>
        <family val="2"/>
      </rPr>
      <t xml:space="preserve">NaFu 30 g </t>
    </r>
    <r>
      <rPr>
        <b val="true"/>
        <sz val="10"/>
        <color rgb="FF0000D4"/>
        <rFont val="Arial"/>
        <family val="2"/>
      </rPr>
      <t xml:space="preserve">BZW + 4</t>
    </r>
  </si>
  <si>
    <r>
      <rPr>
        <sz val="10"/>
        <color rgb="FF0000D4"/>
        <rFont val="Arial"/>
        <family val="2"/>
      </rPr>
      <t xml:space="preserve">NaFu 35 g </t>
    </r>
    <r>
      <rPr>
        <b val="true"/>
        <sz val="10"/>
        <color rgb="FF0000D4"/>
        <rFont val="Arial"/>
        <family val="2"/>
      </rPr>
      <t xml:space="preserve">BZW + 8</t>
    </r>
  </si>
  <si>
    <t xml:space="preserve">NaFu      60 g APRE mmol/L</t>
  </si>
  <si>
    <t xml:space="preserve">2xtägl.60 g Shaba, ZMZ ca 4x40 g Shaba (Aldi)</t>
  </si>
  <si>
    <t xml:space="preserve">TA, 1 ml. Rimadyl (Entzündungsh.) 1 ml. Betamox (Antibiotika)</t>
  </si>
  <si>
    <t xml:space="preserve">2 Z'mahlzeiten Hills TrFu. BZW steigt! Hills TrFu ist nicht gut für Minka</t>
  </si>
  <si>
    <t xml:space="preserve">20.35 h</t>
  </si>
  <si>
    <t xml:space="preserve">Habe beim NaFu ca um 5 gr. pro Tag reduziert</t>
  </si>
  <si>
    <t xml:space="preserve">BZW werden besser</t>
  </si>
  <si>
    <t xml:space="preserve">2xtägl.58g Shaba, ZMZ ca 2x30 g u. 2x33 g Shaba (Aldi)</t>
  </si>
  <si>
    <t xml:space="preserve">9.18 h</t>
  </si>
  <si>
    <t xml:space="preserve">8.14 h</t>
  </si>
  <si>
    <t xml:space="preserve">21.35 h</t>
  </si>
  <si>
    <t xml:space="preserve">Brekkies NaFu =&gt; BZW steigen wieder</t>
  </si>
  <si>
    <t xml:space="preserve">TA, Zahn muss gezogen werden+ Z'Reinigung, Röntgen wenn nicht mehr als Fr. 60.00. Minka bleibt in TK</t>
  </si>
  <si>
    <t xml:space="preserve">9.15 h</t>
  </si>
  <si>
    <t xml:space="preserve">14.30 h wollte Minka nach Zahn-Op abholen. Habe noch BZM verlangt. =&gt; nicht mehr messbar! Minka bleibt in TK.15.00 h. 7.5 IE Insulin, Dalacin iv, Infusion R-L</t>
  </si>
  <si>
    <t xml:space="preserve">16.30 h : 2.5 IE Insulin</t>
  </si>
  <si>
    <t xml:space="preserve">8.55 h</t>
  </si>
  <si>
    <t xml:space="preserve">Infusion R-L abends abhängen</t>
  </si>
  <si>
    <t xml:space="preserve">Infusion R-L </t>
  </si>
  <si>
    <t xml:space="preserve">3xtg. Hill's feline m/d</t>
  </si>
  <si>
    <t xml:space="preserve">Minka miaut viel</t>
  </si>
  <si>
    <t xml:space="preserve">Minka trinkt und miaut viel</t>
  </si>
  <si>
    <t xml:space="preserve">Minka erhält wieder ihre normalen Futterrationen. </t>
  </si>
  <si>
    <t xml:space="preserve">Mess-            geräte:</t>
  </si>
  <si>
    <t xml:space="preserve">Freestyle Freedom Lite, mmol/l                          Precision Xceed (Ketone) mmol/l</t>
  </si>
  <si>
    <r>
      <rPr>
        <sz val="10"/>
        <color rgb="FFF20884"/>
        <rFont val="Arial"/>
        <family val="2"/>
      </rPr>
      <t xml:space="preserve">Nadir = tiefster Wert der BZ-Kurve         </t>
    </r>
    <r>
      <rPr>
        <sz val="10"/>
        <color rgb="FF0000D4"/>
        <rFont val="Arial"/>
        <family val="2"/>
      </rPr>
      <t xml:space="preserve">HI =&gt; 500 mg/dl</t>
    </r>
  </si>
  <si>
    <r>
      <rPr>
        <b val="true"/>
        <sz val="10"/>
        <color rgb="FF000090"/>
        <rFont val="Arial"/>
        <family val="2"/>
      </rPr>
      <t xml:space="preserve">Insulin:     Lantus,  U 100 Spritze!                                                           </t>
    </r>
    <r>
      <rPr>
        <sz val="10"/>
        <color rgb="FF000090"/>
        <rFont val="Arial"/>
        <family val="2"/>
      </rPr>
      <t xml:space="preserve">(bis 18.10.08. Caninsulin) </t>
    </r>
  </si>
  <si>
    <t xml:space="preserve"> Gut eingestellte Katzen haben Blutketone von 0,0 - 0,2 mmol</t>
  </si>
  <si>
    <t xml:space="preserve">Neue Ampulle Lantus</t>
  </si>
  <si>
    <t xml:space="preserve">Tel. mit Fr. Dubs, auf 6.00 IE erhöh.</t>
  </si>
  <si>
    <t xml:space="preserve">TA, Angina, 1 ml. Rimadyl (Entzünd-ungsh.) 1 ml. Betamox (Antibiotika)</t>
  </si>
  <si>
    <t xml:space="preserve">+3  16.9</t>
  </si>
  <si>
    <t xml:space="preserve">TA,1 ml. Rimadyl (Entzündungsh.) 1 ml. Betamox (Antibiot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"/>
    <numFmt numFmtId="166" formatCode="@"/>
    <numFmt numFmtId="167" formatCode="0.00"/>
    <numFmt numFmtId="168" formatCode="# ?/4"/>
    <numFmt numFmtId="169" formatCode="General"/>
    <numFmt numFmtId="170" formatCode="h\/mm&quot; h&quot;;@"/>
    <numFmt numFmtId="171" formatCode="0.0"/>
  </numFmts>
  <fonts count="7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90"/>
      <name val="Verdana"/>
      <family val="0"/>
    </font>
    <font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8"/>
      <color rgb="FF000090"/>
      <name val="Arial"/>
      <family val="2"/>
    </font>
    <font>
      <b val="true"/>
      <sz val="8"/>
      <name val="Arial"/>
      <family val="2"/>
    </font>
    <font>
      <b val="true"/>
      <sz val="10"/>
      <color rgb="FF000090"/>
      <name val="Arial"/>
      <family val="2"/>
    </font>
    <font>
      <sz val="8"/>
      <color rgb="FF000090"/>
      <name val="Arial"/>
      <family val="2"/>
    </font>
    <font>
      <b val="true"/>
      <sz val="11"/>
      <color rgb="FF000090"/>
      <name val="Arial"/>
      <family val="2"/>
    </font>
    <font>
      <b val="true"/>
      <sz val="10"/>
      <name val="Arial"/>
      <family val="2"/>
    </font>
    <font>
      <sz val="10"/>
      <color rgb="FF000090"/>
      <name val="Arial"/>
      <family val="2"/>
    </font>
    <font>
      <sz val="10"/>
      <color rgb="FFF2088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8"/>
      <color rgb="FF008080"/>
      <name val="Arial"/>
      <family val="2"/>
    </font>
    <font>
      <sz val="10"/>
      <color rgb="FF008080"/>
      <name val="Arial"/>
      <family val="2"/>
    </font>
    <font>
      <sz val="8"/>
      <name val="Arial"/>
      <family val="2"/>
    </font>
    <font>
      <sz val="8"/>
      <color rgb="FFFFCC99"/>
      <name val="Arial"/>
      <family val="2"/>
    </font>
    <font>
      <b val="true"/>
      <sz val="12"/>
      <color rgb="FF000090"/>
      <name val="Arial"/>
      <family val="2"/>
    </font>
    <font>
      <b val="true"/>
      <sz val="9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FFCC99"/>
      <name val="Arial"/>
      <family val="2"/>
    </font>
    <font>
      <sz val="9"/>
      <color rgb="FFF20884"/>
      <name val="Arial"/>
      <family val="2"/>
    </font>
    <font>
      <sz val="9"/>
      <color rgb="FF000090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90"/>
      <name val="Arial"/>
      <family val="2"/>
    </font>
    <font>
      <sz val="9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DD0806"/>
      <name val="Arial"/>
      <family val="2"/>
    </font>
    <font>
      <sz val="14"/>
      <name val="Arial"/>
      <family val="2"/>
    </font>
    <font>
      <b val="true"/>
      <sz val="14"/>
      <color rgb="FF008080"/>
      <name val="Arial"/>
      <family val="2"/>
    </font>
    <font>
      <sz val="14"/>
      <color rgb="FF0000D4"/>
      <name val="Arial"/>
      <family val="2"/>
    </font>
    <font>
      <sz val="12"/>
      <name val="Arial"/>
      <family val="2"/>
    </font>
    <font>
      <sz val="8"/>
      <color rgb="FF000090"/>
      <name val="Arial Narrow"/>
      <family val="2"/>
    </font>
    <font>
      <sz val="11"/>
      <color rgb="FFDD0806"/>
      <name val="Arial"/>
      <family val="2"/>
    </font>
    <font>
      <b val="true"/>
      <sz val="12"/>
      <color rgb="FFF20884"/>
      <name val="Arial"/>
      <family val="2"/>
    </font>
    <font>
      <sz val="9"/>
      <color rgb="FF000090"/>
      <name val="Verdana"/>
      <family val="0"/>
    </font>
    <font>
      <b val="true"/>
      <sz val="10"/>
      <color rgb="FF339966"/>
      <name val="Arial"/>
      <family val="2"/>
    </font>
    <font>
      <b val="true"/>
      <sz val="11"/>
      <color rgb="FFDD0806"/>
      <name val="Arial"/>
      <family val="2"/>
    </font>
    <font>
      <b val="true"/>
      <sz val="8"/>
      <color rgb="FFDD0806"/>
      <name val="Arial"/>
      <family val="2"/>
    </font>
    <font>
      <sz val="8"/>
      <color rgb="FF0000D4"/>
      <name val="Arial"/>
      <family val="2"/>
    </font>
    <font>
      <sz val="10"/>
      <color rgb="FFFFCC99"/>
      <name val="Arial"/>
      <family val="2"/>
    </font>
    <font>
      <b val="true"/>
      <sz val="10"/>
      <color rgb="FFF20884"/>
      <name val="Arial"/>
      <family val="2"/>
    </font>
    <font>
      <sz val="10"/>
      <color rgb="FF0000D4"/>
      <name val="Arial"/>
      <family val="2"/>
    </font>
    <font>
      <sz val="10"/>
      <color rgb="FF339966"/>
      <name val="Arial"/>
      <family val="2"/>
    </font>
    <font>
      <sz val="8"/>
      <color rgb="FF008080"/>
      <name val="Arial"/>
      <family val="2"/>
    </font>
    <font>
      <sz val="11"/>
      <color rgb="FFF20884"/>
      <name val="Arial"/>
      <family val="2"/>
    </font>
    <font>
      <b val="true"/>
      <sz val="8"/>
      <name val="Verdana"/>
      <family val="0"/>
    </font>
    <font>
      <b val="true"/>
      <sz val="10"/>
      <color rgb="FF000090"/>
      <name val="Wingdings"/>
      <family val="0"/>
      <charset val="2"/>
    </font>
    <font>
      <sz val="10"/>
      <color rgb="FF000090"/>
      <name val="Wingdings"/>
      <family val="0"/>
      <charset val="2"/>
    </font>
    <font>
      <sz val="10"/>
      <color rgb="FFDD0806"/>
      <name val="Wingdings"/>
      <family val="0"/>
      <charset val="2"/>
    </font>
    <font>
      <sz val="7.5"/>
      <color rgb="FFDD0806"/>
      <name val="Arial"/>
      <family val="2"/>
    </font>
    <font>
      <sz val="8"/>
      <color rgb="FF000090"/>
      <name val="Wingdings"/>
      <family val="0"/>
      <charset val="2"/>
    </font>
    <font>
      <sz val="8"/>
      <color rgb="FFDD0806"/>
      <name val="Arial"/>
      <family val="2"/>
    </font>
    <font>
      <sz val="9"/>
      <color rgb="FF000090"/>
      <name val="Wingdings"/>
      <family val="0"/>
      <charset val="2"/>
    </font>
    <font>
      <b val="true"/>
      <sz val="9"/>
      <color rgb="FF0000D4"/>
      <name val="Arial"/>
      <family val="2"/>
    </font>
    <font>
      <sz val="9"/>
      <color rgb="FF0000D4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.5"/>
      <color rgb="FF00009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993366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D4"/>
      </left>
      <right style="medium">
        <color rgb="FF0000D4"/>
      </right>
      <top style="thin"/>
      <bottom style="thin"/>
      <diagonal/>
    </border>
    <border diagonalUp="false" diagonalDown="false">
      <left/>
      <right style="thick">
        <color rgb="FF0000D4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3" activeCellId="0" sqref="J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7.37"/>
    <col collapsed="false" customWidth="true" hidden="false" outlineLevel="0" max="24" min="24" style="2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3"/>
      <c r="B1" s="3"/>
      <c r="C1" s="3"/>
      <c r="D1" s="3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7"/>
      <c r="Y1" s="8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1" t="s">
        <v>16</v>
      </c>
      <c r="X2" s="10" t="s">
        <v>17</v>
      </c>
      <c r="Y2" s="10" t="s">
        <v>18</v>
      </c>
    </row>
    <row r="3" customFormat="false" ht="27.95" hidden="false" customHeight="true" outlineLevel="0" collapsed="false">
      <c r="A3" s="13" t="n">
        <v>380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07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07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0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0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08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08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08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08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08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08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08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08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09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09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09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09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09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09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09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09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09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09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10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10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1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10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5" hidden="false" customHeight="false" outlineLevel="0" collapsed="false">
      <c r="Y33" s="17"/>
    </row>
  </sheetData>
  <mergeCells count="2">
    <mergeCell ref="F1:N1"/>
    <mergeCell ref="P1:W1"/>
  </mergeCells>
  <conditionalFormatting sqref="B33:X65536 Q2:X2 B2:L2 X1 P1 E1:L1 Y34:Y65536 Y1:Y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fals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B34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50" width="5.11"/>
    <col collapsed="false" customWidth="true" hidden="false" outlineLevel="0" max="3" min="3" style="51" width="5.37"/>
    <col collapsed="false" customWidth="true" hidden="false" outlineLevel="0" max="4" min="4" style="52" width="7.75"/>
    <col collapsed="false" customWidth="true" hidden="false" outlineLevel="0" max="5" min="5" style="53" width="5.99"/>
    <col collapsed="false" customWidth="true" hidden="false" outlineLevel="0" max="6" min="6" style="54" width="4.99"/>
    <col collapsed="false" customWidth="true" hidden="false" outlineLevel="0" max="7" min="7" style="55" width="5.37"/>
    <col collapsed="false" customWidth="true" hidden="false" outlineLevel="0" max="8" min="8" style="52" width="4.99"/>
    <col collapsed="false" customWidth="true" hidden="false" outlineLevel="0" max="9" min="9" style="56" width="5.99"/>
    <col collapsed="false" customWidth="true" hidden="false" outlineLevel="0" max="10" min="10" style="55" width="5.25"/>
    <col collapsed="false" customWidth="true" hidden="false" outlineLevel="0" max="11" min="11" style="52" width="4.99"/>
    <col collapsed="false" customWidth="true" hidden="false" outlineLevel="0" max="12" min="12" style="56" width="5.99"/>
    <col collapsed="false" customWidth="true" hidden="false" outlineLevel="0" max="13" min="13" style="57" width="5.61"/>
    <col collapsed="false" customWidth="true" hidden="false" outlineLevel="0" max="14" min="14" style="58" width="5.25"/>
    <col collapsed="false" customWidth="true" hidden="false" outlineLevel="0" max="15" min="15" style="52" width="5.11"/>
    <col collapsed="false" customWidth="true" hidden="false" outlineLevel="0" max="16" min="16" style="56" width="6.37"/>
    <col collapsed="false" customWidth="true" hidden="false" outlineLevel="0" max="17" min="17" style="54" width="4.49"/>
    <col collapsed="false" customWidth="true" hidden="false" outlineLevel="0" max="18" min="18" style="57" width="5.99"/>
    <col collapsed="false" customWidth="true" hidden="false" outlineLevel="0" max="19" min="19" style="59" width="5.99"/>
    <col collapsed="false" customWidth="true" hidden="false" outlineLevel="0" max="20" min="20" style="53" width="7.37"/>
    <col collapsed="false" customWidth="true" hidden="false" outlineLevel="0" max="21" min="21" style="57" width="5.99"/>
    <col collapsed="false" customWidth="true" hidden="false" outlineLevel="0" max="22" min="22" style="52" width="5.87"/>
    <col collapsed="false" customWidth="true" hidden="false" outlineLevel="0" max="23" min="23" style="60" width="6.49"/>
    <col collapsed="false" customWidth="true" hidden="false" outlineLevel="0" max="24" min="24" style="52" width="6.87"/>
    <col collapsed="false" customWidth="true" hidden="false" outlineLevel="0" max="25" min="25" style="52" width="5.87"/>
    <col collapsed="false" customWidth="true" hidden="false" outlineLevel="0" max="26" min="26" style="60" width="7.49"/>
    <col collapsed="false" customWidth="true" hidden="false" outlineLevel="0" max="27" min="27" style="63" width="6.11"/>
    <col collapsed="false" customWidth="true" hidden="false" outlineLevel="0" max="28" min="28" style="63" width="4.87"/>
    <col collapsed="false" customWidth="true" hidden="false" outlineLevel="0" max="29" min="29" style="28" width="30.99"/>
    <col collapsed="false" customWidth="true" hidden="false" outlineLevel="0" max="30" min="30" style="2" width="36.87"/>
    <col collapsed="false" customWidth="false" hidden="false" outlineLevel="0" max="257" min="31" style="2" width="10.75"/>
  </cols>
  <sheetData>
    <row r="2" customFormat="false" ht="38.25" hidden="false" customHeight="true" outlineLevel="0" collapsed="false">
      <c r="B2" s="64" t="s">
        <v>60</v>
      </c>
      <c r="C2" s="64"/>
      <c r="D2" s="183" t="s">
        <v>61</v>
      </c>
      <c r="E2" s="183"/>
      <c r="F2" s="183"/>
      <c r="G2" s="183"/>
      <c r="H2" s="183"/>
      <c r="I2" s="66" t="s">
        <v>62</v>
      </c>
      <c r="J2" s="66"/>
      <c r="K2" s="59"/>
      <c r="M2" s="67" t="s">
        <v>63</v>
      </c>
      <c r="N2" s="67"/>
      <c r="O2" s="67"/>
      <c r="P2" s="67"/>
      <c r="Q2" s="67"/>
      <c r="R2" s="67"/>
      <c r="S2" s="67"/>
      <c r="T2" s="67"/>
      <c r="U2" s="68" t="s">
        <v>523</v>
      </c>
      <c r="V2" s="68"/>
      <c r="W2" s="68"/>
      <c r="X2" s="68"/>
      <c r="Y2" s="68"/>
      <c r="Z2" s="68"/>
      <c r="AA2" s="68"/>
      <c r="AB2" s="68"/>
      <c r="AC2" s="68"/>
      <c r="AD2" s="69"/>
    </row>
    <row r="3" s="40" customFormat="true" ht="51" hidden="false" customHeight="true" outlineLevel="0" collapsed="false">
      <c r="A3" s="34" t="s">
        <v>1</v>
      </c>
      <c r="B3" s="70" t="s">
        <v>65</v>
      </c>
      <c r="C3" s="70"/>
      <c r="D3" s="71" t="s">
        <v>23</v>
      </c>
      <c r="E3" s="72" t="s">
        <v>66</v>
      </c>
      <c r="F3" s="73" t="s">
        <v>3</v>
      </c>
      <c r="G3" s="74" t="s">
        <v>67</v>
      </c>
      <c r="H3" s="75" t="s">
        <v>311</v>
      </c>
      <c r="I3" s="72" t="s">
        <v>389</v>
      </c>
      <c r="J3" s="74" t="s">
        <v>67</v>
      </c>
      <c r="K3" s="75" t="s">
        <v>312</v>
      </c>
      <c r="L3" s="72" t="s">
        <v>390</v>
      </c>
      <c r="M3" s="76" t="s">
        <v>70</v>
      </c>
      <c r="N3" s="76"/>
      <c r="O3" s="77" t="s">
        <v>27</v>
      </c>
      <c r="P3" s="72" t="s">
        <v>71</v>
      </c>
      <c r="Q3" s="73" t="s">
        <v>3</v>
      </c>
      <c r="R3" s="74" t="s">
        <v>24</v>
      </c>
      <c r="S3" s="75" t="s">
        <v>311</v>
      </c>
      <c r="T3" s="72" t="s">
        <v>389</v>
      </c>
      <c r="U3" s="37" t="s">
        <v>24</v>
      </c>
      <c r="V3" s="75" t="s">
        <v>312</v>
      </c>
      <c r="W3" s="72" t="s">
        <v>390</v>
      </c>
      <c r="X3" s="184" t="s">
        <v>524</v>
      </c>
      <c r="Y3" s="185" t="s">
        <v>525</v>
      </c>
      <c r="Z3" s="186" t="s">
        <v>526</v>
      </c>
      <c r="AA3" s="187" t="s">
        <v>24</v>
      </c>
      <c r="AB3" s="188" t="s">
        <v>527</v>
      </c>
      <c r="AC3" s="37" t="s">
        <v>73</v>
      </c>
      <c r="AD3" s="37" t="s">
        <v>18</v>
      </c>
    </row>
    <row r="4" customFormat="false" ht="27.95" hidden="false" customHeight="true" outlineLevel="0" collapsed="false">
      <c r="A4" s="41" t="n">
        <v>0</v>
      </c>
      <c r="B4" s="80" t="s">
        <v>314</v>
      </c>
      <c r="C4" s="81" t="s">
        <v>367</v>
      </c>
      <c r="D4" s="82" t="n">
        <v>20.6</v>
      </c>
      <c r="E4" s="83" t="n">
        <f aca="false">SUM(D4*18)</f>
        <v>370.8</v>
      </c>
      <c r="F4" s="84" t="n">
        <v>3.5</v>
      </c>
      <c r="G4" s="93" t="s">
        <v>32</v>
      </c>
      <c r="H4" s="82" t="n">
        <v>0</v>
      </c>
      <c r="I4" s="83" t="n">
        <f aca="false">SUM(H4*18)</f>
        <v>0</v>
      </c>
      <c r="J4" s="85" t="s">
        <v>528</v>
      </c>
      <c r="K4" s="82" t="n">
        <v>16.1</v>
      </c>
      <c r="L4" s="83" t="n">
        <f aca="false">SUM(K4*18)</f>
        <v>289.8</v>
      </c>
      <c r="M4" s="86" t="s">
        <v>177</v>
      </c>
      <c r="N4" s="87" t="s">
        <v>299</v>
      </c>
      <c r="O4" s="82" t="n">
        <v>13.9</v>
      </c>
      <c r="P4" s="83" t="n">
        <f aca="false">SUM(O4*18)</f>
        <v>250.2</v>
      </c>
      <c r="Q4" s="84" t="n">
        <v>3.5</v>
      </c>
      <c r="R4" s="93" t="s">
        <v>32</v>
      </c>
      <c r="S4" s="82" t="n">
        <v>0</v>
      </c>
      <c r="T4" s="83" t="n">
        <f aca="false">SUM(S4*18)</f>
        <v>0</v>
      </c>
      <c r="U4" s="85" t="s">
        <v>529</v>
      </c>
      <c r="V4" s="82" t="n">
        <v>12.5</v>
      </c>
      <c r="W4" s="83" t="n">
        <f aca="false">SUM(V4*18)</f>
        <v>225</v>
      </c>
      <c r="X4" s="189"/>
      <c r="Y4" s="82" t="n">
        <v>0</v>
      </c>
      <c r="Z4" s="190" t="n">
        <f aca="false">SUM(X4*18)</f>
        <v>0</v>
      </c>
      <c r="AA4" s="191"/>
      <c r="AB4" s="92"/>
      <c r="AC4" s="99" t="s">
        <v>403</v>
      </c>
      <c r="AD4" s="47"/>
    </row>
    <row r="5" customFormat="false" ht="27.95" hidden="false" customHeight="true" outlineLevel="0" collapsed="false">
      <c r="A5" s="41" t="n">
        <v>38353</v>
      </c>
      <c r="B5" s="80" t="s">
        <v>400</v>
      </c>
      <c r="C5" s="81" t="s">
        <v>338</v>
      </c>
      <c r="D5" s="82" t="n">
        <v>11.7</v>
      </c>
      <c r="E5" s="83" t="n">
        <f aca="false">SUM(D5*18)</f>
        <v>210.6</v>
      </c>
      <c r="F5" s="84" t="n">
        <v>3.5</v>
      </c>
      <c r="G5" s="85" t="s">
        <v>530</v>
      </c>
      <c r="H5" s="82" t="n">
        <v>10.5</v>
      </c>
      <c r="I5" s="83" t="n">
        <f aca="false">SUM(H5*18)</f>
        <v>189</v>
      </c>
      <c r="J5" s="93" t="s">
        <v>32</v>
      </c>
      <c r="K5" s="82" t="n">
        <v>0</v>
      </c>
      <c r="L5" s="83" t="n">
        <f aca="false">SUM(K5*18)</f>
        <v>0</v>
      </c>
      <c r="M5" s="86" t="s">
        <v>531</v>
      </c>
      <c r="N5" s="87" t="s">
        <v>177</v>
      </c>
      <c r="O5" s="82" t="n">
        <v>9.9</v>
      </c>
      <c r="P5" s="83" t="n">
        <f aca="false">SUM(O5*18)</f>
        <v>178.2</v>
      </c>
      <c r="Q5" s="84" t="n">
        <v>3.5</v>
      </c>
      <c r="R5" s="93" t="s">
        <v>32</v>
      </c>
      <c r="S5" s="82" t="n">
        <v>0</v>
      </c>
      <c r="T5" s="83" t="n">
        <f aca="false">SUM(S5*18)</f>
        <v>0</v>
      </c>
      <c r="U5" s="85" t="s">
        <v>529</v>
      </c>
      <c r="V5" s="82" t="n">
        <v>10.9</v>
      </c>
      <c r="W5" s="83" t="n">
        <f aca="false">SUM(V5*18)</f>
        <v>196.2</v>
      </c>
      <c r="X5" s="189"/>
      <c r="Y5" s="82" t="n">
        <v>0</v>
      </c>
      <c r="Z5" s="190" t="n">
        <f aca="false">SUM(X5*18)</f>
        <v>0</v>
      </c>
      <c r="AA5" s="191"/>
      <c r="AB5" s="92"/>
      <c r="AC5" s="99" t="s">
        <v>403</v>
      </c>
      <c r="AD5" s="47"/>
    </row>
    <row r="6" customFormat="false" ht="27.95" hidden="false" customHeight="true" outlineLevel="0" collapsed="false">
      <c r="A6" s="41" t="n">
        <v>38354</v>
      </c>
      <c r="B6" s="80" t="s">
        <v>400</v>
      </c>
      <c r="C6" s="81" t="s">
        <v>338</v>
      </c>
      <c r="D6" s="82" t="n">
        <v>10.4</v>
      </c>
      <c r="E6" s="83" t="n">
        <f aca="false">SUM(D6*18)</f>
        <v>187.2</v>
      </c>
      <c r="F6" s="84" t="n">
        <v>3.5</v>
      </c>
      <c r="G6" s="93" t="s">
        <v>32</v>
      </c>
      <c r="H6" s="82" t="n">
        <v>0</v>
      </c>
      <c r="I6" s="83" t="n">
        <f aca="false">SUM(H6*18)</f>
        <v>0</v>
      </c>
      <c r="J6" s="85" t="s">
        <v>229</v>
      </c>
      <c r="K6" s="82" t="n">
        <v>12.3</v>
      </c>
      <c r="L6" s="83" t="n">
        <f aca="false">SUM(K6*18)</f>
        <v>221.4</v>
      </c>
      <c r="M6" s="86" t="s">
        <v>532</v>
      </c>
      <c r="N6" s="87" t="s">
        <v>413</v>
      </c>
      <c r="O6" s="82" t="n">
        <v>16.3</v>
      </c>
      <c r="P6" s="83" t="n">
        <f aca="false">SUM(O6*18)</f>
        <v>293.4</v>
      </c>
      <c r="Q6" s="84" t="n">
        <v>3.5</v>
      </c>
      <c r="R6" s="93" t="s">
        <v>32</v>
      </c>
      <c r="S6" s="82" t="n">
        <v>0</v>
      </c>
      <c r="T6" s="83" t="n">
        <f aca="false">SUM(S6*18)</f>
        <v>0</v>
      </c>
      <c r="U6" s="93" t="s">
        <v>32</v>
      </c>
      <c r="V6" s="82" t="n">
        <v>0</v>
      </c>
      <c r="W6" s="83" t="n">
        <f aca="false">SUM(V6*18)</f>
        <v>0</v>
      </c>
      <c r="X6" s="189"/>
      <c r="Y6" s="82" t="n">
        <v>0</v>
      </c>
      <c r="Z6" s="190" t="n">
        <f aca="false">SUM(X6*18)</f>
        <v>0</v>
      </c>
      <c r="AA6" s="191"/>
      <c r="AB6" s="92"/>
      <c r="AC6" s="99" t="s">
        <v>403</v>
      </c>
      <c r="AD6" s="47"/>
    </row>
    <row r="7" customFormat="false" ht="27.95" hidden="false" customHeight="true" outlineLevel="0" collapsed="false">
      <c r="A7" s="41" t="n">
        <v>38355</v>
      </c>
      <c r="B7" s="80" t="s">
        <v>338</v>
      </c>
      <c r="C7" s="81" t="s">
        <v>339</v>
      </c>
      <c r="D7" s="82" t="n">
        <v>13.1</v>
      </c>
      <c r="E7" s="83" t="n">
        <f aca="false">SUM(D7*18)</f>
        <v>235.8</v>
      </c>
      <c r="F7" s="84" t="n">
        <v>3.5</v>
      </c>
      <c r="G7" s="93" t="s">
        <v>32</v>
      </c>
      <c r="H7" s="82" t="n">
        <v>0</v>
      </c>
      <c r="I7" s="83" t="n">
        <f aca="false">SUM(H7*18)</f>
        <v>0</v>
      </c>
      <c r="J7" s="85"/>
      <c r="K7" s="82" t="n">
        <v>0</v>
      </c>
      <c r="L7" s="83" t="n">
        <f aca="false">SUM(K7*18)</f>
        <v>0</v>
      </c>
      <c r="M7" s="86" t="s">
        <v>161</v>
      </c>
      <c r="N7" s="87" t="s">
        <v>187</v>
      </c>
      <c r="O7" s="82" t="n">
        <v>14.5</v>
      </c>
      <c r="P7" s="83" t="n">
        <f aca="false">SUM(O7*18)</f>
        <v>261</v>
      </c>
      <c r="Q7" s="84" t="n">
        <v>3.75</v>
      </c>
      <c r="R7" s="93" t="s">
        <v>32</v>
      </c>
      <c r="S7" s="82" t="n">
        <v>0</v>
      </c>
      <c r="T7" s="83" t="n">
        <f aca="false">SUM(S7*18)</f>
        <v>0</v>
      </c>
      <c r="U7" s="85" t="s">
        <v>529</v>
      </c>
      <c r="V7" s="82" t="n">
        <v>16.7</v>
      </c>
      <c r="W7" s="83" t="n">
        <f aca="false">SUM(V7*18)</f>
        <v>300.6</v>
      </c>
      <c r="X7" s="189"/>
      <c r="Y7" s="82" t="n">
        <v>0</v>
      </c>
      <c r="Z7" s="190" t="n">
        <f aca="false">SUM(X7*18)</f>
        <v>0</v>
      </c>
      <c r="AA7" s="191"/>
      <c r="AB7" s="92"/>
      <c r="AC7" s="99" t="s">
        <v>403</v>
      </c>
      <c r="AD7" s="47"/>
    </row>
    <row r="8" customFormat="false" ht="27.95" hidden="false" customHeight="true" outlineLevel="0" collapsed="false">
      <c r="A8" s="41" t="n">
        <v>38356</v>
      </c>
      <c r="B8" s="80" t="s">
        <v>400</v>
      </c>
      <c r="C8" s="81" t="s">
        <v>338</v>
      </c>
      <c r="D8" s="82" t="n">
        <v>16.7</v>
      </c>
      <c r="E8" s="83" t="n">
        <f aca="false">SUM(D8*18)</f>
        <v>300.6</v>
      </c>
      <c r="F8" s="84" t="n">
        <v>3.5</v>
      </c>
      <c r="G8" s="93" t="s">
        <v>32</v>
      </c>
      <c r="H8" s="82" t="n">
        <v>0</v>
      </c>
      <c r="I8" s="83" t="n">
        <f aca="false">SUM(H8*18)</f>
        <v>0</v>
      </c>
      <c r="J8" s="85" t="s">
        <v>229</v>
      </c>
      <c r="K8" s="82" t="n">
        <v>16</v>
      </c>
      <c r="L8" s="83" t="n">
        <f aca="false">SUM(K8*18)</f>
        <v>288</v>
      </c>
      <c r="M8" s="86" t="s">
        <v>428</v>
      </c>
      <c r="N8" s="87" t="s">
        <v>168</v>
      </c>
      <c r="O8" s="82" t="n">
        <v>17.3</v>
      </c>
      <c r="P8" s="83" t="n">
        <f aca="false">SUM(O8*18)</f>
        <v>311.4</v>
      </c>
      <c r="Q8" s="84" t="n">
        <v>4</v>
      </c>
      <c r="R8" s="93" t="s">
        <v>32</v>
      </c>
      <c r="S8" s="82" t="n">
        <v>0</v>
      </c>
      <c r="T8" s="83" t="n">
        <f aca="false">SUM(S8*18)</f>
        <v>0</v>
      </c>
      <c r="U8" s="174" t="s">
        <v>533</v>
      </c>
      <c r="V8" s="174" t="n">
        <v>0</v>
      </c>
      <c r="W8" s="182" t="n">
        <f aca="false">SUM(V8*18)</f>
        <v>0</v>
      </c>
      <c r="X8" s="192"/>
      <c r="Y8" s="174" t="n">
        <v>0</v>
      </c>
      <c r="Z8" s="193" t="n">
        <f aca="false">SUM(X8*18)</f>
        <v>0</v>
      </c>
      <c r="AA8" s="191"/>
      <c r="AB8" s="92"/>
      <c r="AC8" s="99" t="s">
        <v>403</v>
      </c>
      <c r="AD8" s="97" t="s">
        <v>534</v>
      </c>
    </row>
    <row r="9" customFormat="false" ht="27.95" hidden="false" customHeight="true" outlineLevel="0" collapsed="false">
      <c r="A9" s="41" t="n">
        <v>38357</v>
      </c>
      <c r="B9" s="80" t="s">
        <v>400</v>
      </c>
      <c r="C9" s="194" t="s">
        <v>533</v>
      </c>
      <c r="D9" s="82" t="n">
        <v>0</v>
      </c>
      <c r="E9" s="83" t="n">
        <f aca="false">SUM(D9*18)</f>
        <v>0</v>
      </c>
      <c r="F9" s="169" t="s">
        <v>535</v>
      </c>
      <c r="G9" s="93" t="s">
        <v>32</v>
      </c>
      <c r="H9" s="82" t="n">
        <v>0</v>
      </c>
      <c r="I9" s="83" t="n">
        <f aca="false">SUM(H9*18)</f>
        <v>0</v>
      </c>
      <c r="J9" s="174" t="s">
        <v>533</v>
      </c>
      <c r="K9" s="82" t="n">
        <v>0</v>
      </c>
      <c r="L9" s="83" t="n">
        <f aca="false">SUM(K9*18)</f>
        <v>0</v>
      </c>
      <c r="M9" s="195" t="s">
        <v>533</v>
      </c>
      <c r="N9" s="87" t="s">
        <v>187</v>
      </c>
      <c r="O9" s="174" t="n">
        <v>0</v>
      </c>
      <c r="P9" s="182" t="n">
        <f aca="false">SUM(O9*18)</f>
        <v>0</v>
      </c>
      <c r="Q9" s="169" t="n">
        <v>3.5</v>
      </c>
      <c r="R9" s="93" t="s">
        <v>32</v>
      </c>
      <c r="S9" s="82" t="n">
        <v>0</v>
      </c>
      <c r="T9" s="83" t="n">
        <f aca="false">SUM(S9*18)</f>
        <v>0</v>
      </c>
      <c r="U9" s="93" t="s">
        <v>32</v>
      </c>
      <c r="V9" s="82" t="n">
        <v>0</v>
      </c>
      <c r="W9" s="83" t="n">
        <f aca="false">SUM(V9*18)</f>
        <v>0</v>
      </c>
      <c r="X9" s="189"/>
      <c r="Y9" s="82" t="n">
        <v>0</v>
      </c>
      <c r="Z9" s="190" t="n">
        <f aca="false">SUM(X9*18)</f>
        <v>0</v>
      </c>
      <c r="AA9" s="191"/>
      <c r="AB9" s="92"/>
      <c r="AC9" s="99" t="s">
        <v>403</v>
      </c>
      <c r="AD9" s="175" t="s">
        <v>536</v>
      </c>
    </row>
    <row r="10" customFormat="false" ht="27.95" hidden="false" customHeight="true" outlineLevel="0" collapsed="false">
      <c r="A10" s="41" t="n">
        <v>38358</v>
      </c>
      <c r="B10" s="80" t="s">
        <v>537</v>
      </c>
      <c r="C10" s="81" t="s">
        <v>538</v>
      </c>
      <c r="D10" s="82" t="n">
        <v>18.5</v>
      </c>
      <c r="E10" s="83" t="n">
        <f aca="false">SUM(D10*18)</f>
        <v>333</v>
      </c>
      <c r="F10" s="84" t="n">
        <v>3.5</v>
      </c>
      <c r="G10" s="93" t="s">
        <v>32</v>
      </c>
      <c r="H10" s="82" t="n">
        <v>0</v>
      </c>
      <c r="I10" s="83" t="n">
        <f aca="false">SUM(H10*18)</f>
        <v>0</v>
      </c>
      <c r="J10" s="93" t="s">
        <v>32</v>
      </c>
      <c r="K10" s="82" t="n">
        <v>0</v>
      </c>
      <c r="L10" s="83" t="n">
        <f aca="false">SUM(K10*18)</f>
        <v>0</v>
      </c>
      <c r="M10" s="86" t="s">
        <v>186</v>
      </c>
      <c r="N10" s="87" t="s">
        <v>230</v>
      </c>
      <c r="O10" s="82" t="n">
        <v>16.6</v>
      </c>
      <c r="P10" s="83" t="n">
        <f aca="false">SUM(O10*18)</f>
        <v>298.8</v>
      </c>
      <c r="Q10" s="84" t="n">
        <v>3.5</v>
      </c>
      <c r="R10" s="93" t="s">
        <v>32</v>
      </c>
      <c r="S10" s="82" t="n">
        <v>0</v>
      </c>
      <c r="T10" s="83" t="n">
        <f aca="false">SUM(S10*18)</f>
        <v>0</v>
      </c>
      <c r="U10" s="93" t="s">
        <v>32</v>
      </c>
      <c r="V10" s="82" t="n">
        <v>0</v>
      </c>
      <c r="W10" s="83" t="n">
        <f aca="false">SUM(V10*18)</f>
        <v>0</v>
      </c>
      <c r="X10" s="189"/>
      <c r="Y10" s="82" t="n">
        <v>0</v>
      </c>
      <c r="Z10" s="190" t="n">
        <f aca="false">SUM(X10*18)</f>
        <v>0</v>
      </c>
      <c r="AA10" s="191"/>
      <c r="AB10" s="92"/>
      <c r="AC10" s="99" t="s">
        <v>403</v>
      </c>
      <c r="AD10" s="94"/>
    </row>
    <row r="11" customFormat="false" ht="27.95" hidden="false" customHeight="true" outlineLevel="0" collapsed="false">
      <c r="A11" s="41" t="n">
        <v>38359</v>
      </c>
      <c r="B11" s="80" t="s">
        <v>400</v>
      </c>
      <c r="C11" s="81" t="s">
        <v>338</v>
      </c>
      <c r="D11" s="82" t="n">
        <v>8.4</v>
      </c>
      <c r="E11" s="83" t="n">
        <f aca="false">SUM(D11*18)</f>
        <v>151.2</v>
      </c>
      <c r="F11" s="84" t="n">
        <v>3</v>
      </c>
      <c r="G11" s="93" t="s">
        <v>32</v>
      </c>
      <c r="H11" s="82" t="n">
        <v>0</v>
      </c>
      <c r="I11" s="83" t="n">
        <f aca="false">SUM(H11*18)</f>
        <v>0</v>
      </c>
      <c r="J11" s="89" t="s">
        <v>360</v>
      </c>
      <c r="K11" s="82" t="n">
        <v>17.6</v>
      </c>
      <c r="L11" s="83" t="n">
        <f aca="false">SUM(K11*18)</f>
        <v>316.8</v>
      </c>
      <c r="M11" s="86" t="s">
        <v>539</v>
      </c>
      <c r="N11" s="87" t="s">
        <v>465</v>
      </c>
      <c r="O11" s="82" t="n">
        <v>19.8</v>
      </c>
      <c r="P11" s="83" t="n">
        <f aca="false">SUM(O11*18)</f>
        <v>356.4</v>
      </c>
      <c r="Q11" s="84" t="n">
        <v>3.5</v>
      </c>
      <c r="R11" s="89" t="s">
        <v>407</v>
      </c>
      <c r="S11" s="82" t="n">
        <v>16.6</v>
      </c>
      <c r="T11" s="83" t="n">
        <f aca="false">SUM(S11*18)</f>
        <v>298.8</v>
      </c>
      <c r="U11" s="93" t="s">
        <v>32</v>
      </c>
      <c r="V11" s="82" t="n">
        <v>0</v>
      </c>
      <c r="W11" s="83" t="n">
        <f aca="false">SUM(V11*18)</f>
        <v>0</v>
      </c>
      <c r="X11" s="189"/>
      <c r="Y11" s="82" t="n">
        <v>0</v>
      </c>
      <c r="Z11" s="190" t="n">
        <f aca="false">SUM(X11*18)</f>
        <v>0</v>
      </c>
      <c r="AA11" s="191"/>
      <c r="AB11" s="92"/>
      <c r="AC11" s="99" t="s">
        <v>403</v>
      </c>
      <c r="AD11" s="94"/>
    </row>
    <row r="12" customFormat="false" ht="27.95" hidden="false" customHeight="true" outlineLevel="0" collapsed="false">
      <c r="A12" s="41" t="n">
        <v>38360</v>
      </c>
      <c r="B12" s="80" t="s">
        <v>400</v>
      </c>
      <c r="C12" s="81" t="s">
        <v>338</v>
      </c>
      <c r="D12" s="82" t="n">
        <v>13.2</v>
      </c>
      <c r="E12" s="83" t="n">
        <f aca="false">SUM(D12*18)</f>
        <v>237.6</v>
      </c>
      <c r="F12" s="84" t="n">
        <v>3.5</v>
      </c>
      <c r="G12" s="93" t="s">
        <v>32</v>
      </c>
      <c r="H12" s="82" t="n">
        <v>0</v>
      </c>
      <c r="I12" s="83" t="n">
        <f aca="false">SUM(H12*18)</f>
        <v>0</v>
      </c>
      <c r="J12" s="93" t="s">
        <v>32</v>
      </c>
      <c r="K12" s="82" t="n">
        <v>0</v>
      </c>
      <c r="L12" s="83" t="n">
        <f aca="false">SUM(K12*18)</f>
        <v>0</v>
      </c>
      <c r="M12" s="86" t="s">
        <v>299</v>
      </c>
      <c r="N12" s="87" t="s">
        <v>168</v>
      </c>
      <c r="O12" s="82" t="n">
        <v>14.8</v>
      </c>
      <c r="P12" s="83" t="n">
        <f aca="false">SUM(O12*18)</f>
        <v>266.4</v>
      </c>
      <c r="Q12" s="84" t="n">
        <v>3.5</v>
      </c>
      <c r="R12" s="93" t="s">
        <v>32</v>
      </c>
      <c r="S12" s="82" t="n">
        <v>0</v>
      </c>
      <c r="T12" s="83" t="n">
        <f aca="false">SUM(S12*18)</f>
        <v>0</v>
      </c>
      <c r="U12" s="85" t="s">
        <v>332</v>
      </c>
      <c r="V12" s="82" t="n">
        <v>7.3</v>
      </c>
      <c r="W12" s="83" t="n">
        <f aca="false">SUM(V12*18)</f>
        <v>131.4</v>
      </c>
      <c r="X12" s="196" t="s">
        <v>304</v>
      </c>
      <c r="Y12" s="197" t="n">
        <v>13.9</v>
      </c>
      <c r="Z12" s="190" t="n">
        <f aca="false">SUM(Y12*18)</f>
        <v>250.2</v>
      </c>
      <c r="AA12" s="191"/>
      <c r="AB12" s="92"/>
      <c r="AC12" s="99" t="s">
        <v>403</v>
      </c>
      <c r="AD12" s="94"/>
    </row>
    <row r="13" customFormat="false" ht="27.95" hidden="false" customHeight="true" outlineLevel="0" collapsed="false">
      <c r="A13" s="41" t="n">
        <v>38361</v>
      </c>
      <c r="B13" s="80" t="s">
        <v>359</v>
      </c>
      <c r="C13" s="81" t="s">
        <v>315</v>
      </c>
      <c r="D13" s="82" t="n">
        <v>14.4</v>
      </c>
      <c r="E13" s="83" t="n">
        <f aca="false">SUM(D13*18)</f>
        <v>259.2</v>
      </c>
      <c r="F13" s="84" t="n">
        <v>3.5</v>
      </c>
      <c r="G13" s="93" t="s">
        <v>32</v>
      </c>
      <c r="H13" s="82" t="n">
        <v>0</v>
      </c>
      <c r="I13" s="83" t="n">
        <f aca="false">SUM(H13*18)</f>
        <v>0</v>
      </c>
      <c r="J13" s="93" t="s">
        <v>371</v>
      </c>
      <c r="K13" s="82" t="n">
        <v>6.4</v>
      </c>
      <c r="L13" s="83" t="n">
        <f aca="false">SUM(K13*18)</f>
        <v>115.2</v>
      </c>
      <c r="M13" s="86" t="s">
        <v>540</v>
      </c>
      <c r="N13" s="87" t="s">
        <v>317</v>
      </c>
      <c r="O13" s="82" t="n">
        <v>8.1</v>
      </c>
      <c r="P13" s="83" t="n">
        <f aca="false">SUM(O13*18)</f>
        <v>145.8</v>
      </c>
      <c r="Q13" s="84" t="n">
        <v>3.5</v>
      </c>
      <c r="R13" s="93" t="s">
        <v>32</v>
      </c>
      <c r="S13" s="82" t="n">
        <v>0</v>
      </c>
      <c r="T13" s="83" t="n">
        <f aca="false">SUM(S13*18)</f>
        <v>0</v>
      </c>
      <c r="U13" s="85" t="s">
        <v>332</v>
      </c>
      <c r="V13" s="82" t="n">
        <v>3.9</v>
      </c>
      <c r="W13" s="83" t="n">
        <f aca="false">SUM(V13*18)</f>
        <v>70.2</v>
      </c>
      <c r="X13" s="196" t="s">
        <v>541</v>
      </c>
      <c r="Y13" s="197" t="n">
        <v>4.7</v>
      </c>
      <c r="Z13" s="190" t="n">
        <f aca="false">SUM(Y13*18)</f>
        <v>84.6</v>
      </c>
      <c r="AA13" s="191"/>
      <c r="AB13" s="92"/>
      <c r="AC13" s="99" t="s">
        <v>403</v>
      </c>
      <c r="AD13" s="96" t="s">
        <v>542</v>
      </c>
    </row>
    <row r="14" customFormat="false" ht="27.95" hidden="false" customHeight="true" outlineLevel="0" collapsed="false">
      <c r="A14" s="41" t="n">
        <v>38362</v>
      </c>
      <c r="B14" s="80" t="s">
        <v>359</v>
      </c>
      <c r="C14" s="81" t="s">
        <v>315</v>
      </c>
      <c r="D14" s="82" t="n">
        <v>13.3</v>
      </c>
      <c r="E14" s="83" t="n">
        <f aca="false">SUM(D14*18)</f>
        <v>239.4</v>
      </c>
      <c r="F14" s="84" t="n">
        <v>3.5</v>
      </c>
      <c r="G14" s="93" t="s">
        <v>32</v>
      </c>
      <c r="H14" s="82" t="n">
        <v>0</v>
      </c>
      <c r="I14" s="83" t="n">
        <f aca="false">SUM(H14*18)</f>
        <v>0</v>
      </c>
      <c r="J14" s="89" t="s">
        <v>543</v>
      </c>
      <c r="K14" s="174" t="n">
        <v>3.2</v>
      </c>
      <c r="L14" s="182" t="n">
        <f aca="false">SUM(K14*18)</f>
        <v>57.6</v>
      </c>
      <c r="M14" s="86" t="s">
        <v>539</v>
      </c>
      <c r="N14" s="87" t="s">
        <v>465</v>
      </c>
      <c r="O14" s="82" t="n">
        <v>5.6</v>
      </c>
      <c r="P14" s="83" t="n">
        <f aca="false">SUM(O14*18)</f>
        <v>100.8</v>
      </c>
      <c r="Q14" s="84" t="n">
        <v>3.25</v>
      </c>
      <c r="R14" s="89" t="s">
        <v>509</v>
      </c>
      <c r="S14" s="82" t="n">
        <v>10</v>
      </c>
      <c r="T14" s="83" t="n">
        <f aca="false">SUM(S14*18)</f>
        <v>180</v>
      </c>
      <c r="U14" s="85" t="s">
        <v>219</v>
      </c>
      <c r="V14" s="82" t="n">
        <v>10.4</v>
      </c>
      <c r="W14" s="83" t="n">
        <f aca="false">SUM(V14*18)</f>
        <v>187.2</v>
      </c>
      <c r="X14" s="196" t="s">
        <v>544</v>
      </c>
      <c r="Y14" s="197" t="n">
        <v>4.1</v>
      </c>
      <c r="Z14" s="190" t="n">
        <f aca="false">SUM(Y14*18)</f>
        <v>73.8</v>
      </c>
      <c r="AA14" s="191"/>
      <c r="AB14" s="92"/>
      <c r="AC14" s="99" t="s">
        <v>403</v>
      </c>
      <c r="AD14" s="198"/>
    </row>
    <row r="15" customFormat="false" ht="27.95" hidden="false" customHeight="true" outlineLevel="0" collapsed="false">
      <c r="A15" s="41" t="n">
        <v>38363</v>
      </c>
      <c r="B15" s="80" t="s">
        <v>400</v>
      </c>
      <c r="C15" s="81" t="s">
        <v>338</v>
      </c>
      <c r="D15" s="82" t="n">
        <v>11.7</v>
      </c>
      <c r="E15" s="83" t="n">
        <f aca="false">SUM(D15*18)</f>
        <v>210.6</v>
      </c>
      <c r="F15" s="84" t="n">
        <v>3.25</v>
      </c>
      <c r="G15" s="89" t="s">
        <v>270</v>
      </c>
      <c r="H15" s="82" t="n">
        <v>12.7</v>
      </c>
      <c r="I15" s="83" t="n">
        <f aca="false">SUM(H15*18)</f>
        <v>228.6</v>
      </c>
      <c r="J15" s="93" t="s">
        <v>32</v>
      </c>
      <c r="K15" s="82" t="n">
        <v>0</v>
      </c>
      <c r="L15" s="83" t="n">
        <f aca="false">SUM(K15*18)</f>
        <v>0</v>
      </c>
      <c r="M15" s="86" t="s">
        <v>498</v>
      </c>
      <c r="N15" s="87" t="s">
        <v>187</v>
      </c>
      <c r="O15" s="82" t="n">
        <v>16.1</v>
      </c>
      <c r="P15" s="83" t="n">
        <f aca="false">SUM(O15*18)</f>
        <v>289.8</v>
      </c>
      <c r="Q15" s="84" t="n">
        <v>3.25</v>
      </c>
      <c r="R15" s="89" t="n">
        <v>20.02</v>
      </c>
      <c r="S15" s="82" t="n">
        <v>16.3</v>
      </c>
      <c r="T15" s="83" t="n">
        <f aca="false">SUM(S15*18)</f>
        <v>293.4</v>
      </c>
      <c r="U15" s="85" t="s">
        <v>219</v>
      </c>
      <c r="V15" s="82" t="n">
        <v>16.6</v>
      </c>
      <c r="W15" s="83" t="n">
        <f aca="false">SUM(V15*18)</f>
        <v>298.8</v>
      </c>
      <c r="X15" s="196"/>
      <c r="Y15" s="197" t="n">
        <v>0</v>
      </c>
      <c r="Z15" s="190" t="n">
        <f aca="false">SUM(Y15*18)</f>
        <v>0</v>
      </c>
      <c r="AA15" s="191"/>
      <c r="AB15" s="92"/>
      <c r="AC15" s="99" t="s">
        <v>403</v>
      </c>
      <c r="AD15" s="47"/>
    </row>
    <row r="16" customFormat="false" ht="27.95" hidden="false" customHeight="true" outlineLevel="0" collapsed="false">
      <c r="A16" s="41" t="n">
        <v>38364</v>
      </c>
      <c r="B16" s="80" t="s">
        <v>399</v>
      </c>
      <c r="C16" s="51" t="s">
        <v>400</v>
      </c>
      <c r="D16" s="82" t="n">
        <v>17.6</v>
      </c>
      <c r="E16" s="83" t="n">
        <f aca="false">SUM(D16*18)</f>
        <v>316.8</v>
      </c>
      <c r="F16" s="84" t="n">
        <v>3.5</v>
      </c>
      <c r="G16" s="89" t="s">
        <v>370</v>
      </c>
      <c r="H16" s="82" t="n">
        <v>15.2</v>
      </c>
      <c r="I16" s="83" t="n">
        <f aca="false">SUM(H16*18)</f>
        <v>273.6</v>
      </c>
      <c r="J16" s="93" t="s">
        <v>545</v>
      </c>
      <c r="K16" s="82" t="n">
        <v>15.8</v>
      </c>
      <c r="L16" s="83" t="n">
        <f aca="false">SUM(K16*18)</f>
        <v>284.4</v>
      </c>
      <c r="M16" s="86" t="s">
        <v>454</v>
      </c>
      <c r="N16" s="87" t="s">
        <v>177</v>
      </c>
      <c r="O16" s="82" t="n">
        <v>17.1</v>
      </c>
      <c r="P16" s="83" t="n">
        <f aca="false">SUM(O16*18)</f>
        <v>307.8</v>
      </c>
      <c r="Q16" s="84" t="n">
        <v>3.5</v>
      </c>
      <c r="R16" s="89" t="s">
        <v>407</v>
      </c>
      <c r="S16" s="82" t="n">
        <v>18.4</v>
      </c>
      <c r="T16" s="83" t="n">
        <f aca="false">SUM(S16*18)</f>
        <v>331.2</v>
      </c>
      <c r="U16" s="85" t="s">
        <v>356</v>
      </c>
      <c r="V16" s="82" t="n">
        <v>16.5</v>
      </c>
      <c r="W16" s="83" t="n">
        <f aca="false">SUM(V16*18)</f>
        <v>297</v>
      </c>
      <c r="X16" s="196"/>
      <c r="Y16" s="197" t="n">
        <v>0</v>
      </c>
      <c r="Z16" s="190" t="n">
        <f aca="false">SUM(Y16*18)</f>
        <v>0</v>
      </c>
      <c r="AA16" s="191"/>
      <c r="AB16" s="92"/>
      <c r="AC16" s="99" t="s">
        <v>546</v>
      </c>
      <c r="AD16" s="97"/>
    </row>
    <row r="17" customFormat="false" ht="27.95" hidden="false" customHeight="true" outlineLevel="0" collapsed="false">
      <c r="A17" s="41" t="n">
        <v>38365</v>
      </c>
      <c r="B17" s="98" t="s">
        <v>406</v>
      </c>
      <c r="C17" s="81" t="s">
        <v>359</v>
      </c>
      <c r="D17" s="82" t="n">
        <v>14.7</v>
      </c>
      <c r="E17" s="83" t="n">
        <f aca="false">SUM(D17*18)</f>
        <v>264.6</v>
      </c>
      <c r="F17" s="84" t="n">
        <v>3.5</v>
      </c>
      <c r="G17" s="89" t="s">
        <v>370</v>
      </c>
      <c r="H17" s="82" t="n">
        <v>14.3</v>
      </c>
      <c r="I17" s="83" t="n">
        <f aca="false">SUM(H17*18)</f>
        <v>257.4</v>
      </c>
      <c r="J17" s="93" t="s">
        <v>32</v>
      </c>
      <c r="K17" s="82" t="n">
        <v>0</v>
      </c>
      <c r="L17" s="83" t="n">
        <f aca="false">SUM(K17*18)</f>
        <v>0</v>
      </c>
      <c r="M17" s="86" t="s">
        <v>168</v>
      </c>
      <c r="N17" s="87" t="s">
        <v>187</v>
      </c>
      <c r="O17" s="82" t="n">
        <v>16.2</v>
      </c>
      <c r="P17" s="83" t="n">
        <f aca="false">SUM(O17*18)</f>
        <v>291.6</v>
      </c>
      <c r="Q17" s="84" t="n">
        <v>3.5</v>
      </c>
      <c r="R17" s="93" t="s">
        <v>32</v>
      </c>
      <c r="S17" s="82" t="n">
        <v>0</v>
      </c>
      <c r="T17" s="83" t="n">
        <f aca="false">SUM(S17*18)</f>
        <v>0</v>
      </c>
      <c r="U17" s="85" t="s">
        <v>323</v>
      </c>
      <c r="V17" s="82" t="n">
        <v>16.7</v>
      </c>
      <c r="W17" s="83" t="n">
        <f aca="false">SUM(V17*18)</f>
        <v>300.6</v>
      </c>
      <c r="X17" s="196"/>
      <c r="Y17" s="197" t="n">
        <v>0</v>
      </c>
      <c r="Z17" s="190" t="n">
        <f aca="false">SUM(Y17*18)</f>
        <v>0</v>
      </c>
      <c r="AA17" s="191"/>
      <c r="AB17" s="92"/>
      <c r="AC17" s="99" t="s">
        <v>546</v>
      </c>
      <c r="AD17" s="99"/>
    </row>
    <row r="18" customFormat="false" ht="25.5" hidden="false" customHeight="true" outlineLevel="0" collapsed="false">
      <c r="A18" s="41" t="n">
        <v>38366</v>
      </c>
      <c r="B18" s="100" t="s">
        <v>399</v>
      </c>
      <c r="C18" s="81" t="s">
        <v>400</v>
      </c>
      <c r="D18" s="82" t="n">
        <v>15.1</v>
      </c>
      <c r="E18" s="83" t="n">
        <f aca="false">SUM(D18*18)</f>
        <v>271.8</v>
      </c>
      <c r="F18" s="84" t="n">
        <v>3.5</v>
      </c>
      <c r="G18" s="89" t="s">
        <v>370</v>
      </c>
      <c r="H18" s="82" t="n">
        <v>13.4</v>
      </c>
      <c r="I18" s="83" t="n">
        <f aca="false">SUM(H18*18)</f>
        <v>241.2</v>
      </c>
      <c r="J18" s="93" t="s">
        <v>32</v>
      </c>
      <c r="K18" s="82" t="n">
        <v>0</v>
      </c>
      <c r="L18" s="83" t="n">
        <f aca="false">SUM(K18*18)</f>
        <v>0</v>
      </c>
      <c r="M18" s="86" t="s">
        <v>547</v>
      </c>
      <c r="N18" s="87" t="s">
        <v>194</v>
      </c>
      <c r="O18" s="82" t="n">
        <v>14.9</v>
      </c>
      <c r="P18" s="83" t="n">
        <f aca="false">SUM(O18*18)</f>
        <v>268.2</v>
      </c>
      <c r="Q18" s="84" t="n">
        <v>3.5</v>
      </c>
      <c r="R18" s="93" t="s">
        <v>32</v>
      </c>
      <c r="S18" s="82" t="n">
        <v>0</v>
      </c>
      <c r="T18" s="83" t="n">
        <f aca="false">SUM(S18*18)</f>
        <v>0</v>
      </c>
      <c r="U18" s="93" t="s">
        <v>332</v>
      </c>
      <c r="V18" s="82" t="n">
        <v>16.6</v>
      </c>
      <c r="W18" s="83" t="n">
        <f aca="false">SUM(V18*18)</f>
        <v>298.8</v>
      </c>
      <c r="X18" s="196"/>
      <c r="Y18" s="197" t="n">
        <v>0</v>
      </c>
      <c r="Z18" s="190" t="n">
        <f aca="false">SUM(Y18*18)</f>
        <v>0</v>
      </c>
      <c r="AA18" s="191"/>
      <c r="AB18" s="92"/>
      <c r="AC18" s="99" t="s">
        <v>546</v>
      </c>
      <c r="AD18" s="99"/>
    </row>
    <row r="19" customFormat="false" ht="30" hidden="false" customHeight="true" outlineLevel="0" collapsed="false">
      <c r="A19" s="41" t="n">
        <v>38367</v>
      </c>
      <c r="B19" s="100" t="s">
        <v>415</v>
      </c>
      <c r="C19" s="81" t="s">
        <v>406</v>
      </c>
      <c r="D19" s="82" t="n">
        <v>17.3</v>
      </c>
      <c r="E19" s="83" t="n">
        <f aca="false">SUM(D19*18)</f>
        <v>311.4</v>
      </c>
      <c r="F19" s="84" t="n">
        <v>3.5</v>
      </c>
      <c r="G19" s="93" t="s">
        <v>32</v>
      </c>
      <c r="H19" s="82" t="n">
        <v>0</v>
      </c>
      <c r="I19" s="83" t="n">
        <f aca="false">SUM(H19*18)</f>
        <v>0</v>
      </c>
      <c r="J19" s="93" t="s">
        <v>32</v>
      </c>
      <c r="K19" s="82" t="n">
        <v>0</v>
      </c>
      <c r="L19" s="83" t="n">
        <f aca="false">SUM(K19*18)</f>
        <v>0</v>
      </c>
      <c r="M19" s="86" t="s">
        <v>230</v>
      </c>
      <c r="N19" s="87" t="s">
        <v>413</v>
      </c>
      <c r="O19" s="82" t="n">
        <v>14.1</v>
      </c>
      <c r="P19" s="83" t="n">
        <f aca="false">SUM(O19*18)</f>
        <v>253.8</v>
      </c>
      <c r="Q19" s="84" t="n">
        <v>3.5</v>
      </c>
      <c r="R19" s="89" t="s">
        <v>548</v>
      </c>
      <c r="S19" s="82" t="n">
        <v>15.8</v>
      </c>
      <c r="T19" s="83" t="n">
        <f aca="false">SUM(S19*18)</f>
        <v>284.4</v>
      </c>
      <c r="U19" s="93" t="s">
        <v>32</v>
      </c>
      <c r="V19" s="82" t="n">
        <v>0</v>
      </c>
      <c r="W19" s="83" t="n">
        <f aca="false">SUM(V19*18)</f>
        <v>0</v>
      </c>
      <c r="X19" s="196"/>
      <c r="Y19" s="197" t="n">
        <v>0</v>
      </c>
      <c r="Z19" s="190" t="n">
        <f aca="false">SUM(Y19*18)</f>
        <v>0</v>
      </c>
      <c r="AA19" s="199"/>
      <c r="AB19" s="101"/>
      <c r="AC19" s="99" t="s">
        <v>549</v>
      </c>
      <c r="AD19" s="97"/>
    </row>
    <row r="20" customFormat="false" ht="27.95" hidden="false" customHeight="true" outlineLevel="0" collapsed="false">
      <c r="A20" s="41" t="n">
        <v>38368</v>
      </c>
      <c r="B20" s="100" t="s">
        <v>475</v>
      </c>
      <c r="C20" s="81" t="s">
        <v>415</v>
      </c>
      <c r="D20" s="82" t="n">
        <v>7.7</v>
      </c>
      <c r="E20" s="83" t="n">
        <f aca="false">SUM(D20*18)</f>
        <v>138.6</v>
      </c>
      <c r="F20" s="84" t="n">
        <v>3.25</v>
      </c>
      <c r="G20" s="89" t="s">
        <v>530</v>
      </c>
      <c r="H20" s="174" t="n">
        <v>3.9</v>
      </c>
      <c r="I20" s="182" t="n">
        <f aca="false">SUM(H20*18)</f>
        <v>70.2</v>
      </c>
      <c r="J20" s="93" t="s">
        <v>528</v>
      </c>
      <c r="K20" s="174" t="n">
        <v>5.4</v>
      </c>
      <c r="L20" s="182" t="n">
        <f aca="false">SUM(K20*18)</f>
        <v>97.2</v>
      </c>
      <c r="M20" s="86" t="s">
        <v>424</v>
      </c>
      <c r="N20" s="158" t="s">
        <v>245</v>
      </c>
      <c r="O20" s="82" t="n">
        <v>15.2</v>
      </c>
      <c r="P20" s="83" t="n">
        <f aca="false">SUM(O20*18)</f>
        <v>273.6</v>
      </c>
      <c r="Q20" s="84" t="n">
        <v>3.5</v>
      </c>
      <c r="R20" s="93" t="s">
        <v>32</v>
      </c>
      <c r="S20" s="82" t="n">
        <v>0</v>
      </c>
      <c r="T20" s="83" t="n">
        <f aca="false">SUM(S20*18)</f>
        <v>0</v>
      </c>
      <c r="U20" s="85" t="s">
        <v>323</v>
      </c>
      <c r="V20" s="82" t="n">
        <v>16.4</v>
      </c>
      <c r="W20" s="83" t="n">
        <f aca="false">SUM(V20*18)</f>
        <v>295.2</v>
      </c>
      <c r="X20" s="196" t="s">
        <v>514</v>
      </c>
      <c r="Y20" s="197" t="n">
        <v>4.1</v>
      </c>
      <c r="Z20" s="190" t="n">
        <f aca="false">SUM(Y20*18)</f>
        <v>73.8</v>
      </c>
      <c r="AA20" s="200"/>
      <c r="AB20" s="91"/>
      <c r="AC20" s="99" t="s">
        <v>403</v>
      </c>
      <c r="AD20" s="97" t="s">
        <v>550</v>
      </c>
    </row>
    <row r="21" customFormat="false" ht="27.95" hidden="false" customHeight="true" outlineLevel="0" collapsed="false">
      <c r="A21" s="41" t="n">
        <v>38369</v>
      </c>
      <c r="B21" s="100" t="s">
        <v>338</v>
      </c>
      <c r="C21" s="81" t="s">
        <v>339</v>
      </c>
      <c r="D21" s="82" t="n">
        <v>17.7</v>
      </c>
      <c r="E21" s="83" t="n">
        <f aca="false">SUM(D21*18)</f>
        <v>318.6</v>
      </c>
      <c r="F21" s="156" t="n">
        <v>3.5</v>
      </c>
      <c r="G21" s="89" t="s">
        <v>370</v>
      </c>
      <c r="H21" s="82" t="n">
        <v>15.2</v>
      </c>
      <c r="I21" s="83" t="n">
        <f aca="false">SUM(H21*18)</f>
        <v>273.6</v>
      </c>
      <c r="J21" s="177" t="s">
        <v>551</v>
      </c>
      <c r="K21" s="82" t="n">
        <v>18.3</v>
      </c>
      <c r="L21" s="83" t="n">
        <f aca="false">SUM(K21*18)</f>
        <v>329.4</v>
      </c>
      <c r="M21" s="86" t="s">
        <v>447</v>
      </c>
      <c r="N21" s="178" t="s">
        <v>230</v>
      </c>
      <c r="O21" s="82" t="n">
        <v>18.9</v>
      </c>
      <c r="P21" s="83" t="n">
        <f aca="false">SUM(O21*18)</f>
        <v>340.2</v>
      </c>
      <c r="Q21" s="201" t="n">
        <v>3.75</v>
      </c>
      <c r="R21" s="93" t="s">
        <v>32</v>
      </c>
      <c r="S21" s="82" t="n">
        <v>0</v>
      </c>
      <c r="T21" s="83" t="n">
        <f aca="false">SUM(S21*18)</f>
        <v>0</v>
      </c>
      <c r="U21" s="179" t="s">
        <v>552</v>
      </c>
      <c r="V21" s="82" t="n">
        <v>17.2</v>
      </c>
      <c r="W21" s="83" t="n">
        <f aca="false">SUM(V21*18)</f>
        <v>309.6</v>
      </c>
      <c r="X21" s="189"/>
      <c r="Y21" s="82" t="n">
        <v>0</v>
      </c>
      <c r="Z21" s="190" t="n">
        <f aca="false">SUM(Y21*18)</f>
        <v>0</v>
      </c>
      <c r="AA21" s="202"/>
      <c r="AB21" s="91"/>
      <c r="AC21" s="99" t="s">
        <v>403</v>
      </c>
      <c r="AD21" s="97"/>
    </row>
    <row r="22" customFormat="false" ht="27.95" hidden="false" customHeight="true" outlineLevel="0" collapsed="false">
      <c r="A22" s="41" t="n">
        <v>38370</v>
      </c>
      <c r="B22" s="100" t="s">
        <v>553</v>
      </c>
      <c r="C22" s="81" t="s">
        <v>554</v>
      </c>
      <c r="D22" s="82" t="n">
        <v>18.7</v>
      </c>
      <c r="E22" s="83" t="n">
        <f aca="false">SUM(D22*18)</f>
        <v>336.6</v>
      </c>
      <c r="F22" s="84" t="n">
        <v>4</v>
      </c>
      <c r="G22" s="93" t="s">
        <v>32</v>
      </c>
      <c r="H22" s="82" t="n">
        <v>0</v>
      </c>
      <c r="I22" s="83" t="n">
        <f aca="false">SUM(H22*18)</f>
        <v>0</v>
      </c>
      <c r="J22" s="93" t="s">
        <v>32</v>
      </c>
      <c r="K22" s="82" t="n">
        <v>0</v>
      </c>
      <c r="L22" s="83" t="n">
        <f aca="false">SUM(K22*18)</f>
        <v>0</v>
      </c>
      <c r="M22" s="86" t="s">
        <v>555</v>
      </c>
      <c r="N22" s="87" t="s">
        <v>556</v>
      </c>
      <c r="O22" s="82" t="n">
        <v>16.5</v>
      </c>
      <c r="P22" s="83" t="n">
        <f aca="false">SUM(O22*18)</f>
        <v>297</v>
      </c>
      <c r="Q22" s="84" t="n">
        <v>4</v>
      </c>
      <c r="R22" s="89" t="s">
        <v>557</v>
      </c>
      <c r="S22" s="82" t="n">
        <v>14.08</v>
      </c>
      <c r="T22" s="83" t="n">
        <f aca="false">SUM(S22*18)</f>
        <v>253.44</v>
      </c>
      <c r="U22" s="85" t="s">
        <v>323</v>
      </c>
      <c r="V22" s="82" t="n">
        <v>14.9</v>
      </c>
      <c r="W22" s="83" t="n">
        <f aca="false">SUM(V22*18)</f>
        <v>268.2</v>
      </c>
      <c r="X22" s="196" t="s">
        <v>558</v>
      </c>
      <c r="Y22" s="197" t="n">
        <v>16.3</v>
      </c>
      <c r="Z22" s="190" t="n">
        <f aca="false">SUM(Y22*18)</f>
        <v>293.4</v>
      </c>
      <c r="AA22" s="191"/>
      <c r="AB22" s="92"/>
      <c r="AC22" s="99" t="s">
        <v>403</v>
      </c>
      <c r="AD22" s="46"/>
    </row>
    <row r="23" customFormat="false" ht="27.95" hidden="false" customHeight="true" outlineLevel="0" collapsed="false">
      <c r="A23" s="41" t="n">
        <v>38371</v>
      </c>
      <c r="B23" s="100" t="s">
        <v>559</v>
      </c>
      <c r="C23" s="81" t="s">
        <v>560</v>
      </c>
      <c r="D23" s="82" t="n">
        <v>16.2</v>
      </c>
      <c r="E23" s="83" t="n">
        <f aca="false">SUM(D23*18)</f>
        <v>291.6</v>
      </c>
      <c r="F23" s="84" t="n">
        <v>4</v>
      </c>
      <c r="G23" s="89" t="s">
        <v>305</v>
      </c>
      <c r="H23" s="82" t="n">
        <v>16.2</v>
      </c>
      <c r="I23" s="83" t="n">
        <f aca="false">SUM(H23*18)</f>
        <v>291.6</v>
      </c>
      <c r="J23" s="89" t="s">
        <v>561</v>
      </c>
      <c r="K23" s="82" t="n">
        <v>14.8</v>
      </c>
      <c r="L23" s="83" t="n">
        <f aca="false">SUM(K23*18)</f>
        <v>266.4</v>
      </c>
      <c r="M23" s="86" t="s">
        <v>562</v>
      </c>
      <c r="N23" s="87" t="s">
        <v>454</v>
      </c>
      <c r="O23" s="82" t="n">
        <v>14.1</v>
      </c>
      <c r="P23" s="83" t="n">
        <f aca="false">SUM(O23*18)</f>
        <v>253.8</v>
      </c>
      <c r="Q23" s="84" t="n">
        <v>4</v>
      </c>
      <c r="R23" s="93" t="s">
        <v>32</v>
      </c>
      <c r="S23" s="82" t="n">
        <v>0</v>
      </c>
      <c r="T23" s="83" t="n">
        <f aca="false">SUM(S23*18)</f>
        <v>0</v>
      </c>
      <c r="U23" s="69" t="s">
        <v>552</v>
      </c>
      <c r="V23" s="82" t="n">
        <v>9.7</v>
      </c>
      <c r="W23" s="83" t="n">
        <f aca="false">SUM(V23*18)</f>
        <v>174.6</v>
      </c>
      <c r="X23" s="196"/>
      <c r="Y23" s="197" t="n">
        <v>0</v>
      </c>
      <c r="Z23" s="190" t="n">
        <f aca="false">SUM(Y23*18)</f>
        <v>0</v>
      </c>
      <c r="AA23" s="191"/>
      <c r="AB23" s="92"/>
      <c r="AC23" s="99" t="s">
        <v>403</v>
      </c>
      <c r="AD23" s="94"/>
    </row>
    <row r="24" customFormat="false" ht="27.95" hidden="false" customHeight="true" outlineLevel="0" collapsed="false">
      <c r="A24" s="41" t="n">
        <v>38372</v>
      </c>
      <c r="B24" s="100" t="s">
        <v>367</v>
      </c>
      <c r="C24" s="81" t="s">
        <v>563</v>
      </c>
      <c r="D24" s="82" t="n">
        <v>16.2</v>
      </c>
      <c r="E24" s="83" t="n">
        <f aca="false">SUM(D24*18)</f>
        <v>291.6</v>
      </c>
      <c r="F24" s="84" t="n">
        <v>4</v>
      </c>
      <c r="G24" s="89" t="s">
        <v>370</v>
      </c>
      <c r="H24" s="82" t="n">
        <v>14.8</v>
      </c>
      <c r="I24" s="83" t="n">
        <f aca="false">SUM(H24*18)</f>
        <v>266.4</v>
      </c>
      <c r="J24" s="89" t="s">
        <v>360</v>
      </c>
      <c r="K24" s="82" t="n">
        <v>15</v>
      </c>
      <c r="L24" s="83" t="n">
        <f aca="false">SUM(K24*18)</f>
        <v>270</v>
      </c>
      <c r="M24" s="133" t="s">
        <v>177</v>
      </c>
      <c r="N24" s="87" t="s">
        <v>299</v>
      </c>
      <c r="O24" s="82" t="n">
        <v>19.1</v>
      </c>
      <c r="P24" s="83" t="n">
        <f aca="false">SUM(O24*18)</f>
        <v>343.8</v>
      </c>
      <c r="Q24" s="84" t="n">
        <v>4</v>
      </c>
      <c r="R24" s="93" t="s">
        <v>32</v>
      </c>
      <c r="S24" s="82" t="n">
        <v>0</v>
      </c>
      <c r="T24" s="83" t="n">
        <f aca="false">SUM(S24*18)</f>
        <v>0</v>
      </c>
      <c r="U24" s="85" t="s">
        <v>219</v>
      </c>
      <c r="V24" s="82" t="n">
        <v>11.7</v>
      </c>
      <c r="W24" s="83" t="n">
        <f aca="false">SUM(V24*18)</f>
        <v>210.6</v>
      </c>
      <c r="X24" s="196"/>
      <c r="Y24" s="197" t="n">
        <v>0</v>
      </c>
      <c r="Z24" s="190" t="n">
        <f aca="false">SUM(Y24*18)</f>
        <v>0</v>
      </c>
      <c r="AA24" s="191"/>
      <c r="AB24" s="92"/>
      <c r="AC24" s="99" t="s">
        <v>403</v>
      </c>
      <c r="AD24" s="97"/>
    </row>
    <row r="25" customFormat="false" ht="27.95" hidden="false" customHeight="true" outlineLevel="0" collapsed="false">
      <c r="A25" s="41" t="n">
        <v>38373</v>
      </c>
      <c r="B25" s="100" t="s">
        <v>553</v>
      </c>
      <c r="C25" s="81" t="s">
        <v>554</v>
      </c>
      <c r="D25" s="82" t="n">
        <v>10.2</v>
      </c>
      <c r="E25" s="83" t="n">
        <f aca="false">SUM(D25*18)</f>
        <v>183.6</v>
      </c>
      <c r="F25" s="84" t="n">
        <v>4</v>
      </c>
      <c r="G25" s="89" t="s">
        <v>564</v>
      </c>
      <c r="H25" s="82" t="n">
        <v>12.8</v>
      </c>
      <c r="I25" s="83" t="n">
        <f aca="false">SUM(H25*18)</f>
        <v>230.4</v>
      </c>
      <c r="J25" s="89" t="s">
        <v>202</v>
      </c>
      <c r="K25" s="82" t="n">
        <v>15.6</v>
      </c>
      <c r="L25" s="83" t="n">
        <f aca="false">SUM(K25*18)</f>
        <v>280.8</v>
      </c>
      <c r="M25" s="134" t="s">
        <v>279</v>
      </c>
      <c r="N25" s="87" t="s">
        <v>168</v>
      </c>
      <c r="O25" s="82" t="n">
        <v>18.1</v>
      </c>
      <c r="P25" s="83" t="n">
        <f aca="false">SUM(O25*18)</f>
        <v>325.8</v>
      </c>
      <c r="Q25" s="84" t="n">
        <v>4</v>
      </c>
      <c r="R25" s="93" t="s">
        <v>32</v>
      </c>
      <c r="S25" s="82" t="n">
        <v>0</v>
      </c>
      <c r="T25" s="83" t="n">
        <f aca="false">SUM(S25*18)</f>
        <v>0</v>
      </c>
      <c r="U25" s="93" t="s">
        <v>552</v>
      </c>
      <c r="V25" s="82" t="n">
        <v>15.2</v>
      </c>
      <c r="W25" s="83" t="n">
        <f aca="false">SUM(V25*18)</f>
        <v>273.6</v>
      </c>
      <c r="X25" s="196"/>
      <c r="Y25" s="197" t="n">
        <v>0</v>
      </c>
      <c r="Z25" s="190" t="n">
        <f aca="false">SUM(Y25*18)</f>
        <v>0</v>
      </c>
      <c r="AA25" s="191"/>
      <c r="AB25" s="92"/>
      <c r="AC25" s="99" t="s">
        <v>403</v>
      </c>
      <c r="AD25" s="94"/>
    </row>
    <row r="26" customFormat="false" ht="27.95" hidden="false" customHeight="true" outlineLevel="0" collapsed="false">
      <c r="A26" s="41" t="n">
        <v>38374</v>
      </c>
      <c r="B26" s="100" t="s">
        <v>496</v>
      </c>
      <c r="C26" s="81" t="s">
        <v>553</v>
      </c>
      <c r="D26" s="82" t="n">
        <v>11.9</v>
      </c>
      <c r="E26" s="83" t="n">
        <f aca="false">SUM(D26*18)</f>
        <v>214.2</v>
      </c>
      <c r="F26" s="84" t="n">
        <v>4</v>
      </c>
      <c r="G26" s="89" t="s">
        <v>565</v>
      </c>
      <c r="H26" s="82" t="n">
        <v>13.9</v>
      </c>
      <c r="I26" s="83" t="n">
        <f aca="false">SUM(H26*18)</f>
        <v>250.2</v>
      </c>
      <c r="J26" s="93" t="s">
        <v>32</v>
      </c>
      <c r="K26" s="82" t="n">
        <v>0</v>
      </c>
      <c r="L26" s="83" t="n">
        <f aca="false">SUM(K26*18)</f>
        <v>0</v>
      </c>
      <c r="M26" s="135" t="s">
        <v>428</v>
      </c>
      <c r="N26" s="136" t="s">
        <v>230</v>
      </c>
      <c r="O26" s="82" t="n">
        <v>16.8</v>
      </c>
      <c r="P26" s="83" t="n">
        <f aca="false">SUM(O26*18)</f>
        <v>302.4</v>
      </c>
      <c r="Q26" s="84" t="n">
        <v>4</v>
      </c>
      <c r="R26" s="93" t="s">
        <v>32</v>
      </c>
      <c r="S26" s="82" t="n">
        <v>0</v>
      </c>
      <c r="T26" s="83" t="n">
        <f aca="false">SUM(S26*18)</f>
        <v>0</v>
      </c>
      <c r="U26" s="93" t="s">
        <v>521</v>
      </c>
      <c r="V26" s="82" t="n">
        <v>13.5</v>
      </c>
      <c r="W26" s="83" t="n">
        <f aca="false">SUM(V26*18)</f>
        <v>243</v>
      </c>
      <c r="X26" s="196"/>
      <c r="Y26" s="197" t="n">
        <v>0</v>
      </c>
      <c r="Z26" s="190" t="n">
        <f aca="false">SUM(Y26*18)</f>
        <v>0</v>
      </c>
      <c r="AA26" s="191"/>
      <c r="AB26" s="92"/>
      <c r="AC26" s="99" t="s">
        <v>403</v>
      </c>
      <c r="AD26" s="94"/>
    </row>
    <row r="27" customFormat="false" ht="27.95" hidden="false" customHeight="true" outlineLevel="0" collapsed="false">
      <c r="A27" s="41" t="n">
        <v>38375</v>
      </c>
      <c r="B27" s="100" t="s">
        <v>566</v>
      </c>
      <c r="C27" s="81" t="s">
        <v>567</v>
      </c>
      <c r="D27" s="82" t="n">
        <v>13.9</v>
      </c>
      <c r="E27" s="83" t="n">
        <f aca="false">SUM(D27*18)</f>
        <v>250.2</v>
      </c>
      <c r="F27" s="84" t="n">
        <v>4</v>
      </c>
      <c r="G27" s="93" t="s">
        <v>568</v>
      </c>
      <c r="H27" s="82" t="n">
        <v>8.4</v>
      </c>
      <c r="I27" s="83" t="n">
        <f aca="false">SUM(H27*18)</f>
        <v>151.2</v>
      </c>
      <c r="J27" s="93" t="s">
        <v>360</v>
      </c>
      <c r="K27" s="82" t="n">
        <v>4.7</v>
      </c>
      <c r="L27" s="83" t="n">
        <f aca="false">SUM(K27*18)</f>
        <v>84.6</v>
      </c>
      <c r="M27" s="135" t="s">
        <v>300</v>
      </c>
      <c r="N27" s="136" t="s">
        <v>556</v>
      </c>
      <c r="O27" s="82" t="n">
        <v>9.6</v>
      </c>
      <c r="P27" s="83" t="n">
        <f aca="false">SUM(O27*18)</f>
        <v>172.8</v>
      </c>
      <c r="Q27" s="84" t="n">
        <v>3.75</v>
      </c>
      <c r="R27" s="93" t="s">
        <v>509</v>
      </c>
      <c r="S27" s="82" t="n">
        <v>12.8</v>
      </c>
      <c r="T27" s="83" t="n">
        <f aca="false">SUM(S27*18)</f>
        <v>230.4</v>
      </c>
      <c r="U27" s="93" t="s">
        <v>32</v>
      </c>
      <c r="V27" s="82" t="n">
        <v>0</v>
      </c>
      <c r="W27" s="83" t="n">
        <f aca="false">SUM(V27*18)</f>
        <v>0</v>
      </c>
      <c r="X27" s="196"/>
      <c r="Y27" s="197" t="n">
        <v>0</v>
      </c>
      <c r="Z27" s="190" t="n">
        <f aca="false">SUM(Y27*18)</f>
        <v>0</v>
      </c>
      <c r="AA27" s="180" t="s">
        <v>509</v>
      </c>
      <c r="AB27" s="163" t="n">
        <v>0</v>
      </c>
      <c r="AC27" s="99" t="s">
        <v>569</v>
      </c>
      <c r="AD27" s="94" t="s">
        <v>570</v>
      </c>
    </row>
    <row r="28" customFormat="false" ht="33" hidden="false" customHeight="true" outlineLevel="0" collapsed="false">
      <c r="A28" s="41" t="n">
        <v>38376</v>
      </c>
      <c r="B28" s="100" t="s">
        <v>467</v>
      </c>
      <c r="C28" s="137" t="s">
        <v>468</v>
      </c>
      <c r="D28" s="82" t="n">
        <v>14.3</v>
      </c>
      <c r="E28" s="83" t="n">
        <f aca="false">SUM(D28*18)</f>
        <v>257.4</v>
      </c>
      <c r="F28" s="84" t="n">
        <v>4</v>
      </c>
      <c r="G28" s="93" t="s">
        <v>530</v>
      </c>
      <c r="H28" s="82" t="n">
        <v>10.7</v>
      </c>
      <c r="I28" s="83" t="n">
        <f aca="false">SUM(H28*18)</f>
        <v>192.6</v>
      </c>
      <c r="J28" s="93" t="s">
        <v>360</v>
      </c>
      <c r="K28" s="82" t="n">
        <v>7.7</v>
      </c>
      <c r="L28" s="83" t="n">
        <f aca="false">SUM(K28*18)</f>
        <v>138.6</v>
      </c>
      <c r="M28" s="135" t="s">
        <v>177</v>
      </c>
      <c r="N28" s="136" t="s">
        <v>299</v>
      </c>
      <c r="O28" s="82" t="n">
        <v>9.6</v>
      </c>
      <c r="P28" s="83" t="n">
        <f aca="false">SUM(O28*18)</f>
        <v>172.8</v>
      </c>
      <c r="Q28" s="84" t="n">
        <v>4</v>
      </c>
      <c r="R28" s="93" t="s">
        <v>32</v>
      </c>
      <c r="S28" s="82" t="n">
        <v>0</v>
      </c>
      <c r="T28" s="83" t="n">
        <f aca="false">SUM(S28*18)</f>
        <v>0</v>
      </c>
      <c r="U28" s="93" t="s">
        <v>323</v>
      </c>
      <c r="V28" s="82" t="n">
        <v>11.7</v>
      </c>
      <c r="W28" s="83" t="n">
        <f aca="false">SUM(V28*18)</f>
        <v>210.6</v>
      </c>
      <c r="X28" s="196"/>
      <c r="Y28" s="197" t="n">
        <v>0</v>
      </c>
      <c r="Z28" s="190" t="n">
        <f aca="false">SUM(Y28*18)</f>
        <v>0</v>
      </c>
      <c r="AA28" s="191"/>
      <c r="AB28" s="92"/>
      <c r="AC28" s="99" t="s">
        <v>569</v>
      </c>
      <c r="AD28" s="97"/>
    </row>
    <row r="29" customFormat="false" ht="27.95" hidden="false" customHeight="true" outlineLevel="0" collapsed="false">
      <c r="A29" s="41" t="n">
        <v>38377</v>
      </c>
      <c r="B29" s="100" t="s">
        <v>506</v>
      </c>
      <c r="C29" s="137" t="s">
        <v>491</v>
      </c>
      <c r="D29" s="82" t="n">
        <v>11.4</v>
      </c>
      <c r="E29" s="83" t="n">
        <f aca="false">SUM(D29*18)</f>
        <v>205.2</v>
      </c>
      <c r="F29" s="84" t="n">
        <v>4</v>
      </c>
      <c r="G29" s="93" t="s">
        <v>32</v>
      </c>
      <c r="H29" s="82" t="n">
        <v>0</v>
      </c>
      <c r="I29" s="83" t="n">
        <f aca="false">SUM(H29*18)</f>
        <v>0</v>
      </c>
      <c r="J29" s="93" t="s">
        <v>32</v>
      </c>
      <c r="K29" s="82" t="n">
        <v>0</v>
      </c>
      <c r="L29" s="83" t="n">
        <f aca="false">SUM(K29*18)</f>
        <v>0</v>
      </c>
      <c r="M29" s="86" t="s">
        <v>299</v>
      </c>
      <c r="N29" s="87" t="s">
        <v>168</v>
      </c>
      <c r="O29" s="82" t="n">
        <v>10.3</v>
      </c>
      <c r="P29" s="83" t="n">
        <f aca="false">SUM(O29*18)</f>
        <v>185.4</v>
      </c>
      <c r="Q29" s="84" t="n">
        <v>4</v>
      </c>
      <c r="R29" s="93" t="s">
        <v>32</v>
      </c>
      <c r="S29" s="82" t="n">
        <v>0</v>
      </c>
      <c r="T29" s="83" t="n">
        <f aca="false">SUM(S29*18)</f>
        <v>0</v>
      </c>
      <c r="U29" s="93" t="s">
        <v>332</v>
      </c>
      <c r="V29" s="82" t="n">
        <v>5.4</v>
      </c>
      <c r="W29" s="83" t="n">
        <f aca="false">SUM(V29*18)</f>
        <v>97.2</v>
      </c>
      <c r="X29" s="196"/>
      <c r="Y29" s="197" t="n">
        <v>0</v>
      </c>
      <c r="Z29" s="190" t="n">
        <f aca="false">SUM(Y29*18)</f>
        <v>0</v>
      </c>
      <c r="AA29" s="191"/>
      <c r="AB29" s="92"/>
      <c r="AC29" s="99" t="s">
        <v>569</v>
      </c>
      <c r="AD29" s="94"/>
    </row>
    <row r="30" customFormat="false" ht="27.95" hidden="false" customHeight="true" outlineLevel="0" collapsed="false">
      <c r="A30" s="41" t="n">
        <v>38378</v>
      </c>
      <c r="B30" s="50" t="s">
        <v>571</v>
      </c>
      <c r="C30" s="137" t="s">
        <v>572</v>
      </c>
      <c r="D30" s="82" t="n">
        <v>6</v>
      </c>
      <c r="E30" s="83" t="n">
        <f aca="false">SUM(D30*18)</f>
        <v>108</v>
      </c>
      <c r="F30" s="84" t="n">
        <v>3.75</v>
      </c>
      <c r="G30" s="93" t="s">
        <v>573</v>
      </c>
      <c r="H30" s="82" t="n">
        <v>3.7</v>
      </c>
      <c r="I30" s="83" t="n">
        <f aca="false">SUM(H30*18)</f>
        <v>66.6</v>
      </c>
      <c r="J30" s="93" t="s">
        <v>229</v>
      </c>
      <c r="K30" s="82" t="n">
        <v>4.7</v>
      </c>
      <c r="L30" s="83" t="n">
        <f aca="false">SUM(K30*18)</f>
        <v>84.6</v>
      </c>
      <c r="M30" s="134" t="s">
        <v>428</v>
      </c>
      <c r="N30" s="136" t="s">
        <v>168</v>
      </c>
      <c r="O30" s="82" t="n">
        <v>8</v>
      </c>
      <c r="P30" s="83" t="n">
        <f aca="false">SUM(O30*18)</f>
        <v>144</v>
      </c>
      <c r="Q30" s="84" t="n">
        <v>3.75</v>
      </c>
      <c r="R30" s="93" t="s">
        <v>32</v>
      </c>
      <c r="S30" s="82" t="n">
        <v>0</v>
      </c>
      <c r="T30" s="83" t="n">
        <f aca="false">SUM(S30*18)</f>
        <v>0</v>
      </c>
      <c r="U30" s="93" t="s">
        <v>356</v>
      </c>
      <c r="V30" s="82" t="n">
        <v>7</v>
      </c>
      <c r="W30" s="83" t="n">
        <f aca="false">SUM(V30*18)</f>
        <v>126</v>
      </c>
      <c r="X30" s="196"/>
      <c r="Y30" s="197" t="n">
        <v>0</v>
      </c>
      <c r="Z30" s="190" t="n">
        <f aca="false">SUM(Y30*18)</f>
        <v>0</v>
      </c>
      <c r="AA30" s="191"/>
      <c r="AB30" s="92"/>
      <c r="AC30" s="99" t="s">
        <v>569</v>
      </c>
      <c r="AD30" s="99"/>
    </row>
    <row r="31" customFormat="false" ht="27.95" hidden="false" customHeight="true" outlineLevel="0" collapsed="false">
      <c r="A31" s="41" t="n">
        <v>38379</v>
      </c>
      <c r="B31" s="100" t="s">
        <v>574</v>
      </c>
      <c r="C31" s="137" t="s">
        <v>575</v>
      </c>
      <c r="D31" s="82" t="n">
        <v>12.6</v>
      </c>
      <c r="E31" s="83" t="n">
        <f aca="false">SUM(D31*18)</f>
        <v>226.8</v>
      </c>
      <c r="F31" s="84" t="n">
        <v>4</v>
      </c>
      <c r="G31" s="93" t="s">
        <v>565</v>
      </c>
      <c r="H31" s="82" t="n">
        <v>12.3</v>
      </c>
      <c r="I31" s="83" t="n">
        <f aca="false">SUM(H31*18)</f>
        <v>221.4</v>
      </c>
      <c r="J31" s="93" t="s">
        <v>576</v>
      </c>
      <c r="K31" s="82" t="n">
        <v>12.4</v>
      </c>
      <c r="L31" s="83" t="n">
        <f aca="false">SUM(K31*18)</f>
        <v>223.2</v>
      </c>
      <c r="M31" s="86" t="s">
        <v>186</v>
      </c>
      <c r="N31" s="87" t="s">
        <v>230</v>
      </c>
      <c r="O31" s="82" t="n">
        <v>14.3</v>
      </c>
      <c r="P31" s="83" t="n">
        <f aca="false">SUM(O31*18)</f>
        <v>257.4</v>
      </c>
      <c r="Q31" s="84" t="n">
        <v>4</v>
      </c>
      <c r="R31" s="93" t="s">
        <v>32</v>
      </c>
      <c r="S31" s="82" t="n">
        <v>0</v>
      </c>
      <c r="T31" s="83" t="n">
        <f aca="false">SUM(S31*18)</f>
        <v>0</v>
      </c>
      <c r="U31" s="93" t="s">
        <v>577</v>
      </c>
      <c r="V31" s="82" t="n">
        <v>11.1</v>
      </c>
      <c r="W31" s="83" t="n">
        <f aca="false">SUM(V31*18)</f>
        <v>199.8</v>
      </c>
      <c r="X31" s="196"/>
      <c r="Y31" s="197" t="n">
        <v>0</v>
      </c>
      <c r="Z31" s="190" t="n">
        <f aca="false">SUM(Y31*18)</f>
        <v>0</v>
      </c>
      <c r="AA31" s="191"/>
      <c r="AB31" s="92"/>
      <c r="AC31" s="99" t="s">
        <v>569</v>
      </c>
      <c r="AD31" s="99"/>
    </row>
    <row r="32" customFormat="false" ht="27.95" hidden="false" customHeight="true" outlineLevel="0" collapsed="false">
      <c r="A32" s="41" t="n">
        <v>38380</v>
      </c>
      <c r="B32" s="100" t="s">
        <v>578</v>
      </c>
      <c r="C32" s="81" t="s">
        <v>506</v>
      </c>
      <c r="D32" s="82" t="n">
        <v>11.7</v>
      </c>
      <c r="E32" s="83" t="n">
        <f aca="false">SUM(D32*18)</f>
        <v>210.6</v>
      </c>
      <c r="F32" s="84" t="n">
        <v>4</v>
      </c>
      <c r="G32" s="93" t="s">
        <v>270</v>
      </c>
      <c r="H32" s="82" t="n">
        <v>10.8</v>
      </c>
      <c r="I32" s="83" t="n">
        <f aca="false">SUM(H32*18)</f>
        <v>194.4</v>
      </c>
      <c r="J32" s="93" t="s">
        <v>32</v>
      </c>
      <c r="K32" s="82" t="n">
        <v>0</v>
      </c>
      <c r="L32" s="83" t="n">
        <f aca="false">SUM(K32*18)</f>
        <v>0</v>
      </c>
      <c r="M32" s="86" t="s">
        <v>186</v>
      </c>
      <c r="N32" s="87" t="s">
        <v>230</v>
      </c>
      <c r="O32" s="82" t="n">
        <v>17.1</v>
      </c>
      <c r="P32" s="83" t="n">
        <f aca="false">SUM(O32*18)</f>
        <v>307.8</v>
      </c>
      <c r="Q32" s="84" t="n">
        <v>4</v>
      </c>
      <c r="R32" s="93" t="s">
        <v>579</v>
      </c>
      <c r="S32" s="82" t="n">
        <v>18.2</v>
      </c>
      <c r="T32" s="83" t="n">
        <f aca="false">SUM(S32*18)</f>
        <v>327.6</v>
      </c>
      <c r="U32" s="93" t="s">
        <v>580</v>
      </c>
      <c r="V32" s="82" t="n">
        <v>18.2</v>
      </c>
      <c r="W32" s="83" t="n">
        <f aca="false">SUM(V32*18)</f>
        <v>327.6</v>
      </c>
      <c r="X32" s="196"/>
      <c r="Y32" s="197" t="n">
        <v>0</v>
      </c>
      <c r="Z32" s="190" t="n">
        <f aca="false">SUM(Y32*18)</f>
        <v>0</v>
      </c>
      <c r="AA32" s="191"/>
      <c r="AB32" s="92"/>
      <c r="AC32" s="99" t="s">
        <v>403</v>
      </c>
      <c r="AD32" s="99"/>
    </row>
    <row r="33" customFormat="false" ht="27.95" hidden="false" customHeight="true" outlineLevel="0" collapsed="false">
      <c r="A33" s="41" t="n">
        <v>38381</v>
      </c>
      <c r="B33" s="100" t="s">
        <v>581</v>
      </c>
      <c r="C33" s="81" t="s">
        <v>578</v>
      </c>
      <c r="D33" s="82" t="n">
        <v>16.1</v>
      </c>
      <c r="E33" s="83" t="n">
        <f aca="false">SUM(D33*18)</f>
        <v>289.8</v>
      </c>
      <c r="F33" s="84" t="s">
        <v>582</v>
      </c>
      <c r="G33" s="93" t="s">
        <v>32</v>
      </c>
      <c r="H33" s="82" t="n">
        <v>0</v>
      </c>
      <c r="I33" s="83" t="n">
        <f aca="false">SUM(H33*18)</f>
        <v>0</v>
      </c>
      <c r="J33" s="93" t="s">
        <v>32</v>
      </c>
      <c r="K33" s="82" t="n">
        <v>0</v>
      </c>
      <c r="L33" s="83" t="n">
        <f aca="false">SUM(K33*18)</f>
        <v>0</v>
      </c>
      <c r="M33" s="86" t="s">
        <v>583</v>
      </c>
      <c r="N33" s="87" t="s">
        <v>584</v>
      </c>
      <c r="O33" s="82" t="n">
        <v>16.8</v>
      </c>
      <c r="P33" s="83" t="n">
        <f aca="false">SUM(O33*18)</f>
        <v>302.4</v>
      </c>
      <c r="Q33" s="84" t="n">
        <v>4</v>
      </c>
      <c r="R33" s="93" t="s">
        <v>32</v>
      </c>
      <c r="S33" s="82" t="n">
        <v>0</v>
      </c>
      <c r="T33" s="83" t="n">
        <f aca="false">SUM(S33*18)</f>
        <v>0</v>
      </c>
      <c r="U33" s="93" t="s">
        <v>32</v>
      </c>
      <c r="V33" s="82" t="n">
        <v>0</v>
      </c>
      <c r="W33" s="83" t="n">
        <f aca="false">SUM(V33*18)</f>
        <v>0</v>
      </c>
      <c r="X33" s="196"/>
      <c r="Y33" s="197" t="n">
        <v>0</v>
      </c>
      <c r="Z33" s="190" t="n">
        <f aca="false">SUM(Y33*18)</f>
        <v>0</v>
      </c>
      <c r="AA33" s="191"/>
      <c r="AB33" s="92"/>
      <c r="AC33" s="99" t="s">
        <v>403</v>
      </c>
      <c r="AD33" s="47"/>
    </row>
    <row r="34" customFormat="false" ht="27.95" hidden="false" customHeight="true" outlineLevel="0" collapsed="false">
      <c r="A34" s="41" t="n">
        <v>38382</v>
      </c>
      <c r="B34" s="100" t="s">
        <v>585</v>
      </c>
      <c r="C34" s="81" t="s">
        <v>315</v>
      </c>
      <c r="D34" s="82" t="n">
        <v>17.1</v>
      </c>
      <c r="E34" s="83" t="n">
        <f aca="false">SUM(D34*18)</f>
        <v>307.8</v>
      </c>
      <c r="F34" s="84" t="n">
        <v>4</v>
      </c>
      <c r="G34" s="93" t="s">
        <v>32</v>
      </c>
      <c r="H34" s="82" t="n">
        <v>0</v>
      </c>
      <c r="I34" s="83" t="n">
        <f aca="false">SUM(H34*18)</f>
        <v>0</v>
      </c>
      <c r="J34" s="93" t="s">
        <v>576</v>
      </c>
      <c r="K34" s="82" t="n">
        <v>9.9</v>
      </c>
      <c r="L34" s="83" t="n">
        <f aca="false">SUM(K34*18)</f>
        <v>178.2</v>
      </c>
      <c r="M34" s="86" t="s">
        <v>186</v>
      </c>
      <c r="N34" s="87" t="s">
        <v>230</v>
      </c>
      <c r="O34" s="82" t="n">
        <v>10.8</v>
      </c>
      <c r="P34" s="83" t="n">
        <f aca="false">SUM(O34*18)</f>
        <v>194.4</v>
      </c>
      <c r="Q34" s="84" t="n">
        <v>4</v>
      </c>
      <c r="R34" s="89"/>
      <c r="S34" s="82" t="n">
        <v>0</v>
      </c>
      <c r="T34" s="83" t="n">
        <f aca="false">SUM(S34*18)</f>
        <v>0</v>
      </c>
      <c r="U34" s="85" t="s">
        <v>332</v>
      </c>
      <c r="V34" s="82" t="n">
        <v>7.4</v>
      </c>
      <c r="W34" s="83" t="n">
        <f aca="false">SUM(V34*18)</f>
        <v>133.2</v>
      </c>
      <c r="X34" s="196"/>
      <c r="Y34" s="197" t="n">
        <v>0</v>
      </c>
      <c r="Z34" s="190" t="n">
        <f aca="false">SUM(Y34*18)</f>
        <v>0</v>
      </c>
      <c r="AA34" s="191"/>
      <c r="AB34" s="92"/>
      <c r="AC34" s="99" t="s">
        <v>586</v>
      </c>
      <c r="AD34" s="99" t="s">
        <v>587</v>
      </c>
    </row>
  </sheetData>
  <mergeCells count="7">
    <mergeCell ref="B2:C2"/>
    <mergeCell ref="D2:H2"/>
    <mergeCell ref="I2:J2"/>
    <mergeCell ref="M2:T2"/>
    <mergeCell ref="U2:AC2"/>
    <mergeCell ref="B3:C3"/>
    <mergeCell ref="M3:N3"/>
  </mergeCells>
  <conditionalFormatting sqref="AB3:AD3 D3:L3 P3:Q3 S3:Z3 D35:AC65536">
    <cfRule type="cellIs" priority="2" operator="between" aboveAverage="0" equalAverage="0" bottom="0" percent="0" rank="0" text="" dxfId="54">
      <formula>400</formula>
      <formula>500</formula>
    </cfRule>
    <cfRule type="cellIs" priority="3" operator="between" aboveAverage="0" equalAverage="0" bottom="0" percent="0" rank="0" text="" dxfId="55">
      <formula>300</formula>
      <formula>399</formula>
    </cfRule>
    <cfRule type="cellIs" priority="4" operator="between" aboveAverage="0" equalAverage="0" bottom="0" percent="0" rank="0" text="" dxfId="56">
      <formula>200</formula>
      <formula>299</formula>
    </cfRule>
  </conditionalFormatting>
  <conditionalFormatting sqref="O3">
    <cfRule type="cellIs" priority="5" operator="between" aboveAverage="0" equalAverage="0" bottom="0" percent="0" rank="0" text="" dxfId="57">
      <formula>400</formula>
      <formula>700</formula>
    </cfRule>
    <cfRule type="cellIs" priority="6" operator="between" aboveAverage="0" equalAverage="0" bottom="0" percent="0" rank="0" text="" dxfId="58">
      <formula>300</formula>
      <formula>399</formula>
    </cfRule>
    <cfRule type="cellIs" priority="7" operator="between" aboveAverage="0" equalAverage="0" bottom="0" percent="0" rank="0" text="" dxfId="59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Oktober 2008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33" activeCellId="0" sqref="G33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03" width="6.11"/>
    <col collapsed="false" customWidth="true" hidden="false" outlineLevel="0" max="3" min="3" style="204" width="5.87"/>
    <col collapsed="false" customWidth="true" hidden="false" outlineLevel="0" max="4" min="4" style="205" width="3.99"/>
    <col collapsed="false" customWidth="true" hidden="false" outlineLevel="0" max="5" min="5" style="52" width="4.99"/>
    <col collapsed="false" customWidth="true" hidden="false" outlineLevel="0" max="6" min="6" style="56" width="6.11"/>
    <col collapsed="false" customWidth="true" hidden="false" outlineLevel="0" max="7" min="7" style="52" width="4.99"/>
    <col collapsed="false" customWidth="true" hidden="false" outlineLevel="0" max="8" min="8" style="56" width="7.37"/>
    <col collapsed="false" customWidth="true" hidden="false" outlineLevel="0" max="9" min="9" style="52" width="4.99"/>
    <col collapsed="false" customWidth="true" hidden="false" outlineLevel="0" max="10" min="10" style="56" width="6.11"/>
    <col collapsed="false" customWidth="true" hidden="false" outlineLevel="0" max="11" min="11" style="52" width="4.99"/>
    <col collapsed="false" customWidth="true" hidden="false" outlineLevel="0" max="12" min="12" style="56" width="6.99"/>
    <col collapsed="false" customWidth="true" hidden="false" outlineLevel="0" max="13" min="13" style="52" width="4.99"/>
    <col collapsed="false" customWidth="true" hidden="false" outlineLevel="0" max="14" min="14" style="56" width="6.99"/>
    <col collapsed="false" customWidth="true" hidden="false" outlineLevel="0" max="15" min="15" style="52" width="4.99"/>
    <col collapsed="false" customWidth="true" hidden="false" outlineLevel="0" max="16" min="16" style="56" width="6.11"/>
    <col collapsed="false" customWidth="true" hidden="false" outlineLevel="0" max="17" min="17" style="52" width="4.99"/>
    <col collapsed="false" customWidth="true" hidden="false" outlineLevel="0" max="18" min="18" style="56" width="6.11"/>
    <col collapsed="false" customWidth="true" hidden="false" outlineLevel="0" max="19" min="19" style="52" width="4.99"/>
    <col collapsed="false" customWidth="true" hidden="false" outlineLevel="0" max="20" min="20" style="56" width="5.99"/>
    <col collapsed="false" customWidth="true" hidden="false" outlineLevel="0" max="21" min="21" style="52" width="5.11"/>
    <col collapsed="false" customWidth="true" hidden="false" outlineLevel="0" max="22" min="22" style="56" width="6.37"/>
    <col collapsed="false" customWidth="true" hidden="false" outlineLevel="0" max="23" min="23" style="54" width="4.49"/>
    <col collapsed="false" customWidth="true" hidden="false" outlineLevel="0" max="24" min="24" style="52" width="4.99"/>
    <col collapsed="false" customWidth="true" hidden="false" outlineLevel="0" max="25" min="25" style="56" width="6.11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5.99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63" width="5.61"/>
    <col collapsed="false" customWidth="true" hidden="false" outlineLevel="0" max="39" min="39" style="63" width="4.87"/>
    <col collapsed="false" customWidth="true" hidden="false" outlineLevel="0" max="40" min="40" style="28" width="30.99"/>
    <col collapsed="false" customWidth="true" hidden="false" outlineLevel="0" max="41" min="41" style="2" width="36.87"/>
    <col collapsed="false" customWidth="false" hidden="false" outlineLevel="0" max="257" min="42" style="2" width="10.75"/>
  </cols>
  <sheetData>
    <row r="2" customFormat="false" ht="38.25" hidden="false" customHeight="true" outlineLevel="0" collapsed="false">
      <c r="B2" s="206" t="s">
        <v>60</v>
      </c>
      <c r="C2" s="206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5" t="s">
        <v>588</v>
      </c>
      <c r="N2" s="65"/>
      <c r="O2" s="65"/>
      <c r="P2" s="65"/>
      <c r="Q2" s="65"/>
      <c r="R2" s="65"/>
      <c r="S2" s="65"/>
      <c r="T2" s="65"/>
      <c r="U2" s="65"/>
      <c r="V2" s="65"/>
      <c r="W2" s="68" t="s">
        <v>589</v>
      </c>
      <c r="X2" s="68"/>
      <c r="Y2" s="68"/>
      <c r="Z2" s="68"/>
      <c r="AA2" s="68"/>
      <c r="AB2" s="68"/>
      <c r="AC2" s="68"/>
      <c r="AD2" s="68"/>
      <c r="AE2" s="68"/>
      <c r="AF2" s="69"/>
      <c r="AG2" s="2"/>
      <c r="AH2" s="2"/>
      <c r="AI2" s="2"/>
      <c r="AJ2" s="2"/>
      <c r="AK2" s="2"/>
      <c r="AL2" s="2"/>
      <c r="AM2" s="2"/>
      <c r="AN2" s="2"/>
    </row>
    <row r="3" s="40" customFormat="true" ht="51" hidden="false" customHeight="true" outlineLevel="0" collapsed="false">
      <c r="A3" s="34" t="s">
        <v>1</v>
      </c>
      <c r="B3" s="207" t="s">
        <v>23</v>
      </c>
      <c r="C3" s="208" t="s">
        <v>66</v>
      </c>
      <c r="D3" s="209" t="s">
        <v>3</v>
      </c>
      <c r="E3" s="75" t="s">
        <v>590</v>
      </c>
      <c r="F3" s="72" t="s">
        <v>591</v>
      </c>
      <c r="G3" s="75" t="s">
        <v>25</v>
      </c>
      <c r="H3" s="72" t="s">
        <v>68</v>
      </c>
      <c r="I3" s="75" t="s">
        <v>311</v>
      </c>
      <c r="J3" s="72" t="s">
        <v>389</v>
      </c>
      <c r="K3" s="75" t="s">
        <v>26</v>
      </c>
      <c r="L3" s="72" t="s">
        <v>69</v>
      </c>
      <c r="M3" s="75" t="s">
        <v>592</v>
      </c>
      <c r="N3" s="72" t="s">
        <v>593</v>
      </c>
      <c r="O3" s="75" t="s">
        <v>312</v>
      </c>
      <c r="P3" s="72" t="s">
        <v>390</v>
      </c>
      <c r="Q3" s="75" t="s">
        <v>594</v>
      </c>
      <c r="R3" s="72" t="s">
        <v>595</v>
      </c>
      <c r="S3" s="75" t="s">
        <v>596</v>
      </c>
      <c r="T3" s="72" t="s">
        <v>597</v>
      </c>
      <c r="U3" s="210" t="s">
        <v>27</v>
      </c>
      <c r="V3" s="211" t="s">
        <v>71</v>
      </c>
      <c r="W3" s="212" t="s">
        <v>3</v>
      </c>
      <c r="X3" s="75" t="s">
        <v>590</v>
      </c>
      <c r="Y3" s="72" t="s">
        <v>591</v>
      </c>
      <c r="Z3" s="75" t="s">
        <v>25</v>
      </c>
      <c r="AA3" s="72" t="s">
        <v>68</v>
      </c>
      <c r="AB3" s="75" t="s">
        <v>311</v>
      </c>
      <c r="AC3" s="72" t="s">
        <v>389</v>
      </c>
      <c r="AD3" s="75" t="s">
        <v>26</v>
      </c>
      <c r="AE3" s="72" t="s">
        <v>69</v>
      </c>
      <c r="AF3" s="75" t="s">
        <v>592</v>
      </c>
      <c r="AG3" s="72" t="s">
        <v>593</v>
      </c>
      <c r="AH3" s="75" t="s">
        <v>312</v>
      </c>
      <c r="AI3" s="72" t="s">
        <v>390</v>
      </c>
      <c r="AJ3" s="75" t="s">
        <v>594</v>
      </c>
      <c r="AK3" s="72" t="s">
        <v>595</v>
      </c>
      <c r="AL3" s="79" t="s">
        <v>24</v>
      </c>
      <c r="AM3" s="188" t="s">
        <v>527</v>
      </c>
      <c r="AN3" s="37" t="s">
        <v>73</v>
      </c>
      <c r="AO3" s="37" t="s">
        <v>18</v>
      </c>
    </row>
    <row r="4" customFormat="false" ht="27.95" hidden="false" customHeight="true" outlineLevel="0" collapsed="false">
      <c r="A4" s="41" t="n">
        <v>38383</v>
      </c>
      <c r="B4" s="213" t="n">
        <v>9.3</v>
      </c>
      <c r="C4" s="214" t="n">
        <f aca="false">SUM(B4*18)</f>
        <v>167.4</v>
      </c>
      <c r="D4" s="209" t="n">
        <v>4</v>
      </c>
      <c r="E4" s="82"/>
      <c r="F4" s="83" t="n">
        <f aca="false">SUM(E4*18)</f>
        <v>0</v>
      </c>
      <c r="G4" s="82"/>
      <c r="H4" s="83" t="n">
        <f aca="false">SUM(G4*18)</f>
        <v>0</v>
      </c>
      <c r="I4" s="82"/>
      <c r="J4" s="83" t="n">
        <f aca="false">SUM(I4*18)</f>
        <v>0</v>
      </c>
      <c r="K4" s="82"/>
      <c r="L4" s="83" t="n">
        <f aca="false">SUM(K4*18)</f>
        <v>0</v>
      </c>
      <c r="M4" s="82"/>
      <c r="N4" s="83" t="n">
        <f aca="false">SUM(M4*18)</f>
        <v>0</v>
      </c>
      <c r="O4" s="82"/>
      <c r="P4" s="83" t="n">
        <f aca="false">SUM(O4*18)</f>
        <v>0</v>
      </c>
      <c r="Q4" s="82" t="n">
        <v>8.9</v>
      </c>
      <c r="R4" s="83" t="n">
        <f aca="false">SUM(Q4*18)</f>
        <v>160.2</v>
      </c>
      <c r="S4" s="82"/>
      <c r="T4" s="83" t="n">
        <f aca="false">SUM(S4*18)</f>
        <v>0</v>
      </c>
      <c r="U4" s="215" t="n">
        <v>10.2</v>
      </c>
      <c r="V4" s="216" t="n">
        <f aca="false">SUM(U4*18)</f>
        <v>183.6</v>
      </c>
      <c r="W4" s="217" t="n">
        <v>4.25</v>
      </c>
      <c r="X4" s="82"/>
      <c r="Y4" s="83" t="n">
        <f aca="false">SUM(X4*18)</f>
        <v>0</v>
      </c>
      <c r="Z4" s="82"/>
      <c r="AA4" s="83" t="n">
        <f aca="false">SUM(Z4*18)</f>
        <v>0</v>
      </c>
      <c r="AB4" s="82"/>
      <c r="AC4" s="83" t="n">
        <f aca="false">SUM(AB4*18)</f>
        <v>0</v>
      </c>
      <c r="AD4" s="82"/>
      <c r="AE4" s="83" t="n">
        <f aca="false">SUM(AD4*18)</f>
        <v>0</v>
      </c>
      <c r="AF4" s="82"/>
      <c r="AG4" s="83" t="n">
        <f aca="false">SUM(AF4*18)</f>
        <v>0</v>
      </c>
      <c r="AH4" s="82" t="n">
        <v>10.2</v>
      </c>
      <c r="AI4" s="83" t="n">
        <f aca="false">SUM(AH4*18)</f>
        <v>183.6</v>
      </c>
      <c r="AJ4" s="82"/>
      <c r="AK4" s="83" t="n">
        <f aca="false">SUM(AJ4*18)</f>
        <v>0</v>
      </c>
      <c r="AL4" s="92"/>
      <c r="AM4" s="92"/>
      <c r="AN4" s="99" t="s">
        <v>598</v>
      </c>
      <c r="AO4" s="46" t="s">
        <v>599</v>
      </c>
    </row>
    <row r="5" customFormat="false" ht="27.95" hidden="false" customHeight="true" outlineLevel="0" collapsed="false">
      <c r="A5" s="41" t="n">
        <v>38384</v>
      </c>
      <c r="B5" s="213" t="n">
        <v>17</v>
      </c>
      <c r="C5" s="214" t="n">
        <f aca="false">SUM(B5*18)</f>
        <v>306</v>
      </c>
      <c r="D5" s="209" t="n">
        <v>4.25</v>
      </c>
      <c r="E5" s="82"/>
      <c r="F5" s="83" t="n">
        <f aca="false">SUM(E5*18)</f>
        <v>0</v>
      </c>
      <c r="G5" s="82"/>
      <c r="H5" s="83" t="n">
        <f aca="false">SUM(G5*18)</f>
        <v>0</v>
      </c>
      <c r="I5" s="82"/>
      <c r="J5" s="83" t="n">
        <f aca="false">SUM(I5*18)</f>
        <v>0</v>
      </c>
      <c r="K5" s="82"/>
      <c r="L5" s="83" t="n">
        <f aca="false">SUM(K5*18)</f>
        <v>0</v>
      </c>
      <c r="M5" s="82"/>
      <c r="N5" s="83" t="n">
        <f aca="false">SUM(M5*18)</f>
        <v>0</v>
      </c>
      <c r="O5" s="82"/>
      <c r="P5" s="83" t="n">
        <f aca="false">SUM(O5*18)</f>
        <v>0</v>
      </c>
      <c r="Q5" s="82" t="n">
        <v>8.7</v>
      </c>
      <c r="R5" s="83" t="n">
        <f aca="false">SUM(Q5*18)</f>
        <v>156.6</v>
      </c>
      <c r="S5" s="82"/>
      <c r="T5" s="83" t="n">
        <f aca="false">SUM(S5*18)</f>
        <v>0</v>
      </c>
      <c r="U5" s="215" t="n">
        <v>9.9</v>
      </c>
      <c r="V5" s="216" t="n">
        <f aca="false">SUM(U5*18)</f>
        <v>178.2</v>
      </c>
      <c r="W5" s="217" t="n">
        <v>4.25</v>
      </c>
      <c r="X5" s="82"/>
      <c r="Y5" s="83" t="n">
        <f aca="false">SUM(X5*18)</f>
        <v>0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 t="n">
        <v>9.5</v>
      </c>
      <c r="AE5" s="83" t="n">
        <f aca="false">SUM(AD5*18)</f>
        <v>171</v>
      </c>
      <c r="AF5" s="82"/>
      <c r="AG5" s="83" t="n">
        <f aca="false">SUM(AF5*18)</f>
        <v>0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92"/>
      <c r="AM5" s="92"/>
      <c r="AN5" s="99" t="s">
        <v>598</v>
      </c>
      <c r="AO5" s="47"/>
    </row>
    <row r="6" customFormat="false" ht="27.95" hidden="false" customHeight="true" outlineLevel="0" collapsed="false">
      <c r="A6" s="41" t="n">
        <v>38385</v>
      </c>
      <c r="B6" s="213" t="n">
        <v>8.7</v>
      </c>
      <c r="C6" s="214" t="n">
        <f aca="false">SUM(B6*18)</f>
        <v>156.6</v>
      </c>
      <c r="D6" s="209" t="n">
        <v>4</v>
      </c>
      <c r="E6" s="82"/>
      <c r="F6" s="83" t="n">
        <f aca="false">SUM(E6*18)</f>
        <v>0</v>
      </c>
      <c r="G6" s="82"/>
      <c r="H6" s="83" t="n">
        <f aca="false">SUM(G6*18)</f>
        <v>0</v>
      </c>
      <c r="I6" s="82"/>
      <c r="J6" s="83" t="n">
        <f aca="false">SUM(I6*18)</f>
        <v>0</v>
      </c>
      <c r="K6" s="82"/>
      <c r="L6" s="83" t="n">
        <f aca="false">SUM(K6*18)</f>
        <v>0</v>
      </c>
      <c r="M6" s="82"/>
      <c r="N6" s="83" t="n">
        <f aca="false">SUM(M6*18)</f>
        <v>0</v>
      </c>
      <c r="O6" s="82"/>
      <c r="P6" s="83" t="n">
        <f aca="false">SUM(O6*18)</f>
        <v>0</v>
      </c>
      <c r="Q6" s="82" t="n">
        <v>15.1</v>
      </c>
      <c r="R6" s="83" t="n">
        <f aca="false">SUM(Q6*18)</f>
        <v>271.8</v>
      </c>
      <c r="S6" s="82"/>
      <c r="T6" s="83" t="n">
        <f aca="false">SUM(S6*18)</f>
        <v>0</v>
      </c>
      <c r="U6" s="215" t="n">
        <v>18.3</v>
      </c>
      <c r="V6" s="216" t="n">
        <f aca="false">SUM(U6*18)</f>
        <v>329.4</v>
      </c>
      <c r="W6" s="217" t="n">
        <v>4.25</v>
      </c>
      <c r="X6" s="82"/>
      <c r="Y6" s="83" t="n">
        <f aca="false">SUM(X6*18)</f>
        <v>0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/>
      <c r="AG6" s="83" t="n">
        <f aca="false">SUM(AF6*18)</f>
        <v>0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92"/>
      <c r="AM6" s="92"/>
      <c r="AN6" s="99" t="s">
        <v>598</v>
      </c>
      <c r="AO6" s="218" t="s">
        <v>600</v>
      </c>
      <c r="AP6" s="99"/>
      <c r="AQ6" s="99"/>
    </row>
    <row r="7" customFormat="false" ht="27.95" hidden="false" customHeight="true" outlineLevel="0" collapsed="false">
      <c r="A7" s="41" t="n">
        <v>38386</v>
      </c>
      <c r="B7" s="213" t="n">
        <v>11.6</v>
      </c>
      <c r="C7" s="214" t="n">
        <f aca="false">SUM(B7*18)</f>
        <v>208.8</v>
      </c>
      <c r="D7" s="209" t="n">
        <v>4.25</v>
      </c>
      <c r="E7" s="82"/>
      <c r="F7" s="83" t="n">
        <f aca="false">SUM(E7*18)</f>
        <v>0</v>
      </c>
      <c r="G7" s="82"/>
      <c r="H7" s="83" t="n">
        <f aca="false">SUM(G7*18)</f>
        <v>0</v>
      </c>
      <c r="I7" s="82"/>
      <c r="J7" s="83" t="n">
        <f aca="false">SUM(I7*18)</f>
        <v>0</v>
      </c>
      <c r="K7" s="82"/>
      <c r="L7" s="83" t="n">
        <f aca="false">SUM(K7*18)</f>
        <v>0</v>
      </c>
      <c r="M7" s="82"/>
      <c r="N7" s="83" t="n">
        <f aca="false">SUM(M7*18)</f>
        <v>0</v>
      </c>
      <c r="O7" s="82"/>
      <c r="P7" s="83" t="n">
        <f aca="false">SUM(O7*18)</f>
        <v>0</v>
      </c>
      <c r="Q7" s="82"/>
      <c r="R7" s="83" t="n">
        <f aca="false">SUM(Q7*18)</f>
        <v>0</v>
      </c>
      <c r="S7" s="82"/>
      <c r="T7" s="83" t="n">
        <f aca="false">SUM(S7*18)</f>
        <v>0</v>
      </c>
      <c r="U7" s="215" t="n">
        <v>17.1</v>
      </c>
      <c r="V7" s="216" t="n">
        <f aca="false">SUM(U7*18)</f>
        <v>307.8</v>
      </c>
      <c r="W7" s="217" t="n">
        <v>4.25</v>
      </c>
      <c r="X7" s="82"/>
      <c r="Y7" s="83" t="n">
        <f aca="false">SUM(X7*18)</f>
        <v>0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 t="n">
        <v>7.5</v>
      </c>
      <c r="AE7" s="83" t="n">
        <f aca="false">SUM(AD7*18)</f>
        <v>135</v>
      </c>
      <c r="AF7" s="82"/>
      <c r="AG7" s="83" t="n">
        <f aca="false">SUM(AF7*18)</f>
        <v>0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92"/>
      <c r="AM7" s="92"/>
      <c r="AN7" s="99" t="s">
        <v>598</v>
      </c>
      <c r="AO7" s="47"/>
    </row>
    <row r="8" customFormat="false" ht="27.95" hidden="false" customHeight="true" outlineLevel="0" collapsed="false">
      <c r="A8" s="41" t="n">
        <v>38387</v>
      </c>
      <c r="B8" s="213" t="n">
        <v>3.8</v>
      </c>
      <c r="C8" s="214" t="n">
        <f aca="false">SUM(B8*18)</f>
        <v>68.4</v>
      </c>
      <c r="D8" s="209" t="n">
        <v>0</v>
      </c>
      <c r="E8" s="82"/>
      <c r="F8" s="83" t="n">
        <f aca="false">SUM(E13*18)</f>
        <v>0</v>
      </c>
      <c r="G8" s="82"/>
      <c r="H8" s="83" t="n">
        <f aca="false">SUM(G8*18)</f>
        <v>0</v>
      </c>
      <c r="I8" s="82"/>
      <c r="J8" s="83" t="n">
        <f aca="false">SUM(I8*18)</f>
        <v>0</v>
      </c>
      <c r="K8" s="82"/>
      <c r="L8" s="83" t="n">
        <f aca="false">SUM(K8*18)</f>
        <v>0</v>
      </c>
      <c r="M8" s="82"/>
      <c r="N8" s="83" t="n">
        <f aca="false">SUM(M8*18)</f>
        <v>0</v>
      </c>
      <c r="O8" s="82"/>
      <c r="P8" s="83" t="n">
        <f aca="false">SUM(O8*18)</f>
        <v>0</v>
      </c>
      <c r="Q8" s="82"/>
      <c r="R8" s="83" t="n">
        <f aca="false">SUM(Q8*18)</f>
        <v>0</v>
      </c>
      <c r="S8" s="82" t="n">
        <v>14.4</v>
      </c>
      <c r="T8" s="83" t="n">
        <f aca="false">SUM(S8*18)</f>
        <v>259.2</v>
      </c>
      <c r="U8" s="215" t="n">
        <v>10.4</v>
      </c>
      <c r="V8" s="216" t="n">
        <f aca="false">SUM(U8*18)</f>
        <v>187.2</v>
      </c>
      <c r="W8" s="217" t="n">
        <v>4.25</v>
      </c>
      <c r="X8" s="82"/>
      <c r="Y8" s="83" t="n">
        <f aca="false">SUM(X8*18)</f>
        <v>0</v>
      </c>
      <c r="Z8" s="82"/>
      <c r="AA8" s="83" t="n">
        <f aca="false">SUM(Z8*18)</f>
        <v>0</v>
      </c>
      <c r="AB8" s="82" t="n">
        <v>7.9</v>
      </c>
      <c r="AC8" s="83" t="n">
        <f aca="false">SUM(AB8*18)</f>
        <v>142.2</v>
      </c>
      <c r="AD8" s="82"/>
      <c r="AE8" s="83" t="n">
        <f aca="false">SUM(AD8*18)</f>
        <v>0</v>
      </c>
      <c r="AF8" s="82"/>
      <c r="AG8" s="83" t="n">
        <f aca="false">SUM(AF8*18)</f>
        <v>0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92"/>
      <c r="AM8" s="92"/>
      <c r="AN8" s="99" t="s">
        <v>598</v>
      </c>
      <c r="AO8" s="97"/>
    </row>
    <row r="9" customFormat="false" ht="27.95" hidden="false" customHeight="true" outlineLevel="0" collapsed="false">
      <c r="A9" s="41" t="n">
        <v>38388</v>
      </c>
      <c r="B9" s="213" t="n">
        <v>7.8</v>
      </c>
      <c r="C9" s="214" t="n">
        <f aca="false">SUM(B9*18)</f>
        <v>140.4</v>
      </c>
      <c r="D9" s="209" t="n">
        <v>4.25</v>
      </c>
      <c r="E9" s="82"/>
      <c r="F9" s="83" t="n">
        <f aca="false">SUM(E9*18)</f>
        <v>0</v>
      </c>
      <c r="G9" s="82"/>
      <c r="H9" s="83" t="n">
        <f aca="false">SUM(G9*18)</f>
        <v>0</v>
      </c>
      <c r="I9" s="82"/>
      <c r="J9" s="83" t="n">
        <f aca="false">SUM(I9*18)</f>
        <v>0</v>
      </c>
      <c r="K9" s="82" t="n">
        <v>5.4</v>
      </c>
      <c r="L9" s="83" t="n">
        <f aca="false">SUM(K9*18)</f>
        <v>97.2</v>
      </c>
      <c r="M9" s="82"/>
      <c r="N9" s="83" t="n">
        <f aca="false">SUM(M9*18)</f>
        <v>0</v>
      </c>
      <c r="O9" s="82"/>
      <c r="P9" s="83" t="n">
        <f aca="false">SUM(O9*18)</f>
        <v>0</v>
      </c>
      <c r="Q9" s="82"/>
      <c r="R9" s="83" t="n">
        <f aca="false">SUM(Q9*18)</f>
        <v>0</v>
      </c>
      <c r="S9" s="82"/>
      <c r="T9" s="83" t="n">
        <f aca="false">SUM(S9*18)</f>
        <v>0</v>
      </c>
      <c r="U9" s="215" t="n">
        <v>8.4</v>
      </c>
      <c r="V9" s="216" t="n">
        <f aca="false">SUM(U9*18)</f>
        <v>151.2</v>
      </c>
      <c r="W9" s="217" t="n">
        <v>4.25</v>
      </c>
      <c r="X9" s="82"/>
      <c r="Y9" s="83" t="n">
        <f aca="false">SUM(X9*18)</f>
        <v>0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/>
      <c r="AG9" s="83" t="n">
        <f aca="false">SUM(AF9*18)</f>
        <v>0</v>
      </c>
      <c r="AH9" s="82" t="n">
        <v>4.3</v>
      </c>
      <c r="AI9" s="83" t="n">
        <f aca="false">SUM(AH9*18)</f>
        <v>77.4</v>
      </c>
      <c r="AJ9" s="82"/>
      <c r="AK9" s="83" t="n">
        <f aca="false">SUM(AJ9*18)</f>
        <v>0</v>
      </c>
      <c r="AL9" s="92"/>
      <c r="AM9" s="92"/>
      <c r="AN9" s="99" t="s">
        <v>598</v>
      </c>
      <c r="AO9" s="175"/>
    </row>
    <row r="10" customFormat="false" ht="27.95" hidden="false" customHeight="true" outlineLevel="0" collapsed="false">
      <c r="A10" s="41" t="n">
        <v>38389</v>
      </c>
      <c r="B10" s="213" t="n">
        <v>6.7</v>
      </c>
      <c r="C10" s="214" t="n">
        <f aca="false">SUM(B10*18)</f>
        <v>120.6</v>
      </c>
      <c r="D10" s="209" t="n">
        <v>4</v>
      </c>
      <c r="E10" s="82"/>
      <c r="F10" s="83" t="n">
        <f aca="false">SUM(E10*18)</f>
        <v>0</v>
      </c>
      <c r="G10" s="82"/>
      <c r="H10" s="83" t="n">
        <f aca="false">SUM(G10*18)</f>
        <v>0</v>
      </c>
      <c r="I10" s="82"/>
      <c r="J10" s="83" t="n">
        <f aca="false">SUM(I10*18)</f>
        <v>0</v>
      </c>
      <c r="K10" s="82" t="n">
        <v>4.3</v>
      </c>
      <c r="L10" s="83" t="n">
        <f aca="false">SUM(K10*18)</f>
        <v>77.4</v>
      </c>
      <c r="M10" s="82"/>
      <c r="N10" s="83" t="n">
        <f aca="false">SUM(M10*18)</f>
        <v>0</v>
      </c>
      <c r="O10" s="82"/>
      <c r="P10" s="83" t="n">
        <f aca="false">SUM(O10*18)</f>
        <v>0</v>
      </c>
      <c r="Q10" s="82"/>
      <c r="R10" s="83" t="n">
        <f aca="false">SUM(Q10*18)</f>
        <v>0</v>
      </c>
      <c r="S10" s="82" t="n">
        <v>2.8</v>
      </c>
      <c r="T10" s="83" t="n">
        <f aca="false">SUM(S10*18)</f>
        <v>50.4</v>
      </c>
      <c r="U10" s="215" t="n">
        <v>5.3</v>
      </c>
      <c r="V10" s="216" t="n">
        <f aca="false">SUM(U10*18)</f>
        <v>95.4</v>
      </c>
      <c r="W10" s="217" t="n">
        <v>4</v>
      </c>
      <c r="X10" s="82"/>
      <c r="Y10" s="83" t="n">
        <f aca="false">SUM(X10*18)</f>
        <v>0</v>
      </c>
      <c r="Z10" s="82"/>
      <c r="AA10" s="83" t="n">
        <f aca="false">SUM(Z10*18)</f>
        <v>0</v>
      </c>
      <c r="AB10" s="82" t="n">
        <v>8.6</v>
      </c>
      <c r="AC10" s="83" t="n">
        <f aca="false">SUM(AB10*18)</f>
        <v>154.8</v>
      </c>
      <c r="AD10" s="82"/>
      <c r="AE10" s="83" t="n">
        <f aca="false">SUM(AD10*18)</f>
        <v>0</v>
      </c>
      <c r="AF10" s="82"/>
      <c r="AG10" s="83" t="n">
        <f aca="false">SUM(AF10*18)</f>
        <v>0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92"/>
      <c r="AM10" s="92"/>
      <c r="AN10" s="99" t="s">
        <v>598</v>
      </c>
      <c r="AO10" s="94"/>
    </row>
    <row r="11" customFormat="false" ht="27.95" hidden="false" customHeight="true" outlineLevel="0" collapsed="false">
      <c r="A11" s="41" t="n">
        <v>38390</v>
      </c>
      <c r="B11" s="213" t="n">
        <v>14.6</v>
      </c>
      <c r="C11" s="214" t="n">
        <f aca="false">SUM(B11*18)</f>
        <v>262.8</v>
      </c>
      <c r="D11" s="209" t="n">
        <v>4.25</v>
      </c>
      <c r="E11" s="82"/>
      <c r="F11" s="83" t="n">
        <f aca="false">SUM(E11*18)</f>
        <v>0</v>
      </c>
      <c r="G11" s="82"/>
      <c r="H11" s="83" t="n">
        <f aca="false">SUM(G11*18)</f>
        <v>0</v>
      </c>
      <c r="I11" s="82"/>
      <c r="J11" s="83" t="n">
        <f aca="false">SUM(I11*18)</f>
        <v>0</v>
      </c>
      <c r="K11" s="82"/>
      <c r="L11" s="83" t="n">
        <f aca="false">SUM(K11*18)</f>
        <v>0</v>
      </c>
      <c r="M11" s="82"/>
      <c r="N11" s="83" t="n">
        <f aca="false">SUM(M11*18)</f>
        <v>0</v>
      </c>
      <c r="O11" s="82"/>
      <c r="P11" s="83" t="n">
        <f aca="false">SUM(O11*18)</f>
        <v>0</v>
      </c>
      <c r="Q11" s="82"/>
      <c r="R11" s="83" t="n">
        <f aca="false">SUM(Q11*18)</f>
        <v>0</v>
      </c>
      <c r="S11" s="82"/>
      <c r="T11" s="83" t="n">
        <f aca="false">SUM(S11*18)</f>
        <v>0</v>
      </c>
      <c r="U11" s="215" t="n">
        <v>15.8</v>
      </c>
      <c r="V11" s="216" t="n">
        <f aca="false">SUM(U11*18)</f>
        <v>284.4</v>
      </c>
      <c r="W11" s="217" t="n">
        <v>4.25</v>
      </c>
      <c r="X11" s="82"/>
      <c r="Y11" s="83" t="n">
        <f aca="false">SUM(X11*18)</f>
        <v>0</v>
      </c>
      <c r="Z11" s="82"/>
      <c r="AA11" s="83" t="n">
        <f aca="false">SUM(Z11*18)</f>
        <v>0</v>
      </c>
      <c r="AB11" s="82" t="n">
        <v>12.7</v>
      </c>
      <c r="AC11" s="83" t="n">
        <f aca="false">SUM(AB11*18)</f>
        <v>228.6</v>
      </c>
      <c r="AD11" s="82"/>
      <c r="AE11" s="83" t="n">
        <f aca="false">SUM(AD11*18)</f>
        <v>0</v>
      </c>
      <c r="AF11" s="82"/>
      <c r="AG11" s="83" t="n">
        <f aca="false">SUM(AF11*18)</f>
        <v>0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92"/>
      <c r="AM11" s="92"/>
      <c r="AN11" s="99" t="s">
        <v>598</v>
      </c>
      <c r="AO11" s="94"/>
    </row>
    <row r="12" customFormat="false" ht="27.95" hidden="false" customHeight="true" outlineLevel="0" collapsed="false">
      <c r="A12" s="41" t="n">
        <v>38391</v>
      </c>
      <c r="B12" s="213" t="n">
        <v>5.3</v>
      </c>
      <c r="C12" s="214" t="n">
        <f aca="false">SUM(B12*18)</f>
        <v>95.4</v>
      </c>
      <c r="D12" s="209" t="n">
        <v>4</v>
      </c>
      <c r="E12" s="82"/>
      <c r="F12" s="83" t="n">
        <f aca="false">SUM(E12*18)</f>
        <v>0</v>
      </c>
      <c r="G12" s="82"/>
      <c r="H12" s="83" t="n">
        <f aca="false">SUM(G12*18)</f>
        <v>0</v>
      </c>
      <c r="I12" s="82"/>
      <c r="J12" s="83" t="n">
        <f aca="false">SUM(I12*18)</f>
        <v>0</v>
      </c>
      <c r="K12" s="82"/>
      <c r="L12" s="83" t="n">
        <f aca="false">SUM(K12*18)</f>
        <v>0</v>
      </c>
      <c r="M12" s="82" t="n">
        <v>5.9</v>
      </c>
      <c r="N12" s="83" t="n">
        <f aca="false">SUM(M12*18)</f>
        <v>106.2</v>
      </c>
      <c r="O12" s="82"/>
      <c r="P12" s="83" t="n">
        <f aca="false">SUM(O12*18)</f>
        <v>0</v>
      </c>
      <c r="Q12" s="82"/>
      <c r="R12" s="83" t="n">
        <f aca="false">SUM(Q12*18)</f>
        <v>0</v>
      </c>
      <c r="S12" s="82"/>
      <c r="T12" s="83" t="n">
        <f aca="false">SUM(S12*18)</f>
        <v>0</v>
      </c>
      <c r="U12" s="215" t="n">
        <v>13.3</v>
      </c>
      <c r="V12" s="216" t="n">
        <f aca="false">SUM(U12*18)</f>
        <v>239.4</v>
      </c>
      <c r="W12" s="217" t="n">
        <v>4.25</v>
      </c>
      <c r="X12" s="82"/>
      <c r="Y12" s="83" t="n">
        <f aca="false">SUM(X12*18)</f>
        <v>0</v>
      </c>
      <c r="Z12" s="82"/>
      <c r="AA12" s="83" t="n">
        <f aca="false">SUM(Z12*18)</f>
        <v>0</v>
      </c>
      <c r="AB12" s="82" t="n">
        <v>12.8</v>
      </c>
      <c r="AC12" s="83" t="n">
        <f aca="false">SUM(AB12*18)</f>
        <v>230.4</v>
      </c>
      <c r="AD12" s="82"/>
      <c r="AE12" s="83" t="n">
        <f aca="false">SUM(AD12*18)</f>
        <v>0</v>
      </c>
      <c r="AF12" s="82"/>
      <c r="AG12" s="83" t="n">
        <f aca="false">SUM(AF12*18)</f>
        <v>0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92"/>
      <c r="AM12" s="92"/>
      <c r="AN12" s="99" t="s">
        <v>598</v>
      </c>
      <c r="AO12" s="94"/>
    </row>
    <row r="13" customFormat="false" ht="27.95" hidden="false" customHeight="true" outlineLevel="0" collapsed="false">
      <c r="A13" s="41" t="n">
        <v>38392</v>
      </c>
      <c r="B13" s="213" t="n">
        <v>8.5</v>
      </c>
      <c r="C13" s="214" t="n">
        <f aca="false">SUM(B13*18)</f>
        <v>153</v>
      </c>
      <c r="D13" s="209" t="n">
        <v>4.25</v>
      </c>
      <c r="E13" s="82"/>
      <c r="F13" s="83" t="n">
        <f aca="false">SUM(E13*18)</f>
        <v>0</v>
      </c>
      <c r="G13" s="82"/>
      <c r="H13" s="83" t="n">
        <f aca="false">SUM(G13*18)</f>
        <v>0</v>
      </c>
      <c r="I13" s="82"/>
      <c r="J13" s="83" t="n">
        <f aca="false">SUM(I13*18)</f>
        <v>0</v>
      </c>
      <c r="K13" s="82" t="n">
        <v>7.9</v>
      </c>
      <c r="L13" s="83" t="n">
        <f aca="false">SUM(K13*18)</f>
        <v>142.2</v>
      </c>
      <c r="M13" s="82"/>
      <c r="N13" s="83" t="n">
        <f aca="false">SUM(M13*18)</f>
        <v>0</v>
      </c>
      <c r="O13" s="82"/>
      <c r="P13" s="83" t="n">
        <f aca="false">SUM(O13*18)</f>
        <v>0</v>
      </c>
      <c r="Q13" s="82"/>
      <c r="R13" s="83" t="n">
        <f aca="false">SUM(Q13*18)</f>
        <v>0</v>
      </c>
      <c r="S13" s="82" t="n">
        <v>10.5</v>
      </c>
      <c r="T13" s="83" t="n">
        <f aca="false">SUM(S13*18)</f>
        <v>189</v>
      </c>
      <c r="U13" s="215" t="n">
        <v>16.5</v>
      </c>
      <c r="V13" s="216" t="n">
        <f aca="false">SUM(U13*18)</f>
        <v>297</v>
      </c>
      <c r="W13" s="217" t="n">
        <v>4.25</v>
      </c>
      <c r="X13" s="82"/>
      <c r="Y13" s="83" t="n">
        <f aca="false">SUM(X13*18)</f>
        <v>0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/>
      <c r="AE13" s="83" t="n">
        <f aca="false">SUM(AD13*18)</f>
        <v>0</v>
      </c>
      <c r="AF13" s="82"/>
      <c r="AG13" s="83" t="n">
        <f aca="false">SUM(AF13*18)</f>
        <v>0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92"/>
      <c r="AM13" s="92"/>
      <c r="AN13" s="99" t="s">
        <v>601</v>
      </c>
      <c r="AO13" s="96"/>
    </row>
    <row r="14" customFormat="false" ht="27.95" hidden="false" customHeight="true" outlineLevel="0" collapsed="false">
      <c r="A14" s="41" t="n">
        <v>38393</v>
      </c>
      <c r="B14" s="213" t="n">
        <v>9.3</v>
      </c>
      <c r="C14" s="214" t="n">
        <f aca="false">SUM(B14*18)</f>
        <v>167.4</v>
      </c>
      <c r="D14" s="209" t="n">
        <v>4.25</v>
      </c>
      <c r="E14" s="82"/>
      <c r="F14" s="83" t="n">
        <f aca="false">SUM(E14*18)</f>
        <v>0</v>
      </c>
      <c r="G14" s="82"/>
      <c r="H14" s="83" t="n">
        <f aca="false">SUM(G14*18)</f>
        <v>0</v>
      </c>
      <c r="I14" s="82"/>
      <c r="J14" s="83" t="n">
        <f aca="false">SUM(I14*18)</f>
        <v>0</v>
      </c>
      <c r="K14" s="82"/>
      <c r="L14" s="83" t="n">
        <f aca="false">SUM(K14*18)</f>
        <v>0</v>
      </c>
      <c r="M14" s="82" t="n">
        <v>5.2</v>
      </c>
      <c r="N14" s="83" t="n">
        <f aca="false">SUM(M14*18)</f>
        <v>93.6</v>
      </c>
      <c r="O14" s="82"/>
      <c r="P14" s="83" t="n">
        <f aca="false">SUM(O14*18)</f>
        <v>0</v>
      </c>
      <c r="Q14" s="82"/>
      <c r="R14" s="83" t="n">
        <f aca="false">SUM(Q14*18)</f>
        <v>0</v>
      </c>
      <c r="S14" s="82"/>
      <c r="T14" s="83" t="n">
        <f aca="false">SUM(S14*18)</f>
        <v>0</v>
      </c>
      <c r="U14" s="215" t="n">
        <v>8.7</v>
      </c>
      <c r="V14" s="216" t="n">
        <f aca="false">SUM(U14*18)</f>
        <v>156.6</v>
      </c>
      <c r="W14" s="217" t="n">
        <v>4.25</v>
      </c>
      <c r="X14" s="82"/>
      <c r="Y14" s="83" t="n">
        <f aca="false">SUM(X14*18)</f>
        <v>0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/>
      <c r="AE14" s="83" t="n">
        <f aca="false">SUM(AD14*18)</f>
        <v>0</v>
      </c>
      <c r="AF14" s="82"/>
      <c r="AG14" s="83" t="n">
        <f aca="false">SUM(AF14*18)</f>
        <v>0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92"/>
      <c r="AM14" s="92"/>
      <c r="AN14" s="99" t="s">
        <v>601</v>
      </c>
      <c r="AO14" s="198"/>
    </row>
    <row r="15" customFormat="false" ht="27.95" hidden="false" customHeight="true" outlineLevel="0" collapsed="false">
      <c r="A15" s="41" t="n">
        <v>38394</v>
      </c>
      <c r="B15" s="213" t="n">
        <v>12.1</v>
      </c>
      <c r="C15" s="214" t="n">
        <f aca="false">SUM(B15*18)</f>
        <v>217.8</v>
      </c>
      <c r="D15" s="209" t="n">
        <v>4.25</v>
      </c>
      <c r="E15" s="82"/>
      <c r="F15" s="83" t="n">
        <f aca="false">SUM(E15*18)</f>
        <v>0</v>
      </c>
      <c r="G15" s="82"/>
      <c r="H15" s="83" t="n">
        <f aca="false">SUM(G15*18)</f>
        <v>0</v>
      </c>
      <c r="I15" s="82"/>
      <c r="J15" s="83" t="n">
        <f aca="false">SUM(I15*18)</f>
        <v>0</v>
      </c>
      <c r="K15" s="82"/>
      <c r="L15" s="83" t="n">
        <f aca="false">SUM(K15*18)</f>
        <v>0</v>
      </c>
      <c r="M15" s="82" t="n">
        <v>10.5</v>
      </c>
      <c r="N15" s="83" t="n">
        <f aca="false">SUM(M15*18)</f>
        <v>189</v>
      </c>
      <c r="O15" s="82"/>
      <c r="P15" s="83" t="n">
        <f aca="false">SUM(O15*18)</f>
        <v>0</v>
      </c>
      <c r="Q15" s="82"/>
      <c r="R15" s="83" t="n">
        <f aca="false">SUM(Q15*18)</f>
        <v>0</v>
      </c>
      <c r="S15" s="82" t="n">
        <v>10.1</v>
      </c>
      <c r="T15" s="83" t="n">
        <f aca="false">SUM(S15*18)</f>
        <v>181.8</v>
      </c>
      <c r="U15" s="215" t="n">
        <v>10.1</v>
      </c>
      <c r="V15" s="216" t="n">
        <f aca="false">SUM(U15*18)</f>
        <v>181.8</v>
      </c>
      <c r="W15" s="217" t="n">
        <v>4.25</v>
      </c>
      <c r="X15" s="82"/>
      <c r="Y15" s="83" t="n">
        <f aca="false">SUM(X15*18)</f>
        <v>0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/>
      <c r="AG15" s="83" t="n">
        <f aca="false">SUM(AF15*18)</f>
        <v>0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92"/>
      <c r="AM15" s="92"/>
      <c r="AN15" s="99" t="s">
        <v>601</v>
      </c>
      <c r="AO15" s="47"/>
    </row>
    <row r="16" customFormat="false" ht="27.95" hidden="false" customHeight="true" outlineLevel="0" collapsed="false">
      <c r="A16" s="41" t="n">
        <v>38395</v>
      </c>
      <c r="B16" s="213" t="n">
        <v>17.2</v>
      </c>
      <c r="C16" s="214" t="n">
        <f aca="false">SUM(B16*18)</f>
        <v>309.6</v>
      </c>
      <c r="D16" s="209" t="n">
        <v>4.25</v>
      </c>
      <c r="E16" s="82"/>
      <c r="F16" s="83" t="n">
        <f aca="false">SUM(E16*18)</f>
        <v>0</v>
      </c>
      <c r="G16" s="82"/>
      <c r="H16" s="83" t="n">
        <f aca="false">SUM(G16*18)</f>
        <v>0</v>
      </c>
      <c r="I16" s="82"/>
      <c r="J16" s="83" t="n">
        <f aca="false">SUM(I16*18)</f>
        <v>0</v>
      </c>
      <c r="K16" s="82"/>
      <c r="L16" s="83" t="n">
        <f aca="false">SUM(K16*18)</f>
        <v>0</v>
      </c>
      <c r="M16" s="82" t="n">
        <v>8.7</v>
      </c>
      <c r="N16" s="83" t="n">
        <f aca="false">SUM(M16*18)</f>
        <v>156.6</v>
      </c>
      <c r="O16" s="82"/>
      <c r="P16" s="83" t="n">
        <f aca="false">SUM(O16*18)</f>
        <v>0</v>
      </c>
      <c r="Q16" s="82"/>
      <c r="R16" s="83" t="n">
        <f aca="false">SUM(Q16*18)</f>
        <v>0</v>
      </c>
      <c r="S16" s="82"/>
      <c r="T16" s="83" t="n">
        <f aca="false">SUM(S16*18)</f>
        <v>0</v>
      </c>
      <c r="U16" s="215" t="n">
        <v>7.2</v>
      </c>
      <c r="V16" s="216" t="n">
        <f aca="false">SUM(U16*18)</f>
        <v>129.6</v>
      </c>
      <c r="W16" s="217" t="n">
        <v>4.25</v>
      </c>
      <c r="X16" s="82"/>
      <c r="Y16" s="83" t="n">
        <f aca="false">SUM(X16*18)</f>
        <v>0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/>
      <c r="AE16" s="83" t="n">
        <f aca="false">SUM(AD16*18)</f>
        <v>0</v>
      </c>
      <c r="AF16" s="82"/>
      <c r="AG16" s="83" t="n">
        <f aca="false">SUM(AF16*18)</f>
        <v>0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92"/>
      <c r="AM16" s="92"/>
      <c r="AN16" s="99" t="s">
        <v>601</v>
      </c>
      <c r="AO16" s="97"/>
    </row>
    <row r="17" customFormat="false" ht="27.95" hidden="false" customHeight="true" outlineLevel="0" collapsed="false">
      <c r="A17" s="41" t="n">
        <v>38396</v>
      </c>
      <c r="B17" s="213" t="n">
        <v>13.7</v>
      </c>
      <c r="C17" s="214" t="n">
        <f aca="false">SUM(B17*18)</f>
        <v>246.6</v>
      </c>
      <c r="D17" s="209" t="n">
        <v>4.25</v>
      </c>
      <c r="E17" s="82"/>
      <c r="F17" s="83" t="n">
        <f aca="false">SUM(E17*18)</f>
        <v>0</v>
      </c>
      <c r="G17" s="82"/>
      <c r="H17" s="83" t="n">
        <f aca="false">SUM(G17*18)</f>
        <v>0</v>
      </c>
      <c r="I17" s="82"/>
      <c r="J17" s="83" t="n">
        <f aca="false">SUM(I17*18)</f>
        <v>0</v>
      </c>
      <c r="K17" s="82" t="n">
        <v>15.4</v>
      </c>
      <c r="L17" s="83" t="n">
        <f aca="false">SUM(K17*18)</f>
        <v>277.2</v>
      </c>
      <c r="M17" s="82" t="n">
        <v>0</v>
      </c>
      <c r="N17" s="83" t="n">
        <f aca="false">SUM(M17*18)</f>
        <v>0</v>
      </c>
      <c r="O17" s="82"/>
      <c r="P17" s="83" t="n">
        <f aca="false">SUM(O17*18)</f>
        <v>0</v>
      </c>
      <c r="Q17" s="82"/>
      <c r="R17" s="83" t="n">
        <f aca="false">SUM(Q17*18)</f>
        <v>0</v>
      </c>
      <c r="S17" s="82"/>
      <c r="T17" s="83" t="n">
        <f aca="false">SUM(S17*18)</f>
        <v>0</v>
      </c>
      <c r="U17" s="215" t="n">
        <v>14.2</v>
      </c>
      <c r="V17" s="216" t="n">
        <f aca="false">SUM(U17*18)</f>
        <v>255.6</v>
      </c>
      <c r="W17" s="217" t="n">
        <v>4.25</v>
      </c>
      <c r="X17" s="82"/>
      <c r="Y17" s="83" t="n">
        <f aca="false">SUM(X17*18)</f>
        <v>0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/>
      <c r="AG17" s="83" t="n">
        <f aca="false">SUM(AF17*18)</f>
        <v>0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92"/>
      <c r="AM17" s="92"/>
      <c r="AN17" s="99" t="s">
        <v>601</v>
      </c>
      <c r="AO17" s="99"/>
    </row>
    <row r="18" customFormat="false" ht="25.5" hidden="false" customHeight="true" outlineLevel="0" collapsed="false">
      <c r="A18" s="41" t="n">
        <v>38397</v>
      </c>
      <c r="B18" s="213" t="n">
        <v>6.6</v>
      </c>
      <c r="C18" s="214" t="n">
        <f aca="false">SUM(B18*18)</f>
        <v>118.8</v>
      </c>
      <c r="D18" s="209" t="n">
        <v>4</v>
      </c>
      <c r="E18" s="82"/>
      <c r="F18" s="83" t="n">
        <f aca="false">SUM(E18*18)</f>
        <v>0</v>
      </c>
      <c r="G18" s="82"/>
      <c r="H18" s="83" t="n">
        <f aca="false">SUM(G18*18)</f>
        <v>0</v>
      </c>
      <c r="I18" s="82"/>
      <c r="J18" s="83" t="n">
        <f aca="false">SUM(I18*18)</f>
        <v>0</v>
      </c>
      <c r="K18" s="82"/>
      <c r="L18" s="83" t="n">
        <f aca="false">SUM(K18*18)</f>
        <v>0</v>
      </c>
      <c r="M18" s="82" t="n">
        <v>5.9</v>
      </c>
      <c r="N18" s="83" t="n">
        <f aca="false">SUM(M18*18)</f>
        <v>106.2</v>
      </c>
      <c r="O18" s="82"/>
      <c r="P18" s="83" t="n">
        <f aca="false">SUM(O18*18)</f>
        <v>0</v>
      </c>
      <c r="Q18" s="82"/>
      <c r="R18" s="83" t="n">
        <f aca="false">SUM(Q18*18)</f>
        <v>0</v>
      </c>
      <c r="S18" s="82" t="n">
        <v>10.6</v>
      </c>
      <c r="T18" s="83" t="n">
        <f aca="false">SUM(S18*18)</f>
        <v>190.8</v>
      </c>
      <c r="U18" s="215" t="n">
        <v>13.7</v>
      </c>
      <c r="V18" s="216" t="n">
        <f aca="false">SUM(U18*18)</f>
        <v>246.6</v>
      </c>
      <c r="W18" s="217" t="n">
        <v>4.25</v>
      </c>
      <c r="X18" s="82"/>
      <c r="Y18" s="83" t="n">
        <f aca="false">SUM(X18*18)</f>
        <v>0</v>
      </c>
      <c r="Z18" s="82"/>
      <c r="AA18" s="83" t="n">
        <f aca="false">SUM(Z18*18)</f>
        <v>0</v>
      </c>
      <c r="AB18" s="82" t="n">
        <v>15.3</v>
      </c>
      <c r="AC18" s="83" t="n">
        <f aca="false">SUM(AB18*18)</f>
        <v>275.4</v>
      </c>
      <c r="AD18" s="82"/>
      <c r="AE18" s="83" t="n">
        <f aca="false">SUM(AD18*18)</f>
        <v>0</v>
      </c>
      <c r="AF18" s="82"/>
      <c r="AG18" s="83" t="n">
        <f aca="false">SUM(AF18*18)</f>
        <v>0</v>
      </c>
      <c r="AH18" s="82" t="n">
        <v>14.7</v>
      </c>
      <c r="AI18" s="83" t="n">
        <f aca="false">SUM(AH18*18)</f>
        <v>264.6</v>
      </c>
      <c r="AJ18" s="82"/>
      <c r="AK18" s="83" t="n">
        <f aca="false">SUM(AJ18*18)</f>
        <v>0</v>
      </c>
      <c r="AL18" s="92"/>
      <c r="AM18" s="92"/>
      <c r="AN18" s="99" t="s">
        <v>601</v>
      </c>
      <c r="AO18" s="219"/>
    </row>
    <row r="19" customFormat="false" ht="30" hidden="false" customHeight="true" outlineLevel="0" collapsed="false">
      <c r="A19" s="41" t="n">
        <v>38398</v>
      </c>
      <c r="B19" s="213" t="n">
        <v>20.2</v>
      </c>
      <c r="C19" s="214" t="n">
        <f aca="false">SUM(B19*18)</f>
        <v>363.6</v>
      </c>
      <c r="D19" s="209" t="n">
        <v>4.5</v>
      </c>
      <c r="E19" s="82"/>
      <c r="F19" s="83" t="n">
        <f aca="false">SUM(E19*18)</f>
        <v>0</v>
      </c>
      <c r="G19" s="82"/>
      <c r="H19" s="83" t="n">
        <f aca="false">SUM(G19*18)</f>
        <v>0</v>
      </c>
      <c r="I19" s="82"/>
      <c r="J19" s="83" t="n">
        <f aca="false">SUM(I19*18)</f>
        <v>0</v>
      </c>
      <c r="K19" s="82"/>
      <c r="L19" s="83" t="n">
        <f aca="false">SUM(K19*18)</f>
        <v>0</v>
      </c>
      <c r="M19" s="82"/>
      <c r="N19" s="83" t="n">
        <f aca="false">SUM(M19*18)</f>
        <v>0</v>
      </c>
      <c r="O19" s="82"/>
      <c r="P19" s="83" t="n">
        <f aca="false">SUM(O19*18)</f>
        <v>0</v>
      </c>
      <c r="Q19" s="82"/>
      <c r="R19" s="83" t="n">
        <f aca="false">SUM(Q19*18)</f>
        <v>0</v>
      </c>
      <c r="S19" s="82"/>
      <c r="T19" s="83" t="n">
        <f aca="false">SUM(S19*18)</f>
        <v>0</v>
      </c>
      <c r="U19" s="215" t="n">
        <v>6.5</v>
      </c>
      <c r="V19" s="216" t="n">
        <f aca="false">SUM(U19*18)</f>
        <v>117</v>
      </c>
      <c r="W19" s="217" t="n">
        <v>4.25</v>
      </c>
      <c r="X19" s="82"/>
      <c r="Y19" s="83" t="n">
        <f aca="false">SUM(X19*18)</f>
        <v>0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 t="n">
        <v>7.2</v>
      </c>
      <c r="AE19" s="83" t="n">
        <f aca="false">SUM(AD19*18)</f>
        <v>129.6</v>
      </c>
      <c r="AF19" s="82"/>
      <c r="AG19" s="83" t="n">
        <f aca="false">SUM(AF19*18)</f>
        <v>0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101"/>
      <c r="AM19" s="101"/>
      <c r="AN19" s="99" t="s">
        <v>601</v>
      </c>
      <c r="AO19" s="220"/>
    </row>
    <row r="20" customFormat="false" ht="27.95" hidden="false" customHeight="true" outlineLevel="0" collapsed="false">
      <c r="A20" s="41" t="n">
        <v>38399</v>
      </c>
      <c r="B20" s="213" t="n">
        <v>19.1</v>
      </c>
      <c r="C20" s="214" t="n">
        <f aca="false">SUM(B20*18)</f>
        <v>343.8</v>
      </c>
      <c r="D20" s="209" t="n">
        <v>4.5</v>
      </c>
      <c r="E20" s="82"/>
      <c r="F20" s="83" t="n">
        <f aca="false">SUM(E20*18)</f>
        <v>0</v>
      </c>
      <c r="G20" s="82"/>
      <c r="H20" s="83" t="n">
        <f aca="false">SUM(G20*18)</f>
        <v>0</v>
      </c>
      <c r="I20" s="82" t="n">
        <v>15.8</v>
      </c>
      <c r="J20" s="83" t="n">
        <f aca="false">SUM(I20*18)</f>
        <v>284.4</v>
      </c>
      <c r="K20" s="82"/>
      <c r="L20" s="83" t="n">
        <f aca="false">SUM(K20*18)</f>
        <v>0</v>
      </c>
      <c r="M20" s="82" t="n">
        <v>13</v>
      </c>
      <c r="N20" s="83" t="n">
        <f aca="false">SUM(M20*18)</f>
        <v>234</v>
      </c>
      <c r="O20" s="82"/>
      <c r="P20" s="83" t="n">
        <f aca="false">SUM(O20*18)</f>
        <v>0</v>
      </c>
      <c r="Q20" s="82"/>
      <c r="R20" s="83" t="n">
        <f aca="false">SUM(Q20*18)</f>
        <v>0</v>
      </c>
      <c r="S20" s="82"/>
      <c r="T20" s="83" t="n">
        <f aca="false">SUM(S20*18)</f>
        <v>0</v>
      </c>
      <c r="U20" s="215" t="n">
        <v>10.9</v>
      </c>
      <c r="V20" s="216" t="n">
        <f aca="false">SUM(U20*18)</f>
        <v>196.2</v>
      </c>
      <c r="W20" s="217" t="n">
        <v>4.25</v>
      </c>
      <c r="X20" s="82"/>
      <c r="Y20" s="83" t="n">
        <f aca="false">SUM(X20*18)</f>
        <v>0</v>
      </c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 t="n">
        <v>10</v>
      </c>
      <c r="AI20" s="83" t="n">
        <f aca="false">SUM(AH20*18)</f>
        <v>180</v>
      </c>
      <c r="AJ20" s="82"/>
      <c r="AK20" s="83" t="n">
        <f aca="false">SUM(AJ20*18)</f>
        <v>0</v>
      </c>
      <c r="AL20" s="103"/>
      <c r="AM20" s="91"/>
      <c r="AN20" s="99" t="s">
        <v>601</v>
      </c>
      <c r="AO20" s="220"/>
    </row>
    <row r="21" customFormat="false" ht="27.95" hidden="false" customHeight="true" outlineLevel="0" collapsed="false">
      <c r="A21" s="41" t="n">
        <v>38400</v>
      </c>
      <c r="B21" s="213" t="n">
        <v>17.8</v>
      </c>
      <c r="C21" s="214" t="n">
        <f aca="false">SUM(B21*18)</f>
        <v>320.4</v>
      </c>
      <c r="D21" s="209" t="n">
        <v>4.5</v>
      </c>
      <c r="E21" s="82"/>
      <c r="F21" s="83" t="n">
        <f aca="false">SUM(E21*18)</f>
        <v>0</v>
      </c>
      <c r="G21" s="82"/>
      <c r="H21" s="83" t="n">
        <f aca="false">SUM(G21*18)</f>
        <v>0</v>
      </c>
      <c r="I21" s="82"/>
      <c r="J21" s="83" t="n">
        <f aca="false">SUM(I21*18)</f>
        <v>0</v>
      </c>
      <c r="K21" s="82"/>
      <c r="L21" s="83" t="n">
        <f aca="false">SUM(K21*18)</f>
        <v>0</v>
      </c>
      <c r="M21" s="82" t="n">
        <v>9.7</v>
      </c>
      <c r="N21" s="83" t="n">
        <f aca="false">SUM(M21*18)</f>
        <v>174.6</v>
      </c>
      <c r="O21" s="82"/>
      <c r="P21" s="83" t="n">
        <f aca="false">SUM(O21*18)</f>
        <v>0</v>
      </c>
      <c r="Q21" s="82"/>
      <c r="R21" s="83" t="n">
        <f aca="false">SUM(Q21*18)</f>
        <v>0</v>
      </c>
      <c r="S21" s="82"/>
      <c r="T21" s="83" t="n">
        <f aca="false">SUM(S21*18)</f>
        <v>0</v>
      </c>
      <c r="U21" s="215" t="n">
        <v>8</v>
      </c>
      <c r="V21" s="216" t="n">
        <f aca="false">SUM(U21*18)</f>
        <v>144</v>
      </c>
      <c r="W21" s="217" t="n">
        <v>4.25</v>
      </c>
      <c r="X21" s="82"/>
      <c r="Y21" s="83" t="n">
        <f aca="false">SUM(X21*18)</f>
        <v>0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161"/>
      <c r="AM21" s="91"/>
      <c r="AN21" s="99" t="s">
        <v>601</v>
      </c>
      <c r="AO21" s="221"/>
    </row>
    <row r="22" customFormat="false" ht="27.95" hidden="false" customHeight="true" outlineLevel="0" collapsed="false">
      <c r="A22" s="41" t="n">
        <v>38401</v>
      </c>
      <c r="B22" s="213" t="n">
        <v>12.3</v>
      </c>
      <c r="C22" s="214" t="n">
        <f aca="false">SUM(B22*18)</f>
        <v>221.4</v>
      </c>
      <c r="D22" s="209" t="n">
        <v>4.25</v>
      </c>
      <c r="E22" s="82"/>
      <c r="F22" s="83" t="n">
        <f aca="false">SUM(E22*18)</f>
        <v>0</v>
      </c>
      <c r="G22" s="82"/>
      <c r="H22" s="83" t="n">
        <f aca="false">SUM(G22*18)</f>
        <v>0</v>
      </c>
      <c r="I22" s="82"/>
      <c r="J22" s="83" t="n">
        <f aca="false">SUM(I22*18)</f>
        <v>0</v>
      </c>
      <c r="K22" s="82"/>
      <c r="L22" s="83" t="n">
        <f aca="false">SUM(K22*18)</f>
        <v>0</v>
      </c>
      <c r="M22" s="82"/>
      <c r="N22" s="83" t="n">
        <f aca="false">SUM(M22*18)</f>
        <v>0</v>
      </c>
      <c r="O22" s="82"/>
      <c r="P22" s="83" t="n">
        <f aca="false">SUM(O22*18)</f>
        <v>0</v>
      </c>
      <c r="Q22" s="82"/>
      <c r="R22" s="83" t="n">
        <f aca="false">SUM(Q22*18)</f>
        <v>0</v>
      </c>
      <c r="S22" s="82" t="n">
        <v>3.6</v>
      </c>
      <c r="T22" s="83" t="n">
        <f aca="false">SUM(S22*18)</f>
        <v>64.8</v>
      </c>
      <c r="U22" s="215" t="n">
        <v>8.6</v>
      </c>
      <c r="V22" s="216" t="n">
        <f aca="false">SUM(U22*18)</f>
        <v>154.8</v>
      </c>
      <c r="W22" s="217" t="n">
        <v>4.25</v>
      </c>
      <c r="X22" s="82"/>
      <c r="Y22" s="83" t="n">
        <f aca="false">SUM(X22*18)</f>
        <v>0</v>
      </c>
      <c r="Z22" s="82"/>
      <c r="AA22" s="83" t="n">
        <f aca="false">SUM(Z22*18)</f>
        <v>0</v>
      </c>
      <c r="AB22" s="82" t="n">
        <v>0</v>
      </c>
      <c r="AC22" s="83" t="n">
        <f aca="false">SUM(AB22*18)</f>
        <v>0</v>
      </c>
      <c r="AD22" s="82"/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92"/>
      <c r="AM22" s="92"/>
      <c r="AN22" s="99" t="s">
        <v>602</v>
      </c>
      <c r="AO22" s="46" t="s">
        <v>603</v>
      </c>
    </row>
    <row r="23" customFormat="false" ht="27.95" hidden="false" customHeight="true" outlineLevel="0" collapsed="false">
      <c r="A23" s="41" t="n">
        <v>38402</v>
      </c>
      <c r="B23" s="213" t="n">
        <v>14.8</v>
      </c>
      <c r="C23" s="214" t="n">
        <f aca="false">SUM(B23*18)</f>
        <v>266.4</v>
      </c>
      <c r="D23" s="209" t="n">
        <v>4.25</v>
      </c>
      <c r="E23" s="82"/>
      <c r="F23" s="83" t="n">
        <f aca="false">SUM(E23*18)</f>
        <v>0</v>
      </c>
      <c r="G23" s="82"/>
      <c r="H23" s="83" t="n">
        <f aca="false">SUM(G23*18)</f>
        <v>0</v>
      </c>
      <c r="I23" s="82"/>
      <c r="J23" s="83" t="n">
        <f aca="false">SUM(I23*18)</f>
        <v>0</v>
      </c>
      <c r="K23" s="82"/>
      <c r="L23" s="83" t="n">
        <f aca="false">SUM(K23*18)</f>
        <v>0</v>
      </c>
      <c r="M23" s="82"/>
      <c r="N23" s="83" t="n">
        <f aca="false">SUM(M23*18)</f>
        <v>0</v>
      </c>
      <c r="O23" s="82"/>
      <c r="P23" s="83" t="n">
        <f aca="false">SUM(O23*18)</f>
        <v>0</v>
      </c>
      <c r="Q23" s="82"/>
      <c r="R23" s="83" t="n">
        <f aca="false">SUM(Q23*18)</f>
        <v>0</v>
      </c>
      <c r="S23" s="82"/>
      <c r="T23" s="83" t="n">
        <f aca="false">SUM(S23*18)</f>
        <v>0</v>
      </c>
      <c r="U23" s="215" t="n">
        <v>16.9</v>
      </c>
      <c r="V23" s="216" t="n">
        <f aca="false">SUM(U23*18)</f>
        <v>304.2</v>
      </c>
      <c r="W23" s="217" t="n">
        <v>4.5</v>
      </c>
      <c r="X23" s="82"/>
      <c r="Y23" s="83" t="n">
        <f aca="false">SUM(X23*18)</f>
        <v>0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 t="n">
        <v>12.1</v>
      </c>
      <c r="AE23" s="83" t="n">
        <f aca="false">SUM(AD23*18)</f>
        <v>217.8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132" t="s">
        <v>604</v>
      </c>
      <c r="AM23" s="91" t="n">
        <v>0</v>
      </c>
      <c r="AN23" s="99" t="s">
        <v>602</v>
      </c>
      <c r="AO23" s="94"/>
    </row>
    <row r="24" customFormat="false" ht="27.95" hidden="false" customHeight="true" outlineLevel="0" collapsed="false">
      <c r="A24" s="41" t="n">
        <v>38403</v>
      </c>
      <c r="B24" s="213" t="n">
        <v>9.3</v>
      </c>
      <c r="C24" s="214" t="n">
        <f aca="false">SUM(B24*18)</f>
        <v>167.4</v>
      </c>
      <c r="D24" s="209" t="n">
        <v>4.25</v>
      </c>
      <c r="E24" s="82"/>
      <c r="F24" s="83" t="n">
        <f aca="false">SUM(E24*18)</f>
        <v>0</v>
      </c>
      <c r="G24" s="82"/>
      <c r="H24" s="83" t="n">
        <f aca="false">SUM(G24*18)</f>
        <v>0</v>
      </c>
      <c r="I24" s="82"/>
      <c r="J24" s="83" t="n">
        <f aca="false">SUM(I24*18)</f>
        <v>0</v>
      </c>
      <c r="K24" s="82"/>
      <c r="L24" s="83" t="n">
        <f aca="false">SUM(K24*18)</f>
        <v>0</v>
      </c>
      <c r="M24" s="82"/>
      <c r="N24" s="83" t="n">
        <f aca="false">SUM(M24*18)</f>
        <v>0</v>
      </c>
      <c r="O24" s="82"/>
      <c r="P24" s="83" t="n">
        <f aca="false">SUM(O24*18)</f>
        <v>0</v>
      </c>
      <c r="Q24" s="82"/>
      <c r="R24" s="83" t="n">
        <f aca="false">SUM(Q24*18)</f>
        <v>0</v>
      </c>
      <c r="S24" s="82"/>
      <c r="T24" s="83" t="n">
        <f aca="false">SUM(S24*18)</f>
        <v>0</v>
      </c>
      <c r="U24" s="215" t="n">
        <v>4.7</v>
      </c>
      <c r="V24" s="216" t="n">
        <f aca="false">SUM(U24*18)</f>
        <v>84.6</v>
      </c>
      <c r="W24" s="217" t="n">
        <v>4</v>
      </c>
      <c r="X24" s="82"/>
      <c r="Y24" s="83" t="n">
        <f aca="false">SUM(X24*18)</f>
        <v>0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 t="n">
        <v>4.1</v>
      </c>
      <c r="AE24" s="83" t="n">
        <f aca="false">SUM(AD24*18)</f>
        <v>73.8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92"/>
      <c r="AM24" s="92"/>
      <c r="AN24" s="99" t="s">
        <v>602</v>
      </c>
      <c r="AO24" s="97"/>
    </row>
    <row r="25" customFormat="false" ht="27.95" hidden="false" customHeight="true" outlineLevel="0" collapsed="false">
      <c r="A25" s="41" t="n">
        <v>38404</v>
      </c>
      <c r="B25" s="213" t="n">
        <v>14.4</v>
      </c>
      <c r="C25" s="214" t="n">
        <f aca="false">SUM(B25*18)</f>
        <v>259.2</v>
      </c>
      <c r="D25" s="209" t="n">
        <v>4.5</v>
      </c>
      <c r="E25" s="82"/>
      <c r="F25" s="83" t="n">
        <f aca="false">SUM(E25*18)</f>
        <v>0</v>
      </c>
      <c r="G25" s="82"/>
      <c r="H25" s="83" t="n">
        <f aca="false">SUM(G25*18)</f>
        <v>0</v>
      </c>
      <c r="I25" s="82"/>
      <c r="J25" s="83" t="n">
        <f aca="false">SUM(I25*18)</f>
        <v>0</v>
      </c>
      <c r="K25" s="82"/>
      <c r="L25" s="83" t="n">
        <f aca="false">SUM(K25*18)</f>
        <v>0</v>
      </c>
      <c r="M25" s="82" t="n">
        <v>12.9</v>
      </c>
      <c r="N25" s="83" t="n">
        <f aca="false">SUM(M25*18)</f>
        <v>232.2</v>
      </c>
      <c r="O25" s="82"/>
      <c r="P25" s="83" t="n">
        <f aca="false">SUM(O25*18)</f>
        <v>0</v>
      </c>
      <c r="Q25" s="82"/>
      <c r="R25" s="83" t="n">
        <f aca="false">SUM(Q25*18)</f>
        <v>0</v>
      </c>
      <c r="S25" s="82"/>
      <c r="T25" s="83" t="n">
        <f aca="false">SUM(S25*18)</f>
        <v>0</v>
      </c>
      <c r="U25" s="215" t="n">
        <v>16.8</v>
      </c>
      <c r="V25" s="216" t="n">
        <f aca="false">SUM(U25*18)</f>
        <v>302.4</v>
      </c>
      <c r="W25" s="217" t="n">
        <v>4.5</v>
      </c>
      <c r="X25" s="82"/>
      <c r="Y25" s="83" t="n">
        <f aca="false">SUM(X25*18)</f>
        <v>0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 t="n">
        <v>8.6</v>
      </c>
      <c r="AE25" s="83" t="n">
        <f aca="false">SUM(AD25*18)</f>
        <v>154.8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92"/>
      <c r="AM25" s="92"/>
      <c r="AN25" s="99" t="s">
        <v>602</v>
      </c>
      <c r="AO25" s="94"/>
    </row>
    <row r="26" customFormat="false" ht="27.95" hidden="false" customHeight="true" outlineLevel="0" collapsed="false">
      <c r="A26" s="41" t="n">
        <v>38405</v>
      </c>
      <c r="B26" s="213" t="n">
        <v>6.2</v>
      </c>
      <c r="C26" s="214" t="n">
        <f aca="false">SUM(B26*18)</f>
        <v>111.6</v>
      </c>
      <c r="D26" s="209" t="n">
        <v>4</v>
      </c>
      <c r="E26" s="82"/>
      <c r="F26" s="83" t="n">
        <f aca="false">SUM(E26*18)</f>
        <v>0</v>
      </c>
      <c r="G26" s="82"/>
      <c r="H26" s="83" t="n">
        <f aca="false">SUM(G26*18)</f>
        <v>0</v>
      </c>
      <c r="I26" s="82"/>
      <c r="J26" s="83" t="n">
        <f aca="false">SUM(I26*18)</f>
        <v>0</v>
      </c>
      <c r="K26" s="82"/>
      <c r="L26" s="83" t="n">
        <f aca="false">SUM(K26*18)</f>
        <v>0</v>
      </c>
      <c r="M26" s="82"/>
      <c r="N26" s="83" t="n">
        <f aca="false">SUM(M26*18)</f>
        <v>0</v>
      </c>
      <c r="O26" s="82"/>
      <c r="P26" s="83" t="n">
        <f aca="false">SUM(O26*18)</f>
        <v>0</v>
      </c>
      <c r="Q26" s="82"/>
      <c r="R26" s="83" t="n">
        <f aca="false">SUM(Q26*18)</f>
        <v>0</v>
      </c>
      <c r="S26" s="82"/>
      <c r="T26" s="83" t="n">
        <f aca="false">SUM(S26*18)</f>
        <v>0</v>
      </c>
      <c r="U26" s="215" t="n">
        <v>11.4</v>
      </c>
      <c r="V26" s="216" t="n">
        <f aca="false">SUM(U26*18)</f>
        <v>205.2</v>
      </c>
      <c r="W26" s="217" t="n">
        <v>4.25</v>
      </c>
      <c r="X26" s="82"/>
      <c r="Y26" s="83" t="n">
        <f aca="false">SUM(X26*18)</f>
        <v>0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 t="n">
        <v>12.7</v>
      </c>
      <c r="AE26" s="83" t="n">
        <f aca="false">SUM(AD26*18)</f>
        <v>228.6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92"/>
      <c r="AM26" s="92"/>
      <c r="AN26" s="99" t="s">
        <v>602</v>
      </c>
      <c r="AO26" s="94"/>
    </row>
    <row r="27" customFormat="false" ht="27.95" hidden="false" customHeight="true" outlineLevel="0" collapsed="false">
      <c r="A27" s="41" t="n">
        <v>38406</v>
      </c>
      <c r="B27" s="213" t="n">
        <v>17.2</v>
      </c>
      <c r="C27" s="214" t="n">
        <f aca="false">SUM(B27*18)</f>
        <v>309.6</v>
      </c>
      <c r="D27" s="209" t="n">
        <v>4.5</v>
      </c>
      <c r="E27" s="82"/>
      <c r="F27" s="83" t="n">
        <f aca="false">SUM(E27*18)</f>
        <v>0</v>
      </c>
      <c r="G27" s="82"/>
      <c r="H27" s="83" t="n">
        <f aca="false">SUM(G27*18)</f>
        <v>0</v>
      </c>
      <c r="I27" s="82"/>
      <c r="J27" s="83" t="n">
        <f aca="false">SUM(I27*18)</f>
        <v>0</v>
      </c>
      <c r="K27" s="82" t="n">
        <v>12.4</v>
      </c>
      <c r="L27" s="83" t="n">
        <f aca="false">SUM(K27*18)</f>
        <v>223.2</v>
      </c>
      <c r="M27" s="82"/>
      <c r="N27" s="83" t="n">
        <f aca="false">SUM(M27*18)</f>
        <v>0</v>
      </c>
      <c r="O27" s="82"/>
      <c r="P27" s="83" t="n">
        <f aca="false">SUM(O27*18)</f>
        <v>0</v>
      </c>
      <c r="Q27" s="82"/>
      <c r="R27" s="83" t="n">
        <f aca="false">SUM(Q27*18)</f>
        <v>0</v>
      </c>
      <c r="S27" s="82" t="n">
        <v>12.2</v>
      </c>
      <c r="T27" s="83" t="n">
        <f aca="false">SUM(S27*18)</f>
        <v>219.6</v>
      </c>
      <c r="U27" s="215" t="n">
        <v>15.5</v>
      </c>
      <c r="V27" s="216" t="n">
        <f aca="false">SUM(U27*18)</f>
        <v>279</v>
      </c>
      <c r="W27" s="217" t="n">
        <v>4.5</v>
      </c>
      <c r="X27" s="82"/>
      <c r="Y27" s="83" t="n">
        <f aca="false">SUM(X27*18)</f>
        <v>0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 t="n">
        <v>11.3</v>
      </c>
      <c r="AE27" s="83" t="n">
        <f aca="false">SUM(AD27*18)</f>
        <v>203.4</v>
      </c>
      <c r="AF27" s="82"/>
      <c r="AG27" s="83" t="n">
        <f aca="false">SUM(AF27*18)</f>
        <v>0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92"/>
      <c r="AM27" s="92"/>
      <c r="AN27" s="99" t="s">
        <v>602</v>
      </c>
      <c r="AO27" s="94"/>
    </row>
    <row r="28" customFormat="false" ht="33" hidden="false" customHeight="true" outlineLevel="0" collapsed="false">
      <c r="A28" s="41" t="n">
        <v>38407</v>
      </c>
      <c r="B28" s="213" t="n">
        <v>10.4</v>
      </c>
      <c r="C28" s="214" t="n">
        <f aca="false">SUM(B28*18)</f>
        <v>187.2</v>
      </c>
      <c r="D28" s="209" t="n">
        <v>4.25</v>
      </c>
      <c r="E28" s="82"/>
      <c r="F28" s="83" t="n">
        <f aca="false">SUM(E28*18)</f>
        <v>0</v>
      </c>
      <c r="G28" s="82"/>
      <c r="H28" s="83" t="n">
        <f aca="false">SUM(G28*18)</f>
        <v>0</v>
      </c>
      <c r="I28" s="82"/>
      <c r="J28" s="83" t="n">
        <f aca="false">SUM(I28*18)</f>
        <v>0</v>
      </c>
      <c r="K28" s="82"/>
      <c r="L28" s="83" t="n">
        <f aca="false">SUM(K28*18)</f>
        <v>0</v>
      </c>
      <c r="M28" s="82" t="n">
        <v>10.7</v>
      </c>
      <c r="N28" s="83" t="n">
        <f aca="false">SUM(M28*18)</f>
        <v>192.6</v>
      </c>
      <c r="O28" s="82"/>
      <c r="P28" s="83" t="n">
        <f aca="false">SUM(O28*18)</f>
        <v>0</v>
      </c>
      <c r="Q28" s="82"/>
      <c r="R28" s="83" t="n">
        <f aca="false">SUM(Q28*18)</f>
        <v>0</v>
      </c>
      <c r="S28" s="82" t="n">
        <v>8.4</v>
      </c>
      <c r="T28" s="83" t="n">
        <f aca="false">SUM(S28*18)</f>
        <v>151.2</v>
      </c>
      <c r="U28" s="215" t="n">
        <v>0</v>
      </c>
      <c r="V28" s="216" t="n">
        <f aca="false">SUM(U28*18)</f>
        <v>0</v>
      </c>
      <c r="W28" s="217"/>
      <c r="X28" s="82"/>
      <c r="Y28" s="83" t="n">
        <f aca="false">SUM(X28*18)</f>
        <v>0</v>
      </c>
      <c r="Z28" s="82"/>
      <c r="AA28" s="83" t="n">
        <f aca="false">SUM(Z28*18)</f>
        <v>0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/>
      <c r="AG28" s="83" t="n">
        <f aca="false">SUM(AF28*18)</f>
        <v>0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92"/>
      <c r="AM28" s="92"/>
      <c r="AN28" s="99" t="s">
        <v>605</v>
      </c>
      <c r="AO28" s="97"/>
    </row>
    <row r="29" customFormat="false" ht="27.95" hidden="false" customHeight="true" outlineLevel="0" collapsed="false">
      <c r="A29" s="41" t="n">
        <v>38408</v>
      </c>
      <c r="B29" s="213" t="n">
        <v>9.9</v>
      </c>
      <c r="C29" s="214" t="n">
        <f aca="false">SUM(B29*18)</f>
        <v>178.2</v>
      </c>
      <c r="D29" s="209" t="n">
        <v>4.25</v>
      </c>
      <c r="E29" s="82"/>
      <c r="F29" s="83" t="n">
        <f aca="false">SUM(E29*18)</f>
        <v>0</v>
      </c>
      <c r="G29" s="82"/>
      <c r="H29" s="83" t="n">
        <f aca="false">SUM(G29*18)</f>
        <v>0</v>
      </c>
      <c r="I29" s="82"/>
      <c r="J29" s="83" t="n">
        <f aca="false">SUM(I29*18)</f>
        <v>0</v>
      </c>
      <c r="K29" s="82" t="n">
        <v>6.9</v>
      </c>
      <c r="L29" s="83" t="n">
        <f aca="false">SUM(K29*18)</f>
        <v>124.2</v>
      </c>
      <c r="M29" s="82"/>
      <c r="N29" s="83" t="n">
        <f aca="false">SUM(M29*18)</f>
        <v>0</v>
      </c>
      <c r="O29" s="82"/>
      <c r="P29" s="83" t="n">
        <f aca="false">SUM(O29*18)</f>
        <v>0</v>
      </c>
      <c r="Q29" s="82"/>
      <c r="R29" s="83" t="n">
        <f aca="false">SUM(Q29*18)</f>
        <v>0</v>
      </c>
      <c r="S29" s="82" t="n">
        <v>7.5</v>
      </c>
      <c r="T29" s="83" t="n">
        <f aca="false">SUM(S29*18)</f>
        <v>135</v>
      </c>
      <c r="U29" s="215" t="n">
        <v>12.5</v>
      </c>
      <c r="V29" s="216" t="n">
        <f aca="false">SUM(U29*18)</f>
        <v>225</v>
      </c>
      <c r="W29" s="217" t="n">
        <v>4.5</v>
      </c>
      <c r="X29" s="82"/>
      <c r="Y29" s="83" t="n">
        <f aca="false">SUM(X29*18)</f>
        <v>0</v>
      </c>
      <c r="Z29" s="82"/>
      <c r="AA29" s="83" t="n">
        <f aca="false">SUM(Z29*18)</f>
        <v>0</v>
      </c>
      <c r="AB29" s="82"/>
      <c r="AC29" s="83" t="n">
        <f aca="false">SUM(AB29*18)</f>
        <v>0</v>
      </c>
      <c r="AD29" s="82"/>
      <c r="AE29" s="83" t="n">
        <f aca="false">SUM(AD29*18)</f>
        <v>0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92"/>
      <c r="AM29" s="92"/>
      <c r="AN29" s="99"/>
      <c r="AO29" s="94"/>
    </row>
    <row r="30" customFormat="false" ht="27.95" hidden="false" customHeight="true" outlineLevel="0" collapsed="false">
      <c r="A30" s="41" t="n">
        <v>38409</v>
      </c>
      <c r="B30" s="213" t="n">
        <v>15.3</v>
      </c>
      <c r="C30" s="214" t="n">
        <f aca="false">SUM(B30*18)</f>
        <v>275.4</v>
      </c>
      <c r="D30" s="209" t="n">
        <v>4.5</v>
      </c>
      <c r="E30" s="82"/>
      <c r="F30" s="83" t="n">
        <f aca="false">SUM(E30*18)</f>
        <v>0</v>
      </c>
      <c r="G30" s="82"/>
      <c r="H30" s="83" t="n">
        <f aca="false">SUM(G30*18)</f>
        <v>0</v>
      </c>
      <c r="I30" s="82"/>
      <c r="J30" s="83" t="n">
        <f aca="false">SUM(I30*18)</f>
        <v>0</v>
      </c>
      <c r="K30" s="82"/>
      <c r="L30" s="83" t="n">
        <f aca="false">SUM(K30*18)</f>
        <v>0</v>
      </c>
      <c r="M30" s="82"/>
      <c r="N30" s="83" t="n">
        <f aca="false">SUM(M30*18)</f>
        <v>0</v>
      </c>
      <c r="O30" s="82"/>
      <c r="P30" s="83" t="n">
        <f aca="false">SUM(O30*18)</f>
        <v>0</v>
      </c>
      <c r="Q30" s="82"/>
      <c r="R30" s="83" t="n">
        <f aca="false">SUM(Q30*18)</f>
        <v>0</v>
      </c>
      <c r="S30" s="82" t="n">
        <v>17.3</v>
      </c>
      <c r="T30" s="83" t="n">
        <f aca="false">SUM(S30*18)</f>
        <v>311.4</v>
      </c>
      <c r="U30" s="215" t="n">
        <v>17.2</v>
      </c>
      <c r="V30" s="216" t="n">
        <f aca="false">SUM(U30*18)</f>
        <v>309.6</v>
      </c>
      <c r="W30" s="217" t="n">
        <v>4.5</v>
      </c>
      <c r="X30" s="82"/>
      <c r="Y30" s="83" t="n">
        <f aca="false">SUM(X30*18)</f>
        <v>0</v>
      </c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92"/>
      <c r="AM30" s="92"/>
      <c r="AN30" s="99"/>
      <c r="AO30" s="99"/>
    </row>
    <row r="31" customFormat="false" ht="27.95" hidden="false" customHeight="true" outlineLevel="0" collapsed="false">
      <c r="A31" s="41" t="n">
        <v>38410</v>
      </c>
      <c r="B31" s="213" t="n">
        <v>12.4</v>
      </c>
      <c r="C31" s="214" t="n">
        <f aca="false">SUM(B31*18)</f>
        <v>223.2</v>
      </c>
      <c r="D31" s="209" t="n">
        <v>4.25</v>
      </c>
      <c r="E31" s="82"/>
      <c r="F31" s="83" t="n">
        <f aca="false">SUM(E31*18)</f>
        <v>0</v>
      </c>
      <c r="G31" s="82"/>
      <c r="H31" s="83" t="n">
        <f aca="false">SUM(G31*18)</f>
        <v>0</v>
      </c>
      <c r="I31" s="82"/>
      <c r="J31" s="83" t="n">
        <f aca="false">SUM(I31*18)</f>
        <v>0</v>
      </c>
      <c r="K31" s="82" t="n">
        <v>8.6</v>
      </c>
      <c r="L31" s="83" t="n">
        <f aca="false">SUM(K31*18)</f>
        <v>154.8</v>
      </c>
      <c r="M31" s="82"/>
      <c r="N31" s="83" t="n">
        <f aca="false">SUM(M31*18)</f>
        <v>0</v>
      </c>
      <c r="O31" s="82"/>
      <c r="P31" s="83" t="n">
        <f aca="false">SUM(O31*18)</f>
        <v>0</v>
      </c>
      <c r="Q31" s="82"/>
      <c r="R31" s="83" t="n">
        <f aca="false">SUM(Q31*18)</f>
        <v>0</v>
      </c>
      <c r="S31" s="82"/>
      <c r="T31" s="83" t="n">
        <f aca="false">SUM(S31*18)</f>
        <v>0</v>
      </c>
      <c r="U31" s="215" t="n">
        <v>9.3</v>
      </c>
      <c r="V31" s="216" t="n">
        <f aca="false">SUM(U31*18)</f>
        <v>167.4</v>
      </c>
      <c r="W31" s="217" t="n">
        <v>4.25</v>
      </c>
      <c r="X31" s="82"/>
      <c r="Y31" s="83" t="n">
        <f aca="false">SUM(X31*18)</f>
        <v>0</v>
      </c>
      <c r="Z31" s="82"/>
      <c r="AA31" s="83" t="n">
        <f aca="false">SUM(Z31*18)</f>
        <v>0</v>
      </c>
      <c r="AB31" s="82"/>
      <c r="AC31" s="83" t="n">
        <f aca="false">SUM(AB31*18)</f>
        <v>0</v>
      </c>
      <c r="AD31" s="82" t="n">
        <v>6.3</v>
      </c>
      <c r="AE31" s="83" t="n">
        <f aca="false">SUM(AD31*18)</f>
        <v>113.4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92"/>
      <c r="AM31" s="92"/>
      <c r="AN31" s="99"/>
      <c r="AO31" s="99"/>
    </row>
    <row r="32" customFormat="false" ht="27.95" hidden="false" customHeight="true" outlineLevel="0" collapsed="false">
      <c r="A32" s="41"/>
      <c r="B32" s="213" t="n">
        <v>0</v>
      </c>
      <c r="C32" s="214" t="n">
        <f aca="false">SUM(B32*18)</f>
        <v>0</v>
      </c>
      <c r="D32" s="209"/>
      <c r="E32" s="82"/>
      <c r="F32" s="83" t="n">
        <f aca="false">SUM(E32*18)</f>
        <v>0</v>
      </c>
      <c r="G32" s="82"/>
      <c r="H32" s="83" t="n">
        <f aca="false">SUM(G32*18)</f>
        <v>0</v>
      </c>
      <c r="I32" s="82"/>
      <c r="J32" s="83" t="n">
        <f aca="false">SUM(I32*18)</f>
        <v>0</v>
      </c>
      <c r="K32" s="82"/>
      <c r="L32" s="83" t="n">
        <f aca="false">SUM(K32*18)</f>
        <v>0</v>
      </c>
      <c r="M32" s="82"/>
      <c r="N32" s="83" t="n">
        <f aca="false">SUM(M32*18)</f>
        <v>0</v>
      </c>
      <c r="O32" s="82"/>
      <c r="P32" s="83" t="n">
        <f aca="false">SUM(O32*18)</f>
        <v>0</v>
      </c>
      <c r="Q32" s="82"/>
      <c r="R32" s="83" t="n">
        <f aca="false">SUM(Q32*18)</f>
        <v>0</v>
      </c>
      <c r="S32" s="82"/>
      <c r="T32" s="83" t="n">
        <f aca="false">SUM(S32*18)</f>
        <v>0</v>
      </c>
      <c r="U32" s="215" t="n">
        <v>0</v>
      </c>
      <c r="V32" s="216" t="n">
        <f aca="false">SUM(U32*18)</f>
        <v>0</v>
      </c>
      <c r="W32" s="217"/>
      <c r="X32" s="82"/>
      <c r="Y32" s="83" t="n">
        <f aca="false">SUM(X32*18)</f>
        <v>0</v>
      </c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92"/>
      <c r="AM32" s="92"/>
      <c r="AN32" s="99"/>
      <c r="AO32" s="99"/>
    </row>
    <row r="33" customFormat="false" ht="27.95" hidden="false" customHeight="true" outlineLevel="0" collapsed="false">
      <c r="A33" s="41"/>
      <c r="B33" s="213" t="n">
        <v>0</v>
      </c>
      <c r="C33" s="214" t="n">
        <f aca="false">SUM(B33*18)</f>
        <v>0</v>
      </c>
      <c r="D33" s="209"/>
      <c r="E33" s="82"/>
      <c r="F33" s="83" t="n">
        <f aca="false">SUM(E33*18)</f>
        <v>0</v>
      </c>
      <c r="G33" s="82"/>
      <c r="H33" s="83" t="n">
        <f aca="false">SUM(G33*18)</f>
        <v>0</v>
      </c>
      <c r="I33" s="82"/>
      <c r="J33" s="83" t="n">
        <f aca="false">SUM(I33*18)</f>
        <v>0</v>
      </c>
      <c r="K33" s="82"/>
      <c r="L33" s="83" t="n">
        <f aca="false">SUM(K33*18)</f>
        <v>0</v>
      </c>
      <c r="M33" s="82"/>
      <c r="N33" s="83" t="n">
        <f aca="false">SUM(M33*18)</f>
        <v>0</v>
      </c>
      <c r="O33" s="82"/>
      <c r="P33" s="83" t="n">
        <f aca="false">SUM(O33*18)</f>
        <v>0</v>
      </c>
      <c r="Q33" s="82"/>
      <c r="R33" s="83" t="n">
        <f aca="false">SUM(Q33*18)</f>
        <v>0</v>
      </c>
      <c r="S33" s="82"/>
      <c r="T33" s="83" t="n">
        <f aca="false">SUM(S33*18)</f>
        <v>0</v>
      </c>
      <c r="U33" s="215" t="n">
        <v>0</v>
      </c>
      <c r="V33" s="216" t="n">
        <f aca="false">SUM(U33*18)</f>
        <v>0</v>
      </c>
      <c r="W33" s="217"/>
      <c r="X33" s="82"/>
      <c r="Y33" s="83" t="n">
        <f aca="false">SUM(X33*18)</f>
        <v>0</v>
      </c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92"/>
      <c r="AM33" s="92"/>
      <c r="AN33" s="99"/>
      <c r="AO33" s="47"/>
    </row>
    <row r="34" customFormat="false" ht="27.95" hidden="false" customHeight="true" outlineLevel="0" collapsed="false">
      <c r="A34" s="41"/>
      <c r="B34" s="213" t="n">
        <v>0</v>
      </c>
      <c r="C34" s="214" t="n">
        <f aca="false">SUM(B34*18)</f>
        <v>0</v>
      </c>
      <c r="D34" s="209"/>
      <c r="E34" s="82"/>
      <c r="F34" s="83" t="n">
        <f aca="false">SUM(E34*18)</f>
        <v>0</v>
      </c>
      <c r="G34" s="82"/>
      <c r="H34" s="83" t="n">
        <f aca="false">SUM(G34*18)</f>
        <v>0</v>
      </c>
      <c r="I34" s="82"/>
      <c r="J34" s="83" t="n">
        <f aca="false">SUM(I34*18)</f>
        <v>0</v>
      </c>
      <c r="K34" s="82"/>
      <c r="L34" s="83" t="n">
        <f aca="false">SUM(K34*18)</f>
        <v>0</v>
      </c>
      <c r="M34" s="82"/>
      <c r="N34" s="83" t="n">
        <f aca="false">SUM(M34*18)</f>
        <v>0</v>
      </c>
      <c r="O34" s="82"/>
      <c r="P34" s="83" t="n">
        <f aca="false">SUM(O34*18)</f>
        <v>0</v>
      </c>
      <c r="Q34" s="82"/>
      <c r="R34" s="83" t="n">
        <f aca="false">SUM(Q34*18)</f>
        <v>0</v>
      </c>
      <c r="S34" s="82"/>
      <c r="T34" s="83" t="n">
        <f aca="false">SUM(S34*18)</f>
        <v>0</v>
      </c>
      <c r="U34" s="215" t="n">
        <v>0</v>
      </c>
      <c r="V34" s="216" t="n">
        <f aca="false">SUM(U34*18)</f>
        <v>0</v>
      </c>
      <c r="W34" s="217"/>
      <c r="X34" s="82"/>
      <c r="Y34" s="83" t="n">
        <f aca="false">SUM(X34*18)</f>
        <v>0</v>
      </c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92"/>
      <c r="AM34" s="92"/>
      <c r="AN34" s="99"/>
      <c r="AO34" s="47"/>
    </row>
  </sheetData>
  <mergeCells count="5">
    <mergeCell ref="B2:C2"/>
    <mergeCell ref="D2:H2"/>
    <mergeCell ref="I2:J2"/>
    <mergeCell ref="M2:V2"/>
    <mergeCell ref="W2:AE2"/>
  </mergeCells>
  <conditionalFormatting sqref="AM3:AO3 V3:AK3 B3:T3 B35:AN65536">
    <cfRule type="cellIs" priority="2" operator="between" aboveAverage="0" equalAverage="0" bottom="0" percent="0" rank="0" text="" dxfId="60">
      <formula>400</formula>
      <formula>500</formula>
    </cfRule>
    <cfRule type="cellIs" priority="3" operator="between" aboveAverage="0" equalAverage="0" bottom="0" percent="0" rank="0" text="" dxfId="61">
      <formula>300</formula>
      <formula>399</formula>
    </cfRule>
    <cfRule type="cellIs" priority="4" operator="between" aboveAverage="0" equalAverage="0" bottom="0" percent="0" rank="0" text="" dxfId="62">
      <formula>200</formula>
      <formula>299</formula>
    </cfRule>
  </conditionalFormatting>
  <conditionalFormatting sqref="U3">
    <cfRule type="cellIs" priority="5" operator="between" aboveAverage="0" equalAverage="0" bottom="0" percent="0" rank="0" text="" dxfId="63">
      <formula>400</formula>
      <formula>700</formula>
    </cfRule>
    <cfRule type="cellIs" priority="6" operator="between" aboveAverage="0" equalAverage="0" bottom="0" percent="0" rank="0" text="" dxfId="64">
      <formula>300</formula>
      <formula>399</formula>
    </cfRule>
    <cfRule type="cellIs" priority="7" operator="between" aboveAverage="0" equalAverage="0" bottom="0" percent="0" rank="0" text="" dxfId="65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0784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ebruar 2009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false"/>
  </sheetPr>
  <dimension ref="A2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Y28" activePane="bottomRight" state="frozen"/>
      <selection pane="topLeft" activeCell="A1" activeCellId="0" sqref="A1"/>
      <selection pane="topRight" activeCell="Y1" activeCellId="0" sqref="Y1"/>
      <selection pane="bottomLeft" activeCell="A28" activeCellId="0" sqref="A28"/>
      <selection pane="bottomRight" activeCell="AO32" activeCellId="0" sqref="AO32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03" width="6.11"/>
    <col collapsed="false" customWidth="true" hidden="false" outlineLevel="0" max="3" min="3" style="204" width="5.87"/>
    <col collapsed="false" customWidth="true" hidden="false" outlineLevel="0" max="4" min="4" style="205" width="3.99"/>
    <col collapsed="false" customWidth="true" hidden="false" outlineLevel="0" max="5" min="5" style="52" width="4.99"/>
    <col collapsed="false" customWidth="true" hidden="false" outlineLevel="0" max="6" min="6" style="56" width="6.11"/>
    <col collapsed="false" customWidth="true" hidden="false" outlineLevel="0" max="7" min="7" style="52" width="4.99"/>
    <col collapsed="false" customWidth="true" hidden="false" outlineLevel="0" max="8" min="8" style="56" width="7.37"/>
    <col collapsed="false" customWidth="true" hidden="false" outlineLevel="0" max="9" min="9" style="52" width="4.99"/>
    <col collapsed="false" customWidth="true" hidden="false" outlineLevel="0" max="10" min="10" style="56" width="6.11"/>
    <col collapsed="false" customWidth="true" hidden="false" outlineLevel="0" max="11" min="11" style="52" width="4.99"/>
    <col collapsed="false" customWidth="true" hidden="false" outlineLevel="0" max="12" min="12" style="56" width="6.99"/>
    <col collapsed="false" customWidth="true" hidden="false" outlineLevel="0" max="13" min="13" style="52" width="4.99"/>
    <col collapsed="false" customWidth="true" hidden="false" outlineLevel="0" max="14" min="14" style="56" width="6.99"/>
    <col collapsed="false" customWidth="true" hidden="false" outlineLevel="0" max="15" min="15" style="52" width="4.99"/>
    <col collapsed="false" customWidth="true" hidden="false" outlineLevel="0" max="16" min="16" style="56" width="6.11"/>
    <col collapsed="false" customWidth="true" hidden="false" outlineLevel="0" max="17" min="17" style="52" width="4.99"/>
    <col collapsed="false" customWidth="true" hidden="false" outlineLevel="0" max="18" min="18" style="56" width="6.11"/>
    <col collapsed="false" customWidth="true" hidden="false" outlineLevel="0" max="19" min="19" style="52" width="4.99"/>
    <col collapsed="false" customWidth="true" hidden="false" outlineLevel="0" max="20" min="20" style="56" width="5.99"/>
    <col collapsed="false" customWidth="true" hidden="false" outlineLevel="0" max="21" min="21" style="52" width="5.11"/>
    <col collapsed="false" customWidth="true" hidden="false" outlineLevel="0" max="22" min="22" style="56" width="6.37"/>
    <col collapsed="false" customWidth="true" hidden="false" outlineLevel="0" max="23" min="23" style="54" width="4.49"/>
    <col collapsed="false" customWidth="true" hidden="false" outlineLevel="0" max="24" min="24" style="52" width="4.99"/>
    <col collapsed="false" customWidth="true" hidden="false" outlineLevel="0" max="25" min="25" style="56" width="6.11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5.99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61" width="5.61"/>
    <col collapsed="false" customWidth="true" hidden="false" outlineLevel="0" max="39" min="39" style="61" width="5.25"/>
    <col collapsed="false" customWidth="true" hidden="false" outlineLevel="0" max="40" min="40" style="28" width="30.99"/>
    <col collapsed="false" customWidth="true" hidden="false" outlineLevel="0" max="41" min="41" style="2" width="36.87"/>
    <col collapsed="false" customWidth="false" hidden="false" outlineLevel="0" max="257" min="42" style="2" width="10.75"/>
  </cols>
  <sheetData>
    <row r="2" customFormat="false" ht="38.25" hidden="false" customHeight="true" outlineLevel="0" collapsed="false">
      <c r="B2" s="206" t="s">
        <v>60</v>
      </c>
      <c r="C2" s="206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5" t="s">
        <v>588</v>
      </c>
      <c r="N2" s="65"/>
      <c r="O2" s="65"/>
      <c r="P2" s="65"/>
      <c r="Q2" s="65"/>
      <c r="R2" s="65"/>
      <c r="S2" s="65"/>
      <c r="T2" s="65"/>
      <c r="U2" s="65"/>
      <c r="V2" s="65"/>
      <c r="W2" s="68" t="s">
        <v>589</v>
      </c>
      <c r="X2" s="68"/>
      <c r="Y2" s="68"/>
      <c r="Z2" s="68"/>
      <c r="AA2" s="68"/>
      <c r="AB2" s="68"/>
      <c r="AC2" s="68"/>
      <c r="AD2" s="68"/>
      <c r="AE2" s="68"/>
      <c r="AF2" s="69"/>
      <c r="AG2" s="2"/>
      <c r="AH2" s="2"/>
      <c r="AI2" s="2"/>
      <c r="AJ2" s="2"/>
      <c r="AK2" s="2"/>
      <c r="AL2" s="222"/>
      <c r="AM2" s="222"/>
      <c r="AN2" s="2"/>
    </row>
    <row r="3" s="40" customFormat="true" ht="51" hidden="false" customHeight="true" outlineLevel="0" collapsed="false">
      <c r="A3" s="34" t="s">
        <v>1</v>
      </c>
      <c r="B3" s="207" t="s">
        <v>23</v>
      </c>
      <c r="C3" s="208" t="s">
        <v>66</v>
      </c>
      <c r="D3" s="209" t="s">
        <v>3</v>
      </c>
      <c r="E3" s="75" t="s">
        <v>590</v>
      </c>
      <c r="F3" s="72" t="s">
        <v>591</v>
      </c>
      <c r="G3" s="75" t="s">
        <v>25</v>
      </c>
      <c r="H3" s="72" t="s">
        <v>68</v>
      </c>
      <c r="I3" s="75" t="s">
        <v>311</v>
      </c>
      <c r="J3" s="72" t="s">
        <v>389</v>
      </c>
      <c r="K3" s="75" t="s">
        <v>26</v>
      </c>
      <c r="L3" s="72" t="s">
        <v>69</v>
      </c>
      <c r="M3" s="75" t="s">
        <v>592</v>
      </c>
      <c r="N3" s="72" t="s">
        <v>593</v>
      </c>
      <c r="O3" s="75" t="s">
        <v>312</v>
      </c>
      <c r="P3" s="72" t="s">
        <v>390</v>
      </c>
      <c r="Q3" s="75" t="s">
        <v>594</v>
      </c>
      <c r="R3" s="72" t="s">
        <v>595</v>
      </c>
      <c r="S3" s="75" t="s">
        <v>596</v>
      </c>
      <c r="T3" s="72" t="s">
        <v>597</v>
      </c>
      <c r="U3" s="210" t="s">
        <v>27</v>
      </c>
      <c r="V3" s="211" t="s">
        <v>71</v>
      </c>
      <c r="W3" s="212" t="s">
        <v>3</v>
      </c>
      <c r="X3" s="75" t="s">
        <v>590</v>
      </c>
      <c r="Y3" s="72" t="s">
        <v>591</v>
      </c>
      <c r="Z3" s="75" t="s">
        <v>25</v>
      </c>
      <c r="AA3" s="72" t="s">
        <v>68</v>
      </c>
      <c r="AB3" s="75" t="s">
        <v>311</v>
      </c>
      <c r="AC3" s="72" t="s">
        <v>389</v>
      </c>
      <c r="AD3" s="75" t="s">
        <v>26</v>
      </c>
      <c r="AE3" s="72" t="s">
        <v>69</v>
      </c>
      <c r="AF3" s="75" t="s">
        <v>592</v>
      </c>
      <c r="AG3" s="72" t="s">
        <v>593</v>
      </c>
      <c r="AH3" s="75" t="s">
        <v>312</v>
      </c>
      <c r="AI3" s="72" t="s">
        <v>390</v>
      </c>
      <c r="AJ3" s="75" t="s">
        <v>594</v>
      </c>
      <c r="AK3" s="72" t="s">
        <v>595</v>
      </c>
      <c r="AL3" s="79" t="s">
        <v>24</v>
      </c>
      <c r="AM3" s="223" t="s">
        <v>606</v>
      </c>
      <c r="AN3" s="37" t="s">
        <v>73</v>
      </c>
      <c r="AO3" s="37" t="s">
        <v>18</v>
      </c>
    </row>
    <row r="4" customFormat="false" ht="27.95" hidden="false" customHeight="true" outlineLevel="0" collapsed="false">
      <c r="A4" s="41" t="n">
        <v>38411</v>
      </c>
      <c r="B4" s="213" t="n">
        <v>5.3</v>
      </c>
      <c r="C4" s="214" t="n">
        <f aca="false">SUM(B4*18)</f>
        <v>95.4</v>
      </c>
      <c r="D4" s="209" t="n">
        <v>4.25</v>
      </c>
      <c r="E4" s="82"/>
      <c r="F4" s="83" t="n">
        <f aca="false">SUM(E4*18)</f>
        <v>0</v>
      </c>
      <c r="G4" s="82"/>
      <c r="H4" s="83" t="n">
        <f aca="false">SUM(G4*18)</f>
        <v>0</v>
      </c>
      <c r="I4" s="82"/>
      <c r="J4" s="83" t="n">
        <f aca="false">SUM(I4*18)</f>
        <v>0</v>
      </c>
      <c r="K4" s="82" t="n">
        <v>2.7</v>
      </c>
      <c r="L4" s="83" t="n">
        <f aca="false">SUM(K4*18)</f>
        <v>48.6</v>
      </c>
      <c r="M4" s="82"/>
      <c r="N4" s="83" t="n">
        <f aca="false">SUM(M4*18)</f>
        <v>0</v>
      </c>
      <c r="O4" s="82"/>
      <c r="P4" s="83" t="n">
        <f aca="false">SUM(O4*18)</f>
        <v>0</v>
      </c>
      <c r="Q4" s="82"/>
      <c r="R4" s="83" t="n">
        <f aca="false">SUM(Q4*18)</f>
        <v>0</v>
      </c>
      <c r="S4" s="82" t="n">
        <v>5.3</v>
      </c>
      <c r="T4" s="83" t="n">
        <f aca="false">SUM(S4*18)</f>
        <v>95.4</v>
      </c>
      <c r="U4" s="215" t="n">
        <v>12.4</v>
      </c>
      <c r="V4" s="216" t="n">
        <f aca="false">SUM(U4*18)</f>
        <v>223.2</v>
      </c>
      <c r="W4" s="217" t="n">
        <v>4.5</v>
      </c>
      <c r="X4" s="82"/>
      <c r="Y4" s="83" t="n">
        <f aca="false">SUM(X4*18)</f>
        <v>0</v>
      </c>
      <c r="Z4" s="82"/>
      <c r="AA4" s="83" t="n">
        <f aca="false">SUM(Z4*18)</f>
        <v>0</v>
      </c>
      <c r="AB4" s="82"/>
      <c r="AC4" s="83" t="n">
        <f aca="false">SUM(AB4*18)</f>
        <v>0</v>
      </c>
      <c r="AD4" s="82"/>
      <c r="AE4" s="83" t="n">
        <f aca="false">SUM(AD4*18)</f>
        <v>0</v>
      </c>
      <c r="AF4" s="82"/>
      <c r="AG4" s="83" t="n">
        <f aca="false">SUM(AF4*18)</f>
        <v>0</v>
      </c>
      <c r="AH4" s="82"/>
      <c r="AI4" s="83" t="n">
        <f aca="false">SUM(AH4*18)</f>
        <v>0</v>
      </c>
      <c r="AJ4" s="82"/>
      <c r="AK4" s="83" t="n">
        <f aca="false">SUM(AJ4*18)</f>
        <v>0</v>
      </c>
      <c r="AL4" s="224"/>
      <c r="AM4" s="224"/>
      <c r="AN4" s="99" t="s">
        <v>598</v>
      </c>
      <c r="AO4" s="46" t="s">
        <v>599</v>
      </c>
    </row>
    <row r="5" customFormat="false" ht="27.95" hidden="false" customHeight="true" outlineLevel="0" collapsed="false">
      <c r="A5" s="41" t="n">
        <v>38412</v>
      </c>
      <c r="B5" s="213" t="n">
        <v>17.4</v>
      </c>
      <c r="C5" s="214" t="n">
        <f aca="false">SUM(B5*18)</f>
        <v>313.2</v>
      </c>
      <c r="D5" s="209" t="n">
        <v>4.5</v>
      </c>
      <c r="E5" s="82"/>
      <c r="F5" s="83" t="n">
        <f aca="false">SUM(E5*18)</f>
        <v>0</v>
      </c>
      <c r="G5" s="82"/>
      <c r="H5" s="83" t="n">
        <f aca="false">SUM(G5*18)</f>
        <v>0</v>
      </c>
      <c r="I5" s="82"/>
      <c r="J5" s="83" t="n">
        <f aca="false">SUM(I5*18)</f>
        <v>0</v>
      </c>
      <c r="K5" s="82"/>
      <c r="L5" s="83" t="n">
        <f aca="false">SUM(K5*18)</f>
        <v>0</v>
      </c>
      <c r="M5" s="82"/>
      <c r="N5" s="83" t="n">
        <f aca="false">SUM(M5*18)</f>
        <v>0</v>
      </c>
      <c r="O5" s="82"/>
      <c r="P5" s="83" t="n">
        <f aca="false">SUM(O5*18)</f>
        <v>0</v>
      </c>
      <c r="Q5" s="82"/>
      <c r="R5" s="83" t="n">
        <f aca="false">SUM(Q5*18)</f>
        <v>0</v>
      </c>
      <c r="S5" s="82"/>
      <c r="T5" s="83" t="n">
        <f aca="false">SUM(S5*18)</f>
        <v>0</v>
      </c>
      <c r="U5" s="215" t="n">
        <v>10</v>
      </c>
      <c r="V5" s="216" t="n">
        <f aca="false">SUM(U5*18)</f>
        <v>180</v>
      </c>
      <c r="W5" s="217" t="n">
        <v>4.5</v>
      </c>
      <c r="X5" s="82"/>
      <c r="Y5" s="83" t="n">
        <f aca="false">SUM(X5*18)</f>
        <v>0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/>
      <c r="AE5" s="83" t="n">
        <f aca="false">SUM(AD5*18)</f>
        <v>0</v>
      </c>
      <c r="AF5" s="82"/>
      <c r="AG5" s="83" t="n">
        <f aca="false">SUM(AF5*18)</f>
        <v>0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224"/>
      <c r="AM5" s="224"/>
      <c r="AN5" s="99" t="s">
        <v>598</v>
      </c>
      <c r="AO5" s="47"/>
    </row>
    <row r="6" customFormat="false" ht="27.95" hidden="false" customHeight="true" outlineLevel="0" collapsed="false">
      <c r="A6" s="41" t="n">
        <v>38413</v>
      </c>
      <c r="B6" s="213" t="n">
        <v>12.2</v>
      </c>
      <c r="C6" s="214" t="n">
        <f aca="false">SUM(B6*18)</f>
        <v>219.6</v>
      </c>
      <c r="D6" s="209" t="n">
        <v>4.5</v>
      </c>
      <c r="E6" s="82"/>
      <c r="F6" s="83" t="n">
        <f aca="false">SUM(E6*18)</f>
        <v>0</v>
      </c>
      <c r="G6" s="82"/>
      <c r="H6" s="83" t="n">
        <f aca="false">SUM(G6*18)</f>
        <v>0</v>
      </c>
      <c r="I6" s="82"/>
      <c r="J6" s="83" t="n">
        <f aca="false">SUM(I6*18)</f>
        <v>0</v>
      </c>
      <c r="K6" s="82" t="n">
        <v>9.1</v>
      </c>
      <c r="L6" s="83" t="n">
        <f aca="false">SUM(K6*18)</f>
        <v>163.8</v>
      </c>
      <c r="M6" s="82"/>
      <c r="N6" s="83" t="n">
        <f aca="false">SUM(M6*18)</f>
        <v>0</v>
      </c>
      <c r="O6" s="82"/>
      <c r="P6" s="83" t="n">
        <f aca="false">SUM(O6*18)</f>
        <v>0</v>
      </c>
      <c r="Q6" s="82"/>
      <c r="R6" s="83" t="n">
        <f aca="false">SUM(Q6*18)</f>
        <v>0</v>
      </c>
      <c r="S6" s="82"/>
      <c r="T6" s="83" t="n">
        <f aca="false">SUM(S6*18)</f>
        <v>0</v>
      </c>
      <c r="U6" s="215" t="n">
        <v>14.1</v>
      </c>
      <c r="V6" s="216" t="n">
        <f aca="false">SUM(U6*18)</f>
        <v>253.8</v>
      </c>
      <c r="W6" s="217" t="n">
        <v>4.5</v>
      </c>
      <c r="X6" s="82"/>
      <c r="Y6" s="83" t="n">
        <f aca="false">SUM(X6*18)</f>
        <v>0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/>
      <c r="AG6" s="83" t="n">
        <f aca="false">SUM(AF6*18)</f>
        <v>0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224"/>
      <c r="AM6" s="224"/>
      <c r="AN6" s="99" t="s">
        <v>598</v>
      </c>
      <c r="AO6" s="218" t="s">
        <v>600</v>
      </c>
      <c r="AP6" s="99"/>
      <c r="AQ6" s="99"/>
    </row>
    <row r="7" customFormat="false" ht="27.95" hidden="false" customHeight="true" outlineLevel="0" collapsed="false">
      <c r="A7" s="41" t="n">
        <v>38414</v>
      </c>
      <c r="B7" s="213" t="n">
        <v>11.2</v>
      </c>
      <c r="C7" s="214" t="n">
        <f aca="false">SUM(B7*18)</f>
        <v>201.6</v>
      </c>
      <c r="D7" s="209" t="n">
        <v>4.5</v>
      </c>
      <c r="E7" s="82"/>
      <c r="F7" s="83" t="n">
        <f aca="false">SUM(E7*18)</f>
        <v>0</v>
      </c>
      <c r="G7" s="82"/>
      <c r="H7" s="83" t="n">
        <f aca="false">SUM(G7*18)</f>
        <v>0</v>
      </c>
      <c r="I7" s="82"/>
      <c r="J7" s="83" t="n">
        <f aca="false">SUM(I7*18)</f>
        <v>0</v>
      </c>
      <c r="K7" s="82" t="n">
        <v>9.4</v>
      </c>
      <c r="L7" s="83" t="n">
        <f aca="false">SUM(K7*18)</f>
        <v>169.2</v>
      </c>
      <c r="M7" s="82"/>
      <c r="N7" s="83" t="n">
        <f aca="false">SUM(M7*18)</f>
        <v>0</v>
      </c>
      <c r="O7" s="82"/>
      <c r="P7" s="83" t="n">
        <f aca="false">SUM(O7*18)</f>
        <v>0</v>
      </c>
      <c r="Q7" s="82"/>
      <c r="R7" s="83" t="n">
        <f aca="false">SUM(Q7*18)</f>
        <v>0</v>
      </c>
      <c r="S7" s="82"/>
      <c r="T7" s="83" t="n">
        <f aca="false">SUM(S7*18)</f>
        <v>0</v>
      </c>
      <c r="U7" s="215" t="n">
        <v>11.4</v>
      </c>
      <c r="V7" s="216" t="n">
        <f aca="false">SUM(U7*18)</f>
        <v>205.2</v>
      </c>
      <c r="W7" s="217" t="n">
        <v>4.5</v>
      </c>
      <c r="X7" s="82"/>
      <c r="Y7" s="83" t="n">
        <f aca="false">SUM(X7*18)</f>
        <v>0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/>
      <c r="AE7" s="83" t="n">
        <f aca="false">SUM(AD7*18)</f>
        <v>0</v>
      </c>
      <c r="AF7" s="82"/>
      <c r="AG7" s="83" t="n">
        <f aca="false">SUM(AF7*18)</f>
        <v>0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224"/>
      <c r="AM7" s="224"/>
      <c r="AN7" s="99" t="s">
        <v>598</v>
      </c>
      <c r="AO7" s="47"/>
    </row>
    <row r="8" customFormat="false" ht="27.95" hidden="false" customHeight="true" outlineLevel="0" collapsed="false">
      <c r="A8" s="41" t="n">
        <v>38415</v>
      </c>
      <c r="B8" s="213" t="n">
        <v>17.1</v>
      </c>
      <c r="C8" s="214" t="n">
        <f aca="false">SUM(B8*18)</f>
        <v>307.8</v>
      </c>
      <c r="D8" s="209" t="n">
        <v>4.5</v>
      </c>
      <c r="E8" s="82"/>
      <c r="F8" s="83" t="n">
        <f aca="false">SUM(E13*18)</f>
        <v>0</v>
      </c>
      <c r="G8" s="82"/>
      <c r="H8" s="83" t="n">
        <f aca="false">SUM(G8*18)</f>
        <v>0</v>
      </c>
      <c r="I8" s="82"/>
      <c r="J8" s="83" t="n">
        <f aca="false">SUM(I8*18)</f>
        <v>0</v>
      </c>
      <c r="K8" s="82"/>
      <c r="L8" s="83" t="n">
        <f aca="false">SUM(K8*18)</f>
        <v>0</v>
      </c>
      <c r="M8" s="82"/>
      <c r="N8" s="83" t="n">
        <f aca="false">SUM(M8*18)</f>
        <v>0</v>
      </c>
      <c r="O8" s="82"/>
      <c r="P8" s="83" t="n">
        <f aca="false">SUM(O8*18)</f>
        <v>0</v>
      </c>
      <c r="Q8" s="82"/>
      <c r="R8" s="83" t="n">
        <f aca="false">SUM(Q8*18)</f>
        <v>0</v>
      </c>
      <c r="S8" s="82" t="n">
        <v>3.7</v>
      </c>
      <c r="T8" s="83" t="n">
        <f aca="false">SUM(S8*18)</f>
        <v>66.6</v>
      </c>
      <c r="U8" s="215" t="n">
        <v>7.8</v>
      </c>
      <c r="V8" s="216" t="n">
        <f aca="false">SUM(U8*18)</f>
        <v>140.4</v>
      </c>
      <c r="W8" s="217" t="n">
        <v>4.25</v>
      </c>
      <c r="X8" s="82"/>
      <c r="Y8" s="83" t="n">
        <f aca="false">SUM(X8*18)</f>
        <v>0</v>
      </c>
      <c r="Z8" s="82"/>
      <c r="AA8" s="83" t="n">
        <f aca="false">SUM(Z8*18)</f>
        <v>0</v>
      </c>
      <c r="AB8" s="82"/>
      <c r="AC8" s="83" t="n">
        <f aca="false">SUM(AB8*18)</f>
        <v>0</v>
      </c>
      <c r="AD8" s="82"/>
      <c r="AE8" s="83" t="n">
        <f aca="false">SUM(AD8*18)</f>
        <v>0</v>
      </c>
      <c r="AF8" s="82"/>
      <c r="AG8" s="83" t="n">
        <f aca="false">SUM(AF8*18)</f>
        <v>0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224"/>
      <c r="AM8" s="224"/>
      <c r="AN8" s="99" t="s">
        <v>598</v>
      </c>
      <c r="AO8" s="97"/>
    </row>
    <row r="9" customFormat="false" ht="27.95" hidden="false" customHeight="true" outlineLevel="0" collapsed="false">
      <c r="A9" s="41" t="n">
        <v>38416</v>
      </c>
      <c r="B9" s="213" t="n">
        <v>12.8</v>
      </c>
      <c r="C9" s="214" t="n">
        <f aca="false">SUM(B9*18)</f>
        <v>230.4</v>
      </c>
      <c r="D9" s="209" t="n">
        <v>4.25</v>
      </c>
      <c r="E9" s="82"/>
      <c r="F9" s="83" t="n">
        <f aca="false">SUM(E9*18)</f>
        <v>0</v>
      </c>
      <c r="G9" s="82"/>
      <c r="H9" s="83" t="n">
        <f aca="false">SUM(G9*18)</f>
        <v>0</v>
      </c>
      <c r="I9" s="82"/>
      <c r="J9" s="83" t="n">
        <f aca="false">SUM(I9*18)</f>
        <v>0</v>
      </c>
      <c r="K9" s="82"/>
      <c r="L9" s="83" t="n">
        <f aca="false">SUM(K9*18)</f>
        <v>0</v>
      </c>
      <c r="M9" s="82"/>
      <c r="N9" s="83" t="n">
        <f aca="false">SUM(M9*18)</f>
        <v>0</v>
      </c>
      <c r="O9" s="82"/>
      <c r="P9" s="83" t="n">
        <f aca="false">SUM(O9*18)</f>
        <v>0</v>
      </c>
      <c r="Q9" s="82"/>
      <c r="R9" s="83" t="n">
        <f aca="false">SUM(Q9*18)</f>
        <v>0</v>
      </c>
      <c r="S9" s="82"/>
      <c r="T9" s="83" t="n">
        <f aca="false">SUM(S9*18)</f>
        <v>0</v>
      </c>
      <c r="U9" s="215" t="n">
        <v>17.1</v>
      </c>
      <c r="V9" s="216" t="n">
        <f aca="false">SUM(U9*18)</f>
        <v>307.8</v>
      </c>
      <c r="W9" s="217" t="n">
        <v>4.5</v>
      </c>
      <c r="X9" s="82"/>
      <c r="Y9" s="83" t="n">
        <f aca="false">SUM(X9*18)</f>
        <v>0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/>
      <c r="AG9" s="83" t="n">
        <f aca="false">SUM(AF9*18)</f>
        <v>0</v>
      </c>
      <c r="AH9" s="82"/>
      <c r="AI9" s="83" t="n">
        <f aca="false">SUM(AH9*18)</f>
        <v>0</v>
      </c>
      <c r="AJ9" s="82"/>
      <c r="AK9" s="83" t="n">
        <f aca="false">SUM(AJ9*18)</f>
        <v>0</v>
      </c>
      <c r="AL9" s="224"/>
      <c r="AM9" s="224"/>
      <c r="AN9" s="99" t="s">
        <v>598</v>
      </c>
      <c r="AO9" s="175"/>
    </row>
    <row r="10" customFormat="false" ht="27.95" hidden="false" customHeight="true" outlineLevel="0" collapsed="false">
      <c r="A10" s="41" t="n">
        <v>38417</v>
      </c>
      <c r="B10" s="213" t="n">
        <v>5.6</v>
      </c>
      <c r="C10" s="214" t="n">
        <f aca="false">SUM(B10*18)</f>
        <v>100.8</v>
      </c>
      <c r="D10" s="209" t="n">
        <v>4.25</v>
      </c>
      <c r="E10" s="82"/>
      <c r="F10" s="83" t="n">
        <f aca="false">SUM(E10*18)</f>
        <v>0</v>
      </c>
      <c r="G10" s="82"/>
      <c r="H10" s="83" t="n">
        <f aca="false">SUM(G10*18)</f>
        <v>0</v>
      </c>
      <c r="I10" s="82"/>
      <c r="J10" s="83" t="n">
        <f aca="false">SUM(I10*18)</f>
        <v>0</v>
      </c>
      <c r="K10" s="82" t="n">
        <v>4.4</v>
      </c>
      <c r="L10" s="83" t="n">
        <f aca="false">SUM(K10*18)</f>
        <v>79.2</v>
      </c>
      <c r="M10" s="82"/>
      <c r="N10" s="83" t="n">
        <f aca="false">SUM(M10*18)</f>
        <v>0</v>
      </c>
      <c r="O10" s="82"/>
      <c r="P10" s="83" t="n">
        <f aca="false">SUM(O10*18)</f>
        <v>0</v>
      </c>
      <c r="Q10" s="82"/>
      <c r="R10" s="83" t="n">
        <f aca="false">SUM(Q10*18)</f>
        <v>0</v>
      </c>
      <c r="S10" s="82"/>
      <c r="T10" s="83" t="n">
        <f aca="false">SUM(S10*18)</f>
        <v>0</v>
      </c>
      <c r="U10" s="215" t="n">
        <v>11.3</v>
      </c>
      <c r="V10" s="216" t="n">
        <f aca="false">SUM(U10*18)</f>
        <v>203.4</v>
      </c>
      <c r="W10" s="217" t="n">
        <v>4.25</v>
      </c>
      <c r="X10" s="82"/>
      <c r="Y10" s="83" t="n">
        <f aca="false">SUM(X10*18)</f>
        <v>0</v>
      </c>
      <c r="Z10" s="82"/>
      <c r="AA10" s="83" t="n">
        <f aca="false">SUM(Z10*18)</f>
        <v>0</v>
      </c>
      <c r="AB10" s="82"/>
      <c r="AC10" s="83" t="n">
        <f aca="false">SUM(AB10*18)</f>
        <v>0</v>
      </c>
      <c r="AD10" s="82"/>
      <c r="AE10" s="83" t="n">
        <f aca="false">SUM(AD10*18)</f>
        <v>0</v>
      </c>
      <c r="AF10" s="82"/>
      <c r="AG10" s="83" t="n">
        <f aca="false">SUM(AF10*18)</f>
        <v>0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224"/>
      <c r="AM10" s="224"/>
      <c r="AN10" s="99" t="s">
        <v>598</v>
      </c>
      <c r="AO10" s="94"/>
    </row>
    <row r="11" customFormat="false" ht="27.95" hidden="false" customHeight="true" outlineLevel="0" collapsed="false">
      <c r="A11" s="41" t="n">
        <v>38418</v>
      </c>
      <c r="B11" s="213" t="n">
        <v>6.9</v>
      </c>
      <c r="C11" s="214" t="n">
        <f aca="false">SUM(B11*18)</f>
        <v>124.2</v>
      </c>
      <c r="D11" s="209" t="n">
        <v>4.25</v>
      </c>
      <c r="E11" s="82"/>
      <c r="F11" s="83" t="n">
        <f aca="false">SUM(E11*18)</f>
        <v>0</v>
      </c>
      <c r="G11" s="82"/>
      <c r="H11" s="83" t="n">
        <f aca="false">SUM(G11*18)</f>
        <v>0</v>
      </c>
      <c r="I11" s="82"/>
      <c r="J11" s="83" t="n">
        <f aca="false">SUM(I11*18)</f>
        <v>0</v>
      </c>
      <c r="K11" s="82"/>
      <c r="L11" s="83" t="n">
        <f aca="false">SUM(K11*18)</f>
        <v>0</v>
      </c>
      <c r="M11" s="82"/>
      <c r="N11" s="83" t="n">
        <f aca="false">SUM(M11*18)</f>
        <v>0</v>
      </c>
      <c r="O11" s="82"/>
      <c r="P11" s="83" t="n">
        <f aca="false">SUM(O11*18)</f>
        <v>0</v>
      </c>
      <c r="Q11" s="82"/>
      <c r="R11" s="83" t="n">
        <f aca="false">SUM(Q11*18)</f>
        <v>0</v>
      </c>
      <c r="S11" s="82"/>
      <c r="T11" s="83" t="n">
        <f aca="false">SUM(S11*18)</f>
        <v>0</v>
      </c>
      <c r="U11" s="215" t="n">
        <v>16.6</v>
      </c>
      <c r="V11" s="216" t="n">
        <f aca="false">SUM(U11*18)</f>
        <v>298.8</v>
      </c>
      <c r="W11" s="217" t="n">
        <v>4.25</v>
      </c>
      <c r="X11" s="82"/>
      <c r="Y11" s="83" t="n">
        <f aca="false">SUM(X11*18)</f>
        <v>0</v>
      </c>
      <c r="Z11" s="82"/>
      <c r="AA11" s="83" t="n">
        <f aca="false">SUM(Z11*18)</f>
        <v>0</v>
      </c>
      <c r="AB11" s="82"/>
      <c r="AC11" s="83" t="n">
        <f aca="false">SUM(AB11*18)</f>
        <v>0</v>
      </c>
      <c r="AD11" s="82"/>
      <c r="AE11" s="83" t="n">
        <f aca="false">SUM(AD11*18)</f>
        <v>0</v>
      </c>
      <c r="AF11" s="82"/>
      <c r="AG11" s="83" t="n">
        <f aca="false">SUM(AF11*18)</f>
        <v>0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224"/>
      <c r="AM11" s="224"/>
      <c r="AN11" s="99" t="s">
        <v>598</v>
      </c>
      <c r="AO11" s="94"/>
    </row>
    <row r="12" customFormat="false" ht="27.95" hidden="false" customHeight="true" outlineLevel="0" collapsed="false">
      <c r="A12" s="41" t="n">
        <v>38419</v>
      </c>
      <c r="B12" s="213" t="n">
        <v>14.4</v>
      </c>
      <c r="C12" s="214" t="n">
        <f aca="false">SUM(B12*18)</f>
        <v>259.2</v>
      </c>
      <c r="D12" s="209" t="n">
        <v>4.5</v>
      </c>
      <c r="E12" s="82"/>
      <c r="F12" s="83" t="n">
        <f aca="false">SUM(E12*18)</f>
        <v>0</v>
      </c>
      <c r="G12" s="82"/>
      <c r="H12" s="83" t="n">
        <f aca="false">SUM(G12*18)</f>
        <v>0</v>
      </c>
      <c r="I12" s="82" t="n">
        <v>10.8</v>
      </c>
      <c r="J12" s="83" t="n">
        <f aca="false">SUM(I12*18)</f>
        <v>194.4</v>
      </c>
      <c r="K12" s="82"/>
      <c r="L12" s="83" t="n">
        <f aca="false">SUM(K12*18)</f>
        <v>0</v>
      </c>
      <c r="M12" s="82" t="n">
        <v>0</v>
      </c>
      <c r="N12" s="83" t="n">
        <f aca="false">SUM(M12*18)</f>
        <v>0</v>
      </c>
      <c r="O12" s="82"/>
      <c r="P12" s="83" t="n">
        <f aca="false">SUM(O12*18)</f>
        <v>0</v>
      </c>
      <c r="Q12" s="82"/>
      <c r="R12" s="83" t="n">
        <f aca="false">SUM(Q12*18)</f>
        <v>0</v>
      </c>
      <c r="S12" s="82"/>
      <c r="T12" s="83" t="n">
        <f aca="false">SUM(S12*18)</f>
        <v>0</v>
      </c>
      <c r="U12" s="215" t="n">
        <v>6.2</v>
      </c>
      <c r="V12" s="216" t="n">
        <f aca="false">SUM(U12*18)</f>
        <v>111.6</v>
      </c>
      <c r="W12" s="217" t="n">
        <v>4.25</v>
      </c>
      <c r="X12" s="82"/>
      <c r="Y12" s="83" t="n">
        <f aca="false">SUM(X12*18)</f>
        <v>0</v>
      </c>
      <c r="Z12" s="82"/>
      <c r="AA12" s="83" t="n">
        <f aca="false">SUM(Z12*18)</f>
        <v>0</v>
      </c>
      <c r="AB12" s="82"/>
      <c r="AC12" s="83" t="n">
        <f aca="false">SUM(AB12*18)</f>
        <v>0</v>
      </c>
      <c r="AD12" s="82"/>
      <c r="AE12" s="83" t="n">
        <f aca="false">SUM(AD12*18)</f>
        <v>0</v>
      </c>
      <c r="AF12" s="82"/>
      <c r="AG12" s="83" t="n">
        <f aca="false">SUM(AF12*18)</f>
        <v>0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224"/>
      <c r="AM12" s="224"/>
      <c r="AN12" s="99" t="s">
        <v>598</v>
      </c>
      <c r="AO12" s="94"/>
    </row>
    <row r="13" customFormat="false" ht="27.95" hidden="false" customHeight="true" outlineLevel="0" collapsed="false">
      <c r="A13" s="41" t="n">
        <v>38420</v>
      </c>
      <c r="B13" s="213" t="n">
        <v>17.6</v>
      </c>
      <c r="C13" s="214" t="n">
        <f aca="false">SUM(B13*18)</f>
        <v>316.8</v>
      </c>
      <c r="D13" s="209" t="n">
        <v>4.5</v>
      </c>
      <c r="E13" s="82"/>
      <c r="F13" s="83" t="n">
        <f aca="false">SUM(E13*18)</f>
        <v>0</v>
      </c>
      <c r="G13" s="82"/>
      <c r="H13" s="83" t="n">
        <f aca="false">SUM(G13*18)</f>
        <v>0</v>
      </c>
      <c r="I13" s="82"/>
      <c r="J13" s="83" t="n">
        <f aca="false">SUM(I13*18)</f>
        <v>0</v>
      </c>
      <c r="K13" s="82" t="n">
        <v>11.6</v>
      </c>
      <c r="L13" s="83" t="n">
        <f aca="false">SUM(K13*18)</f>
        <v>208.8</v>
      </c>
      <c r="M13" s="82"/>
      <c r="N13" s="83" t="n">
        <f aca="false">SUM(M13*18)</f>
        <v>0</v>
      </c>
      <c r="O13" s="82"/>
      <c r="P13" s="83" t="n">
        <f aca="false">SUM(O13*18)</f>
        <v>0</v>
      </c>
      <c r="Q13" s="82"/>
      <c r="R13" s="83" t="n">
        <f aca="false">SUM(Q13*18)</f>
        <v>0</v>
      </c>
      <c r="S13" s="82" t="n">
        <v>5.8</v>
      </c>
      <c r="T13" s="83" t="n">
        <f aca="false">SUM(S13*18)</f>
        <v>104.4</v>
      </c>
      <c r="U13" s="215" t="n">
        <v>8.8</v>
      </c>
      <c r="V13" s="216" t="n">
        <f aca="false">SUM(U13*18)</f>
        <v>158.4</v>
      </c>
      <c r="W13" s="217" t="n">
        <v>4.25</v>
      </c>
      <c r="X13" s="82"/>
      <c r="Y13" s="83" t="n">
        <f aca="false">SUM(X13*18)</f>
        <v>0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 t="n">
        <v>11.2</v>
      </c>
      <c r="AE13" s="83" t="n">
        <f aca="false">SUM(AD13*18)</f>
        <v>201.6</v>
      </c>
      <c r="AF13" s="82"/>
      <c r="AG13" s="83" t="n">
        <f aca="false">SUM(AF13*18)</f>
        <v>0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224"/>
      <c r="AM13" s="224"/>
      <c r="AN13" s="99" t="s">
        <v>601</v>
      </c>
      <c r="AO13" s="96"/>
    </row>
    <row r="14" customFormat="false" ht="27.95" hidden="false" customHeight="true" outlineLevel="0" collapsed="false">
      <c r="A14" s="41" t="n">
        <v>38421</v>
      </c>
      <c r="B14" s="213" t="n">
        <v>14.6</v>
      </c>
      <c r="C14" s="214" t="n">
        <f aca="false">SUM(B14*18)</f>
        <v>262.8</v>
      </c>
      <c r="D14" s="209" t="n">
        <v>4.5</v>
      </c>
      <c r="E14" s="82"/>
      <c r="F14" s="83" t="n">
        <f aca="false">SUM(E14*18)</f>
        <v>0</v>
      </c>
      <c r="G14" s="82"/>
      <c r="H14" s="83" t="n">
        <f aca="false">SUM(G14*18)</f>
        <v>0</v>
      </c>
      <c r="I14" s="82"/>
      <c r="J14" s="83" t="n">
        <f aca="false">SUM(I14*18)</f>
        <v>0</v>
      </c>
      <c r="K14" s="82" t="n">
        <v>6.9</v>
      </c>
      <c r="L14" s="83" t="n">
        <f aca="false">SUM(K14*18)</f>
        <v>124.2</v>
      </c>
      <c r="M14" s="82" t="n">
        <v>0</v>
      </c>
      <c r="N14" s="83" t="n">
        <f aca="false">SUM(M14*18)</f>
        <v>0</v>
      </c>
      <c r="O14" s="82"/>
      <c r="P14" s="83" t="n">
        <f aca="false">SUM(O14*18)</f>
        <v>0</v>
      </c>
      <c r="Q14" s="82"/>
      <c r="R14" s="83" t="n">
        <f aca="false">SUM(Q14*18)</f>
        <v>0</v>
      </c>
      <c r="S14" s="82"/>
      <c r="T14" s="83" t="n">
        <f aca="false">SUM(S14*18)</f>
        <v>0</v>
      </c>
      <c r="U14" s="215" t="n">
        <v>4.5</v>
      </c>
      <c r="V14" s="216" t="n">
        <f aca="false">SUM(U14*18)</f>
        <v>81</v>
      </c>
      <c r="W14" s="217" t="n">
        <v>4</v>
      </c>
      <c r="X14" s="82"/>
      <c r="Y14" s="83" t="n">
        <f aca="false">SUM(X14*18)</f>
        <v>0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 t="n">
        <v>6.2</v>
      </c>
      <c r="AE14" s="83" t="n">
        <f aca="false">SUM(AD14*18)</f>
        <v>111.6</v>
      </c>
      <c r="AF14" s="82"/>
      <c r="AG14" s="83" t="n">
        <f aca="false">SUM(AF14*18)</f>
        <v>0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224"/>
      <c r="AM14" s="224"/>
      <c r="AN14" s="99" t="s">
        <v>601</v>
      </c>
      <c r="AO14" s="198" t="s">
        <v>600</v>
      </c>
    </row>
    <row r="15" customFormat="false" ht="27.95" hidden="false" customHeight="true" outlineLevel="0" collapsed="false">
      <c r="A15" s="41" t="n">
        <v>38422</v>
      </c>
      <c r="B15" s="213" t="n">
        <v>13.5</v>
      </c>
      <c r="C15" s="214" t="n">
        <f aca="false">SUM(B15*18)</f>
        <v>243</v>
      </c>
      <c r="D15" s="209" t="n">
        <v>4.5</v>
      </c>
      <c r="E15" s="82"/>
      <c r="F15" s="83" t="n">
        <f aca="false">SUM(E15*18)</f>
        <v>0</v>
      </c>
      <c r="G15" s="82"/>
      <c r="H15" s="83" t="n">
        <f aca="false">SUM(G15*18)</f>
        <v>0</v>
      </c>
      <c r="I15" s="82"/>
      <c r="J15" s="83" t="n">
        <f aca="false">SUM(I15*18)</f>
        <v>0</v>
      </c>
      <c r="K15" s="82" t="n">
        <v>12.9</v>
      </c>
      <c r="L15" s="83" t="n">
        <f aca="false">SUM(K15*18)</f>
        <v>232.2</v>
      </c>
      <c r="M15" s="82" t="n">
        <v>0</v>
      </c>
      <c r="N15" s="83" t="n">
        <f aca="false">SUM(M15*18)</f>
        <v>0</v>
      </c>
      <c r="O15" s="82"/>
      <c r="P15" s="83" t="n">
        <f aca="false">SUM(O15*18)</f>
        <v>0</v>
      </c>
      <c r="Q15" s="82"/>
      <c r="R15" s="83" t="n">
        <f aca="false">SUM(Q15*18)</f>
        <v>0</v>
      </c>
      <c r="S15" s="82"/>
      <c r="T15" s="83" t="n">
        <f aca="false">SUM(S15*18)</f>
        <v>0</v>
      </c>
      <c r="U15" s="215" t="n">
        <v>16.2</v>
      </c>
      <c r="V15" s="216" t="n">
        <f aca="false">SUM(U15*18)</f>
        <v>291.6</v>
      </c>
      <c r="W15" s="217" t="n">
        <v>4.5</v>
      </c>
      <c r="X15" s="82"/>
      <c r="Y15" s="83" t="n">
        <f aca="false">SUM(X15*18)</f>
        <v>0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/>
      <c r="AG15" s="83" t="n">
        <f aca="false">SUM(AF15*18)</f>
        <v>0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91" t="s">
        <v>607</v>
      </c>
      <c r="AM15" s="225" t="n">
        <v>0</v>
      </c>
      <c r="AN15" s="99" t="s">
        <v>601</v>
      </c>
      <c r="AO15" s="226" t="s">
        <v>608</v>
      </c>
    </row>
    <row r="16" customFormat="false" ht="27.95" hidden="false" customHeight="true" outlineLevel="0" collapsed="false">
      <c r="A16" s="41" t="n">
        <v>38423</v>
      </c>
      <c r="B16" s="213" t="n">
        <v>16.6</v>
      </c>
      <c r="C16" s="214" t="n">
        <f aca="false">SUM(B16*18)</f>
        <v>298.8</v>
      </c>
      <c r="D16" s="209" t="n">
        <v>4.5</v>
      </c>
      <c r="E16" s="82"/>
      <c r="F16" s="83" t="n">
        <f aca="false">SUM(E16*18)</f>
        <v>0</v>
      </c>
      <c r="G16" s="82"/>
      <c r="H16" s="83" t="n">
        <f aca="false">SUM(G16*18)</f>
        <v>0</v>
      </c>
      <c r="I16" s="82"/>
      <c r="J16" s="83" t="n">
        <f aca="false">SUM(I16*18)</f>
        <v>0</v>
      </c>
      <c r="K16" s="82"/>
      <c r="L16" s="83" t="n">
        <f aca="false">SUM(K16*18)</f>
        <v>0</v>
      </c>
      <c r="M16" s="82" t="n">
        <v>0</v>
      </c>
      <c r="N16" s="83" t="n">
        <f aca="false">SUM(M16*18)</f>
        <v>0</v>
      </c>
      <c r="O16" s="82"/>
      <c r="P16" s="83" t="n">
        <f aca="false">SUM(O16*18)</f>
        <v>0</v>
      </c>
      <c r="Q16" s="82"/>
      <c r="R16" s="83" t="n">
        <f aca="false">SUM(Q16*18)</f>
        <v>0</v>
      </c>
      <c r="S16" s="82"/>
      <c r="T16" s="83" t="n">
        <f aca="false">SUM(S16*18)</f>
        <v>0</v>
      </c>
      <c r="U16" s="215" t="n">
        <v>15.5</v>
      </c>
      <c r="V16" s="216" t="n">
        <f aca="false">SUM(U16*18)</f>
        <v>279</v>
      </c>
      <c r="W16" s="217" t="n">
        <v>4.5</v>
      </c>
      <c r="X16" s="82"/>
      <c r="Y16" s="83" t="n">
        <f aca="false">SUM(X16*18)</f>
        <v>0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/>
      <c r="AE16" s="83" t="n">
        <f aca="false">SUM(AD16*18)</f>
        <v>0</v>
      </c>
      <c r="AF16" s="82"/>
      <c r="AG16" s="83" t="n">
        <f aca="false">SUM(AF16*18)</f>
        <v>0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224"/>
      <c r="AM16" s="224"/>
      <c r="AN16" s="99" t="s">
        <v>601</v>
      </c>
      <c r="AO16" s="97"/>
    </row>
    <row r="17" customFormat="false" ht="27.95" hidden="false" customHeight="true" outlineLevel="0" collapsed="false">
      <c r="A17" s="41" t="n">
        <v>38424</v>
      </c>
      <c r="B17" s="213" t="n">
        <v>14.7</v>
      </c>
      <c r="C17" s="214" t="n">
        <f aca="false">SUM(B17*18)</f>
        <v>264.6</v>
      </c>
      <c r="D17" s="209" t="n">
        <v>4.5</v>
      </c>
      <c r="E17" s="82"/>
      <c r="F17" s="83" t="n">
        <f aca="false">SUM(E17*18)</f>
        <v>0</v>
      </c>
      <c r="G17" s="82"/>
      <c r="H17" s="83" t="n">
        <f aca="false">SUM(G17*18)</f>
        <v>0</v>
      </c>
      <c r="I17" s="82"/>
      <c r="J17" s="83" t="n">
        <f aca="false">SUM(I17*18)</f>
        <v>0</v>
      </c>
      <c r="K17" s="82" t="n">
        <v>13.9</v>
      </c>
      <c r="L17" s="83" t="n">
        <f aca="false">SUM(K17*18)</f>
        <v>250.2</v>
      </c>
      <c r="M17" s="82" t="n">
        <v>0</v>
      </c>
      <c r="N17" s="83" t="n">
        <f aca="false">SUM(M17*18)</f>
        <v>0</v>
      </c>
      <c r="O17" s="82"/>
      <c r="P17" s="83" t="n">
        <f aca="false">SUM(O17*18)</f>
        <v>0</v>
      </c>
      <c r="Q17" s="82"/>
      <c r="R17" s="83" t="n">
        <f aca="false">SUM(Q17*18)</f>
        <v>0</v>
      </c>
      <c r="S17" s="82" t="n">
        <v>12.1</v>
      </c>
      <c r="T17" s="83" t="n">
        <f aca="false">SUM(S17*18)</f>
        <v>217.8</v>
      </c>
      <c r="U17" s="215" t="n">
        <v>14.8</v>
      </c>
      <c r="V17" s="216" t="n">
        <f aca="false">SUM(U17*18)</f>
        <v>266.4</v>
      </c>
      <c r="W17" s="217" t="n">
        <v>4.5</v>
      </c>
      <c r="X17" s="82"/>
      <c r="Y17" s="83" t="n">
        <f aca="false">SUM(X17*18)</f>
        <v>0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/>
      <c r="AG17" s="83" t="n">
        <f aca="false">SUM(AF17*18)</f>
        <v>0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224"/>
      <c r="AM17" s="224"/>
      <c r="AN17" s="99" t="s">
        <v>601</v>
      </c>
      <c r="AO17" s="99"/>
    </row>
    <row r="18" customFormat="false" ht="25.5" hidden="false" customHeight="true" outlineLevel="0" collapsed="false">
      <c r="A18" s="41" t="n">
        <v>38425</v>
      </c>
      <c r="B18" s="213" t="n">
        <v>17.1</v>
      </c>
      <c r="C18" s="214" t="n">
        <f aca="false">SUM(B18*18)</f>
        <v>307.8</v>
      </c>
      <c r="D18" s="209" t="n">
        <v>4.75</v>
      </c>
      <c r="E18" s="82"/>
      <c r="F18" s="83" t="n">
        <f aca="false">SUM(E18*18)</f>
        <v>0</v>
      </c>
      <c r="G18" s="82"/>
      <c r="H18" s="83" t="n">
        <f aca="false">SUM(G18*18)</f>
        <v>0</v>
      </c>
      <c r="I18" s="82"/>
      <c r="J18" s="83" t="n">
        <f aca="false">SUM(I18*18)</f>
        <v>0</v>
      </c>
      <c r="K18" s="82"/>
      <c r="L18" s="83" t="n">
        <f aca="false">SUM(K18*18)</f>
        <v>0</v>
      </c>
      <c r="M18" s="82" t="n">
        <v>0</v>
      </c>
      <c r="N18" s="83" t="n">
        <f aca="false">SUM(M18*18)</f>
        <v>0</v>
      </c>
      <c r="O18" s="82"/>
      <c r="P18" s="83" t="n">
        <f aca="false">SUM(O18*18)</f>
        <v>0</v>
      </c>
      <c r="Q18" s="82"/>
      <c r="R18" s="83" t="n">
        <f aca="false">SUM(Q18*18)</f>
        <v>0</v>
      </c>
      <c r="S18" s="82"/>
      <c r="T18" s="83" t="n">
        <f aca="false">SUM(S18*18)</f>
        <v>0</v>
      </c>
      <c r="U18" s="215" t="n">
        <v>8.8</v>
      </c>
      <c r="V18" s="216" t="n">
        <f aca="false">SUM(U18*18)</f>
        <v>158.4</v>
      </c>
      <c r="W18" s="217" t="n">
        <v>4.5</v>
      </c>
      <c r="X18" s="82"/>
      <c r="Y18" s="83" t="n">
        <f aca="false">SUM(X18*18)</f>
        <v>0</v>
      </c>
      <c r="Z18" s="82"/>
      <c r="AA18" s="83" t="n">
        <f aca="false">SUM(Z18*18)</f>
        <v>0</v>
      </c>
      <c r="AB18" s="82"/>
      <c r="AC18" s="83" t="n">
        <f aca="false">SUM(AB18*18)</f>
        <v>0</v>
      </c>
      <c r="AD18" s="82" t="n">
        <v>4.8</v>
      </c>
      <c r="AE18" s="83" t="n">
        <f aca="false">SUM(AD18*18)</f>
        <v>86.4</v>
      </c>
      <c r="AF18" s="82"/>
      <c r="AG18" s="83" t="n">
        <f aca="false">SUM(AF18*18)</f>
        <v>0</v>
      </c>
      <c r="AH18" s="82"/>
      <c r="AI18" s="83" t="n">
        <f aca="false">SUM(AH18*18)</f>
        <v>0</v>
      </c>
      <c r="AJ18" s="82"/>
      <c r="AK18" s="83" t="n">
        <f aca="false">SUM(AJ18*18)</f>
        <v>0</v>
      </c>
      <c r="AL18" s="224"/>
      <c r="AM18" s="224"/>
      <c r="AN18" s="99" t="s">
        <v>601</v>
      </c>
      <c r="AO18" s="219"/>
    </row>
    <row r="19" customFormat="false" ht="30" hidden="false" customHeight="true" outlineLevel="0" collapsed="false">
      <c r="A19" s="41" t="n">
        <v>38426</v>
      </c>
      <c r="B19" s="213" t="n">
        <v>7.9</v>
      </c>
      <c r="C19" s="214" t="n">
        <f aca="false">SUM(B19*18)</f>
        <v>142.2</v>
      </c>
      <c r="D19" s="209" t="n">
        <v>4.5</v>
      </c>
      <c r="E19" s="82"/>
      <c r="F19" s="83" t="n">
        <f aca="false">SUM(E19*18)</f>
        <v>0</v>
      </c>
      <c r="G19" s="82"/>
      <c r="H19" s="83" t="n">
        <f aca="false">SUM(G19*18)</f>
        <v>0</v>
      </c>
      <c r="I19" s="82"/>
      <c r="J19" s="83" t="n">
        <f aca="false">SUM(I19*18)</f>
        <v>0</v>
      </c>
      <c r="K19" s="82"/>
      <c r="L19" s="83" t="n">
        <f aca="false">SUM(K19*18)</f>
        <v>0</v>
      </c>
      <c r="M19" s="82"/>
      <c r="N19" s="83" t="n">
        <f aca="false">SUM(M19*18)</f>
        <v>0</v>
      </c>
      <c r="O19" s="82"/>
      <c r="P19" s="83" t="n">
        <f aca="false">SUM(O19*18)</f>
        <v>0</v>
      </c>
      <c r="Q19" s="82"/>
      <c r="R19" s="83" t="n">
        <f aca="false">SUM(Q19*18)</f>
        <v>0</v>
      </c>
      <c r="S19" s="82"/>
      <c r="T19" s="83" t="n">
        <f aca="false">SUM(S19*18)</f>
        <v>0</v>
      </c>
      <c r="U19" s="215" t="n">
        <v>17.8</v>
      </c>
      <c r="V19" s="216" t="n">
        <f aca="false">SUM(U19*18)</f>
        <v>320.4</v>
      </c>
      <c r="W19" s="217" t="n">
        <v>4.5</v>
      </c>
      <c r="X19" s="82"/>
      <c r="Y19" s="83" t="n">
        <f aca="false">SUM(X19*18)</f>
        <v>0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/>
      <c r="AE19" s="83" t="n">
        <f aca="false">SUM(AD19*18)</f>
        <v>0</v>
      </c>
      <c r="AF19" s="82"/>
      <c r="AG19" s="83" t="n">
        <f aca="false">SUM(AF19*18)</f>
        <v>0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101"/>
      <c r="AM19" s="101"/>
      <c r="AN19" s="99" t="s">
        <v>601</v>
      </c>
      <c r="AO19" s="220"/>
    </row>
    <row r="20" customFormat="false" ht="27.95" hidden="false" customHeight="true" outlineLevel="0" collapsed="false">
      <c r="A20" s="41" t="n">
        <v>38427</v>
      </c>
      <c r="B20" s="213" t="n">
        <v>9.6</v>
      </c>
      <c r="C20" s="214" t="n">
        <f aca="false">SUM(B20*18)</f>
        <v>172.8</v>
      </c>
      <c r="D20" s="209" t="n">
        <v>4.5</v>
      </c>
      <c r="E20" s="82"/>
      <c r="F20" s="83" t="n">
        <f aca="false">SUM(E20*18)</f>
        <v>0</v>
      </c>
      <c r="G20" s="82"/>
      <c r="H20" s="83" t="n">
        <f aca="false">SUM(G20*18)</f>
        <v>0</v>
      </c>
      <c r="I20" s="82"/>
      <c r="J20" s="83" t="n">
        <f aca="false">SUM(I20*18)</f>
        <v>0</v>
      </c>
      <c r="K20" s="82" t="n">
        <v>10.2</v>
      </c>
      <c r="L20" s="83" t="n">
        <f aca="false">SUM(K20*18)</f>
        <v>183.6</v>
      </c>
      <c r="M20" s="82" t="n">
        <v>0</v>
      </c>
      <c r="N20" s="83" t="n">
        <f aca="false">SUM(M20*18)</f>
        <v>0</v>
      </c>
      <c r="O20" s="82"/>
      <c r="P20" s="83" t="n">
        <f aca="false">SUM(O20*18)</f>
        <v>0</v>
      </c>
      <c r="Q20" s="82"/>
      <c r="R20" s="83" t="n">
        <f aca="false">SUM(Q20*18)</f>
        <v>0</v>
      </c>
      <c r="S20" s="82"/>
      <c r="T20" s="83" t="n">
        <f aca="false">SUM(S20*18)</f>
        <v>0</v>
      </c>
      <c r="U20" s="215" t="n">
        <v>6.8</v>
      </c>
      <c r="V20" s="216" t="n">
        <f aca="false">SUM(U20*18)</f>
        <v>122.4</v>
      </c>
      <c r="W20" s="217" t="n">
        <v>4.5</v>
      </c>
      <c r="X20" s="82"/>
      <c r="Y20" s="83" t="n">
        <f aca="false">SUM(X20*18)</f>
        <v>0</v>
      </c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/>
      <c r="AI20" s="83" t="n">
        <f aca="false">SUM(AH20*18)</f>
        <v>0</v>
      </c>
      <c r="AJ20" s="82"/>
      <c r="AK20" s="83" t="n">
        <f aca="false">SUM(AJ20*18)</f>
        <v>0</v>
      </c>
      <c r="AL20" s="224"/>
      <c r="AM20" s="91"/>
      <c r="AN20" s="99" t="s">
        <v>601</v>
      </c>
      <c r="AO20" s="220"/>
    </row>
    <row r="21" customFormat="false" ht="27.95" hidden="false" customHeight="true" outlineLevel="0" collapsed="false">
      <c r="A21" s="41" t="n">
        <v>38428</v>
      </c>
      <c r="B21" s="213" t="n">
        <v>16.1</v>
      </c>
      <c r="C21" s="214" t="n">
        <f aca="false">SUM(B21*18)</f>
        <v>289.8</v>
      </c>
      <c r="D21" s="209" t="n">
        <v>4.75</v>
      </c>
      <c r="E21" s="82"/>
      <c r="F21" s="83" t="n">
        <f aca="false">SUM(E21*18)</f>
        <v>0</v>
      </c>
      <c r="G21" s="82"/>
      <c r="H21" s="83" t="n">
        <f aca="false">SUM(G21*18)</f>
        <v>0</v>
      </c>
      <c r="I21" s="82"/>
      <c r="J21" s="83" t="n">
        <f aca="false">SUM(I21*18)</f>
        <v>0</v>
      </c>
      <c r="K21" s="82" t="n">
        <v>9.9</v>
      </c>
      <c r="L21" s="83" t="n">
        <f aca="false">SUM(K21*18)</f>
        <v>178.2</v>
      </c>
      <c r="M21" s="82" t="n">
        <v>0</v>
      </c>
      <c r="N21" s="83" t="n">
        <f aca="false">SUM(M21*18)</f>
        <v>0</v>
      </c>
      <c r="O21" s="82"/>
      <c r="P21" s="83" t="n">
        <f aca="false">SUM(O21*18)</f>
        <v>0</v>
      </c>
      <c r="Q21" s="82"/>
      <c r="R21" s="83" t="n">
        <f aca="false">SUM(Q21*18)</f>
        <v>0</v>
      </c>
      <c r="S21" s="82"/>
      <c r="T21" s="83" t="n">
        <f aca="false">SUM(S21*18)</f>
        <v>0</v>
      </c>
      <c r="U21" s="215" t="n">
        <v>8.7</v>
      </c>
      <c r="V21" s="216" t="n">
        <f aca="false">SUM(U21*18)</f>
        <v>156.6</v>
      </c>
      <c r="W21" s="217" t="n">
        <v>4.5</v>
      </c>
      <c r="X21" s="82"/>
      <c r="Y21" s="83" t="n">
        <f aca="false">SUM(X21*18)</f>
        <v>0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227"/>
      <c r="AM21" s="91"/>
      <c r="AN21" s="99" t="s">
        <v>601</v>
      </c>
      <c r="AO21" s="221"/>
    </row>
    <row r="22" customFormat="false" ht="27.95" hidden="false" customHeight="true" outlineLevel="0" collapsed="false">
      <c r="A22" s="41" t="n">
        <v>38429</v>
      </c>
      <c r="B22" s="213" t="n">
        <v>17.1</v>
      </c>
      <c r="C22" s="214" t="n">
        <f aca="false">SUM(B22*18)</f>
        <v>307.8</v>
      </c>
      <c r="D22" s="209" t="n">
        <v>4.75</v>
      </c>
      <c r="E22" s="82"/>
      <c r="F22" s="83" t="n">
        <f aca="false">SUM(E22*18)</f>
        <v>0</v>
      </c>
      <c r="G22" s="82"/>
      <c r="H22" s="83" t="n">
        <f aca="false">SUM(G22*18)</f>
        <v>0</v>
      </c>
      <c r="I22" s="82"/>
      <c r="J22" s="83" t="n">
        <f aca="false">SUM(I22*18)</f>
        <v>0</v>
      </c>
      <c r="K22" s="82" t="n">
        <v>13.7</v>
      </c>
      <c r="L22" s="83" t="n">
        <f aca="false">SUM(K22*18)</f>
        <v>246.6</v>
      </c>
      <c r="M22" s="82"/>
      <c r="N22" s="83" t="n">
        <f aca="false">SUM(M22*18)</f>
        <v>0</v>
      </c>
      <c r="O22" s="82"/>
      <c r="P22" s="83" t="n">
        <f aca="false">SUM(O22*18)</f>
        <v>0</v>
      </c>
      <c r="Q22" s="82"/>
      <c r="R22" s="83" t="n">
        <f aca="false">SUM(Q22*18)</f>
        <v>0</v>
      </c>
      <c r="S22" s="82"/>
      <c r="T22" s="83" t="n">
        <f aca="false">SUM(S22*18)</f>
        <v>0</v>
      </c>
      <c r="U22" s="215" t="n">
        <v>8.8</v>
      </c>
      <c r="V22" s="216" t="n">
        <f aca="false">SUM(U22*18)</f>
        <v>158.4</v>
      </c>
      <c r="W22" s="217" t="n">
        <v>4.5</v>
      </c>
      <c r="X22" s="82"/>
      <c r="Y22" s="83" t="n">
        <f aca="false">SUM(X22*18)</f>
        <v>0</v>
      </c>
      <c r="Z22" s="82"/>
      <c r="AA22" s="83" t="n">
        <f aca="false">SUM(Z22*18)</f>
        <v>0</v>
      </c>
      <c r="AB22" s="82" t="n">
        <v>0</v>
      </c>
      <c r="AC22" s="83" t="n">
        <f aca="false">SUM(AB22*18)</f>
        <v>0</v>
      </c>
      <c r="AD22" s="82"/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224"/>
      <c r="AM22" s="224"/>
      <c r="AN22" s="99" t="s">
        <v>602</v>
      </c>
      <c r="AO22" s="46"/>
    </row>
    <row r="23" customFormat="false" ht="27.95" hidden="false" customHeight="true" outlineLevel="0" collapsed="false">
      <c r="A23" s="41" t="n">
        <v>38430</v>
      </c>
      <c r="B23" s="213" t="n">
        <v>8.1</v>
      </c>
      <c r="C23" s="214" t="n">
        <f aca="false">SUM(B23*18)</f>
        <v>145.8</v>
      </c>
      <c r="D23" s="209" t="n">
        <v>4.5</v>
      </c>
      <c r="E23" s="82"/>
      <c r="F23" s="83" t="n">
        <f aca="false">SUM(E23*18)</f>
        <v>0</v>
      </c>
      <c r="G23" s="82"/>
      <c r="H23" s="83" t="n">
        <f aca="false">SUM(G23*18)</f>
        <v>0</v>
      </c>
      <c r="I23" s="82"/>
      <c r="J23" s="83" t="n">
        <f aca="false">SUM(I23*18)</f>
        <v>0</v>
      </c>
      <c r="K23" s="82"/>
      <c r="L23" s="83" t="n">
        <f aca="false">SUM(K23*18)</f>
        <v>0</v>
      </c>
      <c r="M23" s="82"/>
      <c r="N23" s="83" t="n">
        <f aca="false">SUM(M23*18)</f>
        <v>0</v>
      </c>
      <c r="O23" s="82"/>
      <c r="P23" s="83" t="n">
        <f aca="false">SUM(O23*18)</f>
        <v>0</v>
      </c>
      <c r="Q23" s="82"/>
      <c r="R23" s="83" t="n">
        <f aca="false">SUM(Q23*18)</f>
        <v>0</v>
      </c>
      <c r="S23" s="82"/>
      <c r="T23" s="83" t="n">
        <f aca="false">SUM(S23*18)</f>
        <v>0</v>
      </c>
      <c r="U23" s="215" t="n">
        <v>13.7</v>
      </c>
      <c r="V23" s="216" t="n">
        <f aca="false">SUM(U23*18)</f>
        <v>246.6</v>
      </c>
      <c r="W23" s="217" t="n">
        <v>4.75</v>
      </c>
      <c r="X23" s="82"/>
      <c r="Y23" s="83" t="n">
        <f aca="false">SUM(X23*18)</f>
        <v>0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/>
      <c r="AE23" s="83" t="n">
        <f aca="false">SUM(AD23*18)</f>
        <v>0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132"/>
      <c r="AM23" s="91"/>
      <c r="AN23" s="99" t="s">
        <v>602</v>
      </c>
      <c r="AO23" s="94" t="s">
        <v>609</v>
      </c>
    </row>
    <row r="24" customFormat="false" ht="27.95" hidden="false" customHeight="true" outlineLevel="0" collapsed="false">
      <c r="A24" s="41" t="n">
        <v>38431</v>
      </c>
      <c r="B24" s="213" t="n">
        <v>7.6</v>
      </c>
      <c r="C24" s="214" t="n">
        <f aca="false">SUM(B24*18)</f>
        <v>136.8</v>
      </c>
      <c r="D24" s="209" t="n">
        <v>4.5</v>
      </c>
      <c r="E24" s="82"/>
      <c r="F24" s="83" t="n">
        <f aca="false">SUM(E24*18)</f>
        <v>0</v>
      </c>
      <c r="G24" s="82"/>
      <c r="H24" s="83" t="n">
        <f aca="false">SUM(G24*18)</f>
        <v>0</v>
      </c>
      <c r="I24" s="82"/>
      <c r="J24" s="83" t="n">
        <f aca="false">SUM(I24*18)</f>
        <v>0</v>
      </c>
      <c r="K24" s="82" t="n">
        <v>8.2</v>
      </c>
      <c r="L24" s="83" t="n">
        <f aca="false">SUM(K24*18)</f>
        <v>147.6</v>
      </c>
      <c r="M24" s="82"/>
      <c r="N24" s="83" t="n">
        <f aca="false">SUM(M24*18)</f>
        <v>0</v>
      </c>
      <c r="O24" s="82"/>
      <c r="P24" s="83" t="n">
        <f aca="false">SUM(O24*18)</f>
        <v>0</v>
      </c>
      <c r="Q24" s="82"/>
      <c r="R24" s="83" t="n">
        <f aca="false">SUM(Q24*18)</f>
        <v>0</v>
      </c>
      <c r="S24" s="82"/>
      <c r="T24" s="83" t="n">
        <f aca="false">SUM(S24*18)</f>
        <v>0</v>
      </c>
      <c r="U24" s="215" t="n">
        <v>17.3</v>
      </c>
      <c r="V24" s="216" t="n">
        <f aca="false">SUM(U24*18)</f>
        <v>311.4</v>
      </c>
      <c r="W24" s="217" t="n">
        <v>4.75</v>
      </c>
      <c r="X24" s="82"/>
      <c r="Y24" s="83" t="n">
        <f aca="false">SUM(X24*18)</f>
        <v>0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/>
      <c r="AE24" s="83" t="n">
        <f aca="false">SUM(AD24*18)</f>
        <v>0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224"/>
      <c r="AM24" s="224"/>
      <c r="AN24" s="99" t="s">
        <v>602</v>
      </c>
      <c r="AO24" s="97"/>
    </row>
    <row r="25" customFormat="false" ht="27.95" hidden="false" customHeight="true" outlineLevel="0" collapsed="false">
      <c r="A25" s="41" t="n">
        <v>38432</v>
      </c>
      <c r="B25" s="213" t="n">
        <v>16.9</v>
      </c>
      <c r="C25" s="214" t="n">
        <f aca="false">SUM(B25*18)</f>
        <v>304.2</v>
      </c>
      <c r="D25" s="209" t="n">
        <v>4.75</v>
      </c>
      <c r="E25" s="82"/>
      <c r="F25" s="83" t="n">
        <f aca="false">SUM(E25*18)</f>
        <v>0</v>
      </c>
      <c r="G25" s="82"/>
      <c r="H25" s="83" t="n">
        <f aca="false">SUM(G25*18)</f>
        <v>0</v>
      </c>
      <c r="I25" s="82"/>
      <c r="J25" s="83" t="n">
        <f aca="false">SUM(I25*18)</f>
        <v>0</v>
      </c>
      <c r="K25" s="82"/>
      <c r="L25" s="83" t="n">
        <f aca="false">SUM(K25*18)</f>
        <v>0</v>
      </c>
      <c r="M25" s="82"/>
      <c r="N25" s="83" t="n">
        <f aca="false">SUM(M25*18)</f>
        <v>0</v>
      </c>
      <c r="O25" s="82"/>
      <c r="P25" s="83" t="n">
        <f aca="false">SUM(O25*18)</f>
        <v>0</v>
      </c>
      <c r="Q25" s="82"/>
      <c r="R25" s="83" t="n">
        <f aca="false">SUM(Q25*18)</f>
        <v>0</v>
      </c>
      <c r="S25" s="82"/>
      <c r="T25" s="83" t="n">
        <f aca="false">SUM(S25*18)</f>
        <v>0</v>
      </c>
      <c r="U25" s="215" t="n">
        <v>13.3</v>
      </c>
      <c r="V25" s="216" t="n">
        <f aca="false">SUM(U25*18)</f>
        <v>239.4</v>
      </c>
      <c r="W25" s="217" t="n">
        <v>4.75</v>
      </c>
      <c r="X25" s="82"/>
      <c r="Y25" s="83" t="n">
        <f aca="false">SUM(X25*18)</f>
        <v>0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/>
      <c r="AE25" s="83" t="n">
        <f aca="false">SUM(AD25*18)</f>
        <v>0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224"/>
      <c r="AM25" s="224"/>
      <c r="AN25" s="99" t="s">
        <v>602</v>
      </c>
      <c r="AO25" s="94"/>
    </row>
    <row r="26" customFormat="false" ht="27.95" hidden="false" customHeight="true" outlineLevel="0" collapsed="false">
      <c r="A26" s="41" t="n">
        <v>38433</v>
      </c>
      <c r="B26" s="213" t="n">
        <v>16.2</v>
      </c>
      <c r="C26" s="214" t="n">
        <f aca="false">SUM(B26*18)</f>
        <v>291.6</v>
      </c>
      <c r="D26" s="209" t="n">
        <v>4.75</v>
      </c>
      <c r="E26" s="82"/>
      <c r="F26" s="83" t="n">
        <f aca="false">SUM(E26*18)</f>
        <v>0</v>
      </c>
      <c r="G26" s="82"/>
      <c r="H26" s="83" t="n">
        <f aca="false">SUM(G26*18)</f>
        <v>0</v>
      </c>
      <c r="I26" s="82"/>
      <c r="J26" s="83" t="n">
        <f aca="false">SUM(I26*18)</f>
        <v>0</v>
      </c>
      <c r="K26" s="82"/>
      <c r="L26" s="83" t="n">
        <f aca="false">SUM(K26*18)</f>
        <v>0</v>
      </c>
      <c r="M26" s="82"/>
      <c r="N26" s="83" t="n">
        <f aca="false">SUM(M26*18)</f>
        <v>0</v>
      </c>
      <c r="O26" s="82"/>
      <c r="P26" s="83" t="n">
        <f aca="false">SUM(O26*18)</f>
        <v>0</v>
      </c>
      <c r="Q26" s="82"/>
      <c r="R26" s="83" t="n">
        <f aca="false">SUM(Q26*18)</f>
        <v>0</v>
      </c>
      <c r="S26" s="82"/>
      <c r="T26" s="83" t="n">
        <f aca="false">SUM(S26*18)</f>
        <v>0</v>
      </c>
      <c r="U26" s="215" t="n">
        <v>19.4</v>
      </c>
      <c r="V26" s="216" t="n">
        <f aca="false">SUM(U26*18)</f>
        <v>349.2</v>
      </c>
      <c r="W26" s="217" t="n">
        <v>5</v>
      </c>
      <c r="X26" s="82"/>
      <c r="Y26" s="83" t="n">
        <f aca="false">SUM(X26*18)</f>
        <v>0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 t="n">
        <v>9.4</v>
      </c>
      <c r="AE26" s="83" t="n">
        <f aca="false">SUM(AD26*18)</f>
        <v>169.2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224"/>
      <c r="AM26" s="224"/>
      <c r="AN26" s="99" t="s">
        <v>602</v>
      </c>
      <c r="AO26" s="94"/>
    </row>
    <row r="27" customFormat="false" ht="27.95" hidden="false" customHeight="true" outlineLevel="0" collapsed="false">
      <c r="A27" s="41" t="n">
        <v>38434</v>
      </c>
      <c r="B27" s="213" t="n">
        <v>8.6</v>
      </c>
      <c r="C27" s="214" t="n">
        <f aca="false">SUM(B27*18)</f>
        <v>154.8</v>
      </c>
      <c r="D27" s="209" t="n">
        <v>4.75</v>
      </c>
      <c r="E27" s="82"/>
      <c r="F27" s="83" t="n">
        <f aca="false">SUM(E27*18)</f>
        <v>0</v>
      </c>
      <c r="G27" s="82"/>
      <c r="H27" s="83" t="n">
        <f aca="false">SUM(G27*18)</f>
        <v>0</v>
      </c>
      <c r="I27" s="82"/>
      <c r="J27" s="83" t="n">
        <f aca="false">SUM(I27*18)</f>
        <v>0</v>
      </c>
      <c r="K27" s="82" t="n">
        <v>14.3</v>
      </c>
      <c r="L27" s="83" t="n">
        <f aca="false">SUM(K27*18)</f>
        <v>257.4</v>
      </c>
      <c r="M27" s="82"/>
      <c r="N27" s="83" t="n">
        <f aca="false">SUM(M27*18)</f>
        <v>0</v>
      </c>
      <c r="O27" s="82"/>
      <c r="P27" s="83" t="n">
        <f aca="false">SUM(O27*18)</f>
        <v>0</v>
      </c>
      <c r="Q27" s="82"/>
      <c r="R27" s="83" t="n">
        <f aca="false">SUM(Q27*18)</f>
        <v>0</v>
      </c>
      <c r="S27" s="82" t="n">
        <v>11.4</v>
      </c>
      <c r="T27" s="83" t="n">
        <f aca="false">SUM(S27*18)</f>
        <v>205.2</v>
      </c>
      <c r="U27" s="215" t="n">
        <v>16.3</v>
      </c>
      <c r="V27" s="216" t="n">
        <f aca="false">SUM(U27*18)</f>
        <v>293.4</v>
      </c>
      <c r="W27" s="217" t="n">
        <v>4.75</v>
      </c>
      <c r="X27" s="82"/>
      <c r="Y27" s="83" t="n">
        <f aca="false">SUM(X27*18)</f>
        <v>0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 t="n">
        <v>16.9</v>
      </c>
      <c r="AE27" s="83" t="n">
        <f aca="false">SUM(AD27*18)</f>
        <v>304.2</v>
      </c>
      <c r="AF27" s="82"/>
      <c r="AG27" s="83" t="n">
        <f aca="false">SUM(AF27*18)</f>
        <v>0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224"/>
      <c r="AM27" s="224"/>
      <c r="AN27" s="99" t="s">
        <v>610</v>
      </c>
      <c r="AO27" s="94"/>
    </row>
    <row r="28" customFormat="false" ht="33" hidden="false" customHeight="true" outlineLevel="0" collapsed="false">
      <c r="A28" s="41" t="n">
        <v>38435</v>
      </c>
      <c r="B28" s="213" t="n">
        <v>18.8</v>
      </c>
      <c r="C28" s="214" t="n">
        <f aca="false">SUM(B28*18)</f>
        <v>338.4</v>
      </c>
      <c r="D28" s="209" t="n">
        <v>5</v>
      </c>
      <c r="E28" s="82"/>
      <c r="F28" s="83" t="n">
        <f aca="false">SUM(E28*18)</f>
        <v>0</v>
      </c>
      <c r="G28" s="82"/>
      <c r="H28" s="83" t="n">
        <f aca="false">SUM(G28*18)</f>
        <v>0</v>
      </c>
      <c r="I28" s="82"/>
      <c r="J28" s="83" t="n">
        <f aca="false">SUM(I28*18)</f>
        <v>0</v>
      </c>
      <c r="K28" s="82" t="n">
        <v>14.5</v>
      </c>
      <c r="L28" s="83" t="n">
        <f aca="false">SUM(K28*18)</f>
        <v>261</v>
      </c>
      <c r="M28" s="82"/>
      <c r="N28" s="83" t="n">
        <f aca="false">SUM(M28*18)</f>
        <v>0</v>
      </c>
      <c r="O28" s="82"/>
      <c r="P28" s="83" t="n">
        <f aca="false">SUM(O28*18)</f>
        <v>0</v>
      </c>
      <c r="Q28" s="82"/>
      <c r="R28" s="83" t="n">
        <f aca="false">SUM(Q28*18)</f>
        <v>0</v>
      </c>
      <c r="S28" s="82"/>
      <c r="T28" s="83" t="n">
        <f aca="false">SUM(S28*18)</f>
        <v>0</v>
      </c>
      <c r="U28" s="215" t="n">
        <v>5.2</v>
      </c>
      <c r="V28" s="216" t="n">
        <f aca="false">SUM(U28*18)</f>
        <v>93.6</v>
      </c>
      <c r="W28" s="217" t="s">
        <v>32</v>
      </c>
      <c r="X28" s="82"/>
      <c r="Y28" s="83" t="n">
        <f aca="false">SUM(X28*18)</f>
        <v>0</v>
      </c>
      <c r="Z28" s="82" t="n">
        <v>6.9</v>
      </c>
      <c r="AA28" s="83" t="n">
        <f aca="false">SUM(Z28*18)</f>
        <v>124.2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/>
      <c r="AG28" s="83" t="n">
        <f aca="false">SUM(AF28*18)</f>
        <v>0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224"/>
      <c r="AM28" s="224"/>
      <c r="AN28" s="99" t="s">
        <v>610</v>
      </c>
      <c r="AO28" s="97" t="s">
        <v>611</v>
      </c>
    </row>
    <row r="29" customFormat="false" ht="27.95" hidden="false" customHeight="true" outlineLevel="0" collapsed="false">
      <c r="A29" s="41" t="n">
        <v>38436</v>
      </c>
      <c r="B29" s="213" t="n">
        <v>14.5</v>
      </c>
      <c r="C29" s="214" t="n">
        <f aca="false">SUM(B29*18)</f>
        <v>261</v>
      </c>
      <c r="D29" s="209" t="n">
        <v>4.75</v>
      </c>
      <c r="E29" s="82"/>
      <c r="F29" s="83" t="n">
        <f aca="false">SUM(E29*18)</f>
        <v>0</v>
      </c>
      <c r="G29" s="82"/>
      <c r="H29" s="83" t="n">
        <f aca="false">SUM(G29*18)</f>
        <v>0</v>
      </c>
      <c r="I29" s="82"/>
      <c r="J29" s="83" t="n">
        <f aca="false">SUM(I29*18)</f>
        <v>0</v>
      </c>
      <c r="K29" s="82" t="n">
        <v>14</v>
      </c>
      <c r="L29" s="83" t="n">
        <f aca="false">SUM(K29*18)</f>
        <v>252</v>
      </c>
      <c r="M29" s="82"/>
      <c r="N29" s="83" t="n">
        <f aca="false">SUM(M29*18)</f>
        <v>0</v>
      </c>
      <c r="O29" s="82"/>
      <c r="P29" s="83" t="n">
        <f aca="false">SUM(O29*18)</f>
        <v>0</v>
      </c>
      <c r="Q29" s="82"/>
      <c r="R29" s="83" t="n">
        <f aca="false">SUM(Q29*18)</f>
        <v>0</v>
      </c>
      <c r="S29" s="82" t="n">
        <v>11.5</v>
      </c>
      <c r="T29" s="83" t="n">
        <f aca="false">SUM(S29*18)</f>
        <v>207</v>
      </c>
      <c r="U29" s="215" t="n">
        <v>14.3</v>
      </c>
      <c r="V29" s="216" t="n">
        <f aca="false">SUM(U29*18)</f>
        <v>257.4</v>
      </c>
      <c r="W29" s="217" t="n">
        <v>4.75</v>
      </c>
      <c r="X29" s="82"/>
      <c r="Y29" s="83" t="n">
        <f aca="false">SUM(X29*18)</f>
        <v>0</v>
      </c>
      <c r="Z29" s="82"/>
      <c r="AA29" s="83" t="n">
        <f aca="false">SUM(Z29*18)</f>
        <v>0</v>
      </c>
      <c r="AB29" s="82"/>
      <c r="AC29" s="83" t="n">
        <f aca="false">SUM(AB29*18)</f>
        <v>0</v>
      </c>
      <c r="AD29" s="82" t="n">
        <v>16.7</v>
      </c>
      <c r="AE29" s="83" t="n">
        <f aca="false">SUM(AD29*18)</f>
        <v>300.6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224"/>
      <c r="AM29" s="224"/>
      <c r="AN29" s="99" t="s">
        <v>610</v>
      </c>
      <c r="AO29" s="94"/>
    </row>
    <row r="30" customFormat="false" ht="27.95" hidden="false" customHeight="true" outlineLevel="0" collapsed="false">
      <c r="A30" s="41" t="n">
        <v>38437</v>
      </c>
      <c r="B30" s="213" t="n">
        <v>21.4</v>
      </c>
      <c r="C30" s="214" t="n">
        <f aca="false">SUM(B30*18)</f>
        <v>385.2</v>
      </c>
      <c r="D30" s="209" t="n">
        <v>5</v>
      </c>
      <c r="E30" s="82"/>
      <c r="F30" s="83" t="n">
        <f aca="false">SUM(E30*18)</f>
        <v>0</v>
      </c>
      <c r="G30" s="82"/>
      <c r="H30" s="83" t="n">
        <f aca="false">SUM(G30*18)</f>
        <v>0</v>
      </c>
      <c r="I30" s="82"/>
      <c r="J30" s="83" t="n">
        <f aca="false">SUM(I30*18)</f>
        <v>0</v>
      </c>
      <c r="K30" s="82"/>
      <c r="L30" s="83" t="n">
        <f aca="false">SUM(K30*18)</f>
        <v>0</v>
      </c>
      <c r="M30" s="82"/>
      <c r="N30" s="83" t="n">
        <f aca="false">SUM(M30*18)</f>
        <v>0</v>
      </c>
      <c r="O30" s="82"/>
      <c r="P30" s="83" t="n">
        <f aca="false">SUM(O30*18)</f>
        <v>0</v>
      </c>
      <c r="Q30" s="82"/>
      <c r="R30" s="83" t="n">
        <f aca="false">SUM(Q30*18)</f>
        <v>0</v>
      </c>
      <c r="S30" s="82" t="n">
        <v>15.8</v>
      </c>
      <c r="T30" s="83" t="n">
        <f aca="false">SUM(S30*18)</f>
        <v>284.4</v>
      </c>
      <c r="U30" s="215" t="n">
        <v>0</v>
      </c>
      <c r="V30" s="216" t="n">
        <f aca="false">SUM(U30*18)</f>
        <v>0</v>
      </c>
      <c r="W30" s="217" t="n">
        <v>0</v>
      </c>
      <c r="X30" s="82"/>
      <c r="Y30" s="83" t="n">
        <f aca="false">SUM(X30*18)</f>
        <v>0</v>
      </c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91" t="s">
        <v>612</v>
      </c>
      <c r="AM30" s="228" t="n">
        <v>0</v>
      </c>
      <c r="AN30" s="99" t="s">
        <v>613</v>
      </c>
      <c r="AO30" s="46" t="s">
        <v>614</v>
      </c>
    </row>
    <row r="31" customFormat="false" ht="27.95" hidden="false" customHeight="true" outlineLevel="0" collapsed="false">
      <c r="A31" s="41" t="n">
        <v>38438</v>
      </c>
      <c r="B31" s="213" t="n">
        <v>0</v>
      </c>
      <c r="C31" s="214" t="n">
        <f aca="false">SUM(B31*18)</f>
        <v>0</v>
      </c>
      <c r="D31" s="209" t="n">
        <v>0</v>
      </c>
      <c r="E31" s="82"/>
      <c r="F31" s="83" t="n">
        <f aca="false">SUM(E31*18)</f>
        <v>0</v>
      </c>
      <c r="G31" s="82"/>
      <c r="H31" s="83" t="n">
        <f aca="false">SUM(G31*18)</f>
        <v>0</v>
      </c>
      <c r="I31" s="82"/>
      <c r="J31" s="83" t="n">
        <f aca="false">SUM(I31*18)</f>
        <v>0</v>
      </c>
      <c r="K31" s="82"/>
      <c r="L31" s="83" t="n">
        <f aca="false">SUM(K31*18)</f>
        <v>0</v>
      </c>
      <c r="M31" s="82"/>
      <c r="N31" s="83" t="n">
        <f aca="false">SUM(M31*18)</f>
        <v>0</v>
      </c>
      <c r="O31" s="82"/>
      <c r="P31" s="83" t="n">
        <f aca="false">SUM(O31*18)</f>
        <v>0</v>
      </c>
      <c r="Q31" s="82"/>
      <c r="R31" s="83" t="n">
        <f aca="false">SUM(Q31*18)</f>
        <v>0</v>
      </c>
      <c r="S31" s="82"/>
      <c r="T31" s="83" t="n">
        <f aca="false">SUM(S31*18)</f>
        <v>0</v>
      </c>
      <c r="U31" s="215" t="n">
        <v>0</v>
      </c>
      <c r="V31" s="216" t="n">
        <f aca="false">SUM(U31*18)</f>
        <v>0</v>
      </c>
      <c r="W31" s="217" t="n">
        <v>0</v>
      </c>
      <c r="X31" s="82"/>
      <c r="Y31" s="83" t="n">
        <f aca="false">SUM(X31*18)</f>
        <v>0</v>
      </c>
      <c r="Z31" s="82"/>
      <c r="AA31" s="83" t="n">
        <f aca="false">SUM(Z31*18)</f>
        <v>0</v>
      </c>
      <c r="AB31" s="82"/>
      <c r="AC31" s="83" t="n">
        <f aca="false">SUM(AB31*18)</f>
        <v>0</v>
      </c>
      <c r="AD31" s="82"/>
      <c r="AE31" s="83" t="n">
        <f aca="false">SUM(AD31*18)</f>
        <v>0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224"/>
      <c r="AM31" s="224"/>
      <c r="AN31" s="99" t="s">
        <v>613</v>
      </c>
      <c r="AO31" s="99" t="s">
        <v>615</v>
      </c>
    </row>
    <row r="32" customFormat="false" ht="27.95" hidden="false" customHeight="true" outlineLevel="0" collapsed="false">
      <c r="A32" s="41" t="n">
        <v>38439</v>
      </c>
      <c r="B32" s="213" t="n">
        <v>0</v>
      </c>
      <c r="C32" s="214" t="n">
        <f aca="false">SUM(B32*18)</f>
        <v>0</v>
      </c>
      <c r="D32" s="209"/>
      <c r="E32" s="82"/>
      <c r="F32" s="83" t="n">
        <f aca="false">SUM(E32*18)</f>
        <v>0</v>
      </c>
      <c r="G32" s="82"/>
      <c r="H32" s="83" t="n">
        <f aca="false">SUM(G32*18)</f>
        <v>0</v>
      </c>
      <c r="I32" s="82"/>
      <c r="J32" s="83" t="n">
        <f aca="false">SUM(I32*18)</f>
        <v>0</v>
      </c>
      <c r="K32" s="82"/>
      <c r="L32" s="83" t="n">
        <f aca="false">SUM(K32*18)</f>
        <v>0</v>
      </c>
      <c r="M32" s="82"/>
      <c r="N32" s="83" t="n">
        <f aca="false">SUM(M32*18)</f>
        <v>0</v>
      </c>
      <c r="O32" s="82"/>
      <c r="P32" s="83" t="n">
        <f aca="false">SUM(O32*18)</f>
        <v>0</v>
      </c>
      <c r="Q32" s="82"/>
      <c r="R32" s="83" t="n">
        <f aca="false">SUM(Q32*18)</f>
        <v>0</v>
      </c>
      <c r="S32" s="82"/>
      <c r="T32" s="83" t="n">
        <f aca="false">SUM(S32*18)</f>
        <v>0</v>
      </c>
      <c r="U32" s="215" t="n">
        <v>0</v>
      </c>
      <c r="V32" s="216" t="n">
        <f aca="false">SUM(U32*18)</f>
        <v>0</v>
      </c>
      <c r="W32" s="217"/>
      <c r="X32" s="82"/>
      <c r="Y32" s="83" t="n">
        <f aca="false">SUM(X32*18)</f>
        <v>0</v>
      </c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224"/>
      <c r="AM32" s="224"/>
      <c r="AN32" s="99" t="s">
        <v>613</v>
      </c>
      <c r="AO32" s="46" t="s">
        <v>616</v>
      </c>
    </row>
    <row r="33" customFormat="false" ht="27.95" hidden="false" customHeight="true" outlineLevel="0" collapsed="false">
      <c r="A33" s="41" t="n">
        <v>38440</v>
      </c>
      <c r="B33" s="213" t="n">
        <v>0</v>
      </c>
      <c r="C33" s="214" t="n">
        <f aca="false">SUM(B33*18)</f>
        <v>0</v>
      </c>
      <c r="D33" s="209"/>
      <c r="E33" s="82"/>
      <c r="F33" s="83" t="n">
        <f aca="false">SUM(E33*18)</f>
        <v>0</v>
      </c>
      <c r="G33" s="82"/>
      <c r="H33" s="83" t="n">
        <f aca="false">SUM(G33*18)</f>
        <v>0</v>
      </c>
      <c r="I33" s="82"/>
      <c r="J33" s="83" t="n">
        <f aca="false">SUM(I33*18)</f>
        <v>0</v>
      </c>
      <c r="K33" s="82"/>
      <c r="L33" s="83" t="n">
        <f aca="false">SUM(K33*18)</f>
        <v>0</v>
      </c>
      <c r="M33" s="82"/>
      <c r="N33" s="83" t="n">
        <f aca="false">SUM(M33*18)</f>
        <v>0</v>
      </c>
      <c r="O33" s="82"/>
      <c r="P33" s="83" t="n">
        <f aca="false">SUM(O33*18)</f>
        <v>0</v>
      </c>
      <c r="Q33" s="82"/>
      <c r="R33" s="83" t="n">
        <f aca="false">SUM(Q33*18)</f>
        <v>0</v>
      </c>
      <c r="S33" s="82"/>
      <c r="T33" s="83" t="n">
        <f aca="false">SUM(S33*18)</f>
        <v>0</v>
      </c>
      <c r="U33" s="215" t="n">
        <v>0</v>
      </c>
      <c r="V33" s="216" t="n">
        <f aca="false">SUM(U33*18)</f>
        <v>0</v>
      </c>
      <c r="W33" s="217"/>
      <c r="X33" s="82"/>
      <c r="Y33" s="83" t="n">
        <f aca="false">SUM(X33*18)</f>
        <v>0</v>
      </c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224"/>
      <c r="AM33" s="224"/>
      <c r="AN33" s="99" t="s">
        <v>613</v>
      </c>
      <c r="AO33" s="46" t="s">
        <v>617</v>
      </c>
    </row>
    <row r="34" customFormat="false" ht="27.95" hidden="false" customHeight="true" outlineLevel="0" collapsed="false">
      <c r="A34" s="41" t="n">
        <v>38441</v>
      </c>
      <c r="B34" s="213" t="n">
        <v>0</v>
      </c>
      <c r="C34" s="214" t="n">
        <f aca="false">SUM(B34*18)</f>
        <v>0</v>
      </c>
      <c r="D34" s="209"/>
      <c r="E34" s="82"/>
      <c r="F34" s="83" t="n">
        <f aca="false">SUM(E34*18)</f>
        <v>0</v>
      </c>
      <c r="G34" s="82"/>
      <c r="H34" s="83" t="n">
        <f aca="false">SUM(G34*18)</f>
        <v>0</v>
      </c>
      <c r="I34" s="82"/>
      <c r="J34" s="83" t="n">
        <f aca="false">SUM(I34*18)</f>
        <v>0</v>
      </c>
      <c r="K34" s="82"/>
      <c r="L34" s="83" t="n">
        <f aca="false">SUM(K34*18)</f>
        <v>0</v>
      </c>
      <c r="M34" s="82"/>
      <c r="N34" s="83" t="n">
        <f aca="false">SUM(M34*18)</f>
        <v>0</v>
      </c>
      <c r="O34" s="82"/>
      <c r="P34" s="83" t="n">
        <f aca="false">SUM(O34*18)</f>
        <v>0</v>
      </c>
      <c r="Q34" s="82"/>
      <c r="R34" s="83" t="n">
        <f aca="false">SUM(Q34*18)</f>
        <v>0</v>
      </c>
      <c r="S34" s="82"/>
      <c r="T34" s="83" t="n">
        <f aca="false">SUM(S34*18)</f>
        <v>0</v>
      </c>
      <c r="U34" s="215" t="n">
        <v>0</v>
      </c>
      <c r="V34" s="216" t="n">
        <f aca="false">SUM(U34*18)</f>
        <v>0</v>
      </c>
      <c r="W34" s="217"/>
      <c r="X34" s="82"/>
      <c r="Y34" s="83" t="n">
        <f aca="false">SUM(X34*18)</f>
        <v>0</v>
      </c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224"/>
      <c r="AM34" s="224"/>
      <c r="AN34" s="99" t="s">
        <v>613</v>
      </c>
      <c r="AO34" s="47"/>
    </row>
  </sheetData>
  <mergeCells count="5">
    <mergeCell ref="B2:C2"/>
    <mergeCell ref="D2:H2"/>
    <mergeCell ref="I2:J2"/>
    <mergeCell ref="M2:V2"/>
    <mergeCell ref="W2:AE2"/>
  </mergeCells>
  <conditionalFormatting sqref="AM3:AO3 V3:AK3 B3:T3 B35:AN65536">
    <cfRule type="cellIs" priority="2" operator="between" aboveAverage="0" equalAverage="0" bottom="0" percent="0" rank="0" text="" dxfId="66">
      <formula>400</formula>
      <formula>500</formula>
    </cfRule>
    <cfRule type="cellIs" priority="3" operator="between" aboveAverage="0" equalAverage="0" bottom="0" percent="0" rank="0" text="" dxfId="67">
      <formula>300</formula>
      <formula>399</formula>
    </cfRule>
    <cfRule type="cellIs" priority="4" operator="between" aboveAverage="0" equalAverage="0" bottom="0" percent="0" rank="0" text="" dxfId="68">
      <formula>200</formula>
      <formula>299</formula>
    </cfRule>
  </conditionalFormatting>
  <conditionalFormatting sqref="U3">
    <cfRule type="cellIs" priority="5" operator="between" aboveAverage="0" equalAverage="0" bottom="0" percent="0" rank="0" text="" dxfId="69">
      <formula>400</formula>
      <formula>700</formula>
    </cfRule>
    <cfRule type="cellIs" priority="6" operator="between" aboveAverage="0" equalAverage="0" bottom="0" percent="0" rank="0" text="" dxfId="70">
      <formula>300</formula>
      <formula>399</formula>
    </cfRule>
    <cfRule type="cellIs" priority="7" operator="between" aboveAverage="0" equalAverage="0" bottom="0" percent="0" rank="0" text="" dxfId="71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März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false"/>
  </sheetPr>
  <dimension ref="A2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G10" activeCellId="0" sqref="AG10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03" width="6.11"/>
    <col collapsed="false" customWidth="true" hidden="false" outlineLevel="0" max="3" min="3" style="204" width="5.87"/>
    <col collapsed="false" customWidth="true" hidden="false" outlineLevel="0" max="4" min="4" style="205" width="3.99"/>
    <col collapsed="false" customWidth="true" hidden="false" outlineLevel="0" max="5" min="5" style="52" width="4.99"/>
    <col collapsed="false" customWidth="true" hidden="false" outlineLevel="0" max="6" min="6" style="56" width="6.11"/>
    <col collapsed="false" customWidth="true" hidden="false" outlineLevel="0" max="7" min="7" style="52" width="4.99"/>
    <col collapsed="false" customWidth="true" hidden="false" outlineLevel="0" max="8" min="8" style="56" width="7.37"/>
    <col collapsed="false" customWidth="true" hidden="false" outlineLevel="0" max="9" min="9" style="52" width="4.99"/>
    <col collapsed="false" customWidth="true" hidden="false" outlineLevel="0" max="10" min="10" style="56" width="6.11"/>
    <col collapsed="false" customWidth="true" hidden="false" outlineLevel="0" max="11" min="11" style="52" width="4.99"/>
    <col collapsed="false" customWidth="true" hidden="false" outlineLevel="0" max="12" min="12" style="56" width="6.99"/>
    <col collapsed="false" customWidth="true" hidden="false" outlineLevel="0" max="13" min="13" style="52" width="4.99"/>
    <col collapsed="false" customWidth="true" hidden="false" outlineLevel="0" max="14" min="14" style="56" width="6.99"/>
    <col collapsed="false" customWidth="true" hidden="false" outlineLevel="0" max="15" min="15" style="52" width="4.99"/>
    <col collapsed="false" customWidth="true" hidden="false" outlineLevel="0" max="16" min="16" style="56" width="6.11"/>
    <col collapsed="false" customWidth="true" hidden="false" outlineLevel="0" max="17" min="17" style="52" width="4.99"/>
    <col collapsed="false" customWidth="true" hidden="false" outlineLevel="0" max="18" min="18" style="56" width="6.11"/>
    <col collapsed="false" customWidth="true" hidden="false" outlineLevel="0" max="19" min="19" style="52" width="4.99"/>
    <col collapsed="false" customWidth="true" hidden="false" outlineLevel="0" max="20" min="20" style="56" width="5.99"/>
    <col collapsed="false" customWidth="true" hidden="false" outlineLevel="0" max="21" min="21" style="52" width="5.11"/>
    <col collapsed="false" customWidth="true" hidden="false" outlineLevel="0" max="22" min="22" style="56" width="6.37"/>
    <col collapsed="false" customWidth="true" hidden="false" outlineLevel="0" max="23" min="23" style="54" width="4.49"/>
    <col collapsed="false" customWidth="true" hidden="false" outlineLevel="0" max="24" min="24" style="52" width="4.99"/>
    <col collapsed="false" customWidth="true" hidden="false" outlineLevel="0" max="25" min="25" style="56" width="6.11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5.99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63" width="5.61"/>
    <col collapsed="false" customWidth="true" hidden="false" outlineLevel="0" max="39" min="39" style="63" width="4.87"/>
    <col collapsed="false" customWidth="true" hidden="false" outlineLevel="0" max="40" min="40" style="28" width="30.99"/>
    <col collapsed="false" customWidth="true" hidden="false" outlineLevel="0" max="41" min="41" style="2" width="36.87"/>
    <col collapsed="false" customWidth="false" hidden="false" outlineLevel="0" max="257" min="42" style="2" width="10.75"/>
  </cols>
  <sheetData>
    <row r="2" customFormat="false" ht="38.25" hidden="false" customHeight="true" outlineLevel="0" collapsed="false">
      <c r="B2" s="206" t="s">
        <v>60</v>
      </c>
      <c r="C2" s="206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5" t="s">
        <v>588</v>
      </c>
      <c r="N2" s="65"/>
      <c r="O2" s="65"/>
      <c r="P2" s="65"/>
      <c r="Q2" s="65"/>
      <c r="R2" s="65"/>
      <c r="S2" s="65"/>
      <c r="T2" s="65"/>
      <c r="U2" s="65"/>
      <c r="V2" s="65"/>
      <c r="W2" s="229" t="s">
        <v>589</v>
      </c>
      <c r="X2" s="229"/>
      <c r="Y2" s="229"/>
      <c r="Z2" s="229"/>
      <c r="AA2" s="229"/>
      <c r="AB2" s="229"/>
      <c r="AC2" s="229"/>
      <c r="AD2" s="229"/>
      <c r="AE2" s="229"/>
      <c r="AF2" s="230"/>
      <c r="AG2" s="2"/>
      <c r="AH2" s="2"/>
      <c r="AI2" s="2"/>
      <c r="AJ2" s="2"/>
      <c r="AK2" s="2"/>
      <c r="AL2" s="2"/>
      <c r="AM2" s="2"/>
      <c r="AN2" s="2"/>
    </row>
    <row r="3" s="40" customFormat="true" ht="51" hidden="false" customHeight="true" outlineLevel="0" collapsed="false">
      <c r="A3" s="34" t="s">
        <v>1</v>
      </c>
      <c r="B3" s="207" t="s">
        <v>23</v>
      </c>
      <c r="C3" s="208" t="s">
        <v>66</v>
      </c>
      <c r="D3" s="209" t="s">
        <v>3</v>
      </c>
      <c r="E3" s="75" t="s">
        <v>590</v>
      </c>
      <c r="F3" s="72" t="s">
        <v>591</v>
      </c>
      <c r="G3" s="75" t="s">
        <v>25</v>
      </c>
      <c r="H3" s="72" t="s">
        <v>68</v>
      </c>
      <c r="I3" s="75" t="s">
        <v>311</v>
      </c>
      <c r="J3" s="72" t="s">
        <v>389</v>
      </c>
      <c r="K3" s="75" t="s">
        <v>26</v>
      </c>
      <c r="L3" s="72" t="s">
        <v>69</v>
      </c>
      <c r="M3" s="75" t="s">
        <v>592</v>
      </c>
      <c r="N3" s="72" t="s">
        <v>593</v>
      </c>
      <c r="O3" s="75" t="s">
        <v>312</v>
      </c>
      <c r="P3" s="72" t="s">
        <v>390</v>
      </c>
      <c r="Q3" s="75" t="s">
        <v>594</v>
      </c>
      <c r="R3" s="72" t="s">
        <v>595</v>
      </c>
      <c r="S3" s="75" t="s">
        <v>596</v>
      </c>
      <c r="T3" s="72" t="s">
        <v>597</v>
      </c>
      <c r="U3" s="210" t="s">
        <v>27</v>
      </c>
      <c r="V3" s="211" t="s">
        <v>71</v>
      </c>
      <c r="W3" s="212" t="s">
        <v>3</v>
      </c>
      <c r="X3" s="75" t="s">
        <v>590</v>
      </c>
      <c r="Y3" s="72" t="s">
        <v>591</v>
      </c>
      <c r="Z3" s="75" t="s">
        <v>25</v>
      </c>
      <c r="AA3" s="72" t="s">
        <v>68</v>
      </c>
      <c r="AB3" s="75" t="s">
        <v>311</v>
      </c>
      <c r="AC3" s="72" t="s">
        <v>389</v>
      </c>
      <c r="AD3" s="75" t="s">
        <v>26</v>
      </c>
      <c r="AE3" s="72" t="s">
        <v>69</v>
      </c>
      <c r="AF3" s="231" t="s">
        <v>592</v>
      </c>
      <c r="AG3" s="72" t="s">
        <v>593</v>
      </c>
      <c r="AH3" s="75" t="s">
        <v>312</v>
      </c>
      <c r="AI3" s="72" t="s">
        <v>390</v>
      </c>
      <c r="AJ3" s="75" t="s">
        <v>594</v>
      </c>
      <c r="AK3" s="72" t="s">
        <v>595</v>
      </c>
      <c r="AL3" s="79" t="s">
        <v>24</v>
      </c>
      <c r="AM3" s="188" t="s">
        <v>527</v>
      </c>
      <c r="AN3" s="37" t="s">
        <v>73</v>
      </c>
      <c r="AO3" s="37" t="s">
        <v>18</v>
      </c>
    </row>
    <row r="4" customFormat="false" ht="27.95" hidden="false" customHeight="true" outlineLevel="0" collapsed="false">
      <c r="A4" s="41" t="n">
        <v>38442</v>
      </c>
      <c r="B4" s="213" t="n">
        <v>5.1</v>
      </c>
      <c r="C4" s="214" t="n">
        <f aca="false">SUM(B4*18)</f>
        <v>91.8</v>
      </c>
      <c r="D4" s="209" t="n">
        <v>4</v>
      </c>
      <c r="E4" s="82"/>
      <c r="F4" s="83" t="n">
        <f aca="false">SUM(E4*18)</f>
        <v>0</v>
      </c>
      <c r="G4" s="174" t="n">
        <v>3</v>
      </c>
      <c r="H4" s="182" t="n">
        <f aca="false">SUM(G4*18)</f>
        <v>54</v>
      </c>
      <c r="I4" s="82"/>
      <c r="J4" s="83" t="n">
        <f aca="false">SUM(I4*18)</f>
        <v>0</v>
      </c>
      <c r="K4" s="82"/>
      <c r="L4" s="83" t="n">
        <f aca="false">SUM(K4*18)</f>
        <v>0</v>
      </c>
      <c r="M4" s="82"/>
      <c r="N4" s="83" t="n">
        <f aca="false">SUM(M4*18)</f>
        <v>0</v>
      </c>
      <c r="O4" s="82"/>
      <c r="P4" s="83" t="n">
        <f aca="false">SUM(O4*18)</f>
        <v>0</v>
      </c>
      <c r="Q4" s="82"/>
      <c r="R4" s="83" t="n">
        <f aca="false">SUM(Q4*18)</f>
        <v>0</v>
      </c>
      <c r="S4" s="82"/>
      <c r="T4" s="83" t="n">
        <f aca="false">SUM(S4*18)</f>
        <v>0</v>
      </c>
      <c r="U4" s="215" t="n">
        <v>0</v>
      </c>
      <c r="V4" s="216" t="n">
        <f aca="false">SUM(U4*18)</f>
        <v>0</v>
      </c>
      <c r="W4" s="217" t="n">
        <v>0</v>
      </c>
      <c r="X4" s="82"/>
      <c r="Y4" s="83" t="n">
        <f aca="false">SUM(X4*18)</f>
        <v>0</v>
      </c>
      <c r="Z4" s="82"/>
      <c r="AA4" s="83" t="n">
        <f aca="false">SUM(Z4*18)</f>
        <v>0</v>
      </c>
      <c r="AB4" s="82"/>
      <c r="AC4" s="83" t="n">
        <f aca="false">SUM(AB4*18)</f>
        <v>0</v>
      </c>
      <c r="AD4" s="82"/>
      <c r="AE4" s="83" t="n">
        <f aca="false">SUM(AD4*18)</f>
        <v>0</v>
      </c>
      <c r="AF4" s="82"/>
      <c r="AG4" s="83" t="n">
        <f aca="false">SUM(AF4*18)</f>
        <v>0</v>
      </c>
      <c r="AH4" s="82"/>
      <c r="AI4" s="83" t="n">
        <f aca="false">SUM(AH4*18)</f>
        <v>0</v>
      </c>
      <c r="AJ4" s="82"/>
      <c r="AK4" s="83" t="n">
        <f aca="false">SUM(AJ4*18)</f>
        <v>0</v>
      </c>
      <c r="AL4" s="92"/>
      <c r="AM4" s="92"/>
      <c r="AN4" s="99" t="s">
        <v>613</v>
      </c>
      <c r="AO4" s="99" t="s">
        <v>618</v>
      </c>
    </row>
    <row r="5" customFormat="false" ht="27.95" hidden="false" customHeight="true" outlineLevel="0" collapsed="false">
      <c r="A5" s="41" t="n">
        <v>38443</v>
      </c>
      <c r="B5" s="213" t="n">
        <v>0</v>
      </c>
      <c r="C5" s="214" t="n">
        <f aca="false">SUM(B5*18)</f>
        <v>0</v>
      </c>
      <c r="D5" s="209" t="n">
        <v>0</v>
      </c>
      <c r="E5" s="82"/>
      <c r="F5" s="83" t="n">
        <f aca="false">SUM(E5*18)</f>
        <v>0</v>
      </c>
      <c r="G5" s="82"/>
      <c r="H5" s="83" t="n">
        <f aca="false">SUM(G5*18)</f>
        <v>0</v>
      </c>
      <c r="I5" s="82"/>
      <c r="J5" s="83" t="n">
        <f aca="false">SUM(I5*18)</f>
        <v>0</v>
      </c>
      <c r="K5" s="82"/>
      <c r="L5" s="83" t="n">
        <f aca="false">SUM(K5*18)</f>
        <v>0</v>
      </c>
      <c r="M5" s="82"/>
      <c r="N5" s="83" t="n">
        <f aca="false">SUM(M5*18)</f>
        <v>0</v>
      </c>
      <c r="O5" s="82"/>
      <c r="P5" s="83" t="n">
        <f aca="false">SUM(O5*18)</f>
        <v>0</v>
      </c>
      <c r="Q5" s="82"/>
      <c r="R5" s="83" t="n">
        <f aca="false">SUM(Q5*18)</f>
        <v>0</v>
      </c>
      <c r="S5" s="82"/>
      <c r="T5" s="83" t="n">
        <f aca="false">SUM(S5*18)</f>
        <v>0</v>
      </c>
      <c r="U5" s="215" t="n">
        <v>0</v>
      </c>
      <c r="V5" s="216" t="n">
        <f aca="false">SUM(U5*18)</f>
        <v>0</v>
      </c>
      <c r="W5" s="217" t="n">
        <v>0</v>
      </c>
      <c r="X5" s="82"/>
      <c r="Y5" s="83" t="n">
        <f aca="false">SUM(X5*18)</f>
        <v>0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/>
      <c r="AE5" s="83" t="n">
        <f aca="false">SUM(AD5*18)</f>
        <v>0</v>
      </c>
      <c r="AF5" s="82"/>
      <c r="AG5" s="83" t="n">
        <f aca="false">SUM(AF5*18)</f>
        <v>0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92"/>
      <c r="AM5" s="92"/>
      <c r="AN5" s="99" t="s">
        <v>613</v>
      </c>
      <c r="AO5" s="47"/>
    </row>
    <row r="6" customFormat="false" ht="27.95" hidden="false" customHeight="true" outlineLevel="0" collapsed="false">
      <c r="A6" s="41" t="n">
        <v>38444</v>
      </c>
      <c r="B6" s="213" t="n">
        <v>0</v>
      </c>
      <c r="C6" s="214" t="n">
        <f aca="false">SUM(B6*18)</f>
        <v>0</v>
      </c>
      <c r="D6" s="209" t="n">
        <v>0</v>
      </c>
      <c r="E6" s="82"/>
      <c r="F6" s="83" t="n">
        <f aca="false">SUM(E6*18)</f>
        <v>0</v>
      </c>
      <c r="G6" s="82"/>
      <c r="H6" s="83" t="n">
        <f aca="false">SUM(G6*18)</f>
        <v>0</v>
      </c>
      <c r="I6" s="82"/>
      <c r="J6" s="83" t="n">
        <f aca="false">SUM(I6*18)</f>
        <v>0</v>
      </c>
      <c r="K6" s="82"/>
      <c r="L6" s="83" t="n">
        <f aca="false">SUM(K6*18)</f>
        <v>0</v>
      </c>
      <c r="M6" s="82"/>
      <c r="N6" s="83" t="n">
        <f aca="false">SUM(M6*18)</f>
        <v>0</v>
      </c>
      <c r="O6" s="82"/>
      <c r="P6" s="83" t="n">
        <f aca="false">SUM(O6*18)</f>
        <v>0</v>
      </c>
      <c r="Q6" s="82"/>
      <c r="R6" s="83" t="n">
        <f aca="false">SUM(Q6*18)</f>
        <v>0</v>
      </c>
      <c r="S6" s="82"/>
      <c r="T6" s="83" t="n">
        <f aca="false">SUM(S6*18)</f>
        <v>0</v>
      </c>
      <c r="U6" s="215" t="n">
        <v>0</v>
      </c>
      <c r="V6" s="216" t="n">
        <f aca="false">SUM(U6*18)</f>
        <v>0</v>
      </c>
      <c r="W6" s="217" t="n">
        <v>0</v>
      </c>
      <c r="X6" s="82"/>
      <c r="Y6" s="83" t="n">
        <f aca="false">SUM(X6*18)</f>
        <v>0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/>
      <c r="AG6" s="83" t="n">
        <f aca="false">SUM(AF6*18)</f>
        <v>0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92"/>
      <c r="AM6" s="92"/>
      <c r="AN6" s="99" t="s">
        <v>613</v>
      </c>
      <c r="AO6" s="218"/>
      <c r="AP6" s="99"/>
      <c r="AQ6" s="99"/>
    </row>
    <row r="7" customFormat="false" ht="27.95" hidden="false" customHeight="true" outlineLevel="0" collapsed="false">
      <c r="A7" s="41" t="n">
        <v>38445</v>
      </c>
      <c r="B7" s="213" t="n">
        <v>0</v>
      </c>
      <c r="C7" s="214" t="n">
        <f aca="false">SUM(B7*18)</f>
        <v>0</v>
      </c>
      <c r="D7" s="209" t="n">
        <v>0</v>
      </c>
      <c r="E7" s="82"/>
      <c r="F7" s="83" t="n">
        <f aca="false">SUM(E7*18)</f>
        <v>0</v>
      </c>
      <c r="G7" s="82"/>
      <c r="H7" s="83" t="n">
        <f aca="false">SUM(G7*18)</f>
        <v>0</v>
      </c>
      <c r="I7" s="82"/>
      <c r="J7" s="83" t="n">
        <f aca="false">SUM(I7*18)</f>
        <v>0</v>
      </c>
      <c r="K7" s="82"/>
      <c r="L7" s="83" t="n">
        <f aca="false">SUM(K7*18)</f>
        <v>0</v>
      </c>
      <c r="M7" s="82"/>
      <c r="N7" s="83" t="n">
        <f aca="false">SUM(M7*18)</f>
        <v>0</v>
      </c>
      <c r="O7" s="82"/>
      <c r="P7" s="83" t="n">
        <f aca="false">SUM(O7*18)</f>
        <v>0</v>
      </c>
      <c r="Q7" s="82"/>
      <c r="R7" s="83" t="n">
        <f aca="false">SUM(Q7*18)</f>
        <v>0</v>
      </c>
      <c r="S7" s="82"/>
      <c r="T7" s="83" t="n">
        <f aca="false">SUM(S7*18)</f>
        <v>0</v>
      </c>
      <c r="U7" s="215" t="n">
        <v>0</v>
      </c>
      <c r="V7" s="216" t="n">
        <f aca="false">SUM(U7*18)</f>
        <v>0</v>
      </c>
      <c r="W7" s="217" t="n">
        <v>0</v>
      </c>
      <c r="X7" s="82"/>
      <c r="Y7" s="83" t="n">
        <f aca="false">SUM(X7*18)</f>
        <v>0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/>
      <c r="AE7" s="83" t="n">
        <f aca="false">SUM(AD7*18)</f>
        <v>0</v>
      </c>
      <c r="AF7" s="82"/>
      <c r="AG7" s="83" t="n">
        <f aca="false">SUM(AF7*18)</f>
        <v>0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92"/>
      <c r="AM7" s="92"/>
      <c r="AN7" s="99" t="s">
        <v>613</v>
      </c>
      <c r="AO7" s="47"/>
    </row>
    <row r="8" customFormat="false" ht="27.95" hidden="false" customHeight="true" outlineLevel="0" collapsed="false">
      <c r="A8" s="41" t="n">
        <v>38446</v>
      </c>
      <c r="B8" s="213" t="n">
        <v>0</v>
      </c>
      <c r="C8" s="214" t="n">
        <f aca="false">SUM(B8*18)</f>
        <v>0</v>
      </c>
      <c r="D8" s="209" t="n">
        <v>0</v>
      </c>
      <c r="E8" s="82"/>
      <c r="F8" s="83" t="n">
        <f aca="false">SUM(E13*18)</f>
        <v>0</v>
      </c>
      <c r="G8" s="82"/>
      <c r="H8" s="83" t="n">
        <f aca="false">SUM(G8*18)</f>
        <v>0</v>
      </c>
      <c r="I8" s="82"/>
      <c r="J8" s="83" t="n">
        <f aca="false">SUM(I8*18)</f>
        <v>0</v>
      </c>
      <c r="K8" s="82"/>
      <c r="L8" s="83" t="n">
        <f aca="false">SUM(K8*18)</f>
        <v>0</v>
      </c>
      <c r="M8" s="82"/>
      <c r="N8" s="83" t="n">
        <f aca="false">SUM(M8*18)</f>
        <v>0</v>
      </c>
      <c r="O8" s="82"/>
      <c r="P8" s="83" t="n">
        <f aca="false">SUM(O8*18)</f>
        <v>0</v>
      </c>
      <c r="Q8" s="82"/>
      <c r="R8" s="83" t="n">
        <f aca="false">SUM(Q8*18)</f>
        <v>0</v>
      </c>
      <c r="S8" s="82"/>
      <c r="T8" s="83" t="n">
        <f aca="false">SUM(S8*18)</f>
        <v>0</v>
      </c>
      <c r="U8" s="215" t="n">
        <v>0</v>
      </c>
      <c r="V8" s="216" t="n">
        <f aca="false">SUM(U8*18)</f>
        <v>0</v>
      </c>
      <c r="W8" s="217" t="n">
        <v>0</v>
      </c>
      <c r="X8" s="82"/>
      <c r="Y8" s="83" t="n">
        <f aca="false">SUM(X8*18)</f>
        <v>0</v>
      </c>
      <c r="Z8" s="82"/>
      <c r="AA8" s="83" t="n">
        <f aca="false">SUM(Z8*18)</f>
        <v>0</v>
      </c>
      <c r="AB8" s="82"/>
      <c r="AC8" s="83" t="n">
        <f aca="false">SUM(AB8*18)</f>
        <v>0</v>
      </c>
      <c r="AD8" s="82"/>
      <c r="AE8" s="83" t="n">
        <f aca="false">SUM(AD8*18)</f>
        <v>0</v>
      </c>
      <c r="AF8" s="82"/>
      <c r="AG8" s="83" t="n">
        <f aca="false">SUM(AF8*18)</f>
        <v>0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92"/>
      <c r="AM8" s="92"/>
      <c r="AN8" s="99" t="s">
        <v>613</v>
      </c>
      <c r="AO8" s="97"/>
    </row>
    <row r="9" customFormat="false" ht="27.95" hidden="false" customHeight="true" outlineLevel="0" collapsed="false">
      <c r="A9" s="41" t="n">
        <v>38447</v>
      </c>
      <c r="B9" s="213" t="n">
        <v>0</v>
      </c>
      <c r="C9" s="214" t="n">
        <f aca="false">SUM(B9*18)</f>
        <v>0</v>
      </c>
      <c r="D9" s="209" t="n">
        <v>0</v>
      </c>
      <c r="E9" s="82"/>
      <c r="F9" s="83" t="n">
        <f aca="false">SUM(E9*18)</f>
        <v>0</v>
      </c>
      <c r="G9" s="82"/>
      <c r="H9" s="83" t="n">
        <f aca="false">SUM(G9*18)</f>
        <v>0</v>
      </c>
      <c r="I9" s="82"/>
      <c r="J9" s="83" t="n">
        <f aca="false">SUM(I9*18)</f>
        <v>0</v>
      </c>
      <c r="K9" s="82"/>
      <c r="L9" s="83" t="n">
        <f aca="false">SUM(K9*18)</f>
        <v>0</v>
      </c>
      <c r="M9" s="82"/>
      <c r="N9" s="83" t="n">
        <f aca="false">SUM(M9*18)</f>
        <v>0</v>
      </c>
      <c r="O9" s="82"/>
      <c r="P9" s="83" t="n">
        <f aca="false">SUM(O9*18)</f>
        <v>0</v>
      </c>
      <c r="Q9" s="82"/>
      <c r="R9" s="83" t="n">
        <f aca="false">SUM(Q9*18)</f>
        <v>0</v>
      </c>
      <c r="S9" s="82"/>
      <c r="T9" s="83" t="n">
        <f aca="false">SUM(S9*18)</f>
        <v>0</v>
      </c>
      <c r="U9" s="215" t="n">
        <v>0</v>
      </c>
      <c r="V9" s="216" t="n">
        <f aca="false">SUM(U9*18)</f>
        <v>0</v>
      </c>
      <c r="W9" s="217" t="n">
        <v>0</v>
      </c>
      <c r="X9" s="82"/>
      <c r="Y9" s="83" t="n">
        <f aca="false">SUM(X9*18)</f>
        <v>0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/>
      <c r="AG9" s="83" t="n">
        <f aca="false">SUM(AF9*18)</f>
        <v>0</v>
      </c>
      <c r="AH9" s="82"/>
      <c r="AI9" s="83" t="n">
        <f aca="false">SUM(AH9*18)</f>
        <v>0</v>
      </c>
      <c r="AJ9" s="82"/>
      <c r="AK9" s="83" t="n">
        <f aca="false">SUM(AJ9*18)</f>
        <v>0</v>
      </c>
      <c r="AL9" s="92"/>
      <c r="AM9" s="92"/>
      <c r="AN9" s="99" t="s">
        <v>598</v>
      </c>
      <c r="AO9" s="175"/>
    </row>
    <row r="10" customFormat="false" ht="27.95" hidden="false" customHeight="true" outlineLevel="0" collapsed="false">
      <c r="A10" s="41" t="n">
        <v>38448</v>
      </c>
      <c r="B10" s="213" t="n">
        <v>0</v>
      </c>
      <c r="C10" s="214" t="n">
        <f aca="false">SUM(B10*18)</f>
        <v>0</v>
      </c>
      <c r="D10" s="209" t="n">
        <v>0</v>
      </c>
      <c r="E10" s="82"/>
      <c r="F10" s="83" t="n">
        <f aca="false">SUM(E10*18)</f>
        <v>0</v>
      </c>
      <c r="G10" s="82"/>
      <c r="H10" s="83" t="n">
        <f aca="false">SUM(G10*18)</f>
        <v>0</v>
      </c>
      <c r="I10" s="82"/>
      <c r="J10" s="83" t="n">
        <f aca="false">SUM(I10*18)</f>
        <v>0</v>
      </c>
      <c r="K10" s="82"/>
      <c r="L10" s="83" t="n">
        <f aca="false">SUM(K10*18)</f>
        <v>0</v>
      </c>
      <c r="M10" s="82"/>
      <c r="N10" s="83" t="n">
        <f aca="false">SUM(M10*18)</f>
        <v>0</v>
      </c>
      <c r="O10" s="82"/>
      <c r="P10" s="83" t="n">
        <f aca="false">SUM(O10*18)</f>
        <v>0</v>
      </c>
      <c r="Q10" s="82"/>
      <c r="R10" s="83" t="n">
        <f aca="false">SUM(Q10*18)</f>
        <v>0</v>
      </c>
      <c r="S10" s="82"/>
      <c r="T10" s="83" t="n">
        <f aca="false">SUM(S10*18)</f>
        <v>0</v>
      </c>
      <c r="U10" s="215" t="n">
        <v>0</v>
      </c>
      <c r="V10" s="216" t="n">
        <f aca="false">SUM(U10*18)</f>
        <v>0</v>
      </c>
      <c r="W10" s="217" t="n">
        <v>0</v>
      </c>
      <c r="X10" s="82"/>
      <c r="Y10" s="83" t="n">
        <f aca="false">SUM(X10*18)</f>
        <v>0</v>
      </c>
      <c r="Z10" s="82"/>
      <c r="AA10" s="83" t="n">
        <f aca="false">SUM(Z10*18)</f>
        <v>0</v>
      </c>
      <c r="AB10" s="82"/>
      <c r="AC10" s="83" t="n">
        <f aca="false">SUM(AB10*18)</f>
        <v>0</v>
      </c>
      <c r="AD10" s="82"/>
      <c r="AE10" s="83" t="n">
        <f aca="false">SUM(AD10*18)</f>
        <v>0</v>
      </c>
      <c r="AF10" s="82"/>
      <c r="AG10" s="83" t="n">
        <f aca="false">SUM(AF10*18)</f>
        <v>0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92"/>
      <c r="AM10" s="92"/>
      <c r="AN10" s="99"/>
      <c r="AO10" s="94"/>
    </row>
    <row r="11" customFormat="false" ht="27.95" hidden="false" customHeight="true" outlineLevel="0" collapsed="false">
      <c r="A11" s="41" t="n">
        <v>38449</v>
      </c>
      <c r="B11" s="213" t="n">
        <v>0</v>
      </c>
      <c r="C11" s="214" t="n">
        <f aca="false">SUM(B11*18)</f>
        <v>0</v>
      </c>
      <c r="D11" s="209" t="n">
        <v>0</v>
      </c>
      <c r="E11" s="82"/>
      <c r="F11" s="83" t="n">
        <f aca="false">SUM(E11*18)</f>
        <v>0</v>
      </c>
      <c r="G11" s="82"/>
      <c r="H11" s="83" t="n">
        <f aca="false">SUM(G11*18)</f>
        <v>0</v>
      </c>
      <c r="I11" s="82"/>
      <c r="J11" s="83" t="n">
        <f aca="false">SUM(I11*18)</f>
        <v>0</v>
      </c>
      <c r="K11" s="82"/>
      <c r="L11" s="83" t="n">
        <f aca="false">SUM(K11*18)</f>
        <v>0</v>
      </c>
      <c r="M11" s="82"/>
      <c r="N11" s="83" t="n">
        <f aca="false">SUM(M11*18)</f>
        <v>0</v>
      </c>
      <c r="O11" s="82"/>
      <c r="P11" s="83" t="n">
        <f aca="false">SUM(O11*18)</f>
        <v>0</v>
      </c>
      <c r="Q11" s="82"/>
      <c r="R11" s="83" t="n">
        <f aca="false">SUM(Q11*18)</f>
        <v>0</v>
      </c>
      <c r="S11" s="82"/>
      <c r="T11" s="83" t="n">
        <f aca="false">SUM(S11*18)</f>
        <v>0</v>
      </c>
      <c r="U11" s="215" t="n">
        <v>0</v>
      </c>
      <c r="V11" s="216" t="n">
        <f aca="false">SUM(U11*18)</f>
        <v>0</v>
      </c>
      <c r="W11" s="217" t="n">
        <v>0</v>
      </c>
      <c r="X11" s="82"/>
      <c r="Y11" s="83" t="n">
        <f aca="false">SUM(X11*18)</f>
        <v>0</v>
      </c>
      <c r="Z11" s="82"/>
      <c r="AA11" s="83" t="n">
        <f aca="false">SUM(Z11*18)</f>
        <v>0</v>
      </c>
      <c r="AB11" s="82"/>
      <c r="AC11" s="83" t="n">
        <f aca="false">SUM(AB11*18)</f>
        <v>0</v>
      </c>
      <c r="AD11" s="82"/>
      <c r="AE11" s="83" t="n">
        <f aca="false">SUM(AD11*18)</f>
        <v>0</v>
      </c>
      <c r="AF11" s="82"/>
      <c r="AG11" s="83" t="n">
        <f aca="false">SUM(AF11*18)</f>
        <v>0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92"/>
      <c r="AM11" s="92"/>
      <c r="AN11" s="99"/>
      <c r="AO11" s="94"/>
    </row>
    <row r="12" customFormat="false" ht="27.95" hidden="false" customHeight="true" outlineLevel="0" collapsed="false">
      <c r="A12" s="41" t="n">
        <v>38450</v>
      </c>
      <c r="B12" s="213" t="n">
        <v>0</v>
      </c>
      <c r="C12" s="214" t="n">
        <f aca="false">SUM(B12*18)</f>
        <v>0</v>
      </c>
      <c r="D12" s="209" t="n">
        <v>0</v>
      </c>
      <c r="E12" s="82"/>
      <c r="F12" s="83" t="n">
        <f aca="false">SUM(E12*18)</f>
        <v>0</v>
      </c>
      <c r="G12" s="82"/>
      <c r="H12" s="83" t="n">
        <f aca="false">SUM(G12*18)</f>
        <v>0</v>
      </c>
      <c r="I12" s="82"/>
      <c r="J12" s="83" t="n">
        <f aca="false">SUM(I12*18)</f>
        <v>0</v>
      </c>
      <c r="K12" s="82"/>
      <c r="L12" s="83" t="n">
        <f aca="false">SUM(K12*18)</f>
        <v>0</v>
      </c>
      <c r="M12" s="82" t="n">
        <v>0</v>
      </c>
      <c r="N12" s="83" t="n">
        <f aca="false">SUM(M12*18)</f>
        <v>0</v>
      </c>
      <c r="O12" s="82"/>
      <c r="P12" s="83" t="n">
        <f aca="false">SUM(O12*18)</f>
        <v>0</v>
      </c>
      <c r="Q12" s="82"/>
      <c r="R12" s="83" t="n">
        <f aca="false">SUM(Q12*18)</f>
        <v>0</v>
      </c>
      <c r="S12" s="82"/>
      <c r="T12" s="83" t="n">
        <f aca="false">SUM(S12*18)</f>
        <v>0</v>
      </c>
      <c r="U12" s="215" t="n">
        <v>0</v>
      </c>
      <c r="V12" s="216" t="n">
        <f aca="false">SUM(U12*18)</f>
        <v>0</v>
      </c>
      <c r="W12" s="217" t="n">
        <v>0</v>
      </c>
      <c r="X12" s="82"/>
      <c r="Y12" s="83" t="n">
        <f aca="false">SUM(X12*18)</f>
        <v>0</v>
      </c>
      <c r="Z12" s="82"/>
      <c r="AA12" s="83" t="n">
        <f aca="false">SUM(Z12*18)</f>
        <v>0</v>
      </c>
      <c r="AB12" s="82"/>
      <c r="AC12" s="83" t="n">
        <f aca="false">SUM(AB12*18)</f>
        <v>0</v>
      </c>
      <c r="AD12" s="82"/>
      <c r="AE12" s="83" t="n">
        <f aca="false">SUM(AD12*18)</f>
        <v>0</v>
      </c>
      <c r="AF12" s="82"/>
      <c r="AG12" s="83" t="n">
        <f aca="false">SUM(AF12*18)</f>
        <v>0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92"/>
      <c r="AM12" s="92"/>
      <c r="AN12" s="99"/>
      <c r="AO12" s="94"/>
    </row>
    <row r="13" customFormat="false" ht="27.95" hidden="false" customHeight="true" outlineLevel="0" collapsed="false">
      <c r="A13" s="41" t="n">
        <v>38451</v>
      </c>
      <c r="B13" s="213" t="n">
        <v>0</v>
      </c>
      <c r="C13" s="214" t="n">
        <f aca="false">SUM(B13*18)</f>
        <v>0</v>
      </c>
      <c r="D13" s="209" t="n">
        <v>0</v>
      </c>
      <c r="E13" s="82"/>
      <c r="F13" s="83" t="n">
        <f aca="false">SUM(E13*18)</f>
        <v>0</v>
      </c>
      <c r="G13" s="82"/>
      <c r="H13" s="83" t="n">
        <f aca="false">SUM(G13*18)</f>
        <v>0</v>
      </c>
      <c r="I13" s="82"/>
      <c r="J13" s="83" t="n">
        <f aca="false">SUM(I13*18)</f>
        <v>0</v>
      </c>
      <c r="K13" s="82" t="n">
        <v>0</v>
      </c>
      <c r="L13" s="83" t="n">
        <f aca="false">SUM(K13*18)</f>
        <v>0</v>
      </c>
      <c r="M13" s="82"/>
      <c r="N13" s="83" t="n">
        <f aca="false">SUM(M13*18)</f>
        <v>0</v>
      </c>
      <c r="O13" s="82"/>
      <c r="P13" s="83" t="n">
        <f aca="false">SUM(O13*18)</f>
        <v>0</v>
      </c>
      <c r="Q13" s="82"/>
      <c r="R13" s="83" t="n">
        <f aca="false">SUM(Q13*18)</f>
        <v>0</v>
      </c>
      <c r="S13" s="82"/>
      <c r="T13" s="83" t="n">
        <f aca="false">SUM(S13*18)</f>
        <v>0</v>
      </c>
      <c r="U13" s="215" t="n">
        <v>0</v>
      </c>
      <c r="V13" s="216" t="n">
        <f aca="false">SUM(U13*18)</f>
        <v>0</v>
      </c>
      <c r="W13" s="217" t="n">
        <v>0</v>
      </c>
      <c r="X13" s="82"/>
      <c r="Y13" s="83" t="n">
        <f aca="false">SUM(X13*18)</f>
        <v>0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/>
      <c r="AE13" s="83" t="n">
        <f aca="false">SUM(AD13*18)</f>
        <v>0</v>
      </c>
      <c r="AF13" s="82"/>
      <c r="AG13" s="83" t="n">
        <f aca="false">SUM(AF13*18)</f>
        <v>0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92"/>
      <c r="AM13" s="92"/>
      <c r="AN13" s="99"/>
      <c r="AO13" s="96"/>
    </row>
    <row r="14" customFormat="false" ht="27.95" hidden="false" customHeight="true" outlineLevel="0" collapsed="false">
      <c r="A14" s="41" t="n">
        <v>38452</v>
      </c>
      <c r="B14" s="213" t="n">
        <v>0</v>
      </c>
      <c r="C14" s="214" t="n">
        <f aca="false">SUM(B14*18)</f>
        <v>0</v>
      </c>
      <c r="D14" s="209" t="n">
        <v>0</v>
      </c>
      <c r="E14" s="82"/>
      <c r="F14" s="83" t="n">
        <f aca="false">SUM(E14*18)</f>
        <v>0</v>
      </c>
      <c r="G14" s="82"/>
      <c r="H14" s="83" t="n">
        <f aca="false">SUM(G14*18)</f>
        <v>0</v>
      </c>
      <c r="I14" s="82"/>
      <c r="J14" s="83" t="n">
        <f aca="false">SUM(I14*18)</f>
        <v>0</v>
      </c>
      <c r="K14" s="82"/>
      <c r="L14" s="83" t="n">
        <f aca="false">SUM(K14*18)</f>
        <v>0</v>
      </c>
      <c r="M14" s="82" t="n">
        <v>0</v>
      </c>
      <c r="N14" s="83" t="n">
        <f aca="false">SUM(M14*18)</f>
        <v>0</v>
      </c>
      <c r="O14" s="82"/>
      <c r="P14" s="83" t="n">
        <f aca="false">SUM(O14*18)</f>
        <v>0</v>
      </c>
      <c r="Q14" s="82"/>
      <c r="R14" s="83" t="n">
        <f aca="false">SUM(Q14*18)</f>
        <v>0</v>
      </c>
      <c r="S14" s="82"/>
      <c r="T14" s="83" t="n">
        <f aca="false">SUM(S14*18)</f>
        <v>0</v>
      </c>
      <c r="U14" s="215" t="n">
        <v>0</v>
      </c>
      <c r="V14" s="216" t="n">
        <f aca="false">SUM(U14*18)</f>
        <v>0</v>
      </c>
      <c r="W14" s="217" t="n">
        <v>0</v>
      </c>
      <c r="X14" s="82"/>
      <c r="Y14" s="83" t="n">
        <f aca="false">SUM(X14*18)</f>
        <v>0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/>
      <c r="AE14" s="83" t="n">
        <f aca="false">SUM(AD14*18)</f>
        <v>0</v>
      </c>
      <c r="AF14" s="82"/>
      <c r="AG14" s="83" t="n">
        <f aca="false">SUM(AF14*18)</f>
        <v>0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92"/>
      <c r="AM14" s="92"/>
      <c r="AN14" s="99"/>
      <c r="AO14" s="198"/>
    </row>
    <row r="15" customFormat="false" ht="27.95" hidden="false" customHeight="true" outlineLevel="0" collapsed="false">
      <c r="A15" s="41" t="n">
        <v>38453</v>
      </c>
      <c r="B15" s="213" t="n">
        <v>0</v>
      </c>
      <c r="C15" s="214" t="n">
        <f aca="false">SUM(B15*18)</f>
        <v>0</v>
      </c>
      <c r="D15" s="209" t="n">
        <v>0</v>
      </c>
      <c r="E15" s="82"/>
      <c r="F15" s="83" t="n">
        <f aca="false">SUM(E15*18)</f>
        <v>0</v>
      </c>
      <c r="G15" s="82"/>
      <c r="H15" s="83" t="n">
        <f aca="false">SUM(G15*18)</f>
        <v>0</v>
      </c>
      <c r="I15" s="82"/>
      <c r="J15" s="83" t="n">
        <f aca="false">SUM(I15*18)</f>
        <v>0</v>
      </c>
      <c r="K15" s="82"/>
      <c r="L15" s="83" t="n">
        <f aca="false">SUM(K15*18)</f>
        <v>0</v>
      </c>
      <c r="M15" s="82" t="n">
        <v>0</v>
      </c>
      <c r="N15" s="83" t="n">
        <f aca="false">SUM(M15*18)</f>
        <v>0</v>
      </c>
      <c r="O15" s="82"/>
      <c r="P15" s="83" t="n">
        <f aca="false">SUM(O15*18)</f>
        <v>0</v>
      </c>
      <c r="Q15" s="82"/>
      <c r="R15" s="83" t="n">
        <f aca="false">SUM(Q15*18)</f>
        <v>0</v>
      </c>
      <c r="S15" s="82"/>
      <c r="T15" s="83" t="n">
        <f aca="false">SUM(S15*18)</f>
        <v>0</v>
      </c>
      <c r="U15" s="215" t="n">
        <v>0</v>
      </c>
      <c r="V15" s="216" t="n">
        <f aca="false">SUM(U15*18)</f>
        <v>0</v>
      </c>
      <c r="W15" s="217" t="n">
        <v>0</v>
      </c>
      <c r="X15" s="82"/>
      <c r="Y15" s="83" t="n">
        <f aca="false">SUM(X15*18)</f>
        <v>0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/>
      <c r="AG15" s="83" t="n">
        <f aca="false">SUM(AF15*18)</f>
        <v>0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92"/>
      <c r="AM15" s="92"/>
      <c r="AN15" s="99"/>
      <c r="AO15" s="47"/>
    </row>
    <row r="16" customFormat="false" ht="27.95" hidden="false" customHeight="true" outlineLevel="0" collapsed="false">
      <c r="A16" s="41" t="n">
        <v>38454</v>
      </c>
      <c r="B16" s="213" t="n">
        <v>0</v>
      </c>
      <c r="C16" s="214" t="n">
        <f aca="false">SUM(B16*18)</f>
        <v>0</v>
      </c>
      <c r="D16" s="209" t="n">
        <v>0</v>
      </c>
      <c r="E16" s="82"/>
      <c r="F16" s="83" t="n">
        <f aca="false">SUM(E16*18)</f>
        <v>0</v>
      </c>
      <c r="G16" s="82"/>
      <c r="H16" s="83" t="n">
        <f aca="false">SUM(G16*18)</f>
        <v>0</v>
      </c>
      <c r="I16" s="82"/>
      <c r="J16" s="83" t="n">
        <f aca="false">SUM(I16*18)</f>
        <v>0</v>
      </c>
      <c r="K16" s="82"/>
      <c r="L16" s="83" t="n">
        <f aca="false">SUM(K16*18)</f>
        <v>0</v>
      </c>
      <c r="M16" s="82" t="n">
        <v>0</v>
      </c>
      <c r="N16" s="83" t="n">
        <f aca="false">SUM(M16*18)</f>
        <v>0</v>
      </c>
      <c r="O16" s="82"/>
      <c r="P16" s="83" t="n">
        <f aca="false">SUM(O16*18)</f>
        <v>0</v>
      </c>
      <c r="Q16" s="82"/>
      <c r="R16" s="83" t="n">
        <f aca="false">SUM(Q16*18)</f>
        <v>0</v>
      </c>
      <c r="S16" s="82"/>
      <c r="T16" s="83" t="n">
        <f aca="false">SUM(S16*18)</f>
        <v>0</v>
      </c>
      <c r="U16" s="215" t="n">
        <v>0</v>
      </c>
      <c r="V16" s="216" t="n">
        <f aca="false">SUM(U16*18)</f>
        <v>0</v>
      </c>
      <c r="W16" s="217" t="n">
        <v>0</v>
      </c>
      <c r="X16" s="82"/>
      <c r="Y16" s="83" t="n">
        <f aca="false">SUM(X16*18)</f>
        <v>0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/>
      <c r="AE16" s="83" t="n">
        <f aca="false">SUM(AD16*18)</f>
        <v>0</v>
      </c>
      <c r="AF16" s="82"/>
      <c r="AG16" s="83" t="n">
        <f aca="false">SUM(AF16*18)</f>
        <v>0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92"/>
      <c r="AM16" s="92"/>
      <c r="AN16" s="99"/>
      <c r="AO16" s="97"/>
    </row>
    <row r="17" customFormat="false" ht="27.95" hidden="false" customHeight="true" outlineLevel="0" collapsed="false">
      <c r="A17" s="41" t="n">
        <v>38455</v>
      </c>
      <c r="B17" s="213" t="n">
        <v>0</v>
      </c>
      <c r="C17" s="214" t="n">
        <f aca="false">SUM(B17*18)</f>
        <v>0</v>
      </c>
      <c r="D17" s="209" t="n">
        <v>0</v>
      </c>
      <c r="E17" s="82"/>
      <c r="F17" s="83" t="n">
        <f aca="false">SUM(E17*18)</f>
        <v>0</v>
      </c>
      <c r="G17" s="82"/>
      <c r="H17" s="83" t="n">
        <f aca="false">SUM(G17*18)</f>
        <v>0</v>
      </c>
      <c r="I17" s="82"/>
      <c r="J17" s="83" t="n">
        <f aca="false">SUM(I17*18)</f>
        <v>0</v>
      </c>
      <c r="K17" s="82" t="n">
        <v>0</v>
      </c>
      <c r="L17" s="83" t="n">
        <f aca="false">SUM(K17*18)</f>
        <v>0</v>
      </c>
      <c r="M17" s="82" t="n">
        <v>0</v>
      </c>
      <c r="N17" s="83" t="n">
        <f aca="false">SUM(M17*18)</f>
        <v>0</v>
      </c>
      <c r="O17" s="82"/>
      <c r="P17" s="83" t="n">
        <f aca="false">SUM(O17*18)</f>
        <v>0</v>
      </c>
      <c r="Q17" s="82"/>
      <c r="R17" s="83" t="n">
        <f aca="false">SUM(Q17*18)</f>
        <v>0</v>
      </c>
      <c r="S17" s="82"/>
      <c r="T17" s="83" t="n">
        <f aca="false">SUM(S17*18)</f>
        <v>0</v>
      </c>
      <c r="U17" s="215" t="n">
        <v>0</v>
      </c>
      <c r="V17" s="216" t="n">
        <f aca="false">SUM(U17*18)</f>
        <v>0</v>
      </c>
      <c r="W17" s="217" t="n">
        <v>0</v>
      </c>
      <c r="X17" s="82"/>
      <c r="Y17" s="83" t="n">
        <f aca="false">SUM(X17*18)</f>
        <v>0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/>
      <c r="AG17" s="83" t="n">
        <f aca="false">SUM(AF17*18)</f>
        <v>0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92"/>
      <c r="AM17" s="92"/>
      <c r="AN17" s="99"/>
      <c r="AO17" s="99"/>
    </row>
    <row r="18" customFormat="false" ht="25.5" hidden="false" customHeight="true" outlineLevel="0" collapsed="false">
      <c r="A18" s="41" t="n">
        <v>38456</v>
      </c>
      <c r="B18" s="213" t="n">
        <v>0</v>
      </c>
      <c r="C18" s="214" t="n">
        <f aca="false">SUM(B18*18)</f>
        <v>0</v>
      </c>
      <c r="D18" s="209" t="n">
        <v>0</v>
      </c>
      <c r="E18" s="82"/>
      <c r="F18" s="83" t="n">
        <f aca="false">SUM(E18*18)</f>
        <v>0</v>
      </c>
      <c r="G18" s="82"/>
      <c r="H18" s="83" t="n">
        <f aca="false">SUM(G18*18)</f>
        <v>0</v>
      </c>
      <c r="I18" s="82"/>
      <c r="J18" s="83" t="n">
        <f aca="false">SUM(I18*18)</f>
        <v>0</v>
      </c>
      <c r="K18" s="82"/>
      <c r="L18" s="83" t="n">
        <f aca="false">SUM(K18*18)</f>
        <v>0</v>
      </c>
      <c r="M18" s="82" t="n">
        <v>0</v>
      </c>
      <c r="N18" s="83" t="n">
        <f aca="false">SUM(M18*18)</f>
        <v>0</v>
      </c>
      <c r="O18" s="82"/>
      <c r="P18" s="83" t="n">
        <f aca="false">SUM(O18*18)</f>
        <v>0</v>
      </c>
      <c r="Q18" s="82"/>
      <c r="R18" s="83" t="n">
        <f aca="false">SUM(Q18*18)</f>
        <v>0</v>
      </c>
      <c r="S18" s="82"/>
      <c r="T18" s="83" t="n">
        <f aca="false">SUM(S18*18)</f>
        <v>0</v>
      </c>
      <c r="U18" s="215" t="n">
        <v>0</v>
      </c>
      <c r="V18" s="216" t="n">
        <f aca="false">SUM(U18*18)</f>
        <v>0</v>
      </c>
      <c r="W18" s="217" t="n">
        <v>0</v>
      </c>
      <c r="X18" s="82"/>
      <c r="Y18" s="83" t="n">
        <f aca="false">SUM(X18*18)</f>
        <v>0</v>
      </c>
      <c r="Z18" s="82"/>
      <c r="AA18" s="83" t="n">
        <f aca="false">SUM(Z18*18)</f>
        <v>0</v>
      </c>
      <c r="AB18" s="82"/>
      <c r="AC18" s="83" t="n">
        <f aca="false">SUM(AB18*18)</f>
        <v>0</v>
      </c>
      <c r="AD18" s="82"/>
      <c r="AE18" s="83" t="n">
        <f aca="false">SUM(AD18*18)</f>
        <v>0</v>
      </c>
      <c r="AF18" s="82"/>
      <c r="AG18" s="83" t="n">
        <f aca="false">SUM(AF18*18)</f>
        <v>0</v>
      </c>
      <c r="AH18" s="82"/>
      <c r="AI18" s="83" t="n">
        <f aca="false">SUM(AH18*18)</f>
        <v>0</v>
      </c>
      <c r="AJ18" s="82"/>
      <c r="AK18" s="83" t="n">
        <f aca="false">SUM(AJ18*18)</f>
        <v>0</v>
      </c>
      <c r="AL18" s="92"/>
      <c r="AM18" s="92"/>
      <c r="AN18" s="99"/>
      <c r="AO18" s="219"/>
    </row>
    <row r="19" customFormat="false" ht="30" hidden="false" customHeight="true" outlineLevel="0" collapsed="false">
      <c r="A19" s="41" t="n">
        <v>38457</v>
      </c>
      <c r="B19" s="213" t="n">
        <v>0</v>
      </c>
      <c r="C19" s="214" t="n">
        <f aca="false">SUM(B19*18)</f>
        <v>0</v>
      </c>
      <c r="D19" s="209" t="n">
        <v>0</v>
      </c>
      <c r="E19" s="82"/>
      <c r="F19" s="83" t="n">
        <f aca="false">SUM(E19*18)</f>
        <v>0</v>
      </c>
      <c r="G19" s="82"/>
      <c r="H19" s="83" t="n">
        <f aca="false">SUM(G19*18)</f>
        <v>0</v>
      </c>
      <c r="I19" s="82"/>
      <c r="J19" s="83" t="n">
        <f aca="false">SUM(I19*18)</f>
        <v>0</v>
      </c>
      <c r="K19" s="82"/>
      <c r="L19" s="83" t="n">
        <f aca="false">SUM(K19*18)</f>
        <v>0</v>
      </c>
      <c r="M19" s="82"/>
      <c r="N19" s="83" t="n">
        <f aca="false">SUM(M19*18)</f>
        <v>0</v>
      </c>
      <c r="O19" s="82"/>
      <c r="P19" s="83" t="n">
        <f aca="false">SUM(O19*18)</f>
        <v>0</v>
      </c>
      <c r="Q19" s="82"/>
      <c r="R19" s="83" t="n">
        <f aca="false">SUM(Q19*18)</f>
        <v>0</v>
      </c>
      <c r="S19" s="82"/>
      <c r="T19" s="83" t="n">
        <f aca="false">SUM(S19*18)</f>
        <v>0</v>
      </c>
      <c r="U19" s="215" t="n">
        <v>0</v>
      </c>
      <c r="V19" s="216" t="n">
        <f aca="false">SUM(U19*18)</f>
        <v>0</v>
      </c>
      <c r="W19" s="217" t="n">
        <v>0</v>
      </c>
      <c r="X19" s="82"/>
      <c r="Y19" s="83" t="n">
        <f aca="false">SUM(X19*18)</f>
        <v>0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/>
      <c r="AE19" s="83" t="n">
        <f aca="false">SUM(AD19*18)</f>
        <v>0</v>
      </c>
      <c r="AF19" s="82"/>
      <c r="AG19" s="83" t="n">
        <f aca="false">SUM(AF19*18)</f>
        <v>0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101"/>
      <c r="AM19" s="101"/>
      <c r="AN19" s="99"/>
      <c r="AO19" s="220"/>
    </row>
    <row r="20" customFormat="false" ht="27.95" hidden="false" customHeight="true" outlineLevel="0" collapsed="false">
      <c r="A20" s="41" t="n">
        <v>38458</v>
      </c>
      <c r="B20" s="213" t="n">
        <v>0</v>
      </c>
      <c r="C20" s="214" t="n">
        <f aca="false">SUM(B20*18)</f>
        <v>0</v>
      </c>
      <c r="D20" s="209" t="n">
        <v>0</v>
      </c>
      <c r="E20" s="82"/>
      <c r="F20" s="83" t="n">
        <f aca="false">SUM(E20*18)</f>
        <v>0</v>
      </c>
      <c r="G20" s="82"/>
      <c r="H20" s="83" t="n">
        <f aca="false">SUM(G20*18)</f>
        <v>0</v>
      </c>
      <c r="I20" s="82" t="n">
        <v>15.8</v>
      </c>
      <c r="J20" s="83" t="n">
        <f aca="false">SUM(I20*18)</f>
        <v>284.4</v>
      </c>
      <c r="K20" s="82"/>
      <c r="L20" s="83" t="n">
        <f aca="false">SUM(K20*18)</f>
        <v>0</v>
      </c>
      <c r="M20" s="82" t="n">
        <v>0</v>
      </c>
      <c r="N20" s="83" t="n">
        <f aca="false">SUM(M20*18)</f>
        <v>0</v>
      </c>
      <c r="O20" s="82"/>
      <c r="P20" s="83" t="n">
        <f aca="false">SUM(O20*18)</f>
        <v>0</v>
      </c>
      <c r="Q20" s="82"/>
      <c r="R20" s="83" t="n">
        <f aca="false">SUM(Q20*18)</f>
        <v>0</v>
      </c>
      <c r="S20" s="82"/>
      <c r="T20" s="83" t="n">
        <f aca="false">SUM(S20*18)</f>
        <v>0</v>
      </c>
      <c r="U20" s="215" t="n">
        <v>0</v>
      </c>
      <c r="V20" s="216" t="n">
        <f aca="false">SUM(U20*18)</f>
        <v>0</v>
      </c>
      <c r="W20" s="217" t="n">
        <v>0</v>
      </c>
      <c r="X20" s="82"/>
      <c r="Y20" s="83" t="n">
        <f aca="false">SUM(X20*18)</f>
        <v>0</v>
      </c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/>
      <c r="AI20" s="83" t="n">
        <f aca="false">SUM(AH20*18)</f>
        <v>0</v>
      </c>
      <c r="AJ20" s="82"/>
      <c r="AK20" s="83" t="n">
        <f aca="false">SUM(AJ20*18)</f>
        <v>0</v>
      </c>
      <c r="AL20" s="103"/>
      <c r="AM20" s="91"/>
      <c r="AN20" s="99"/>
      <c r="AO20" s="220"/>
    </row>
    <row r="21" customFormat="false" ht="27.95" hidden="false" customHeight="true" outlineLevel="0" collapsed="false">
      <c r="A21" s="41" t="n">
        <v>38459</v>
      </c>
      <c r="B21" s="213" t="n">
        <v>0</v>
      </c>
      <c r="C21" s="214" t="n">
        <f aca="false">SUM(B21*18)</f>
        <v>0</v>
      </c>
      <c r="D21" s="209" t="n">
        <v>0</v>
      </c>
      <c r="E21" s="82"/>
      <c r="F21" s="83" t="n">
        <f aca="false">SUM(E21*18)</f>
        <v>0</v>
      </c>
      <c r="G21" s="82"/>
      <c r="H21" s="83" t="n">
        <f aca="false">SUM(G21*18)</f>
        <v>0</v>
      </c>
      <c r="I21" s="82"/>
      <c r="J21" s="83" t="n">
        <f aca="false">SUM(I21*18)</f>
        <v>0</v>
      </c>
      <c r="K21" s="82"/>
      <c r="L21" s="83" t="n">
        <f aca="false">SUM(K21*18)</f>
        <v>0</v>
      </c>
      <c r="M21" s="82" t="n">
        <v>0</v>
      </c>
      <c r="N21" s="83" t="n">
        <f aca="false">SUM(M21*18)</f>
        <v>0</v>
      </c>
      <c r="O21" s="82"/>
      <c r="P21" s="83" t="n">
        <f aca="false">SUM(O21*18)</f>
        <v>0</v>
      </c>
      <c r="Q21" s="82"/>
      <c r="R21" s="83" t="n">
        <f aca="false">SUM(Q21*18)</f>
        <v>0</v>
      </c>
      <c r="S21" s="82"/>
      <c r="T21" s="83" t="n">
        <f aca="false">SUM(S21*18)</f>
        <v>0</v>
      </c>
      <c r="U21" s="215" t="n">
        <v>0</v>
      </c>
      <c r="V21" s="216" t="n">
        <f aca="false">SUM(U21*18)</f>
        <v>0</v>
      </c>
      <c r="W21" s="217" t="n">
        <v>0</v>
      </c>
      <c r="X21" s="82"/>
      <c r="Y21" s="83" t="n">
        <f aca="false">SUM(X21*18)</f>
        <v>0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161"/>
      <c r="AM21" s="91"/>
      <c r="AN21" s="99"/>
      <c r="AO21" s="221"/>
    </row>
    <row r="22" customFormat="false" ht="27.95" hidden="false" customHeight="true" outlineLevel="0" collapsed="false">
      <c r="A22" s="41" t="n">
        <v>38460</v>
      </c>
      <c r="B22" s="213" t="n">
        <v>0</v>
      </c>
      <c r="C22" s="214" t="n">
        <f aca="false">SUM(B22*18)</f>
        <v>0</v>
      </c>
      <c r="D22" s="209" t="n">
        <v>0</v>
      </c>
      <c r="E22" s="82"/>
      <c r="F22" s="83" t="n">
        <f aca="false">SUM(E22*18)</f>
        <v>0</v>
      </c>
      <c r="G22" s="82"/>
      <c r="H22" s="83" t="n">
        <f aca="false">SUM(G22*18)</f>
        <v>0</v>
      </c>
      <c r="I22" s="82"/>
      <c r="J22" s="83" t="n">
        <f aca="false">SUM(I22*18)</f>
        <v>0</v>
      </c>
      <c r="K22" s="82"/>
      <c r="L22" s="83" t="n">
        <f aca="false">SUM(K22*18)</f>
        <v>0</v>
      </c>
      <c r="M22" s="82"/>
      <c r="N22" s="83" t="n">
        <f aca="false">SUM(M22*18)</f>
        <v>0</v>
      </c>
      <c r="O22" s="82"/>
      <c r="P22" s="83" t="n">
        <f aca="false">SUM(O22*18)</f>
        <v>0</v>
      </c>
      <c r="Q22" s="82"/>
      <c r="R22" s="83" t="n">
        <f aca="false">SUM(Q22*18)</f>
        <v>0</v>
      </c>
      <c r="S22" s="82"/>
      <c r="T22" s="83" t="n">
        <f aca="false">SUM(S22*18)</f>
        <v>0</v>
      </c>
      <c r="U22" s="215" t="n">
        <v>0</v>
      </c>
      <c r="V22" s="216" t="n">
        <f aca="false">SUM(U22*18)</f>
        <v>0</v>
      </c>
      <c r="W22" s="217" t="n">
        <v>0</v>
      </c>
      <c r="X22" s="82"/>
      <c r="Y22" s="83" t="n">
        <f aca="false">SUM(X22*18)</f>
        <v>0</v>
      </c>
      <c r="Z22" s="82"/>
      <c r="AA22" s="83" t="n">
        <f aca="false">SUM(Z22*18)</f>
        <v>0</v>
      </c>
      <c r="AB22" s="82" t="n">
        <v>0</v>
      </c>
      <c r="AC22" s="83" t="n">
        <f aca="false">SUM(AB22*18)</f>
        <v>0</v>
      </c>
      <c r="AD22" s="82"/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92"/>
      <c r="AM22" s="92"/>
      <c r="AN22" s="99"/>
      <c r="AO22" s="46"/>
    </row>
    <row r="23" customFormat="false" ht="27.95" hidden="false" customHeight="true" outlineLevel="0" collapsed="false">
      <c r="A23" s="41" t="n">
        <v>38461</v>
      </c>
      <c r="B23" s="213" t="n">
        <v>0</v>
      </c>
      <c r="C23" s="214" t="n">
        <f aca="false">SUM(B23*18)</f>
        <v>0</v>
      </c>
      <c r="D23" s="209" t="n">
        <v>0</v>
      </c>
      <c r="E23" s="82"/>
      <c r="F23" s="83" t="n">
        <f aca="false">SUM(E23*18)</f>
        <v>0</v>
      </c>
      <c r="G23" s="82"/>
      <c r="H23" s="83" t="n">
        <f aca="false">SUM(G23*18)</f>
        <v>0</v>
      </c>
      <c r="I23" s="82"/>
      <c r="J23" s="83" t="n">
        <f aca="false">SUM(I23*18)</f>
        <v>0</v>
      </c>
      <c r="K23" s="82"/>
      <c r="L23" s="83" t="n">
        <f aca="false">SUM(K23*18)</f>
        <v>0</v>
      </c>
      <c r="M23" s="82"/>
      <c r="N23" s="83" t="n">
        <f aca="false">SUM(M23*18)</f>
        <v>0</v>
      </c>
      <c r="O23" s="82"/>
      <c r="P23" s="83" t="n">
        <f aca="false">SUM(O23*18)</f>
        <v>0</v>
      </c>
      <c r="Q23" s="82"/>
      <c r="R23" s="83" t="n">
        <f aca="false">SUM(Q23*18)</f>
        <v>0</v>
      </c>
      <c r="S23" s="82"/>
      <c r="T23" s="83" t="n">
        <f aca="false">SUM(S23*18)</f>
        <v>0</v>
      </c>
      <c r="U23" s="215" t="n">
        <v>0</v>
      </c>
      <c r="V23" s="216" t="n">
        <f aca="false">SUM(U23*18)</f>
        <v>0</v>
      </c>
      <c r="W23" s="217" t="n">
        <v>0</v>
      </c>
      <c r="X23" s="82"/>
      <c r="Y23" s="83" t="n">
        <f aca="false">SUM(X23*18)</f>
        <v>0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/>
      <c r="AE23" s="83" t="n">
        <f aca="false">SUM(AD23*18)</f>
        <v>0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132"/>
      <c r="AM23" s="91"/>
      <c r="AN23" s="99"/>
      <c r="AO23" s="94"/>
    </row>
    <row r="24" customFormat="false" ht="27.95" hidden="false" customHeight="true" outlineLevel="0" collapsed="false">
      <c r="A24" s="41" t="n">
        <v>38462</v>
      </c>
      <c r="B24" s="213" t="n">
        <v>0</v>
      </c>
      <c r="C24" s="214" t="n">
        <f aca="false">SUM(B24*18)</f>
        <v>0</v>
      </c>
      <c r="D24" s="209" t="n">
        <v>0</v>
      </c>
      <c r="E24" s="82"/>
      <c r="F24" s="83" t="n">
        <f aca="false">SUM(E24*18)</f>
        <v>0</v>
      </c>
      <c r="G24" s="82"/>
      <c r="H24" s="83" t="n">
        <f aca="false">SUM(G24*18)</f>
        <v>0</v>
      </c>
      <c r="I24" s="82"/>
      <c r="J24" s="83" t="n">
        <f aca="false">SUM(I24*18)</f>
        <v>0</v>
      </c>
      <c r="K24" s="82"/>
      <c r="L24" s="83" t="n">
        <f aca="false">SUM(K24*18)</f>
        <v>0</v>
      </c>
      <c r="M24" s="82"/>
      <c r="N24" s="83" t="n">
        <f aca="false">SUM(M24*18)</f>
        <v>0</v>
      </c>
      <c r="O24" s="82"/>
      <c r="P24" s="83" t="n">
        <f aca="false">SUM(O24*18)</f>
        <v>0</v>
      </c>
      <c r="Q24" s="82"/>
      <c r="R24" s="83" t="n">
        <f aca="false">SUM(Q24*18)</f>
        <v>0</v>
      </c>
      <c r="S24" s="82"/>
      <c r="T24" s="83" t="n">
        <f aca="false">SUM(S24*18)</f>
        <v>0</v>
      </c>
      <c r="U24" s="215" t="n">
        <v>0</v>
      </c>
      <c r="V24" s="216" t="n">
        <f aca="false">SUM(U24*18)</f>
        <v>0</v>
      </c>
      <c r="W24" s="217" t="n">
        <v>0</v>
      </c>
      <c r="X24" s="82"/>
      <c r="Y24" s="83" t="n">
        <f aca="false">SUM(X24*18)</f>
        <v>0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/>
      <c r="AE24" s="83" t="n">
        <f aca="false">SUM(AD24*18)</f>
        <v>0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92"/>
      <c r="AM24" s="92"/>
      <c r="AN24" s="99"/>
      <c r="AO24" s="97"/>
    </row>
    <row r="25" customFormat="false" ht="27.95" hidden="false" customHeight="true" outlineLevel="0" collapsed="false">
      <c r="A25" s="41" t="n">
        <v>38463</v>
      </c>
      <c r="B25" s="213" t="n">
        <v>0</v>
      </c>
      <c r="C25" s="214" t="n">
        <f aca="false">SUM(B25*18)</f>
        <v>0</v>
      </c>
      <c r="D25" s="209" t="n">
        <v>0</v>
      </c>
      <c r="E25" s="82"/>
      <c r="F25" s="83" t="n">
        <f aca="false">SUM(E25*18)</f>
        <v>0</v>
      </c>
      <c r="G25" s="82"/>
      <c r="H25" s="83" t="n">
        <f aca="false">SUM(G25*18)</f>
        <v>0</v>
      </c>
      <c r="I25" s="82"/>
      <c r="J25" s="83" t="n">
        <f aca="false">SUM(I25*18)</f>
        <v>0</v>
      </c>
      <c r="K25" s="82"/>
      <c r="L25" s="83" t="n">
        <f aca="false">SUM(K25*18)</f>
        <v>0</v>
      </c>
      <c r="M25" s="82"/>
      <c r="N25" s="83" t="n">
        <f aca="false">SUM(M25*18)</f>
        <v>0</v>
      </c>
      <c r="O25" s="82"/>
      <c r="P25" s="83" t="n">
        <f aca="false">SUM(O25*18)</f>
        <v>0</v>
      </c>
      <c r="Q25" s="82"/>
      <c r="R25" s="83" t="n">
        <f aca="false">SUM(Q25*18)</f>
        <v>0</v>
      </c>
      <c r="S25" s="82"/>
      <c r="T25" s="83" t="n">
        <f aca="false">SUM(S25*18)</f>
        <v>0</v>
      </c>
      <c r="U25" s="215" t="n">
        <v>0</v>
      </c>
      <c r="V25" s="216" t="n">
        <f aca="false">SUM(U25*18)</f>
        <v>0</v>
      </c>
      <c r="W25" s="217" t="n">
        <v>0</v>
      </c>
      <c r="X25" s="82"/>
      <c r="Y25" s="83" t="n">
        <f aca="false">SUM(X25*18)</f>
        <v>0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/>
      <c r="AE25" s="83" t="n">
        <f aca="false">SUM(AD25*18)</f>
        <v>0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92"/>
      <c r="AM25" s="92"/>
      <c r="AN25" s="99"/>
      <c r="AO25" s="94"/>
    </row>
    <row r="26" customFormat="false" ht="27.95" hidden="false" customHeight="true" outlineLevel="0" collapsed="false">
      <c r="A26" s="41" t="n">
        <v>38464</v>
      </c>
      <c r="B26" s="213" t="n">
        <v>0</v>
      </c>
      <c r="C26" s="214" t="n">
        <f aca="false">SUM(B26*18)</f>
        <v>0</v>
      </c>
      <c r="D26" s="209" t="n">
        <v>0</v>
      </c>
      <c r="E26" s="82"/>
      <c r="F26" s="83" t="n">
        <f aca="false">SUM(E26*18)</f>
        <v>0</v>
      </c>
      <c r="G26" s="82"/>
      <c r="H26" s="83" t="n">
        <f aca="false">SUM(G26*18)</f>
        <v>0</v>
      </c>
      <c r="I26" s="82"/>
      <c r="J26" s="83" t="n">
        <f aca="false">SUM(I26*18)</f>
        <v>0</v>
      </c>
      <c r="K26" s="82"/>
      <c r="L26" s="83" t="n">
        <f aca="false">SUM(K26*18)</f>
        <v>0</v>
      </c>
      <c r="M26" s="82"/>
      <c r="N26" s="83" t="n">
        <f aca="false">SUM(M26*18)</f>
        <v>0</v>
      </c>
      <c r="O26" s="82"/>
      <c r="P26" s="83" t="n">
        <f aca="false">SUM(O26*18)</f>
        <v>0</v>
      </c>
      <c r="Q26" s="82"/>
      <c r="R26" s="83" t="n">
        <f aca="false">SUM(Q26*18)</f>
        <v>0</v>
      </c>
      <c r="S26" s="82"/>
      <c r="T26" s="83" t="n">
        <f aca="false">SUM(S26*18)</f>
        <v>0</v>
      </c>
      <c r="U26" s="215" t="n">
        <v>0</v>
      </c>
      <c r="V26" s="216" t="n">
        <f aca="false">SUM(U26*18)</f>
        <v>0</v>
      </c>
      <c r="W26" s="217" t="n">
        <v>0</v>
      </c>
      <c r="X26" s="82"/>
      <c r="Y26" s="83" t="n">
        <f aca="false">SUM(X26*18)</f>
        <v>0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/>
      <c r="AE26" s="83" t="n">
        <f aca="false">SUM(AD26*18)</f>
        <v>0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92"/>
      <c r="AM26" s="92"/>
      <c r="AN26" s="99"/>
      <c r="AO26" s="94"/>
    </row>
    <row r="27" customFormat="false" ht="27.95" hidden="false" customHeight="true" outlineLevel="0" collapsed="false">
      <c r="A27" s="41" t="n">
        <v>38465</v>
      </c>
      <c r="B27" s="213" t="n">
        <v>0</v>
      </c>
      <c r="C27" s="214" t="n">
        <f aca="false">SUM(B27*18)</f>
        <v>0</v>
      </c>
      <c r="D27" s="209" t="n">
        <v>0</v>
      </c>
      <c r="E27" s="82"/>
      <c r="F27" s="83" t="n">
        <f aca="false">SUM(E27*18)</f>
        <v>0</v>
      </c>
      <c r="G27" s="82"/>
      <c r="H27" s="83" t="n">
        <f aca="false">SUM(G27*18)</f>
        <v>0</v>
      </c>
      <c r="I27" s="82"/>
      <c r="J27" s="83" t="n">
        <f aca="false">SUM(I27*18)</f>
        <v>0</v>
      </c>
      <c r="K27" s="82"/>
      <c r="L27" s="83" t="n">
        <f aca="false">SUM(K27*18)</f>
        <v>0</v>
      </c>
      <c r="M27" s="82"/>
      <c r="N27" s="83" t="n">
        <f aca="false">SUM(M27*18)</f>
        <v>0</v>
      </c>
      <c r="O27" s="82"/>
      <c r="P27" s="83" t="n">
        <f aca="false">SUM(O27*18)</f>
        <v>0</v>
      </c>
      <c r="Q27" s="82"/>
      <c r="R27" s="83" t="n">
        <f aca="false">SUM(Q27*18)</f>
        <v>0</v>
      </c>
      <c r="S27" s="82"/>
      <c r="T27" s="83" t="n">
        <f aca="false">SUM(S27*18)</f>
        <v>0</v>
      </c>
      <c r="U27" s="215" t="n">
        <v>0</v>
      </c>
      <c r="V27" s="216" t="n">
        <f aca="false">SUM(U27*18)</f>
        <v>0</v>
      </c>
      <c r="W27" s="217" t="n">
        <v>0</v>
      </c>
      <c r="X27" s="82"/>
      <c r="Y27" s="83" t="n">
        <f aca="false">SUM(X27*18)</f>
        <v>0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/>
      <c r="AE27" s="83" t="n">
        <f aca="false">SUM(AD27*18)</f>
        <v>0</v>
      </c>
      <c r="AF27" s="82"/>
      <c r="AG27" s="83" t="n">
        <f aca="false">SUM(AF27*18)</f>
        <v>0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92"/>
      <c r="AM27" s="92"/>
      <c r="AN27" s="99"/>
      <c r="AO27" s="94"/>
    </row>
    <row r="28" customFormat="false" ht="33" hidden="false" customHeight="true" outlineLevel="0" collapsed="false">
      <c r="A28" s="41" t="n">
        <v>38466</v>
      </c>
      <c r="B28" s="213" t="n">
        <v>0</v>
      </c>
      <c r="C28" s="214" t="n">
        <f aca="false">SUM(B28*18)</f>
        <v>0</v>
      </c>
      <c r="D28" s="209" t="n">
        <v>0</v>
      </c>
      <c r="E28" s="82"/>
      <c r="F28" s="83" t="n">
        <f aca="false">SUM(E28*18)</f>
        <v>0</v>
      </c>
      <c r="G28" s="82"/>
      <c r="H28" s="83" t="n">
        <f aca="false">SUM(G28*18)</f>
        <v>0</v>
      </c>
      <c r="I28" s="82"/>
      <c r="J28" s="83" t="n">
        <f aca="false">SUM(I28*18)</f>
        <v>0</v>
      </c>
      <c r="K28" s="82"/>
      <c r="L28" s="83" t="n">
        <f aca="false">SUM(K28*18)</f>
        <v>0</v>
      </c>
      <c r="M28" s="82"/>
      <c r="N28" s="83" t="n">
        <f aca="false">SUM(M28*18)</f>
        <v>0</v>
      </c>
      <c r="O28" s="82"/>
      <c r="P28" s="83" t="n">
        <f aca="false">SUM(O28*18)</f>
        <v>0</v>
      </c>
      <c r="Q28" s="82"/>
      <c r="R28" s="83" t="n">
        <f aca="false">SUM(Q28*18)</f>
        <v>0</v>
      </c>
      <c r="S28" s="82"/>
      <c r="T28" s="83" t="n">
        <f aca="false">SUM(S28*18)</f>
        <v>0</v>
      </c>
      <c r="U28" s="215" t="n">
        <v>0</v>
      </c>
      <c r="V28" s="216" t="n">
        <f aca="false">SUM(U28*18)</f>
        <v>0</v>
      </c>
      <c r="W28" s="217"/>
      <c r="X28" s="82"/>
      <c r="Y28" s="83" t="n">
        <f aca="false">SUM(X28*18)</f>
        <v>0</v>
      </c>
      <c r="Z28" s="82"/>
      <c r="AA28" s="83" t="n">
        <f aca="false">SUM(Z28*18)</f>
        <v>0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/>
      <c r="AG28" s="83" t="n">
        <f aca="false">SUM(AF28*18)</f>
        <v>0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92"/>
      <c r="AM28" s="92"/>
      <c r="AN28" s="99"/>
      <c r="AO28" s="97"/>
    </row>
    <row r="29" customFormat="false" ht="27.95" hidden="false" customHeight="true" outlineLevel="0" collapsed="false">
      <c r="A29" s="41" t="n">
        <v>38467</v>
      </c>
      <c r="B29" s="213" t="n">
        <v>0</v>
      </c>
      <c r="C29" s="214" t="n">
        <f aca="false">SUM(B29*18)</f>
        <v>0</v>
      </c>
      <c r="D29" s="209" t="n">
        <v>0</v>
      </c>
      <c r="E29" s="82"/>
      <c r="F29" s="83" t="n">
        <f aca="false">SUM(E29*18)</f>
        <v>0</v>
      </c>
      <c r="G29" s="82"/>
      <c r="H29" s="83" t="n">
        <f aca="false">SUM(G29*18)</f>
        <v>0</v>
      </c>
      <c r="I29" s="82"/>
      <c r="J29" s="83" t="n">
        <f aca="false">SUM(I29*18)</f>
        <v>0</v>
      </c>
      <c r="K29" s="82"/>
      <c r="L29" s="83" t="n">
        <f aca="false">SUM(K29*18)</f>
        <v>0</v>
      </c>
      <c r="M29" s="82"/>
      <c r="N29" s="83" t="n">
        <f aca="false">SUM(M29*18)</f>
        <v>0</v>
      </c>
      <c r="O29" s="82"/>
      <c r="P29" s="83" t="n">
        <f aca="false">SUM(O29*18)</f>
        <v>0</v>
      </c>
      <c r="Q29" s="82"/>
      <c r="R29" s="83" t="n">
        <f aca="false">SUM(Q29*18)</f>
        <v>0</v>
      </c>
      <c r="S29" s="82"/>
      <c r="T29" s="83" t="n">
        <f aca="false">SUM(S29*18)</f>
        <v>0</v>
      </c>
      <c r="U29" s="215" t="n">
        <v>0</v>
      </c>
      <c r="V29" s="216" t="n">
        <f aca="false">SUM(U29*18)</f>
        <v>0</v>
      </c>
      <c r="W29" s="217" t="n">
        <v>0</v>
      </c>
      <c r="X29" s="82"/>
      <c r="Y29" s="83" t="n">
        <f aca="false">SUM(X29*18)</f>
        <v>0</v>
      </c>
      <c r="Z29" s="82"/>
      <c r="AA29" s="83" t="n">
        <f aca="false">SUM(Z29*18)</f>
        <v>0</v>
      </c>
      <c r="AB29" s="82"/>
      <c r="AC29" s="83" t="n">
        <f aca="false">SUM(AB29*18)</f>
        <v>0</v>
      </c>
      <c r="AD29" s="82"/>
      <c r="AE29" s="83" t="n">
        <f aca="false">SUM(AD29*18)</f>
        <v>0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92"/>
      <c r="AM29" s="92"/>
      <c r="AN29" s="99"/>
      <c r="AO29" s="94"/>
    </row>
    <row r="30" customFormat="false" ht="27.95" hidden="false" customHeight="true" outlineLevel="0" collapsed="false">
      <c r="A30" s="41" t="n">
        <v>38468</v>
      </c>
      <c r="B30" s="213" t="n">
        <v>0</v>
      </c>
      <c r="C30" s="214" t="n">
        <f aca="false">SUM(B30*18)</f>
        <v>0</v>
      </c>
      <c r="D30" s="209" t="n">
        <v>0</v>
      </c>
      <c r="E30" s="82"/>
      <c r="F30" s="83" t="n">
        <f aca="false">SUM(E30*18)</f>
        <v>0</v>
      </c>
      <c r="G30" s="82"/>
      <c r="H30" s="83" t="n">
        <f aca="false">SUM(G30*18)</f>
        <v>0</v>
      </c>
      <c r="I30" s="82"/>
      <c r="J30" s="83" t="n">
        <f aca="false">SUM(I30*18)</f>
        <v>0</v>
      </c>
      <c r="K30" s="82"/>
      <c r="L30" s="83" t="n">
        <f aca="false">SUM(K30*18)</f>
        <v>0</v>
      </c>
      <c r="M30" s="82"/>
      <c r="N30" s="83" t="n">
        <f aca="false">SUM(M30*18)</f>
        <v>0</v>
      </c>
      <c r="O30" s="82"/>
      <c r="P30" s="83" t="n">
        <f aca="false">SUM(O30*18)</f>
        <v>0</v>
      </c>
      <c r="Q30" s="82"/>
      <c r="R30" s="83" t="n">
        <f aca="false">SUM(Q30*18)</f>
        <v>0</v>
      </c>
      <c r="S30" s="82"/>
      <c r="T30" s="83" t="n">
        <f aca="false">SUM(S30*18)</f>
        <v>0</v>
      </c>
      <c r="U30" s="215" t="n">
        <v>0</v>
      </c>
      <c r="V30" s="216" t="n">
        <f aca="false">SUM(U30*18)</f>
        <v>0</v>
      </c>
      <c r="W30" s="217" t="n">
        <v>0</v>
      </c>
      <c r="X30" s="82"/>
      <c r="Y30" s="83" t="n">
        <f aca="false">SUM(X30*18)</f>
        <v>0</v>
      </c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92"/>
      <c r="AM30" s="92"/>
      <c r="AN30" s="99"/>
      <c r="AO30" s="99"/>
    </row>
    <row r="31" customFormat="false" ht="27.95" hidden="false" customHeight="true" outlineLevel="0" collapsed="false">
      <c r="A31" s="41" t="n">
        <v>38469</v>
      </c>
      <c r="B31" s="213" t="n">
        <v>0</v>
      </c>
      <c r="C31" s="214" t="n">
        <f aca="false">SUM(B31*18)</f>
        <v>0</v>
      </c>
      <c r="D31" s="209" t="n">
        <v>0</v>
      </c>
      <c r="E31" s="82"/>
      <c r="F31" s="83" t="n">
        <f aca="false">SUM(E31*18)</f>
        <v>0</v>
      </c>
      <c r="G31" s="82"/>
      <c r="H31" s="83" t="n">
        <f aca="false">SUM(G31*18)</f>
        <v>0</v>
      </c>
      <c r="I31" s="82"/>
      <c r="J31" s="83" t="n">
        <f aca="false">SUM(I31*18)</f>
        <v>0</v>
      </c>
      <c r="K31" s="82"/>
      <c r="L31" s="83" t="n">
        <f aca="false">SUM(K31*18)</f>
        <v>0</v>
      </c>
      <c r="M31" s="82"/>
      <c r="N31" s="83" t="n">
        <f aca="false">SUM(M31*18)</f>
        <v>0</v>
      </c>
      <c r="O31" s="82"/>
      <c r="P31" s="83" t="n">
        <f aca="false">SUM(O31*18)</f>
        <v>0</v>
      </c>
      <c r="Q31" s="82"/>
      <c r="R31" s="83" t="n">
        <f aca="false">SUM(Q31*18)</f>
        <v>0</v>
      </c>
      <c r="S31" s="82"/>
      <c r="T31" s="83" t="n">
        <f aca="false">SUM(S31*18)</f>
        <v>0</v>
      </c>
      <c r="U31" s="215" t="n">
        <v>0</v>
      </c>
      <c r="V31" s="216" t="n">
        <f aca="false">SUM(U31*18)</f>
        <v>0</v>
      </c>
      <c r="W31" s="217" t="n">
        <v>0</v>
      </c>
      <c r="X31" s="82"/>
      <c r="Y31" s="83" t="n">
        <f aca="false">SUM(X31*18)</f>
        <v>0</v>
      </c>
      <c r="Z31" s="82"/>
      <c r="AA31" s="83" t="n">
        <f aca="false">SUM(Z31*18)</f>
        <v>0</v>
      </c>
      <c r="AB31" s="82"/>
      <c r="AC31" s="83" t="n">
        <f aca="false">SUM(AB31*18)</f>
        <v>0</v>
      </c>
      <c r="AD31" s="82"/>
      <c r="AE31" s="83" t="n">
        <f aca="false">SUM(AD31*18)</f>
        <v>0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92"/>
      <c r="AM31" s="92"/>
      <c r="AN31" s="99"/>
      <c r="AO31" s="99"/>
    </row>
    <row r="32" customFormat="false" ht="27.95" hidden="false" customHeight="true" outlineLevel="0" collapsed="false">
      <c r="A32" s="41" t="n">
        <v>38470</v>
      </c>
      <c r="B32" s="213" t="n">
        <v>0</v>
      </c>
      <c r="C32" s="214" t="n">
        <f aca="false">SUM(B32*18)</f>
        <v>0</v>
      </c>
      <c r="D32" s="209"/>
      <c r="E32" s="82"/>
      <c r="F32" s="83" t="n">
        <f aca="false">SUM(E32*18)</f>
        <v>0</v>
      </c>
      <c r="G32" s="82"/>
      <c r="H32" s="83" t="n">
        <f aca="false">SUM(G32*18)</f>
        <v>0</v>
      </c>
      <c r="I32" s="82"/>
      <c r="J32" s="83" t="n">
        <f aca="false">SUM(I32*18)</f>
        <v>0</v>
      </c>
      <c r="K32" s="82"/>
      <c r="L32" s="83" t="n">
        <f aca="false">SUM(K32*18)</f>
        <v>0</v>
      </c>
      <c r="M32" s="82"/>
      <c r="N32" s="83" t="n">
        <f aca="false">SUM(M32*18)</f>
        <v>0</v>
      </c>
      <c r="O32" s="82"/>
      <c r="P32" s="83" t="n">
        <f aca="false">SUM(O32*18)</f>
        <v>0</v>
      </c>
      <c r="Q32" s="82"/>
      <c r="R32" s="83" t="n">
        <f aca="false">SUM(Q32*18)</f>
        <v>0</v>
      </c>
      <c r="S32" s="82"/>
      <c r="T32" s="83" t="n">
        <f aca="false">SUM(S32*18)</f>
        <v>0</v>
      </c>
      <c r="U32" s="215" t="n">
        <v>0</v>
      </c>
      <c r="V32" s="216" t="n">
        <f aca="false">SUM(U32*18)</f>
        <v>0</v>
      </c>
      <c r="W32" s="217"/>
      <c r="X32" s="82"/>
      <c r="Y32" s="83" t="n">
        <f aca="false">SUM(X32*18)</f>
        <v>0</v>
      </c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92"/>
      <c r="AM32" s="92"/>
      <c r="AN32" s="99"/>
      <c r="AO32" s="99"/>
    </row>
    <row r="33" customFormat="false" ht="27.95" hidden="false" customHeight="true" outlineLevel="0" collapsed="false">
      <c r="A33" s="41" t="n">
        <v>38471</v>
      </c>
      <c r="B33" s="213" t="n">
        <v>0</v>
      </c>
      <c r="C33" s="214" t="n">
        <f aca="false">SUM(B33*18)</f>
        <v>0</v>
      </c>
      <c r="D33" s="209"/>
      <c r="E33" s="82"/>
      <c r="F33" s="83" t="n">
        <f aca="false">SUM(E33*18)</f>
        <v>0</v>
      </c>
      <c r="G33" s="82"/>
      <c r="H33" s="83" t="n">
        <f aca="false">SUM(G33*18)</f>
        <v>0</v>
      </c>
      <c r="I33" s="82"/>
      <c r="J33" s="83" t="n">
        <f aca="false">SUM(I33*18)</f>
        <v>0</v>
      </c>
      <c r="K33" s="82"/>
      <c r="L33" s="83" t="n">
        <f aca="false">SUM(K33*18)</f>
        <v>0</v>
      </c>
      <c r="M33" s="82"/>
      <c r="N33" s="83" t="n">
        <f aca="false">SUM(M33*18)</f>
        <v>0</v>
      </c>
      <c r="O33" s="82"/>
      <c r="P33" s="83" t="n">
        <f aca="false">SUM(O33*18)</f>
        <v>0</v>
      </c>
      <c r="Q33" s="82"/>
      <c r="R33" s="83" t="n">
        <f aca="false">SUM(Q33*18)</f>
        <v>0</v>
      </c>
      <c r="S33" s="82"/>
      <c r="T33" s="83" t="n">
        <f aca="false">SUM(S33*18)</f>
        <v>0</v>
      </c>
      <c r="U33" s="215" t="n">
        <v>0</v>
      </c>
      <c r="V33" s="216" t="n">
        <f aca="false">SUM(U33*18)</f>
        <v>0</v>
      </c>
      <c r="W33" s="217"/>
      <c r="X33" s="82"/>
      <c r="Y33" s="83" t="n">
        <f aca="false">SUM(X33*18)</f>
        <v>0</v>
      </c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92"/>
      <c r="AM33" s="92"/>
      <c r="AN33" s="99"/>
      <c r="AO33" s="47"/>
    </row>
    <row r="34" customFormat="false" ht="27.95" hidden="false" customHeight="true" outlineLevel="0" collapsed="false">
      <c r="A34" s="41"/>
      <c r="B34" s="213" t="n">
        <v>0</v>
      </c>
      <c r="C34" s="214" t="n">
        <f aca="false">SUM(B34*18)</f>
        <v>0</v>
      </c>
      <c r="D34" s="209"/>
      <c r="E34" s="82"/>
      <c r="F34" s="83" t="n">
        <f aca="false">SUM(E34*18)</f>
        <v>0</v>
      </c>
      <c r="G34" s="82"/>
      <c r="H34" s="83" t="n">
        <f aca="false">SUM(G34*18)</f>
        <v>0</v>
      </c>
      <c r="I34" s="82"/>
      <c r="J34" s="83" t="n">
        <f aca="false">SUM(I34*18)</f>
        <v>0</v>
      </c>
      <c r="K34" s="82"/>
      <c r="L34" s="83" t="n">
        <f aca="false">SUM(K34*18)</f>
        <v>0</v>
      </c>
      <c r="M34" s="82"/>
      <c r="N34" s="83" t="n">
        <f aca="false">SUM(M34*18)</f>
        <v>0</v>
      </c>
      <c r="O34" s="82"/>
      <c r="P34" s="83" t="n">
        <f aca="false">SUM(O34*18)</f>
        <v>0</v>
      </c>
      <c r="Q34" s="82"/>
      <c r="R34" s="83" t="n">
        <f aca="false">SUM(Q34*18)</f>
        <v>0</v>
      </c>
      <c r="S34" s="82"/>
      <c r="T34" s="83" t="n">
        <f aca="false">SUM(S34*18)</f>
        <v>0</v>
      </c>
      <c r="U34" s="215" t="n">
        <v>0</v>
      </c>
      <c r="V34" s="216" t="n">
        <f aca="false">SUM(U34*18)</f>
        <v>0</v>
      </c>
      <c r="W34" s="217"/>
      <c r="X34" s="82"/>
      <c r="Y34" s="83" t="n">
        <f aca="false">SUM(X34*18)</f>
        <v>0</v>
      </c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92"/>
      <c r="AM34" s="92"/>
      <c r="AN34" s="99"/>
      <c r="AO34" s="47"/>
    </row>
  </sheetData>
  <mergeCells count="5">
    <mergeCell ref="B2:C2"/>
    <mergeCell ref="D2:H2"/>
    <mergeCell ref="I2:J2"/>
    <mergeCell ref="M2:V2"/>
    <mergeCell ref="W2:AE2"/>
  </mergeCells>
  <conditionalFormatting sqref="AM3:AO3 V3:AK3 B3:T3 B35:AN65536">
    <cfRule type="cellIs" priority="2" operator="between" aboveAverage="0" equalAverage="0" bottom="0" percent="0" rank="0" text="" dxfId="72">
      <formula>400</formula>
      <formula>500</formula>
    </cfRule>
    <cfRule type="cellIs" priority="3" operator="between" aboveAverage="0" equalAverage="0" bottom="0" percent="0" rank="0" text="" dxfId="73">
      <formula>300</formula>
      <formula>399</formula>
    </cfRule>
    <cfRule type="cellIs" priority="4" operator="between" aboveAverage="0" equalAverage="0" bottom="0" percent="0" rank="0" text="" dxfId="74">
      <formula>200</formula>
      <formula>299</formula>
    </cfRule>
  </conditionalFormatting>
  <conditionalFormatting sqref="U3">
    <cfRule type="cellIs" priority="5" operator="between" aboveAverage="0" equalAverage="0" bottom="0" percent="0" rank="0" text="" dxfId="75">
      <formula>400</formula>
      <formula>700</formula>
    </cfRule>
    <cfRule type="cellIs" priority="6" operator="between" aboveAverage="0" equalAverage="0" bottom="0" percent="0" rank="0" text="" dxfId="76">
      <formula>300</formula>
      <formula>399</formula>
    </cfRule>
    <cfRule type="cellIs" priority="7" operator="between" aboveAverage="0" equalAverage="0" bottom="0" percent="0" rank="0" text="" dxfId="77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0784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ebruar 2009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V1" activeCellId="0" sqref="V1:V16384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4.74"/>
    <col collapsed="false" customWidth="true" hidden="false" outlineLevel="0" max="3" min="3" style="203" width="6.11"/>
    <col collapsed="false" customWidth="true" hidden="false" outlineLevel="0" max="4" min="4" style="204" width="5.87"/>
    <col collapsed="false" customWidth="true" hidden="false" outlineLevel="0" max="5" min="5" style="205" width="4.99"/>
    <col collapsed="false" customWidth="true" hidden="false" outlineLevel="0" max="6" min="6" style="52" width="4.99"/>
    <col collapsed="false" customWidth="true" hidden="false" outlineLevel="0" max="7" min="7" style="56" width="6.11"/>
    <col collapsed="false" customWidth="true" hidden="false" outlineLevel="0" max="8" min="8" style="52" width="4.99"/>
    <col collapsed="false" customWidth="true" hidden="false" outlineLevel="0" max="9" min="9" style="56" width="7.37"/>
    <col collapsed="false" customWidth="true" hidden="false" outlineLevel="0" max="10" min="10" style="52" width="4.99"/>
    <col collapsed="false" customWidth="true" hidden="false" outlineLevel="0" max="11" min="11" style="56" width="6.11"/>
    <col collapsed="false" customWidth="true" hidden="false" outlineLevel="0" max="12" min="12" style="52" width="4.99"/>
    <col collapsed="false" customWidth="true" hidden="false" outlineLevel="0" max="13" min="13" style="56" width="6.99"/>
    <col collapsed="false" customWidth="true" hidden="false" outlineLevel="0" max="14" min="14" style="52" width="4.99"/>
    <col collapsed="false" customWidth="true" hidden="false" outlineLevel="0" max="15" min="15" style="56" width="6.99"/>
    <col collapsed="false" customWidth="true" hidden="false" outlineLevel="0" max="16" min="16" style="52" width="4.99"/>
    <col collapsed="false" customWidth="true" hidden="false" outlineLevel="0" max="17" min="17" style="56" width="6.11"/>
    <col collapsed="false" customWidth="true" hidden="false" outlineLevel="0" max="18" min="18" style="52" width="4.99"/>
    <col collapsed="false" customWidth="true" hidden="false" outlineLevel="0" max="19" min="19" style="56" width="6.11"/>
    <col collapsed="false" customWidth="true" hidden="false" outlineLevel="0" max="20" min="20" style="52" width="4.99"/>
    <col collapsed="false" customWidth="true" hidden="false" outlineLevel="0" max="21" min="21" style="56" width="5.99"/>
    <col collapsed="false" customWidth="true" hidden="false" outlineLevel="0" max="22" min="22" style="232" width="5.99"/>
    <col collapsed="false" customWidth="true" hidden="false" outlineLevel="0" max="23" min="23" style="52" width="5.11"/>
    <col collapsed="false" customWidth="true" hidden="false" outlineLevel="0" max="24" min="24" style="56" width="6.37"/>
    <col collapsed="false" customWidth="true" hidden="false" outlineLevel="0" max="25" min="25" style="54" width="4.49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6.11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52" width="4.99"/>
    <col collapsed="false" customWidth="true" hidden="false" outlineLevel="0" max="39" min="39" style="56" width="5.99"/>
    <col collapsed="false" customWidth="true" hidden="false" outlineLevel="0" max="40" min="40" style="63" width="5.61"/>
    <col collapsed="false" customWidth="true" hidden="false" outlineLevel="0" max="41" min="41" style="63" width="4.87"/>
    <col collapsed="false" customWidth="true" hidden="false" outlineLevel="0" max="42" min="42" style="28" width="30.99"/>
    <col collapsed="false" customWidth="true" hidden="false" outlineLevel="0" max="43" min="43" style="2" width="36.87"/>
    <col collapsed="false" customWidth="false" hidden="false" outlineLevel="0" max="257" min="44" style="2" width="10.75"/>
  </cols>
  <sheetData>
    <row r="1" customFormat="false" ht="12.75" hidden="false" customHeight="false" outlineLevel="0" collapsed="false">
      <c r="V1" s="56"/>
    </row>
    <row r="2" customFormat="false" ht="38.25" hidden="false" customHeight="true" outlineLevel="0" collapsed="false">
      <c r="C2" s="206" t="s">
        <v>60</v>
      </c>
      <c r="D2" s="206"/>
      <c r="E2" s="65" t="s">
        <v>61</v>
      </c>
      <c r="F2" s="65"/>
      <c r="G2" s="65"/>
      <c r="H2" s="65"/>
      <c r="I2" s="65"/>
      <c r="J2" s="66" t="s">
        <v>62</v>
      </c>
      <c r="K2" s="66"/>
      <c r="L2" s="59"/>
      <c r="N2" s="65" t="s">
        <v>619</v>
      </c>
      <c r="O2" s="65"/>
      <c r="P2" s="65"/>
      <c r="Q2" s="65"/>
      <c r="R2" s="65"/>
      <c r="S2" s="65"/>
      <c r="T2" s="65"/>
      <c r="U2" s="65"/>
      <c r="V2" s="65"/>
      <c r="W2" s="65"/>
      <c r="X2" s="65"/>
      <c r="Y2" s="229" t="s">
        <v>589</v>
      </c>
      <c r="Z2" s="229"/>
      <c r="AA2" s="229"/>
      <c r="AB2" s="229"/>
      <c r="AC2" s="229"/>
      <c r="AD2" s="229"/>
      <c r="AE2" s="229"/>
      <c r="AF2" s="229"/>
      <c r="AG2" s="229"/>
      <c r="AH2" s="230"/>
      <c r="AI2" s="2"/>
      <c r="AJ2" s="2"/>
      <c r="AK2" s="2"/>
      <c r="AL2" s="2"/>
      <c r="AM2" s="2"/>
      <c r="AN2" s="2"/>
      <c r="AO2" s="2"/>
      <c r="AP2" s="2"/>
    </row>
    <row r="3" s="40" customFormat="true" ht="51" hidden="false" customHeight="true" outlineLevel="0" collapsed="false">
      <c r="A3" s="34" t="s">
        <v>1</v>
      </c>
      <c r="B3" s="233" t="s">
        <v>24</v>
      </c>
      <c r="C3" s="207" t="s">
        <v>23</v>
      </c>
      <c r="D3" s="208" t="s">
        <v>66</v>
      </c>
      <c r="E3" s="209" t="s">
        <v>3</v>
      </c>
      <c r="F3" s="75" t="s">
        <v>590</v>
      </c>
      <c r="G3" s="72" t="s">
        <v>591</v>
      </c>
      <c r="H3" s="75" t="s">
        <v>25</v>
      </c>
      <c r="I3" s="72" t="s">
        <v>68</v>
      </c>
      <c r="J3" s="75" t="s">
        <v>311</v>
      </c>
      <c r="K3" s="72" t="s">
        <v>389</v>
      </c>
      <c r="L3" s="75" t="s">
        <v>26</v>
      </c>
      <c r="M3" s="72" t="s">
        <v>69</v>
      </c>
      <c r="N3" s="75" t="s">
        <v>592</v>
      </c>
      <c r="O3" s="72" t="s">
        <v>593</v>
      </c>
      <c r="P3" s="75" t="s">
        <v>312</v>
      </c>
      <c r="Q3" s="72" t="s">
        <v>390</v>
      </c>
      <c r="R3" s="75" t="s">
        <v>594</v>
      </c>
      <c r="S3" s="72" t="s">
        <v>595</v>
      </c>
      <c r="T3" s="75" t="s">
        <v>596</v>
      </c>
      <c r="U3" s="72" t="s">
        <v>597</v>
      </c>
      <c r="V3" s="234" t="s">
        <v>24</v>
      </c>
      <c r="W3" s="210" t="s">
        <v>27</v>
      </c>
      <c r="X3" s="211" t="s">
        <v>71</v>
      </c>
      <c r="Y3" s="212" t="s">
        <v>3</v>
      </c>
      <c r="Z3" s="75" t="s">
        <v>590</v>
      </c>
      <c r="AA3" s="72" t="s">
        <v>591</v>
      </c>
      <c r="AB3" s="75" t="s">
        <v>25</v>
      </c>
      <c r="AC3" s="72" t="s">
        <v>68</v>
      </c>
      <c r="AD3" s="75" t="s">
        <v>311</v>
      </c>
      <c r="AE3" s="72" t="s">
        <v>389</v>
      </c>
      <c r="AF3" s="75" t="s">
        <v>26</v>
      </c>
      <c r="AG3" s="72" t="s">
        <v>69</v>
      </c>
      <c r="AH3" s="231" t="s">
        <v>592</v>
      </c>
      <c r="AI3" s="72" t="s">
        <v>593</v>
      </c>
      <c r="AJ3" s="75" t="s">
        <v>312</v>
      </c>
      <c r="AK3" s="72" t="s">
        <v>390</v>
      </c>
      <c r="AL3" s="75" t="s">
        <v>594</v>
      </c>
      <c r="AM3" s="72" t="s">
        <v>595</v>
      </c>
      <c r="AN3" s="79" t="s">
        <v>24</v>
      </c>
      <c r="AO3" s="188" t="s">
        <v>527</v>
      </c>
      <c r="AP3" s="37" t="s">
        <v>73</v>
      </c>
      <c r="AQ3" s="37" t="s">
        <v>18</v>
      </c>
    </row>
    <row r="4" customFormat="false" ht="27.95" hidden="false" customHeight="true" outlineLevel="0" collapsed="false">
      <c r="A4" s="41" t="n">
        <v>38472</v>
      </c>
      <c r="B4" s="235" t="s">
        <v>563</v>
      </c>
      <c r="C4" s="213" t="n">
        <v>10.5</v>
      </c>
      <c r="D4" s="214" t="n">
        <f aca="false">SUM(C4*18)</f>
        <v>189</v>
      </c>
      <c r="E4" s="209" t="n">
        <v>5.25</v>
      </c>
      <c r="F4" s="82"/>
      <c r="G4" s="83" t="n">
        <f aca="false">SUM(F4*18)</f>
        <v>0</v>
      </c>
      <c r="H4" s="236"/>
      <c r="I4" s="83" t="n">
        <f aca="false">SUM(H4*18)</f>
        <v>0</v>
      </c>
      <c r="J4" s="82"/>
      <c r="K4" s="83" t="n">
        <f aca="false">SUM(J4*18)</f>
        <v>0</v>
      </c>
      <c r="L4" s="82" t="n">
        <v>2.4</v>
      </c>
      <c r="M4" s="83" t="n">
        <f aca="false">SUM(L4*18)</f>
        <v>43.2</v>
      </c>
      <c r="N4" s="82"/>
      <c r="O4" s="83" t="n">
        <f aca="false">SUM(N4*18)</f>
        <v>0</v>
      </c>
      <c r="P4" s="82" t="n">
        <v>2.9</v>
      </c>
      <c r="Q4" s="83" t="n">
        <f aca="false">SUM(P4*18)</f>
        <v>52.2</v>
      </c>
      <c r="R4" s="82"/>
      <c r="S4" s="83" t="n">
        <f aca="false">SUM(R4*18)</f>
        <v>0</v>
      </c>
      <c r="T4" s="82" t="n">
        <v>2.9</v>
      </c>
      <c r="U4" s="83" t="n">
        <f aca="false">SUM(T4*18)</f>
        <v>52.2</v>
      </c>
      <c r="V4" s="237" t="s">
        <v>407</v>
      </c>
      <c r="W4" s="215" t="n">
        <v>13</v>
      </c>
      <c r="X4" s="216" t="n">
        <f aca="false">SUM(W4*18)</f>
        <v>234</v>
      </c>
      <c r="Y4" s="217" t="n">
        <v>5.25</v>
      </c>
      <c r="Z4" s="82"/>
      <c r="AA4" s="83" t="n">
        <f aca="false">SUM(Z4*18)</f>
        <v>0</v>
      </c>
      <c r="AB4" s="82"/>
      <c r="AC4" s="83" t="n">
        <f aca="false">SUM(AB4*18)</f>
        <v>0</v>
      </c>
      <c r="AD4" s="82"/>
      <c r="AE4" s="83" t="n">
        <f aca="false">SUM(AD4*18)</f>
        <v>0</v>
      </c>
      <c r="AF4" s="82" t="n">
        <v>16.1</v>
      </c>
      <c r="AG4" s="83" t="n">
        <f aca="false">SUM(AF4*18)</f>
        <v>289.8</v>
      </c>
      <c r="AH4" s="82"/>
      <c r="AI4" s="83" t="n">
        <f aca="false">SUM(AH4*18)</f>
        <v>0</v>
      </c>
      <c r="AJ4" s="82"/>
      <c r="AK4" s="83" t="n">
        <f aca="false">SUM(AJ4*18)</f>
        <v>0</v>
      </c>
      <c r="AL4" s="82"/>
      <c r="AM4" s="83" t="n">
        <f aca="false">SUM(AL4*18)</f>
        <v>0</v>
      </c>
      <c r="AN4" s="92"/>
      <c r="AO4" s="92"/>
      <c r="AP4" s="99" t="s">
        <v>613</v>
      </c>
      <c r="AQ4" s="99"/>
    </row>
    <row r="5" customFormat="false" ht="27.95" hidden="false" customHeight="true" outlineLevel="0" collapsed="false">
      <c r="A5" s="41" t="n">
        <v>38473</v>
      </c>
      <c r="B5" s="235" t="s">
        <v>620</v>
      </c>
      <c r="C5" s="213" t="n">
        <v>17</v>
      </c>
      <c r="D5" s="214" t="n">
        <f aca="false">SUM(C5*18)</f>
        <v>306</v>
      </c>
      <c r="E5" s="209" t="n">
        <v>5.5</v>
      </c>
      <c r="F5" s="82"/>
      <c r="G5" s="83" t="n">
        <f aca="false">SUM(F5*18)</f>
        <v>0</v>
      </c>
      <c r="H5" s="236"/>
      <c r="I5" s="83" t="n">
        <f aca="false">SUM(H5*18)</f>
        <v>0</v>
      </c>
      <c r="J5" s="82"/>
      <c r="K5" s="83" t="n">
        <f aca="false">SUM(J5*18)</f>
        <v>0</v>
      </c>
      <c r="L5" s="82"/>
      <c r="M5" s="83" t="n">
        <f aca="false">SUM(L5*18)</f>
        <v>0</v>
      </c>
      <c r="N5" s="82" t="n">
        <v>8.2</v>
      </c>
      <c r="O5" s="83" t="n">
        <f aca="false">SUM(N5*18)</f>
        <v>147.6</v>
      </c>
      <c r="P5" s="82"/>
      <c r="Q5" s="83" t="n">
        <f aca="false">SUM(P5*18)</f>
        <v>0</v>
      </c>
      <c r="R5" s="82"/>
      <c r="S5" s="83" t="n">
        <f aca="false">SUM(R5*18)</f>
        <v>0</v>
      </c>
      <c r="T5" s="82"/>
      <c r="U5" s="83" t="n">
        <f aca="false">SUM(T5*18)</f>
        <v>0</v>
      </c>
      <c r="V5" s="237" t="s">
        <v>211</v>
      </c>
      <c r="W5" s="215" t="n">
        <v>9.2</v>
      </c>
      <c r="X5" s="216" t="n">
        <f aca="false">SUM(W5*18)</f>
        <v>165.6</v>
      </c>
      <c r="Y5" s="217" t="n">
        <v>5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/>
      <c r="AE5" s="83" t="n">
        <f aca="false">SUM(AD5*18)</f>
        <v>0</v>
      </c>
      <c r="AF5" s="82" t="n">
        <v>6.5</v>
      </c>
      <c r="AG5" s="83" t="n">
        <f aca="false">SUM(AF5*18)</f>
        <v>117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82"/>
      <c r="AM5" s="83" t="n">
        <f aca="false">SUM(AL5*18)</f>
        <v>0</v>
      </c>
      <c r="AN5" s="92"/>
      <c r="AO5" s="92"/>
      <c r="AP5" s="99"/>
      <c r="AQ5" s="47"/>
    </row>
    <row r="6" customFormat="false" ht="27.95" hidden="false" customHeight="true" outlineLevel="0" collapsed="false">
      <c r="A6" s="41" t="n">
        <v>38474</v>
      </c>
      <c r="B6" s="235" t="s">
        <v>621</v>
      </c>
      <c r="C6" s="213" t="n">
        <v>13.8</v>
      </c>
      <c r="D6" s="214" t="n">
        <f aca="false">SUM(C6*18)</f>
        <v>248.4</v>
      </c>
      <c r="E6" s="209" t="n">
        <v>5.25</v>
      </c>
      <c r="F6" s="82"/>
      <c r="G6" s="83" t="n">
        <f aca="false">SUM(F6*18)</f>
        <v>0</v>
      </c>
      <c r="H6" s="236"/>
      <c r="I6" s="83" t="n">
        <f aca="false">SUM(H6*18)</f>
        <v>0</v>
      </c>
      <c r="J6" s="82"/>
      <c r="K6" s="83" t="n">
        <f aca="false">SUM(J6*18)</f>
        <v>0</v>
      </c>
      <c r="L6" s="82" t="n">
        <v>13.6</v>
      </c>
      <c r="M6" s="83" t="n">
        <f aca="false">SUM(L6*18)</f>
        <v>244.8</v>
      </c>
      <c r="N6" s="82"/>
      <c r="O6" s="83" t="n">
        <f aca="false">SUM(N6*18)</f>
        <v>0</v>
      </c>
      <c r="P6" s="82"/>
      <c r="Q6" s="83" t="n">
        <f aca="false">SUM(P6*18)</f>
        <v>0</v>
      </c>
      <c r="R6" s="82"/>
      <c r="S6" s="83" t="n">
        <f aca="false">SUM(R6*18)</f>
        <v>0</v>
      </c>
      <c r="T6" s="82" t="n">
        <v>12.2</v>
      </c>
      <c r="U6" s="83" t="n">
        <f aca="false">SUM(T6*18)</f>
        <v>219.6</v>
      </c>
      <c r="V6" s="237" t="s">
        <v>420</v>
      </c>
      <c r="W6" s="215" t="n">
        <v>13.4</v>
      </c>
      <c r="X6" s="216" t="n">
        <f aca="false">SUM(W6*18)</f>
        <v>241.2</v>
      </c>
      <c r="Y6" s="217" t="n">
        <v>5.5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 t="n">
        <v>8.7</v>
      </c>
      <c r="AG6" s="83" t="n">
        <f aca="false">SUM(AF6*18)</f>
        <v>156.6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82"/>
      <c r="AM6" s="83" t="n">
        <f aca="false">SUM(AL6*18)</f>
        <v>0</v>
      </c>
      <c r="AN6" s="92"/>
      <c r="AO6" s="92"/>
      <c r="AP6" s="99"/>
      <c r="AQ6" s="218"/>
      <c r="AR6" s="99"/>
      <c r="AS6" s="99"/>
    </row>
    <row r="7" customFormat="false" ht="27.95" hidden="false" customHeight="true" outlineLevel="0" collapsed="false">
      <c r="A7" s="41" t="n">
        <v>38475</v>
      </c>
      <c r="B7" s="235" t="s">
        <v>441</v>
      </c>
      <c r="C7" s="213" t="n">
        <v>4.2</v>
      </c>
      <c r="D7" s="214" t="n">
        <f aca="false">SUM(C7*18)</f>
        <v>75.6</v>
      </c>
      <c r="E7" s="209" t="s">
        <v>32</v>
      </c>
      <c r="F7" s="82"/>
      <c r="G7" s="83" t="n">
        <f aca="false">SUM(F7*18)</f>
        <v>0</v>
      </c>
      <c r="H7" s="236"/>
      <c r="I7" s="83" t="n">
        <f aca="false">SUM(H7*18)</f>
        <v>0</v>
      </c>
      <c r="J7" s="82" t="n">
        <v>6.1</v>
      </c>
      <c r="K7" s="83" t="n">
        <f aca="false">SUM(J7*18)</f>
        <v>109.8</v>
      </c>
      <c r="L7" s="82"/>
      <c r="M7" s="83" t="n">
        <f aca="false">SUM(L7*18)</f>
        <v>0</v>
      </c>
      <c r="N7" s="82"/>
      <c r="O7" s="83" t="n">
        <f aca="false">SUM(N7*18)</f>
        <v>0</v>
      </c>
      <c r="P7" s="82" t="n">
        <v>8.6</v>
      </c>
      <c r="Q7" s="83" t="n">
        <f aca="false">SUM(P7*18)</f>
        <v>154.8</v>
      </c>
      <c r="R7" s="82"/>
      <c r="S7" s="83" t="n">
        <f aca="false">SUM(R7*18)</f>
        <v>0</v>
      </c>
      <c r="T7" s="82"/>
      <c r="U7" s="83" t="n">
        <f aca="false">SUM(T7*18)</f>
        <v>0</v>
      </c>
      <c r="V7" s="237" t="s">
        <v>622</v>
      </c>
      <c r="W7" s="215" t="n">
        <v>11.3</v>
      </c>
      <c r="X7" s="216" t="n">
        <f aca="false">SUM(W7*18)</f>
        <v>203.4</v>
      </c>
      <c r="Y7" s="217" t="n">
        <v>5.25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/>
      <c r="AE7" s="83" t="n">
        <f aca="false">SUM(AD7*18)</f>
        <v>0</v>
      </c>
      <c r="AF7" s="82"/>
      <c r="AG7" s="83" t="n">
        <f aca="false">SUM(AF7*18)</f>
        <v>0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82"/>
      <c r="AM7" s="83" t="n">
        <f aca="false">SUM(AL7*18)</f>
        <v>0</v>
      </c>
      <c r="AN7" s="92"/>
      <c r="AO7" s="92"/>
      <c r="AP7" s="99"/>
      <c r="AQ7" s="47"/>
    </row>
    <row r="8" customFormat="false" ht="27.95" hidden="false" customHeight="true" outlineLevel="0" collapsed="false">
      <c r="A8" s="41" t="n">
        <v>38476</v>
      </c>
      <c r="B8" s="235" t="s">
        <v>623</v>
      </c>
      <c r="C8" s="213" t="n">
        <v>4.9</v>
      </c>
      <c r="D8" s="214" t="n">
        <f aca="false">SUM(C8*18)</f>
        <v>88.2</v>
      </c>
      <c r="E8" s="209" t="s">
        <v>32</v>
      </c>
      <c r="F8" s="82"/>
      <c r="G8" s="83" t="n">
        <f aca="false">SUM(F13*18)</f>
        <v>0</v>
      </c>
      <c r="H8" s="236"/>
      <c r="I8" s="83" t="n">
        <f aca="false">SUM(H8*18)</f>
        <v>0</v>
      </c>
      <c r="J8" s="82" t="n">
        <v>7.5</v>
      </c>
      <c r="K8" s="83" t="n">
        <f aca="false">SUM(J8*18)</f>
        <v>135</v>
      </c>
      <c r="L8" s="82" t="n">
        <v>4.8</v>
      </c>
      <c r="M8" s="83" t="n">
        <f aca="false">SUM(L8*18)</f>
        <v>86.4</v>
      </c>
      <c r="N8" s="82"/>
      <c r="O8" s="83" t="n">
        <f aca="false">SUM(N8*18)</f>
        <v>0</v>
      </c>
      <c r="P8" s="82"/>
      <c r="Q8" s="83" t="n">
        <f aca="false">SUM(P8*18)</f>
        <v>0</v>
      </c>
      <c r="R8" s="82"/>
      <c r="S8" s="83" t="n">
        <f aca="false">SUM(R8*18)</f>
        <v>0</v>
      </c>
      <c r="T8" s="82" t="n">
        <v>2.7</v>
      </c>
      <c r="U8" s="83" t="n">
        <f aca="false">SUM(T8*18)</f>
        <v>48.6</v>
      </c>
      <c r="V8" s="237" t="s">
        <v>624</v>
      </c>
      <c r="W8" s="215" t="n">
        <v>12.4</v>
      </c>
      <c r="X8" s="216" t="n">
        <f aca="false">SUM(W8*18)</f>
        <v>223.2</v>
      </c>
      <c r="Y8" s="217" t="n">
        <v>5.25</v>
      </c>
      <c r="Z8" s="82"/>
      <c r="AA8" s="83" t="n">
        <f aca="false">SUM(Z8*18)</f>
        <v>0</v>
      </c>
      <c r="AB8" s="82"/>
      <c r="AC8" s="83" t="n">
        <f aca="false">SUM(AB8*18)</f>
        <v>0</v>
      </c>
      <c r="AD8" s="82"/>
      <c r="AE8" s="83" t="n">
        <f aca="false">SUM(AD8*18)</f>
        <v>0</v>
      </c>
      <c r="AF8" s="82"/>
      <c r="AG8" s="83" t="n">
        <f aca="false">SUM(AF8*18)</f>
        <v>0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82"/>
      <c r="AM8" s="83" t="n">
        <f aca="false">SUM(AL8*18)</f>
        <v>0</v>
      </c>
      <c r="AN8" s="92"/>
      <c r="AO8" s="92"/>
      <c r="AP8" s="99"/>
      <c r="AQ8" s="97"/>
    </row>
    <row r="9" customFormat="false" ht="27.95" hidden="false" customHeight="true" outlineLevel="0" collapsed="false">
      <c r="A9" s="41" t="n">
        <v>38477</v>
      </c>
      <c r="B9" s="235" t="s">
        <v>292</v>
      </c>
      <c r="C9" s="213" t="n">
        <v>15.2</v>
      </c>
      <c r="D9" s="214" t="n">
        <f aca="false">SUM(C9*18)</f>
        <v>273.6</v>
      </c>
      <c r="E9" s="209" t="n">
        <v>5.5</v>
      </c>
      <c r="F9" s="82"/>
      <c r="G9" s="83" t="n">
        <f aca="false">SUM(F9*18)</f>
        <v>0</v>
      </c>
      <c r="H9" s="236"/>
      <c r="I9" s="83" t="n">
        <f aca="false">SUM(H9*18)</f>
        <v>0</v>
      </c>
      <c r="J9" s="82"/>
      <c r="K9" s="83" t="n">
        <f aca="false">SUM(J9*18)</f>
        <v>0</v>
      </c>
      <c r="L9" s="82" t="n">
        <v>5.4</v>
      </c>
      <c r="M9" s="83" t="n">
        <f aca="false">SUM(L9*18)</f>
        <v>97.2</v>
      </c>
      <c r="N9" s="82"/>
      <c r="O9" s="83" t="n">
        <f aca="false">SUM(N9*18)</f>
        <v>0</v>
      </c>
      <c r="P9" s="82"/>
      <c r="Q9" s="83" t="n">
        <f aca="false">SUM(P9*18)</f>
        <v>0</v>
      </c>
      <c r="R9" s="82"/>
      <c r="S9" s="83" t="n">
        <f aca="false">SUM(R9*18)</f>
        <v>0</v>
      </c>
      <c r="T9" s="82" t="n">
        <v>2.7</v>
      </c>
      <c r="U9" s="83" t="n">
        <f aca="false">SUM(T9*18)</f>
        <v>48.6</v>
      </c>
      <c r="V9" s="237" t="s">
        <v>407</v>
      </c>
      <c r="W9" s="215" t="n">
        <v>10.7</v>
      </c>
      <c r="X9" s="216" t="n">
        <f aca="false">SUM(W9*18)</f>
        <v>192.6</v>
      </c>
      <c r="Y9" s="217" t="n">
        <v>5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/>
      <c r="AG9" s="83" t="n">
        <f aca="false">SUM(AF9*18)</f>
        <v>0</v>
      </c>
      <c r="AH9" s="82"/>
      <c r="AI9" s="83" t="n">
        <f aca="false">SUM(AH9*18)</f>
        <v>0</v>
      </c>
      <c r="AJ9" s="82"/>
      <c r="AK9" s="83" t="n">
        <f aca="false">SUM(AJ9*18)</f>
        <v>0</v>
      </c>
      <c r="AL9" s="82"/>
      <c r="AM9" s="83" t="n">
        <f aca="false">SUM(AL9*18)</f>
        <v>0</v>
      </c>
      <c r="AN9" s="92"/>
      <c r="AO9" s="92"/>
      <c r="AP9" s="99"/>
      <c r="AQ9" s="175"/>
    </row>
    <row r="10" customFormat="false" ht="27.95" hidden="false" customHeight="true" outlineLevel="0" collapsed="false">
      <c r="A10" s="41" t="n">
        <v>38478</v>
      </c>
      <c r="B10" s="235" t="s">
        <v>235</v>
      </c>
      <c r="C10" s="213" t="n">
        <v>14.3</v>
      </c>
      <c r="D10" s="214" t="n">
        <f aca="false">SUM(C10*18)</f>
        <v>257.4</v>
      </c>
      <c r="E10" s="209" t="n">
        <v>5.5</v>
      </c>
      <c r="F10" s="82"/>
      <c r="G10" s="83" t="n">
        <f aca="false">SUM(F10*18)</f>
        <v>0</v>
      </c>
      <c r="H10" s="236"/>
      <c r="I10" s="83" t="n">
        <f aca="false">SUM(H10*18)</f>
        <v>0</v>
      </c>
      <c r="J10" s="82"/>
      <c r="K10" s="83" t="n">
        <f aca="false">SUM(J10*18)</f>
        <v>0</v>
      </c>
      <c r="L10" s="82" t="n">
        <v>9</v>
      </c>
      <c r="M10" s="83" t="n">
        <f aca="false">SUM(L10*18)</f>
        <v>162</v>
      </c>
      <c r="N10" s="82"/>
      <c r="O10" s="83" t="n">
        <f aca="false">SUM(N10*18)</f>
        <v>0</v>
      </c>
      <c r="P10" s="82"/>
      <c r="Q10" s="83" t="n">
        <f aca="false">SUM(P10*18)</f>
        <v>0</v>
      </c>
      <c r="R10" s="82"/>
      <c r="S10" s="83" t="n">
        <f aca="false">SUM(R10*18)</f>
        <v>0</v>
      </c>
      <c r="T10" s="82" t="n">
        <v>10.9</v>
      </c>
      <c r="U10" s="83" t="n">
        <f aca="false">SUM(T10*18)</f>
        <v>196.2</v>
      </c>
      <c r="V10" s="237" t="s">
        <v>483</v>
      </c>
      <c r="W10" s="215" t="n">
        <v>15.8</v>
      </c>
      <c r="X10" s="216" t="n">
        <f aca="false">SUM(W10*18)</f>
        <v>284.4</v>
      </c>
      <c r="Y10" s="217" t="n">
        <v>5.5</v>
      </c>
      <c r="Z10" s="82"/>
      <c r="AA10" s="83" t="n">
        <f aca="false">SUM(Z10*18)</f>
        <v>0</v>
      </c>
      <c r="AB10" s="82"/>
      <c r="AC10" s="83" t="n">
        <f aca="false">SUM(AB10*18)</f>
        <v>0</v>
      </c>
      <c r="AD10" s="82"/>
      <c r="AE10" s="83" t="n">
        <f aca="false">SUM(AD10*18)</f>
        <v>0</v>
      </c>
      <c r="AF10" s="82" t="n">
        <v>13.4</v>
      </c>
      <c r="AG10" s="83" t="n">
        <f aca="false">SUM(AF10*18)</f>
        <v>241.2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82"/>
      <c r="AM10" s="83" t="n">
        <f aca="false">SUM(AL10*18)</f>
        <v>0</v>
      </c>
      <c r="AN10" s="92"/>
      <c r="AO10" s="92"/>
      <c r="AP10" s="99"/>
      <c r="AQ10" s="94"/>
    </row>
    <row r="11" customFormat="false" ht="27.95" hidden="false" customHeight="true" outlineLevel="0" collapsed="false">
      <c r="A11" s="41" t="n">
        <v>38479</v>
      </c>
      <c r="B11" s="235" t="s">
        <v>304</v>
      </c>
      <c r="C11" s="213" t="n">
        <v>15.2</v>
      </c>
      <c r="D11" s="214" t="n">
        <f aca="false">SUM(C11*18)</f>
        <v>273.6</v>
      </c>
      <c r="E11" s="209" t="n">
        <v>5.5</v>
      </c>
      <c r="F11" s="82"/>
      <c r="G11" s="83" t="n">
        <f aca="false">SUM(F11*18)</f>
        <v>0</v>
      </c>
      <c r="H11" s="236"/>
      <c r="I11" s="83" t="n">
        <f aca="false">SUM(H11*18)</f>
        <v>0</v>
      </c>
      <c r="J11" s="82"/>
      <c r="K11" s="83" t="n">
        <f aca="false">SUM(J11*18)</f>
        <v>0</v>
      </c>
      <c r="L11" s="82"/>
      <c r="M11" s="83" t="n">
        <f aca="false">SUM(L11*18)</f>
        <v>0</v>
      </c>
      <c r="N11" s="82"/>
      <c r="O11" s="83" t="n">
        <f aca="false">SUM(N11*18)</f>
        <v>0</v>
      </c>
      <c r="P11" s="82"/>
      <c r="Q11" s="83" t="n">
        <f aca="false">SUM(P11*18)</f>
        <v>0</v>
      </c>
      <c r="R11" s="82"/>
      <c r="S11" s="83" t="n">
        <f aca="false">SUM(R11*18)</f>
        <v>0</v>
      </c>
      <c r="T11" s="82"/>
      <c r="U11" s="83" t="n">
        <f aca="false">SUM(T11*18)</f>
        <v>0</v>
      </c>
      <c r="V11" s="237" t="s">
        <v>625</v>
      </c>
      <c r="W11" s="215" t="n">
        <v>8.9</v>
      </c>
      <c r="X11" s="216" t="n">
        <f aca="false">SUM(W11*18)</f>
        <v>160.2</v>
      </c>
      <c r="Y11" s="217" t="n">
        <v>5</v>
      </c>
      <c r="Z11" s="82"/>
      <c r="AA11" s="83" t="n">
        <f aca="false">SUM(Z11*18)</f>
        <v>0</v>
      </c>
      <c r="AB11" s="82"/>
      <c r="AC11" s="83" t="n">
        <f aca="false">SUM(AB11*18)</f>
        <v>0</v>
      </c>
      <c r="AD11" s="82"/>
      <c r="AE11" s="83" t="n">
        <f aca="false">SUM(AD11*18)</f>
        <v>0</v>
      </c>
      <c r="AF11" s="82" t="n">
        <v>3.1</v>
      </c>
      <c r="AG11" s="83" t="n">
        <f aca="false">SUM(AF11*18)</f>
        <v>55.8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82"/>
      <c r="AM11" s="83" t="n">
        <f aca="false">SUM(AL11*18)</f>
        <v>0</v>
      </c>
      <c r="AN11" s="92"/>
      <c r="AO11" s="92"/>
      <c r="AP11" s="99"/>
      <c r="AQ11" s="94"/>
    </row>
    <row r="12" customFormat="false" ht="27.95" hidden="false" customHeight="true" outlineLevel="0" collapsed="false">
      <c r="A12" s="41" t="n">
        <v>38480</v>
      </c>
      <c r="B12" s="235" t="s">
        <v>626</v>
      </c>
      <c r="C12" s="213" t="n">
        <v>3.2</v>
      </c>
      <c r="D12" s="214" t="n">
        <f aca="false">SUM(C12*18)</f>
        <v>57.6</v>
      </c>
      <c r="E12" s="209" t="s">
        <v>32</v>
      </c>
      <c r="F12" s="82"/>
      <c r="G12" s="83" t="n">
        <f aca="false">SUM(F12*18)</f>
        <v>0</v>
      </c>
      <c r="H12" s="236" t="n">
        <v>5.6</v>
      </c>
      <c r="I12" s="83" t="n">
        <f aca="false">SUM(H12*18)</f>
        <v>100.8</v>
      </c>
      <c r="J12" s="82"/>
      <c r="K12" s="83" t="n">
        <f aca="false">SUM(J12*18)</f>
        <v>0</v>
      </c>
      <c r="L12" s="82" t="n">
        <v>7.3</v>
      </c>
      <c r="M12" s="83" t="n">
        <f aca="false">SUM(L12*18)</f>
        <v>131.4</v>
      </c>
      <c r="N12" s="82" t="n">
        <v>0</v>
      </c>
      <c r="O12" s="83" t="n">
        <f aca="false">SUM(N12*18)</f>
        <v>0</v>
      </c>
      <c r="P12" s="82"/>
      <c r="Q12" s="83" t="n">
        <f aca="false">SUM(P12*18)</f>
        <v>0</v>
      </c>
      <c r="R12" s="82"/>
      <c r="S12" s="83" t="n">
        <f aca="false">SUM(R12*18)</f>
        <v>0</v>
      </c>
      <c r="T12" s="82"/>
      <c r="U12" s="83" t="n">
        <f aca="false">SUM(T12*18)</f>
        <v>0</v>
      </c>
      <c r="V12" s="237" t="s">
        <v>385</v>
      </c>
      <c r="W12" s="215" t="n">
        <v>14.6</v>
      </c>
      <c r="X12" s="216" t="n">
        <f aca="false">SUM(W12*18)</f>
        <v>262.8</v>
      </c>
      <c r="Y12" s="217" t="n">
        <v>5.5</v>
      </c>
      <c r="Z12" s="82"/>
      <c r="AA12" s="83" t="n">
        <f aca="false">SUM(Z12*18)</f>
        <v>0</v>
      </c>
      <c r="AB12" s="82"/>
      <c r="AC12" s="83" t="n">
        <f aca="false">SUM(AB12*18)</f>
        <v>0</v>
      </c>
      <c r="AD12" s="82"/>
      <c r="AE12" s="83" t="n">
        <f aca="false">SUM(AD12*18)</f>
        <v>0</v>
      </c>
      <c r="AF12" s="82"/>
      <c r="AG12" s="83" t="n">
        <f aca="false">SUM(AF12*18)</f>
        <v>0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82"/>
      <c r="AM12" s="83" t="n">
        <f aca="false">SUM(AL12*18)</f>
        <v>0</v>
      </c>
      <c r="AN12" s="92"/>
      <c r="AO12" s="92"/>
      <c r="AP12" s="99"/>
      <c r="AQ12" s="94"/>
    </row>
    <row r="13" customFormat="false" ht="27.95" hidden="false" customHeight="true" outlineLevel="0" collapsed="false">
      <c r="A13" s="41" t="n">
        <v>38481</v>
      </c>
      <c r="B13" s="235" t="s">
        <v>563</v>
      </c>
      <c r="C13" s="213" t="n">
        <v>11.9</v>
      </c>
      <c r="D13" s="214" t="n">
        <f aca="false">SUM(C13*18)</f>
        <v>214.2</v>
      </c>
      <c r="E13" s="209" t="n">
        <v>5.25</v>
      </c>
      <c r="F13" s="82"/>
      <c r="G13" s="83" t="n">
        <f aca="false">SUM(F13*18)</f>
        <v>0</v>
      </c>
      <c r="H13" s="236"/>
      <c r="I13" s="83" t="n">
        <f aca="false">SUM(H13*18)</f>
        <v>0</v>
      </c>
      <c r="J13" s="238"/>
      <c r="K13" s="83" t="n">
        <f aca="false">SUM(J13*18)</f>
        <v>0</v>
      </c>
      <c r="L13" s="82" t="n">
        <v>12.1</v>
      </c>
      <c r="M13" s="83" t="n">
        <f aca="false">SUM(L13*18)</f>
        <v>217.8</v>
      </c>
      <c r="N13" s="82"/>
      <c r="O13" s="83" t="n">
        <f aca="false">SUM(N13*18)</f>
        <v>0</v>
      </c>
      <c r="P13" s="82"/>
      <c r="Q13" s="83" t="n">
        <f aca="false">SUM(P13*18)</f>
        <v>0</v>
      </c>
      <c r="R13" s="82"/>
      <c r="S13" s="83" t="n">
        <f aca="false">SUM(R13*18)</f>
        <v>0</v>
      </c>
      <c r="T13" s="82"/>
      <c r="U13" s="83" t="n">
        <f aca="false">SUM(T13*18)</f>
        <v>0</v>
      </c>
      <c r="V13" s="237" t="s">
        <v>627</v>
      </c>
      <c r="W13" s="215" t="n">
        <v>15.7</v>
      </c>
      <c r="X13" s="216" t="n">
        <f aca="false">SUM(W13*18)</f>
        <v>282.6</v>
      </c>
      <c r="Y13" s="217" t="n">
        <v>5.5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/>
      <c r="AE13" s="83" t="n">
        <f aca="false">SUM(AD13*18)</f>
        <v>0</v>
      </c>
      <c r="AF13" s="82" t="n">
        <v>5.6</v>
      </c>
      <c r="AG13" s="83" t="n">
        <f aca="false">SUM(AF13*18)</f>
        <v>100.8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82"/>
      <c r="AM13" s="83" t="n">
        <f aca="false">SUM(AL13*18)</f>
        <v>0</v>
      </c>
      <c r="AN13" s="92"/>
      <c r="AO13" s="92"/>
      <c r="AP13" s="99"/>
      <c r="AQ13" s="96"/>
    </row>
    <row r="14" customFormat="false" ht="27.95" hidden="false" customHeight="true" outlineLevel="0" collapsed="false">
      <c r="A14" s="41" t="n">
        <v>38482</v>
      </c>
      <c r="B14" s="235" t="s">
        <v>208</v>
      </c>
      <c r="C14" s="213" t="n">
        <v>5.7</v>
      </c>
      <c r="D14" s="214" t="n">
        <f aca="false">SUM(C14*18)</f>
        <v>102.6</v>
      </c>
      <c r="E14" s="209" t="s">
        <v>32</v>
      </c>
      <c r="F14" s="82"/>
      <c r="G14" s="83" t="n">
        <f aca="false">SUM(F14*18)</f>
        <v>0</v>
      </c>
      <c r="H14" s="236" t="n">
        <v>16.7</v>
      </c>
      <c r="I14" s="83" t="n">
        <f aca="false">SUM(H14*18)</f>
        <v>300.6</v>
      </c>
      <c r="J14" s="238"/>
      <c r="K14" s="83"/>
      <c r="L14" s="82"/>
      <c r="M14" s="83" t="n">
        <f aca="false">SUM(L14*18)</f>
        <v>0</v>
      </c>
      <c r="N14" s="82" t="n">
        <v>0</v>
      </c>
      <c r="O14" s="83" t="n">
        <f aca="false">SUM(N14*18)</f>
        <v>0</v>
      </c>
      <c r="P14" s="82"/>
      <c r="Q14" s="83" t="n">
        <f aca="false">SUM(P14*18)</f>
        <v>0</v>
      </c>
      <c r="R14" s="82"/>
      <c r="S14" s="83" t="n">
        <f aca="false">SUM(R14*18)</f>
        <v>0</v>
      </c>
      <c r="T14" s="82"/>
      <c r="U14" s="83" t="n">
        <f aca="false">SUM(T14*18)</f>
        <v>0</v>
      </c>
      <c r="V14" s="237" t="s">
        <v>284</v>
      </c>
      <c r="W14" s="215" t="n">
        <v>10.7</v>
      </c>
      <c r="X14" s="216" t="n">
        <f aca="false">SUM(W14*18)</f>
        <v>192.6</v>
      </c>
      <c r="Y14" s="217" t="n">
        <v>5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/>
      <c r="AE14" s="83" t="n">
        <f aca="false">SUM(AD14*18)</f>
        <v>0</v>
      </c>
      <c r="AF14" s="82" t="n">
        <v>11.9</v>
      </c>
      <c r="AG14" s="83" t="n">
        <f aca="false">SUM(AF14*18)</f>
        <v>214.2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82"/>
      <c r="AM14" s="83" t="n">
        <f aca="false">SUM(AL14*18)</f>
        <v>0</v>
      </c>
      <c r="AN14" s="92"/>
      <c r="AO14" s="92"/>
      <c r="AP14" s="99"/>
      <c r="AQ14" s="198"/>
    </row>
    <row r="15" customFormat="false" ht="27.95" hidden="false" customHeight="true" outlineLevel="0" collapsed="false">
      <c r="A15" s="41" t="n">
        <v>38483</v>
      </c>
      <c r="B15" s="235" t="s">
        <v>620</v>
      </c>
      <c r="C15" s="213" t="n">
        <v>14.4</v>
      </c>
      <c r="D15" s="214" t="n">
        <f aca="false">SUM(C15*18)</f>
        <v>259.2</v>
      </c>
      <c r="E15" s="209" t="n">
        <v>5.5</v>
      </c>
      <c r="F15" s="82"/>
      <c r="G15" s="83" t="n">
        <f aca="false">SUM(F15*18)</f>
        <v>0</v>
      </c>
      <c r="H15" s="236"/>
      <c r="I15" s="83" t="n">
        <f aca="false">SUM(H15*18)</f>
        <v>0</v>
      </c>
      <c r="J15" s="82"/>
      <c r="K15" s="83" t="n">
        <f aca="false">SUM(J15*18)</f>
        <v>0</v>
      </c>
      <c r="L15" s="82" t="n">
        <v>16.4</v>
      </c>
      <c r="M15" s="83" t="n">
        <f aca="false">SUM(L15*18)</f>
        <v>295.2</v>
      </c>
      <c r="N15" s="82" t="n">
        <v>0</v>
      </c>
      <c r="O15" s="83" t="n">
        <f aca="false">SUM(N15*18)</f>
        <v>0</v>
      </c>
      <c r="P15" s="82"/>
      <c r="Q15" s="83" t="n">
        <f aca="false">SUM(P15*18)</f>
        <v>0</v>
      </c>
      <c r="R15" s="82"/>
      <c r="S15" s="83" t="n">
        <f aca="false">SUM(R15*18)</f>
        <v>0</v>
      </c>
      <c r="T15" s="82" t="n">
        <v>14.3</v>
      </c>
      <c r="U15" s="83" t="n">
        <f aca="false">SUM(T15*18)</f>
        <v>257.4</v>
      </c>
      <c r="V15" s="237" t="s">
        <v>420</v>
      </c>
      <c r="W15" s="215" t="n">
        <v>19.4</v>
      </c>
      <c r="X15" s="216" t="n">
        <f aca="false">SUM(W15*18)</f>
        <v>349.2</v>
      </c>
      <c r="Y15" s="217" t="n">
        <v>5.75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 t="n">
        <v>14.9</v>
      </c>
      <c r="AG15" s="83" t="n">
        <f aca="false">SUM(AF15*18)</f>
        <v>268.2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82"/>
      <c r="AM15" s="83" t="n">
        <f aca="false">SUM(AL15*18)</f>
        <v>0</v>
      </c>
      <c r="AN15" s="92"/>
      <c r="AO15" s="92"/>
      <c r="AP15" s="99"/>
      <c r="AQ15" s="47"/>
    </row>
    <row r="16" customFormat="false" ht="27.95" hidden="false" customHeight="true" outlineLevel="0" collapsed="false">
      <c r="A16" s="41" t="n">
        <v>38484</v>
      </c>
      <c r="B16" s="235" t="s">
        <v>628</v>
      </c>
      <c r="C16" s="213" t="n">
        <v>16.8</v>
      </c>
      <c r="D16" s="214" t="n">
        <f aca="false">SUM(C16*18)</f>
        <v>302.4</v>
      </c>
      <c r="E16" s="209" t="n">
        <v>5.5</v>
      </c>
      <c r="F16" s="82"/>
      <c r="G16" s="83" t="n">
        <f aca="false">SUM(F16*18)</f>
        <v>0</v>
      </c>
      <c r="H16" s="236"/>
      <c r="I16" s="83" t="n">
        <f aca="false">SUM(H16*18)</f>
        <v>0</v>
      </c>
      <c r="J16" s="82"/>
      <c r="K16" s="83" t="n">
        <f aca="false">SUM(J16*18)</f>
        <v>0</v>
      </c>
      <c r="L16" s="82" t="n">
        <v>11.2</v>
      </c>
      <c r="M16" s="83" t="n">
        <f aca="false">SUM(L16*18)</f>
        <v>201.6</v>
      </c>
      <c r="N16" s="82" t="n">
        <v>0</v>
      </c>
      <c r="O16" s="83" t="n">
        <f aca="false">SUM(N16*18)</f>
        <v>0</v>
      </c>
      <c r="P16" s="82"/>
      <c r="Q16" s="83" t="n">
        <f aca="false">SUM(P16*18)</f>
        <v>0</v>
      </c>
      <c r="R16" s="82"/>
      <c r="S16" s="83" t="n">
        <f aca="false">SUM(R16*18)</f>
        <v>0</v>
      </c>
      <c r="T16" s="82"/>
      <c r="U16" s="83" t="n">
        <f aca="false">SUM(T16*18)</f>
        <v>0</v>
      </c>
      <c r="V16" s="237" t="s">
        <v>420</v>
      </c>
      <c r="W16" s="215" t="n">
        <v>11.6</v>
      </c>
      <c r="X16" s="216" t="n">
        <f aca="false">SUM(W16*18)</f>
        <v>208.8</v>
      </c>
      <c r="Y16" s="217" t="n">
        <v>5.25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/>
      <c r="AE16" s="83" t="n">
        <f aca="false">SUM(AD16*18)</f>
        <v>0</v>
      </c>
      <c r="AF16" s="82" t="n">
        <v>8.3</v>
      </c>
      <c r="AG16" s="83" t="n">
        <f aca="false">SUM(AF16*18)</f>
        <v>149.4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82"/>
      <c r="AM16" s="83" t="n">
        <f aca="false">SUM(AL16*18)</f>
        <v>0</v>
      </c>
      <c r="AN16" s="92"/>
      <c r="AO16" s="92"/>
      <c r="AP16" s="99"/>
      <c r="AQ16" s="97"/>
    </row>
    <row r="17" customFormat="false" ht="27.95" hidden="false" customHeight="true" outlineLevel="0" collapsed="false">
      <c r="A17" s="41" t="n">
        <v>38485</v>
      </c>
      <c r="B17" s="235" t="s">
        <v>629</v>
      </c>
      <c r="C17" s="213" t="n">
        <v>13.8</v>
      </c>
      <c r="D17" s="214" t="n">
        <f aca="false">SUM(C17*18)</f>
        <v>248.4</v>
      </c>
      <c r="E17" s="209" t="n">
        <v>5.5</v>
      </c>
      <c r="F17" s="82"/>
      <c r="G17" s="83" t="n">
        <f aca="false">SUM(F17*18)</f>
        <v>0</v>
      </c>
      <c r="H17" s="236"/>
      <c r="I17" s="83" t="n">
        <f aca="false">SUM(H17*18)</f>
        <v>0</v>
      </c>
      <c r="J17" s="82"/>
      <c r="K17" s="83" t="n">
        <f aca="false">SUM(J17*18)</f>
        <v>0</v>
      </c>
      <c r="L17" s="82" t="n">
        <v>9.1</v>
      </c>
      <c r="M17" s="83" t="n">
        <f aca="false">SUM(L17*18)</f>
        <v>163.8</v>
      </c>
      <c r="N17" s="82" t="n">
        <v>0</v>
      </c>
      <c r="O17" s="83" t="n">
        <f aca="false">SUM(N17*18)</f>
        <v>0</v>
      </c>
      <c r="P17" s="82"/>
      <c r="Q17" s="83" t="n">
        <f aca="false">SUM(P17*18)</f>
        <v>0</v>
      </c>
      <c r="R17" s="82"/>
      <c r="S17" s="83" t="n">
        <f aca="false">SUM(R17*18)</f>
        <v>0</v>
      </c>
      <c r="T17" s="82" t="n">
        <v>7.7</v>
      </c>
      <c r="U17" s="83" t="n">
        <f aca="false">SUM(T17*18)</f>
        <v>138.6</v>
      </c>
      <c r="V17" s="237" t="s">
        <v>630</v>
      </c>
      <c r="W17" s="215" t="n">
        <v>14.2</v>
      </c>
      <c r="X17" s="216" t="n">
        <f aca="false">SUM(W17*18)</f>
        <v>255.6</v>
      </c>
      <c r="Y17" s="217" t="n">
        <v>5.5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 t="n">
        <v>11.6</v>
      </c>
      <c r="AG17" s="83" t="n">
        <f aca="false">SUM(AF17*18)</f>
        <v>208.8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82"/>
      <c r="AM17" s="83" t="n">
        <f aca="false">SUM(AL17*18)</f>
        <v>0</v>
      </c>
      <c r="AN17" s="92"/>
      <c r="AO17" s="92"/>
      <c r="AP17" s="99"/>
      <c r="AQ17" s="99"/>
    </row>
    <row r="18" customFormat="false" ht="25.5" hidden="false" customHeight="true" outlineLevel="0" collapsed="false">
      <c r="A18" s="41" t="n">
        <v>38486</v>
      </c>
      <c r="B18" s="235" t="s">
        <v>631</v>
      </c>
      <c r="C18" s="239" t="n">
        <v>20.4</v>
      </c>
      <c r="D18" s="214" t="n">
        <f aca="false">SUM(C18*18)</f>
        <v>367.2</v>
      </c>
      <c r="E18" s="240" t="n">
        <v>5.75</v>
      </c>
      <c r="F18" s="82"/>
      <c r="G18" s="83" t="n">
        <f aca="false">SUM(F18*18)</f>
        <v>0</v>
      </c>
      <c r="H18" s="236"/>
      <c r="I18" s="83" t="n">
        <f aca="false">SUM(H18*18)</f>
        <v>0</v>
      </c>
      <c r="J18" s="82"/>
      <c r="K18" s="83" t="n">
        <f aca="false">SUM(J18*18)</f>
        <v>0</v>
      </c>
      <c r="L18" s="82" t="n">
        <v>19.3</v>
      </c>
      <c r="M18" s="83" t="n">
        <f aca="false">SUM(L18*18)</f>
        <v>347.4</v>
      </c>
      <c r="N18" s="82" t="n">
        <v>0</v>
      </c>
      <c r="O18" s="83" t="n">
        <f aca="false">SUM(N18*18)</f>
        <v>0</v>
      </c>
      <c r="P18" s="82"/>
      <c r="Q18" s="83" t="n">
        <f aca="false">SUM(P18*18)</f>
        <v>0</v>
      </c>
      <c r="R18" s="82"/>
      <c r="S18" s="83" t="n">
        <f aca="false">SUM(R18*18)</f>
        <v>0</v>
      </c>
      <c r="T18" s="82"/>
      <c r="U18" s="83" t="n">
        <f aca="false">SUM(T18*18)</f>
        <v>0</v>
      </c>
      <c r="V18" s="237" t="s">
        <v>407</v>
      </c>
      <c r="W18" s="215" t="n">
        <v>18.8</v>
      </c>
      <c r="X18" s="216" t="n">
        <f aca="false">SUM(W18*18)</f>
        <v>338.4</v>
      </c>
      <c r="Y18" s="217" t="n">
        <v>6</v>
      </c>
      <c r="Z18" s="82"/>
      <c r="AA18" s="83" t="n">
        <f aca="false">SUM(Z18*18)</f>
        <v>0</v>
      </c>
      <c r="AB18" s="82"/>
      <c r="AC18" s="83" t="n">
        <f aca="false">SUM(AB18*18)</f>
        <v>0</v>
      </c>
      <c r="AD18" s="82"/>
      <c r="AE18" s="83" t="n">
        <f aca="false">SUM(AD18*18)</f>
        <v>0</v>
      </c>
      <c r="AF18" s="82" t="n">
        <v>7.8</v>
      </c>
      <c r="AG18" s="83" t="n">
        <f aca="false">SUM(AF18*18)</f>
        <v>140.4</v>
      </c>
      <c r="AH18" s="82"/>
      <c r="AI18" s="83" t="n">
        <f aca="false">SUM(AH18*18)</f>
        <v>0</v>
      </c>
      <c r="AJ18" s="82"/>
      <c r="AK18" s="83" t="n">
        <f aca="false">SUM(AJ18*18)</f>
        <v>0</v>
      </c>
      <c r="AL18" s="82"/>
      <c r="AM18" s="83" t="n">
        <f aca="false">SUM(AL18*18)</f>
        <v>0</v>
      </c>
      <c r="AN18" s="92"/>
      <c r="AO18" s="92"/>
      <c r="AP18" s="99"/>
      <c r="AQ18" s="219"/>
    </row>
    <row r="19" customFormat="false" ht="30" hidden="false" customHeight="true" outlineLevel="0" collapsed="false">
      <c r="A19" s="41" t="n">
        <v>38487</v>
      </c>
      <c r="B19" s="235" t="s">
        <v>221</v>
      </c>
      <c r="C19" s="239" t="n">
        <v>3.8</v>
      </c>
      <c r="D19" s="214" t="n">
        <f aca="false">SUM(C19*18)</f>
        <v>68.4</v>
      </c>
      <c r="E19" s="217" t="s">
        <v>32</v>
      </c>
      <c r="F19" s="82"/>
      <c r="G19" s="83" t="n">
        <f aca="false">SUM(F19*18)</f>
        <v>0</v>
      </c>
      <c r="H19" s="236" t="n">
        <v>6.8</v>
      </c>
      <c r="I19" s="83" t="n">
        <f aca="false">SUM(H19*18)</f>
        <v>122.4</v>
      </c>
      <c r="J19" s="82"/>
      <c r="K19" s="83" t="n">
        <f aca="false">SUM(J19*18)</f>
        <v>0</v>
      </c>
      <c r="L19" s="82" t="n">
        <v>9.1</v>
      </c>
      <c r="M19" s="83" t="n">
        <f aca="false">SUM(L19*18)</f>
        <v>163.8</v>
      </c>
      <c r="N19" s="82"/>
      <c r="O19" s="83" t="n">
        <f aca="false">SUM(N19*18)</f>
        <v>0</v>
      </c>
      <c r="P19" s="82"/>
      <c r="Q19" s="83" t="n">
        <f aca="false">SUM(P19*18)</f>
        <v>0</v>
      </c>
      <c r="R19" s="82"/>
      <c r="S19" s="83" t="n">
        <f aca="false">SUM(R19*18)</f>
        <v>0</v>
      </c>
      <c r="T19" s="82" t="n">
        <v>16.7</v>
      </c>
      <c r="U19" s="83" t="n">
        <f aca="false">SUM(T19*18)</f>
        <v>300.6</v>
      </c>
      <c r="V19" s="237" t="s">
        <v>632</v>
      </c>
      <c r="W19" s="215" t="n">
        <v>18.2</v>
      </c>
      <c r="X19" s="216" t="n">
        <f aca="false">SUM(W19*18)</f>
        <v>327.6</v>
      </c>
      <c r="Y19" s="217" t="n">
        <v>5.75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/>
      <c r="AE19" s="83" t="n">
        <f aca="false">SUM(AD19*18)</f>
        <v>0</v>
      </c>
      <c r="AF19" s="82" t="n">
        <v>11.7</v>
      </c>
      <c r="AG19" s="83" t="n">
        <f aca="false">SUM(AF19*18)</f>
        <v>210.6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82"/>
      <c r="AM19" s="83" t="n">
        <f aca="false">SUM(AL19*18)</f>
        <v>0</v>
      </c>
      <c r="AN19" s="101"/>
      <c r="AO19" s="101"/>
      <c r="AP19" s="99"/>
      <c r="AQ19" s="220"/>
    </row>
    <row r="20" customFormat="false" ht="27.95" hidden="false" customHeight="true" outlineLevel="0" collapsed="false">
      <c r="A20" s="41" t="n">
        <v>38488</v>
      </c>
      <c r="B20" s="235" t="s">
        <v>633</v>
      </c>
      <c r="C20" s="239" t="n">
        <v>7.7</v>
      </c>
      <c r="D20" s="214" t="n">
        <f aca="false">SUM(C20*18)</f>
        <v>138.6</v>
      </c>
      <c r="E20" s="240" t="n">
        <v>5</v>
      </c>
      <c r="F20" s="82"/>
      <c r="G20" s="83" t="n">
        <f aca="false">SUM(F20*18)</f>
        <v>0</v>
      </c>
      <c r="H20" s="236" t="n">
        <v>5.9</v>
      </c>
      <c r="I20" s="83" t="n">
        <f aca="false">SUM(H20*18)</f>
        <v>106.2</v>
      </c>
      <c r="J20" s="82" t="n">
        <v>15.8</v>
      </c>
      <c r="K20" s="83" t="n">
        <f aca="false">SUM(J20*18)</f>
        <v>284.4</v>
      </c>
      <c r="L20" s="82"/>
      <c r="M20" s="83" t="n">
        <f aca="false">SUM(L20*18)</f>
        <v>0</v>
      </c>
      <c r="N20" s="82" t="n">
        <v>0</v>
      </c>
      <c r="O20" s="83" t="n">
        <f aca="false">SUM(N20*18)</f>
        <v>0</v>
      </c>
      <c r="P20" s="82"/>
      <c r="Q20" s="83" t="n">
        <f aca="false">SUM(P20*18)</f>
        <v>0</v>
      </c>
      <c r="R20" s="82"/>
      <c r="S20" s="83" t="n">
        <f aca="false">SUM(R20*18)</f>
        <v>0</v>
      </c>
      <c r="T20" s="82"/>
      <c r="U20" s="83" t="n">
        <f aca="false">SUM(T20*18)</f>
        <v>0</v>
      </c>
      <c r="V20" s="237" t="s">
        <v>385</v>
      </c>
      <c r="W20" s="239" t="n">
        <v>17.3</v>
      </c>
      <c r="X20" s="216" t="n">
        <f aca="false">SUM(W20*18)</f>
        <v>311.4</v>
      </c>
      <c r="Y20" s="217"/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/>
      <c r="AI20" s="83" t="n">
        <f aca="false">SUM(AH20*18)</f>
        <v>0</v>
      </c>
      <c r="AJ20" s="82"/>
      <c r="AK20" s="83" t="n">
        <f aca="false">SUM(AJ20*18)</f>
        <v>0</v>
      </c>
      <c r="AL20" s="82"/>
      <c r="AM20" s="83" t="n">
        <f aca="false">SUM(AL20*18)</f>
        <v>0</v>
      </c>
      <c r="AN20" s="103"/>
      <c r="AO20" s="91"/>
      <c r="AP20" s="99"/>
      <c r="AQ20" s="220"/>
    </row>
    <row r="21" customFormat="false" ht="27.95" hidden="false" customHeight="true" outlineLevel="0" collapsed="false">
      <c r="A21" s="41" t="n">
        <v>38489</v>
      </c>
      <c r="B21" s="235" t="s">
        <v>157</v>
      </c>
      <c r="C21" s="239" t="n">
        <v>9.5</v>
      </c>
      <c r="D21" s="214" t="n">
        <f aca="false">SUM(C21*18)</f>
        <v>171</v>
      </c>
      <c r="E21" s="240" t="n">
        <v>5</v>
      </c>
      <c r="F21" s="82"/>
      <c r="G21" s="83" t="n">
        <f aca="false">SUM(F21*18)</f>
        <v>0</v>
      </c>
      <c r="H21" s="236"/>
      <c r="I21" s="83" t="n">
        <f aca="false">SUM(H21*18)</f>
        <v>0</v>
      </c>
      <c r="J21" s="82"/>
      <c r="K21" s="83" t="n">
        <f aca="false">SUM(J21*18)</f>
        <v>0</v>
      </c>
      <c r="L21" s="82"/>
      <c r="M21" s="83" t="n">
        <f aca="false">SUM(L21*18)</f>
        <v>0</v>
      </c>
      <c r="N21" s="82" t="n">
        <v>0</v>
      </c>
      <c r="O21" s="83" t="n">
        <f aca="false">SUM(N21*18)</f>
        <v>0</v>
      </c>
      <c r="P21" s="82"/>
      <c r="Q21" s="83" t="n">
        <f aca="false">SUM(P21*18)</f>
        <v>0</v>
      </c>
      <c r="R21" s="82"/>
      <c r="S21" s="83" t="n">
        <f aca="false">SUM(R21*18)</f>
        <v>0</v>
      </c>
      <c r="T21" s="241" t="n">
        <v>2.2</v>
      </c>
      <c r="U21" s="83" t="n">
        <f aca="false">SUM(T21*18)</f>
        <v>39.6</v>
      </c>
      <c r="V21" s="237" t="s">
        <v>420</v>
      </c>
      <c r="W21" s="239" t="n">
        <v>16.2</v>
      </c>
      <c r="X21" s="216" t="n">
        <f aca="false">SUM(W21*18)</f>
        <v>291.6</v>
      </c>
      <c r="Y21" s="217" t="n">
        <v>4.75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82"/>
      <c r="AM21" s="83" t="n">
        <f aca="false">SUM(AL21*18)</f>
        <v>0</v>
      </c>
      <c r="AN21" s="161"/>
      <c r="AO21" s="91"/>
      <c r="AP21" s="99"/>
      <c r="AQ21" s="221"/>
    </row>
    <row r="22" customFormat="false" ht="27.95" hidden="false" customHeight="true" outlineLevel="0" collapsed="false">
      <c r="A22" s="41" t="n">
        <v>38490</v>
      </c>
      <c r="B22" s="235" t="s">
        <v>248</v>
      </c>
      <c r="C22" s="239" t="n">
        <v>9.7</v>
      </c>
      <c r="D22" s="214" t="n">
        <f aca="false">SUM(C22*18)</f>
        <v>174.6</v>
      </c>
      <c r="E22" s="240" t="n">
        <v>4.75</v>
      </c>
      <c r="F22" s="82"/>
      <c r="G22" s="83" t="n">
        <f aca="false">SUM(F22*18)</f>
        <v>0</v>
      </c>
      <c r="H22" s="236"/>
      <c r="I22" s="83" t="n">
        <f aca="false">SUM(H22*18)</f>
        <v>0</v>
      </c>
      <c r="J22" s="82"/>
      <c r="K22" s="83" t="n">
        <f aca="false">SUM(J22*18)</f>
        <v>0</v>
      </c>
      <c r="L22" s="82"/>
      <c r="M22" s="83" t="n">
        <f aca="false">SUM(L22*18)</f>
        <v>0</v>
      </c>
      <c r="N22" s="82"/>
      <c r="O22" s="83" t="n">
        <f aca="false">SUM(N22*18)</f>
        <v>0</v>
      </c>
      <c r="P22" s="82"/>
      <c r="Q22" s="83" t="n">
        <f aca="false">SUM(P22*18)</f>
        <v>0</v>
      </c>
      <c r="R22" s="82"/>
      <c r="S22" s="83" t="n">
        <f aca="false">SUM(R22*18)</f>
        <v>0</v>
      </c>
      <c r="T22" s="241" t="n">
        <v>10.4</v>
      </c>
      <c r="U22" s="83" t="n">
        <f aca="false">SUM(T22*18)</f>
        <v>187.2</v>
      </c>
      <c r="V22" s="237" t="s">
        <v>407</v>
      </c>
      <c r="W22" s="239" t="n">
        <v>12.2</v>
      </c>
      <c r="X22" s="216" t="n">
        <f aca="false">SUM(W22*18)</f>
        <v>219.6</v>
      </c>
      <c r="Y22" s="217" t="n">
        <v>5.5</v>
      </c>
      <c r="Z22" s="82"/>
      <c r="AA22" s="83" t="n">
        <f aca="false">SUM(Z22*18)</f>
        <v>0</v>
      </c>
      <c r="AB22" s="82"/>
      <c r="AC22" s="83" t="n">
        <f aca="false">SUM(AB22*18)</f>
        <v>0</v>
      </c>
      <c r="AD22" s="82" t="n">
        <v>0</v>
      </c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82"/>
      <c r="AM22" s="83" t="n">
        <f aca="false">SUM(AL22*18)</f>
        <v>0</v>
      </c>
      <c r="AN22" s="92"/>
      <c r="AO22" s="92"/>
      <c r="AP22" s="99"/>
      <c r="AQ22" s="46"/>
    </row>
    <row r="23" customFormat="false" ht="27.95" hidden="false" customHeight="true" outlineLevel="0" collapsed="false">
      <c r="A23" s="41" t="n">
        <v>38491</v>
      </c>
      <c r="B23" s="235" t="s">
        <v>348</v>
      </c>
      <c r="C23" s="239" t="n">
        <v>3.8</v>
      </c>
      <c r="D23" s="214" t="n">
        <f aca="false">SUM(C23*18)</f>
        <v>68.4</v>
      </c>
      <c r="E23" s="217" t="s">
        <v>32</v>
      </c>
      <c r="F23" s="82"/>
      <c r="G23" s="83" t="n">
        <f aca="false">SUM(F23*18)</f>
        <v>0</v>
      </c>
      <c r="H23" s="236" t="n">
        <v>6.9</v>
      </c>
      <c r="I23" s="83" t="n">
        <f aca="false">SUM(H23*18)</f>
        <v>124.2</v>
      </c>
      <c r="J23" s="82"/>
      <c r="K23" s="83" t="n">
        <f aca="false">SUM(J23*18)</f>
        <v>0</v>
      </c>
      <c r="L23" s="82"/>
      <c r="M23" s="83" t="n">
        <f aca="false">SUM(L23*18)</f>
        <v>0</v>
      </c>
      <c r="N23" s="82"/>
      <c r="O23" s="83" t="n">
        <f aca="false">SUM(N23*18)</f>
        <v>0</v>
      </c>
      <c r="P23" s="82"/>
      <c r="Q23" s="83" t="n">
        <f aca="false">SUM(P23*18)</f>
        <v>0</v>
      </c>
      <c r="R23" s="82"/>
      <c r="S23" s="83" t="n">
        <f aca="false">SUM(R23*18)</f>
        <v>0</v>
      </c>
      <c r="T23" s="241" t="n">
        <v>18.1</v>
      </c>
      <c r="U23" s="83" t="n">
        <f aca="false">SUM(T23*18)</f>
        <v>325.8</v>
      </c>
      <c r="V23" s="237" t="s">
        <v>627</v>
      </c>
      <c r="W23" s="239" t="n">
        <v>19.7</v>
      </c>
      <c r="X23" s="216" t="n">
        <f aca="false">SUM(W23*18)</f>
        <v>354.6</v>
      </c>
      <c r="Y23" s="217" t="n">
        <v>5.5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/>
      <c r="AE23" s="83" t="n">
        <f aca="false">SUM(AD23*18)</f>
        <v>0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82"/>
      <c r="AM23" s="83" t="n">
        <f aca="false">SUM(AL23*18)</f>
        <v>0</v>
      </c>
      <c r="AN23" s="132"/>
      <c r="AO23" s="91"/>
      <c r="AP23" s="99"/>
      <c r="AQ23" s="94"/>
    </row>
    <row r="24" customFormat="false" ht="27.95" hidden="false" customHeight="true" outlineLevel="0" collapsed="false">
      <c r="A24" s="41" t="n">
        <v>38492</v>
      </c>
      <c r="B24" s="235" t="s">
        <v>623</v>
      </c>
      <c r="C24" s="239" t="n">
        <v>7.4</v>
      </c>
      <c r="D24" s="214" t="n">
        <f aca="false">SUM(C24*18)</f>
        <v>133.2</v>
      </c>
      <c r="E24" s="240" t="n">
        <v>4.75</v>
      </c>
      <c r="F24" s="82"/>
      <c r="G24" s="83" t="n">
        <f aca="false">SUM(F24*18)</f>
        <v>0</v>
      </c>
      <c r="H24" s="236"/>
      <c r="I24" s="83" t="n">
        <f aca="false">SUM(H24*18)</f>
        <v>0</v>
      </c>
      <c r="J24" s="82"/>
      <c r="K24" s="83" t="n">
        <f aca="false">SUM(J24*18)</f>
        <v>0</v>
      </c>
      <c r="L24" s="82"/>
      <c r="M24" s="83" t="n">
        <f aca="false">SUM(L24*18)</f>
        <v>0</v>
      </c>
      <c r="N24" s="82"/>
      <c r="O24" s="83" t="n">
        <f aca="false">SUM(N24*18)</f>
        <v>0</v>
      </c>
      <c r="P24" s="82"/>
      <c r="Q24" s="83" t="n">
        <f aca="false">SUM(P24*18)</f>
        <v>0</v>
      </c>
      <c r="R24" s="82"/>
      <c r="S24" s="83" t="n">
        <f aca="false">SUM(R24*18)</f>
        <v>0</v>
      </c>
      <c r="T24" s="241" t="n">
        <v>3.1</v>
      </c>
      <c r="U24" s="83" t="n">
        <f aca="false">SUM(T24*18)</f>
        <v>55.8</v>
      </c>
      <c r="V24" s="237" t="s">
        <v>211</v>
      </c>
      <c r="W24" s="239" t="n">
        <v>19.9</v>
      </c>
      <c r="X24" s="216" t="n">
        <f aca="false">SUM(W24*18)</f>
        <v>358.2</v>
      </c>
      <c r="Y24" s="217" t="n">
        <v>5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/>
      <c r="AE24" s="83" t="n">
        <f aca="false">SUM(AD24*18)</f>
        <v>0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82"/>
      <c r="AM24" s="83" t="n">
        <f aca="false">SUM(AL24*18)</f>
        <v>0</v>
      </c>
      <c r="AN24" s="92"/>
      <c r="AO24" s="92"/>
      <c r="AP24" s="99"/>
      <c r="AQ24" s="97"/>
    </row>
    <row r="25" customFormat="false" ht="27.95" hidden="false" customHeight="true" outlineLevel="0" collapsed="false">
      <c r="A25" s="41" t="n">
        <v>38493</v>
      </c>
      <c r="B25" s="235" t="s">
        <v>269</v>
      </c>
      <c r="C25" s="239" t="n">
        <v>8.9</v>
      </c>
      <c r="D25" s="214" t="n">
        <f aca="false">SUM(C25*18)</f>
        <v>160.2</v>
      </c>
      <c r="E25" s="240" t="n">
        <v>4.75</v>
      </c>
      <c r="F25" s="82"/>
      <c r="G25" s="83" t="n">
        <f aca="false">SUM(F25*18)</f>
        <v>0</v>
      </c>
      <c r="H25" s="236"/>
      <c r="I25" s="83" t="n">
        <f aca="false">SUM(H25*18)</f>
        <v>0</v>
      </c>
      <c r="J25" s="82"/>
      <c r="K25" s="83" t="n">
        <f aca="false">SUM(J25*18)</f>
        <v>0</v>
      </c>
      <c r="L25" s="82"/>
      <c r="M25" s="83" t="n">
        <f aca="false">SUM(L25*18)</f>
        <v>0</v>
      </c>
      <c r="N25" s="82"/>
      <c r="O25" s="83" t="n">
        <f aca="false">SUM(N25*18)</f>
        <v>0</v>
      </c>
      <c r="P25" s="82"/>
      <c r="Q25" s="83" t="n">
        <f aca="false">SUM(P25*18)</f>
        <v>0</v>
      </c>
      <c r="R25" s="82"/>
      <c r="S25" s="83" t="n">
        <f aca="false">SUM(R25*18)</f>
        <v>0</v>
      </c>
      <c r="T25" s="241" t="n">
        <v>13.8</v>
      </c>
      <c r="U25" s="83" t="n">
        <f aca="false">SUM(T25*18)</f>
        <v>248.4</v>
      </c>
      <c r="V25" s="237" t="s">
        <v>634</v>
      </c>
      <c r="W25" s="239" t="n">
        <v>16.1</v>
      </c>
      <c r="X25" s="216" t="n">
        <f aca="false">SUM(W25*18)</f>
        <v>289.8</v>
      </c>
      <c r="Y25" s="217" t="n">
        <v>5.5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/>
      <c r="AE25" s="83" t="n">
        <f aca="false">SUM(AD25*18)</f>
        <v>0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82"/>
      <c r="AM25" s="83" t="n">
        <f aca="false">SUM(AL25*18)</f>
        <v>0</v>
      </c>
      <c r="AN25" s="92"/>
      <c r="AO25" s="92"/>
      <c r="AP25" s="99"/>
      <c r="AQ25" s="94"/>
    </row>
    <row r="26" customFormat="false" ht="27.95" hidden="false" customHeight="true" outlineLevel="0" collapsed="false">
      <c r="A26" s="41" t="n">
        <v>38494</v>
      </c>
      <c r="B26" s="235" t="s">
        <v>452</v>
      </c>
      <c r="C26" s="215" t="n">
        <v>18.6</v>
      </c>
      <c r="D26" s="214" t="n">
        <f aca="false">SUM(C26*18)</f>
        <v>334.8</v>
      </c>
      <c r="E26" s="217" t="n">
        <v>5.5</v>
      </c>
      <c r="F26" s="82"/>
      <c r="G26" s="83" t="n">
        <f aca="false">SUM(F26*18)</f>
        <v>0</v>
      </c>
      <c r="H26" s="236" t="n">
        <v>20.9</v>
      </c>
      <c r="I26" s="83" t="n">
        <f aca="false">SUM(H26*18)</f>
        <v>376.2</v>
      </c>
      <c r="J26" s="82"/>
      <c r="K26" s="83" t="n">
        <f aca="false">SUM(J26*18)</f>
        <v>0</v>
      </c>
      <c r="L26" s="82"/>
      <c r="M26" s="83" t="n">
        <f aca="false">SUM(L26*18)</f>
        <v>0</v>
      </c>
      <c r="N26" s="82"/>
      <c r="O26" s="83" t="n">
        <f aca="false">SUM(N26*18)</f>
        <v>0</v>
      </c>
      <c r="P26" s="82"/>
      <c r="Q26" s="83" t="n">
        <f aca="false">SUM(P26*18)</f>
        <v>0</v>
      </c>
      <c r="R26" s="82"/>
      <c r="S26" s="83" t="n">
        <f aca="false">SUM(R26*18)</f>
        <v>0</v>
      </c>
      <c r="T26" s="241" t="n">
        <v>18.2</v>
      </c>
      <c r="U26" s="83" t="n">
        <f aca="false">SUM(T26*18)</f>
        <v>327.6</v>
      </c>
      <c r="V26" s="237" t="s">
        <v>635</v>
      </c>
      <c r="W26" s="239" t="n">
        <v>18.7</v>
      </c>
      <c r="X26" s="216" t="n">
        <f aca="false">SUM(W26*18)</f>
        <v>336.6</v>
      </c>
      <c r="Y26" s="217" t="n">
        <v>5.25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/>
      <c r="AE26" s="83" t="n">
        <f aca="false">SUM(AD26*18)</f>
        <v>0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82"/>
      <c r="AM26" s="83" t="n">
        <f aca="false">SUM(AL26*18)</f>
        <v>0</v>
      </c>
      <c r="AN26" s="92"/>
      <c r="AO26" s="92"/>
      <c r="AP26" s="99"/>
      <c r="AQ26" s="94"/>
    </row>
    <row r="27" customFormat="false" ht="27.95" hidden="false" customHeight="true" outlineLevel="0" collapsed="false">
      <c r="A27" s="41" t="n">
        <v>38495</v>
      </c>
      <c r="B27" s="235" t="s">
        <v>585</v>
      </c>
      <c r="C27" s="215" t="n">
        <v>14.6</v>
      </c>
      <c r="D27" s="214" t="n">
        <f aca="false">SUM(C27*18)</f>
        <v>262.8</v>
      </c>
      <c r="E27" s="217" t="n">
        <v>5</v>
      </c>
      <c r="F27" s="82"/>
      <c r="G27" s="83" t="n">
        <f aca="false">SUM(F27*18)</f>
        <v>0</v>
      </c>
      <c r="H27" s="236"/>
      <c r="I27" s="83" t="n">
        <f aca="false">SUM(H27*18)</f>
        <v>0</v>
      </c>
      <c r="J27" s="82"/>
      <c r="K27" s="83" t="n">
        <f aca="false">SUM(J27*18)</f>
        <v>0</v>
      </c>
      <c r="L27" s="82"/>
      <c r="M27" s="83" t="n">
        <f aca="false">SUM(L27*18)</f>
        <v>0</v>
      </c>
      <c r="N27" s="82"/>
      <c r="O27" s="83" t="n">
        <f aca="false">SUM(N27*18)</f>
        <v>0</v>
      </c>
      <c r="P27" s="82"/>
      <c r="Q27" s="83" t="n">
        <f aca="false">SUM(P27*18)</f>
        <v>0</v>
      </c>
      <c r="R27" s="82"/>
      <c r="S27" s="83" t="n">
        <f aca="false">SUM(R27*18)</f>
        <v>0</v>
      </c>
      <c r="T27" s="241" t="n">
        <v>11.7</v>
      </c>
      <c r="U27" s="83" t="n">
        <f aca="false">SUM(T27*18)</f>
        <v>210.6</v>
      </c>
      <c r="V27" s="237" t="s">
        <v>385</v>
      </c>
      <c r="W27" s="239" t="n">
        <v>20.5</v>
      </c>
      <c r="X27" s="216" t="n">
        <f aca="false">SUM(W27*18)</f>
        <v>369</v>
      </c>
      <c r="Y27" s="217" t="n">
        <v>5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/>
      <c r="AE27" s="83" t="n">
        <f aca="false">SUM(AD27*18)</f>
        <v>0</v>
      </c>
      <c r="AF27" s="82"/>
      <c r="AG27" s="83" t="n">
        <f aca="false">SUM(AF27*18)</f>
        <v>0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82"/>
      <c r="AM27" s="83" t="n">
        <f aca="false">SUM(AL27*18)</f>
        <v>0</v>
      </c>
      <c r="AN27" s="92"/>
      <c r="AO27" s="92"/>
      <c r="AP27" s="99"/>
      <c r="AQ27" s="94"/>
    </row>
    <row r="28" customFormat="false" ht="33" hidden="false" customHeight="true" outlineLevel="0" collapsed="false">
      <c r="A28" s="41" t="n">
        <v>38496</v>
      </c>
      <c r="B28" s="235" t="s">
        <v>269</v>
      </c>
      <c r="C28" s="215" t="n">
        <v>15.1</v>
      </c>
      <c r="D28" s="214" t="n">
        <f aca="false">SUM(C28*18)</f>
        <v>271.8</v>
      </c>
      <c r="E28" s="217" t="n">
        <v>5</v>
      </c>
      <c r="F28" s="82"/>
      <c r="G28" s="83" t="n">
        <f aca="false">SUM(F28*18)</f>
        <v>0</v>
      </c>
      <c r="H28" s="236"/>
      <c r="I28" s="83" t="n">
        <f aca="false">SUM(H28*18)</f>
        <v>0</v>
      </c>
      <c r="J28" s="82"/>
      <c r="K28" s="83" t="n">
        <f aca="false">SUM(J28*18)</f>
        <v>0</v>
      </c>
      <c r="L28" s="82"/>
      <c r="M28" s="83" t="n">
        <f aca="false">SUM(L28*18)</f>
        <v>0</v>
      </c>
      <c r="N28" s="82"/>
      <c r="O28" s="83" t="n">
        <f aca="false">SUM(N28*18)</f>
        <v>0</v>
      </c>
      <c r="P28" s="82"/>
      <c r="Q28" s="83" t="n">
        <f aca="false">SUM(P28*18)</f>
        <v>0</v>
      </c>
      <c r="R28" s="82"/>
      <c r="S28" s="83" t="n">
        <f aca="false">SUM(R28*18)</f>
        <v>0</v>
      </c>
      <c r="T28" s="241" t="s">
        <v>636</v>
      </c>
      <c r="U28" s="83" t="e">
        <f aca="false">SUM(T28*18)</f>
        <v>#VALUE!</v>
      </c>
      <c r="V28" s="237" t="s">
        <v>509</v>
      </c>
      <c r="W28" s="239" t="n">
        <v>17.1</v>
      </c>
      <c r="X28" s="216" t="n">
        <f aca="false">SUM(W28*18)</f>
        <v>307.8</v>
      </c>
      <c r="Y28" s="217" t="n">
        <v>5.25</v>
      </c>
      <c r="Z28" s="82"/>
      <c r="AA28" s="83" t="n">
        <f aca="false">SUM(Z28*18)</f>
        <v>0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/>
      <c r="AG28" s="83" t="n">
        <f aca="false">SUM(AF28*18)</f>
        <v>0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82"/>
      <c r="AM28" s="83" t="n">
        <f aca="false">SUM(AL28*18)</f>
        <v>0</v>
      </c>
      <c r="AN28" s="92"/>
      <c r="AO28" s="92"/>
      <c r="AP28" s="99"/>
      <c r="AQ28" s="97"/>
    </row>
    <row r="29" customFormat="false" ht="27.95" hidden="false" customHeight="true" outlineLevel="0" collapsed="false">
      <c r="A29" s="41" t="n">
        <v>38497</v>
      </c>
      <c r="B29" s="235" t="s">
        <v>269</v>
      </c>
      <c r="C29" s="215" t="n">
        <v>19.1</v>
      </c>
      <c r="D29" s="214" t="n">
        <f aca="false">SUM(C29*18)</f>
        <v>343.8</v>
      </c>
      <c r="E29" s="217" t="n">
        <v>5.25</v>
      </c>
      <c r="F29" s="82"/>
      <c r="G29" s="83" t="n">
        <f aca="false">SUM(F29*18)</f>
        <v>0</v>
      </c>
      <c r="H29" s="236"/>
      <c r="I29" s="83" t="n">
        <f aca="false">SUM(H29*18)</f>
        <v>0</v>
      </c>
      <c r="J29" s="82" t="n">
        <v>16.9</v>
      </c>
      <c r="K29" s="83" t="n">
        <f aca="false">SUM(J29*18)</f>
        <v>304.2</v>
      </c>
      <c r="L29" s="82"/>
      <c r="M29" s="83" t="n">
        <f aca="false">SUM(L29*18)</f>
        <v>0</v>
      </c>
      <c r="N29" s="82"/>
      <c r="O29" s="83" t="n">
        <f aca="false">SUM(N29*18)</f>
        <v>0</v>
      </c>
      <c r="P29" s="82"/>
      <c r="Q29" s="83" t="n">
        <f aca="false">SUM(P29*18)</f>
        <v>0</v>
      </c>
      <c r="R29" s="82"/>
      <c r="S29" s="83" t="n">
        <f aca="false">SUM(R29*18)</f>
        <v>0</v>
      </c>
      <c r="T29" s="241" t="n">
        <v>19.3</v>
      </c>
      <c r="U29" s="83" t="n">
        <f aca="false">SUM(T29*18)</f>
        <v>347.4</v>
      </c>
      <c r="V29" s="237" t="s">
        <v>407</v>
      </c>
      <c r="W29" s="239" t="n">
        <v>15.4</v>
      </c>
      <c r="X29" s="216" t="n">
        <f aca="false">SUM(W29*18)</f>
        <v>277.2</v>
      </c>
      <c r="Y29" s="217" t="n">
        <v>5.5</v>
      </c>
      <c r="Z29" s="82"/>
      <c r="AA29" s="83" t="n">
        <f aca="false">SUM(Z29*18)</f>
        <v>0</v>
      </c>
      <c r="AB29" s="82"/>
      <c r="AC29" s="83" t="n">
        <f aca="false">SUM(AB29*18)</f>
        <v>0</v>
      </c>
      <c r="AD29" s="82"/>
      <c r="AE29" s="83" t="n">
        <f aca="false">SUM(AD29*18)</f>
        <v>0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82"/>
      <c r="AM29" s="83" t="n">
        <f aca="false">SUM(AL29*18)</f>
        <v>0</v>
      </c>
      <c r="AN29" s="92"/>
      <c r="AO29" s="92"/>
      <c r="AP29" s="99"/>
      <c r="AQ29" s="94"/>
    </row>
    <row r="30" customFormat="false" ht="27.95" hidden="false" customHeight="true" outlineLevel="0" collapsed="false">
      <c r="A30" s="41" t="n">
        <v>38498</v>
      </c>
      <c r="B30" s="235" t="s">
        <v>325</v>
      </c>
      <c r="C30" s="215" t="n">
        <v>14.9</v>
      </c>
      <c r="D30" s="214" t="n">
        <f aca="false">SUM(C30*18)</f>
        <v>268.2</v>
      </c>
      <c r="E30" s="217" t="n">
        <v>5.25</v>
      </c>
      <c r="F30" s="82"/>
      <c r="G30" s="83" t="n">
        <f aca="false">SUM(F30*18)</f>
        <v>0</v>
      </c>
      <c r="H30" s="236"/>
      <c r="I30" s="83" t="n">
        <f aca="false">SUM(H30*18)</f>
        <v>0</v>
      </c>
      <c r="J30" s="82" t="n">
        <v>13.2</v>
      </c>
      <c r="K30" s="83" t="n">
        <f aca="false">SUM(J30*18)</f>
        <v>237.6</v>
      </c>
      <c r="L30" s="82"/>
      <c r="M30" s="83" t="n">
        <f aca="false">SUM(L30*18)</f>
        <v>0</v>
      </c>
      <c r="N30" s="82"/>
      <c r="O30" s="83" t="n">
        <f aca="false">SUM(N30*18)</f>
        <v>0</v>
      </c>
      <c r="P30" s="82"/>
      <c r="Q30" s="83" t="n">
        <f aca="false">SUM(P30*18)</f>
        <v>0</v>
      </c>
      <c r="R30" s="82"/>
      <c r="S30" s="83" t="n">
        <f aca="false">SUM(R30*18)</f>
        <v>0</v>
      </c>
      <c r="T30" s="241"/>
      <c r="U30" s="83" t="n">
        <f aca="false">SUM(T30*18)</f>
        <v>0</v>
      </c>
      <c r="V30" s="237" t="s">
        <v>509</v>
      </c>
      <c r="W30" s="239" t="n">
        <v>18.4</v>
      </c>
      <c r="X30" s="216" t="n">
        <f aca="false">SUM(W30*18)</f>
        <v>331.2</v>
      </c>
      <c r="Y30" s="217" t="n">
        <v>5.5</v>
      </c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82"/>
      <c r="AM30" s="83" t="n">
        <f aca="false">SUM(AL30*18)</f>
        <v>0</v>
      </c>
      <c r="AN30" s="92"/>
      <c r="AO30" s="92"/>
      <c r="AP30" s="99"/>
      <c r="AQ30" s="99"/>
    </row>
    <row r="31" customFormat="false" ht="27.95" hidden="false" customHeight="true" outlineLevel="0" collapsed="false">
      <c r="A31" s="41" t="n">
        <v>38499</v>
      </c>
      <c r="B31" s="235" t="s">
        <v>322</v>
      </c>
      <c r="C31" s="215" t="n">
        <v>9.1</v>
      </c>
      <c r="D31" s="214" t="n">
        <f aca="false">SUM(C31*18)</f>
        <v>163.8</v>
      </c>
      <c r="E31" s="217" t="n">
        <v>4.75</v>
      </c>
      <c r="F31" s="82"/>
      <c r="G31" s="83" t="n">
        <f aca="false">SUM(F31*18)</f>
        <v>0</v>
      </c>
      <c r="H31" s="236"/>
      <c r="I31" s="83" t="n">
        <f aca="false">SUM(H31*18)</f>
        <v>0</v>
      </c>
      <c r="J31" s="82" t="n">
        <v>7.3</v>
      </c>
      <c r="K31" s="83" t="n">
        <f aca="false">SUM(J31*18)</f>
        <v>131.4</v>
      </c>
      <c r="L31" s="82"/>
      <c r="M31" s="83" t="n">
        <f aca="false">SUM(L31*18)</f>
        <v>0</v>
      </c>
      <c r="N31" s="82"/>
      <c r="O31" s="83" t="n">
        <f aca="false">SUM(N31*18)</f>
        <v>0</v>
      </c>
      <c r="P31" s="82"/>
      <c r="Q31" s="83" t="n">
        <f aca="false">SUM(P31*18)</f>
        <v>0</v>
      </c>
      <c r="R31" s="82"/>
      <c r="S31" s="83" t="n">
        <f aca="false">SUM(R31*18)</f>
        <v>0</v>
      </c>
      <c r="T31" s="241" t="n">
        <v>10.8</v>
      </c>
      <c r="U31" s="83" t="n">
        <f aca="false">SUM(T31*18)</f>
        <v>194.4</v>
      </c>
      <c r="V31" s="237" t="s">
        <v>407</v>
      </c>
      <c r="W31" s="239" t="n">
        <v>6.3</v>
      </c>
      <c r="X31" s="216" t="n">
        <f aca="false">SUM(W31*18)</f>
        <v>113.4</v>
      </c>
      <c r="Y31" s="217" t="n">
        <v>5.5</v>
      </c>
      <c r="Z31" s="82"/>
      <c r="AA31" s="83" t="n">
        <f aca="false">SUM(Z31*18)</f>
        <v>0</v>
      </c>
      <c r="AB31" s="82"/>
      <c r="AC31" s="83" t="n">
        <f aca="false">SUM(AB31*18)</f>
        <v>0</v>
      </c>
      <c r="AD31" s="82"/>
      <c r="AE31" s="83" t="n">
        <f aca="false">SUM(AD31*18)</f>
        <v>0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82"/>
      <c r="AM31" s="83" t="n">
        <f aca="false">SUM(AL31*18)</f>
        <v>0</v>
      </c>
      <c r="AN31" s="92"/>
      <c r="AO31" s="92"/>
      <c r="AP31" s="99"/>
      <c r="AQ31" s="99"/>
    </row>
    <row r="32" customFormat="false" ht="27.95" hidden="false" customHeight="true" outlineLevel="0" collapsed="false">
      <c r="A32" s="41" t="n">
        <v>38500</v>
      </c>
      <c r="B32" s="235" t="s">
        <v>637</v>
      </c>
      <c r="C32" s="215" t="n">
        <v>8.8</v>
      </c>
      <c r="D32" s="214" t="n">
        <f aca="false">SUM(C32*18)</f>
        <v>158.4</v>
      </c>
      <c r="E32" s="217" t="n">
        <v>4.75</v>
      </c>
      <c r="F32" s="82"/>
      <c r="G32" s="83" t="n">
        <f aca="false">SUM(F32*18)</f>
        <v>0</v>
      </c>
      <c r="H32" s="236"/>
      <c r="I32" s="83" t="n">
        <f aca="false">SUM(H32*18)</f>
        <v>0</v>
      </c>
      <c r="J32" s="82"/>
      <c r="K32" s="83" t="n">
        <f aca="false">SUM(J32*18)</f>
        <v>0</v>
      </c>
      <c r="L32" s="82"/>
      <c r="M32" s="83" t="n">
        <f aca="false">SUM(L32*18)</f>
        <v>0</v>
      </c>
      <c r="N32" s="82"/>
      <c r="O32" s="83" t="n">
        <f aca="false">SUM(N32*18)</f>
        <v>0</v>
      </c>
      <c r="P32" s="82"/>
      <c r="Q32" s="83" t="n">
        <f aca="false">SUM(P32*18)</f>
        <v>0</v>
      </c>
      <c r="R32" s="82"/>
      <c r="S32" s="83" t="n">
        <f aca="false">SUM(R32*18)</f>
        <v>0</v>
      </c>
      <c r="T32" s="241"/>
      <c r="U32" s="83" t="n">
        <f aca="false">SUM(T32*18)</f>
        <v>0</v>
      </c>
      <c r="V32" s="237" t="s">
        <v>509</v>
      </c>
      <c r="W32" s="239" t="n">
        <v>12.1</v>
      </c>
      <c r="X32" s="216" t="n">
        <f aca="false">SUM(W32*18)</f>
        <v>217.8</v>
      </c>
      <c r="Y32" s="217" t="n">
        <v>5.5</v>
      </c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82"/>
      <c r="AM32" s="83" t="n">
        <f aca="false">SUM(AL32*18)</f>
        <v>0</v>
      </c>
      <c r="AN32" s="92"/>
      <c r="AO32" s="92"/>
      <c r="AP32" s="99"/>
      <c r="AQ32" s="99"/>
    </row>
    <row r="33" customFormat="false" ht="27.95" hidden="false" customHeight="true" outlineLevel="0" collapsed="false">
      <c r="A33" s="41" t="n">
        <v>38501</v>
      </c>
      <c r="B33" s="235" t="s">
        <v>157</v>
      </c>
      <c r="C33" s="215" t="n">
        <v>18.2</v>
      </c>
      <c r="D33" s="214" t="n">
        <f aca="false">SUM(C33*18)</f>
        <v>327.6</v>
      </c>
      <c r="E33" s="217" t="n">
        <v>5.5</v>
      </c>
      <c r="F33" s="82"/>
      <c r="G33" s="83" t="n">
        <f aca="false">SUM(F33*18)</f>
        <v>0</v>
      </c>
      <c r="H33" s="236" t="n">
        <v>17</v>
      </c>
      <c r="I33" s="83" t="n">
        <f aca="false">SUM(H33*18)</f>
        <v>306</v>
      </c>
      <c r="J33" s="82"/>
      <c r="K33" s="83" t="n">
        <f aca="false">SUM(J33*18)</f>
        <v>0</v>
      </c>
      <c r="L33" s="82"/>
      <c r="M33" s="83" t="n">
        <f aca="false">SUM(L33*18)</f>
        <v>0</v>
      </c>
      <c r="N33" s="82"/>
      <c r="O33" s="83" t="n">
        <f aca="false">SUM(N33*18)</f>
        <v>0</v>
      </c>
      <c r="P33" s="82"/>
      <c r="Q33" s="83" t="n">
        <f aca="false">SUM(P33*18)</f>
        <v>0</v>
      </c>
      <c r="R33" s="82"/>
      <c r="S33" s="83" t="n">
        <f aca="false">SUM(R33*18)</f>
        <v>0</v>
      </c>
      <c r="T33" s="241" t="n">
        <v>7.9</v>
      </c>
      <c r="U33" s="83" t="n">
        <f aca="false">SUM(T33*18)</f>
        <v>142.2</v>
      </c>
      <c r="V33" s="237" t="s">
        <v>407</v>
      </c>
      <c r="W33" s="215" t="n">
        <v>0</v>
      </c>
      <c r="X33" s="216" t="n">
        <f aca="false">SUM(W33*18)</f>
        <v>0</v>
      </c>
      <c r="Y33" s="217"/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82"/>
      <c r="AM33" s="83" t="n">
        <f aca="false">SUM(AL33*18)</f>
        <v>0</v>
      </c>
      <c r="AN33" s="92"/>
      <c r="AO33" s="92"/>
      <c r="AP33" s="99"/>
      <c r="AQ33" s="47"/>
    </row>
    <row r="34" customFormat="false" ht="27.95" hidden="false" customHeight="true" outlineLevel="0" collapsed="false">
      <c r="A34" s="41" t="n">
        <v>38502</v>
      </c>
      <c r="B34" s="235" t="s">
        <v>157</v>
      </c>
      <c r="C34" s="215" t="n">
        <v>10.9</v>
      </c>
      <c r="D34" s="214" t="n">
        <f aca="false">SUM(C34*18)</f>
        <v>196.2</v>
      </c>
      <c r="E34" s="217" t="n">
        <v>5</v>
      </c>
      <c r="F34" s="82"/>
      <c r="G34" s="83" t="n">
        <f aca="false">SUM(F34*18)</f>
        <v>0</v>
      </c>
      <c r="H34" s="236"/>
      <c r="I34" s="83" t="n">
        <f aca="false">SUM(H34*18)</f>
        <v>0</v>
      </c>
      <c r="J34" s="82" t="n">
        <v>9.4</v>
      </c>
      <c r="K34" s="83" t="n">
        <f aca="false">SUM(J34*18)</f>
        <v>169.2</v>
      </c>
      <c r="L34" s="82"/>
      <c r="M34" s="83" t="n">
        <f aca="false">SUM(L34*18)</f>
        <v>0</v>
      </c>
      <c r="N34" s="82"/>
      <c r="O34" s="83" t="n">
        <f aca="false">SUM(N34*18)</f>
        <v>0</v>
      </c>
      <c r="P34" s="82"/>
      <c r="Q34" s="83" t="n">
        <f aca="false">SUM(P34*18)</f>
        <v>0</v>
      </c>
      <c r="R34" s="82"/>
      <c r="S34" s="83" t="n">
        <f aca="false">SUM(R34*18)</f>
        <v>0</v>
      </c>
      <c r="T34" s="241" t="n">
        <v>8.3</v>
      </c>
      <c r="U34" s="83" t="n">
        <f aca="false">SUM(T34*18)</f>
        <v>149.4</v>
      </c>
      <c r="V34" s="237" t="s">
        <v>407</v>
      </c>
      <c r="W34" s="215" t="n">
        <v>0</v>
      </c>
      <c r="X34" s="216" t="n">
        <f aca="false">SUM(W34*18)</f>
        <v>0</v>
      </c>
      <c r="Y34" s="217" t="n">
        <v>5</v>
      </c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82"/>
      <c r="AM34" s="83" t="n">
        <f aca="false">SUM(AL34*18)</f>
        <v>0</v>
      </c>
      <c r="AN34" s="92"/>
      <c r="AO34" s="92"/>
      <c r="AP34" s="99"/>
      <c r="AQ34" s="47"/>
    </row>
  </sheetData>
  <mergeCells count="5">
    <mergeCell ref="C2:D2"/>
    <mergeCell ref="E2:I2"/>
    <mergeCell ref="J2:K2"/>
    <mergeCell ref="N2:X2"/>
    <mergeCell ref="Y2:AG2"/>
  </mergeCells>
  <conditionalFormatting sqref="AO3:AQ3 X3:AM3 C35:AP65536 C3:V3">
    <cfRule type="cellIs" priority="2" operator="between" aboveAverage="0" equalAverage="0" bottom="0" percent="0" rank="0" text="" dxfId="78">
      <formula>400</formula>
      <formula>500</formula>
    </cfRule>
    <cfRule type="cellIs" priority="3" operator="between" aboveAverage="0" equalAverage="0" bottom="0" percent="0" rank="0" text="" dxfId="79">
      <formula>300</formula>
      <formula>399</formula>
    </cfRule>
    <cfRule type="cellIs" priority="4" operator="between" aboveAverage="0" equalAverage="0" bottom="0" percent="0" rank="0" text="" dxfId="80">
      <formula>200</formula>
      <formula>299</formula>
    </cfRule>
  </conditionalFormatting>
  <conditionalFormatting sqref="W3">
    <cfRule type="cellIs" priority="5" operator="between" aboveAverage="0" equalAverage="0" bottom="0" percent="0" rank="0" text="" dxfId="81">
      <formula>400</formula>
      <formula>700</formula>
    </cfRule>
    <cfRule type="cellIs" priority="6" operator="between" aboveAverage="0" equalAverage="0" bottom="0" percent="0" rank="0" text="" dxfId="82">
      <formula>300</formula>
      <formula>399</formula>
    </cfRule>
    <cfRule type="cellIs" priority="7" operator="between" aboveAverage="0" equalAverage="0" bottom="0" percent="0" rank="0" text="" dxfId="83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0784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ebruar 2009</oddHeader>
    <oddFooter>&amp;R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AB27" activePane="bottomRight" state="frozen"/>
      <selection pane="topLeft" activeCell="A1" activeCellId="0" sqref="A1"/>
      <selection pane="topRight" activeCell="AB1" activeCellId="0" sqref="AB1"/>
      <selection pane="bottomLeft" activeCell="A27" activeCellId="0" sqref="A27"/>
      <selection pane="bottomRight" activeCell="AQ27" activeCellId="0" sqref="AQ27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4.74"/>
    <col collapsed="false" customWidth="true" hidden="false" outlineLevel="0" max="3" min="3" style="203" width="6.11"/>
    <col collapsed="false" customWidth="true" hidden="false" outlineLevel="0" max="4" min="4" style="204" width="5.87"/>
    <col collapsed="false" customWidth="true" hidden="false" outlineLevel="0" max="5" min="5" style="205" width="4.99"/>
    <col collapsed="false" customWidth="true" hidden="false" outlineLevel="0" max="6" min="6" style="52" width="4.99"/>
    <col collapsed="false" customWidth="true" hidden="false" outlineLevel="0" max="7" min="7" style="56" width="6.11"/>
    <col collapsed="false" customWidth="true" hidden="false" outlineLevel="0" max="8" min="8" style="52" width="4.99"/>
    <col collapsed="false" customWidth="true" hidden="false" outlineLevel="0" max="9" min="9" style="56" width="7.37"/>
    <col collapsed="false" customWidth="true" hidden="false" outlineLevel="0" max="10" min="10" style="52" width="4.99"/>
    <col collapsed="false" customWidth="true" hidden="false" outlineLevel="0" max="11" min="11" style="56" width="6.11"/>
    <col collapsed="false" customWidth="true" hidden="false" outlineLevel="0" max="12" min="12" style="52" width="4.99"/>
    <col collapsed="false" customWidth="true" hidden="false" outlineLevel="0" max="13" min="13" style="56" width="6.99"/>
    <col collapsed="false" customWidth="true" hidden="false" outlineLevel="0" max="14" min="14" style="52" width="4.99"/>
    <col collapsed="false" customWidth="true" hidden="false" outlineLevel="0" max="15" min="15" style="56" width="6.99"/>
    <col collapsed="false" customWidth="true" hidden="false" outlineLevel="0" max="16" min="16" style="52" width="4.99"/>
    <col collapsed="false" customWidth="true" hidden="false" outlineLevel="0" max="17" min="17" style="56" width="6.11"/>
    <col collapsed="false" customWidth="true" hidden="false" outlineLevel="0" max="18" min="18" style="52" width="4.99"/>
    <col collapsed="false" customWidth="true" hidden="false" outlineLevel="0" max="19" min="19" style="56" width="6.11"/>
    <col collapsed="false" customWidth="true" hidden="false" outlineLevel="0" max="20" min="20" style="52" width="4.99"/>
    <col collapsed="false" customWidth="true" hidden="false" outlineLevel="0" max="21" min="21" style="56" width="5.99"/>
    <col collapsed="false" customWidth="true" hidden="false" outlineLevel="0" max="22" min="22" style="232" width="5.99"/>
    <col collapsed="false" customWidth="true" hidden="false" outlineLevel="0" max="23" min="23" style="52" width="5.11"/>
    <col collapsed="false" customWidth="true" hidden="false" outlineLevel="0" max="24" min="24" style="56" width="6.37"/>
    <col collapsed="false" customWidth="true" hidden="false" outlineLevel="0" max="25" min="25" style="54" width="4.49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6.11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52" width="4.99"/>
    <col collapsed="false" customWidth="true" hidden="false" outlineLevel="0" max="39" min="39" style="56" width="5.99"/>
    <col collapsed="false" customWidth="true" hidden="false" outlineLevel="0" max="40" min="40" style="52" width="4.99"/>
    <col collapsed="false" customWidth="true" hidden="false" outlineLevel="0" max="41" min="41" style="63" width="5.61"/>
    <col collapsed="false" customWidth="true" hidden="false" outlineLevel="0" max="42" min="42" style="63" width="4.87"/>
    <col collapsed="false" customWidth="true" hidden="false" outlineLevel="0" max="43" min="43" style="28" width="30.99"/>
    <col collapsed="false" customWidth="true" hidden="false" outlineLevel="0" max="44" min="44" style="2" width="36.87"/>
    <col collapsed="false" customWidth="false" hidden="false" outlineLevel="0" max="257" min="45" style="2" width="10.75"/>
  </cols>
  <sheetData>
    <row r="1" customFormat="false" ht="12.75" hidden="false" customHeight="false" outlineLevel="0" collapsed="false">
      <c r="V1" s="56"/>
      <c r="AN1" s="56"/>
    </row>
    <row r="2" customFormat="false" ht="38.25" hidden="false" customHeight="true" outlineLevel="0" collapsed="false">
      <c r="C2" s="206" t="s">
        <v>60</v>
      </c>
      <c r="D2" s="206"/>
      <c r="E2" s="65" t="s">
        <v>61</v>
      </c>
      <c r="F2" s="65"/>
      <c r="G2" s="65"/>
      <c r="H2" s="65"/>
      <c r="I2" s="65"/>
      <c r="J2" s="66" t="s">
        <v>62</v>
      </c>
      <c r="K2" s="66"/>
      <c r="L2" s="59"/>
      <c r="N2" s="65" t="s">
        <v>619</v>
      </c>
      <c r="O2" s="65"/>
      <c r="P2" s="65"/>
      <c r="Q2" s="65"/>
      <c r="R2" s="65"/>
      <c r="S2" s="65"/>
      <c r="T2" s="65"/>
      <c r="U2" s="65"/>
      <c r="V2" s="65"/>
      <c r="W2" s="65"/>
      <c r="X2" s="65"/>
      <c r="Y2" s="229" t="s">
        <v>589</v>
      </c>
      <c r="Z2" s="229"/>
      <c r="AA2" s="229"/>
      <c r="AB2" s="229"/>
      <c r="AC2" s="229"/>
      <c r="AD2" s="229"/>
      <c r="AE2" s="229"/>
      <c r="AF2" s="229"/>
      <c r="AG2" s="229"/>
      <c r="AH2" s="230"/>
      <c r="AI2" s="2"/>
      <c r="AJ2" s="2"/>
      <c r="AK2" s="2"/>
      <c r="AL2" s="2"/>
      <c r="AM2" s="2"/>
      <c r="AN2" s="2"/>
      <c r="AO2" s="2"/>
      <c r="AP2" s="2"/>
      <c r="AQ2" s="2"/>
    </row>
    <row r="3" s="40" customFormat="true" ht="51" hidden="false" customHeight="true" outlineLevel="0" collapsed="false">
      <c r="A3" s="34" t="s">
        <v>1</v>
      </c>
      <c r="B3" s="233" t="s">
        <v>24</v>
      </c>
      <c r="C3" s="207" t="s">
        <v>638</v>
      </c>
      <c r="D3" s="208" t="s">
        <v>66</v>
      </c>
      <c r="E3" s="209" t="s">
        <v>3</v>
      </c>
      <c r="F3" s="75" t="s">
        <v>590</v>
      </c>
      <c r="G3" s="72" t="s">
        <v>591</v>
      </c>
      <c r="H3" s="75" t="s">
        <v>25</v>
      </c>
      <c r="I3" s="72" t="s">
        <v>68</v>
      </c>
      <c r="J3" s="75" t="s">
        <v>311</v>
      </c>
      <c r="K3" s="72" t="s">
        <v>389</v>
      </c>
      <c r="L3" s="242" t="s">
        <v>639</v>
      </c>
      <c r="M3" s="72" t="s">
        <v>69</v>
      </c>
      <c r="N3" s="75" t="s">
        <v>592</v>
      </c>
      <c r="O3" s="72" t="s">
        <v>593</v>
      </c>
      <c r="P3" s="75" t="s">
        <v>312</v>
      </c>
      <c r="Q3" s="72" t="s">
        <v>390</v>
      </c>
      <c r="R3" s="75" t="s">
        <v>594</v>
      </c>
      <c r="S3" s="72" t="s">
        <v>595</v>
      </c>
      <c r="T3" s="242" t="s">
        <v>640</v>
      </c>
      <c r="U3" s="72" t="s">
        <v>597</v>
      </c>
      <c r="V3" s="234" t="s">
        <v>24</v>
      </c>
      <c r="W3" s="207" t="s">
        <v>641</v>
      </c>
      <c r="X3" s="211" t="s">
        <v>71</v>
      </c>
      <c r="Y3" s="212" t="s">
        <v>3</v>
      </c>
      <c r="Z3" s="75" t="s">
        <v>590</v>
      </c>
      <c r="AA3" s="72" t="s">
        <v>591</v>
      </c>
      <c r="AB3" s="75" t="s">
        <v>25</v>
      </c>
      <c r="AC3" s="72" t="s">
        <v>68</v>
      </c>
      <c r="AD3" s="75" t="s">
        <v>311</v>
      </c>
      <c r="AE3" s="72" t="s">
        <v>389</v>
      </c>
      <c r="AF3" s="242" t="s">
        <v>639</v>
      </c>
      <c r="AG3" s="72" t="s">
        <v>69</v>
      </c>
      <c r="AH3" s="231" t="s">
        <v>592</v>
      </c>
      <c r="AI3" s="72" t="s">
        <v>593</v>
      </c>
      <c r="AJ3" s="75" t="s">
        <v>312</v>
      </c>
      <c r="AK3" s="72" t="s">
        <v>390</v>
      </c>
      <c r="AL3" s="75" t="s">
        <v>594</v>
      </c>
      <c r="AM3" s="72" t="s">
        <v>595</v>
      </c>
      <c r="AN3" s="242" t="s">
        <v>640</v>
      </c>
      <c r="AO3" s="79" t="s">
        <v>24</v>
      </c>
      <c r="AP3" s="188" t="s">
        <v>527</v>
      </c>
      <c r="AQ3" s="37" t="s">
        <v>73</v>
      </c>
      <c r="AR3" s="37" t="s">
        <v>18</v>
      </c>
    </row>
    <row r="4" customFormat="false" ht="27.95" hidden="false" customHeight="true" outlineLevel="0" collapsed="false">
      <c r="A4" s="41" t="n">
        <v>38503</v>
      </c>
      <c r="B4" s="235" t="s">
        <v>325</v>
      </c>
      <c r="C4" s="213" t="n">
        <v>17.8</v>
      </c>
      <c r="D4" s="214" t="n">
        <f aca="false">SUM(C4*18)</f>
        <v>320.4</v>
      </c>
      <c r="E4" s="209" t="n">
        <v>5.5</v>
      </c>
      <c r="F4" s="82"/>
      <c r="G4" s="83" t="n">
        <f aca="false">SUM(F4*18)</f>
        <v>0</v>
      </c>
      <c r="H4" s="236" t="n">
        <v>16.8</v>
      </c>
      <c r="I4" s="83" t="n">
        <f aca="false">SUM(H4*18)</f>
        <v>302.4</v>
      </c>
      <c r="J4" s="82"/>
      <c r="K4" s="83" t="n">
        <f aca="false">SUM(J4*18)</f>
        <v>0</v>
      </c>
      <c r="L4" s="82"/>
      <c r="M4" s="83" t="n">
        <f aca="false">SUM(L4*18)</f>
        <v>0</v>
      </c>
      <c r="N4" s="82"/>
      <c r="O4" s="83" t="n">
        <f aca="false">SUM(N4*18)</f>
        <v>0</v>
      </c>
      <c r="P4" s="82"/>
      <c r="Q4" s="83" t="n">
        <f aca="false">SUM(P4*18)</f>
        <v>0</v>
      </c>
      <c r="R4" s="82"/>
      <c r="S4" s="83" t="n">
        <f aca="false">SUM(R4*18)</f>
        <v>0</v>
      </c>
      <c r="T4" s="82"/>
      <c r="U4" s="83" t="n">
        <f aca="false">SUM(T4*18)</f>
        <v>0</v>
      </c>
      <c r="V4" s="237" t="s">
        <v>308</v>
      </c>
      <c r="W4" s="215" t="n">
        <v>20.8</v>
      </c>
      <c r="X4" s="216" t="n">
        <f aca="false">SUM(W4*18)</f>
        <v>374.4</v>
      </c>
      <c r="Y4" s="217" t="n">
        <v>5.5</v>
      </c>
      <c r="Z4" s="82"/>
      <c r="AA4" s="83" t="n">
        <f aca="false">SUM(Z4*18)</f>
        <v>0</v>
      </c>
      <c r="AB4" s="82" t="n">
        <v>17.6</v>
      </c>
      <c r="AC4" s="83" t="n">
        <f aca="false">SUM(AB4*18)</f>
        <v>316.8</v>
      </c>
      <c r="AD4" s="82"/>
      <c r="AE4" s="83" t="n">
        <f aca="false">SUM(AD4*18)</f>
        <v>0</v>
      </c>
      <c r="AF4" s="82"/>
      <c r="AG4" s="83" t="n">
        <f aca="false">SUM(AF4*18)</f>
        <v>0</v>
      </c>
      <c r="AH4" s="82"/>
      <c r="AI4" s="83" t="n">
        <f aca="false">SUM(AH4*18)</f>
        <v>0</v>
      </c>
      <c r="AJ4" s="82"/>
      <c r="AK4" s="83" t="n">
        <f aca="false">SUM(AJ4*18)</f>
        <v>0</v>
      </c>
      <c r="AL4" s="82"/>
      <c r="AM4" s="83" t="n">
        <f aca="false">SUM(AL4*18)</f>
        <v>0</v>
      </c>
      <c r="AN4" s="241"/>
      <c r="AO4" s="92"/>
      <c r="AP4" s="92"/>
      <c r="AQ4" s="99" t="s">
        <v>642</v>
      </c>
      <c r="AR4" s="243" t="s">
        <v>643</v>
      </c>
    </row>
    <row r="5" customFormat="false" ht="27.95" hidden="false" customHeight="true" outlineLevel="0" collapsed="false">
      <c r="A5" s="41" t="n">
        <v>38504</v>
      </c>
      <c r="B5" s="235" t="s">
        <v>191</v>
      </c>
      <c r="C5" s="213" t="n">
        <v>15.8</v>
      </c>
      <c r="D5" s="214" t="n">
        <f aca="false">SUM(C5*18)</f>
        <v>284.4</v>
      </c>
      <c r="E5" s="209" t="n">
        <v>5.5</v>
      </c>
      <c r="F5" s="82"/>
      <c r="G5" s="83" t="n">
        <f aca="false">SUM(F5*18)</f>
        <v>0</v>
      </c>
      <c r="H5" s="236"/>
      <c r="I5" s="83" t="n">
        <f aca="false">SUM(H5*18)</f>
        <v>0</v>
      </c>
      <c r="J5" s="82"/>
      <c r="K5" s="83" t="n">
        <f aca="false">SUM(J5*18)</f>
        <v>0</v>
      </c>
      <c r="L5" s="82" t="n">
        <v>13.1</v>
      </c>
      <c r="M5" s="83" t="n">
        <f aca="false">SUM(L5*18)</f>
        <v>235.8</v>
      </c>
      <c r="N5" s="82"/>
      <c r="O5" s="83" t="n">
        <f aca="false">SUM(N5*18)</f>
        <v>0</v>
      </c>
      <c r="P5" s="82"/>
      <c r="Q5" s="83" t="n">
        <f aca="false">SUM(P5*18)</f>
        <v>0</v>
      </c>
      <c r="R5" s="82"/>
      <c r="S5" s="83" t="n">
        <f aca="false">SUM(R5*18)</f>
        <v>0</v>
      </c>
      <c r="T5" s="82" t="n">
        <v>13.3</v>
      </c>
      <c r="U5" s="83" t="n">
        <f aca="false">SUM(T5*18)</f>
        <v>239.4</v>
      </c>
      <c r="V5" s="237" t="s">
        <v>579</v>
      </c>
      <c r="W5" s="215" t="n">
        <v>18.8</v>
      </c>
      <c r="X5" s="216" t="n">
        <f aca="false">SUM(W5*18)</f>
        <v>338.4</v>
      </c>
      <c r="Y5" s="217" t="n">
        <v>5.5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/>
      <c r="AE5" s="83" t="n">
        <f aca="false">SUM(AD5*18)</f>
        <v>0</v>
      </c>
      <c r="AF5" s="82" t="n">
        <v>18.1</v>
      </c>
      <c r="AG5" s="83" t="n">
        <f aca="false">SUM(AF5*18)</f>
        <v>325.8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82"/>
      <c r="AM5" s="83" t="n">
        <f aca="false">SUM(AL5*18)</f>
        <v>0</v>
      </c>
      <c r="AN5" s="241"/>
      <c r="AO5" s="92"/>
      <c r="AP5" s="92"/>
      <c r="AQ5" s="99" t="s">
        <v>644</v>
      </c>
      <c r="AR5" s="47"/>
    </row>
    <row r="6" customFormat="false" ht="27.95" hidden="false" customHeight="true" outlineLevel="0" collapsed="false">
      <c r="A6" s="41" t="n">
        <v>38505</v>
      </c>
      <c r="B6" s="235" t="s">
        <v>208</v>
      </c>
      <c r="C6" s="213" t="n">
        <v>15.8</v>
      </c>
      <c r="D6" s="214" t="n">
        <f aca="false">SUM(C6*18)</f>
        <v>284.4</v>
      </c>
      <c r="E6" s="209" t="n">
        <v>5.5</v>
      </c>
      <c r="F6" s="82"/>
      <c r="G6" s="83" t="n">
        <f aca="false">SUM(F6*18)</f>
        <v>0</v>
      </c>
      <c r="H6" s="236"/>
      <c r="I6" s="83" t="n">
        <f aca="false">SUM(H6*18)</f>
        <v>0</v>
      </c>
      <c r="J6" s="82"/>
      <c r="K6" s="83" t="n">
        <f aca="false">SUM(J6*18)</f>
        <v>0</v>
      </c>
      <c r="L6" s="82" t="n">
        <v>10.2</v>
      </c>
      <c r="M6" s="83" t="n">
        <f aca="false">SUM(L6*18)</f>
        <v>183.6</v>
      </c>
      <c r="N6" s="82"/>
      <c r="O6" s="83" t="n">
        <f aca="false">SUM(N6*18)</f>
        <v>0</v>
      </c>
      <c r="P6" s="82"/>
      <c r="Q6" s="83" t="n">
        <f aca="false">SUM(P6*18)</f>
        <v>0</v>
      </c>
      <c r="R6" s="82"/>
      <c r="S6" s="83" t="n">
        <f aca="false">SUM(R6*18)</f>
        <v>0</v>
      </c>
      <c r="T6" s="82" t="n">
        <v>10.9</v>
      </c>
      <c r="U6" s="83" t="n">
        <f aca="false">SUM(T6*18)</f>
        <v>196.2</v>
      </c>
      <c r="V6" s="237" t="s">
        <v>645</v>
      </c>
      <c r="W6" s="215" t="n">
        <v>21.5</v>
      </c>
      <c r="X6" s="216" t="n">
        <f aca="false">SUM(W6*18)</f>
        <v>387</v>
      </c>
      <c r="Y6" s="217" t="n">
        <v>6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 t="n">
        <v>18.7</v>
      </c>
      <c r="AG6" s="83" t="n">
        <f aca="false">SUM(AF6*18)</f>
        <v>336.6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82"/>
      <c r="AM6" s="83" t="n">
        <f aca="false">SUM(AL6*18)</f>
        <v>0</v>
      </c>
      <c r="AN6" s="244"/>
      <c r="AO6" s="92"/>
      <c r="AP6" s="92"/>
      <c r="AQ6" s="99" t="s">
        <v>646</v>
      </c>
      <c r="AR6" s="218"/>
      <c r="AS6" s="99"/>
      <c r="AT6" s="99"/>
    </row>
    <row r="7" customFormat="false" ht="27.95" hidden="false" customHeight="true" outlineLevel="0" collapsed="false">
      <c r="A7" s="41" t="n">
        <v>38506</v>
      </c>
      <c r="B7" s="235" t="s">
        <v>269</v>
      </c>
      <c r="C7" s="213" t="n">
        <v>21.6</v>
      </c>
      <c r="D7" s="214" t="n">
        <f aca="false">SUM(C7*18)</f>
        <v>388.8</v>
      </c>
      <c r="E7" s="209" t="n">
        <v>6</v>
      </c>
      <c r="F7" s="82"/>
      <c r="G7" s="83" t="n">
        <f aca="false">SUM(F7*18)</f>
        <v>0</v>
      </c>
      <c r="H7" s="236" t="n">
        <v>18.7</v>
      </c>
      <c r="I7" s="83" t="n">
        <f aca="false">SUM(H7*18)</f>
        <v>336.6</v>
      </c>
      <c r="J7" s="82"/>
      <c r="K7" s="83" t="n">
        <f aca="false">SUM(J7*18)</f>
        <v>0</v>
      </c>
      <c r="L7" s="82"/>
      <c r="M7" s="83" t="n">
        <f aca="false">SUM(L7*18)</f>
        <v>0</v>
      </c>
      <c r="N7" s="82"/>
      <c r="O7" s="83" t="n">
        <f aca="false">SUM(N7*18)</f>
        <v>0</v>
      </c>
      <c r="P7" s="82"/>
      <c r="Q7" s="83" t="n">
        <f aca="false">SUM(P7*18)</f>
        <v>0</v>
      </c>
      <c r="R7" s="82"/>
      <c r="S7" s="83" t="n">
        <f aca="false">SUM(R7*18)</f>
        <v>0</v>
      </c>
      <c r="T7" s="82"/>
      <c r="U7" s="83" t="n">
        <f aca="false">SUM(T7*18)</f>
        <v>0</v>
      </c>
      <c r="V7" s="237" t="s">
        <v>211</v>
      </c>
      <c r="W7" s="215" t="n">
        <v>18.3</v>
      </c>
      <c r="X7" s="216" t="n">
        <f aca="false">SUM(W7*18)</f>
        <v>329.4</v>
      </c>
      <c r="Y7" s="217" t="n">
        <v>5.75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/>
      <c r="AE7" s="83" t="n">
        <f aca="false">SUM(AD7*18)</f>
        <v>0</v>
      </c>
      <c r="AF7" s="82" t="n">
        <v>14.7</v>
      </c>
      <c r="AG7" s="83" t="n">
        <f aca="false">SUM(AF7*18)</f>
        <v>264.6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82"/>
      <c r="AM7" s="83" t="n">
        <f aca="false">SUM(AL7*18)</f>
        <v>0</v>
      </c>
      <c r="AN7" s="241"/>
      <c r="AO7" s="92"/>
      <c r="AP7" s="92"/>
      <c r="AQ7" s="99"/>
      <c r="AR7" s="99" t="s">
        <v>647</v>
      </c>
    </row>
    <row r="8" customFormat="false" ht="27.95" hidden="false" customHeight="true" outlineLevel="0" collapsed="false">
      <c r="A8" s="41" t="n">
        <v>38507</v>
      </c>
      <c r="B8" s="235" t="s">
        <v>304</v>
      </c>
      <c r="C8" s="213" t="n">
        <v>17.6</v>
      </c>
      <c r="D8" s="214" t="n">
        <f aca="false">SUM(C8*18)</f>
        <v>316.8</v>
      </c>
      <c r="E8" s="209" t="n">
        <v>5.75</v>
      </c>
      <c r="F8" s="82"/>
      <c r="G8" s="83" t="n">
        <f aca="false">SUM(F13*18)</f>
        <v>0</v>
      </c>
      <c r="H8" s="236"/>
      <c r="I8" s="83" t="n">
        <f aca="false">SUM(H8*18)</f>
        <v>0</v>
      </c>
      <c r="J8" s="82"/>
      <c r="K8" s="83" t="n">
        <f aca="false">SUM(J8*18)</f>
        <v>0</v>
      </c>
      <c r="L8" s="82" t="n">
        <v>14.7</v>
      </c>
      <c r="M8" s="83" t="n">
        <f aca="false">SUM(L8*18)</f>
        <v>264.6</v>
      </c>
      <c r="N8" s="82"/>
      <c r="O8" s="83" t="n">
        <f aca="false">SUM(N8*18)</f>
        <v>0</v>
      </c>
      <c r="P8" s="82"/>
      <c r="Q8" s="83" t="n">
        <f aca="false">SUM(P8*18)</f>
        <v>0</v>
      </c>
      <c r="R8" s="82"/>
      <c r="S8" s="83" t="n">
        <f aca="false">SUM(R8*18)</f>
        <v>0</v>
      </c>
      <c r="T8" s="82" t="n">
        <v>13.6</v>
      </c>
      <c r="U8" s="83" t="n">
        <f aca="false">SUM(T8*18)</f>
        <v>244.8</v>
      </c>
      <c r="V8" s="237" t="s">
        <v>407</v>
      </c>
      <c r="W8" s="215" t="n">
        <v>15.3</v>
      </c>
      <c r="X8" s="216" t="n">
        <f aca="false">SUM(W8*18)</f>
        <v>275.4</v>
      </c>
      <c r="Y8" s="217" t="n">
        <v>5.5</v>
      </c>
      <c r="Z8" s="82"/>
      <c r="AA8" s="83" t="n">
        <f aca="false">SUM(Z8*18)</f>
        <v>0</v>
      </c>
      <c r="AB8" s="82"/>
      <c r="AC8" s="83" t="n">
        <f aca="false">SUM(AB8*18)</f>
        <v>0</v>
      </c>
      <c r="AD8" s="82"/>
      <c r="AE8" s="83" t="n">
        <f aca="false">SUM(AD8*18)</f>
        <v>0</v>
      </c>
      <c r="AF8" s="82" t="n">
        <v>9.7</v>
      </c>
      <c r="AG8" s="83" t="n">
        <f aca="false">SUM(AF8*18)</f>
        <v>174.6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82"/>
      <c r="AM8" s="83" t="n">
        <f aca="false">SUM(AL8*18)</f>
        <v>0</v>
      </c>
      <c r="AN8" s="241"/>
      <c r="AO8" s="92"/>
      <c r="AP8" s="92"/>
      <c r="AQ8" s="99" t="s">
        <v>648</v>
      </c>
      <c r="AR8" s="97"/>
    </row>
    <row r="9" customFormat="false" ht="27.95" hidden="false" customHeight="true" outlineLevel="0" collapsed="false">
      <c r="A9" s="41" t="n">
        <v>38508</v>
      </c>
      <c r="B9" s="235" t="s">
        <v>452</v>
      </c>
      <c r="C9" s="213" t="n">
        <v>13.6</v>
      </c>
      <c r="D9" s="214" t="n">
        <f aca="false">SUM(C9*18)</f>
        <v>244.8</v>
      </c>
      <c r="E9" s="209" t="n">
        <v>5</v>
      </c>
      <c r="F9" s="82"/>
      <c r="G9" s="83" t="n">
        <f aca="false">SUM(F9*18)</f>
        <v>0</v>
      </c>
      <c r="H9" s="236"/>
      <c r="I9" s="83" t="n">
        <f aca="false">SUM(H9*18)</f>
        <v>0</v>
      </c>
      <c r="J9" s="82"/>
      <c r="K9" s="83" t="n">
        <f aca="false">SUM(J9*18)</f>
        <v>0</v>
      </c>
      <c r="L9" s="82" t="n">
        <v>10.7</v>
      </c>
      <c r="M9" s="83" t="n">
        <f aca="false">SUM(L9*18)</f>
        <v>192.6</v>
      </c>
      <c r="N9" s="82"/>
      <c r="O9" s="83" t="n">
        <f aca="false">SUM(N9*18)</f>
        <v>0</v>
      </c>
      <c r="P9" s="82"/>
      <c r="Q9" s="83" t="n">
        <f aca="false">SUM(P9*18)</f>
        <v>0</v>
      </c>
      <c r="R9" s="82"/>
      <c r="S9" s="83" t="n">
        <f aca="false">SUM(R9*18)</f>
        <v>0</v>
      </c>
      <c r="T9" s="82" t="n">
        <v>10.3</v>
      </c>
      <c r="U9" s="83" t="n">
        <f aca="false">SUM(T9*18)</f>
        <v>185.4</v>
      </c>
      <c r="V9" s="237" t="s">
        <v>407</v>
      </c>
      <c r="W9" s="215" t="n">
        <v>15.3</v>
      </c>
      <c r="X9" s="216" t="n">
        <f aca="false">SUM(W9*18)</f>
        <v>275.4</v>
      </c>
      <c r="Y9" s="217" t="n">
        <v>5.5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 t="n">
        <v>14.1</v>
      </c>
      <c r="AG9" s="83" t="n">
        <f aca="false">SUM(AF9*18)</f>
        <v>253.8</v>
      </c>
      <c r="AH9" s="82"/>
      <c r="AI9" s="83" t="n">
        <f aca="false">SUM(AH9*18)</f>
        <v>0</v>
      </c>
      <c r="AJ9" s="82"/>
      <c r="AK9" s="83" t="n">
        <f aca="false">SUM(AJ9*18)</f>
        <v>0</v>
      </c>
      <c r="AL9" s="82"/>
      <c r="AM9" s="83" t="n">
        <f aca="false">SUM(AL9*18)</f>
        <v>0</v>
      </c>
      <c r="AN9" s="241"/>
      <c r="AO9" s="92"/>
      <c r="AP9" s="92"/>
      <c r="AQ9" s="99" t="s">
        <v>648</v>
      </c>
      <c r="AR9" s="175"/>
    </row>
    <row r="10" customFormat="false" ht="27.95" hidden="false" customHeight="true" outlineLevel="0" collapsed="false">
      <c r="A10" s="41" t="n">
        <v>38509</v>
      </c>
      <c r="B10" s="235" t="s">
        <v>649</v>
      </c>
      <c r="C10" s="213" t="n">
        <v>17.8</v>
      </c>
      <c r="D10" s="214" t="n">
        <f aca="false">SUM(C10*18)</f>
        <v>320.4</v>
      </c>
      <c r="E10" s="209" t="n">
        <v>5.75</v>
      </c>
      <c r="F10" s="82"/>
      <c r="G10" s="83" t="n">
        <f aca="false">SUM(F10*18)</f>
        <v>0</v>
      </c>
      <c r="H10" s="236"/>
      <c r="I10" s="83" t="n">
        <f aca="false">SUM(H10*18)</f>
        <v>0</v>
      </c>
      <c r="J10" s="82" t="n">
        <v>18.2</v>
      </c>
      <c r="K10" s="83" t="n">
        <f aca="false">SUM(J10*18)</f>
        <v>327.6</v>
      </c>
      <c r="L10" s="82"/>
      <c r="M10" s="83" t="n">
        <f aca="false">SUM(L10*18)</f>
        <v>0</v>
      </c>
      <c r="N10" s="82"/>
      <c r="O10" s="83" t="n">
        <f aca="false">SUM(N10*18)</f>
        <v>0</v>
      </c>
      <c r="P10" s="82"/>
      <c r="Q10" s="83" t="n">
        <f aca="false">SUM(P10*18)</f>
        <v>0</v>
      </c>
      <c r="R10" s="82"/>
      <c r="S10" s="83" t="n">
        <f aca="false">SUM(R10*18)</f>
        <v>0</v>
      </c>
      <c r="T10" s="82" t="n">
        <v>19.8</v>
      </c>
      <c r="U10" s="83" t="n">
        <f aca="false">SUM(T10*18)</f>
        <v>356.4</v>
      </c>
      <c r="V10" s="237" t="s">
        <v>484</v>
      </c>
      <c r="W10" s="215" t="n">
        <v>19.2</v>
      </c>
      <c r="X10" s="216" t="n">
        <f aca="false">SUM(W10*18)</f>
        <v>345.6</v>
      </c>
      <c r="Y10" s="217" t="n">
        <v>5.75</v>
      </c>
      <c r="Z10" s="82"/>
      <c r="AA10" s="83" t="n">
        <f aca="false">SUM(Z10*18)</f>
        <v>0</v>
      </c>
      <c r="AB10" s="82"/>
      <c r="AC10" s="83" t="n">
        <f aca="false">SUM(AB10*18)</f>
        <v>0</v>
      </c>
      <c r="AD10" s="82"/>
      <c r="AE10" s="83" t="n">
        <f aca="false">SUM(AD10*18)</f>
        <v>0</v>
      </c>
      <c r="AF10" s="82" t="n">
        <v>16.6</v>
      </c>
      <c r="AG10" s="83" t="n">
        <f aca="false">SUM(AF10*18)</f>
        <v>298.8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82"/>
      <c r="AM10" s="83" t="n">
        <f aca="false">SUM(AL10*18)</f>
        <v>0</v>
      </c>
      <c r="AN10" s="241"/>
      <c r="AO10" s="92"/>
      <c r="AP10" s="92"/>
      <c r="AQ10" s="99" t="s">
        <v>648</v>
      </c>
      <c r="AR10" s="94"/>
    </row>
    <row r="11" customFormat="false" ht="27.95" hidden="false" customHeight="true" outlineLevel="0" collapsed="false">
      <c r="A11" s="41" t="n">
        <v>38510</v>
      </c>
      <c r="B11" s="235" t="s">
        <v>620</v>
      </c>
      <c r="C11" s="213" t="n">
        <v>16.2</v>
      </c>
      <c r="D11" s="214" t="n">
        <f aca="false">SUM(C11*18)</f>
        <v>291.6</v>
      </c>
      <c r="E11" s="209" t="n">
        <v>5.5</v>
      </c>
      <c r="F11" s="82"/>
      <c r="G11" s="83" t="n">
        <f aca="false">SUM(F11*18)</f>
        <v>0</v>
      </c>
      <c r="H11" s="236"/>
      <c r="I11" s="83" t="n">
        <f aca="false">SUM(H11*18)</f>
        <v>0</v>
      </c>
      <c r="J11" s="82" t="n">
        <v>15.9</v>
      </c>
      <c r="K11" s="83" t="n">
        <f aca="false">SUM(J11*18)</f>
        <v>286.2</v>
      </c>
      <c r="L11" s="82"/>
      <c r="M11" s="83" t="n">
        <f aca="false">SUM(L11*18)</f>
        <v>0</v>
      </c>
      <c r="N11" s="82"/>
      <c r="O11" s="83" t="n">
        <f aca="false">SUM(N11*18)</f>
        <v>0</v>
      </c>
      <c r="P11" s="82"/>
      <c r="Q11" s="83" t="n">
        <f aca="false">SUM(P11*18)</f>
        <v>0</v>
      </c>
      <c r="R11" s="82"/>
      <c r="S11" s="83" t="n">
        <f aca="false">SUM(R11*18)</f>
        <v>0</v>
      </c>
      <c r="T11" s="82"/>
      <c r="U11" s="83" t="n">
        <f aca="false">SUM(T11*18)</f>
        <v>0</v>
      </c>
      <c r="V11" s="237" t="s">
        <v>484</v>
      </c>
      <c r="W11" s="215" t="n">
        <v>17.4</v>
      </c>
      <c r="X11" s="216" t="n">
        <f aca="false">SUM(W11*18)</f>
        <v>313.2</v>
      </c>
      <c r="Y11" s="217" t="n">
        <v>5.75</v>
      </c>
      <c r="Z11" s="82"/>
      <c r="AA11" s="83" t="n">
        <f aca="false">SUM(Z11*18)</f>
        <v>0</v>
      </c>
      <c r="AB11" s="82"/>
      <c r="AC11" s="83" t="n">
        <f aca="false">SUM(AB11*18)</f>
        <v>0</v>
      </c>
      <c r="AD11" s="82"/>
      <c r="AE11" s="83" t="n">
        <f aca="false">SUM(AD11*18)</f>
        <v>0</v>
      </c>
      <c r="AF11" s="82" t="n">
        <v>17.6</v>
      </c>
      <c r="AG11" s="83" t="n">
        <f aca="false">SUM(AF11*18)</f>
        <v>316.8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82"/>
      <c r="AM11" s="83" t="n">
        <f aca="false">SUM(AL11*18)</f>
        <v>0</v>
      </c>
      <c r="AN11" s="241"/>
      <c r="AO11" s="92"/>
      <c r="AP11" s="92"/>
      <c r="AQ11" s="99" t="s">
        <v>648</v>
      </c>
      <c r="AR11" s="94"/>
    </row>
    <row r="12" customFormat="false" ht="27.95" hidden="false" customHeight="true" outlineLevel="0" collapsed="false">
      <c r="A12" s="41" t="n">
        <v>38511</v>
      </c>
      <c r="B12" s="235" t="s">
        <v>174</v>
      </c>
      <c r="C12" s="213" t="n">
        <v>17.1</v>
      </c>
      <c r="D12" s="214" t="n">
        <f aca="false">SUM(C12*18)</f>
        <v>307.8</v>
      </c>
      <c r="E12" s="209" t="n">
        <v>5.75</v>
      </c>
      <c r="F12" s="82"/>
      <c r="G12" s="83" t="n">
        <f aca="false">SUM(F12*18)</f>
        <v>0</v>
      </c>
      <c r="H12" s="236"/>
      <c r="I12" s="83" t="n">
        <f aca="false">SUM(H12*18)</f>
        <v>0</v>
      </c>
      <c r="J12" s="82"/>
      <c r="K12" s="83" t="n">
        <f aca="false">SUM(J12*18)</f>
        <v>0</v>
      </c>
      <c r="L12" s="82" t="n">
        <v>15</v>
      </c>
      <c r="M12" s="83" t="n">
        <f aca="false">SUM(L12*18)</f>
        <v>270</v>
      </c>
      <c r="N12" s="82" t="n">
        <v>0</v>
      </c>
      <c r="O12" s="83" t="n">
        <f aca="false">SUM(N12*18)</f>
        <v>0</v>
      </c>
      <c r="P12" s="82"/>
      <c r="Q12" s="83" t="n">
        <f aca="false">SUM(P12*18)</f>
        <v>0</v>
      </c>
      <c r="R12" s="82"/>
      <c r="S12" s="83" t="n">
        <f aca="false">SUM(R12*18)</f>
        <v>0</v>
      </c>
      <c r="T12" s="82" t="n">
        <v>13.8</v>
      </c>
      <c r="U12" s="83" t="n">
        <f aca="false">SUM(T12*18)</f>
        <v>248.4</v>
      </c>
      <c r="V12" s="237" t="s">
        <v>509</v>
      </c>
      <c r="W12" s="215" t="n">
        <v>16.3</v>
      </c>
      <c r="X12" s="216" t="n">
        <f aca="false">SUM(W12*18)</f>
        <v>293.4</v>
      </c>
      <c r="Y12" s="217" t="n">
        <v>5.75</v>
      </c>
      <c r="Z12" s="82"/>
      <c r="AA12" s="83" t="n">
        <f aca="false">SUM(Z12*18)</f>
        <v>0</v>
      </c>
      <c r="AB12" s="82"/>
      <c r="AC12" s="83" t="n">
        <f aca="false">SUM(AB12*18)</f>
        <v>0</v>
      </c>
      <c r="AD12" s="82"/>
      <c r="AE12" s="83" t="n">
        <f aca="false">SUM(AD12*18)</f>
        <v>0</v>
      </c>
      <c r="AF12" s="82" t="n">
        <v>16.3</v>
      </c>
      <c r="AG12" s="83" t="n">
        <f aca="false">SUM(AF12*18)</f>
        <v>293.4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82"/>
      <c r="AM12" s="83" t="n">
        <f aca="false">SUM(AL12*18)</f>
        <v>0</v>
      </c>
      <c r="AN12" s="241"/>
      <c r="AO12" s="92"/>
      <c r="AP12" s="92"/>
      <c r="AQ12" s="99" t="s">
        <v>648</v>
      </c>
      <c r="AR12" s="94"/>
    </row>
    <row r="13" customFormat="false" ht="27.95" hidden="false" customHeight="true" outlineLevel="0" collapsed="false">
      <c r="A13" s="41" t="n">
        <v>38512</v>
      </c>
      <c r="B13" s="235" t="s">
        <v>304</v>
      </c>
      <c r="C13" s="213" t="n">
        <v>17</v>
      </c>
      <c r="D13" s="214" t="n">
        <f aca="false">SUM(C13*18)</f>
        <v>306</v>
      </c>
      <c r="E13" s="209" t="n">
        <v>5.75</v>
      </c>
      <c r="F13" s="82"/>
      <c r="G13" s="83" t="n">
        <f aca="false">SUM(F13*18)</f>
        <v>0</v>
      </c>
      <c r="H13" s="236"/>
      <c r="I13" s="83" t="n">
        <f aca="false">SUM(H13*18)</f>
        <v>0</v>
      </c>
      <c r="J13" s="238"/>
      <c r="K13" s="83" t="n">
        <f aca="false">SUM(J13*18)</f>
        <v>0</v>
      </c>
      <c r="L13" s="82" t="n">
        <v>8.4</v>
      </c>
      <c r="M13" s="83" t="n">
        <f aca="false">SUM(L13*18)</f>
        <v>151.2</v>
      </c>
      <c r="N13" s="82"/>
      <c r="O13" s="83" t="n">
        <f aca="false">SUM(N13*18)</f>
        <v>0</v>
      </c>
      <c r="P13" s="82"/>
      <c r="Q13" s="83" t="n">
        <f aca="false">SUM(P13*18)</f>
        <v>0</v>
      </c>
      <c r="R13" s="82"/>
      <c r="S13" s="83" t="n">
        <f aca="false">SUM(R13*18)</f>
        <v>0</v>
      </c>
      <c r="T13" s="82" t="n">
        <v>4.9</v>
      </c>
      <c r="U13" s="83" t="n">
        <f aca="false">SUM(T13*18)</f>
        <v>88.2</v>
      </c>
      <c r="V13" s="237" t="s">
        <v>484</v>
      </c>
      <c r="W13" s="215" t="n">
        <v>9.1</v>
      </c>
      <c r="X13" s="216" t="n">
        <f aca="false">SUM(W13*18)</f>
        <v>163.8</v>
      </c>
      <c r="Y13" s="217" t="n">
        <v>5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/>
      <c r="AE13" s="83" t="n">
        <f aca="false">SUM(AD13*18)</f>
        <v>0</v>
      </c>
      <c r="AF13" s="82" t="n">
        <v>17.7</v>
      </c>
      <c r="AG13" s="83" t="n">
        <f aca="false">SUM(AF13*18)</f>
        <v>318.6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82"/>
      <c r="AM13" s="83" t="n">
        <f aca="false">SUM(AL13*18)</f>
        <v>0</v>
      </c>
      <c r="AN13" s="241"/>
      <c r="AO13" s="92"/>
      <c r="AP13" s="92"/>
      <c r="AQ13" s="99" t="s">
        <v>648</v>
      </c>
      <c r="AR13" s="96"/>
    </row>
    <row r="14" customFormat="false" ht="27.95" hidden="false" customHeight="true" outlineLevel="0" collapsed="false">
      <c r="A14" s="41" t="n">
        <v>38513</v>
      </c>
      <c r="B14" s="235" t="s">
        <v>629</v>
      </c>
      <c r="C14" s="213" t="n">
        <v>18.7</v>
      </c>
      <c r="D14" s="214" t="n">
        <f aca="false">SUM(C14*18)</f>
        <v>336.6</v>
      </c>
      <c r="E14" s="209" t="n">
        <v>5.75</v>
      </c>
      <c r="F14" s="82"/>
      <c r="G14" s="83" t="n">
        <f aca="false">SUM(F14*18)</f>
        <v>0</v>
      </c>
      <c r="H14" s="236"/>
      <c r="I14" s="83" t="n">
        <f aca="false">SUM(H14*18)</f>
        <v>0</v>
      </c>
      <c r="J14" s="238"/>
      <c r="K14" s="83"/>
      <c r="L14" s="82"/>
      <c r="M14" s="83" t="n">
        <f aca="false">SUM(L14*18)</f>
        <v>0</v>
      </c>
      <c r="N14" s="82" t="n">
        <v>0</v>
      </c>
      <c r="O14" s="83" t="n">
        <f aca="false">SUM(N14*18)</f>
        <v>0</v>
      </c>
      <c r="P14" s="82"/>
      <c r="Q14" s="83" t="n">
        <f aca="false">SUM(P14*18)</f>
        <v>0</v>
      </c>
      <c r="R14" s="82"/>
      <c r="S14" s="83" t="n">
        <f aca="false">SUM(R14*18)</f>
        <v>0</v>
      </c>
      <c r="T14" s="82" t="n">
        <v>15.7</v>
      </c>
      <c r="U14" s="83" t="n">
        <f aca="false">SUM(T14*18)</f>
        <v>282.6</v>
      </c>
      <c r="V14" s="237" t="s">
        <v>455</v>
      </c>
      <c r="W14" s="215" t="n">
        <v>16.4</v>
      </c>
      <c r="X14" s="216" t="n">
        <f aca="false">SUM(W14*18)</f>
        <v>295.2</v>
      </c>
      <c r="Y14" s="217" t="n">
        <v>5.75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/>
      <c r="AE14" s="83" t="n">
        <f aca="false">SUM(AD14*18)</f>
        <v>0</v>
      </c>
      <c r="AF14" s="82" t="n">
        <v>17.3</v>
      </c>
      <c r="AG14" s="83" t="n">
        <f aca="false">SUM(AF14*18)</f>
        <v>311.4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82"/>
      <c r="AM14" s="83" t="n">
        <f aca="false">SUM(AL14*18)</f>
        <v>0</v>
      </c>
      <c r="AN14" s="241"/>
      <c r="AO14" s="92"/>
      <c r="AP14" s="92"/>
      <c r="AQ14" s="99" t="s">
        <v>648</v>
      </c>
      <c r="AR14" s="198"/>
    </row>
    <row r="15" customFormat="false" ht="27.95" hidden="false" customHeight="true" outlineLevel="0" collapsed="false">
      <c r="A15" s="41" t="n">
        <v>38514</v>
      </c>
      <c r="B15" s="235" t="s">
        <v>650</v>
      </c>
      <c r="C15" s="213" t="n">
        <v>20.7</v>
      </c>
      <c r="D15" s="214" t="n">
        <f aca="false">SUM(C15*18)</f>
        <v>372.6</v>
      </c>
      <c r="E15" s="209" t="n">
        <v>6</v>
      </c>
      <c r="F15" s="82"/>
      <c r="G15" s="83" t="n">
        <f aca="false">SUM(F15*18)</f>
        <v>0</v>
      </c>
      <c r="H15" s="236" t="n">
        <v>17.6</v>
      </c>
      <c r="I15" s="83" t="n">
        <f aca="false">SUM(H15*18)</f>
        <v>316.8</v>
      </c>
      <c r="J15" s="82"/>
      <c r="K15" s="83" t="n">
        <f aca="false">SUM(J15*18)</f>
        <v>0</v>
      </c>
      <c r="L15" s="82"/>
      <c r="M15" s="83" t="n">
        <f aca="false">SUM(L15*18)</f>
        <v>0</v>
      </c>
      <c r="N15" s="82" t="n">
        <v>0</v>
      </c>
      <c r="O15" s="83" t="n">
        <f aca="false">SUM(N15*18)</f>
        <v>0</v>
      </c>
      <c r="P15" s="82"/>
      <c r="Q15" s="83" t="n">
        <f aca="false">SUM(P15*18)</f>
        <v>0</v>
      </c>
      <c r="R15" s="82"/>
      <c r="S15" s="83" t="n">
        <f aca="false">SUM(R15*18)</f>
        <v>0</v>
      </c>
      <c r="T15" s="82"/>
      <c r="U15" s="83" t="n">
        <f aca="false">SUM(T15*18)</f>
        <v>0</v>
      </c>
      <c r="V15" s="237" t="s">
        <v>509</v>
      </c>
      <c r="W15" s="215" t="n">
        <v>16.5</v>
      </c>
      <c r="X15" s="216" t="n">
        <f aca="false">SUM(W15*18)</f>
        <v>297</v>
      </c>
      <c r="Y15" s="217" t="n">
        <v>6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/>
      <c r="AG15" s="83" t="n">
        <f aca="false">SUM(AF15*18)</f>
        <v>0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82"/>
      <c r="AM15" s="83" t="n">
        <f aca="false">SUM(AL15*18)</f>
        <v>0</v>
      </c>
      <c r="AN15" s="241"/>
      <c r="AO15" s="92"/>
      <c r="AP15" s="92"/>
      <c r="AQ15" s="99" t="s">
        <v>648</v>
      </c>
      <c r="AR15" s="47"/>
    </row>
    <row r="16" customFormat="false" ht="27.95" hidden="false" customHeight="true" outlineLevel="0" collapsed="false">
      <c r="A16" s="41" t="n">
        <v>38515</v>
      </c>
      <c r="B16" s="235" t="s">
        <v>441</v>
      </c>
      <c r="C16" s="213" t="n">
        <v>18.1</v>
      </c>
      <c r="D16" s="214" t="n">
        <f aca="false">SUM(C16*18)</f>
        <v>325.8</v>
      </c>
      <c r="E16" s="209" t="n">
        <v>6</v>
      </c>
      <c r="F16" s="82"/>
      <c r="G16" s="83" t="n">
        <f aca="false">SUM(F16*18)</f>
        <v>0</v>
      </c>
      <c r="H16" s="236"/>
      <c r="I16" s="83" t="n">
        <f aca="false">SUM(H16*18)</f>
        <v>0</v>
      </c>
      <c r="J16" s="82"/>
      <c r="K16" s="83" t="n">
        <f aca="false">SUM(J16*18)</f>
        <v>0</v>
      </c>
      <c r="L16" s="82" t="n">
        <v>19.2</v>
      </c>
      <c r="M16" s="83" t="n">
        <f aca="false">SUM(L16*18)</f>
        <v>345.6</v>
      </c>
      <c r="N16" s="82" t="n">
        <v>0</v>
      </c>
      <c r="O16" s="83" t="n">
        <f aca="false">SUM(N16*18)</f>
        <v>0</v>
      </c>
      <c r="P16" s="82"/>
      <c r="Q16" s="83" t="n">
        <f aca="false">SUM(P16*18)</f>
        <v>0</v>
      </c>
      <c r="R16" s="82"/>
      <c r="S16" s="83" t="n">
        <f aca="false">SUM(R16*18)</f>
        <v>0</v>
      </c>
      <c r="T16" s="82" t="n">
        <v>19.7</v>
      </c>
      <c r="U16" s="83" t="n">
        <f aca="false">SUM(T16*18)</f>
        <v>354.6</v>
      </c>
      <c r="V16" s="237" t="s">
        <v>651</v>
      </c>
      <c r="W16" s="215" t="n">
        <v>17.3</v>
      </c>
      <c r="X16" s="216" t="n">
        <f aca="false">SUM(W16*18)</f>
        <v>311.4</v>
      </c>
      <c r="Y16" s="217" t="n">
        <v>6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 t="n">
        <v>19.3</v>
      </c>
      <c r="AE16" s="83" t="n">
        <f aca="false">SUM(AD16*18)</f>
        <v>347.4</v>
      </c>
      <c r="AF16" s="82"/>
      <c r="AG16" s="83" t="n">
        <f aca="false">SUM(AF16*18)</f>
        <v>0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82"/>
      <c r="AM16" s="83" t="n">
        <f aca="false">SUM(AL16*18)</f>
        <v>0</v>
      </c>
      <c r="AN16" s="241"/>
      <c r="AO16" s="92"/>
      <c r="AP16" s="92"/>
      <c r="AQ16" s="99" t="s">
        <v>652</v>
      </c>
      <c r="AR16" s="97"/>
    </row>
    <row r="17" customFormat="false" ht="27.95" hidden="false" customHeight="true" outlineLevel="0" collapsed="false">
      <c r="A17" s="41" t="n">
        <v>38516</v>
      </c>
      <c r="B17" s="235" t="s">
        <v>220</v>
      </c>
      <c r="C17" s="213" t="n">
        <v>18.8</v>
      </c>
      <c r="D17" s="214" t="n">
        <f aca="false">SUM(C17*18)</f>
        <v>338.4</v>
      </c>
      <c r="E17" s="209" t="n">
        <v>6</v>
      </c>
      <c r="F17" s="82"/>
      <c r="G17" s="83" t="n">
        <f aca="false">SUM(F17*18)</f>
        <v>0</v>
      </c>
      <c r="H17" s="236"/>
      <c r="I17" s="83" t="n">
        <f aca="false">SUM(H17*18)</f>
        <v>0</v>
      </c>
      <c r="J17" s="82"/>
      <c r="K17" s="83" t="n">
        <f aca="false">SUM(J17*18)</f>
        <v>0</v>
      </c>
      <c r="L17" s="82" t="n">
        <v>20.9</v>
      </c>
      <c r="M17" s="83" t="n">
        <f aca="false">SUM(L17*18)</f>
        <v>376.2</v>
      </c>
      <c r="N17" s="82" t="n">
        <v>0</v>
      </c>
      <c r="O17" s="83" t="n">
        <f aca="false">SUM(N17*18)</f>
        <v>0</v>
      </c>
      <c r="P17" s="82"/>
      <c r="Q17" s="83" t="n">
        <f aca="false">SUM(P17*18)</f>
        <v>0</v>
      </c>
      <c r="R17" s="82"/>
      <c r="S17" s="83" t="n">
        <f aca="false">SUM(R17*18)</f>
        <v>0</v>
      </c>
      <c r="T17" s="82" t="n">
        <v>18.3</v>
      </c>
      <c r="U17" s="83" t="n">
        <f aca="false">SUM(T17*18)</f>
        <v>329.4</v>
      </c>
      <c r="V17" s="237" t="s">
        <v>455</v>
      </c>
      <c r="W17" s="215" t="n">
        <v>18.4</v>
      </c>
      <c r="X17" s="216" t="n">
        <f aca="false">SUM(W17*18)</f>
        <v>331.2</v>
      </c>
      <c r="Y17" s="217" t="n">
        <v>6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 t="n">
        <v>16.4</v>
      </c>
      <c r="AG17" s="83" t="n">
        <f aca="false">SUM(AF17*18)</f>
        <v>295.2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82"/>
      <c r="AM17" s="83" t="n">
        <f aca="false">SUM(AL17*18)</f>
        <v>0</v>
      </c>
      <c r="AN17" s="241"/>
      <c r="AO17" s="92"/>
      <c r="AP17" s="92"/>
      <c r="AQ17" s="99" t="s">
        <v>648</v>
      </c>
      <c r="AR17" s="99" t="s">
        <v>647</v>
      </c>
    </row>
    <row r="18" customFormat="false" ht="25.5" hidden="false" customHeight="true" outlineLevel="0" collapsed="false">
      <c r="A18" s="41" t="n">
        <v>38517</v>
      </c>
      <c r="B18" s="235" t="s">
        <v>220</v>
      </c>
      <c r="C18" s="239" t="n">
        <v>15.2</v>
      </c>
      <c r="D18" s="214" t="n">
        <f aca="false">SUM(C18*18)</f>
        <v>273.6</v>
      </c>
      <c r="E18" s="240" t="n">
        <v>5.75</v>
      </c>
      <c r="F18" s="82"/>
      <c r="G18" s="83" t="n">
        <f aca="false">SUM(F18*18)</f>
        <v>0</v>
      </c>
      <c r="H18" s="236" t="n">
        <v>15</v>
      </c>
      <c r="I18" s="83" t="n">
        <f aca="false">SUM(H18*18)</f>
        <v>270</v>
      </c>
      <c r="J18" s="82"/>
      <c r="K18" s="83" t="n">
        <f aca="false">SUM(J18*18)</f>
        <v>0</v>
      </c>
      <c r="L18" s="82"/>
      <c r="M18" s="83" t="n">
        <f aca="false">SUM(L18*18)</f>
        <v>0</v>
      </c>
      <c r="N18" s="82" t="n">
        <v>0</v>
      </c>
      <c r="O18" s="83" t="n">
        <f aca="false">SUM(N18*18)</f>
        <v>0</v>
      </c>
      <c r="P18" s="82"/>
      <c r="Q18" s="83" t="n">
        <f aca="false">SUM(P18*18)</f>
        <v>0</v>
      </c>
      <c r="R18" s="82"/>
      <c r="S18" s="83" t="n">
        <f aca="false">SUM(R18*18)</f>
        <v>0</v>
      </c>
      <c r="T18" s="82" t="n">
        <v>11.2</v>
      </c>
      <c r="U18" s="83" t="n">
        <f aca="false">SUM(T18*18)</f>
        <v>201.6</v>
      </c>
      <c r="V18" s="237" t="s">
        <v>455</v>
      </c>
      <c r="W18" s="215" t="n">
        <v>11.7</v>
      </c>
      <c r="X18" s="216" t="n">
        <f aca="false">SUM(W18*18)</f>
        <v>210.6</v>
      </c>
      <c r="Y18" s="217" t="n">
        <v>5.25</v>
      </c>
      <c r="Z18" s="82"/>
      <c r="AA18" s="83" t="n">
        <f aca="false">SUM(Z18*18)</f>
        <v>0</v>
      </c>
      <c r="AB18" s="82"/>
      <c r="AC18" s="83" t="n">
        <f aca="false">SUM(AB18*18)</f>
        <v>0</v>
      </c>
      <c r="AD18" s="82"/>
      <c r="AE18" s="83" t="n">
        <f aca="false">SUM(AD18*18)</f>
        <v>0</v>
      </c>
      <c r="AF18" s="82" t="n">
        <v>8.2</v>
      </c>
      <c r="AG18" s="83" t="n">
        <f aca="false">SUM(AF18*18)</f>
        <v>147.6</v>
      </c>
      <c r="AH18" s="82"/>
      <c r="AI18" s="83" t="n">
        <f aca="false">SUM(AH18*18)</f>
        <v>0</v>
      </c>
      <c r="AJ18" s="82"/>
      <c r="AK18" s="83" t="n">
        <f aca="false">SUM(AJ18*18)</f>
        <v>0</v>
      </c>
      <c r="AL18" s="82"/>
      <c r="AM18" s="83" t="n">
        <f aca="false">SUM(AL18*18)</f>
        <v>0</v>
      </c>
      <c r="AN18" s="241"/>
      <c r="AO18" s="92"/>
      <c r="AP18" s="92"/>
      <c r="AQ18" s="99" t="s">
        <v>648</v>
      </c>
      <c r="AR18" s="219"/>
    </row>
    <row r="19" customFormat="false" ht="30" hidden="false" customHeight="true" outlineLevel="0" collapsed="false">
      <c r="A19" s="41" t="n">
        <v>38518</v>
      </c>
      <c r="B19" s="235" t="s">
        <v>208</v>
      </c>
      <c r="C19" s="239" t="n">
        <v>12.7</v>
      </c>
      <c r="D19" s="214" t="n">
        <f aca="false">SUM(C19*18)</f>
        <v>228.6</v>
      </c>
      <c r="E19" s="217" t="n">
        <v>5.25</v>
      </c>
      <c r="F19" s="82"/>
      <c r="G19" s="83" t="n">
        <f aca="false">SUM(F19*18)</f>
        <v>0</v>
      </c>
      <c r="H19" s="236"/>
      <c r="I19" s="83" t="n">
        <f aca="false">SUM(H19*18)</f>
        <v>0</v>
      </c>
      <c r="J19" s="82"/>
      <c r="K19" s="83" t="n">
        <f aca="false">SUM(J19*18)</f>
        <v>0</v>
      </c>
      <c r="L19" s="82" t="n">
        <v>17.7</v>
      </c>
      <c r="M19" s="83" t="n">
        <f aca="false">SUM(L19*18)</f>
        <v>318.6</v>
      </c>
      <c r="N19" s="82"/>
      <c r="O19" s="83" t="n">
        <f aca="false">SUM(N19*18)</f>
        <v>0</v>
      </c>
      <c r="P19" s="82"/>
      <c r="Q19" s="83" t="n">
        <f aca="false">SUM(P19*18)</f>
        <v>0</v>
      </c>
      <c r="R19" s="82"/>
      <c r="S19" s="83" t="n">
        <f aca="false">SUM(R19*18)</f>
        <v>0</v>
      </c>
      <c r="T19" s="82"/>
      <c r="U19" s="83" t="n">
        <f aca="false">SUM(T19*18)</f>
        <v>0</v>
      </c>
      <c r="V19" s="237" t="s">
        <v>509</v>
      </c>
      <c r="W19" s="215" t="n">
        <v>20.6</v>
      </c>
      <c r="X19" s="216" t="n">
        <f aca="false">SUM(W19*18)</f>
        <v>370.8</v>
      </c>
      <c r="Y19" s="217" t="n">
        <v>6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/>
      <c r="AE19" s="83" t="n">
        <f aca="false">SUM(AD19*18)</f>
        <v>0</v>
      </c>
      <c r="AF19" s="82" t="n">
        <v>18.2</v>
      </c>
      <c r="AG19" s="83" t="n">
        <f aca="false">SUM(AF19*18)</f>
        <v>327.6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82"/>
      <c r="AM19" s="83" t="n">
        <f aca="false">SUM(AL19*18)</f>
        <v>0</v>
      </c>
      <c r="AN19" s="241"/>
      <c r="AO19" s="101"/>
      <c r="AP19" s="101"/>
      <c r="AQ19" s="99" t="s">
        <v>648</v>
      </c>
      <c r="AR19" s="220"/>
    </row>
    <row r="20" customFormat="false" ht="27.95" hidden="false" customHeight="true" outlineLevel="0" collapsed="false">
      <c r="A20" s="41" t="n">
        <v>38519</v>
      </c>
      <c r="B20" s="235" t="s">
        <v>221</v>
      </c>
      <c r="C20" s="239" t="n">
        <v>15.1</v>
      </c>
      <c r="D20" s="214" t="n">
        <f aca="false">SUM(C20*18)</f>
        <v>271.8</v>
      </c>
      <c r="E20" s="240" t="n">
        <v>5.75</v>
      </c>
      <c r="F20" s="82"/>
      <c r="G20" s="83" t="n">
        <f aca="false">SUM(F20*18)</f>
        <v>0</v>
      </c>
      <c r="H20" s="236"/>
      <c r="I20" s="83" t="n">
        <f aca="false">SUM(H20*18)</f>
        <v>0</v>
      </c>
      <c r="J20" s="82"/>
      <c r="K20" s="83" t="n">
        <f aca="false">SUM(J20*18)</f>
        <v>0</v>
      </c>
      <c r="L20" s="82"/>
      <c r="M20" s="83" t="n">
        <f aca="false">SUM(L20*18)</f>
        <v>0</v>
      </c>
      <c r="N20" s="82" t="n">
        <v>0</v>
      </c>
      <c r="O20" s="83" t="n">
        <f aca="false">SUM(N20*18)</f>
        <v>0</v>
      </c>
      <c r="P20" s="82"/>
      <c r="Q20" s="83" t="n">
        <f aca="false">SUM(P20*18)</f>
        <v>0</v>
      </c>
      <c r="R20" s="82"/>
      <c r="S20" s="83" t="n">
        <f aca="false">SUM(R20*18)</f>
        <v>0</v>
      </c>
      <c r="T20" s="82"/>
      <c r="U20" s="83" t="n">
        <f aca="false">SUM(T20*18)</f>
        <v>0</v>
      </c>
      <c r="V20" s="237" t="s">
        <v>187</v>
      </c>
      <c r="W20" s="239" t="n">
        <v>5.8</v>
      </c>
      <c r="X20" s="216" t="n">
        <f aca="false">SUM(W20*18)</f>
        <v>104.4</v>
      </c>
      <c r="Y20" s="217" t="s">
        <v>32</v>
      </c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/>
      <c r="AI20" s="83" t="n">
        <f aca="false">SUM(AH20*18)</f>
        <v>0</v>
      </c>
      <c r="AJ20" s="82"/>
      <c r="AK20" s="83" t="n">
        <f aca="false">SUM(AJ20*18)</f>
        <v>0</v>
      </c>
      <c r="AL20" s="82"/>
      <c r="AM20" s="83" t="n">
        <f aca="false">SUM(AL20*18)</f>
        <v>0</v>
      </c>
      <c r="AN20" s="241"/>
      <c r="AO20" s="103"/>
      <c r="AP20" s="91"/>
      <c r="AQ20" s="99"/>
      <c r="AR20" s="46" t="s">
        <v>653</v>
      </c>
    </row>
    <row r="21" customFormat="false" ht="27.95" hidden="false" customHeight="true" outlineLevel="0" collapsed="false">
      <c r="A21" s="41" t="n">
        <v>38520</v>
      </c>
      <c r="B21" s="235" t="s">
        <v>654</v>
      </c>
      <c r="C21" s="239" t="n">
        <v>32.4</v>
      </c>
      <c r="D21" s="214" t="n">
        <f aca="false">SUM(C21*18)</f>
        <v>583.2</v>
      </c>
      <c r="E21" s="240" t="n">
        <v>5</v>
      </c>
      <c r="F21" s="82"/>
      <c r="G21" s="83" t="n">
        <f aca="false">SUM(F21*18)</f>
        <v>0</v>
      </c>
      <c r="H21" s="236"/>
      <c r="I21" s="83" t="n">
        <f aca="false">SUM(H21*18)</f>
        <v>0</v>
      </c>
      <c r="J21" s="82"/>
      <c r="K21" s="83" t="n">
        <f aca="false">SUM(J21*18)</f>
        <v>0</v>
      </c>
      <c r="L21" s="82"/>
      <c r="M21" s="83" t="n">
        <f aca="false">SUM(L21*18)</f>
        <v>0</v>
      </c>
      <c r="N21" s="82" t="n">
        <v>0</v>
      </c>
      <c r="O21" s="83" t="n">
        <f aca="false">SUM(N21*18)</f>
        <v>0</v>
      </c>
      <c r="P21" s="82"/>
      <c r="Q21" s="83" t="n">
        <f aca="false">SUM(P21*18)</f>
        <v>0</v>
      </c>
      <c r="R21" s="82"/>
      <c r="S21" s="83" t="n">
        <f aca="false">SUM(R21*18)</f>
        <v>0</v>
      </c>
      <c r="T21" s="241"/>
      <c r="U21" s="83" t="n">
        <f aca="false">SUM(T21*18)</f>
        <v>0</v>
      </c>
      <c r="V21" s="237" t="s">
        <v>307</v>
      </c>
      <c r="W21" s="239" t="n">
        <v>23.9</v>
      </c>
      <c r="X21" s="216" t="n">
        <f aca="false">SUM(W21*18)</f>
        <v>430.2</v>
      </c>
      <c r="Y21" s="217" t="n">
        <v>2.5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82"/>
      <c r="AM21" s="83" t="n">
        <f aca="false">SUM(AL21*18)</f>
        <v>0</v>
      </c>
      <c r="AN21" s="241"/>
      <c r="AO21" s="161"/>
      <c r="AP21" s="91"/>
      <c r="AQ21" s="95" t="s">
        <v>655</v>
      </c>
      <c r="AR21" s="95"/>
    </row>
    <row r="22" customFormat="false" ht="27.95" hidden="false" customHeight="true" outlineLevel="0" collapsed="false">
      <c r="A22" s="41" t="n">
        <v>38521</v>
      </c>
      <c r="B22" s="235" t="s">
        <v>158</v>
      </c>
      <c r="C22" s="239" t="n">
        <v>2.8</v>
      </c>
      <c r="D22" s="214" t="n">
        <f aca="false">SUM(C22*18)</f>
        <v>50.4</v>
      </c>
      <c r="E22" s="217" t="s">
        <v>32</v>
      </c>
      <c r="F22" s="82"/>
      <c r="G22" s="83" t="n">
        <f aca="false">SUM(F22*18)</f>
        <v>0</v>
      </c>
      <c r="H22" s="245" t="n">
        <v>4.3</v>
      </c>
      <c r="I22" s="83" t="n">
        <f aca="false">SUM(H22*18)</f>
        <v>77.4</v>
      </c>
      <c r="J22" s="82"/>
      <c r="K22" s="83" t="n">
        <f aca="false">SUM(J22*18)</f>
        <v>0</v>
      </c>
      <c r="L22" s="82"/>
      <c r="M22" s="83" t="n">
        <f aca="false">SUM(L22*18)</f>
        <v>0</v>
      </c>
      <c r="N22" s="82" t="n">
        <v>4.3</v>
      </c>
      <c r="O22" s="83" t="n">
        <f aca="false">SUM(N22*18)</f>
        <v>77.4</v>
      </c>
      <c r="P22" s="82"/>
      <c r="Q22" s="83" t="n">
        <f aca="false">SUM(P22*18)</f>
        <v>0</v>
      </c>
      <c r="R22" s="82"/>
      <c r="S22" s="83" t="n">
        <f aca="false">SUM(R22*18)</f>
        <v>0</v>
      </c>
      <c r="T22" s="241" t="n">
        <v>18.8</v>
      </c>
      <c r="U22" s="83" t="n">
        <f aca="false">SUM(T22*18)</f>
        <v>338.4</v>
      </c>
      <c r="V22" s="237" t="s">
        <v>307</v>
      </c>
      <c r="W22" s="239" t="n">
        <v>5.4</v>
      </c>
      <c r="X22" s="216" t="n">
        <f aca="false">SUM(W22*18)</f>
        <v>97.2</v>
      </c>
      <c r="Y22" s="217" t="s">
        <v>32</v>
      </c>
      <c r="Z22" s="82"/>
      <c r="AA22" s="83" t="n">
        <f aca="false">SUM(Z22*18)</f>
        <v>0</v>
      </c>
      <c r="AB22" s="82"/>
      <c r="AC22" s="83" t="n">
        <f aca="false">SUM(AB22*18)</f>
        <v>0</v>
      </c>
      <c r="AD22" s="82" t="n">
        <v>0</v>
      </c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82"/>
      <c r="AM22" s="83" t="n">
        <f aca="false">SUM(AL22*18)</f>
        <v>0</v>
      </c>
      <c r="AN22" s="241"/>
      <c r="AO22" s="92"/>
      <c r="AP22" s="92"/>
      <c r="AQ22" s="99"/>
      <c r="AR22" s="94" t="s">
        <v>656</v>
      </c>
    </row>
    <row r="23" customFormat="false" ht="27.95" hidden="false" customHeight="true" outlineLevel="0" collapsed="false">
      <c r="A23" s="41" t="n">
        <v>38522</v>
      </c>
      <c r="B23" s="235" t="s">
        <v>657</v>
      </c>
      <c r="C23" s="239" t="n">
        <v>27.6</v>
      </c>
      <c r="D23" s="214" t="n">
        <f aca="false">SUM(C23*18)</f>
        <v>496.8</v>
      </c>
      <c r="E23" s="217" t="n">
        <v>1.25</v>
      </c>
      <c r="F23" s="82"/>
      <c r="G23" s="83" t="n">
        <f aca="false">SUM(F23*18)</f>
        <v>0</v>
      </c>
      <c r="H23" s="236"/>
      <c r="I23" s="83" t="n">
        <f aca="false">SUM(H23*18)</f>
        <v>0</v>
      </c>
      <c r="J23" s="82"/>
      <c r="K23" s="83" t="n">
        <f aca="false">SUM(J23*18)</f>
        <v>0</v>
      </c>
      <c r="L23" s="82"/>
      <c r="M23" s="83" t="n">
        <f aca="false">SUM(L23*18)</f>
        <v>0</v>
      </c>
      <c r="N23" s="82"/>
      <c r="O23" s="83" t="n">
        <f aca="false">SUM(N23*18)</f>
        <v>0</v>
      </c>
      <c r="P23" s="82"/>
      <c r="Q23" s="83" t="n">
        <f aca="false">SUM(P23*18)</f>
        <v>0</v>
      </c>
      <c r="R23" s="82"/>
      <c r="S23" s="83" t="n">
        <f aca="false">SUM(R23*18)</f>
        <v>0</v>
      </c>
      <c r="T23" s="241"/>
      <c r="U23" s="83" t="n">
        <f aca="false">SUM(T23*18)</f>
        <v>0</v>
      </c>
      <c r="V23" s="237" t="s">
        <v>307</v>
      </c>
      <c r="W23" s="239" t="n">
        <v>21.7</v>
      </c>
      <c r="X23" s="216" t="n">
        <f aca="false">SUM(W23*18)</f>
        <v>390.6</v>
      </c>
      <c r="Y23" s="217" t="n">
        <v>2.5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/>
      <c r="AE23" s="83" t="n">
        <f aca="false">SUM(AD23*18)</f>
        <v>0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82"/>
      <c r="AM23" s="83" t="n">
        <f aca="false">SUM(AL23*18)</f>
        <v>0</v>
      </c>
      <c r="AN23" s="241"/>
      <c r="AO23" s="132"/>
      <c r="AP23" s="91"/>
      <c r="AQ23" s="99"/>
      <c r="AR23" s="94"/>
    </row>
    <row r="24" customFormat="false" ht="27.95" hidden="false" customHeight="true" outlineLevel="0" collapsed="false">
      <c r="A24" s="41" t="n">
        <v>38523</v>
      </c>
      <c r="B24" s="246" t="s">
        <v>514</v>
      </c>
      <c r="C24" s="239" t="n">
        <v>24</v>
      </c>
      <c r="D24" s="214" t="n">
        <f aca="false">SUM(C24*18)</f>
        <v>432</v>
      </c>
      <c r="E24" s="240" t="n">
        <v>3.75</v>
      </c>
      <c r="F24" s="82"/>
      <c r="G24" s="83" t="n">
        <f aca="false">SUM(F24*18)</f>
        <v>0</v>
      </c>
      <c r="H24" s="236"/>
      <c r="I24" s="83" t="n">
        <f aca="false">SUM(H24*18)</f>
        <v>0</v>
      </c>
      <c r="J24" s="82"/>
      <c r="K24" s="83" t="n">
        <f aca="false">SUM(J24*18)</f>
        <v>0</v>
      </c>
      <c r="L24" s="82"/>
      <c r="M24" s="83" t="n">
        <f aca="false">SUM(L24*18)</f>
        <v>0</v>
      </c>
      <c r="N24" s="82"/>
      <c r="O24" s="83" t="n">
        <f aca="false">SUM(N24*18)</f>
        <v>0</v>
      </c>
      <c r="P24" s="82"/>
      <c r="Q24" s="83" t="n">
        <f aca="false">SUM(P24*18)</f>
        <v>0</v>
      </c>
      <c r="R24" s="82"/>
      <c r="S24" s="83" t="n">
        <f aca="false">SUM(R24*18)</f>
        <v>0</v>
      </c>
      <c r="T24" s="241"/>
      <c r="U24" s="83" t="n">
        <f aca="false">SUM(T24*18)</f>
        <v>0</v>
      </c>
      <c r="V24" s="237" t="s">
        <v>307</v>
      </c>
      <c r="W24" s="239" t="n">
        <v>14.1</v>
      </c>
      <c r="X24" s="216" t="n">
        <f aca="false">SUM(W24*18)</f>
        <v>253.8</v>
      </c>
      <c r="Y24" s="217" t="s">
        <v>32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/>
      <c r="AE24" s="83" t="n">
        <f aca="false">SUM(AD24*18)</f>
        <v>0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82"/>
      <c r="AM24" s="83" t="n">
        <f aca="false">SUM(AL24*18)</f>
        <v>0</v>
      </c>
      <c r="AN24" s="241"/>
      <c r="AO24" s="92"/>
      <c r="AP24" s="92"/>
      <c r="AQ24" s="99"/>
      <c r="AR24" s="94" t="s">
        <v>658</v>
      </c>
    </row>
    <row r="25" customFormat="false" ht="27.95" hidden="false" customHeight="true" outlineLevel="0" collapsed="false">
      <c r="A25" s="41" t="n">
        <v>38524</v>
      </c>
      <c r="B25" s="235"/>
      <c r="C25" s="239" t="n">
        <v>19.3</v>
      </c>
      <c r="D25" s="214" t="n">
        <f aca="false">SUM(C25*18)</f>
        <v>347.4</v>
      </c>
      <c r="E25" s="240" t="n">
        <v>3.75</v>
      </c>
      <c r="F25" s="82"/>
      <c r="G25" s="83" t="n">
        <f aca="false">SUM(F25*18)</f>
        <v>0</v>
      </c>
      <c r="H25" s="236"/>
      <c r="I25" s="83" t="n">
        <f aca="false">SUM(H25*18)</f>
        <v>0</v>
      </c>
      <c r="J25" s="82"/>
      <c r="K25" s="83" t="n">
        <f aca="false">SUM(J25*18)</f>
        <v>0</v>
      </c>
      <c r="L25" s="82"/>
      <c r="M25" s="83" t="n">
        <f aca="false">SUM(L25*18)</f>
        <v>0</v>
      </c>
      <c r="N25" s="82"/>
      <c r="O25" s="83" t="n">
        <f aca="false">SUM(N25*18)</f>
        <v>0</v>
      </c>
      <c r="P25" s="82"/>
      <c r="Q25" s="83" t="n">
        <f aca="false">SUM(P25*18)</f>
        <v>0</v>
      </c>
      <c r="R25" s="82"/>
      <c r="S25" s="83" t="n">
        <f aca="false">SUM(R25*18)</f>
        <v>0</v>
      </c>
      <c r="T25" s="241"/>
      <c r="U25" s="83" t="n">
        <f aca="false">SUM(T25*18)</f>
        <v>0</v>
      </c>
      <c r="V25" s="237"/>
      <c r="W25" s="239" t="n">
        <v>15.2</v>
      </c>
      <c r="X25" s="216" t="n">
        <f aca="false">SUM(W25*18)</f>
        <v>273.6</v>
      </c>
      <c r="Y25" s="217" t="s">
        <v>32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/>
      <c r="AE25" s="83" t="n">
        <f aca="false">SUM(AD25*18)</f>
        <v>0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82"/>
      <c r="AM25" s="83" t="n">
        <f aca="false">SUM(AL25*18)</f>
        <v>0</v>
      </c>
      <c r="AN25" s="241"/>
      <c r="AO25" s="92"/>
      <c r="AP25" s="92"/>
      <c r="AQ25" s="99"/>
      <c r="AR25" s="94" t="s">
        <v>659</v>
      </c>
    </row>
    <row r="26" customFormat="false" ht="27.95" hidden="false" customHeight="true" outlineLevel="0" collapsed="false">
      <c r="A26" s="41" t="n">
        <v>38525</v>
      </c>
      <c r="B26" s="235" t="s">
        <v>174</v>
      </c>
      <c r="C26" s="215" t="n">
        <v>19.1</v>
      </c>
      <c r="D26" s="214" t="n">
        <f aca="false">SUM(C26*18)</f>
        <v>343.8</v>
      </c>
      <c r="E26" s="217" t="n">
        <v>3.75</v>
      </c>
      <c r="F26" s="82"/>
      <c r="G26" s="83" t="n">
        <f aca="false">SUM(F26*18)</f>
        <v>0</v>
      </c>
      <c r="H26" s="236"/>
      <c r="I26" s="83" t="n">
        <f aca="false">SUM(H26*18)</f>
        <v>0</v>
      </c>
      <c r="J26" s="82"/>
      <c r="K26" s="83" t="n">
        <f aca="false">SUM(J26*18)</f>
        <v>0</v>
      </c>
      <c r="L26" s="82"/>
      <c r="M26" s="83" t="n">
        <f aca="false">SUM(L26*18)</f>
        <v>0</v>
      </c>
      <c r="N26" s="82"/>
      <c r="O26" s="83" t="n">
        <f aca="false">SUM(N26*18)</f>
        <v>0</v>
      </c>
      <c r="P26" s="82"/>
      <c r="Q26" s="83" t="n">
        <f aca="false">SUM(P26*18)</f>
        <v>0</v>
      </c>
      <c r="R26" s="82"/>
      <c r="S26" s="83" t="n">
        <f aca="false">SUM(R26*18)</f>
        <v>0</v>
      </c>
      <c r="T26" s="241"/>
      <c r="U26" s="83" t="n">
        <f aca="false">SUM(T26*18)</f>
        <v>0</v>
      </c>
      <c r="V26" s="237" t="n">
        <v>18.12</v>
      </c>
      <c r="W26" s="239" t="n">
        <v>16.6</v>
      </c>
      <c r="X26" s="216" t="n">
        <f aca="false">SUM(W26*18)</f>
        <v>298.8</v>
      </c>
      <c r="Y26" s="217" t="s">
        <v>32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/>
      <c r="AE26" s="83" t="n">
        <f aca="false">SUM(AD26*18)</f>
        <v>0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82"/>
      <c r="AM26" s="83" t="n">
        <f aca="false">SUM(AL26*18)</f>
        <v>0</v>
      </c>
      <c r="AN26" s="241"/>
      <c r="AO26" s="92"/>
      <c r="AP26" s="92"/>
      <c r="AQ26" s="99" t="s">
        <v>660</v>
      </c>
      <c r="AR26" s="94" t="s">
        <v>661</v>
      </c>
    </row>
    <row r="27" customFormat="false" ht="27.95" hidden="false" customHeight="true" outlineLevel="0" collapsed="false">
      <c r="A27" s="41" t="n">
        <v>38526</v>
      </c>
      <c r="B27" s="235" t="s">
        <v>506</v>
      </c>
      <c r="C27" s="215" t="n">
        <v>21.1</v>
      </c>
      <c r="D27" s="214" t="n">
        <f aca="false">SUM(C27*18)</f>
        <v>379.8</v>
      </c>
      <c r="E27" s="217" t="n">
        <v>3.75</v>
      </c>
      <c r="F27" s="82"/>
      <c r="G27" s="83" t="n">
        <f aca="false">SUM(F27*18)</f>
        <v>0</v>
      </c>
      <c r="H27" s="236"/>
      <c r="I27" s="83" t="n">
        <f aca="false">SUM(H27*18)</f>
        <v>0</v>
      </c>
      <c r="J27" s="82"/>
      <c r="K27" s="83" t="n">
        <f aca="false">SUM(J27*18)</f>
        <v>0</v>
      </c>
      <c r="L27" s="82"/>
      <c r="M27" s="83" t="n">
        <f aca="false">SUM(L27*18)</f>
        <v>0</v>
      </c>
      <c r="N27" s="82"/>
      <c r="O27" s="83" t="n">
        <f aca="false">SUM(N27*18)</f>
        <v>0</v>
      </c>
      <c r="P27" s="82"/>
      <c r="Q27" s="83" t="n">
        <f aca="false">SUM(P27*18)</f>
        <v>0</v>
      </c>
      <c r="R27" s="82"/>
      <c r="S27" s="83" t="n">
        <f aca="false">SUM(R27*18)</f>
        <v>0</v>
      </c>
      <c r="T27" s="241"/>
      <c r="U27" s="83" t="n">
        <f aca="false">SUM(T27*18)</f>
        <v>0</v>
      </c>
      <c r="V27" s="237" t="s">
        <v>272</v>
      </c>
      <c r="W27" s="239" t="n">
        <v>19.6</v>
      </c>
      <c r="X27" s="216" t="n">
        <f aca="false">SUM(W27*18)</f>
        <v>352.8</v>
      </c>
      <c r="Y27" s="217" t="n">
        <v>2.5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/>
      <c r="AE27" s="83" t="n">
        <f aca="false">SUM(AD27*18)</f>
        <v>0</v>
      </c>
      <c r="AF27" s="82" t="n">
        <v>16.6</v>
      </c>
      <c r="AG27" s="83" t="n">
        <f aca="false">SUM(AF27*18)</f>
        <v>298.8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82"/>
      <c r="AM27" s="83" t="n">
        <f aca="false">SUM(AL27*18)</f>
        <v>0</v>
      </c>
      <c r="AN27" s="241"/>
      <c r="AO27" s="92"/>
      <c r="AP27" s="92"/>
      <c r="AQ27" s="99" t="s">
        <v>660</v>
      </c>
      <c r="AR27" s="94" t="s">
        <v>662</v>
      </c>
    </row>
    <row r="28" customFormat="false" ht="33" hidden="false" customHeight="true" outlineLevel="0" collapsed="false">
      <c r="A28" s="41" t="n">
        <v>38527</v>
      </c>
      <c r="B28" s="235" t="s">
        <v>268</v>
      </c>
      <c r="C28" s="215" t="n">
        <v>12.4</v>
      </c>
      <c r="D28" s="214" t="n">
        <f aca="false">SUM(C28*18)</f>
        <v>223.2</v>
      </c>
      <c r="E28" s="217" t="n">
        <v>2.5</v>
      </c>
      <c r="F28" s="82"/>
      <c r="G28" s="83" t="n">
        <f aca="false">SUM(F28*18)</f>
        <v>0</v>
      </c>
      <c r="H28" s="236"/>
      <c r="I28" s="83" t="n">
        <f aca="false">SUM(H28*18)</f>
        <v>0</v>
      </c>
      <c r="J28" s="82"/>
      <c r="K28" s="83" t="n">
        <f aca="false">SUM(J28*18)</f>
        <v>0</v>
      </c>
      <c r="L28" s="82" t="n">
        <v>18.1</v>
      </c>
      <c r="M28" s="83" t="n">
        <f aca="false">SUM(L28*18)</f>
        <v>325.8</v>
      </c>
      <c r="N28" s="82"/>
      <c r="O28" s="83" t="n">
        <f aca="false">SUM(N28*18)</f>
        <v>0</v>
      </c>
      <c r="P28" s="82"/>
      <c r="Q28" s="83" t="n">
        <f aca="false">SUM(P28*18)</f>
        <v>0</v>
      </c>
      <c r="R28" s="82"/>
      <c r="S28" s="83" t="n">
        <f aca="false">SUM(R28*18)</f>
        <v>0</v>
      </c>
      <c r="T28" s="241"/>
      <c r="U28" s="83" t="n">
        <f aca="false">SUM(T28*18)</f>
        <v>0</v>
      </c>
      <c r="V28" s="237" t="s">
        <v>484</v>
      </c>
      <c r="W28" s="239" t="n">
        <v>19.7</v>
      </c>
      <c r="X28" s="216" t="n">
        <f aca="false">SUM(W28*18)</f>
        <v>354.6</v>
      </c>
      <c r="Y28" s="217" t="n">
        <v>2.5</v>
      </c>
      <c r="Z28" s="82"/>
      <c r="AA28" s="83" t="n">
        <f aca="false">SUM(Z28*18)</f>
        <v>0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 t="n">
        <v>19</v>
      </c>
      <c r="AG28" s="83" t="n">
        <f aca="false">SUM(AF28*18)</f>
        <v>342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82"/>
      <c r="AM28" s="83" t="n">
        <f aca="false">SUM(AL28*18)</f>
        <v>0</v>
      </c>
      <c r="AN28" s="241"/>
      <c r="AO28" s="91"/>
      <c r="AP28" s="224"/>
      <c r="AQ28" s="99" t="s">
        <v>660</v>
      </c>
      <c r="AR28" s="94" t="s">
        <v>662</v>
      </c>
    </row>
    <row r="29" customFormat="false" ht="27.95" hidden="false" customHeight="true" outlineLevel="0" collapsed="false">
      <c r="A29" s="41" t="n">
        <v>38528</v>
      </c>
      <c r="B29" s="235" t="s">
        <v>269</v>
      </c>
      <c r="C29" s="215" t="n">
        <v>22.3</v>
      </c>
      <c r="D29" s="214" t="n">
        <f aca="false">SUM(C29*18)</f>
        <v>401.4</v>
      </c>
      <c r="E29" s="217" t="n">
        <v>4</v>
      </c>
      <c r="F29" s="82"/>
      <c r="G29" s="83" t="n">
        <f aca="false">SUM(F29*18)</f>
        <v>0</v>
      </c>
      <c r="H29" s="236"/>
      <c r="I29" s="83" t="n">
        <f aca="false">SUM(H29*18)</f>
        <v>0</v>
      </c>
      <c r="J29" s="82"/>
      <c r="K29" s="83" t="n">
        <f aca="false">SUM(J29*18)</f>
        <v>0</v>
      </c>
      <c r="L29" s="82"/>
      <c r="M29" s="83" t="n">
        <f aca="false">SUM(L29*18)</f>
        <v>0</v>
      </c>
      <c r="N29" s="82"/>
      <c r="O29" s="83" t="n">
        <f aca="false">SUM(N29*18)</f>
        <v>0</v>
      </c>
      <c r="P29" s="82"/>
      <c r="Q29" s="83" t="n">
        <f aca="false">SUM(P29*18)</f>
        <v>0</v>
      </c>
      <c r="R29" s="82"/>
      <c r="S29" s="83" t="n">
        <f aca="false">SUM(R29*18)</f>
        <v>0</v>
      </c>
      <c r="T29" s="241"/>
      <c r="U29" s="83" t="n">
        <f aca="false">SUM(T29*18)</f>
        <v>0</v>
      </c>
      <c r="V29" s="237"/>
      <c r="W29" s="239"/>
      <c r="X29" s="216" t="n">
        <f aca="false">SUM(W29*18)</f>
        <v>0</v>
      </c>
      <c r="Y29" s="217"/>
      <c r="Z29" s="82"/>
      <c r="AA29" s="83" t="n">
        <f aca="false">SUM(Z29*18)</f>
        <v>0</v>
      </c>
      <c r="AB29" s="82"/>
      <c r="AC29" s="83" t="n">
        <f aca="false">SUM(AB29*18)</f>
        <v>0</v>
      </c>
      <c r="AD29" s="82"/>
      <c r="AE29" s="83" t="n">
        <f aca="false">SUM(AD29*18)</f>
        <v>0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82"/>
      <c r="AM29" s="83" t="n">
        <f aca="false">SUM(AL29*18)</f>
        <v>0</v>
      </c>
      <c r="AN29" s="241"/>
      <c r="AO29" s="91" t="s">
        <v>269</v>
      </c>
      <c r="AP29" s="224" t="n">
        <v>0.4</v>
      </c>
      <c r="AQ29" s="99" t="s">
        <v>663</v>
      </c>
      <c r="AR29" s="94"/>
    </row>
    <row r="30" customFormat="false" ht="27.95" hidden="false" customHeight="true" outlineLevel="0" collapsed="false">
      <c r="A30" s="41" t="n">
        <v>38529</v>
      </c>
      <c r="B30" s="235"/>
      <c r="C30" s="215"/>
      <c r="D30" s="214" t="n">
        <f aca="false">SUM(C30*18)</f>
        <v>0</v>
      </c>
      <c r="E30" s="217"/>
      <c r="F30" s="82"/>
      <c r="G30" s="83" t="n">
        <f aca="false">SUM(F30*18)</f>
        <v>0</v>
      </c>
      <c r="H30" s="236"/>
      <c r="I30" s="83" t="n">
        <f aca="false">SUM(H30*18)</f>
        <v>0</v>
      </c>
      <c r="J30" s="82"/>
      <c r="K30" s="83" t="n">
        <f aca="false">SUM(J30*18)</f>
        <v>0</v>
      </c>
      <c r="L30" s="82"/>
      <c r="M30" s="83" t="n">
        <f aca="false">SUM(L30*18)</f>
        <v>0</v>
      </c>
      <c r="N30" s="82"/>
      <c r="O30" s="83" t="n">
        <f aca="false">SUM(N30*18)</f>
        <v>0</v>
      </c>
      <c r="P30" s="82"/>
      <c r="Q30" s="83" t="n">
        <f aca="false">SUM(P30*18)</f>
        <v>0</v>
      </c>
      <c r="R30" s="82"/>
      <c r="S30" s="83" t="n">
        <f aca="false">SUM(R30*18)</f>
        <v>0</v>
      </c>
      <c r="T30" s="241"/>
      <c r="U30" s="83" t="n">
        <f aca="false">SUM(T30*18)</f>
        <v>0</v>
      </c>
      <c r="V30" s="237"/>
      <c r="W30" s="239"/>
      <c r="X30" s="216" t="n">
        <f aca="false">SUM(W30*18)</f>
        <v>0</v>
      </c>
      <c r="Y30" s="217"/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82"/>
      <c r="AM30" s="83" t="n">
        <f aca="false">SUM(AL30*18)</f>
        <v>0</v>
      </c>
      <c r="AN30" s="241"/>
      <c r="AO30" s="92"/>
      <c r="AP30" s="92"/>
      <c r="AQ30" s="99"/>
      <c r="AR30" s="99"/>
    </row>
    <row r="31" customFormat="false" ht="27.95" hidden="false" customHeight="true" outlineLevel="0" collapsed="false">
      <c r="A31" s="41" t="n">
        <v>38530</v>
      </c>
      <c r="B31" s="235"/>
      <c r="C31" s="215"/>
      <c r="D31" s="214" t="n">
        <f aca="false">SUM(C31*18)</f>
        <v>0</v>
      </c>
      <c r="E31" s="217"/>
      <c r="F31" s="82"/>
      <c r="G31" s="83" t="n">
        <f aca="false">SUM(F31*18)</f>
        <v>0</v>
      </c>
      <c r="H31" s="236"/>
      <c r="I31" s="83" t="n">
        <f aca="false">SUM(H31*18)</f>
        <v>0</v>
      </c>
      <c r="J31" s="82"/>
      <c r="K31" s="83" t="n">
        <f aca="false">SUM(J31*18)</f>
        <v>0</v>
      </c>
      <c r="L31" s="82"/>
      <c r="M31" s="83" t="n">
        <f aca="false">SUM(L31*18)</f>
        <v>0</v>
      </c>
      <c r="N31" s="82"/>
      <c r="O31" s="83" t="n">
        <f aca="false">SUM(N31*18)</f>
        <v>0</v>
      </c>
      <c r="P31" s="82"/>
      <c r="Q31" s="83" t="n">
        <f aca="false">SUM(P31*18)</f>
        <v>0</v>
      </c>
      <c r="R31" s="82"/>
      <c r="S31" s="83" t="n">
        <f aca="false">SUM(R31*18)</f>
        <v>0</v>
      </c>
      <c r="T31" s="241"/>
      <c r="U31" s="83" t="n">
        <f aca="false">SUM(T31*18)</f>
        <v>0</v>
      </c>
      <c r="V31" s="237"/>
      <c r="W31" s="239"/>
      <c r="X31" s="216" t="n">
        <f aca="false">SUM(W31*18)</f>
        <v>0</v>
      </c>
      <c r="Y31" s="217"/>
      <c r="Z31" s="82"/>
      <c r="AA31" s="83" t="n">
        <f aca="false">SUM(Z31*18)</f>
        <v>0</v>
      </c>
      <c r="AB31" s="82"/>
      <c r="AC31" s="83" t="n">
        <f aca="false">SUM(AB31*18)</f>
        <v>0</v>
      </c>
      <c r="AD31" s="82"/>
      <c r="AE31" s="83" t="n">
        <f aca="false">SUM(AD31*18)</f>
        <v>0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82"/>
      <c r="AM31" s="83" t="n">
        <f aca="false">SUM(AL31*18)</f>
        <v>0</v>
      </c>
      <c r="AN31" s="241"/>
      <c r="AO31" s="92"/>
      <c r="AP31" s="92"/>
      <c r="AQ31" s="99"/>
      <c r="AR31" s="99"/>
    </row>
    <row r="32" customFormat="false" ht="27.95" hidden="false" customHeight="true" outlineLevel="0" collapsed="false">
      <c r="A32" s="41" t="n">
        <v>38531</v>
      </c>
      <c r="B32" s="235"/>
      <c r="C32" s="215"/>
      <c r="D32" s="214" t="n">
        <f aca="false">SUM(C32*18)</f>
        <v>0</v>
      </c>
      <c r="E32" s="217"/>
      <c r="F32" s="82"/>
      <c r="G32" s="83" t="n">
        <f aca="false">SUM(F32*18)</f>
        <v>0</v>
      </c>
      <c r="H32" s="236"/>
      <c r="I32" s="83" t="n">
        <f aca="false">SUM(H32*18)</f>
        <v>0</v>
      </c>
      <c r="J32" s="82"/>
      <c r="K32" s="83" t="n">
        <f aca="false">SUM(J32*18)</f>
        <v>0</v>
      </c>
      <c r="L32" s="82"/>
      <c r="M32" s="83" t="n">
        <f aca="false">SUM(L32*18)</f>
        <v>0</v>
      </c>
      <c r="N32" s="82"/>
      <c r="O32" s="83" t="n">
        <f aca="false">SUM(N32*18)</f>
        <v>0</v>
      </c>
      <c r="P32" s="82"/>
      <c r="Q32" s="83" t="n">
        <f aca="false">SUM(P32*18)</f>
        <v>0</v>
      </c>
      <c r="R32" s="82"/>
      <c r="S32" s="83" t="n">
        <f aca="false">SUM(R32*18)</f>
        <v>0</v>
      </c>
      <c r="T32" s="241"/>
      <c r="U32" s="83" t="n">
        <f aca="false">SUM(T32*18)</f>
        <v>0</v>
      </c>
      <c r="V32" s="237"/>
      <c r="W32" s="239"/>
      <c r="X32" s="216" t="n">
        <f aca="false">SUM(W32*18)</f>
        <v>0</v>
      </c>
      <c r="Y32" s="217"/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82"/>
      <c r="AM32" s="83" t="n">
        <f aca="false">SUM(AL32*18)</f>
        <v>0</v>
      </c>
      <c r="AN32" s="241"/>
      <c r="AO32" s="92"/>
      <c r="AP32" s="92"/>
      <c r="AQ32" s="99"/>
      <c r="AR32" s="99"/>
    </row>
    <row r="33" customFormat="false" ht="27.95" hidden="false" customHeight="true" outlineLevel="0" collapsed="false">
      <c r="A33" s="41" t="n">
        <v>38532</v>
      </c>
      <c r="B33" s="235"/>
      <c r="C33" s="215"/>
      <c r="D33" s="214" t="n">
        <f aca="false">SUM(C33*18)</f>
        <v>0</v>
      </c>
      <c r="E33" s="217"/>
      <c r="F33" s="82"/>
      <c r="G33" s="83" t="n">
        <f aca="false">SUM(F33*18)</f>
        <v>0</v>
      </c>
      <c r="H33" s="236"/>
      <c r="I33" s="83" t="n">
        <f aca="false">SUM(H33*18)</f>
        <v>0</v>
      </c>
      <c r="J33" s="82"/>
      <c r="K33" s="83" t="n">
        <f aca="false">SUM(J33*18)</f>
        <v>0</v>
      </c>
      <c r="L33" s="82"/>
      <c r="M33" s="83" t="n">
        <f aca="false">SUM(L33*18)</f>
        <v>0</v>
      </c>
      <c r="N33" s="82"/>
      <c r="O33" s="83" t="n">
        <f aca="false">SUM(N33*18)</f>
        <v>0</v>
      </c>
      <c r="P33" s="82"/>
      <c r="Q33" s="83" t="n">
        <f aca="false">SUM(P33*18)</f>
        <v>0</v>
      </c>
      <c r="R33" s="82"/>
      <c r="S33" s="83" t="n">
        <f aca="false">SUM(R33*18)</f>
        <v>0</v>
      </c>
      <c r="T33" s="241"/>
      <c r="U33" s="83" t="n">
        <f aca="false">SUM(T33*18)</f>
        <v>0</v>
      </c>
      <c r="V33" s="237"/>
      <c r="W33" s="215"/>
      <c r="X33" s="216" t="n">
        <f aca="false">SUM(W33*18)</f>
        <v>0</v>
      </c>
      <c r="Y33" s="217"/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82"/>
      <c r="AM33" s="83" t="n">
        <f aca="false">SUM(AL33*18)</f>
        <v>0</v>
      </c>
      <c r="AN33" s="241"/>
      <c r="AO33" s="92"/>
      <c r="AP33" s="92"/>
      <c r="AQ33" s="99"/>
      <c r="AR33" s="47"/>
    </row>
    <row r="34" customFormat="false" ht="27.95" hidden="false" customHeight="true" outlineLevel="0" collapsed="false">
      <c r="A34" s="41"/>
      <c r="B34" s="235"/>
      <c r="C34" s="215"/>
      <c r="D34" s="214" t="n">
        <f aca="false">SUM(C34*18)</f>
        <v>0</v>
      </c>
      <c r="E34" s="217"/>
      <c r="F34" s="82"/>
      <c r="G34" s="83" t="n">
        <f aca="false">SUM(F34*18)</f>
        <v>0</v>
      </c>
      <c r="H34" s="236"/>
      <c r="I34" s="83" t="n">
        <f aca="false">SUM(H34*18)</f>
        <v>0</v>
      </c>
      <c r="J34" s="82"/>
      <c r="K34" s="83" t="n">
        <f aca="false">SUM(J34*18)</f>
        <v>0</v>
      </c>
      <c r="L34" s="82"/>
      <c r="M34" s="83" t="n">
        <f aca="false">SUM(L34*18)</f>
        <v>0</v>
      </c>
      <c r="N34" s="82"/>
      <c r="O34" s="83" t="n">
        <f aca="false">SUM(N34*18)</f>
        <v>0</v>
      </c>
      <c r="P34" s="82"/>
      <c r="Q34" s="83" t="n">
        <f aca="false">SUM(P34*18)</f>
        <v>0</v>
      </c>
      <c r="R34" s="82"/>
      <c r="S34" s="83" t="n">
        <f aca="false">SUM(R34*18)</f>
        <v>0</v>
      </c>
      <c r="T34" s="241"/>
      <c r="U34" s="83" t="n">
        <f aca="false">SUM(T34*18)</f>
        <v>0</v>
      </c>
      <c r="V34" s="237"/>
      <c r="W34" s="215"/>
      <c r="X34" s="216" t="n">
        <f aca="false">SUM(W34*18)</f>
        <v>0</v>
      </c>
      <c r="Y34" s="217"/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82"/>
      <c r="AM34" s="83" t="n">
        <f aca="false">SUM(AL34*18)</f>
        <v>0</v>
      </c>
      <c r="AN34" s="241"/>
      <c r="AO34" s="92"/>
      <c r="AP34" s="92"/>
      <c r="AQ34" s="99"/>
      <c r="AR34" s="47"/>
    </row>
  </sheetData>
  <mergeCells count="6">
    <mergeCell ref="C2:D2"/>
    <mergeCell ref="E2:I2"/>
    <mergeCell ref="J2:K2"/>
    <mergeCell ref="N2:X2"/>
    <mergeCell ref="Y2:AG2"/>
    <mergeCell ref="AQ21:AR21"/>
  </mergeCells>
  <conditionalFormatting sqref="AP3:AR3 C35:AQ65536 C3:AN3">
    <cfRule type="cellIs" priority="2" operator="between" aboveAverage="0" equalAverage="0" bottom="0" percent="0" rank="0" text="" dxfId="84">
      <formula>400</formula>
      <formula>500</formula>
    </cfRule>
    <cfRule type="cellIs" priority="3" operator="between" aboveAverage="0" equalAverage="0" bottom="0" percent="0" rank="0" text="" dxfId="85">
      <formula>300</formula>
      <formula>399</formula>
    </cfRule>
    <cfRule type="cellIs" priority="4" operator="between" aboveAverage="0" equalAverage="0" bottom="0" percent="0" rank="0" text="" dxfId="86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0784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Juni 2009</oddHeader>
    <oddFooter>&amp;R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Q3" activeCellId="0" sqref="Q1:Q16384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4.74"/>
    <col collapsed="false" customWidth="true" hidden="false" outlineLevel="0" max="3" min="3" style="52" width="5.37"/>
    <col collapsed="false" customWidth="true" hidden="false" outlineLevel="0" max="4" min="4" style="54" width="4.99"/>
    <col collapsed="false" customWidth="true" hidden="false" outlineLevel="0" max="9" min="5" style="52" width="4.99"/>
    <col collapsed="false" customWidth="true" hidden="false" outlineLevel="0" max="10" min="10" style="232" width="5.99"/>
    <col collapsed="false" customWidth="true" hidden="false" outlineLevel="0" max="11" min="11" style="59" width="5.37"/>
    <col collapsed="false" customWidth="true" hidden="false" outlineLevel="0" max="12" min="12" style="54" width="4.99"/>
    <col collapsed="false" customWidth="true" hidden="false" outlineLevel="0" max="17" min="13" style="52" width="4.99"/>
    <col collapsed="false" customWidth="true" hidden="false" outlineLevel="0" max="18" min="18" style="63" width="5.99"/>
    <col collapsed="false" customWidth="true" hidden="false" outlineLevel="0" max="19" min="19" style="63" width="4.99"/>
    <col collapsed="false" customWidth="true" hidden="false" outlineLevel="0" max="20" min="20" style="2" width="23.99"/>
    <col collapsed="false" customWidth="false" hidden="false" outlineLevel="0" max="257" min="21" style="2" width="10.75"/>
  </cols>
  <sheetData>
    <row r="1" customFormat="false" ht="12.75" hidden="false" customHeight="true" outlineLevel="0" collapsed="false">
      <c r="A1" s="64" t="s">
        <v>664</v>
      </c>
      <c r="B1" s="247" t="s">
        <v>665</v>
      </c>
      <c r="C1" s="247"/>
      <c r="D1" s="247"/>
      <c r="E1" s="247"/>
      <c r="F1" s="247"/>
      <c r="G1" s="248" t="s">
        <v>666</v>
      </c>
      <c r="H1" s="248"/>
      <c r="I1" s="248"/>
      <c r="J1" s="248"/>
      <c r="K1" s="249" t="s">
        <v>667</v>
      </c>
      <c r="L1" s="249"/>
      <c r="M1" s="249"/>
      <c r="N1" s="249"/>
      <c r="O1" s="249"/>
      <c r="P1" s="249"/>
      <c r="Q1" s="250" t="s">
        <v>668</v>
      </c>
      <c r="R1" s="250"/>
      <c r="S1" s="250"/>
      <c r="T1" s="250"/>
    </row>
    <row r="2" customFormat="false" ht="29.25" hidden="false" customHeight="true" outlineLevel="0" collapsed="false">
      <c r="A2" s="64"/>
      <c r="B2" s="247"/>
      <c r="C2" s="247"/>
      <c r="D2" s="247"/>
      <c r="E2" s="247"/>
      <c r="F2" s="247"/>
      <c r="G2" s="248"/>
      <c r="H2" s="248"/>
      <c r="I2" s="248"/>
      <c r="J2" s="248"/>
      <c r="K2" s="249"/>
      <c r="L2" s="249"/>
      <c r="M2" s="249"/>
      <c r="N2" s="249"/>
      <c r="O2" s="249"/>
      <c r="P2" s="249"/>
      <c r="Q2" s="250"/>
      <c r="R2" s="250"/>
      <c r="S2" s="250"/>
      <c r="T2" s="250"/>
    </row>
    <row r="3" s="40" customFormat="true" ht="59.25" hidden="false" customHeight="true" outlineLevel="0" collapsed="false">
      <c r="A3" s="34" t="s">
        <v>1</v>
      </c>
      <c r="B3" s="233" t="s">
        <v>24</v>
      </c>
      <c r="C3" s="207" t="s">
        <v>638</v>
      </c>
      <c r="D3" s="212" t="s">
        <v>3</v>
      </c>
      <c r="E3" s="75" t="s">
        <v>25</v>
      </c>
      <c r="F3" s="242" t="s">
        <v>639</v>
      </c>
      <c r="G3" s="75" t="s">
        <v>592</v>
      </c>
      <c r="H3" s="75" t="s">
        <v>312</v>
      </c>
      <c r="I3" s="242" t="s">
        <v>640</v>
      </c>
      <c r="J3" s="234" t="s">
        <v>24</v>
      </c>
      <c r="K3" s="207" t="s">
        <v>641</v>
      </c>
      <c r="L3" s="212" t="s">
        <v>3</v>
      </c>
      <c r="M3" s="75" t="s">
        <v>25</v>
      </c>
      <c r="N3" s="242" t="s">
        <v>639</v>
      </c>
      <c r="O3" s="75" t="s">
        <v>592</v>
      </c>
      <c r="P3" s="75" t="s">
        <v>312</v>
      </c>
      <c r="Q3" s="242" t="s">
        <v>640</v>
      </c>
      <c r="R3" s="79" t="s">
        <v>24</v>
      </c>
      <c r="S3" s="188" t="s">
        <v>527</v>
      </c>
      <c r="T3" s="37" t="s">
        <v>18</v>
      </c>
      <c r="U3" s="251"/>
      <c r="V3" s="252"/>
    </row>
    <row r="4" s="256" customFormat="true" ht="27.95" hidden="false" customHeight="true" outlineLevel="0" collapsed="false">
      <c r="A4" s="253" t="n">
        <v>38472</v>
      </c>
      <c r="B4" s="235" t="s">
        <v>563</v>
      </c>
      <c r="C4" s="239" t="n">
        <v>10.5</v>
      </c>
      <c r="D4" s="240" t="n">
        <v>5.25</v>
      </c>
      <c r="E4" s="236"/>
      <c r="F4" s="241" t="n">
        <v>2.4</v>
      </c>
      <c r="G4" s="236"/>
      <c r="H4" s="236" t="n">
        <v>2.7</v>
      </c>
      <c r="I4" s="241" t="n">
        <v>2.9</v>
      </c>
      <c r="J4" s="237" t="s">
        <v>407</v>
      </c>
      <c r="K4" s="239" t="n">
        <v>13</v>
      </c>
      <c r="L4" s="217" t="n">
        <v>5.25</v>
      </c>
      <c r="M4" s="236"/>
      <c r="N4" s="241" t="n">
        <v>16.1</v>
      </c>
      <c r="O4" s="82"/>
      <c r="P4" s="82"/>
      <c r="Q4" s="241"/>
      <c r="R4" s="151"/>
      <c r="S4" s="151"/>
      <c r="T4" s="254"/>
      <c r="U4" s="255"/>
      <c r="V4" s="118"/>
    </row>
    <row r="5" s="256" customFormat="true" ht="27.95" hidden="false" customHeight="true" outlineLevel="0" collapsed="false">
      <c r="A5" s="253" t="n">
        <v>38473</v>
      </c>
      <c r="B5" s="235" t="s">
        <v>620</v>
      </c>
      <c r="C5" s="239" t="n">
        <v>17.5</v>
      </c>
      <c r="D5" s="240" t="n">
        <v>5.5</v>
      </c>
      <c r="E5" s="236"/>
      <c r="F5" s="241"/>
      <c r="G5" s="236" t="n">
        <v>8.2</v>
      </c>
      <c r="H5" s="236"/>
      <c r="I5" s="241"/>
      <c r="J5" s="237" t="s">
        <v>211</v>
      </c>
      <c r="K5" s="239" t="n">
        <v>9.2</v>
      </c>
      <c r="L5" s="217" t="n">
        <v>5</v>
      </c>
      <c r="M5" s="236"/>
      <c r="N5" s="241" t="n">
        <v>6.5</v>
      </c>
      <c r="O5" s="82"/>
      <c r="P5" s="82"/>
      <c r="Q5" s="241"/>
      <c r="R5" s="151"/>
      <c r="S5" s="151"/>
      <c r="T5" s="257"/>
    </row>
    <row r="6" s="256" customFormat="true" ht="27.95" hidden="false" customHeight="true" outlineLevel="0" collapsed="false">
      <c r="A6" s="253" t="n">
        <v>38474</v>
      </c>
      <c r="B6" s="235" t="s">
        <v>621</v>
      </c>
      <c r="C6" s="239" t="n">
        <v>13.8</v>
      </c>
      <c r="D6" s="240" t="n">
        <v>5.25</v>
      </c>
      <c r="E6" s="236"/>
      <c r="F6" s="241" t="n">
        <v>13.6</v>
      </c>
      <c r="G6" s="236"/>
      <c r="H6" s="236"/>
      <c r="I6" s="241" t="n">
        <v>12.2</v>
      </c>
      <c r="J6" s="237" t="s">
        <v>420</v>
      </c>
      <c r="K6" s="239" t="n">
        <v>13.4</v>
      </c>
      <c r="L6" s="217" t="n">
        <v>5.5</v>
      </c>
      <c r="M6" s="236"/>
      <c r="N6" s="241" t="n">
        <v>8.7</v>
      </c>
      <c r="O6" s="82"/>
      <c r="P6" s="82"/>
      <c r="Q6" s="244"/>
      <c r="R6" s="151"/>
      <c r="S6" s="151"/>
      <c r="T6" s="243"/>
    </row>
    <row r="7" s="256" customFormat="true" ht="27.95" hidden="false" customHeight="true" outlineLevel="0" collapsed="false">
      <c r="A7" s="253" t="n">
        <v>38475</v>
      </c>
      <c r="B7" s="235" t="s">
        <v>441</v>
      </c>
      <c r="C7" s="239" t="n">
        <v>4.2</v>
      </c>
      <c r="D7" s="217" t="s">
        <v>32</v>
      </c>
      <c r="E7" s="236" t="n">
        <v>6.1</v>
      </c>
      <c r="F7" s="241"/>
      <c r="G7" s="236"/>
      <c r="H7" s="236" t="n">
        <v>8.6</v>
      </c>
      <c r="I7" s="241"/>
      <c r="J7" s="237" t="s">
        <v>622</v>
      </c>
      <c r="K7" s="239" t="n">
        <v>11.3</v>
      </c>
      <c r="L7" s="217" t="n">
        <v>5.25</v>
      </c>
      <c r="M7" s="236"/>
      <c r="N7" s="241"/>
      <c r="O7" s="82"/>
      <c r="P7" s="82"/>
      <c r="Q7" s="241"/>
      <c r="R7" s="151"/>
      <c r="S7" s="151"/>
      <c r="T7" s="257"/>
    </row>
    <row r="8" s="256" customFormat="true" ht="27.95" hidden="false" customHeight="true" outlineLevel="0" collapsed="false">
      <c r="A8" s="253" t="n">
        <v>38476</v>
      </c>
      <c r="B8" s="235" t="s">
        <v>623</v>
      </c>
      <c r="C8" s="239" t="n">
        <v>4.9</v>
      </c>
      <c r="D8" s="217" t="s">
        <v>32</v>
      </c>
      <c r="E8" s="236" t="n">
        <v>7.5</v>
      </c>
      <c r="F8" s="241"/>
      <c r="G8" s="236"/>
      <c r="H8" s="236"/>
      <c r="I8" s="241" t="n">
        <v>2.7</v>
      </c>
      <c r="J8" s="237" t="s">
        <v>624</v>
      </c>
      <c r="K8" s="239" t="n">
        <v>12.4</v>
      </c>
      <c r="L8" s="217" t="n">
        <v>5.25</v>
      </c>
      <c r="M8" s="236"/>
      <c r="N8" s="241"/>
      <c r="O8" s="82"/>
      <c r="P8" s="82"/>
      <c r="Q8" s="241"/>
      <c r="R8" s="151"/>
      <c r="S8" s="151"/>
      <c r="T8" s="258"/>
    </row>
    <row r="9" s="256" customFormat="true" ht="27.95" hidden="false" customHeight="true" outlineLevel="0" collapsed="false">
      <c r="A9" s="253" t="n">
        <v>38477</v>
      </c>
      <c r="B9" s="235" t="s">
        <v>292</v>
      </c>
      <c r="C9" s="239" t="n">
        <v>15.2</v>
      </c>
      <c r="D9" s="240" t="n">
        <v>5.5</v>
      </c>
      <c r="E9" s="236"/>
      <c r="F9" s="241" t="n">
        <v>5.4</v>
      </c>
      <c r="G9" s="236"/>
      <c r="H9" s="236"/>
      <c r="I9" s="241" t="n">
        <v>2.7</v>
      </c>
      <c r="J9" s="237" t="s">
        <v>407</v>
      </c>
      <c r="K9" s="239" t="n">
        <v>10.7</v>
      </c>
      <c r="L9" s="217" t="n">
        <v>5</v>
      </c>
      <c r="M9" s="236"/>
      <c r="N9" s="241"/>
      <c r="O9" s="82"/>
      <c r="P9" s="82"/>
      <c r="Q9" s="241"/>
      <c r="R9" s="151"/>
      <c r="S9" s="151"/>
      <c r="T9" s="259"/>
    </row>
    <row r="10" s="256" customFormat="true" ht="27.95" hidden="false" customHeight="true" outlineLevel="0" collapsed="false">
      <c r="A10" s="253" t="n">
        <v>38478</v>
      </c>
      <c r="B10" s="235" t="s">
        <v>235</v>
      </c>
      <c r="C10" s="239" t="n">
        <v>14.3</v>
      </c>
      <c r="D10" s="240" t="n">
        <v>5.5</v>
      </c>
      <c r="E10" s="236"/>
      <c r="F10" s="241" t="n">
        <v>9</v>
      </c>
      <c r="G10" s="236"/>
      <c r="H10" s="236"/>
      <c r="I10" s="241" t="n">
        <v>10.9</v>
      </c>
      <c r="J10" s="237" t="s">
        <v>483</v>
      </c>
      <c r="K10" s="239" t="n">
        <v>15.8</v>
      </c>
      <c r="L10" s="217" t="n">
        <v>5.5</v>
      </c>
      <c r="M10" s="236"/>
      <c r="N10" s="241" t="n">
        <v>13.4</v>
      </c>
      <c r="O10" s="82"/>
      <c r="P10" s="82"/>
      <c r="Q10" s="241"/>
      <c r="R10" s="151"/>
      <c r="S10" s="151"/>
      <c r="T10" s="260"/>
    </row>
    <row r="11" s="256" customFormat="true" ht="27.95" hidden="false" customHeight="true" outlineLevel="0" collapsed="false">
      <c r="A11" s="253" t="n">
        <v>38479</v>
      </c>
      <c r="B11" s="235" t="s">
        <v>304</v>
      </c>
      <c r="C11" s="239" t="n">
        <v>15.4</v>
      </c>
      <c r="D11" s="240" t="n">
        <v>5.5</v>
      </c>
      <c r="E11" s="236"/>
      <c r="F11" s="241"/>
      <c r="G11" s="236"/>
      <c r="H11" s="236"/>
      <c r="I11" s="241"/>
      <c r="J11" s="237" t="s">
        <v>625</v>
      </c>
      <c r="K11" s="239" t="n">
        <v>8.9</v>
      </c>
      <c r="L11" s="217" t="n">
        <v>5</v>
      </c>
      <c r="M11" s="236"/>
      <c r="N11" s="241" t="n">
        <v>3.1</v>
      </c>
      <c r="O11" s="82"/>
      <c r="P11" s="82"/>
      <c r="Q11" s="241"/>
      <c r="R11" s="151"/>
      <c r="S11" s="151"/>
      <c r="T11" s="260"/>
    </row>
    <row r="12" s="256" customFormat="true" ht="27.95" hidden="false" customHeight="true" outlineLevel="0" collapsed="false">
      <c r="A12" s="253" t="n">
        <v>38480</v>
      </c>
      <c r="B12" s="235" t="s">
        <v>626</v>
      </c>
      <c r="C12" s="239" t="n">
        <v>3.2</v>
      </c>
      <c r="D12" s="217" t="s">
        <v>32</v>
      </c>
      <c r="E12" s="236" t="n">
        <v>5.6</v>
      </c>
      <c r="F12" s="241" t="n">
        <v>7.3</v>
      </c>
      <c r="G12" s="236"/>
      <c r="H12" s="236"/>
      <c r="I12" s="241"/>
      <c r="J12" s="237" t="s">
        <v>385</v>
      </c>
      <c r="K12" s="239" t="n">
        <v>14.6</v>
      </c>
      <c r="L12" s="217" t="n">
        <v>5.5</v>
      </c>
      <c r="M12" s="236"/>
      <c r="N12" s="241"/>
      <c r="O12" s="82"/>
      <c r="P12" s="82"/>
      <c r="Q12" s="241"/>
      <c r="R12" s="151"/>
      <c r="S12" s="151"/>
      <c r="T12" s="260"/>
    </row>
    <row r="13" s="256" customFormat="true" ht="27.95" hidden="false" customHeight="true" outlineLevel="0" collapsed="false">
      <c r="A13" s="253" t="n">
        <v>38481</v>
      </c>
      <c r="B13" s="235" t="s">
        <v>563</v>
      </c>
      <c r="C13" s="239" t="n">
        <v>11.9</v>
      </c>
      <c r="D13" s="240" t="n">
        <v>5.25</v>
      </c>
      <c r="E13" s="236"/>
      <c r="F13" s="241" t="n">
        <v>12.1</v>
      </c>
      <c r="G13" s="236"/>
      <c r="H13" s="236"/>
      <c r="I13" s="241"/>
      <c r="J13" s="237" t="s">
        <v>627</v>
      </c>
      <c r="K13" s="239" t="n">
        <v>15.7</v>
      </c>
      <c r="L13" s="217" t="n">
        <v>5.5</v>
      </c>
      <c r="M13" s="236"/>
      <c r="N13" s="241" t="n">
        <v>5.6</v>
      </c>
      <c r="O13" s="82"/>
      <c r="P13" s="82"/>
      <c r="Q13" s="241"/>
      <c r="R13" s="151"/>
      <c r="S13" s="151"/>
      <c r="T13" s="261"/>
      <c r="U13" s="255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</row>
    <row r="14" s="256" customFormat="true" ht="27.95" hidden="false" customHeight="true" outlineLevel="0" collapsed="false">
      <c r="A14" s="253" t="n">
        <v>38482</v>
      </c>
      <c r="B14" s="235" t="s">
        <v>208</v>
      </c>
      <c r="C14" s="239" t="n">
        <v>5.2</v>
      </c>
      <c r="D14" s="217" t="s">
        <v>32</v>
      </c>
      <c r="E14" s="236" t="n">
        <v>16.7</v>
      </c>
      <c r="F14" s="241"/>
      <c r="G14" s="236"/>
      <c r="H14" s="236"/>
      <c r="I14" s="241"/>
      <c r="J14" s="237" t="s">
        <v>284</v>
      </c>
      <c r="K14" s="239" t="n">
        <v>10.7</v>
      </c>
      <c r="L14" s="217" t="n">
        <v>5</v>
      </c>
      <c r="M14" s="236"/>
      <c r="N14" s="241" t="n">
        <v>11.9</v>
      </c>
      <c r="O14" s="82"/>
      <c r="P14" s="82"/>
      <c r="Q14" s="241"/>
      <c r="R14" s="151"/>
      <c r="S14" s="151"/>
      <c r="T14" s="262"/>
    </row>
    <row r="15" s="256" customFormat="true" ht="27.95" hidden="false" customHeight="true" outlineLevel="0" collapsed="false">
      <c r="A15" s="253" t="n">
        <v>38483</v>
      </c>
      <c r="B15" s="235" t="s">
        <v>620</v>
      </c>
      <c r="C15" s="239" t="n">
        <v>14.4</v>
      </c>
      <c r="D15" s="240" t="n">
        <v>5.5</v>
      </c>
      <c r="E15" s="236"/>
      <c r="F15" s="241" t="n">
        <v>16.4</v>
      </c>
      <c r="G15" s="236"/>
      <c r="H15" s="236"/>
      <c r="I15" s="241" t="n">
        <v>14.3</v>
      </c>
      <c r="J15" s="237" t="s">
        <v>420</v>
      </c>
      <c r="K15" s="239" t="n">
        <v>19.4</v>
      </c>
      <c r="L15" s="217" t="n">
        <v>4.75</v>
      </c>
      <c r="M15" s="236" t="n">
        <v>14.9</v>
      </c>
      <c r="N15" s="241"/>
      <c r="O15" s="82"/>
      <c r="P15" s="82"/>
      <c r="Q15" s="241"/>
      <c r="R15" s="151"/>
      <c r="S15" s="151"/>
      <c r="T15" s="257"/>
    </row>
    <row r="16" s="256" customFormat="true" ht="27.95" hidden="false" customHeight="true" outlineLevel="0" collapsed="false">
      <c r="A16" s="253" t="n">
        <v>38484</v>
      </c>
      <c r="B16" s="235" t="s">
        <v>628</v>
      </c>
      <c r="C16" s="239" t="n">
        <v>16.8</v>
      </c>
      <c r="D16" s="240" t="n">
        <v>5.75</v>
      </c>
      <c r="E16" s="236"/>
      <c r="F16" s="241" t="n">
        <v>11.2</v>
      </c>
      <c r="G16" s="236"/>
      <c r="H16" s="236"/>
      <c r="I16" s="241"/>
      <c r="J16" s="237" t="s">
        <v>420</v>
      </c>
      <c r="K16" s="239" t="n">
        <v>11.6</v>
      </c>
      <c r="L16" s="217" t="n">
        <v>5.25</v>
      </c>
      <c r="M16" s="236"/>
      <c r="N16" s="241" t="n">
        <v>8.3</v>
      </c>
      <c r="O16" s="82"/>
      <c r="P16" s="82"/>
      <c r="Q16" s="241"/>
      <c r="R16" s="151"/>
      <c r="S16" s="151"/>
      <c r="T16" s="258" t="s">
        <v>669</v>
      </c>
    </row>
    <row r="17" s="256" customFormat="true" ht="27.95" hidden="false" customHeight="true" outlineLevel="0" collapsed="false">
      <c r="A17" s="253" t="n">
        <v>38485</v>
      </c>
      <c r="B17" s="235" t="s">
        <v>629</v>
      </c>
      <c r="C17" s="239" t="n">
        <v>13.8</v>
      </c>
      <c r="D17" s="240" t="n">
        <v>5.5</v>
      </c>
      <c r="E17" s="236"/>
      <c r="F17" s="241" t="n">
        <v>9.1</v>
      </c>
      <c r="G17" s="236"/>
      <c r="H17" s="236"/>
      <c r="I17" s="241" t="n">
        <v>7.7</v>
      </c>
      <c r="J17" s="237" t="s">
        <v>630</v>
      </c>
      <c r="K17" s="239" t="n">
        <v>14.2</v>
      </c>
      <c r="L17" s="217" t="n">
        <v>5.5</v>
      </c>
      <c r="M17" s="236"/>
      <c r="N17" s="241" t="n">
        <v>11.6</v>
      </c>
      <c r="O17" s="82"/>
      <c r="P17" s="82"/>
      <c r="Q17" s="241"/>
      <c r="R17" s="151"/>
      <c r="S17" s="151"/>
      <c r="T17" s="243"/>
    </row>
    <row r="18" s="256" customFormat="true" ht="25.5" hidden="false" customHeight="true" outlineLevel="0" collapsed="false">
      <c r="A18" s="253" t="n">
        <v>38486</v>
      </c>
      <c r="B18" s="235" t="s">
        <v>631</v>
      </c>
      <c r="C18" s="239" t="n">
        <v>20.4</v>
      </c>
      <c r="D18" s="240" t="n">
        <v>5.75</v>
      </c>
      <c r="E18" s="236"/>
      <c r="F18" s="241" t="n">
        <v>19.3</v>
      </c>
      <c r="G18" s="236"/>
      <c r="H18" s="236"/>
      <c r="I18" s="241"/>
      <c r="J18" s="237" t="s">
        <v>407</v>
      </c>
      <c r="K18" s="239" t="n">
        <v>18.8</v>
      </c>
      <c r="L18" s="217" t="n">
        <v>6</v>
      </c>
      <c r="M18" s="236"/>
      <c r="N18" s="241" t="n">
        <v>7.8</v>
      </c>
      <c r="O18" s="82"/>
      <c r="P18" s="82"/>
      <c r="Q18" s="241"/>
      <c r="R18" s="151"/>
      <c r="S18" s="151"/>
      <c r="T18" s="263" t="s">
        <v>670</v>
      </c>
    </row>
    <row r="19" s="256" customFormat="true" ht="30" hidden="false" customHeight="true" outlineLevel="0" collapsed="false">
      <c r="A19" s="253" t="n">
        <v>38487</v>
      </c>
      <c r="B19" s="235" t="s">
        <v>221</v>
      </c>
      <c r="C19" s="239" t="n">
        <v>3.8</v>
      </c>
      <c r="D19" s="217" t="s">
        <v>32</v>
      </c>
      <c r="E19" s="236" t="n">
        <v>6.8</v>
      </c>
      <c r="F19" s="241" t="n">
        <v>9.1</v>
      </c>
      <c r="G19" s="236"/>
      <c r="H19" s="236"/>
      <c r="I19" s="241" t="n">
        <v>16.7</v>
      </c>
      <c r="J19" s="237" t="s">
        <v>632</v>
      </c>
      <c r="K19" s="239" t="n">
        <v>18.2</v>
      </c>
      <c r="L19" s="217" t="n">
        <v>5.75</v>
      </c>
      <c r="M19" s="236"/>
      <c r="N19" s="241" t="n">
        <v>11.7</v>
      </c>
      <c r="O19" s="82"/>
      <c r="P19" s="82"/>
      <c r="Q19" s="241"/>
      <c r="R19" s="264"/>
      <c r="S19" s="264"/>
      <c r="T19" s="258"/>
    </row>
    <row r="20" s="256" customFormat="true" ht="27.95" hidden="false" customHeight="true" outlineLevel="0" collapsed="false">
      <c r="A20" s="253" t="n">
        <v>38488</v>
      </c>
      <c r="B20" s="235" t="s">
        <v>633</v>
      </c>
      <c r="C20" s="239" t="n">
        <v>7.7</v>
      </c>
      <c r="D20" s="240" t="n">
        <v>5</v>
      </c>
      <c r="E20" s="236" t="n">
        <v>5.9</v>
      </c>
      <c r="F20" s="241"/>
      <c r="G20" s="236"/>
      <c r="H20" s="236"/>
      <c r="I20" s="241"/>
      <c r="J20" s="237" t="s">
        <v>385</v>
      </c>
      <c r="K20" s="239" t="n">
        <v>5.3</v>
      </c>
      <c r="L20" s="217"/>
      <c r="M20" s="236" t="n">
        <v>9.4</v>
      </c>
      <c r="N20" s="241" t="n">
        <v>10.6</v>
      </c>
      <c r="O20" s="82"/>
      <c r="P20" s="82"/>
      <c r="Q20" s="241"/>
      <c r="R20" s="265"/>
      <c r="S20" s="150"/>
      <c r="T20" s="258"/>
    </row>
    <row r="21" s="256" customFormat="true" ht="27.95" hidden="false" customHeight="true" outlineLevel="0" collapsed="false">
      <c r="A21" s="253" t="n">
        <v>38489</v>
      </c>
      <c r="B21" s="235" t="s">
        <v>157</v>
      </c>
      <c r="C21" s="239" t="n">
        <v>9.5</v>
      </c>
      <c r="D21" s="240" t="n">
        <v>5</v>
      </c>
      <c r="E21" s="236"/>
      <c r="F21" s="241"/>
      <c r="G21" s="236"/>
      <c r="H21" s="236"/>
      <c r="I21" s="241" t="n">
        <v>2.2</v>
      </c>
      <c r="J21" s="237" t="s">
        <v>420</v>
      </c>
      <c r="K21" s="239" t="n">
        <v>7.7</v>
      </c>
      <c r="L21" s="217" t="n">
        <v>4.75</v>
      </c>
      <c r="M21" s="236"/>
      <c r="N21" s="241" t="n">
        <v>6.9</v>
      </c>
      <c r="O21" s="82"/>
      <c r="P21" s="236"/>
      <c r="Q21" s="241"/>
      <c r="R21" s="266"/>
      <c r="S21" s="150"/>
      <c r="T21" s="258"/>
    </row>
    <row r="22" s="256" customFormat="true" ht="27.95" hidden="false" customHeight="true" outlineLevel="0" collapsed="false">
      <c r="A22" s="253" t="n">
        <v>38490</v>
      </c>
      <c r="B22" s="235" t="s">
        <v>248</v>
      </c>
      <c r="C22" s="239" t="n">
        <v>9.7</v>
      </c>
      <c r="D22" s="240" t="n">
        <v>4.75</v>
      </c>
      <c r="E22" s="236"/>
      <c r="F22" s="241" t="n">
        <v>10.3</v>
      </c>
      <c r="G22" s="236"/>
      <c r="H22" s="236"/>
      <c r="I22" s="241" t="n">
        <v>10.4</v>
      </c>
      <c r="J22" s="237" t="s">
        <v>407</v>
      </c>
      <c r="K22" s="239" t="n">
        <v>17.3</v>
      </c>
      <c r="L22" s="217" t="n">
        <v>5.5</v>
      </c>
      <c r="M22" s="236"/>
      <c r="N22" s="241"/>
      <c r="O22" s="82"/>
      <c r="P22" s="236"/>
      <c r="Q22" s="241"/>
      <c r="R22" s="151"/>
      <c r="S22" s="151"/>
      <c r="T22" s="267"/>
    </row>
    <row r="23" s="256" customFormat="true" ht="27.95" hidden="false" customHeight="true" outlineLevel="0" collapsed="false">
      <c r="A23" s="253" t="n">
        <v>38491</v>
      </c>
      <c r="B23" s="235" t="s">
        <v>348</v>
      </c>
      <c r="C23" s="239" t="n">
        <v>3.8</v>
      </c>
      <c r="D23" s="217" t="s">
        <v>32</v>
      </c>
      <c r="E23" s="236" t="n">
        <v>6.9</v>
      </c>
      <c r="F23" s="241"/>
      <c r="G23" s="236"/>
      <c r="H23" s="236"/>
      <c r="I23" s="241" t="n">
        <v>18.1</v>
      </c>
      <c r="J23" s="237" t="s">
        <v>627</v>
      </c>
      <c r="K23" s="239" t="n">
        <v>16.2</v>
      </c>
      <c r="L23" s="217" t="n">
        <v>5.5</v>
      </c>
      <c r="M23" s="236"/>
      <c r="N23" s="241" t="n">
        <v>9.9</v>
      </c>
      <c r="O23" s="82"/>
      <c r="P23" s="236"/>
      <c r="Q23" s="241"/>
      <c r="R23" s="151"/>
      <c r="S23" s="151"/>
      <c r="T23" s="260"/>
    </row>
    <row r="24" s="256" customFormat="true" ht="27.95" hidden="false" customHeight="true" outlineLevel="0" collapsed="false">
      <c r="A24" s="253" t="n">
        <v>38492</v>
      </c>
      <c r="B24" s="235" t="s">
        <v>623</v>
      </c>
      <c r="C24" s="239" t="n">
        <v>7.4</v>
      </c>
      <c r="D24" s="240" t="n">
        <v>4.75</v>
      </c>
      <c r="E24" s="236"/>
      <c r="F24" s="241" t="n">
        <v>2.7</v>
      </c>
      <c r="G24" s="236"/>
      <c r="H24" s="236"/>
      <c r="I24" s="241" t="n">
        <v>3.1</v>
      </c>
      <c r="J24" s="237" t="s">
        <v>211</v>
      </c>
      <c r="K24" s="239" t="n">
        <v>12.2</v>
      </c>
      <c r="L24" s="217" t="n">
        <v>5</v>
      </c>
      <c r="M24" s="236"/>
      <c r="N24" s="241" t="n">
        <v>9.4</v>
      </c>
      <c r="O24" s="82"/>
      <c r="P24" s="236"/>
      <c r="Q24" s="241"/>
      <c r="R24" s="151"/>
      <c r="S24" s="151"/>
      <c r="T24" s="258"/>
    </row>
    <row r="25" s="256" customFormat="true" ht="27.95" hidden="false" customHeight="true" outlineLevel="0" collapsed="false">
      <c r="A25" s="253" t="n">
        <v>38493</v>
      </c>
      <c r="B25" s="235" t="s">
        <v>269</v>
      </c>
      <c r="C25" s="239" t="n">
        <v>8.9</v>
      </c>
      <c r="D25" s="240" t="n">
        <v>4.75</v>
      </c>
      <c r="E25" s="236"/>
      <c r="F25" s="241" t="n">
        <v>2.1</v>
      </c>
      <c r="G25" s="236"/>
      <c r="H25" s="236"/>
      <c r="I25" s="241" t="n">
        <v>13.8</v>
      </c>
      <c r="J25" s="237" t="s">
        <v>634</v>
      </c>
      <c r="K25" s="239" t="n">
        <v>19.7</v>
      </c>
      <c r="L25" s="217" t="n">
        <v>5.5</v>
      </c>
      <c r="M25" s="236"/>
      <c r="N25" s="241" t="n">
        <v>12.3</v>
      </c>
      <c r="O25" s="82"/>
      <c r="P25" s="236"/>
      <c r="Q25" s="241"/>
      <c r="R25" s="268" t="s">
        <v>509</v>
      </c>
      <c r="S25" s="269" t="n">
        <v>0</v>
      </c>
      <c r="T25" s="260"/>
    </row>
    <row r="26" s="256" customFormat="true" ht="27.95" hidden="false" customHeight="true" outlineLevel="0" collapsed="false">
      <c r="A26" s="253" t="n">
        <v>38494</v>
      </c>
      <c r="B26" s="235" t="s">
        <v>452</v>
      </c>
      <c r="C26" s="215" t="n">
        <v>18.6</v>
      </c>
      <c r="D26" s="217" t="n">
        <v>5.5</v>
      </c>
      <c r="E26" s="236" t="n">
        <v>20.9</v>
      </c>
      <c r="F26" s="241" t="n">
        <v>19.7</v>
      </c>
      <c r="G26" s="236"/>
      <c r="H26" s="236"/>
      <c r="I26" s="241" t="n">
        <v>18.2</v>
      </c>
      <c r="J26" s="237" t="s">
        <v>635</v>
      </c>
      <c r="K26" s="239" t="n">
        <v>19.9</v>
      </c>
      <c r="L26" s="217" t="n">
        <v>5.25</v>
      </c>
      <c r="M26" s="236"/>
      <c r="N26" s="241" t="n">
        <v>19.1</v>
      </c>
      <c r="O26" s="82"/>
      <c r="P26" s="236"/>
      <c r="Q26" s="241"/>
      <c r="R26" s="151"/>
      <c r="S26" s="151"/>
      <c r="T26" s="267" t="s">
        <v>671</v>
      </c>
    </row>
    <row r="27" s="256" customFormat="true" ht="27.95" hidden="false" customHeight="true" outlineLevel="0" collapsed="false">
      <c r="A27" s="253" t="n">
        <v>38495</v>
      </c>
      <c r="B27" s="235" t="s">
        <v>585</v>
      </c>
      <c r="C27" s="215" t="n">
        <v>14.6</v>
      </c>
      <c r="D27" s="217" t="n">
        <v>5</v>
      </c>
      <c r="E27" s="236"/>
      <c r="F27" s="241" t="n">
        <v>10.1</v>
      </c>
      <c r="G27" s="236"/>
      <c r="H27" s="236"/>
      <c r="I27" s="241" t="n">
        <v>11.7</v>
      </c>
      <c r="J27" s="237" t="s">
        <v>385</v>
      </c>
      <c r="K27" s="239" t="n">
        <v>16.1</v>
      </c>
      <c r="L27" s="217" t="n">
        <v>5</v>
      </c>
      <c r="M27" s="236"/>
      <c r="N27" s="241" t="n">
        <v>13.2</v>
      </c>
      <c r="O27" s="82"/>
      <c r="P27" s="236"/>
      <c r="Q27" s="241"/>
      <c r="R27" s="151"/>
      <c r="S27" s="151"/>
      <c r="T27" s="260"/>
    </row>
    <row r="28" s="256" customFormat="true" ht="33" hidden="false" customHeight="true" outlineLevel="0" collapsed="false">
      <c r="A28" s="253" t="n">
        <v>38496</v>
      </c>
      <c r="B28" s="235" t="s">
        <v>269</v>
      </c>
      <c r="C28" s="215" t="n">
        <v>15.1</v>
      </c>
      <c r="D28" s="217" t="n">
        <v>5</v>
      </c>
      <c r="E28" s="236"/>
      <c r="F28" s="241"/>
      <c r="G28" s="236"/>
      <c r="H28" s="236"/>
      <c r="I28" s="241" t="s">
        <v>636</v>
      </c>
      <c r="J28" s="237" t="s">
        <v>509</v>
      </c>
      <c r="K28" s="239" t="n">
        <v>18.7</v>
      </c>
      <c r="L28" s="217" t="n">
        <v>5.25</v>
      </c>
      <c r="M28" s="236"/>
      <c r="N28" s="241" t="n">
        <v>13.7</v>
      </c>
      <c r="O28" s="82"/>
      <c r="P28" s="236"/>
      <c r="Q28" s="241"/>
      <c r="R28" s="151"/>
      <c r="S28" s="151"/>
      <c r="T28" s="258"/>
    </row>
    <row r="29" s="256" customFormat="true" ht="27.95" hidden="false" customHeight="true" outlineLevel="0" collapsed="false">
      <c r="A29" s="253" t="n">
        <v>38497</v>
      </c>
      <c r="B29" s="235" t="s">
        <v>269</v>
      </c>
      <c r="C29" s="215" t="n">
        <v>19.1</v>
      </c>
      <c r="D29" s="217" t="n">
        <v>5.25</v>
      </c>
      <c r="E29" s="236" t="s">
        <v>672</v>
      </c>
      <c r="F29" s="241"/>
      <c r="G29" s="82"/>
      <c r="H29" s="236"/>
      <c r="I29" s="241" t="n">
        <v>19.3</v>
      </c>
      <c r="J29" s="237" t="s">
        <v>407</v>
      </c>
      <c r="K29" s="239" t="n">
        <v>20.5</v>
      </c>
      <c r="L29" s="217" t="n">
        <v>5.5</v>
      </c>
      <c r="M29" s="236"/>
      <c r="N29" s="241" t="n">
        <v>12.1</v>
      </c>
      <c r="O29" s="82"/>
      <c r="P29" s="236"/>
      <c r="Q29" s="241"/>
      <c r="R29" s="151"/>
      <c r="S29" s="151"/>
      <c r="T29" s="267" t="s">
        <v>643</v>
      </c>
    </row>
    <row r="30" s="256" customFormat="true" ht="27.95" hidden="false" customHeight="true" outlineLevel="0" collapsed="false">
      <c r="A30" s="253" t="n">
        <v>38498</v>
      </c>
      <c r="B30" s="235" t="s">
        <v>325</v>
      </c>
      <c r="C30" s="215" t="n">
        <v>14.9</v>
      </c>
      <c r="D30" s="217" t="n">
        <v>5.25</v>
      </c>
      <c r="E30" s="236" t="n">
        <v>13.2</v>
      </c>
      <c r="F30" s="241" t="n">
        <v>11.3</v>
      </c>
      <c r="G30" s="82"/>
      <c r="H30" s="236"/>
      <c r="I30" s="241"/>
      <c r="J30" s="237" t="s">
        <v>509</v>
      </c>
      <c r="K30" s="239" t="n">
        <v>17.1</v>
      </c>
      <c r="L30" s="217" t="n">
        <v>5.5</v>
      </c>
      <c r="M30" s="236"/>
      <c r="N30" s="241" t="n">
        <v>11.7</v>
      </c>
      <c r="O30" s="82"/>
      <c r="P30" s="236"/>
      <c r="Q30" s="241"/>
      <c r="R30" s="151"/>
      <c r="S30" s="151"/>
      <c r="T30" s="243"/>
    </row>
    <row r="31" s="256" customFormat="true" ht="27.95" hidden="false" customHeight="true" outlineLevel="0" collapsed="false">
      <c r="A31" s="253" t="n">
        <v>38499</v>
      </c>
      <c r="B31" s="235" t="s">
        <v>322</v>
      </c>
      <c r="C31" s="215" t="n">
        <v>9.1</v>
      </c>
      <c r="D31" s="217" t="n">
        <v>4.75</v>
      </c>
      <c r="E31" s="236"/>
      <c r="F31" s="241" t="n">
        <v>7.3</v>
      </c>
      <c r="G31" s="82"/>
      <c r="H31" s="236"/>
      <c r="I31" s="241" t="n">
        <v>10.8</v>
      </c>
      <c r="J31" s="237" t="s">
        <v>407</v>
      </c>
      <c r="K31" s="239" t="n">
        <v>15.4</v>
      </c>
      <c r="L31" s="217" t="n">
        <v>5.5</v>
      </c>
      <c r="M31" s="236"/>
      <c r="N31" s="241" t="n">
        <v>12.4</v>
      </c>
      <c r="O31" s="82"/>
      <c r="P31" s="236"/>
      <c r="Q31" s="241"/>
      <c r="R31" s="151"/>
      <c r="S31" s="151"/>
      <c r="T31" s="243" t="s">
        <v>673</v>
      </c>
    </row>
    <row r="32" s="256" customFormat="true" ht="27.95" hidden="false" customHeight="true" outlineLevel="0" collapsed="false">
      <c r="A32" s="253" t="n">
        <v>38500</v>
      </c>
      <c r="B32" s="235" t="s">
        <v>637</v>
      </c>
      <c r="C32" s="215" t="n">
        <v>8.8</v>
      </c>
      <c r="D32" s="217" t="n">
        <v>4.75</v>
      </c>
      <c r="E32" s="236"/>
      <c r="F32" s="241"/>
      <c r="G32" s="82"/>
      <c r="H32" s="236"/>
      <c r="I32" s="241"/>
      <c r="J32" s="237" t="s">
        <v>509</v>
      </c>
      <c r="K32" s="239" t="n">
        <v>18.4</v>
      </c>
      <c r="L32" s="217" t="n">
        <v>5.5</v>
      </c>
      <c r="M32" s="236"/>
      <c r="N32" s="241" t="n">
        <v>18.7</v>
      </c>
      <c r="O32" s="82"/>
      <c r="P32" s="236"/>
      <c r="Q32" s="241"/>
      <c r="R32" s="151"/>
      <c r="S32" s="151"/>
      <c r="T32" s="243"/>
    </row>
    <row r="33" s="256" customFormat="true" ht="27.95" hidden="false" customHeight="true" outlineLevel="0" collapsed="false">
      <c r="A33" s="253" t="n">
        <v>38501</v>
      </c>
      <c r="B33" s="235" t="s">
        <v>157</v>
      </c>
      <c r="C33" s="215" t="n">
        <v>18.2</v>
      </c>
      <c r="D33" s="217" t="n">
        <v>5.5</v>
      </c>
      <c r="E33" s="236" t="n">
        <v>17</v>
      </c>
      <c r="F33" s="241"/>
      <c r="G33" s="236"/>
      <c r="H33" s="236"/>
      <c r="I33" s="241" t="n">
        <v>7.9</v>
      </c>
      <c r="J33" s="237" t="s">
        <v>407</v>
      </c>
      <c r="K33" s="239" t="n">
        <v>6.3</v>
      </c>
      <c r="L33" s="217"/>
      <c r="M33" s="236" t="n">
        <v>8.7</v>
      </c>
      <c r="N33" s="241" t="n">
        <v>8.3</v>
      </c>
      <c r="O33" s="82"/>
      <c r="P33" s="236"/>
      <c r="Q33" s="241"/>
      <c r="R33" s="151"/>
      <c r="S33" s="151"/>
      <c r="T33" s="243" t="s">
        <v>673</v>
      </c>
    </row>
    <row r="34" s="256" customFormat="true" ht="27.95" hidden="false" customHeight="true" outlineLevel="0" collapsed="false">
      <c r="A34" s="253" t="n">
        <v>38502</v>
      </c>
      <c r="B34" s="235" t="s">
        <v>157</v>
      </c>
      <c r="C34" s="215" t="n">
        <v>10.9</v>
      </c>
      <c r="D34" s="217" t="n">
        <v>5</v>
      </c>
      <c r="E34" s="236"/>
      <c r="F34" s="241" t="n">
        <v>9.4</v>
      </c>
      <c r="G34" s="236"/>
      <c r="H34" s="236"/>
      <c r="I34" s="241" t="n">
        <v>8.3</v>
      </c>
      <c r="J34" s="237" t="s">
        <v>407</v>
      </c>
      <c r="K34" s="239" t="n">
        <v>12.1</v>
      </c>
      <c r="L34" s="217" t="n">
        <v>5</v>
      </c>
      <c r="M34" s="236"/>
      <c r="N34" s="241" t="n">
        <v>11.3</v>
      </c>
      <c r="O34" s="82"/>
      <c r="P34" s="236"/>
      <c r="Q34" s="241"/>
      <c r="R34" s="151"/>
      <c r="S34" s="151"/>
      <c r="T34" s="257"/>
    </row>
  </sheetData>
  <mergeCells count="5">
    <mergeCell ref="A1:A2"/>
    <mergeCell ref="B1:F2"/>
    <mergeCell ref="G1:J2"/>
    <mergeCell ref="K1:P2"/>
    <mergeCell ref="Q1:T2"/>
  </mergeCells>
  <conditionalFormatting sqref="S3:T3 C35:S65536 C3:Q3">
    <cfRule type="cellIs" priority="2" operator="between" aboveAverage="0" equalAverage="0" bottom="0" percent="0" rank="0" text="" dxfId="87">
      <formula>400</formula>
      <formula>500</formula>
    </cfRule>
    <cfRule type="cellIs" priority="3" operator="between" aboveAverage="0" equalAverage="0" bottom="0" percent="0" rank="0" text="" dxfId="88">
      <formula>300</formula>
      <formula>399</formula>
    </cfRule>
    <cfRule type="cellIs" priority="4" operator="between" aboveAverage="0" equalAverage="0" bottom="0" percent="0" rank="0" text="" dxfId="89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118055555555556" bottom="0.0784722222222222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Regular"&amp;14Mai 2009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4.74"/>
    <col collapsed="false" customWidth="true" hidden="false" outlineLevel="0" max="3" min="3" style="52" width="5.37"/>
    <col collapsed="false" customWidth="true" hidden="false" outlineLevel="0" max="4" min="4" style="54" width="4.99"/>
    <col collapsed="false" customWidth="true" hidden="false" outlineLevel="0" max="9" min="5" style="52" width="4.99"/>
    <col collapsed="false" customWidth="true" hidden="false" outlineLevel="0" max="10" min="10" style="232" width="5.99"/>
    <col collapsed="false" customWidth="true" hidden="false" outlineLevel="0" max="11" min="11" style="59" width="5.37"/>
    <col collapsed="false" customWidth="true" hidden="false" outlineLevel="0" max="12" min="12" style="54" width="4.99"/>
    <col collapsed="false" customWidth="true" hidden="false" outlineLevel="0" max="17" min="13" style="52" width="4.99"/>
    <col collapsed="false" customWidth="true" hidden="false" outlineLevel="0" max="18" min="18" style="63" width="5.99"/>
    <col collapsed="false" customWidth="true" hidden="false" outlineLevel="0" max="19" min="19" style="63" width="4.99"/>
    <col collapsed="false" customWidth="true" hidden="false" outlineLevel="0" max="20" min="20" style="2" width="23.99"/>
    <col collapsed="false" customWidth="false" hidden="false" outlineLevel="0" max="257" min="21" style="2" width="10.75"/>
  </cols>
  <sheetData>
    <row r="1" customFormat="false" ht="12.75" hidden="false" customHeight="true" outlineLevel="0" collapsed="false">
      <c r="A1" s="64" t="s">
        <v>664</v>
      </c>
      <c r="B1" s="247" t="s">
        <v>665</v>
      </c>
      <c r="C1" s="247"/>
      <c r="D1" s="247"/>
      <c r="E1" s="247"/>
      <c r="F1" s="247"/>
      <c r="G1" s="248" t="s">
        <v>666</v>
      </c>
      <c r="H1" s="248"/>
      <c r="I1" s="248"/>
      <c r="J1" s="248"/>
      <c r="K1" s="249" t="s">
        <v>667</v>
      </c>
      <c r="L1" s="249"/>
      <c r="M1" s="249"/>
      <c r="N1" s="249"/>
      <c r="O1" s="249"/>
      <c r="P1" s="249"/>
      <c r="Q1" s="250" t="s">
        <v>668</v>
      </c>
      <c r="R1" s="250"/>
      <c r="S1" s="250"/>
      <c r="T1" s="250"/>
    </row>
    <row r="2" customFormat="false" ht="29.25" hidden="false" customHeight="true" outlineLevel="0" collapsed="false">
      <c r="A2" s="64"/>
      <c r="B2" s="247"/>
      <c r="C2" s="247"/>
      <c r="D2" s="247"/>
      <c r="E2" s="247"/>
      <c r="F2" s="247"/>
      <c r="G2" s="248"/>
      <c r="H2" s="248"/>
      <c r="I2" s="248"/>
      <c r="J2" s="248"/>
      <c r="K2" s="249"/>
      <c r="L2" s="249"/>
      <c r="M2" s="249"/>
      <c r="N2" s="249"/>
      <c r="O2" s="249"/>
      <c r="P2" s="249"/>
      <c r="Q2" s="250"/>
      <c r="R2" s="250"/>
      <c r="S2" s="250"/>
      <c r="T2" s="250"/>
    </row>
    <row r="3" s="40" customFormat="true" ht="59.25" hidden="false" customHeight="true" outlineLevel="0" collapsed="false">
      <c r="A3" s="34" t="s">
        <v>1</v>
      </c>
      <c r="B3" s="233" t="s">
        <v>24</v>
      </c>
      <c r="C3" s="207" t="s">
        <v>638</v>
      </c>
      <c r="D3" s="212" t="s">
        <v>3</v>
      </c>
      <c r="E3" s="75" t="s">
        <v>25</v>
      </c>
      <c r="F3" s="242" t="s">
        <v>639</v>
      </c>
      <c r="G3" s="75" t="s">
        <v>592</v>
      </c>
      <c r="H3" s="75" t="s">
        <v>312</v>
      </c>
      <c r="I3" s="242" t="s">
        <v>640</v>
      </c>
      <c r="J3" s="234" t="s">
        <v>24</v>
      </c>
      <c r="K3" s="207" t="s">
        <v>641</v>
      </c>
      <c r="L3" s="212" t="s">
        <v>3</v>
      </c>
      <c r="M3" s="75" t="s">
        <v>25</v>
      </c>
      <c r="N3" s="242" t="s">
        <v>639</v>
      </c>
      <c r="O3" s="75" t="s">
        <v>592</v>
      </c>
      <c r="P3" s="75" t="s">
        <v>312</v>
      </c>
      <c r="Q3" s="242" t="s">
        <v>640</v>
      </c>
      <c r="R3" s="79" t="s">
        <v>24</v>
      </c>
      <c r="S3" s="188" t="s">
        <v>527</v>
      </c>
      <c r="T3" s="37" t="s">
        <v>18</v>
      </c>
      <c r="U3" s="251"/>
      <c r="V3" s="252"/>
    </row>
    <row r="4" s="256" customFormat="true" ht="27.95" hidden="false" customHeight="true" outlineLevel="0" collapsed="false">
      <c r="A4" s="253" t="n">
        <v>38503</v>
      </c>
      <c r="B4" s="235" t="s">
        <v>325</v>
      </c>
      <c r="C4" s="239" t="n">
        <v>17.8</v>
      </c>
      <c r="D4" s="240" t="n">
        <v>5.5</v>
      </c>
      <c r="E4" s="236" t="n">
        <v>16.8</v>
      </c>
      <c r="F4" s="241"/>
      <c r="G4" s="236"/>
      <c r="H4" s="236"/>
      <c r="I4" s="241"/>
      <c r="J4" s="237" t="s">
        <v>308</v>
      </c>
      <c r="K4" s="239" t="n">
        <v>20.8</v>
      </c>
      <c r="L4" s="217" t="n">
        <v>5.5</v>
      </c>
      <c r="M4" s="236" t="n">
        <v>17.6</v>
      </c>
      <c r="N4" s="241"/>
      <c r="O4" s="82"/>
      <c r="P4" s="82"/>
      <c r="Q4" s="241"/>
      <c r="R4" s="151"/>
      <c r="S4" s="151"/>
      <c r="T4" s="267" t="s">
        <v>643</v>
      </c>
      <c r="U4" s="255"/>
      <c r="V4" s="118"/>
    </row>
    <row r="5" s="256" customFormat="true" ht="27.95" hidden="false" customHeight="true" outlineLevel="0" collapsed="false">
      <c r="A5" s="253" t="n">
        <v>38504</v>
      </c>
      <c r="B5" s="235" t="s">
        <v>191</v>
      </c>
      <c r="C5" s="239" t="n">
        <v>15.8</v>
      </c>
      <c r="D5" s="240" t="n">
        <v>5.5</v>
      </c>
      <c r="E5" s="236"/>
      <c r="F5" s="241" t="n">
        <v>13.1</v>
      </c>
      <c r="G5" s="236"/>
      <c r="H5" s="236"/>
      <c r="I5" s="241" t="n">
        <v>13.3</v>
      </c>
      <c r="J5" s="237"/>
      <c r="K5" s="239"/>
      <c r="L5" s="217"/>
      <c r="M5" s="236"/>
      <c r="N5" s="241"/>
      <c r="O5" s="82"/>
      <c r="P5" s="82"/>
      <c r="Q5" s="241"/>
      <c r="R5" s="151"/>
      <c r="S5" s="151"/>
      <c r="T5" s="257"/>
    </row>
    <row r="6" s="256" customFormat="true" ht="27.95" hidden="false" customHeight="true" outlineLevel="0" collapsed="false">
      <c r="A6" s="253" t="n">
        <v>38505</v>
      </c>
      <c r="B6" s="235"/>
      <c r="C6" s="239"/>
      <c r="D6" s="240"/>
      <c r="E6" s="236"/>
      <c r="F6" s="241"/>
      <c r="G6" s="236"/>
      <c r="H6" s="236"/>
      <c r="I6" s="241"/>
      <c r="J6" s="237"/>
      <c r="K6" s="239"/>
      <c r="L6" s="217"/>
      <c r="M6" s="236"/>
      <c r="N6" s="241"/>
      <c r="O6" s="82"/>
      <c r="P6" s="82"/>
      <c r="Q6" s="244"/>
      <c r="R6" s="151"/>
      <c r="S6" s="151"/>
      <c r="T6" s="243"/>
    </row>
    <row r="7" s="256" customFormat="true" ht="27.95" hidden="false" customHeight="true" outlineLevel="0" collapsed="false">
      <c r="A7" s="253" t="n">
        <v>38506</v>
      </c>
      <c r="B7" s="235"/>
      <c r="C7" s="239"/>
      <c r="D7" s="217"/>
      <c r="E7" s="236"/>
      <c r="F7" s="241"/>
      <c r="G7" s="236"/>
      <c r="H7" s="236"/>
      <c r="I7" s="241"/>
      <c r="J7" s="237"/>
      <c r="K7" s="239"/>
      <c r="L7" s="217"/>
      <c r="M7" s="236"/>
      <c r="N7" s="241"/>
      <c r="O7" s="82"/>
      <c r="P7" s="82"/>
      <c r="Q7" s="241"/>
      <c r="R7" s="151"/>
      <c r="S7" s="151"/>
      <c r="T7" s="257"/>
    </row>
    <row r="8" s="256" customFormat="true" ht="27.95" hidden="false" customHeight="true" outlineLevel="0" collapsed="false">
      <c r="A8" s="253" t="n">
        <v>38507</v>
      </c>
      <c r="B8" s="235"/>
      <c r="C8" s="239"/>
      <c r="D8" s="217"/>
      <c r="E8" s="236"/>
      <c r="F8" s="241"/>
      <c r="G8" s="236"/>
      <c r="H8" s="236"/>
      <c r="I8" s="241"/>
      <c r="J8" s="237"/>
      <c r="K8" s="239"/>
      <c r="L8" s="217"/>
      <c r="M8" s="236"/>
      <c r="N8" s="241"/>
      <c r="O8" s="82"/>
      <c r="P8" s="82"/>
      <c r="Q8" s="241"/>
      <c r="R8" s="151"/>
      <c r="S8" s="151"/>
      <c r="T8" s="258"/>
    </row>
    <row r="9" s="256" customFormat="true" ht="27.95" hidden="false" customHeight="true" outlineLevel="0" collapsed="false">
      <c r="A9" s="253" t="n">
        <v>38508</v>
      </c>
      <c r="B9" s="235"/>
      <c r="C9" s="239"/>
      <c r="D9" s="240"/>
      <c r="E9" s="236"/>
      <c r="F9" s="241"/>
      <c r="G9" s="236"/>
      <c r="H9" s="236"/>
      <c r="I9" s="241"/>
      <c r="J9" s="237"/>
      <c r="K9" s="239"/>
      <c r="L9" s="217"/>
      <c r="M9" s="236"/>
      <c r="N9" s="241"/>
      <c r="O9" s="82"/>
      <c r="P9" s="82"/>
      <c r="Q9" s="241"/>
      <c r="R9" s="151"/>
      <c r="S9" s="151"/>
      <c r="T9" s="259"/>
    </row>
    <row r="10" s="256" customFormat="true" ht="27.95" hidden="false" customHeight="true" outlineLevel="0" collapsed="false">
      <c r="A10" s="253" t="n">
        <v>38509</v>
      </c>
      <c r="B10" s="235"/>
      <c r="C10" s="239"/>
      <c r="D10" s="240"/>
      <c r="E10" s="236"/>
      <c r="F10" s="241"/>
      <c r="G10" s="236"/>
      <c r="H10" s="236"/>
      <c r="I10" s="241"/>
      <c r="J10" s="237"/>
      <c r="K10" s="239"/>
      <c r="L10" s="217"/>
      <c r="M10" s="236"/>
      <c r="N10" s="241"/>
      <c r="O10" s="82"/>
      <c r="P10" s="82"/>
      <c r="Q10" s="241"/>
      <c r="R10" s="151"/>
      <c r="S10" s="151"/>
      <c r="T10" s="260"/>
    </row>
    <row r="11" s="256" customFormat="true" ht="27.95" hidden="false" customHeight="true" outlineLevel="0" collapsed="false">
      <c r="A11" s="253" t="n">
        <v>38510</v>
      </c>
      <c r="B11" s="235"/>
      <c r="C11" s="239"/>
      <c r="D11" s="240"/>
      <c r="E11" s="236"/>
      <c r="F11" s="241"/>
      <c r="G11" s="236"/>
      <c r="H11" s="236"/>
      <c r="I11" s="241"/>
      <c r="J11" s="237"/>
      <c r="K11" s="239"/>
      <c r="L11" s="217"/>
      <c r="M11" s="236"/>
      <c r="N11" s="241"/>
      <c r="O11" s="82"/>
      <c r="P11" s="82"/>
      <c r="Q11" s="241"/>
      <c r="R11" s="151"/>
      <c r="S11" s="151"/>
      <c r="T11" s="260"/>
    </row>
    <row r="12" s="256" customFormat="true" ht="27.95" hidden="false" customHeight="true" outlineLevel="0" collapsed="false">
      <c r="A12" s="253" t="n">
        <v>38511</v>
      </c>
      <c r="B12" s="235"/>
      <c r="C12" s="239"/>
      <c r="D12" s="217"/>
      <c r="E12" s="236"/>
      <c r="F12" s="241"/>
      <c r="G12" s="236"/>
      <c r="H12" s="236"/>
      <c r="I12" s="241"/>
      <c r="J12" s="237"/>
      <c r="K12" s="239"/>
      <c r="L12" s="217"/>
      <c r="M12" s="236"/>
      <c r="N12" s="241"/>
      <c r="O12" s="82"/>
      <c r="P12" s="82"/>
      <c r="Q12" s="241"/>
      <c r="R12" s="151"/>
      <c r="S12" s="151"/>
      <c r="T12" s="260"/>
    </row>
    <row r="13" s="256" customFormat="true" ht="27.95" hidden="false" customHeight="true" outlineLevel="0" collapsed="false">
      <c r="A13" s="253" t="n">
        <v>38512</v>
      </c>
      <c r="B13" s="235"/>
      <c r="C13" s="239"/>
      <c r="D13" s="240"/>
      <c r="E13" s="236"/>
      <c r="F13" s="241"/>
      <c r="G13" s="236"/>
      <c r="H13" s="236"/>
      <c r="I13" s="241"/>
      <c r="J13" s="237"/>
      <c r="K13" s="239"/>
      <c r="L13" s="217"/>
      <c r="M13" s="236"/>
      <c r="N13" s="241"/>
      <c r="O13" s="82"/>
      <c r="P13" s="82"/>
      <c r="Q13" s="241"/>
      <c r="R13" s="151"/>
      <c r="S13" s="151"/>
      <c r="T13" s="261"/>
      <c r="U13" s="255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</row>
    <row r="14" s="256" customFormat="true" ht="27.95" hidden="false" customHeight="true" outlineLevel="0" collapsed="false">
      <c r="A14" s="253" t="n">
        <v>38513</v>
      </c>
      <c r="B14" s="235"/>
      <c r="C14" s="239"/>
      <c r="D14" s="217"/>
      <c r="E14" s="236"/>
      <c r="F14" s="241"/>
      <c r="G14" s="236"/>
      <c r="H14" s="236"/>
      <c r="I14" s="241"/>
      <c r="J14" s="237"/>
      <c r="K14" s="239"/>
      <c r="L14" s="217"/>
      <c r="M14" s="236"/>
      <c r="N14" s="241"/>
      <c r="O14" s="82"/>
      <c r="P14" s="82"/>
      <c r="Q14" s="241"/>
      <c r="R14" s="151"/>
      <c r="S14" s="151"/>
      <c r="T14" s="262"/>
    </row>
    <row r="15" s="256" customFormat="true" ht="27.95" hidden="false" customHeight="true" outlineLevel="0" collapsed="false">
      <c r="A15" s="253" t="n">
        <v>38514</v>
      </c>
      <c r="B15" s="235"/>
      <c r="C15" s="239"/>
      <c r="D15" s="240"/>
      <c r="E15" s="236"/>
      <c r="F15" s="241"/>
      <c r="G15" s="236"/>
      <c r="H15" s="236"/>
      <c r="I15" s="241"/>
      <c r="J15" s="237"/>
      <c r="K15" s="239"/>
      <c r="L15" s="217"/>
      <c r="M15" s="236"/>
      <c r="N15" s="241"/>
      <c r="O15" s="82"/>
      <c r="P15" s="82"/>
      <c r="Q15" s="241"/>
      <c r="R15" s="151"/>
      <c r="S15" s="151"/>
      <c r="T15" s="257"/>
    </row>
    <row r="16" s="256" customFormat="true" ht="27.95" hidden="false" customHeight="true" outlineLevel="0" collapsed="false">
      <c r="A16" s="253" t="n">
        <v>38515</v>
      </c>
      <c r="B16" s="235"/>
      <c r="C16" s="239"/>
      <c r="D16" s="240"/>
      <c r="E16" s="236"/>
      <c r="F16" s="241"/>
      <c r="G16" s="236"/>
      <c r="H16" s="236"/>
      <c r="I16" s="241"/>
      <c r="J16" s="237"/>
      <c r="K16" s="239"/>
      <c r="L16" s="217"/>
      <c r="M16" s="236"/>
      <c r="N16" s="241"/>
      <c r="O16" s="82"/>
      <c r="P16" s="82"/>
      <c r="Q16" s="241"/>
      <c r="R16" s="151"/>
      <c r="S16" s="151"/>
      <c r="T16" s="258"/>
    </row>
    <row r="17" s="256" customFormat="true" ht="27.95" hidden="false" customHeight="true" outlineLevel="0" collapsed="false">
      <c r="A17" s="253" t="n">
        <v>38516</v>
      </c>
      <c r="B17" s="235"/>
      <c r="C17" s="239"/>
      <c r="D17" s="240"/>
      <c r="E17" s="236"/>
      <c r="F17" s="241"/>
      <c r="G17" s="236"/>
      <c r="H17" s="236"/>
      <c r="I17" s="241"/>
      <c r="J17" s="237"/>
      <c r="K17" s="239"/>
      <c r="L17" s="217"/>
      <c r="M17" s="236"/>
      <c r="N17" s="241"/>
      <c r="O17" s="82"/>
      <c r="P17" s="82"/>
      <c r="Q17" s="241"/>
      <c r="R17" s="151"/>
      <c r="S17" s="151"/>
      <c r="T17" s="243"/>
    </row>
    <row r="18" s="256" customFormat="true" ht="25.5" hidden="false" customHeight="true" outlineLevel="0" collapsed="false">
      <c r="A18" s="253" t="n">
        <v>38517</v>
      </c>
      <c r="B18" s="235"/>
      <c r="C18" s="239"/>
      <c r="D18" s="240"/>
      <c r="E18" s="236"/>
      <c r="F18" s="241"/>
      <c r="G18" s="236"/>
      <c r="H18" s="236"/>
      <c r="I18" s="241"/>
      <c r="J18" s="237"/>
      <c r="K18" s="239"/>
      <c r="L18" s="217"/>
      <c r="M18" s="236"/>
      <c r="N18" s="241"/>
      <c r="O18" s="82"/>
      <c r="P18" s="82"/>
      <c r="Q18" s="241"/>
      <c r="R18" s="151"/>
      <c r="S18" s="151"/>
      <c r="T18" s="263"/>
    </row>
    <row r="19" s="256" customFormat="true" ht="30" hidden="false" customHeight="true" outlineLevel="0" collapsed="false">
      <c r="A19" s="253" t="n">
        <v>38518</v>
      </c>
      <c r="B19" s="235"/>
      <c r="C19" s="239"/>
      <c r="D19" s="217"/>
      <c r="E19" s="236"/>
      <c r="F19" s="241"/>
      <c r="G19" s="236"/>
      <c r="H19" s="236"/>
      <c r="I19" s="241"/>
      <c r="J19" s="237"/>
      <c r="K19" s="239"/>
      <c r="L19" s="217"/>
      <c r="M19" s="236"/>
      <c r="N19" s="241"/>
      <c r="O19" s="82"/>
      <c r="P19" s="82"/>
      <c r="Q19" s="241"/>
      <c r="R19" s="264"/>
      <c r="S19" s="264"/>
      <c r="T19" s="258"/>
    </row>
    <row r="20" s="256" customFormat="true" ht="27.95" hidden="false" customHeight="true" outlineLevel="0" collapsed="false">
      <c r="A20" s="253" t="n">
        <v>38519</v>
      </c>
      <c r="B20" s="235"/>
      <c r="C20" s="239"/>
      <c r="D20" s="240"/>
      <c r="E20" s="236"/>
      <c r="F20" s="241"/>
      <c r="G20" s="236"/>
      <c r="H20" s="236"/>
      <c r="I20" s="241"/>
      <c r="J20" s="237"/>
      <c r="K20" s="239"/>
      <c r="L20" s="217"/>
      <c r="M20" s="236"/>
      <c r="N20" s="241"/>
      <c r="O20" s="82"/>
      <c r="P20" s="82"/>
      <c r="Q20" s="241"/>
      <c r="R20" s="265"/>
      <c r="S20" s="150"/>
      <c r="T20" s="258"/>
    </row>
    <row r="21" s="256" customFormat="true" ht="27.95" hidden="false" customHeight="true" outlineLevel="0" collapsed="false">
      <c r="A21" s="253" t="n">
        <v>38520</v>
      </c>
      <c r="B21" s="235"/>
      <c r="C21" s="239"/>
      <c r="D21" s="240"/>
      <c r="E21" s="236"/>
      <c r="F21" s="241"/>
      <c r="G21" s="236"/>
      <c r="H21" s="236"/>
      <c r="I21" s="241"/>
      <c r="J21" s="237"/>
      <c r="K21" s="239"/>
      <c r="L21" s="217"/>
      <c r="M21" s="236"/>
      <c r="N21" s="241"/>
      <c r="O21" s="82"/>
      <c r="P21" s="236"/>
      <c r="Q21" s="241"/>
      <c r="R21" s="266"/>
      <c r="S21" s="150"/>
      <c r="T21" s="258"/>
    </row>
    <row r="22" s="256" customFormat="true" ht="27.95" hidden="false" customHeight="true" outlineLevel="0" collapsed="false">
      <c r="A22" s="253" t="n">
        <v>38521</v>
      </c>
      <c r="B22" s="235"/>
      <c r="C22" s="239"/>
      <c r="D22" s="240"/>
      <c r="E22" s="236"/>
      <c r="F22" s="241"/>
      <c r="G22" s="236"/>
      <c r="H22" s="236"/>
      <c r="I22" s="241"/>
      <c r="J22" s="237"/>
      <c r="K22" s="239"/>
      <c r="L22" s="217"/>
      <c r="M22" s="236"/>
      <c r="N22" s="241"/>
      <c r="O22" s="82"/>
      <c r="P22" s="236"/>
      <c r="Q22" s="241"/>
      <c r="R22" s="151"/>
      <c r="S22" s="151"/>
      <c r="T22" s="267"/>
    </row>
    <row r="23" s="256" customFormat="true" ht="27.95" hidden="false" customHeight="true" outlineLevel="0" collapsed="false">
      <c r="A23" s="253" t="n">
        <v>38522</v>
      </c>
      <c r="B23" s="235"/>
      <c r="C23" s="239"/>
      <c r="D23" s="217"/>
      <c r="E23" s="236"/>
      <c r="F23" s="241"/>
      <c r="G23" s="236"/>
      <c r="H23" s="236"/>
      <c r="I23" s="241"/>
      <c r="J23" s="237"/>
      <c r="K23" s="239"/>
      <c r="L23" s="217"/>
      <c r="M23" s="236"/>
      <c r="N23" s="241"/>
      <c r="O23" s="82"/>
      <c r="P23" s="236"/>
      <c r="Q23" s="241"/>
      <c r="R23" s="151"/>
      <c r="S23" s="151"/>
      <c r="T23" s="260"/>
    </row>
    <row r="24" s="256" customFormat="true" ht="27.95" hidden="false" customHeight="true" outlineLevel="0" collapsed="false">
      <c r="A24" s="253" t="n">
        <v>38523</v>
      </c>
      <c r="B24" s="235"/>
      <c r="C24" s="239"/>
      <c r="D24" s="240"/>
      <c r="E24" s="236"/>
      <c r="F24" s="241"/>
      <c r="G24" s="236"/>
      <c r="H24" s="236"/>
      <c r="I24" s="241"/>
      <c r="J24" s="237"/>
      <c r="K24" s="239"/>
      <c r="L24" s="217"/>
      <c r="M24" s="236"/>
      <c r="N24" s="241"/>
      <c r="O24" s="82"/>
      <c r="P24" s="236"/>
      <c r="Q24" s="241"/>
      <c r="R24" s="151"/>
      <c r="S24" s="151"/>
      <c r="T24" s="258"/>
    </row>
    <row r="25" s="256" customFormat="true" ht="27.95" hidden="false" customHeight="true" outlineLevel="0" collapsed="false">
      <c r="A25" s="253" t="n">
        <v>38524</v>
      </c>
      <c r="B25" s="235"/>
      <c r="C25" s="239"/>
      <c r="D25" s="240"/>
      <c r="E25" s="236"/>
      <c r="F25" s="241"/>
      <c r="G25" s="236"/>
      <c r="H25" s="236"/>
      <c r="I25" s="241"/>
      <c r="J25" s="237"/>
      <c r="K25" s="239"/>
      <c r="L25" s="217"/>
      <c r="M25" s="236"/>
      <c r="N25" s="241"/>
      <c r="O25" s="82"/>
      <c r="P25" s="236"/>
      <c r="Q25" s="241"/>
      <c r="R25" s="268"/>
      <c r="S25" s="269"/>
      <c r="T25" s="260"/>
    </row>
    <row r="26" s="256" customFormat="true" ht="27.95" hidden="false" customHeight="true" outlineLevel="0" collapsed="false">
      <c r="A26" s="253" t="n">
        <v>38525</v>
      </c>
      <c r="B26" s="235"/>
      <c r="C26" s="215"/>
      <c r="D26" s="217"/>
      <c r="E26" s="236"/>
      <c r="F26" s="241"/>
      <c r="G26" s="236"/>
      <c r="H26" s="236"/>
      <c r="I26" s="241"/>
      <c r="J26" s="237"/>
      <c r="K26" s="239"/>
      <c r="L26" s="217"/>
      <c r="M26" s="236"/>
      <c r="N26" s="241"/>
      <c r="O26" s="82"/>
      <c r="P26" s="236"/>
      <c r="Q26" s="241"/>
      <c r="R26" s="151"/>
      <c r="S26" s="151"/>
      <c r="T26" s="267"/>
    </row>
    <row r="27" s="256" customFormat="true" ht="27.95" hidden="false" customHeight="true" outlineLevel="0" collapsed="false">
      <c r="A27" s="253" t="n">
        <v>38526</v>
      </c>
      <c r="B27" s="235"/>
      <c r="C27" s="215"/>
      <c r="D27" s="217"/>
      <c r="E27" s="236"/>
      <c r="F27" s="241"/>
      <c r="G27" s="236"/>
      <c r="H27" s="236"/>
      <c r="I27" s="241"/>
      <c r="J27" s="237"/>
      <c r="K27" s="239"/>
      <c r="L27" s="217"/>
      <c r="M27" s="236"/>
      <c r="N27" s="241"/>
      <c r="O27" s="82"/>
      <c r="P27" s="236"/>
      <c r="Q27" s="241"/>
      <c r="R27" s="151"/>
      <c r="S27" s="151"/>
      <c r="T27" s="260"/>
    </row>
    <row r="28" s="256" customFormat="true" ht="33" hidden="false" customHeight="true" outlineLevel="0" collapsed="false">
      <c r="A28" s="253" t="n">
        <v>38527</v>
      </c>
      <c r="B28" s="235"/>
      <c r="C28" s="215"/>
      <c r="D28" s="217"/>
      <c r="E28" s="236"/>
      <c r="F28" s="241"/>
      <c r="G28" s="236"/>
      <c r="H28" s="236"/>
      <c r="I28" s="241"/>
      <c r="J28" s="237"/>
      <c r="K28" s="239"/>
      <c r="L28" s="217"/>
      <c r="M28" s="236"/>
      <c r="N28" s="241"/>
      <c r="O28" s="82"/>
      <c r="P28" s="236"/>
      <c r="Q28" s="241"/>
      <c r="R28" s="151"/>
      <c r="S28" s="151"/>
      <c r="T28" s="258"/>
    </row>
    <row r="29" s="256" customFormat="true" ht="27.95" hidden="false" customHeight="true" outlineLevel="0" collapsed="false">
      <c r="A29" s="253" t="n">
        <v>38528</v>
      </c>
      <c r="B29" s="235"/>
      <c r="C29" s="215"/>
      <c r="D29" s="217"/>
      <c r="E29" s="236"/>
      <c r="F29" s="241"/>
      <c r="G29" s="82"/>
      <c r="H29" s="236"/>
      <c r="I29" s="241"/>
      <c r="J29" s="237"/>
      <c r="K29" s="239"/>
      <c r="L29" s="217"/>
      <c r="M29" s="236"/>
      <c r="N29" s="241"/>
      <c r="O29" s="82"/>
      <c r="P29" s="236"/>
      <c r="Q29" s="241"/>
      <c r="R29" s="151"/>
      <c r="S29" s="151"/>
      <c r="T29" s="267"/>
    </row>
    <row r="30" s="256" customFormat="true" ht="27.95" hidden="false" customHeight="true" outlineLevel="0" collapsed="false">
      <c r="A30" s="253" t="n">
        <v>38529</v>
      </c>
      <c r="B30" s="235"/>
      <c r="C30" s="215"/>
      <c r="D30" s="217"/>
      <c r="E30" s="236"/>
      <c r="F30" s="241"/>
      <c r="G30" s="82"/>
      <c r="H30" s="236"/>
      <c r="I30" s="241"/>
      <c r="J30" s="237"/>
      <c r="K30" s="239"/>
      <c r="L30" s="217"/>
      <c r="M30" s="236"/>
      <c r="N30" s="241"/>
      <c r="O30" s="82"/>
      <c r="P30" s="236"/>
      <c r="Q30" s="241"/>
      <c r="R30" s="151"/>
      <c r="S30" s="151"/>
      <c r="T30" s="243"/>
    </row>
    <row r="31" s="256" customFormat="true" ht="27.95" hidden="false" customHeight="true" outlineLevel="0" collapsed="false">
      <c r="A31" s="253" t="n">
        <v>38530</v>
      </c>
      <c r="B31" s="235"/>
      <c r="C31" s="215"/>
      <c r="D31" s="217"/>
      <c r="E31" s="236"/>
      <c r="F31" s="241"/>
      <c r="G31" s="82"/>
      <c r="H31" s="236"/>
      <c r="I31" s="241"/>
      <c r="J31" s="237"/>
      <c r="K31" s="239"/>
      <c r="L31" s="217"/>
      <c r="M31" s="236"/>
      <c r="N31" s="241"/>
      <c r="O31" s="82"/>
      <c r="P31" s="236"/>
      <c r="Q31" s="241"/>
      <c r="R31" s="151"/>
      <c r="S31" s="151"/>
      <c r="T31" s="243"/>
    </row>
    <row r="32" s="256" customFormat="true" ht="27.95" hidden="false" customHeight="true" outlineLevel="0" collapsed="false">
      <c r="A32" s="253" t="n">
        <v>38531</v>
      </c>
      <c r="B32" s="235"/>
      <c r="C32" s="215"/>
      <c r="D32" s="217"/>
      <c r="E32" s="236"/>
      <c r="F32" s="241"/>
      <c r="G32" s="82"/>
      <c r="H32" s="236"/>
      <c r="I32" s="241"/>
      <c r="J32" s="237"/>
      <c r="K32" s="239"/>
      <c r="L32" s="217"/>
      <c r="M32" s="236"/>
      <c r="N32" s="241"/>
      <c r="O32" s="82"/>
      <c r="P32" s="236"/>
      <c r="Q32" s="241"/>
      <c r="R32" s="151"/>
      <c r="S32" s="151"/>
      <c r="T32" s="243"/>
    </row>
    <row r="33" s="256" customFormat="true" ht="27.95" hidden="false" customHeight="true" outlineLevel="0" collapsed="false">
      <c r="A33" s="253" t="n">
        <v>38532</v>
      </c>
      <c r="B33" s="235"/>
      <c r="C33" s="215"/>
      <c r="D33" s="217"/>
      <c r="E33" s="236"/>
      <c r="F33" s="241"/>
      <c r="G33" s="236"/>
      <c r="H33" s="236"/>
      <c r="I33" s="241"/>
      <c r="J33" s="237"/>
      <c r="K33" s="239"/>
      <c r="L33" s="217"/>
      <c r="M33" s="236"/>
      <c r="N33" s="241"/>
      <c r="O33" s="82"/>
      <c r="P33" s="236"/>
      <c r="Q33" s="241"/>
      <c r="R33" s="151"/>
      <c r="S33" s="151"/>
      <c r="T33" s="243"/>
    </row>
    <row r="34" s="256" customFormat="true" ht="27.95" hidden="false" customHeight="true" outlineLevel="0" collapsed="false">
      <c r="A34" s="253"/>
      <c r="B34" s="235"/>
      <c r="C34" s="215"/>
      <c r="D34" s="217"/>
      <c r="E34" s="236"/>
      <c r="F34" s="241"/>
      <c r="G34" s="236"/>
      <c r="H34" s="236"/>
      <c r="I34" s="241"/>
      <c r="J34" s="237"/>
      <c r="K34" s="239"/>
      <c r="L34" s="217"/>
      <c r="M34" s="236"/>
      <c r="N34" s="241"/>
      <c r="O34" s="82"/>
      <c r="P34" s="236"/>
      <c r="Q34" s="241"/>
      <c r="R34" s="151"/>
      <c r="S34" s="151"/>
      <c r="T34" s="257"/>
    </row>
  </sheetData>
  <mergeCells count="5">
    <mergeCell ref="A1:A2"/>
    <mergeCell ref="B1:F2"/>
    <mergeCell ref="G1:J2"/>
    <mergeCell ref="K1:P2"/>
    <mergeCell ref="Q1:T2"/>
  </mergeCells>
  <conditionalFormatting sqref="S3:T3 C35:S65536 C3:Q3">
    <cfRule type="cellIs" priority="2" operator="between" aboveAverage="0" equalAverage="0" bottom="0" percent="0" rank="0" text="" dxfId="90">
      <formula>400</formula>
      <formula>500</formula>
    </cfRule>
    <cfRule type="cellIs" priority="3" operator="between" aboveAverage="0" equalAverage="0" bottom="0" percent="0" rank="0" text="" dxfId="91">
      <formula>300</formula>
      <formula>399</formula>
    </cfRule>
    <cfRule type="cellIs" priority="4" operator="between" aboveAverage="0" equalAverage="0" bottom="0" percent="0" rank="0" text="" dxfId="92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118055555555556" bottom="0.0784722222222222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Regular"&amp;14Juni 200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S27" activeCellId="0" sqref="S27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03" width="6.11"/>
    <col collapsed="false" customWidth="true" hidden="false" outlineLevel="0" max="3" min="3" style="204" width="5.87"/>
    <col collapsed="false" customWidth="true" hidden="false" outlineLevel="0" max="4" min="4" style="205" width="3.99"/>
    <col collapsed="false" customWidth="true" hidden="false" outlineLevel="0" max="5" min="5" style="52" width="4.99"/>
    <col collapsed="false" customWidth="true" hidden="false" outlineLevel="0" max="6" min="6" style="56" width="6.11"/>
    <col collapsed="false" customWidth="true" hidden="false" outlineLevel="0" max="7" min="7" style="52" width="4.99"/>
    <col collapsed="false" customWidth="true" hidden="false" outlineLevel="0" max="8" min="8" style="56" width="7.37"/>
    <col collapsed="false" customWidth="true" hidden="false" outlineLevel="0" max="9" min="9" style="52" width="4.99"/>
    <col collapsed="false" customWidth="true" hidden="false" outlineLevel="0" max="10" min="10" style="56" width="6.11"/>
    <col collapsed="false" customWidth="true" hidden="false" outlineLevel="0" max="11" min="11" style="52" width="4.99"/>
    <col collapsed="false" customWidth="true" hidden="false" outlineLevel="0" max="12" min="12" style="56" width="6.99"/>
    <col collapsed="false" customWidth="true" hidden="false" outlineLevel="0" max="13" min="13" style="52" width="4.99"/>
    <col collapsed="false" customWidth="true" hidden="false" outlineLevel="0" max="14" min="14" style="56" width="6.99"/>
    <col collapsed="false" customWidth="true" hidden="false" outlineLevel="0" max="15" min="15" style="52" width="4.99"/>
    <col collapsed="false" customWidth="true" hidden="false" outlineLevel="0" max="16" min="16" style="56" width="6.11"/>
    <col collapsed="false" customWidth="true" hidden="false" outlineLevel="0" max="17" min="17" style="52" width="4.99"/>
    <col collapsed="false" customWidth="true" hidden="false" outlineLevel="0" max="18" min="18" style="56" width="6.11"/>
    <col collapsed="false" customWidth="true" hidden="false" outlineLevel="0" max="19" min="19" style="52" width="4.99"/>
    <col collapsed="false" customWidth="true" hidden="false" outlineLevel="0" max="20" min="20" style="56" width="5.99"/>
    <col collapsed="false" customWidth="true" hidden="false" outlineLevel="0" max="21" min="21" style="52" width="5.11"/>
    <col collapsed="false" customWidth="true" hidden="false" outlineLevel="0" max="22" min="22" style="56" width="6.37"/>
    <col collapsed="false" customWidth="true" hidden="false" outlineLevel="0" max="23" min="23" style="54" width="4.49"/>
    <col collapsed="false" customWidth="true" hidden="false" outlineLevel="0" max="24" min="24" style="52" width="4.99"/>
    <col collapsed="false" customWidth="true" hidden="false" outlineLevel="0" max="25" min="25" style="56" width="6.11"/>
    <col collapsed="false" customWidth="true" hidden="false" outlineLevel="0" max="26" min="26" style="52" width="4.99"/>
    <col collapsed="false" customWidth="true" hidden="false" outlineLevel="0" max="27" min="27" style="56" width="6.11"/>
    <col collapsed="false" customWidth="true" hidden="false" outlineLevel="0" max="28" min="28" style="52" width="4.99"/>
    <col collapsed="false" customWidth="true" hidden="false" outlineLevel="0" max="29" min="29" style="56" width="5.99"/>
    <col collapsed="false" customWidth="true" hidden="false" outlineLevel="0" max="30" min="30" style="52" width="4.99"/>
    <col collapsed="false" customWidth="true" hidden="false" outlineLevel="0" max="31" min="31" style="56" width="5.99"/>
    <col collapsed="false" customWidth="true" hidden="false" outlineLevel="0" max="32" min="32" style="52" width="4.99"/>
    <col collapsed="false" customWidth="true" hidden="false" outlineLevel="0" max="33" min="33" style="56" width="5.99"/>
    <col collapsed="false" customWidth="true" hidden="false" outlineLevel="0" max="34" min="34" style="52" width="4.99"/>
    <col collapsed="false" customWidth="true" hidden="false" outlineLevel="0" max="35" min="35" style="56" width="5.99"/>
    <col collapsed="false" customWidth="true" hidden="false" outlineLevel="0" max="36" min="36" style="52" width="4.99"/>
    <col collapsed="false" customWidth="true" hidden="false" outlineLevel="0" max="37" min="37" style="56" width="5.99"/>
    <col collapsed="false" customWidth="true" hidden="false" outlineLevel="0" max="38" min="38" style="63" width="5.61"/>
    <col collapsed="false" customWidth="true" hidden="false" outlineLevel="0" max="39" min="39" style="63" width="4.87"/>
    <col collapsed="false" customWidth="true" hidden="false" outlineLevel="0" max="40" min="40" style="28" width="30.99"/>
    <col collapsed="false" customWidth="true" hidden="false" outlineLevel="0" max="41" min="41" style="2" width="36.87"/>
    <col collapsed="false" customWidth="false" hidden="false" outlineLevel="0" max="257" min="42" style="2" width="10.75"/>
  </cols>
  <sheetData>
    <row r="2" customFormat="false" ht="38.25" hidden="false" customHeight="true" outlineLevel="0" collapsed="false">
      <c r="B2" s="206" t="s">
        <v>60</v>
      </c>
      <c r="C2" s="206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5" t="s">
        <v>619</v>
      </c>
      <c r="N2" s="65"/>
      <c r="O2" s="65"/>
      <c r="P2" s="65"/>
      <c r="Q2" s="65"/>
      <c r="R2" s="65"/>
      <c r="S2" s="65"/>
      <c r="T2" s="65"/>
      <c r="U2" s="65"/>
      <c r="V2" s="65"/>
      <c r="W2" s="229" t="s">
        <v>589</v>
      </c>
      <c r="X2" s="229"/>
      <c r="Y2" s="229"/>
      <c r="Z2" s="229"/>
      <c r="AA2" s="229"/>
      <c r="AB2" s="229"/>
      <c r="AC2" s="229"/>
      <c r="AD2" s="229"/>
      <c r="AE2" s="229"/>
      <c r="AF2" s="230"/>
      <c r="AG2" s="2"/>
      <c r="AH2" s="2"/>
      <c r="AI2" s="2"/>
      <c r="AJ2" s="2"/>
      <c r="AK2" s="2"/>
      <c r="AL2" s="2"/>
      <c r="AM2" s="2"/>
      <c r="AN2" s="2"/>
    </row>
    <row r="3" s="40" customFormat="true" ht="51" hidden="false" customHeight="true" outlineLevel="0" collapsed="false">
      <c r="A3" s="34" t="s">
        <v>1</v>
      </c>
      <c r="B3" s="207" t="s">
        <v>23</v>
      </c>
      <c r="C3" s="208" t="s">
        <v>66</v>
      </c>
      <c r="D3" s="209" t="s">
        <v>3</v>
      </c>
      <c r="E3" s="75" t="s">
        <v>590</v>
      </c>
      <c r="F3" s="72" t="s">
        <v>591</v>
      </c>
      <c r="G3" s="75" t="s">
        <v>25</v>
      </c>
      <c r="H3" s="72" t="s">
        <v>68</v>
      </c>
      <c r="I3" s="75" t="s">
        <v>311</v>
      </c>
      <c r="J3" s="72" t="s">
        <v>389</v>
      </c>
      <c r="K3" s="75" t="s">
        <v>26</v>
      </c>
      <c r="L3" s="72" t="s">
        <v>69</v>
      </c>
      <c r="M3" s="75" t="s">
        <v>592</v>
      </c>
      <c r="N3" s="72" t="s">
        <v>593</v>
      </c>
      <c r="O3" s="75" t="s">
        <v>312</v>
      </c>
      <c r="P3" s="72" t="s">
        <v>390</v>
      </c>
      <c r="Q3" s="75" t="s">
        <v>594</v>
      </c>
      <c r="R3" s="72" t="s">
        <v>595</v>
      </c>
      <c r="S3" s="75" t="s">
        <v>596</v>
      </c>
      <c r="T3" s="72" t="s">
        <v>597</v>
      </c>
      <c r="U3" s="210" t="s">
        <v>27</v>
      </c>
      <c r="V3" s="211" t="s">
        <v>71</v>
      </c>
      <c r="W3" s="212" t="s">
        <v>3</v>
      </c>
      <c r="X3" s="75" t="s">
        <v>590</v>
      </c>
      <c r="Y3" s="72" t="s">
        <v>591</v>
      </c>
      <c r="Z3" s="75" t="s">
        <v>25</v>
      </c>
      <c r="AA3" s="72" t="s">
        <v>68</v>
      </c>
      <c r="AB3" s="75" t="s">
        <v>311</v>
      </c>
      <c r="AC3" s="72" t="s">
        <v>389</v>
      </c>
      <c r="AD3" s="75" t="s">
        <v>26</v>
      </c>
      <c r="AE3" s="72" t="s">
        <v>69</v>
      </c>
      <c r="AF3" s="231" t="s">
        <v>592</v>
      </c>
      <c r="AG3" s="72" t="s">
        <v>593</v>
      </c>
      <c r="AH3" s="75" t="s">
        <v>312</v>
      </c>
      <c r="AI3" s="72" t="s">
        <v>390</v>
      </c>
      <c r="AJ3" s="75" t="s">
        <v>594</v>
      </c>
      <c r="AK3" s="72" t="s">
        <v>595</v>
      </c>
      <c r="AL3" s="79" t="s">
        <v>24</v>
      </c>
      <c r="AM3" s="188" t="s">
        <v>527</v>
      </c>
      <c r="AN3" s="37" t="s">
        <v>73</v>
      </c>
      <c r="AO3" s="37" t="s">
        <v>18</v>
      </c>
    </row>
    <row r="4" customFormat="false" ht="27.95" hidden="false" customHeight="true" outlineLevel="0" collapsed="false">
      <c r="A4" s="41" t="n">
        <v>38472</v>
      </c>
      <c r="B4" s="213" t="n">
        <v>0</v>
      </c>
      <c r="C4" s="214" t="n">
        <f aca="false">SUM(B4*18)</f>
        <v>0</v>
      </c>
      <c r="D4" s="209"/>
      <c r="E4" s="82"/>
      <c r="F4" s="83" t="n">
        <f aca="false">SUM(E4*18)</f>
        <v>0</v>
      </c>
      <c r="G4" s="174"/>
      <c r="H4" s="83" t="n">
        <f aca="false">SUM(G4*18)</f>
        <v>0</v>
      </c>
      <c r="I4" s="82"/>
      <c r="J4" s="83" t="n">
        <f aca="false">SUM(I4*18)</f>
        <v>0</v>
      </c>
      <c r="K4" s="82"/>
      <c r="L4" s="83" t="n">
        <f aca="false">SUM(K4*18)</f>
        <v>0</v>
      </c>
      <c r="M4" s="82"/>
      <c r="N4" s="83" t="n">
        <f aca="false">SUM(M4*18)</f>
        <v>0</v>
      </c>
      <c r="O4" s="82"/>
      <c r="P4" s="83" t="n">
        <f aca="false">SUM(O4*18)</f>
        <v>0</v>
      </c>
      <c r="Q4" s="82"/>
      <c r="R4" s="83" t="n">
        <f aca="false">SUM(Q4*18)</f>
        <v>0</v>
      </c>
      <c r="S4" s="82"/>
      <c r="T4" s="83" t="n">
        <f aca="false">SUM(S4*18)</f>
        <v>0</v>
      </c>
      <c r="U4" s="215" t="n">
        <v>0</v>
      </c>
      <c r="V4" s="216" t="n">
        <f aca="false">SUM(U4*18)</f>
        <v>0</v>
      </c>
      <c r="W4" s="217" t="n">
        <v>0</v>
      </c>
      <c r="X4" s="82"/>
      <c r="Y4" s="83" t="n">
        <f aca="false">SUM(X4*18)</f>
        <v>0</v>
      </c>
      <c r="Z4" s="82"/>
      <c r="AA4" s="83" t="n">
        <f aca="false">SUM(Z4*18)</f>
        <v>0</v>
      </c>
      <c r="AB4" s="82"/>
      <c r="AC4" s="83" t="n">
        <f aca="false">SUM(AB4*18)</f>
        <v>0</v>
      </c>
      <c r="AD4" s="82"/>
      <c r="AE4" s="83" t="n">
        <f aca="false">SUM(AD4*18)</f>
        <v>0</v>
      </c>
      <c r="AF4" s="82"/>
      <c r="AG4" s="83" t="n">
        <f aca="false">SUM(AF4*18)</f>
        <v>0</v>
      </c>
      <c r="AH4" s="82"/>
      <c r="AI4" s="83" t="n">
        <f aca="false">SUM(AH4*18)</f>
        <v>0</v>
      </c>
      <c r="AJ4" s="82"/>
      <c r="AK4" s="83" t="n">
        <f aca="false">SUM(AJ4*18)</f>
        <v>0</v>
      </c>
      <c r="AL4" s="92"/>
      <c r="AM4" s="92"/>
      <c r="AN4" s="99" t="s">
        <v>613</v>
      </c>
      <c r="AO4" s="99"/>
    </row>
    <row r="5" customFormat="false" ht="27.95" hidden="false" customHeight="true" outlineLevel="0" collapsed="false">
      <c r="A5" s="41" t="n">
        <v>38473</v>
      </c>
      <c r="B5" s="213" t="n">
        <v>0</v>
      </c>
      <c r="C5" s="214" t="n">
        <f aca="false">SUM(B5*18)</f>
        <v>0</v>
      </c>
      <c r="D5" s="209" t="n">
        <v>0</v>
      </c>
      <c r="E5" s="82"/>
      <c r="F5" s="83" t="n">
        <f aca="false">SUM(E5*18)</f>
        <v>0</v>
      </c>
      <c r="G5" s="82"/>
      <c r="H5" s="83" t="n">
        <f aca="false">SUM(G5*18)</f>
        <v>0</v>
      </c>
      <c r="I5" s="82"/>
      <c r="J5" s="83" t="n">
        <f aca="false">SUM(I5*18)</f>
        <v>0</v>
      </c>
      <c r="K5" s="82"/>
      <c r="L5" s="83" t="n">
        <f aca="false">SUM(K5*18)</f>
        <v>0</v>
      </c>
      <c r="M5" s="82"/>
      <c r="N5" s="83" t="n">
        <f aca="false">SUM(M5*18)</f>
        <v>0</v>
      </c>
      <c r="O5" s="82"/>
      <c r="P5" s="83" t="n">
        <f aca="false">SUM(O5*18)</f>
        <v>0</v>
      </c>
      <c r="Q5" s="82"/>
      <c r="R5" s="83" t="n">
        <f aca="false">SUM(Q5*18)</f>
        <v>0</v>
      </c>
      <c r="S5" s="82"/>
      <c r="T5" s="83" t="n">
        <f aca="false">SUM(S5*18)</f>
        <v>0</v>
      </c>
      <c r="U5" s="215" t="n">
        <v>0</v>
      </c>
      <c r="V5" s="216" t="n">
        <f aca="false">SUM(U5*18)</f>
        <v>0</v>
      </c>
      <c r="W5" s="217" t="n">
        <v>0</v>
      </c>
      <c r="X5" s="82"/>
      <c r="Y5" s="83" t="n">
        <f aca="false">SUM(X5*18)</f>
        <v>0</v>
      </c>
      <c r="Z5" s="82"/>
      <c r="AA5" s="83" t="n">
        <f aca="false">SUM(Z5*18)</f>
        <v>0</v>
      </c>
      <c r="AB5" s="82"/>
      <c r="AC5" s="83" t="n">
        <f aca="false">SUM(AB5*18)</f>
        <v>0</v>
      </c>
      <c r="AD5" s="82"/>
      <c r="AE5" s="83" t="n">
        <f aca="false">SUM(AD5*18)</f>
        <v>0</v>
      </c>
      <c r="AF5" s="82"/>
      <c r="AG5" s="83" t="n">
        <f aca="false">SUM(AF5*18)</f>
        <v>0</v>
      </c>
      <c r="AH5" s="82"/>
      <c r="AI5" s="83" t="n">
        <f aca="false">SUM(AH5*18)</f>
        <v>0</v>
      </c>
      <c r="AJ5" s="82"/>
      <c r="AK5" s="83" t="n">
        <f aca="false">SUM(AJ5*18)</f>
        <v>0</v>
      </c>
      <c r="AL5" s="92"/>
      <c r="AM5" s="92"/>
      <c r="AN5" s="99"/>
      <c r="AO5" s="47"/>
    </row>
    <row r="6" customFormat="false" ht="27.95" hidden="false" customHeight="true" outlineLevel="0" collapsed="false">
      <c r="A6" s="41" t="n">
        <v>38474</v>
      </c>
      <c r="B6" s="213" t="n">
        <v>0</v>
      </c>
      <c r="C6" s="214" t="n">
        <f aca="false">SUM(B6*18)</f>
        <v>0</v>
      </c>
      <c r="D6" s="209" t="n">
        <v>0</v>
      </c>
      <c r="E6" s="82"/>
      <c r="F6" s="83" t="n">
        <f aca="false">SUM(E6*18)</f>
        <v>0</v>
      </c>
      <c r="G6" s="82"/>
      <c r="H6" s="83" t="n">
        <f aca="false">SUM(G6*18)</f>
        <v>0</v>
      </c>
      <c r="I6" s="82"/>
      <c r="J6" s="83" t="n">
        <f aca="false">SUM(I6*18)</f>
        <v>0</v>
      </c>
      <c r="K6" s="82"/>
      <c r="L6" s="83" t="n">
        <f aca="false">SUM(K6*18)</f>
        <v>0</v>
      </c>
      <c r="M6" s="82"/>
      <c r="N6" s="83" t="n">
        <f aca="false">SUM(M6*18)</f>
        <v>0</v>
      </c>
      <c r="O6" s="82"/>
      <c r="P6" s="83" t="n">
        <f aca="false">SUM(O6*18)</f>
        <v>0</v>
      </c>
      <c r="Q6" s="82"/>
      <c r="R6" s="83" t="n">
        <f aca="false">SUM(Q6*18)</f>
        <v>0</v>
      </c>
      <c r="S6" s="82"/>
      <c r="T6" s="83" t="n">
        <f aca="false">SUM(S6*18)</f>
        <v>0</v>
      </c>
      <c r="U6" s="215" t="n">
        <v>0</v>
      </c>
      <c r="V6" s="216" t="n">
        <f aca="false">SUM(U6*18)</f>
        <v>0</v>
      </c>
      <c r="W6" s="217" t="n">
        <v>0</v>
      </c>
      <c r="X6" s="82"/>
      <c r="Y6" s="83" t="n">
        <f aca="false">SUM(X6*18)</f>
        <v>0</v>
      </c>
      <c r="Z6" s="82"/>
      <c r="AA6" s="83" t="n">
        <f aca="false">SUM(Z6*18)</f>
        <v>0</v>
      </c>
      <c r="AB6" s="82"/>
      <c r="AC6" s="83" t="n">
        <f aca="false">SUM(AB6*18)</f>
        <v>0</v>
      </c>
      <c r="AD6" s="82"/>
      <c r="AE6" s="83" t="n">
        <f aca="false">SUM(AD6*18)</f>
        <v>0</v>
      </c>
      <c r="AF6" s="82"/>
      <c r="AG6" s="83" t="n">
        <f aca="false">SUM(AF6*18)</f>
        <v>0</v>
      </c>
      <c r="AH6" s="82"/>
      <c r="AI6" s="83" t="n">
        <f aca="false">SUM(AH6*18)</f>
        <v>0</v>
      </c>
      <c r="AJ6" s="82"/>
      <c r="AK6" s="83" t="n">
        <f aca="false">SUM(AJ6*18)</f>
        <v>0</v>
      </c>
      <c r="AL6" s="92"/>
      <c r="AM6" s="92"/>
      <c r="AN6" s="99"/>
      <c r="AO6" s="218"/>
      <c r="AP6" s="99"/>
      <c r="AQ6" s="99"/>
    </row>
    <row r="7" customFormat="false" ht="27.95" hidden="false" customHeight="true" outlineLevel="0" collapsed="false">
      <c r="A7" s="41" t="n">
        <v>38475</v>
      </c>
      <c r="B7" s="213" t="n">
        <v>0</v>
      </c>
      <c r="C7" s="214" t="n">
        <f aca="false">SUM(B7*18)</f>
        <v>0</v>
      </c>
      <c r="D7" s="209" t="n">
        <v>0</v>
      </c>
      <c r="E7" s="82"/>
      <c r="F7" s="83" t="n">
        <f aca="false">SUM(E7*18)</f>
        <v>0</v>
      </c>
      <c r="G7" s="82"/>
      <c r="H7" s="83" t="n">
        <f aca="false">SUM(G7*18)</f>
        <v>0</v>
      </c>
      <c r="I7" s="82"/>
      <c r="J7" s="83" t="n">
        <f aca="false">SUM(I7*18)</f>
        <v>0</v>
      </c>
      <c r="K7" s="82"/>
      <c r="L7" s="83" t="n">
        <f aca="false">SUM(K7*18)</f>
        <v>0</v>
      </c>
      <c r="M7" s="82"/>
      <c r="N7" s="83" t="n">
        <f aca="false">SUM(M7*18)</f>
        <v>0</v>
      </c>
      <c r="O7" s="82"/>
      <c r="P7" s="83" t="n">
        <f aca="false">SUM(O7*18)</f>
        <v>0</v>
      </c>
      <c r="Q7" s="82"/>
      <c r="R7" s="83" t="n">
        <f aca="false">SUM(Q7*18)</f>
        <v>0</v>
      </c>
      <c r="S7" s="82"/>
      <c r="T7" s="83" t="n">
        <f aca="false">SUM(S7*18)</f>
        <v>0</v>
      </c>
      <c r="U7" s="215" t="n">
        <v>0</v>
      </c>
      <c r="V7" s="216" t="n">
        <f aca="false">SUM(U7*18)</f>
        <v>0</v>
      </c>
      <c r="W7" s="217" t="n">
        <v>0</v>
      </c>
      <c r="X7" s="82"/>
      <c r="Y7" s="83" t="n">
        <f aca="false">SUM(X7*18)</f>
        <v>0</v>
      </c>
      <c r="Z7" s="82"/>
      <c r="AA7" s="83" t="n">
        <f aca="false">SUM(Z7*18)</f>
        <v>0</v>
      </c>
      <c r="AB7" s="82"/>
      <c r="AC7" s="83" t="n">
        <f aca="false">SUM(AB7*18)</f>
        <v>0</v>
      </c>
      <c r="AD7" s="82"/>
      <c r="AE7" s="83" t="n">
        <f aca="false">SUM(AD7*18)</f>
        <v>0</v>
      </c>
      <c r="AF7" s="82"/>
      <c r="AG7" s="83" t="n">
        <f aca="false">SUM(AF7*18)</f>
        <v>0</v>
      </c>
      <c r="AH7" s="82"/>
      <c r="AI7" s="83" t="n">
        <f aca="false">SUM(AH7*18)</f>
        <v>0</v>
      </c>
      <c r="AJ7" s="82"/>
      <c r="AK7" s="83" t="n">
        <f aca="false">SUM(AJ7*18)</f>
        <v>0</v>
      </c>
      <c r="AL7" s="92"/>
      <c r="AM7" s="92"/>
      <c r="AN7" s="99"/>
      <c r="AO7" s="47"/>
    </row>
    <row r="8" customFormat="false" ht="27.95" hidden="false" customHeight="true" outlineLevel="0" collapsed="false">
      <c r="A8" s="41" t="n">
        <v>38476</v>
      </c>
      <c r="B8" s="213" t="n">
        <v>0</v>
      </c>
      <c r="C8" s="214" t="n">
        <f aca="false">SUM(B8*18)</f>
        <v>0</v>
      </c>
      <c r="D8" s="209" t="n">
        <v>0</v>
      </c>
      <c r="E8" s="82"/>
      <c r="F8" s="83" t="n">
        <f aca="false">SUM(E13*18)</f>
        <v>0</v>
      </c>
      <c r="G8" s="82"/>
      <c r="H8" s="83" t="n">
        <f aca="false">SUM(G8*18)</f>
        <v>0</v>
      </c>
      <c r="I8" s="82"/>
      <c r="J8" s="83" t="n">
        <f aca="false">SUM(I8*18)</f>
        <v>0</v>
      </c>
      <c r="K8" s="82"/>
      <c r="L8" s="83" t="n">
        <f aca="false">SUM(K8*18)</f>
        <v>0</v>
      </c>
      <c r="M8" s="82"/>
      <c r="N8" s="83" t="n">
        <f aca="false">SUM(M8*18)</f>
        <v>0</v>
      </c>
      <c r="O8" s="82"/>
      <c r="P8" s="83" t="n">
        <f aca="false">SUM(O8*18)</f>
        <v>0</v>
      </c>
      <c r="Q8" s="82"/>
      <c r="R8" s="83" t="n">
        <f aca="false">SUM(Q8*18)</f>
        <v>0</v>
      </c>
      <c r="S8" s="82"/>
      <c r="T8" s="83" t="n">
        <f aca="false">SUM(S8*18)</f>
        <v>0</v>
      </c>
      <c r="U8" s="215" t="n">
        <v>0</v>
      </c>
      <c r="V8" s="216" t="n">
        <f aca="false">SUM(U8*18)</f>
        <v>0</v>
      </c>
      <c r="W8" s="217" t="n">
        <v>0</v>
      </c>
      <c r="X8" s="82"/>
      <c r="Y8" s="83" t="n">
        <f aca="false">SUM(X8*18)</f>
        <v>0</v>
      </c>
      <c r="Z8" s="82"/>
      <c r="AA8" s="83" t="n">
        <f aca="false">SUM(Z8*18)</f>
        <v>0</v>
      </c>
      <c r="AB8" s="82"/>
      <c r="AC8" s="83" t="n">
        <f aca="false">SUM(AB8*18)</f>
        <v>0</v>
      </c>
      <c r="AD8" s="82"/>
      <c r="AE8" s="83" t="n">
        <f aca="false">SUM(AD8*18)</f>
        <v>0</v>
      </c>
      <c r="AF8" s="82"/>
      <c r="AG8" s="83" t="n">
        <f aca="false">SUM(AF8*18)</f>
        <v>0</v>
      </c>
      <c r="AH8" s="82"/>
      <c r="AI8" s="83" t="n">
        <f aca="false">SUM(AH8*18)</f>
        <v>0</v>
      </c>
      <c r="AJ8" s="82"/>
      <c r="AK8" s="83" t="n">
        <f aca="false">SUM(AJ8*18)</f>
        <v>0</v>
      </c>
      <c r="AL8" s="92"/>
      <c r="AM8" s="92"/>
      <c r="AN8" s="99"/>
      <c r="AO8" s="97"/>
    </row>
    <row r="9" customFormat="false" ht="27.95" hidden="false" customHeight="true" outlineLevel="0" collapsed="false">
      <c r="A9" s="41" t="n">
        <v>38477</v>
      </c>
      <c r="B9" s="213" t="n">
        <v>0</v>
      </c>
      <c r="C9" s="214" t="n">
        <f aca="false">SUM(B9*18)</f>
        <v>0</v>
      </c>
      <c r="D9" s="209" t="n">
        <v>0</v>
      </c>
      <c r="E9" s="82"/>
      <c r="F9" s="83" t="n">
        <f aca="false">SUM(E9*18)</f>
        <v>0</v>
      </c>
      <c r="G9" s="82"/>
      <c r="H9" s="83" t="n">
        <f aca="false">SUM(G9*18)</f>
        <v>0</v>
      </c>
      <c r="I9" s="82"/>
      <c r="J9" s="83" t="n">
        <f aca="false">SUM(I9*18)</f>
        <v>0</v>
      </c>
      <c r="K9" s="82"/>
      <c r="L9" s="83" t="n">
        <f aca="false">SUM(K9*18)</f>
        <v>0</v>
      </c>
      <c r="M9" s="82"/>
      <c r="N9" s="83" t="n">
        <f aca="false">SUM(M9*18)</f>
        <v>0</v>
      </c>
      <c r="O9" s="82"/>
      <c r="P9" s="83" t="n">
        <f aca="false">SUM(O9*18)</f>
        <v>0</v>
      </c>
      <c r="Q9" s="82"/>
      <c r="R9" s="83" t="n">
        <f aca="false">SUM(Q9*18)</f>
        <v>0</v>
      </c>
      <c r="S9" s="82"/>
      <c r="T9" s="83" t="n">
        <f aca="false">SUM(S9*18)</f>
        <v>0</v>
      </c>
      <c r="U9" s="215" t="n">
        <v>0</v>
      </c>
      <c r="V9" s="216" t="n">
        <f aca="false">SUM(U9*18)</f>
        <v>0</v>
      </c>
      <c r="W9" s="217" t="n">
        <v>0</v>
      </c>
      <c r="X9" s="82"/>
      <c r="Y9" s="83" t="n">
        <f aca="false">SUM(X9*18)</f>
        <v>0</v>
      </c>
      <c r="Z9" s="82"/>
      <c r="AA9" s="83" t="n">
        <f aca="false">SUM(Z9*18)</f>
        <v>0</v>
      </c>
      <c r="AB9" s="82"/>
      <c r="AC9" s="83" t="n">
        <f aca="false">SUM(AB9*18)</f>
        <v>0</v>
      </c>
      <c r="AD9" s="82"/>
      <c r="AE9" s="83" t="n">
        <f aca="false">SUM(AD9*18)</f>
        <v>0</v>
      </c>
      <c r="AF9" s="82"/>
      <c r="AG9" s="83" t="n">
        <f aca="false">SUM(AF9*18)</f>
        <v>0</v>
      </c>
      <c r="AH9" s="82"/>
      <c r="AI9" s="83" t="n">
        <f aca="false">SUM(AH9*18)</f>
        <v>0</v>
      </c>
      <c r="AJ9" s="82"/>
      <c r="AK9" s="83" t="n">
        <f aca="false">SUM(AJ9*18)</f>
        <v>0</v>
      </c>
      <c r="AL9" s="92"/>
      <c r="AM9" s="92"/>
      <c r="AN9" s="99"/>
      <c r="AO9" s="175"/>
    </row>
    <row r="10" customFormat="false" ht="27.95" hidden="false" customHeight="true" outlineLevel="0" collapsed="false">
      <c r="A10" s="41" t="n">
        <v>38478</v>
      </c>
      <c r="B10" s="213" t="n">
        <v>0</v>
      </c>
      <c r="C10" s="214" t="n">
        <f aca="false">SUM(B10*18)</f>
        <v>0</v>
      </c>
      <c r="D10" s="209" t="n">
        <v>0</v>
      </c>
      <c r="E10" s="82"/>
      <c r="F10" s="83" t="n">
        <f aca="false">SUM(E10*18)</f>
        <v>0</v>
      </c>
      <c r="G10" s="82"/>
      <c r="H10" s="83" t="n">
        <f aca="false">SUM(G10*18)</f>
        <v>0</v>
      </c>
      <c r="I10" s="82"/>
      <c r="J10" s="83" t="n">
        <f aca="false">SUM(I10*18)</f>
        <v>0</v>
      </c>
      <c r="K10" s="82"/>
      <c r="L10" s="83" t="n">
        <f aca="false">SUM(K10*18)</f>
        <v>0</v>
      </c>
      <c r="M10" s="82"/>
      <c r="N10" s="83" t="n">
        <f aca="false">SUM(M10*18)</f>
        <v>0</v>
      </c>
      <c r="O10" s="82"/>
      <c r="P10" s="83" t="n">
        <f aca="false">SUM(O10*18)</f>
        <v>0</v>
      </c>
      <c r="Q10" s="82"/>
      <c r="R10" s="83" t="n">
        <f aca="false">SUM(Q10*18)</f>
        <v>0</v>
      </c>
      <c r="S10" s="82"/>
      <c r="T10" s="83" t="n">
        <f aca="false">SUM(S10*18)</f>
        <v>0</v>
      </c>
      <c r="U10" s="215" t="n">
        <v>0</v>
      </c>
      <c r="V10" s="216" t="n">
        <f aca="false">SUM(U10*18)</f>
        <v>0</v>
      </c>
      <c r="W10" s="217" t="n">
        <v>0</v>
      </c>
      <c r="X10" s="82"/>
      <c r="Y10" s="83" t="n">
        <f aca="false">SUM(X10*18)</f>
        <v>0</v>
      </c>
      <c r="Z10" s="82"/>
      <c r="AA10" s="83" t="n">
        <f aca="false">SUM(Z10*18)</f>
        <v>0</v>
      </c>
      <c r="AB10" s="82"/>
      <c r="AC10" s="83" t="n">
        <f aca="false">SUM(AB10*18)</f>
        <v>0</v>
      </c>
      <c r="AD10" s="82"/>
      <c r="AE10" s="83" t="n">
        <f aca="false">SUM(AD10*18)</f>
        <v>0</v>
      </c>
      <c r="AF10" s="82"/>
      <c r="AG10" s="83" t="n">
        <f aca="false">SUM(AF10*18)</f>
        <v>0</v>
      </c>
      <c r="AH10" s="82"/>
      <c r="AI10" s="83" t="n">
        <f aca="false">SUM(AH10*18)</f>
        <v>0</v>
      </c>
      <c r="AJ10" s="82"/>
      <c r="AK10" s="83" t="n">
        <f aca="false">SUM(AJ10*18)</f>
        <v>0</v>
      </c>
      <c r="AL10" s="92"/>
      <c r="AM10" s="92"/>
      <c r="AN10" s="99"/>
      <c r="AO10" s="94"/>
    </row>
    <row r="11" customFormat="false" ht="27.95" hidden="false" customHeight="true" outlineLevel="0" collapsed="false">
      <c r="A11" s="41" t="n">
        <v>38479</v>
      </c>
      <c r="B11" s="213" t="n">
        <v>0</v>
      </c>
      <c r="C11" s="214" t="n">
        <f aca="false">SUM(B11*18)</f>
        <v>0</v>
      </c>
      <c r="D11" s="209" t="n">
        <v>0</v>
      </c>
      <c r="E11" s="82"/>
      <c r="F11" s="83" t="n">
        <f aca="false">SUM(E11*18)</f>
        <v>0</v>
      </c>
      <c r="G11" s="82"/>
      <c r="H11" s="83" t="n">
        <f aca="false">SUM(G11*18)</f>
        <v>0</v>
      </c>
      <c r="I11" s="82"/>
      <c r="J11" s="83" t="n">
        <f aca="false">SUM(I11*18)</f>
        <v>0</v>
      </c>
      <c r="K11" s="82"/>
      <c r="L11" s="83" t="n">
        <f aca="false">SUM(K11*18)</f>
        <v>0</v>
      </c>
      <c r="M11" s="82"/>
      <c r="N11" s="83" t="n">
        <f aca="false">SUM(M11*18)</f>
        <v>0</v>
      </c>
      <c r="O11" s="82"/>
      <c r="P11" s="83" t="n">
        <f aca="false">SUM(O11*18)</f>
        <v>0</v>
      </c>
      <c r="Q11" s="82"/>
      <c r="R11" s="83" t="n">
        <f aca="false">SUM(Q11*18)</f>
        <v>0</v>
      </c>
      <c r="S11" s="82"/>
      <c r="T11" s="83" t="n">
        <f aca="false">SUM(S11*18)</f>
        <v>0</v>
      </c>
      <c r="U11" s="215" t="n">
        <v>0</v>
      </c>
      <c r="V11" s="216" t="n">
        <f aca="false">SUM(U11*18)</f>
        <v>0</v>
      </c>
      <c r="W11" s="217" t="n">
        <v>0</v>
      </c>
      <c r="X11" s="82"/>
      <c r="Y11" s="83" t="n">
        <f aca="false">SUM(X11*18)</f>
        <v>0</v>
      </c>
      <c r="Z11" s="82"/>
      <c r="AA11" s="83" t="n">
        <f aca="false">SUM(Z11*18)</f>
        <v>0</v>
      </c>
      <c r="AB11" s="82"/>
      <c r="AC11" s="83" t="n">
        <f aca="false">SUM(AB11*18)</f>
        <v>0</v>
      </c>
      <c r="AD11" s="82"/>
      <c r="AE11" s="83" t="n">
        <f aca="false">SUM(AD11*18)</f>
        <v>0</v>
      </c>
      <c r="AF11" s="82"/>
      <c r="AG11" s="83" t="n">
        <f aca="false">SUM(AF11*18)</f>
        <v>0</v>
      </c>
      <c r="AH11" s="82"/>
      <c r="AI11" s="83" t="n">
        <f aca="false">SUM(AH11*18)</f>
        <v>0</v>
      </c>
      <c r="AJ11" s="82"/>
      <c r="AK11" s="83" t="n">
        <f aca="false">SUM(AJ11*18)</f>
        <v>0</v>
      </c>
      <c r="AL11" s="92"/>
      <c r="AM11" s="92"/>
      <c r="AN11" s="99"/>
      <c r="AO11" s="94"/>
    </row>
    <row r="12" customFormat="false" ht="27.95" hidden="false" customHeight="true" outlineLevel="0" collapsed="false">
      <c r="A12" s="41" t="n">
        <v>38480</v>
      </c>
      <c r="B12" s="213" t="n">
        <v>0</v>
      </c>
      <c r="C12" s="214" t="n">
        <f aca="false">SUM(B12*18)</f>
        <v>0</v>
      </c>
      <c r="D12" s="209" t="n">
        <v>0</v>
      </c>
      <c r="E12" s="82"/>
      <c r="F12" s="83" t="n">
        <f aca="false">SUM(E12*18)</f>
        <v>0</v>
      </c>
      <c r="G12" s="82"/>
      <c r="H12" s="83" t="n">
        <f aca="false">SUM(G12*18)</f>
        <v>0</v>
      </c>
      <c r="I12" s="82"/>
      <c r="J12" s="83" t="n">
        <f aca="false">SUM(I12*18)</f>
        <v>0</v>
      </c>
      <c r="K12" s="82"/>
      <c r="L12" s="83" t="n">
        <f aca="false">SUM(K12*18)</f>
        <v>0</v>
      </c>
      <c r="M12" s="82" t="n">
        <v>0</v>
      </c>
      <c r="N12" s="83" t="n">
        <f aca="false">SUM(M12*18)</f>
        <v>0</v>
      </c>
      <c r="O12" s="82"/>
      <c r="P12" s="83" t="n">
        <f aca="false">SUM(O12*18)</f>
        <v>0</v>
      </c>
      <c r="Q12" s="82"/>
      <c r="R12" s="83" t="n">
        <f aca="false">SUM(Q12*18)</f>
        <v>0</v>
      </c>
      <c r="S12" s="82"/>
      <c r="T12" s="83" t="n">
        <f aca="false">SUM(S12*18)</f>
        <v>0</v>
      </c>
      <c r="U12" s="215" t="n">
        <v>0</v>
      </c>
      <c r="V12" s="216" t="n">
        <f aca="false">SUM(U12*18)</f>
        <v>0</v>
      </c>
      <c r="W12" s="217" t="n">
        <v>0</v>
      </c>
      <c r="X12" s="82"/>
      <c r="Y12" s="83" t="n">
        <f aca="false">SUM(X12*18)</f>
        <v>0</v>
      </c>
      <c r="Z12" s="82"/>
      <c r="AA12" s="83" t="n">
        <f aca="false">SUM(Z12*18)</f>
        <v>0</v>
      </c>
      <c r="AB12" s="82"/>
      <c r="AC12" s="83" t="n">
        <f aca="false">SUM(AB12*18)</f>
        <v>0</v>
      </c>
      <c r="AD12" s="82"/>
      <c r="AE12" s="83" t="n">
        <f aca="false">SUM(AD12*18)</f>
        <v>0</v>
      </c>
      <c r="AF12" s="82"/>
      <c r="AG12" s="83" t="n">
        <f aca="false">SUM(AF12*18)</f>
        <v>0</v>
      </c>
      <c r="AH12" s="82"/>
      <c r="AI12" s="83" t="n">
        <f aca="false">SUM(AH12*18)</f>
        <v>0</v>
      </c>
      <c r="AJ12" s="82"/>
      <c r="AK12" s="83" t="n">
        <f aca="false">SUM(AJ12*18)</f>
        <v>0</v>
      </c>
      <c r="AL12" s="92"/>
      <c r="AM12" s="92"/>
      <c r="AN12" s="99"/>
      <c r="AO12" s="94"/>
    </row>
    <row r="13" customFormat="false" ht="27.95" hidden="false" customHeight="true" outlineLevel="0" collapsed="false">
      <c r="A13" s="41" t="n">
        <v>38481</v>
      </c>
      <c r="B13" s="213" t="n">
        <v>0</v>
      </c>
      <c r="C13" s="214" t="n">
        <f aca="false">SUM(B13*18)</f>
        <v>0</v>
      </c>
      <c r="D13" s="209" t="n">
        <v>0</v>
      </c>
      <c r="E13" s="82"/>
      <c r="F13" s="83" t="n">
        <f aca="false">SUM(E13*18)</f>
        <v>0</v>
      </c>
      <c r="G13" s="82"/>
      <c r="H13" s="83" t="n">
        <f aca="false">SUM(G13*18)</f>
        <v>0</v>
      </c>
      <c r="I13" s="82"/>
      <c r="J13" s="83" t="n">
        <f aca="false">SUM(I13*18)</f>
        <v>0</v>
      </c>
      <c r="K13" s="82" t="n">
        <v>0</v>
      </c>
      <c r="L13" s="83" t="n">
        <f aca="false">SUM(K13*18)</f>
        <v>0</v>
      </c>
      <c r="M13" s="82"/>
      <c r="N13" s="83" t="n">
        <f aca="false">SUM(M13*18)</f>
        <v>0</v>
      </c>
      <c r="O13" s="82"/>
      <c r="P13" s="83" t="n">
        <f aca="false">SUM(O13*18)</f>
        <v>0</v>
      </c>
      <c r="Q13" s="82"/>
      <c r="R13" s="83" t="n">
        <f aca="false">SUM(Q13*18)</f>
        <v>0</v>
      </c>
      <c r="S13" s="82"/>
      <c r="T13" s="83" t="n">
        <f aca="false">SUM(S13*18)</f>
        <v>0</v>
      </c>
      <c r="U13" s="215" t="n">
        <v>0</v>
      </c>
      <c r="V13" s="216" t="n">
        <f aca="false">SUM(U13*18)</f>
        <v>0</v>
      </c>
      <c r="W13" s="217" t="n">
        <v>0</v>
      </c>
      <c r="X13" s="82"/>
      <c r="Y13" s="83" t="n">
        <f aca="false">SUM(X13*18)</f>
        <v>0</v>
      </c>
      <c r="Z13" s="82"/>
      <c r="AA13" s="83" t="n">
        <f aca="false">SUM(Z13*18)</f>
        <v>0</v>
      </c>
      <c r="AB13" s="82"/>
      <c r="AC13" s="83" t="n">
        <f aca="false">SUM(AB13*18)</f>
        <v>0</v>
      </c>
      <c r="AD13" s="82"/>
      <c r="AE13" s="83" t="n">
        <f aca="false">SUM(AD13*18)</f>
        <v>0</v>
      </c>
      <c r="AF13" s="82"/>
      <c r="AG13" s="83" t="n">
        <f aca="false">SUM(AF13*18)</f>
        <v>0</v>
      </c>
      <c r="AH13" s="82"/>
      <c r="AI13" s="83" t="n">
        <f aca="false">SUM(AH13*18)</f>
        <v>0</v>
      </c>
      <c r="AJ13" s="82"/>
      <c r="AK13" s="83" t="n">
        <f aca="false">SUM(AJ13*18)</f>
        <v>0</v>
      </c>
      <c r="AL13" s="92"/>
      <c r="AM13" s="92"/>
      <c r="AN13" s="99"/>
      <c r="AO13" s="96"/>
    </row>
    <row r="14" customFormat="false" ht="27.95" hidden="false" customHeight="true" outlineLevel="0" collapsed="false">
      <c r="A14" s="41" t="n">
        <v>38482</v>
      </c>
      <c r="B14" s="213" t="n">
        <v>0</v>
      </c>
      <c r="C14" s="214" t="n">
        <f aca="false">SUM(B14*18)</f>
        <v>0</v>
      </c>
      <c r="D14" s="209" t="n">
        <v>0</v>
      </c>
      <c r="E14" s="82"/>
      <c r="F14" s="83" t="n">
        <f aca="false">SUM(E14*18)</f>
        <v>0</v>
      </c>
      <c r="G14" s="82"/>
      <c r="H14" s="83" t="n">
        <f aca="false">SUM(G14*18)</f>
        <v>0</v>
      </c>
      <c r="I14" s="82"/>
      <c r="J14" s="83" t="n">
        <f aca="false">SUM(I14*18)</f>
        <v>0</v>
      </c>
      <c r="K14" s="82"/>
      <c r="L14" s="83" t="n">
        <f aca="false">SUM(K14*18)</f>
        <v>0</v>
      </c>
      <c r="M14" s="82" t="n">
        <v>0</v>
      </c>
      <c r="N14" s="83" t="n">
        <f aca="false">SUM(M14*18)</f>
        <v>0</v>
      </c>
      <c r="O14" s="82"/>
      <c r="P14" s="83" t="n">
        <f aca="false">SUM(O14*18)</f>
        <v>0</v>
      </c>
      <c r="Q14" s="82"/>
      <c r="R14" s="83" t="n">
        <f aca="false">SUM(Q14*18)</f>
        <v>0</v>
      </c>
      <c r="S14" s="82"/>
      <c r="T14" s="83" t="n">
        <f aca="false">SUM(S14*18)</f>
        <v>0</v>
      </c>
      <c r="U14" s="215" t="n">
        <v>0</v>
      </c>
      <c r="V14" s="216" t="n">
        <f aca="false">SUM(U14*18)</f>
        <v>0</v>
      </c>
      <c r="W14" s="217" t="n">
        <v>0</v>
      </c>
      <c r="X14" s="82"/>
      <c r="Y14" s="83" t="n">
        <f aca="false">SUM(X14*18)</f>
        <v>0</v>
      </c>
      <c r="Z14" s="82"/>
      <c r="AA14" s="83" t="n">
        <f aca="false">SUM(Z14*18)</f>
        <v>0</v>
      </c>
      <c r="AB14" s="82"/>
      <c r="AC14" s="83" t="n">
        <f aca="false">SUM(AB14*18)</f>
        <v>0</v>
      </c>
      <c r="AD14" s="82"/>
      <c r="AE14" s="83" t="n">
        <f aca="false">SUM(AD14*18)</f>
        <v>0</v>
      </c>
      <c r="AF14" s="82"/>
      <c r="AG14" s="83" t="n">
        <f aca="false">SUM(AF14*18)</f>
        <v>0</v>
      </c>
      <c r="AH14" s="82"/>
      <c r="AI14" s="83" t="n">
        <f aca="false">SUM(AH14*18)</f>
        <v>0</v>
      </c>
      <c r="AJ14" s="82"/>
      <c r="AK14" s="83" t="n">
        <f aca="false">SUM(AJ14*18)</f>
        <v>0</v>
      </c>
      <c r="AL14" s="92"/>
      <c r="AM14" s="92"/>
      <c r="AN14" s="99"/>
      <c r="AO14" s="198"/>
    </row>
    <row r="15" customFormat="false" ht="27.95" hidden="false" customHeight="true" outlineLevel="0" collapsed="false">
      <c r="A15" s="41" t="n">
        <v>38483</v>
      </c>
      <c r="B15" s="213" t="n">
        <v>0</v>
      </c>
      <c r="C15" s="214" t="n">
        <f aca="false">SUM(B15*18)</f>
        <v>0</v>
      </c>
      <c r="D15" s="209" t="n">
        <v>0</v>
      </c>
      <c r="E15" s="82"/>
      <c r="F15" s="83" t="n">
        <f aca="false">SUM(E15*18)</f>
        <v>0</v>
      </c>
      <c r="G15" s="82"/>
      <c r="H15" s="83" t="n">
        <f aca="false">SUM(G15*18)</f>
        <v>0</v>
      </c>
      <c r="I15" s="82"/>
      <c r="J15" s="83" t="n">
        <f aca="false">SUM(I15*18)</f>
        <v>0</v>
      </c>
      <c r="K15" s="82"/>
      <c r="L15" s="83" t="n">
        <f aca="false">SUM(K15*18)</f>
        <v>0</v>
      </c>
      <c r="M15" s="82" t="n">
        <v>0</v>
      </c>
      <c r="N15" s="83" t="n">
        <f aca="false">SUM(M15*18)</f>
        <v>0</v>
      </c>
      <c r="O15" s="82"/>
      <c r="P15" s="83" t="n">
        <f aca="false">SUM(O15*18)</f>
        <v>0</v>
      </c>
      <c r="Q15" s="82"/>
      <c r="R15" s="83" t="n">
        <f aca="false">SUM(Q15*18)</f>
        <v>0</v>
      </c>
      <c r="S15" s="82"/>
      <c r="T15" s="83" t="n">
        <f aca="false">SUM(S15*18)</f>
        <v>0</v>
      </c>
      <c r="U15" s="215" t="n">
        <v>0</v>
      </c>
      <c r="V15" s="216" t="n">
        <f aca="false">SUM(U15*18)</f>
        <v>0</v>
      </c>
      <c r="W15" s="217" t="n">
        <v>0</v>
      </c>
      <c r="X15" s="82"/>
      <c r="Y15" s="83" t="n">
        <f aca="false">SUM(X15*18)</f>
        <v>0</v>
      </c>
      <c r="Z15" s="82"/>
      <c r="AA15" s="83" t="n">
        <f aca="false">SUM(Z15*18)</f>
        <v>0</v>
      </c>
      <c r="AB15" s="82"/>
      <c r="AC15" s="83" t="n">
        <f aca="false">SUM(AB15*18)</f>
        <v>0</v>
      </c>
      <c r="AD15" s="82"/>
      <c r="AE15" s="83" t="n">
        <f aca="false">SUM(AD15*18)</f>
        <v>0</v>
      </c>
      <c r="AF15" s="82"/>
      <c r="AG15" s="83" t="n">
        <f aca="false">SUM(AF15*18)</f>
        <v>0</v>
      </c>
      <c r="AH15" s="82"/>
      <c r="AI15" s="83" t="n">
        <f aca="false">SUM(AH15*18)</f>
        <v>0</v>
      </c>
      <c r="AJ15" s="82"/>
      <c r="AK15" s="83" t="n">
        <f aca="false">SUM(AJ15*18)</f>
        <v>0</v>
      </c>
      <c r="AL15" s="92"/>
      <c r="AM15" s="92"/>
      <c r="AN15" s="99"/>
      <c r="AO15" s="47"/>
    </row>
    <row r="16" customFormat="false" ht="27.95" hidden="false" customHeight="true" outlineLevel="0" collapsed="false">
      <c r="A16" s="41" t="n">
        <v>38484</v>
      </c>
      <c r="B16" s="213" t="n">
        <v>0</v>
      </c>
      <c r="C16" s="214" t="n">
        <f aca="false">SUM(B16*18)</f>
        <v>0</v>
      </c>
      <c r="D16" s="209" t="n">
        <v>0</v>
      </c>
      <c r="E16" s="82"/>
      <c r="F16" s="83" t="n">
        <f aca="false">SUM(E16*18)</f>
        <v>0</v>
      </c>
      <c r="G16" s="82"/>
      <c r="H16" s="83" t="n">
        <f aca="false">SUM(G16*18)</f>
        <v>0</v>
      </c>
      <c r="I16" s="82"/>
      <c r="J16" s="83" t="n">
        <f aca="false">SUM(I16*18)</f>
        <v>0</v>
      </c>
      <c r="K16" s="82"/>
      <c r="L16" s="83" t="n">
        <f aca="false">SUM(K16*18)</f>
        <v>0</v>
      </c>
      <c r="M16" s="82" t="n">
        <v>0</v>
      </c>
      <c r="N16" s="83" t="n">
        <f aca="false">SUM(M16*18)</f>
        <v>0</v>
      </c>
      <c r="O16" s="82"/>
      <c r="P16" s="83" t="n">
        <f aca="false">SUM(O16*18)</f>
        <v>0</v>
      </c>
      <c r="Q16" s="82"/>
      <c r="R16" s="83" t="n">
        <f aca="false">SUM(Q16*18)</f>
        <v>0</v>
      </c>
      <c r="S16" s="82"/>
      <c r="T16" s="83" t="n">
        <f aca="false">SUM(S16*18)</f>
        <v>0</v>
      </c>
      <c r="U16" s="215" t="n">
        <v>0</v>
      </c>
      <c r="V16" s="216" t="n">
        <f aca="false">SUM(U16*18)</f>
        <v>0</v>
      </c>
      <c r="W16" s="217" t="n">
        <v>0</v>
      </c>
      <c r="X16" s="82"/>
      <c r="Y16" s="83" t="n">
        <f aca="false">SUM(X16*18)</f>
        <v>0</v>
      </c>
      <c r="Z16" s="82"/>
      <c r="AA16" s="83" t="n">
        <f aca="false">SUM(Z16*18)</f>
        <v>0</v>
      </c>
      <c r="AB16" s="82"/>
      <c r="AC16" s="83" t="n">
        <f aca="false">SUM(AB16*18)</f>
        <v>0</v>
      </c>
      <c r="AD16" s="82"/>
      <c r="AE16" s="83" t="n">
        <f aca="false">SUM(AD16*18)</f>
        <v>0</v>
      </c>
      <c r="AF16" s="82"/>
      <c r="AG16" s="83" t="n">
        <f aca="false">SUM(AF16*18)</f>
        <v>0</v>
      </c>
      <c r="AH16" s="82"/>
      <c r="AI16" s="83" t="n">
        <f aca="false">SUM(AH16*18)</f>
        <v>0</v>
      </c>
      <c r="AJ16" s="82"/>
      <c r="AK16" s="83" t="n">
        <f aca="false">SUM(AJ16*18)</f>
        <v>0</v>
      </c>
      <c r="AL16" s="92"/>
      <c r="AM16" s="92"/>
      <c r="AN16" s="99"/>
      <c r="AO16" s="97"/>
    </row>
    <row r="17" customFormat="false" ht="27.95" hidden="false" customHeight="true" outlineLevel="0" collapsed="false">
      <c r="A17" s="41" t="n">
        <v>38485</v>
      </c>
      <c r="B17" s="213" t="n">
        <v>0</v>
      </c>
      <c r="C17" s="214" t="n">
        <f aca="false">SUM(B17*18)</f>
        <v>0</v>
      </c>
      <c r="D17" s="209" t="n">
        <v>0</v>
      </c>
      <c r="E17" s="82"/>
      <c r="F17" s="83" t="n">
        <f aca="false">SUM(E17*18)</f>
        <v>0</v>
      </c>
      <c r="G17" s="82"/>
      <c r="H17" s="83" t="n">
        <f aca="false">SUM(G17*18)</f>
        <v>0</v>
      </c>
      <c r="I17" s="82"/>
      <c r="J17" s="83" t="n">
        <f aca="false">SUM(I17*18)</f>
        <v>0</v>
      </c>
      <c r="K17" s="82" t="n">
        <v>0</v>
      </c>
      <c r="L17" s="83" t="n">
        <f aca="false">SUM(K17*18)</f>
        <v>0</v>
      </c>
      <c r="M17" s="82" t="n">
        <v>0</v>
      </c>
      <c r="N17" s="83" t="n">
        <f aca="false">SUM(M17*18)</f>
        <v>0</v>
      </c>
      <c r="O17" s="82"/>
      <c r="P17" s="83" t="n">
        <f aca="false">SUM(O17*18)</f>
        <v>0</v>
      </c>
      <c r="Q17" s="82"/>
      <c r="R17" s="83" t="n">
        <f aca="false">SUM(Q17*18)</f>
        <v>0</v>
      </c>
      <c r="S17" s="82"/>
      <c r="T17" s="83" t="n">
        <f aca="false">SUM(S17*18)</f>
        <v>0</v>
      </c>
      <c r="U17" s="215" t="n">
        <v>0</v>
      </c>
      <c r="V17" s="216" t="n">
        <f aca="false">SUM(U17*18)</f>
        <v>0</v>
      </c>
      <c r="W17" s="217" t="n">
        <v>0</v>
      </c>
      <c r="X17" s="82"/>
      <c r="Y17" s="83" t="n">
        <f aca="false">SUM(X17*18)</f>
        <v>0</v>
      </c>
      <c r="Z17" s="82"/>
      <c r="AA17" s="83" t="n">
        <f aca="false">SUM(Z17*18)</f>
        <v>0</v>
      </c>
      <c r="AB17" s="82"/>
      <c r="AC17" s="83" t="n">
        <f aca="false">SUM(AB17*18)</f>
        <v>0</v>
      </c>
      <c r="AD17" s="82"/>
      <c r="AE17" s="83" t="n">
        <f aca="false">SUM(AD17*18)</f>
        <v>0</v>
      </c>
      <c r="AF17" s="82"/>
      <c r="AG17" s="83" t="n">
        <f aca="false">SUM(AF17*18)</f>
        <v>0</v>
      </c>
      <c r="AH17" s="82"/>
      <c r="AI17" s="83" t="n">
        <f aca="false">SUM(AH17*18)</f>
        <v>0</v>
      </c>
      <c r="AJ17" s="82"/>
      <c r="AK17" s="83" t="n">
        <f aca="false">SUM(AJ17*18)</f>
        <v>0</v>
      </c>
      <c r="AL17" s="92"/>
      <c r="AM17" s="92"/>
      <c r="AN17" s="99"/>
      <c r="AO17" s="99"/>
    </row>
    <row r="18" customFormat="false" ht="25.5" hidden="false" customHeight="true" outlineLevel="0" collapsed="false">
      <c r="A18" s="41" t="n">
        <v>38486</v>
      </c>
      <c r="B18" s="213" t="n">
        <v>0</v>
      </c>
      <c r="C18" s="214" t="n">
        <f aca="false">SUM(B18*18)</f>
        <v>0</v>
      </c>
      <c r="D18" s="209" t="n">
        <v>0</v>
      </c>
      <c r="E18" s="82"/>
      <c r="F18" s="83" t="n">
        <f aca="false">SUM(E18*18)</f>
        <v>0</v>
      </c>
      <c r="G18" s="82"/>
      <c r="H18" s="83" t="n">
        <f aca="false">SUM(G18*18)</f>
        <v>0</v>
      </c>
      <c r="I18" s="82"/>
      <c r="J18" s="83" t="n">
        <f aca="false">SUM(I18*18)</f>
        <v>0</v>
      </c>
      <c r="K18" s="82"/>
      <c r="L18" s="83" t="n">
        <f aca="false">SUM(K18*18)</f>
        <v>0</v>
      </c>
      <c r="M18" s="82" t="n">
        <v>0</v>
      </c>
      <c r="N18" s="83" t="n">
        <f aca="false">SUM(M18*18)</f>
        <v>0</v>
      </c>
      <c r="O18" s="82"/>
      <c r="P18" s="83" t="n">
        <f aca="false">SUM(O18*18)</f>
        <v>0</v>
      </c>
      <c r="Q18" s="82"/>
      <c r="R18" s="83" t="n">
        <f aca="false">SUM(Q18*18)</f>
        <v>0</v>
      </c>
      <c r="S18" s="82"/>
      <c r="T18" s="83" t="n">
        <f aca="false">SUM(S18*18)</f>
        <v>0</v>
      </c>
      <c r="U18" s="215" t="n">
        <v>0</v>
      </c>
      <c r="V18" s="216" t="n">
        <f aca="false">SUM(U18*18)</f>
        <v>0</v>
      </c>
      <c r="W18" s="217" t="n">
        <v>0</v>
      </c>
      <c r="X18" s="82"/>
      <c r="Y18" s="83" t="n">
        <f aca="false">SUM(X18*18)</f>
        <v>0</v>
      </c>
      <c r="Z18" s="82"/>
      <c r="AA18" s="83" t="n">
        <f aca="false">SUM(Z18*18)</f>
        <v>0</v>
      </c>
      <c r="AB18" s="82"/>
      <c r="AC18" s="83" t="n">
        <f aca="false">SUM(AB18*18)</f>
        <v>0</v>
      </c>
      <c r="AD18" s="82"/>
      <c r="AE18" s="83" t="n">
        <f aca="false">SUM(AD18*18)</f>
        <v>0</v>
      </c>
      <c r="AF18" s="82"/>
      <c r="AG18" s="83" t="n">
        <f aca="false">SUM(AF18*18)</f>
        <v>0</v>
      </c>
      <c r="AH18" s="82"/>
      <c r="AI18" s="83" t="n">
        <f aca="false">SUM(AH18*18)</f>
        <v>0</v>
      </c>
      <c r="AJ18" s="82"/>
      <c r="AK18" s="83" t="n">
        <f aca="false">SUM(AJ18*18)</f>
        <v>0</v>
      </c>
      <c r="AL18" s="92"/>
      <c r="AM18" s="92"/>
      <c r="AN18" s="99"/>
      <c r="AO18" s="219"/>
    </row>
    <row r="19" customFormat="false" ht="30" hidden="false" customHeight="true" outlineLevel="0" collapsed="false">
      <c r="A19" s="41" t="n">
        <v>38487</v>
      </c>
      <c r="B19" s="213" t="n">
        <v>0</v>
      </c>
      <c r="C19" s="214" t="n">
        <f aca="false">SUM(B19*18)</f>
        <v>0</v>
      </c>
      <c r="D19" s="209" t="n">
        <v>0</v>
      </c>
      <c r="E19" s="82"/>
      <c r="F19" s="83" t="n">
        <f aca="false">SUM(E19*18)</f>
        <v>0</v>
      </c>
      <c r="G19" s="82"/>
      <c r="H19" s="83" t="n">
        <f aca="false">SUM(G19*18)</f>
        <v>0</v>
      </c>
      <c r="I19" s="82"/>
      <c r="J19" s="83" t="n">
        <f aca="false">SUM(I19*18)</f>
        <v>0</v>
      </c>
      <c r="K19" s="82"/>
      <c r="L19" s="83" t="n">
        <f aca="false">SUM(K19*18)</f>
        <v>0</v>
      </c>
      <c r="M19" s="82"/>
      <c r="N19" s="83" t="n">
        <f aca="false">SUM(M19*18)</f>
        <v>0</v>
      </c>
      <c r="O19" s="82"/>
      <c r="P19" s="83" t="n">
        <f aca="false">SUM(O19*18)</f>
        <v>0</v>
      </c>
      <c r="Q19" s="82"/>
      <c r="R19" s="83" t="n">
        <f aca="false">SUM(Q19*18)</f>
        <v>0</v>
      </c>
      <c r="S19" s="82"/>
      <c r="T19" s="83" t="n">
        <f aca="false">SUM(S19*18)</f>
        <v>0</v>
      </c>
      <c r="U19" s="215" t="n">
        <v>0</v>
      </c>
      <c r="V19" s="216" t="n">
        <f aca="false">SUM(U19*18)</f>
        <v>0</v>
      </c>
      <c r="W19" s="217" t="n">
        <v>0</v>
      </c>
      <c r="X19" s="82"/>
      <c r="Y19" s="83" t="n">
        <f aca="false">SUM(X19*18)</f>
        <v>0</v>
      </c>
      <c r="Z19" s="82"/>
      <c r="AA19" s="83" t="n">
        <f aca="false">SUM(Z19*18)</f>
        <v>0</v>
      </c>
      <c r="AB19" s="82"/>
      <c r="AC19" s="83" t="n">
        <f aca="false">SUM(AB19*18)</f>
        <v>0</v>
      </c>
      <c r="AD19" s="82"/>
      <c r="AE19" s="83" t="n">
        <f aca="false">SUM(AD19*18)</f>
        <v>0</v>
      </c>
      <c r="AF19" s="82"/>
      <c r="AG19" s="83" t="n">
        <f aca="false">SUM(AF19*18)</f>
        <v>0</v>
      </c>
      <c r="AH19" s="82"/>
      <c r="AI19" s="83" t="n">
        <f aca="false">SUM(AH19*18)</f>
        <v>0</v>
      </c>
      <c r="AJ19" s="82"/>
      <c r="AK19" s="83" t="n">
        <f aca="false">SUM(AJ19*18)</f>
        <v>0</v>
      </c>
      <c r="AL19" s="101"/>
      <c r="AM19" s="101"/>
      <c r="AN19" s="99"/>
      <c r="AO19" s="220"/>
    </row>
    <row r="20" customFormat="false" ht="27.95" hidden="false" customHeight="true" outlineLevel="0" collapsed="false">
      <c r="A20" s="41" t="n">
        <v>38488</v>
      </c>
      <c r="B20" s="213" t="n">
        <v>0</v>
      </c>
      <c r="C20" s="214" t="n">
        <f aca="false">SUM(B20*18)</f>
        <v>0</v>
      </c>
      <c r="D20" s="209" t="n">
        <v>0</v>
      </c>
      <c r="E20" s="82"/>
      <c r="F20" s="83" t="n">
        <f aca="false">SUM(E20*18)</f>
        <v>0</v>
      </c>
      <c r="G20" s="82"/>
      <c r="H20" s="83" t="n">
        <f aca="false">SUM(G20*18)</f>
        <v>0</v>
      </c>
      <c r="I20" s="82" t="n">
        <v>15.8</v>
      </c>
      <c r="J20" s="83" t="n">
        <f aca="false">SUM(I20*18)</f>
        <v>284.4</v>
      </c>
      <c r="K20" s="82"/>
      <c r="L20" s="83" t="n">
        <f aca="false">SUM(K20*18)</f>
        <v>0</v>
      </c>
      <c r="M20" s="82" t="n">
        <v>0</v>
      </c>
      <c r="N20" s="83" t="n">
        <f aca="false">SUM(M20*18)</f>
        <v>0</v>
      </c>
      <c r="O20" s="82"/>
      <c r="P20" s="83" t="n">
        <f aca="false">SUM(O20*18)</f>
        <v>0</v>
      </c>
      <c r="Q20" s="82"/>
      <c r="R20" s="83" t="n">
        <f aca="false">SUM(Q20*18)</f>
        <v>0</v>
      </c>
      <c r="S20" s="82"/>
      <c r="T20" s="83" t="n">
        <f aca="false">SUM(S20*18)</f>
        <v>0</v>
      </c>
      <c r="U20" s="215" t="n">
        <v>0</v>
      </c>
      <c r="V20" s="216" t="n">
        <f aca="false">SUM(U20*18)</f>
        <v>0</v>
      </c>
      <c r="W20" s="217" t="n">
        <v>0</v>
      </c>
      <c r="X20" s="82"/>
      <c r="Y20" s="83" t="n">
        <f aca="false">SUM(X20*18)</f>
        <v>0</v>
      </c>
      <c r="Z20" s="82"/>
      <c r="AA20" s="83" t="n">
        <f aca="false">SUM(Z20*18)</f>
        <v>0</v>
      </c>
      <c r="AB20" s="82"/>
      <c r="AC20" s="83" t="n">
        <f aca="false">SUM(AB20*18)</f>
        <v>0</v>
      </c>
      <c r="AD20" s="82"/>
      <c r="AE20" s="83" t="n">
        <f aca="false">SUM(AD20*18)</f>
        <v>0</v>
      </c>
      <c r="AF20" s="82"/>
      <c r="AG20" s="83" t="n">
        <f aca="false">SUM(AF20*18)</f>
        <v>0</v>
      </c>
      <c r="AH20" s="82"/>
      <c r="AI20" s="83" t="n">
        <f aca="false">SUM(AH20*18)</f>
        <v>0</v>
      </c>
      <c r="AJ20" s="82"/>
      <c r="AK20" s="83" t="n">
        <f aca="false">SUM(AJ20*18)</f>
        <v>0</v>
      </c>
      <c r="AL20" s="103"/>
      <c r="AM20" s="91"/>
      <c r="AN20" s="99"/>
      <c r="AO20" s="220"/>
    </row>
    <row r="21" customFormat="false" ht="27.95" hidden="false" customHeight="true" outlineLevel="0" collapsed="false">
      <c r="A21" s="41" t="n">
        <v>38489</v>
      </c>
      <c r="B21" s="213" t="n">
        <v>0</v>
      </c>
      <c r="C21" s="214" t="n">
        <f aca="false">SUM(B21*18)</f>
        <v>0</v>
      </c>
      <c r="D21" s="209" t="n">
        <v>0</v>
      </c>
      <c r="E21" s="82"/>
      <c r="F21" s="83" t="n">
        <f aca="false">SUM(E21*18)</f>
        <v>0</v>
      </c>
      <c r="G21" s="82"/>
      <c r="H21" s="83" t="n">
        <f aca="false">SUM(G21*18)</f>
        <v>0</v>
      </c>
      <c r="I21" s="82"/>
      <c r="J21" s="83" t="n">
        <f aca="false">SUM(I21*18)</f>
        <v>0</v>
      </c>
      <c r="K21" s="82"/>
      <c r="L21" s="83" t="n">
        <f aca="false">SUM(K21*18)</f>
        <v>0</v>
      </c>
      <c r="M21" s="82" t="n">
        <v>0</v>
      </c>
      <c r="N21" s="83" t="n">
        <f aca="false">SUM(M21*18)</f>
        <v>0</v>
      </c>
      <c r="O21" s="82"/>
      <c r="P21" s="83" t="n">
        <f aca="false">SUM(O21*18)</f>
        <v>0</v>
      </c>
      <c r="Q21" s="82"/>
      <c r="R21" s="83" t="n">
        <f aca="false">SUM(Q21*18)</f>
        <v>0</v>
      </c>
      <c r="S21" s="82"/>
      <c r="T21" s="83" t="n">
        <f aca="false">SUM(S21*18)</f>
        <v>0</v>
      </c>
      <c r="U21" s="215" t="n">
        <v>0</v>
      </c>
      <c r="V21" s="216" t="n">
        <f aca="false">SUM(U21*18)</f>
        <v>0</v>
      </c>
      <c r="W21" s="217" t="n">
        <v>0</v>
      </c>
      <c r="X21" s="82"/>
      <c r="Y21" s="83" t="n">
        <f aca="false">SUM(X21*18)</f>
        <v>0</v>
      </c>
      <c r="Z21" s="82"/>
      <c r="AA21" s="83" t="n">
        <f aca="false">SUM(Z21*18)</f>
        <v>0</v>
      </c>
      <c r="AB21" s="82"/>
      <c r="AC21" s="83" t="n">
        <f aca="false">SUM(AB21*18)</f>
        <v>0</v>
      </c>
      <c r="AD21" s="82"/>
      <c r="AE21" s="83" t="n">
        <f aca="false">SUM(AD21*18)</f>
        <v>0</v>
      </c>
      <c r="AF21" s="82"/>
      <c r="AG21" s="83" t="n">
        <f aca="false">SUM(AF21*18)</f>
        <v>0</v>
      </c>
      <c r="AH21" s="82"/>
      <c r="AI21" s="83" t="n">
        <f aca="false">SUM(AH21*18)</f>
        <v>0</v>
      </c>
      <c r="AJ21" s="82"/>
      <c r="AK21" s="83" t="n">
        <f aca="false">SUM(AJ21*18)</f>
        <v>0</v>
      </c>
      <c r="AL21" s="161"/>
      <c r="AM21" s="91"/>
      <c r="AN21" s="99"/>
      <c r="AO21" s="221"/>
    </row>
    <row r="22" customFormat="false" ht="27.95" hidden="false" customHeight="true" outlineLevel="0" collapsed="false">
      <c r="A22" s="41" t="n">
        <v>38490</v>
      </c>
      <c r="B22" s="213" t="n">
        <v>0</v>
      </c>
      <c r="C22" s="214" t="n">
        <f aca="false">SUM(B22*18)</f>
        <v>0</v>
      </c>
      <c r="D22" s="209" t="n">
        <v>0</v>
      </c>
      <c r="E22" s="82"/>
      <c r="F22" s="83" t="n">
        <f aca="false">SUM(E22*18)</f>
        <v>0</v>
      </c>
      <c r="G22" s="82"/>
      <c r="H22" s="83" t="n">
        <f aca="false">SUM(G22*18)</f>
        <v>0</v>
      </c>
      <c r="I22" s="82"/>
      <c r="J22" s="83" t="n">
        <f aca="false">SUM(I22*18)</f>
        <v>0</v>
      </c>
      <c r="K22" s="82"/>
      <c r="L22" s="83" t="n">
        <f aca="false">SUM(K22*18)</f>
        <v>0</v>
      </c>
      <c r="M22" s="82"/>
      <c r="N22" s="83" t="n">
        <f aca="false">SUM(M22*18)</f>
        <v>0</v>
      </c>
      <c r="O22" s="82"/>
      <c r="P22" s="83" t="n">
        <f aca="false">SUM(O22*18)</f>
        <v>0</v>
      </c>
      <c r="Q22" s="82"/>
      <c r="R22" s="83" t="n">
        <f aca="false">SUM(Q22*18)</f>
        <v>0</v>
      </c>
      <c r="S22" s="82"/>
      <c r="T22" s="83" t="n">
        <f aca="false">SUM(S22*18)</f>
        <v>0</v>
      </c>
      <c r="U22" s="215" t="n">
        <v>0</v>
      </c>
      <c r="V22" s="216" t="n">
        <f aca="false">SUM(U22*18)</f>
        <v>0</v>
      </c>
      <c r="W22" s="217" t="n">
        <v>0</v>
      </c>
      <c r="X22" s="82"/>
      <c r="Y22" s="83" t="n">
        <f aca="false">SUM(X22*18)</f>
        <v>0</v>
      </c>
      <c r="Z22" s="82"/>
      <c r="AA22" s="83" t="n">
        <f aca="false">SUM(Z22*18)</f>
        <v>0</v>
      </c>
      <c r="AB22" s="82" t="n">
        <v>0</v>
      </c>
      <c r="AC22" s="83" t="n">
        <f aca="false">SUM(AB22*18)</f>
        <v>0</v>
      </c>
      <c r="AD22" s="82"/>
      <c r="AE22" s="83" t="n">
        <f aca="false">SUM(AD22*18)</f>
        <v>0</v>
      </c>
      <c r="AF22" s="82"/>
      <c r="AG22" s="83" t="n">
        <f aca="false">SUM(AF22*18)</f>
        <v>0</v>
      </c>
      <c r="AH22" s="82"/>
      <c r="AI22" s="83" t="n">
        <f aca="false">SUM(AH22*18)</f>
        <v>0</v>
      </c>
      <c r="AJ22" s="82"/>
      <c r="AK22" s="83" t="n">
        <f aca="false">SUM(AJ22*18)</f>
        <v>0</v>
      </c>
      <c r="AL22" s="92"/>
      <c r="AM22" s="92"/>
      <c r="AN22" s="99"/>
      <c r="AO22" s="46"/>
    </row>
    <row r="23" customFormat="false" ht="27.95" hidden="false" customHeight="true" outlineLevel="0" collapsed="false">
      <c r="A23" s="41" t="n">
        <v>38491</v>
      </c>
      <c r="B23" s="213" t="n">
        <v>0</v>
      </c>
      <c r="C23" s="214" t="n">
        <f aca="false">SUM(B23*18)</f>
        <v>0</v>
      </c>
      <c r="D23" s="209" t="n">
        <v>0</v>
      </c>
      <c r="E23" s="82"/>
      <c r="F23" s="83" t="n">
        <f aca="false">SUM(E23*18)</f>
        <v>0</v>
      </c>
      <c r="G23" s="82"/>
      <c r="H23" s="83" t="n">
        <f aca="false">SUM(G23*18)</f>
        <v>0</v>
      </c>
      <c r="I23" s="82"/>
      <c r="J23" s="83" t="n">
        <f aca="false">SUM(I23*18)</f>
        <v>0</v>
      </c>
      <c r="K23" s="82"/>
      <c r="L23" s="83" t="n">
        <f aca="false">SUM(K23*18)</f>
        <v>0</v>
      </c>
      <c r="M23" s="82"/>
      <c r="N23" s="83" t="n">
        <f aca="false">SUM(M23*18)</f>
        <v>0</v>
      </c>
      <c r="O23" s="82"/>
      <c r="P23" s="83" t="n">
        <f aca="false">SUM(O23*18)</f>
        <v>0</v>
      </c>
      <c r="Q23" s="82"/>
      <c r="R23" s="83" t="n">
        <f aca="false">SUM(Q23*18)</f>
        <v>0</v>
      </c>
      <c r="S23" s="82"/>
      <c r="T23" s="83" t="n">
        <f aca="false">SUM(S23*18)</f>
        <v>0</v>
      </c>
      <c r="U23" s="215" t="n">
        <v>0</v>
      </c>
      <c r="V23" s="216" t="n">
        <f aca="false">SUM(U23*18)</f>
        <v>0</v>
      </c>
      <c r="W23" s="217" t="n">
        <v>0</v>
      </c>
      <c r="X23" s="82"/>
      <c r="Y23" s="83" t="n">
        <f aca="false">SUM(X23*18)</f>
        <v>0</v>
      </c>
      <c r="Z23" s="82"/>
      <c r="AA23" s="83" t="n">
        <f aca="false">SUM(Z23*18)</f>
        <v>0</v>
      </c>
      <c r="AB23" s="82"/>
      <c r="AC23" s="83" t="n">
        <f aca="false">SUM(AB23*18)</f>
        <v>0</v>
      </c>
      <c r="AD23" s="82"/>
      <c r="AE23" s="83" t="n">
        <f aca="false">SUM(AD23*18)</f>
        <v>0</v>
      </c>
      <c r="AF23" s="82"/>
      <c r="AG23" s="83" t="n">
        <f aca="false">SUM(AF23*18)</f>
        <v>0</v>
      </c>
      <c r="AH23" s="82"/>
      <c r="AI23" s="83" t="n">
        <f aca="false">SUM(AH23*18)</f>
        <v>0</v>
      </c>
      <c r="AJ23" s="82"/>
      <c r="AK23" s="83" t="n">
        <f aca="false">SUM(AJ23*18)</f>
        <v>0</v>
      </c>
      <c r="AL23" s="132"/>
      <c r="AM23" s="91"/>
      <c r="AN23" s="99"/>
      <c r="AO23" s="94"/>
    </row>
    <row r="24" customFormat="false" ht="27.95" hidden="false" customHeight="true" outlineLevel="0" collapsed="false">
      <c r="A24" s="41" t="n">
        <v>38492</v>
      </c>
      <c r="B24" s="213" t="n">
        <v>0</v>
      </c>
      <c r="C24" s="214" t="n">
        <f aca="false">SUM(B24*18)</f>
        <v>0</v>
      </c>
      <c r="D24" s="209" t="n">
        <v>0</v>
      </c>
      <c r="E24" s="82"/>
      <c r="F24" s="83" t="n">
        <f aca="false">SUM(E24*18)</f>
        <v>0</v>
      </c>
      <c r="G24" s="82"/>
      <c r="H24" s="83" t="n">
        <f aca="false">SUM(G24*18)</f>
        <v>0</v>
      </c>
      <c r="I24" s="82"/>
      <c r="J24" s="83" t="n">
        <f aca="false">SUM(I24*18)</f>
        <v>0</v>
      </c>
      <c r="K24" s="82"/>
      <c r="L24" s="83" t="n">
        <f aca="false">SUM(K24*18)</f>
        <v>0</v>
      </c>
      <c r="M24" s="82"/>
      <c r="N24" s="83" t="n">
        <f aca="false">SUM(M24*18)</f>
        <v>0</v>
      </c>
      <c r="O24" s="82"/>
      <c r="P24" s="83" t="n">
        <f aca="false">SUM(O24*18)</f>
        <v>0</v>
      </c>
      <c r="Q24" s="82"/>
      <c r="R24" s="83" t="n">
        <f aca="false">SUM(Q24*18)</f>
        <v>0</v>
      </c>
      <c r="S24" s="82"/>
      <c r="T24" s="83" t="n">
        <f aca="false">SUM(S24*18)</f>
        <v>0</v>
      </c>
      <c r="U24" s="215" t="n">
        <v>0</v>
      </c>
      <c r="V24" s="216" t="n">
        <f aca="false">SUM(U24*18)</f>
        <v>0</v>
      </c>
      <c r="W24" s="217" t="n">
        <v>0</v>
      </c>
      <c r="X24" s="82"/>
      <c r="Y24" s="83" t="n">
        <f aca="false">SUM(X24*18)</f>
        <v>0</v>
      </c>
      <c r="Z24" s="82"/>
      <c r="AA24" s="83" t="n">
        <f aca="false">SUM(Z24*18)</f>
        <v>0</v>
      </c>
      <c r="AB24" s="82"/>
      <c r="AC24" s="83" t="n">
        <f aca="false">SUM(AB24*18)</f>
        <v>0</v>
      </c>
      <c r="AD24" s="82"/>
      <c r="AE24" s="83" t="n">
        <f aca="false">SUM(AD24*18)</f>
        <v>0</v>
      </c>
      <c r="AF24" s="82"/>
      <c r="AG24" s="83" t="n">
        <f aca="false">SUM(AF24*18)</f>
        <v>0</v>
      </c>
      <c r="AH24" s="82"/>
      <c r="AI24" s="83" t="n">
        <f aca="false">SUM(AH24*18)</f>
        <v>0</v>
      </c>
      <c r="AJ24" s="82"/>
      <c r="AK24" s="83" t="n">
        <f aca="false">SUM(AJ24*18)</f>
        <v>0</v>
      </c>
      <c r="AL24" s="92"/>
      <c r="AM24" s="92"/>
      <c r="AN24" s="99"/>
      <c r="AO24" s="97"/>
    </row>
    <row r="25" customFormat="false" ht="27.95" hidden="false" customHeight="true" outlineLevel="0" collapsed="false">
      <c r="A25" s="41" t="n">
        <v>38493</v>
      </c>
      <c r="B25" s="213" t="n">
        <v>0</v>
      </c>
      <c r="C25" s="214" t="n">
        <f aca="false">SUM(B25*18)</f>
        <v>0</v>
      </c>
      <c r="D25" s="209" t="n">
        <v>0</v>
      </c>
      <c r="E25" s="82"/>
      <c r="F25" s="83" t="n">
        <f aca="false">SUM(E25*18)</f>
        <v>0</v>
      </c>
      <c r="G25" s="82"/>
      <c r="H25" s="83" t="n">
        <f aca="false">SUM(G25*18)</f>
        <v>0</v>
      </c>
      <c r="I25" s="82"/>
      <c r="J25" s="83" t="n">
        <f aca="false">SUM(I25*18)</f>
        <v>0</v>
      </c>
      <c r="K25" s="82"/>
      <c r="L25" s="83" t="n">
        <f aca="false">SUM(K25*18)</f>
        <v>0</v>
      </c>
      <c r="M25" s="82"/>
      <c r="N25" s="83" t="n">
        <f aca="false">SUM(M25*18)</f>
        <v>0</v>
      </c>
      <c r="O25" s="82"/>
      <c r="P25" s="83" t="n">
        <f aca="false">SUM(O25*18)</f>
        <v>0</v>
      </c>
      <c r="Q25" s="82"/>
      <c r="R25" s="83" t="n">
        <f aca="false">SUM(Q25*18)</f>
        <v>0</v>
      </c>
      <c r="S25" s="82"/>
      <c r="T25" s="83" t="n">
        <f aca="false">SUM(S25*18)</f>
        <v>0</v>
      </c>
      <c r="U25" s="215" t="n">
        <v>0</v>
      </c>
      <c r="V25" s="216" t="n">
        <f aca="false">SUM(U25*18)</f>
        <v>0</v>
      </c>
      <c r="W25" s="217" t="n">
        <v>0</v>
      </c>
      <c r="X25" s="82"/>
      <c r="Y25" s="83" t="n">
        <f aca="false">SUM(X25*18)</f>
        <v>0</v>
      </c>
      <c r="Z25" s="82"/>
      <c r="AA25" s="83" t="n">
        <f aca="false">SUM(Z25*18)</f>
        <v>0</v>
      </c>
      <c r="AB25" s="82"/>
      <c r="AC25" s="83" t="n">
        <f aca="false">SUM(AB25*18)</f>
        <v>0</v>
      </c>
      <c r="AD25" s="82"/>
      <c r="AE25" s="83" t="n">
        <f aca="false">SUM(AD25*18)</f>
        <v>0</v>
      </c>
      <c r="AF25" s="82"/>
      <c r="AG25" s="83" t="n">
        <f aca="false">SUM(AF25*18)</f>
        <v>0</v>
      </c>
      <c r="AH25" s="82"/>
      <c r="AI25" s="83" t="n">
        <f aca="false">SUM(AH25*18)</f>
        <v>0</v>
      </c>
      <c r="AJ25" s="82"/>
      <c r="AK25" s="83" t="n">
        <f aca="false">SUM(AJ25*18)</f>
        <v>0</v>
      </c>
      <c r="AL25" s="92"/>
      <c r="AM25" s="92"/>
      <c r="AN25" s="99"/>
      <c r="AO25" s="94"/>
    </row>
    <row r="26" customFormat="false" ht="27.95" hidden="false" customHeight="true" outlineLevel="0" collapsed="false">
      <c r="A26" s="41" t="n">
        <v>38494</v>
      </c>
      <c r="B26" s="213" t="n">
        <v>0</v>
      </c>
      <c r="C26" s="214" t="n">
        <f aca="false">SUM(B26*18)</f>
        <v>0</v>
      </c>
      <c r="D26" s="209" t="n">
        <v>0</v>
      </c>
      <c r="E26" s="82"/>
      <c r="F26" s="83" t="n">
        <f aca="false">SUM(E26*18)</f>
        <v>0</v>
      </c>
      <c r="G26" s="82"/>
      <c r="H26" s="83" t="n">
        <f aca="false">SUM(G26*18)</f>
        <v>0</v>
      </c>
      <c r="I26" s="82"/>
      <c r="J26" s="83" t="n">
        <f aca="false">SUM(I26*18)</f>
        <v>0</v>
      </c>
      <c r="K26" s="82"/>
      <c r="L26" s="83" t="n">
        <f aca="false">SUM(K26*18)</f>
        <v>0</v>
      </c>
      <c r="M26" s="82"/>
      <c r="N26" s="83" t="n">
        <f aca="false">SUM(M26*18)</f>
        <v>0</v>
      </c>
      <c r="O26" s="82"/>
      <c r="P26" s="83" t="n">
        <f aca="false">SUM(O26*18)</f>
        <v>0</v>
      </c>
      <c r="Q26" s="82"/>
      <c r="R26" s="83" t="n">
        <f aca="false">SUM(Q26*18)</f>
        <v>0</v>
      </c>
      <c r="S26" s="82"/>
      <c r="T26" s="83" t="n">
        <f aca="false">SUM(S26*18)</f>
        <v>0</v>
      </c>
      <c r="U26" s="215" t="n">
        <v>0</v>
      </c>
      <c r="V26" s="216" t="n">
        <f aca="false">SUM(U26*18)</f>
        <v>0</v>
      </c>
      <c r="W26" s="217" t="n">
        <v>0</v>
      </c>
      <c r="X26" s="82"/>
      <c r="Y26" s="83" t="n">
        <f aca="false">SUM(X26*18)</f>
        <v>0</v>
      </c>
      <c r="Z26" s="82"/>
      <c r="AA26" s="83" t="n">
        <f aca="false">SUM(Z26*18)</f>
        <v>0</v>
      </c>
      <c r="AB26" s="82"/>
      <c r="AC26" s="83" t="n">
        <f aca="false">SUM(AB26*18)</f>
        <v>0</v>
      </c>
      <c r="AD26" s="82"/>
      <c r="AE26" s="83" t="n">
        <f aca="false">SUM(AD26*18)</f>
        <v>0</v>
      </c>
      <c r="AF26" s="82"/>
      <c r="AG26" s="83" t="n">
        <f aca="false">SUM(AF26*18)</f>
        <v>0</v>
      </c>
      <c r="AH26" s="82"/>
      <c r="AI26" s="83" t="n">
        <f aca="false">SUM(AH26*18)</f>
        <v>0</v>
      </c>
      <c r="AJ26" s="82"/>
      <c r="AK26" s="83" t="n">
        <f aca="false">SUM(AJ26*18)</f>
        <v>0</v>
      </c>
      <c r="AL26" s="92"/>
      <c r="AM26" s="92"/>
      <c r="AN26" s="99"/>
      <c r="AO26" s="94"/>
    </row>
    <row r="27" customFormat="false" ht="27.95" hidden="false" customHeight="true" outlineLevel="0" collapsed="false">
      <c r="A27" s="41" t="n">
        <v>38495</v>
      </c>
      <c r="B27" s="213" t="n">
        <v>0</v>
      </c>
      <c r="C27" s="214" t="n">
        <f aca="false">SUM(B27*18)</f>
        <v>0</v>
      </c>
      <c r="D27" s="209" t="n">
        <v>0</v>
      </c>
      <c r="E27" s="82"/>
      <c r="F27" s="83" t="n">
        <f aca="false">SUM(E27*18)</f>
        <v>0</v>
      </c>
      <c r="G27" s="82"/>
      <c r="H27" s="83" t="n">
        <f aca="false">SUM(G27*18)</f>
        <v>0</v>
      </c>
      <c r="I27" s="82"/>
      <c r="J27" s="83" t="n">
        <f aca="false">SUM(I27*18)</f>
        <v>0</v>
      </c>
      <c r="K27" s="82"/>
      <c r="L27" s="83" t="n">
        <f aca="false">SUM(K27*18)</f>
        <v>0</v>
      </c>
      <c r="M27" s="82"/>
      <c r="N27" s="83" t="n">
        <f aca="false">SUM(M27*18)</f>
        <v>0</v>
      </c>
      <c r="O27" s="82"/>
      <c r="P27" s="83" t="n">
        <f aca="false">SUM(O27*18)</f>
        <v>0</v>
      </c>
      <c r="Q27" s="82"/>
      <c r="R27" s="83" t="n">
        <f aca="false">SUM(Q27*18)</f>
        <v>0</v>
      </c>
      <c r="S27" s="82"/>
      <c r="T27" s="83" t="n">
        <f aca="false">SUM(S27*18)</f>
        <v>0</v>
      </c>
      <c r="U27" s="215" t="n">
        <v>0</v>
      </c>
      <c r="V27" s="216" t="n">
        <f aca="false">SUM(U27*18)</f>
        <v>0</v>
      </c>
      <c r="W27" s="217" t="n">
        <v>0</v>
      </c>
      <c r="X27" s="82"/>
      <c r="Y27" s="83" t="n">
        <f aca="false">SUM(X27*18)</f>
        <v>0</v>
      </c>
      <c r="Z27" s="82"/>
      <c r="AA27" s="83" t="n">
        <f aca="false">SUM(Z27*18)</f>
        <v>0</v>
      </c>
      <c r="AB27" s="82"/>
      <c r="AC27" s="83" t="n">
        <f aca="false">SUM(AB27*18)</f>
        <v>0</v>
      </c>
      <c r="AD27" s="82"/>
      <c r="AE27" s="83" t="n">
        <f aca="false">SUM(AD27*18)</f>
        <v>0</v>
      </c>
      <c r="AF27" s="82"/>
      <c r="AG27" s="83" t="n">
        <f aca="false">SUM(AF27*18)</f>
        <v>0</v>
      </c>
      <c r="AH27" s="82"/>
      <c r="AI27" s="83" t="n">
        <f aca="false">SUM(AH27*18)</f>
        <v>0</v>
      </c>
      <c r="AJ27" s="82"/>
      <c r="AK27" s="83" t="n">
        <f aca="false">SUM(AJ27*18)</f>
        <v>0</v>
      </c>
      <c r="AL27" s="92"/>
      <c r="AM27" s="92"/>
      <c r="AN27" s="99"/>
      <c r="AO27" s="94"/>
    </row>
    <row r="28" customFormat="false" ht="33" hidden="false" customHeight="true" outlineLevel="0" collapsed="false">
      <c r="A28" s="41" t="n">
        <v>38496</v>
      </c>
      <c r="B28" s="213" t="n">
        <v>0</v>
      </c>
      <c r="C28" s="214" t="n">
        <f aca="false">SUM(B28*18)</f>
        <v>0</v>
      </c>
      <c r="D28" s="209" t="n">
        <v>0</v>
      </c>
      <c r="E28" s="82"/>
      <c r="F28" s="83" t="n">
        <f aca="false">SUM(E28*18)</f>
        <v>0</v>
      </c>
      <c r="G28" s="82"/>
      <c r="H28" s="83" t="n">
        <f aca="false">SUM(G28*18)</f>
        <v>0</v>
      </c>
      <c r="I28" s="82"/>
      <c r="J28" s="83" t="n">
        <f aca="false">SUM(I28*18)</f>
        <v>0</v>
      </c>
      <c r="K28" s="82"/>
      <c r="L28" s="83" t="n">
        <f aca="false">SUM(K28*18)</f>
        <v>0</v>
      </c>
      <c r="M28" s="82"/>
      <c r="N28" s="83" t="n">
        <f aca="false">SUM(M28*18)</f>
        <v>0</v>
      </c>
      <c r="O28" s="82"/>
      <c r="P28" s="83" t="n">
        <f aca="false">SUM(O28*18)</f>
        <v>0</v>
      </c>
      <c r="Q28" s="82"/>
      <c r="R28" s="83" t="n">
        <f aca="false">SUM(Q28*18)</f>
        <v>0</v>
      </c>
      <c r="S28" s="82"/>
      <c r="T28" s="83" t="n">
        <f aca="false">SUM(S28*18)</f>
        <v>0</v>
      </c>
      <c r="U28" s="215" t="n">
        <v>0</v>
      </c>
      <c r="V28" s="216" t="n">
        <f aca="false">SUM(U28*18)</f>
        <v>0</v>
      </c>
      <c r="W28" s="217"/>
      <c r="X28" s="82"/>
      <c r="Y28" s="83" t="n">
        <f aca="false">SUM(X28*18)</f>
        <v>0</v>
      </c>
      <c r="Z28" s="82"/>
      <c r="AA28" s="83" t="n">
        <f aca="false">SUM(Z28*18)</f>
        <v>0</v>
      </c>
      <c r="AB28" s="82"/>
      <c r="AC28" s="83" t="n">
        <f aca="false">SUM(AB28*18)</f>
        <v>0</v>
      </c>
      <c r="AD28" s="82"/>
      <c r="AE28" s="83" t="n">
        <f aca="false">SUM(AD28*18)</f>
        <v>0</v>
      </c>
      <c r="AF28" s="82"/>
      <c r="AG28" s="83" t="n">
        <f aca="false">SUM(AF28*18)</f>
        <v>0</v>
      </c>
      <c r="AH28" s="82"/>
      <c r="AI28" s="83" t="n">
        <f aca="false">SUM(AH28*18)</f>
        <v>0</v>
      </c>
      <c r="AJ28" s="82"/>
      <c r="AK28" s="83" t="n">
        <f aca="false">SUM(AJ28*18)</f>
        <v>0</v>
      </c>
      <c r="AL28" s="92"/>
      <c r="AM28" s="92"/>
      <c r="AN28" s="99"/>
      <c r="AO28" s="97"/>
    </row>
    <row r="29" customFormat="false" ht="27.95" hidden="false" customHeight="true" outlineLevel="0" collapsed="false">
      <c r="A29" s="41" t="n">
        <v>38497</v>
      </c>
      <c r="B29" s="213" t="n">
        <v>0</v>
      </c>
      <c r="C29" s="214" t="n">
        <f aca="false">SUM(B29*18)</f>
        <v>0</v>
      </c>
      <c r="D29" s="209" t="n">
        <v>0</v>
      </c>
      <c r="E29" s="82"/>
      <c r="F29" s="83" t="n">
        <f aca="false">SUM(E29*18)</f>
        <v>0</v>
      </c>
      <c r="G29" s="82"/>
      <c r="H29" s="83" t="n">
        <f aca="false">SUM(G29*18)</f>
        <v>0</v>
      </c>
      <c r="I29" s="82"/>
      <c r="J29" s="83" t="n">
        <f aca="false">SUM(I29*18)</f>
        <v>0</v>
      </c>
      <c r="K29" s="82"/>
      <c r="L29" s="83" t="n">
        <f aca="false">SUM(K29*18)</f>
        <v>0</v>
      </c>
      <c r="M29" s="82"/>
      <c r="N29" s="83" t="n">
        <f aca="false">SUM(M29*18)</f>
        <v>0</v>
      </c>
      <c r="O29" s="82"/>
      <c r="P29" s="83" t="n">
        <f aca="false">SUM(O29*18)</f>
        <v>0</v>
      </c>
      <c r="Q29" s="82"/>
      <c r="R29" s="83" t="n">
        <f aca="false">SUM(Q29*18)</f>
        <v>0</v>
      </c>
      <c r="S29" s="82"/>
      <c r="T29" s="83" t="n">
        <f aca="false">SUM(S29*18)</f>
        <v>0</v>
      </c>
      <c r="U29" s="215" t="n">
        <v>0</v>
      </c>
      <c r="V29" s="216" t="n">
        <f aca="false">SUM(U29*18)</f>
        <v>0</v>
      </c>
      <c r="W29" s="217" t="n">
        <v>0</v>
      </c>
      <c r="X29" s="82"/>
      <c r="Y29" s="83" t="n">
        <f aca="false">SUM(X29*18)</f>
        <v>0</v>
      </c>
      <c r="Z29" s="82"/>
      <c r="AA29" s="83" t="n">
        <f aca="false">SUM(Z29*18)</f>
        <v>0</v>
      </c>
      <c r="AB29" s="82"/>
      <c r="AC29" s="83" t="n">
        <f aca="false">SUM(AB29*18)</f>
        <v>0</v>
      </c>
      <c r="AD29" s="82"/>
      <c r="AE29" s="83" t="n">
        <f aca="false">SUM(AD29*18)</f>
        <v>0</v>
      </c>
      <c r="AF29" s="82"/>
      <c r="AG29" s="83" t="n">
        <f aca="false">SUM(AF29*18)</f>
        <v>0</v>
      </c>
      <c r="AH29" s="82"/>
      <c r="AI29" s="83" t="n">
        <f aca="false">SUM(AH29*18)</f>
        <v>0</v>
      </c>
      <c r="AJ29" s="82"/>
      <c r="AK29" s="83" t="n">
        <f aca="false">SUM(AJ29*18)</f>
        <v>0</v>
      </c>
      <c r="AL29" s="92"/>
      <c r="AM29" s="92"/>
      <c r="AN29" s="99"/>
      <c r="AO29" s="94"/>
    </row>
    <row r="30" customFormat="false" ht="27.95" hidden="false" customHeight="true" outlineLevel="0" collapsed="false">
      <c r="A30" s="41" t="n">
        <v>38498</v>
      </c>
      <c r="B30" s="213" t="n">
        <v>0</v>
      </c>
      <c r="C30" s="214" t="n">
        <f aca="false">SUM(B30*18)</f>
        <v>0</v>
      </c>
      <c r="D30" s="209" t="n">
        <v>0</v>
      </c>
      <c r="E30" s="82"/>
      <c r="F30" s="83" t="n">
        <f aca="false">SUM(E30*18)</f>
        <v>0</v>
      </c>
      <c r="G30" s="82"/>
      <c r="H30" s="83" t="n">
        <f aca="false">SUM(G30*18)</f>
        <v>0</v>
      </c>
      <c r="I30" s="82"/>
      <c r="J30" s="83" t="n">
        <f aca="false">SUM(I30*18)</f>
        <v>0</v>
      </c>
      <c r="K30" s="82"/>
      <c r="L30" s="83" t="n">
        <f aca="false">SUM(K30*18)</f>
        <v>0</v>
      </c>
      <c r="M30" s="82"/>
      <c r="N30" s="83" t="n">
        <f aca="false">SUM(M30*18)</f>
        <v>0</v>
      </c>
      <c r="O30" s="82"/>
      <c r="P30" s="83" t="n">
        <f aca="false">SUM(O30*18)</f>
        <v>0</v>
      </c>
      <c r="Q30" s="82"/>
      <c r="R30" s="83" t="n">
        <f aca="false">SUM(Q30*18)</f>
        <v>0</v>
      </c>
      <c r="S30" s="82"/>
      <c r="T30" s="83" t="n">
        <f aca="false">SUM(S30*18)</f>
        <v>0</v>
      </c>
      <c r="U30" s="215" t="n">
        <v>0</v>
      </c>
      <c r="V30" s="216" t="n">
        <f aca="false">SUM(U30*18)</f>
        <v>0</v>
      </c>
      <c r="W30" s="217" t="n">
        <v>0</v>
      </c>
      <c r="X30" s="82"/>
      <c r="Y30" s="83" t="n">
        <f aca="false">SUM(X30*18)</f>
        <v>0</v>
      </c>
      <c r="Z30" s="82"/>
      <c r="AA30" s="83" t="n">
        <f aca="false">SUM(Z30*18)</f>
        <v>0</v>
      </c>
      <c r="AB30" s="82"/>
      <c r="AC30" s="83" t="n">
        <f aca="false">SUM(AB30*18)</f>
        <v>0</v>
      </c>
      <c r="AD30" s="82"/>
      <c r="AE30" s="83" t="n">
        <f aca="false">SUM(AD30*18)</f>
        <v>0</v>
      </c>
      <c r="AF30" s="82"/>
      <c r="AG30" s="83" t="n">
        <f aca="false">SUM(AF30*18)</f>
        <v>0</v>
      </c>
      <c r="AH30" s="82"/>
      <c r="AI30" s="83" t="n">
        <f aca="false">SUM(AH30*18)</f>
        <v>0</v>
      </c>
      <c r="AJ30" s="82"/>
      <c r="AK30" s="83" t="n">
        <f aca="false">SUM(AJ30*18)</f>
        <v>0</v>
      </c>
      <c r="AL30" s="92"/>
      <c r="AM30" s="92"/>
      <c r="AN30" s="99"/>
      <c r="AO30" s="99"/>
    </row>
    <row r="31" customFormat="false" ht="27.95" hidden="false" customHeight="true" outlineLevel="0" collapsed="false">
      <c r="A31" s="41" t="n">
        <v>38499</v>
      </c>
      <c r="B31" s="213" t="n">
        <v>0</v>
      </c>
      <c r="C31" s="214" t="n">
        <f aca="false">SUM(B31*18)</f>
        <v>0</v>
      </c>
      <c r="D31" s="209" t="n">
        <v>0</v>
      </c>
      <c r="E31" s="82"/>
      <c r="F31" s="83" t="n">
        <f aca="false">SUM(E31*18)</f>
        <v>0</v>
      </c>
      <c r="G31" s="82"/>
      <c r="H31" s="83" t="n">
        <f aca="false">SUM(G31*18)</f>
        <v>0</v>
      </c>
      <c r="I31" s="82"/>
      <c r="J31" s="83" t="n">
        <f aca="false">SUM(I31*18)</f>
        <v>0</v>
      </c>
      <c r="K31" s="82"/>
      <c r="L31" s="83" t="n">
        <f aca="false">SUM(K31*18)</f>
        <v>0</v>
      </c>
      <c r="M31" s="82"/>
      <c r="N31" s="83" t="n">
        <f aca="false">SUM(M31*18)</f>
        <v>0</v>
      </c>
      <c r="O31" s="82"/>
      <c r="P31" s="83" t="n">
        <f aca="false">SUM(O31*18)</f>
        <v>0</v>
      </c>
      <c r="Q31" s="82"/>
      <c r="R31" s="83" t="n">
        <f aca="false">SUM(Q31*18)</f>
        <v>0</v>
      </c>
      <c r="S31" s="82"/>
      <c r="T31" s="83" t="n">
        <f aca="false">SUM(S31*18)</f>
        <v>0</v>
      </c>
      <c r="U31" s="215" t="n">
        <v>0</v>
      </c>
      <c r="V31" s="216" t="n">
        <f aca="false">SUM(U31*18)</f>
        <v>0</v>
      </c>
      <c r="W31" s="217" t="n">
        <v>0</v>
      </c>
      <c r="X31" s="82"/>
      <c r="Y31" s="83" t="n">
        <f aca="false">SUM(X31*18)</f>
        <v>0</v>
      </c>
      <c r="Z31" s="82"/>
      <c r="AA31" s="83" t="n">
        <f aca="false">SUM(Z31*18)</f>
        <v>0</v>
      </c>
      <c r="AB31" s="82"/>
      <c r="AC31" s="83" t="n">
        <f aca="false">SUM(AB31*18)</f>
        <v>0</v>
      </c>
      <c r="AD31" s="82"/>
      <c r="AE31" s="83" t="n">
        <f aca="false">SUM(AD31*18)</f>
        <v>0</v>
      </c>
      <c r="AF31" s="82"/>
      <c r="AG31" s="83" t="n">
        <f aca="false">SUM(AF31*18)</f>
        <v>0</v>
      </c>
      <c r="AH31" s="82"/>
      <c r="AI31" s="83" t="n">
        <f aca="false">SUM(AH31*18)</f>
        <v>0</v>
      </c>
      <c r="AJ31" s="82"/>
      <c r="AK31" s="83" t="n">
        <f aca="false">SUM(AJ31*18)</f>
        <v>0</v>
      </c>
      <c r="AL31" s="92"/>
      <c r="AM31" s="92"/>
      <c r="AN31" s="99"/>
      <c r="AO31" s="99"/>
    </row>
    <row r="32" customFormat="false" ht="27.95" hidden="false" customHeight="true" outlineLevel="0" collapsed="false">
      <c r="A32" s="41" t="n">
        <v>38500</v>
      </c>
      <c r="B32" s="213" t="n">
        <v>0</v>
      </c>
      <c r="C32" s="214" t="n">
        <f aca="false">SUM(B32*18)</f>
        <v>0</v>
      </c>
      <c r="D32" s="209"/>
      <c r="E32" s="82"/>
      <c r="F32" s="83" t="n">
        <f aca="false">SUM(E32*18)</f>
        <v>0</v>
      </c>
      <c r="G32" s="82"/>
      <c r="H32" s="83" t="n">
        <f aca="false">SUM(G32*18)</f>
        <v>0</v>
      </c>
      <c r="I32" s="82"/>
      <c r="J32" s="83" t="n">
        <f aca="false">SUM(I32*18)</f>
        <v>0</v>
      </c>
      <c r="K32" s="82"/>
      <c r="L32" s="83" t="n">
        <f aca="false">SUM(K32*18)</f>
        <v>0</v>
      </c>
      <c r="M32" s="82"/>
      <c r="N32" s="83" t="n">
        <f aca="false">SUM(M32*18)</f>
        <v>0</v>
      </c>
      <c r="O32" s="82"/>
      <c r="P32" s="83" t="n">
        <f aca="false">SUM(O32*18)</f>
        <v>0</v>
      </c>
      <c r="Q32" s="82"/>
      <c r="R32" s="83" t="n">
        <f aca="false">SUM(Q32*18)</f>
        <v>0</v>
      </c>
      <c r="S32" s="82"/>
      <c r="T32" s="83" t="n">
        <f aca="false">SUM(S32*18)</f>
        <v>0</v>
      </c>
      <c r="U32" s="215" t="n">
        <v>0</v>
      </c>
      <c r="V32" s="216" t="n">
        <f aca="false">SUM(U32*18)</f>
        <v>0</v>
      </c>
      <c r="W32" s="217"/>
      <c r="X32" s="82"/>
      <c r="Y32" s="83" t="n">
        <f aca="false">SUM(X32*18)</f>
        <v>0</v>
      </c>
      <c r="Z32" s="82"/>
      <c r="AA32" s="83" t="n">
        <f aca="false">SUM(Z32*18)</f>
        <v>0</v>
      </c>
      <c r="AB32" s="82"/>
      <c r="AC32" s="83" t="n">
        <f aca="false">SUM(AB32*18)</f>
        <v>0</v>
      </c>
      <c r="AD32" s="82"/>
      <c r="AE32" s="83" t="n">
        <f aca="false">SUM(AD32*18)</f>
        <v>0</v>
      </c>
      <c r="AF32" s="82"/>
      <c r="AG32" s="83" t="n">
        <f aca="false">SUM(AF32*18)</f>
        <v>0</v>
      </c>
      <c r="AH32" s="82"/>
      <c r="AI32" s="83" t="n">
        <f aca="false">SUM(AH32*18)</f>
        <v>0</v>
      </c>
      <c r="AJ32" s="82"/>
      <c r="AK32" s="83" t="n">
        <f aca="false">SUM(AJ32*18)</f>
        <v>0</v>
      </c>
      <c r="AL32" s="92"/>
      <c r="AM32" s="92"/>
      <c r="AN32" s="99"/>
      <c r="AO32" s="99"/>
    </row>
    <row r="33" customFormat="false" ht="27.95" hidden="false" customHeight="true" outlineLevel="0" collapsed="false">
      <c r="A33" s="41" t="n">
        <v>38501</v>
      </c>
      <c r="B33" s="213" t="n">
        <v>0</v>
      </c>
      <c r="C33" s="214" t="n">
        <f aca="false">SUM(B33*18)</f>
        <v>0</v>
      </c>
      <c r="D33" s="209"/>
      <c r="E33" s="82"/>
      <c r="F33" s="83" t="n">
        <f aca="false">SUM(E33*18)</f>
        <v>0</v>
      </c>
      <c r="G33" s="82"/>
      <c r="H33" s="83" t="n">
        <f aca="false">SUM(G33*18)</f>
        <v>0</v>
      </c>
      <c r="I33" s="82"/>
      <c r="J33" s="83" t="n">
        <f aca="false">SUM(I33*18)</f>
        <v>0</v>
      </c>
      <c r="K33" s="82"/>
      <c r="L33" s="83" t="n">
        <f aca="false">SUM(K33*18)</f>
        <v>0</v>
      </c>
      <c r="M33" s="82"/>
      <c r="N33" s="83" t="n">
        <f aca="false">SUM(M33*18)</f>
        <v>0</v>
      </c>
      <c r="O33" s="82"/>
      <c r="P33" s="83" t="n">
        <f aca="false">SUM(O33*18)</f>
        <v>0</v>
      </c>
      <c r="Q33" s="82"/>
      <c r="R33" s="83" t="n">
        <f aca="false">SUM(Q33*18)</f>
        <v>0</v>
      </c>
      <c r="S33" s="82"/>
      <c r="T33" s="83" t="n">
        <f aca="false">SUM(S33*18)</f>
        <v>0</v>
      </c>
      <c r="U33" s="215" t="n">
        <v>0</v>
      </c>
      <c r="V33" s="216" t="n">
        <f aca="false">SUM(U33*18)</f>
        <v>0</v>
      </c>
      <c r="W33" s="217"/>
      <c r="X33" s="82"/>
      <c r="Y33" s="83" t="n">
        <f aca="false">SUM(X33*18)</f>
        <v>0</v>
      </c>
      <c r="Z33" s="82"/>
      <c r="AA33" s="83" t="n">
        <f aca="false">SUM(Z33*18)</f>
        <v>0</v>
      </c>
      <c r="AB33" s="82"/>
      <c r="AC33" s="83" t="n">
        <f aca="false">SUM(AB33*18)</f>
        <v>0</v>
      </c>
      <c r="AD33" s="82"/>
      <c r="AE33" s="83" t="n">
        <f aca="false">SUM(AD33*18)</f>
        <v>0</v>
      </c>
      <c r="AF33" s="82"/>
      <c r="AG33" s="83" t="n">
        <f aca="false">SUM(AF33*18)</f>
        <v>0</v>
      </c>
      <c r="AH33" s="82"/>
      <c r="AI33" s="83" t="n">
        <f aca="false">SUM(AH33*18)</f>
        <v>0</v>
      </c>
      <c r="AJ33" s="82"/>
      <c r="AK33" s="83" t="n">
        <f aca="false">SUM(AJ33*18)</f>
        <v>0</v>
      </c>
      <c r="AL33" s="92"/>
      <c r="AM33" s="92"/>
      <c r="AN33" s="99"/>
      <c r="AO33" s="47"/>
    </row>
    <row r="34" customFormat="false" ht="27.95" hidden="false" customHeight="true" outlineLevel="0" collapsed="false">
      <c r="A34" s="41" t="n">
        <v>38502</v>
      </c>
      <c r="B34" s="213" t="n">
        <v>0</v>
      </c>
      <c r="C34" s="214" t="n">
        <f aca="false">SUM(B34*18)</f>
        <v>0</v>
      </c>
      <c r="D34" s="209"/>
      <c r="E34" s="82"/>
      <c r="F34" s="83" t="n">
        <f aca="false">SUM(E34*18)</f>
        <v>0</v>
      </c>
      <c r="G34" s="82"/>
      <c r="H34" s="83" t="n">
        <f aca="false">SUM(G34*18)</f>
        <v>0</v>
      </c>
      <c r="I34" s="82"/>
      <c r="J34" s="83" t="n">
        <f aca="false">SUM(I34*18)</f>
        <v>0</v>
      </c>
      <c r="K34" s="82"/>
      <c r="L34" s="83" t="n">
        <f aca="false">SUM(K34*18)</f>
        <v>0</v>
      </c>
      <c r="M34" s="82"/>
      <c r="N34" s="83" t="n">
        <f aca="false">SUM(M34*18)</f>
        <v>0</v>
      </c>
      <c r="O34" s="82"/>
      <c r="P34" s="83" t="n">
        <f aca="false">SUM(O34*18)</f>
        <v>0</v>
      </c>
      <c r="Q34" s="82"/>
      <c r="R34" s="83" t="n">
        <f aca="false">SUM(Q34*18)</f>
        <v>0</v>
      </c>
      <c r="S34" s="82"/>
      <c r="T34" s="83" t="n">
        <f aca="false">SUM(S34*18)</f>
        <v>0</v>
      </c>
      <c r="U34" s="215" t="n">
        <v>0</v>
      </c>
      <c r="V34" s="216" t="n">
        <f aca="false">SUM(U34*18)</f>
        <v>0</v>
      </c>
      <c r="W34" s="217"/>
      <c r="X34" s="82"/>
      <c r="Y34" s="83" t="n">
        <f aca="false">SUM(X34*18)</f>
        <v>0</v>
      </c>
      <c r="Z34" s="82"/>
      <c r="AA34" s="83" t="n">
        <f aca="false">SUM(Z34*18)</f>
        <v>0</v>
      </c>
      <c r="AB34" s="82"/>
      <c r="AC34" s="83" t="n">
        <f aca="false">SUM(AB34*18)</f>
        <v>0</v>
      </c>
      <c r="AD34" s="82"/>
      <c r="AE34" s="83" t="n">
        <f aca="false">SUM(AD34*18)</f>
        <v>0</v>
      </c>
      <c r="AF34" s="82"/>
      <c r="AG34" s="83" t="n">
        <f aca="false">SUM(AF34*18)</f>
        <v>0</v>
      </c>
      <c r="AH34" s="82"/>
      <c r="AI34" s="83" t="n">
        <f aca="false">SUM(AH34*18)</f>
        <v>0</v>
      </c>
      <c r="AJ34" s="82"/>
      <c r="AK34" s="83" t="n">
        <f aca="false">SUM(AJ34*18)</f>
        <v>0</v>
      </c>
      <c r="AL34" s="92"/>
      <c r="AM34" s="92"/>
      <c r="AN34" s="99"/>
      <c r="AO34" s="47"/>
    </row>
  </sheetData>
  <mergeCells count="5">
    <mergeCell ref="B2:C2"/>
    <mergeCell ref="D2:H2"/>
    <mergeCell ref="I2:J2"/>
    <mergeCell ref="M2:V2"/>
    <mergeCell ref="W2:AE2"/>
  </mergeCells>
  <conditionalFormatting sqref="AM3:AO3 V3:AK3 B3:T3 B35:AN65536">
    <cfRule type="cellIs" priority="2" operator="between" aboveAverage="0" equalAverage="0" bottom="0" percent="0" rank="0" text="" dxfId="93">
      <formula>400</formula>
      <formula>500</formula>
    </cfRule>
    <cfRule type="cellIs" priority="3" operator="between" aboveAverage="0" equalAverage="0" bottom="0" percent="0" rank="0" text="" dxfId="94">
      <formula>300</formula>
      <formula>399</formula>
    </cfRule>
    <cfRule type="cellIs" priority="4" operator="between" aboveAverage="0" equalAverage="0" bottom="0" percent="0" rank="0" text="" dxfId="95">
      <formula>200</formula>
      <formula>299</formula>
    </cfRule>
  </conditionalFormatting>
  <conditionalFormatting sqref="U3">
    <cfRule type="cellIs" priority="5" operator="between" aboveAverage="0" equalAverage="0" bottom="0" percent="0" rank="0" text="" dxfId="96">
      <formula>400</formula>
      <formula>700</formula>
    </cfRule>
    <cfRule type="cellIs" priority="6" operator="between" aboveAverage="0" equalAverage="0" bottom="0" percent="0" rank="0" text="" dxfId="97">
      <formula>300</formula>
      <formula>399</formula>
    </cfRule>
    <cfRule type="cellIs" priority="7" operator="between" aboveAverage="0" equalAverage="0" bottom="0" percent="0" rank="0" text="" dxfId="98">
      <formula>200</formula>
      <formula>299</formula>
    </cfRule>
  </conditionalFormatting>
  <printOptions headings="false" gridLines="false" gridLinesSet="true" horizontalCentered="true" verticalCentered="true"/>
  <pageMargins left="0.157638888888889" right="0.157638888888889" top="0.118055555555556" bottom="0.0784722222222222" header="0.118055555555556" footer="0.0784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ebruar 2009</oddHeader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3"/>
      <c r="B1" s="3"/>
      <c r="C1" s="3"/>
      <c r="D1" s="3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7"/>
      <c r="Y1" s="8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1" t="s">
        <v>16</v>
      </c>
      <c r="X2" s="10" t="s">
        <v>17</v>
      </c>
      <c r="Y2" s="10" t="s">
        <v>18</v>
      </c>
    </row>
    <row r="3" customFormat="false" ht="27.95" hidden="false" customHeight="true" outlineLevel="0" collapsed="false">
      <c r="A3" s="13" t="n">
        <v>38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10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10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1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1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1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1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1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1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1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1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1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1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1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1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1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1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1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1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1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12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1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1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1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1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13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13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1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1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1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1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20"/>
      <c r="B1" s="20"/>
      <c r="C1" s="20"/>
      <c r="D1" s="20"/>
      <c r="E1" s="21"/>
      <c r="F1" s="21" t="s">
        <v>0</v>
      </c>
      <c r="G1" s="21"/>
      <c r="H1" s="21"/>
      <c r="I1" s="21"/>
      <c r="J1" s="21"/>
      <c r="K1" s="21"/>
      <c r="L1" s="21"/>
      <c r="M1" s="21"/>
      <c r="N1" s="21"/>
      <c r="O1" s="22"/>
      <c r="P1" s="23"/>
      <c r="Q1" s="23"/>
      <c r="R1" s="23"/>
      <c r="S1" s="23"/>
      <c r="T1" s="23"/>
      <c r="U1" s="23"/>
      <c r="V1" s="23"/>
      <c r="W1" s="23"/>
      <c r="X1" s="7"/>
      <c r="Y1" s="8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5" hidden="false" customHeight="true" outlineLevel="0" collapsed="false">
      <c r="A3" s="13" t="n">
        <v>381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13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14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14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14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14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14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14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14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14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14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14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15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15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1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15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15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15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1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15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15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15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16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16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16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16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1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1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16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1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5" hidden="false" customHeight="false" outlineLevel="0" collapsed="false">
      <c r="Y33" s="17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3" activeCellId="0" sqref="W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20"/>
      <c r="B1" s="20"/>
      <c r="C1" s="20"/>
      <c r="D1" s="20"/>
      <c r="E1" s="21"/>
      <c r="F1" s="21" t="s">
        <v>0</v>
      </c>
      <c r="G1" s="21"/>
      <c r="H1" s="21"/>
      <c r="I1" s="21"/>
      <c r="J1" s="21"/>
      <c r="K1" s="21"/>
      <c r="L1" s="21"/>
      <c r="M1" s="21"/>
      <c r="N1" s="21"/>
      <c r="O1" s="22"/>
      <c r="P1" s="23"/>
      <c r="Q1" s="23"/>
      <c r="R1" s="23"/>
      <c r="S1" s="23"/>
      <c r="T1" s="23"/>
      <c r="U1" s="23"/>
      <c r="V1" s="23"/>
      <c r="W1" s="23"/>
      <c r="X1" s="7"/>
      <c r="Y1" s="8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5" hidden="false" customHeight="true" outlineLevel="0" collapsed="false">
      <c r="A3" s="13" t="n">
        <v>381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16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17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17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17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17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17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17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17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17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17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17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18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18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18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18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1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18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18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1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18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18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19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19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19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19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19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19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19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19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19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18">
      <formula>400</formula>
      <formula>500</formula>
    </cfRule>
    <cfRule type="cellIs" priority="3" operator="between" aboveAverage="0" equalAverage="0" bottom="0" percent="0" rank="0" text="" dxfId="19">
      <formula>300</formula>
      <formula>399</formula>
    </cfRule>
    <cfRule type="cellIs" priority="4" operator="between" aboveAverage="0" equalAverage="0" bottom="0" percent="0" rank="0" text="" dxfId="2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1">
      <formula>400</formula>
      <formula>700</formula>
    </cfRule>
    <cfRule type="cellIs" priority="6" operator="between" aboveAverage="0" equalAverage="0" bottom="0" percent="0" rank="0" text="" dxfId="22">
      <formula>300</formula>
      <formula>399</formula>
    </cfRule>
    <cfRule type="cellIs" priority="7" operator="between" aboveAverage="0" equalAverage="0" bottom="0" percent="0" rank="0" text="" dxfId="2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20"/>
      <c r="B1" s="20"/>
      <c r="C1" s="20"/>
      <c r="D1" s="20"/>
      <c r="E1" s="21"/>
      <c r="F1" s="21" t="s">
        <v>0</v>
      </c>
      <c r="G1" s="21"/>
      <c r="H1" s="21"/>
      <c r="I1" s="21"/>
      <c r="J1" s="21"/>
      <c r="K1" s="21"/>
      <c r="L1" s="21"/>
      <c r="M1" s="21"/>
      <c r="N1" s="21"/>
      <c r="O1" s="22"/>
      <c r="P1" s="23"/>
      <c r="Q1" s="23"/>
      <c r="R1" s="23"/>
      <c r="S1" s="23"/>
      <c r="T1" s="23"/>
      <c r="U1" s="23"/>
      <c r="V1" s="23"/>
      <c r="W1" s="23"/>
      <c r="X1" s="7"/>
      <c r="Y1" s="8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5" hidden="false" customHeight="true" outlineLevel="0" collapsed="false">
      <c r="A3" s="13" t="n">
        <v>3819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20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2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20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20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20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20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20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20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20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20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2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2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2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2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2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2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2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2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2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2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2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2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22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2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2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2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2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2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2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22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5" activeCellId="0" sqref="D5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8.75"/>
    <col collapsed="false" customWidth="true" hidden="false" outlineLevel="0" max="2" min="2" style="25" width="6.61"/>
    <col collapsed="false" customWidth="true" hidden="false" outlineLevel="0" max="3" min="3" style="26" width="7.87"/>
    <col collapsed="false" customWidth="true" hidden="false" outlineLevel="0" max="4" min="4" style="26" width="5.37"/>
    <col collapsed="false" customWidth="true" hidden="false" outlineLevel="0" max="5" min="5" style="26" width="3.11"/>
    <col collapsed="false" customWidth="true" hidden="false" outlineLevel="0" max="6" min="6" style="27" width="5.87"/>
    <col collapsed="false" customWidth="true" hidden="false" outlineLevel="0" max="7" min="7" style="26" width="4.99"/>
    <col collapsed="false" customWidth="true" hidden="false" outlineLevel="0" max="8" min="8" style="27" width="5.99"/>
    <col collapsed="false" customWidth="true" hidden="false" outlineLevel="0" max="9" min="9" style="26" width="5.61"/>
    <col collapsed="false" customWidth="true" hidden="false" outlineLevel="0" max="10" min="10" style="27" width="5.99"/>
    <col collapsed="false" customWidth="true" hidden="false" outlineLevel="0" max="11" min="11" style="26" width="5.61"/>
    <col collapsed="false" customWidth="true" hidden="false" outlineLevel="0" max="12" min="12" style="26" width="3.11"/>
    <col collapsed="false" customWidth="true" hidden="false" outlineLevel="0" max="13" min="13" style="27" width="5.99"/>
    <col collapsed="false" customWidth="true" hidden="false" outlineLevel="0" max="14" min="14" style="26" width="5.87"/>
    <col collapsed="false" customWidth="true" hidden="false" outlineLevel="0" max="15" min="15" style="27" width="5.99"/>
    <col collapsed="false" customWidth="true" hidden="false" outlineLevel="0" max="16" min="16" style="26" width="5.61"/>
    <col collapsed="false" customWidth="true" hidden="false" outlineLevel="0" max="17" min="17" style="28" width="4.74"/>
    <col collapsed="false" customWidth="true" hidden="false" outlineLevel="0" max="18" min="18" style="29" width="23.99"/>
    <col collapsed="false" customWidth="true" hidden="false" outlineLevel="0" max="19" min="19" style="28" width="14.87"/>
    <col collapsed="false" customWidth="false" hidden="false" outlineLevel="0" max="257" min="20" style="2" width="10.75"/>
  </cols>
  <sheetData>
    <row r="2" customFormat="false" ht="38.25" hidden="false" customHeight="true" outlineLevel="0" collapsed="false">
      <c r="C2" s="30" t="s">
        <v>19</v>
      </c>
      <c r="D2" s="30"/>
      <c r="E2" s="30"/>
      <c r="F2" s="30"/>
      <c r="G2" s="30"/>
      <c r="I2" s="31" t="s">
        <v>20</v>
      </c>
      <c r="J2" s="31"/>
      <c r="K2" s="31"/>
      <c r="L2" s="31"/>
      <c r="M2" s="31"/>
      <c r="N2" s="31"/>
      <c r="O2" s="31"/>
      <c r="P2" s="31"/>
      <c r="Q2" s="32"/>
      <c r="R2" s="33" t="s">
        <v>21</v>
      </c>
    </row>
    <row r="3" s="40" customFormat="true" ht="63.75" hidden="false" customHeight="false" outlineLevel="0" collapsed="false">
      <c r="A3" s="34" t="s">
        <v>1</v>
      </c>
      <c r="B3" s="35" t="s">
        <v>22</v>
      </c>
      <c r="C3" s="36" t="s">
        <v>23</v>
      </c>
      <c r="D3" s="37"/>
      <c r="E3" s="37" t="s">
        <v>3</v>
      </c>
      <c r="F3" s="38" t="s">
        <v>24</v>
      </c>
      <c r="G3" s="37" t="s">
        <v>25</v>
      </c>
      <c r="H3" s="38" t="s">
        <v>24</v>
      </c>
      <c r="I3" s="37" t="s">
        <v>26</v>
      </c>
      <c r="J3" s="39" t="s">
        <v>24</v>
      </c>
      <c r="K3" s="37" t="s">
        <v>27</v>
      </c>
      <c r="L3" s="37" t="s">
        <v>3</v>
      </c>
      <c r="M3" s="38" t="s">
        <v>24</v>
      </c>
      <c r="N3" s="37" t="s">
        <v>25</v>
      </c>
      <c r="O3" s="38" t="s">
        <v>24</v>
      </c>
      <c r="P3" s="37" t="s">
        <v>26</v>
      </c>
      <c r="Q3" s="37" t="s">
        <v>28</v>
      </c>
      <c r="R3" s="37" t="s">
        <v>17</v>
      </c>
      <c r="S3" s="37" t="s">
        <v>18</v>
      </c>
    </row>
    <row r="4" customFormat="false" ht="27.95" hidden="false" customHeight="true" outlineLevel="0" collapsed="false">
      <c r="A4" s="41" t="n">
        <v>38230</v>
      </c>
      <c r="B4" s="42"/>
      <c r="C4" s="43"/>
      <c r="D4" s="43"/>
      <c r="E4" s="43"/>
      <c r="F4" s="44"/>
      <c r="G4" s="43"/>
      <c r="H4" s="44"/>
      <c r="I4" s="43"/>
      <c r="J4" s="44"/>
      <c r="K4" s="43"/>
      <c r="L4" s="43"/>
      <c r="M4" s="44"/>
      <c r="N4" s="43"/>
      <c r="O4" s="44"/>
      <c r="P4" s="43"/>
      <c r="Q4" s="45"/>
      <c r="R4" s="46"/>
      <c r="S4" s="47"/>
    </row>
    <row r="5" customFormat="false" ht="27.95" hidden="false" customHeight="true" outlineLevel="0" collapsed="false">
      <c r="A5" s="41" t="n">
        <v>38231</v>
      </c>
      <c r="B5" s="42"/>
      <c r="C5" s="43"/>
      <c r="D5" s="43"/>
      <c r="E5" s="43"/>
      <c r="F5" s="44"/>
      <c r="G5" s="43"/>
      <c r="H5" s="44"/>
      <c r="I5" s="43"/>
      <c r="J5" s="44"/>
      <c r="K5" s="43"/>
      <c r="L5" s="43"/>
      <c r="M5" s="44"/>
      <c r="N5" s="43"/>
      <c r="O5" s="44"/>
      <c r="P5" s="43"/>
      <c r="Q5" s="45"/>
      <c r="R5" s="46"/>
      <c r="S5" s="47"/>
    </row>
    <row r="6" customFormat="false" ht="27.95" hidden="false" customHeight="true" outlineLevel="0" collapsed="false">
      <c r="A6" s="41" t="n">
        <v>38232</v>
      </c>
      <c r="B6" s="42"/>
      <c r="C6" s="43"/>
      <c r="D6" s="43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5"/>
      <c r="R6" s="46"/>
      <c r="S6" s="47"/>
    </row>
    <row r="7" customFormat="false" ht="27.95" hidden="false" customHeight="true" outlineLevel="0" collapsed="false">
      <c r="A7" s="41" t="n">
        <v>38233</v>
      </c>
      <c r="B7" s="42"/>
      <c r="C7" s="43"/>
      <c r="D7" s="43"/>
      <c r="E7" s="43"/>
      <c r="F7" s="44"/>
      <c r="G7" s="43"/>
      <c r="H7" s="44"/>
      <c r="I7" s="43"/>
      <c r="J7" s="44"/>
      <c r="K7" s="43"/>
      <c r="L7" s="43"/>
      <c r="M7" s="44"/>
      <c r="N7" s="43"/>
      <c r="O7" s="44"/>
      <c r="P7" s="43"/>
      <c r="Q7" s="45"/>
      <c r="R7" s="46"/>
      <c r="S7" s="47"/>
    </row>
    <row r="8" customFormat="false" ht="27.95" hidden="false" customHeight="true" outlineLevel="0" collapsed="false">
      <c r="A8" s="41" t="n">
        <v>38234</v>
      </c>
      <c r="B8" s="42"/>
      <c r="C8" s="43"/>
      <c r="D8" s="43"/>
      <c r="E8" s="43"/>
      <c r="F8" s="44"/>
      <c r="G8" s="43"/>
      <c r="H8" s="44"/>
      <c r="I8" s="43"/>
      <c r="J8" s="44"/>
      <c r="K8" s="43"/>
      <c r="L8" s="43"/>
      <c r="M8" s="44"/>
      <c r="N8" s="43"/>
      <c r="O8" s="44"/>
      <c r="P8" s="43"/>
      <c r="Q8" s="45"/>
      <c r="R8" s="46"/>
      <c r="S8" s="47"/>
    </row>
    <row r="9" customFormat="false" ht="27.95" hidden="false" customHeight="true" outlineLevel="0" collapsed="false">
      <c r="A9" s="41" t="n">
        <v>38235</v>
      </c>
      <c r="B9" s="42"/>
      <c r="C9" s="43"/>
      <c r="D9" s="43"/>
      <c r="E9" s="43"/>
      <c r="F9" s="44"/>
      <c r="G9" s="43"/>
      <c r="H9" s="44"/>
      <c r="I9" s="43"/>
      <c r="J9" s="44"/>
      <c r="K9" s="43"/>
      <c r="L9" s="43"/>
      <c r="M9" s="44"/>
      <c r="N9" s="43"/>
      <c r="O9" s="44"/>
      <c r="P9" s="43"/>
      <c r="Q9" s="45"/>
      <c r="R9" s="46"/>
      <c r="S9" s="47"/>
    </row>
    <row r="10" customFormat="false" ht="27.95" hidden="false" customHeight="true" outlineLevel="0" collapsed="false">
      <c r="A10" s="41" t="n">
        <v>38236</v>
      </c>
      <c r="B10" s="42"/>
      <c r="C10" s="43"/>
      <c r="D10" s="43"/>
      <c r="E10" s="43"/>
      <c r="F10" s="44"/>
      <c r="G10" s="43"/>
      <c r="H10" s="44"/>
      <c r="I10" s="43"/>
      <c r="J10" s="44"/>
      <c r="K10" s="43"/>
      <c r="L10" s="43"/>
      <c r="M10" s="44"/>
      <c r="N10" s="43"/>
      <c r="O10" s="44"/>
      <c r="P10" s="43"/>
      <c r="Q10" s="45"/>
      <c r="R10" s="46"/>
      <c r="S10" s="47"/>
    </row>
    <row r="11" customFormat="false" ht="27.95" hidden="false" customHeight="true" outlineLevel="0" collapsed="false">
      <c r="A11" s="41" t="n">
        <v>38237</v>
      </c>
      <c r="B11" s="42"/>
      <c r="C11" s="43"/>
      <c r="D11" s="43"/>
      <c r="E11" s="43"/>
      <c r="F11" s="44"/>
      <c r="G11" s="43"/>
      <c r="H11" s="44"/>
      <c r="I11" s="43"/>
      <c r="J11" s="44"/>
      <c r="K11" s="43"/>
      <c r="L11" s="43"/>
      <c r="M11" s="44"/>
      <c r="N11" s="43"/>
      <c r="O11" s="44"/>
      <c r="P11" s="43"/>
      <c r="Q11" s="45"/>
      <c r="R11" s="46"/>
      <c r="S11" s="47"/>
    </row>
    <row r="12" customFormat="false" ht="27.95" hidden="false" customHeight="true" outlineLevel="0" collapsed="false">
      <c r="A12" s="41" t="n">
        <v>38238</v>
      </c>
      <c r="B12" s="42"/>
      <c r="C12" s="43"/>
      <c r="D12" s="43"/>
      <c r="E12" s="43"/>
      <c r="F12" s="44"/>
      <c r="G12" s="43"/>
      <c r="H12" s="44"/>
      <c r="I12" s="43"/>
      <c r="J12" s="44"/>
      <c r="K12" s="43"/>
      <c r="L12" s="43"/>
      <c r="M12" s="44"/>
      <c r="N12" s="43"/>
      <c r="O12" s="44"/>
      <c r="P12" s="43"/>
      <c r="Q12" s="45"/>
      <c r="R12" s="46"/>
      <c r="S12" s="47"/>
    </row>
    <row r="13" customFormat="false" ht="27.95" hidden="false" customHeight="true" outlineLevel="0" collapsed="false">
      <c r="A13" s="41" t="n">
        <v>38239</v>
      </c>
      <c r="B13" s="42"/>
      <c r="C13" s="43"/>
      <c r="D13" s="43"/>
      <c r="E13" s="43"/>
      <c r="F13" s="44"/>
      <c r="G13" s="43"/>
      <c r="H13" s="44"/>
      <c r="I13" s="43"/>
      <c r="J13" s="44"/>
      <c r="K13" s="43"/>
      <c r="L13" s="43"/>
      <c r="M13" s="44"/>
      <c r="N13" s="43"/>
      <c r="O13" s="44"/>
      <c r="P13" s="43"/>
      <c r="Q13" s="45"/>
      <c r="R13" s="46"/>
      <c r="S13" s="47"/>
    </row>
    <row r="14" customFormat="false" ht="27.95" hidden="false" customHeight="true" outlineLevel="0" collapsed="false">
      <c r="A14" s="41" t="n">
        <v>38240</v>
      </c>
      <c r="B14" s="42"/>
      <c r="C14" s="43"/>
      <c r="D14" s="43"/>
      <c r="E14" s="43"/>
      <c r="F14" s="44"/>
      <c r="G14" s="43"/>
      <c r="H14" s="44"/>
      <c r="I14" s="43"/>
      <c r="J14" s="44"/>
      <c r="K14" s="43"/>
      <c r="L14" s="43"/>
      <c r="M14" s="44"/>
      <c r="N14" s="43"/>
      <c r="O14" s="44"/>
      <c r="P14" s="43"/>
      <c r="Q14" s="45"/>
      <c r="R14" s="46"/>
      <c r="S14" s="47"/>
    </row>
    <row r="15" customFormat="false" ht="27.95" hidden="false" customHeight="true" outlineLevel="0" collapsed="false">
      <c r="A15" s="41" t="n">
        <v>38241</v>
      </c>
      <c r="B15" s="42"/>
      <c r="C15" s="43"/>
      <c r="D15" s="43"/>
      <c r="E15" s="43"/>
      <c r="F15" s="44"/>
      <c r="G15" s="43"/>
      <c r="H15" s="44"/>
      <c r="I15" s="43"/>
      <c r="J15" s="44"/>
      <c r="K15" s="43"/>
      <c r="L15" s="43"/>
      <c r="M15" s="44"/>
      <c r="N15" s="43"/>
      <c r="O15" s="44"/>
      <c r="P15" s="43"/>
      <c r="Q15" s="45"/>
      <c r="R15" s="46"/>
      <c r="S15" s="47"/>
    </row>
    <row r="16" customFormat="false" ht="27.95" hidden="false" customHeight="true" outlineLevel="0" collapsed="false">
      <c r="A16" s="41" t="n">
        <v>38242</v>
      </c>
      <c r="B16" s="42"/>
      <c r="C16" s="43"/>
      <c r="D16" s="43"/>
      <c r="E16" s="43"/>
      <c r="F16" s="44"/>
      <c r="G16" s="43"/>
      <c r="H16" s="44"/>
      <c r="I16" s="43"/>
      <c r="J16" s="44"/>
      <c r="K16" s="43"/>
      <c r="L16" s="43"/>
      <c r="M16" s="44"/>
      <c r="N16" s="43"/>
      <c r="O16" s="44"/>
      <c r="P16" s="43"/>
      <c r="Q16" s="45"/>
      <c r="R16" s="46"/>
      <c r="S16" s="47"/>
    </row>
    <row r="17" customFormat="false" ht="27.95" hidden="false" customHeight="true" outlineLevel="0" collapsed="false">
      <c r="A17" s="41" t="n">
        <v>38243</v>
      </c>
      <c r="B17" s="42"/>
      <c r="C17" s="43"/>
      <c r="D17" s="43"/>
      <c r="E17" s="43"/>
      <c r="F17" s="44"/>
      <c r="G17" s="43"/>
      <c r="H17" s="44"/>
      <c r="I17" s="43"/>
      <c r="J17" s="44"/>
      <c r="K17" s="43"/>
      <c r="L17" s="43"/>
      <c r="M17" s="44"/>
      <c r="N17" s="43"/>
      <c r="O17" s="44"/>
      <c r="P17" s="43"/>
      <c r="Q17" s="45"/>
      <c r="R17" s="46"/>
      <c r="S17" s="47"/>
    </row>
    <row r="18" customFormat="false" ht="27.95" hidden="false" customHeight="true" outlineLevel="0" collapsed="false">
      <c r="A18" s="41" t="n">
        <v>38244</v>
      </c>
      <c r="B18" s="42"/>
      <c r="C18" s="43"/>
      <c r="D18" s="43"/>
      <c r="E18" s="43"/>
      <c r="F18" s="44"/>
      <c r="G18" s="43"/>
      <c r="H18" s="44"/>
      <c r="I18" s="43"/>
      <c r="J18" s="44"/>
      <c r="K18" s="43"/>
      <c r="L18" s="43"/>
      <c r="M18" s="44"/>
      <c r="N18" s="43"/>
      <c r="O18" s="44"/>
      <c r="P18" s="43"/>
      <c r="Q18" s="45"/>
      <c r="R18" s="46"/>
      <c r="S18" s="47"/>
    </row>
    <row r="19" customFormat="false" ht="27.95" hidden="false" customHeight="true" outlineLevel="0" collapsed="false">
      <c r="A19" s="41" t="n">
        <v>38245</v>
      </c>
      <c r="B19" s="42"/>
      <c r="C19" s="43"/>
      <c r="D19" s="43"/>
      <c r="E19" s="43"/>
      <c r="F19" s="44"/>
      <c r="G19" s="43"/>
      <c r="H19" s="44"/>
      <c r="I19" s="43"/>
      <c r="J19" s="44"/>
      <c r="K19" s="43"/>
      <c r="L19" s="43"/>
      <c r="M19" s="44"/>
      <c r="N19" s="43"/>
      <c r="O19" s="44"/>
      <c r="P19" s="43"/>
      <c r="Q19" s="45"/>
      <c r="R19" s="46"/>
      <c r="S19" s="47"/>
    </row>
    <row r="20" customFormat="false" ht="27.95" hidden="false" customHeight="true" outlineLevel="0" collapsed="false">
      <c r="A20" s="41" t="n">
        <v>38246</v>
      </c>
      <c r="B20" s="42"/>
      <c r="C20" s="43"/>
      <c r="D20" s="43"/>
      <c r="E20" s="43"/>
      <c r="F20" s="44"/>
      <c r="G20" s="43"/>
      <c r="H20" s="44"/>
      <c r="I20" s="43"/>
      <c r="J20" s="44"/>
      <c r="K20" s="43"/>
      <c r="L20" s="43"/>
      <c r="M20" s="44"/>
      <c r="N20" s="43"/>
      <c r="O20" s="44"/>
      <c r="P20" s="43"/>
      <c r="Q20" s="45"/>
      <c r="R20" s="46"/>
      <c r="S20" s="47"/>
    </row>
    <row r="21" customFormat="false" ht="27.95" hidden="false" customHeight="true" outlineLevel="0" collapsed="false">
      <c r="A21" s="41" t="n">
        <v>38247</v>
      </c>
      <c r="B21" s="42"/>
      <c r="C21" s="43"/>
      <c r="D21" s="43"/>
      <c r="E21" s="43"/>
      <c r="F21" s="44"/>
      <c r="G21" s="43"/>
      <c r="H21" s="44"/>
      <c r="I21" s="43"/>
      <c r="J21" s="44"/>
      <c r="K21" s="43"/>
      <c r="L21" s="43"/>
      <c r="M21" s="44"/>
      <c r="N21" s="43"/>
      <c r="O21" s="44"/>
      <c r="P21" s="43"/>
      <c r="Q21" s="45"/>
      <c r="R21" s="46" t="s">
        <v>29</v>
      </c>
      <c r="S21" s="46" t="s">
        <v>30</v>
      </c>
    </row>
    <row r="22" customFormat="false" ht="27.95" hidden="false" customHeight="true" outlineLevel="0" collapsed="false">
      <c r="A22" s="41" t="n">
        <v>38248</v>
      </c>
      <c r="B22" s="42" t="s">
        <v>31</v>
      </c>
      <c r="C22" s="43" t="s">
        <v>32</v>
      </c>
      <c r="D22" s="43"/>
      <c r="E22" s="43" t="n">
        <v>1</v>
      </c>
      <c r="F22" s="44" t="s">
        <v>33</v>
      </c>
      <c r="G22" s="43" t="n">
        <v>20.6</v>
      </c>
      <c r="H22" s="44" t="s">
        <v>34</v>
      </c>
      <c r="I22" s="43" t="s">
        <v>32</v>
      </c>
      <c r="J22" s="44" t="s">
        <v>35</v>
      </c>
      <c r="K22" s="43" t="s">
        <v>32</v>
      </c>
      <c r="L22" s="43" t="n">
        <v>1</v>
      </c>
      <c r="M22" s="44"/>
      <c r="N22" s="43"/>
      <c r="O22" s="44"/>
      <c r="P22" s="43"/>
      <c r="Q22" s="45"/>
      <c r="R22" s="46" t="s">
        <v>29</v>
      </c>
      <c r="S22" s="46" t="s">
        <v>36</v>
      </c>
    </row>
    <row r="23" customFormat="false" ht="27.95" hidden="false" customHeight="true" outlineLevel="0" collapsed="false">
      <c r="A23" s="41" t="n">
        <v>38249</v>
      </c>
      <c r="B23" s="42"/>
      <c r="C23" s="43"/>
      <c r="D23" s="43"/>
      <c r="E23" s="43" t="n">
        <v>1</v>
      </c>
      <c r="F23" s="44"/>
      <c r="G23" s="43"/>
      <c r="H23" s="44"/>
      <c r="I23" s="43"/>
      <c r="J23" s="44"/>
      <c r="K23" s="43"/>
      <c r="L23" s="43" t="n">
        <v>1</v>
      </c>
      <c r="M23" s="44"/>
      <c r="N23" s="43"/>
      <c r="O23" s="44"/>
      <c r="P23" s="43"/>
      <c r="Q23" s="45"/>
      <c r="R23" s="46" t="s">
        <v>37</v>
      </c>
      <c r="S23" s="46" t="s">
        <v>38</v>
      </c>
    </row>
    <row r="24" customFormat="false" ht="27.95" hidden="false" customHeight="true" outlineLevel="0" collapsed="false">
      <c r="A24" s="41" t="n">
        <v>38250</v>
      </c>
      <c r="B24" s="42"/>
      <c r="C24" s="43"/>
      <c r="D24" s="43"/>
      <c r="E24" s="43" t="n">
        <v>1</v>
      </c>
      <c r="F24" s="44" t="s">
        <v>33</v>
      </c>
      <c r="G24" s="43" t="n">
        <v>23.1</v>
      </c>
      <c r="H24" s="44"/>
      <c r="I24" s="43"/>
      <c r="J24" s="44" t="s">
        <v>35</v>
      </c>
      <c r="K24" s="43" t="n">
        <v>26.9</v>
      </c>
      <c r="L24" s="43" t="n">
        <v>1</v>
      </c>
      <c r="M24" s="44" t="s">
        <v>39</v>
      </c>
      <c r="N24" s="43" t="n">
        <v>19.7</v>
      </c>
      <c r="O24" s="44" t="s">
        <v>40</v>
      </c>
      <c r="P24" s="43" t="n">
        <v>25.5</v>
      </c>
      <c r="Q24" s="45"/>
      <c r="R24" s="46" t="s">
        <v>29</v>
      </c>
      <c r="S24" s="46" t="s">
        <v>41</v>
      </c>
    </row>
    <row r="25" customFormat="false" ht="27.95" hidden="false" customHeight="true" outlineLevel="0" collapsed="false">
      <c r="A25" s="41" t="n">
        <v>38251</v>
      </c>
      <c r="B25" s="42" t="s">
        <v>31</v>
      </c>
      <c r="C25" s="43" t="s">
        <v>32</v>
      </c>
      <c r="D25" s="43"/>
      <c r="E25" s="43" t="n">
        <v>1</v>
      </c>
      <c r="F25" s="44" t="s">
        <v>33</v>
      </c>
      <c r="G25" s="43" t="s">
        <v>32</v>
      </c>
      <c r="H25" s="44" t="s">
        <v>42</v>
      </c>
      <c r="I25" s="43" t="n">
        <v>11.1</v>
      </c>
      <c r="J25" s="44" t="s">
        <v>35</v>
      </c>
      <c r="K25" s="43" t="s">
        <v>32</v>
      </c>
      <c r="L25" s="43" t="n">
        <v>1</v>
      </c>
      <c r="M25" s="48" t="s">
        <v>32</v>
      </c>
      <c r="N25" s="48" t="s">
        <v>32</v>
      </c>
      <c r="O25" s="48" t="s">
        <v>32</v>
      </c>
      <c r="P25" s="48" t="s">
        <v>32</v>
      </c>
      <c r="Q25" s="45"/>
      <c r="R25" s="46" t="s">
        <v>29</v>
      </c>
      <c r="S25" s="46" t="s">
        <v>43</v>
      </c>
    </row>
    <row r="26" customFormat="false" ht="27.95" hidden="false" customHeight="true" outlineLevel="0" collapsed="false">
      <c r="A26" s="41" t="n">
        <v>38252</v>
      </c>
      <c r="B26" s="42" t="s">
        <v>44</v>
      </c>
      <c r="C26" s="43" t="s">
        <v>32</v>
      </c>
      <c r="D26" s="43"/>
      <c r="E26" s="43" t="n">
        <v>1</v>
      </c>
      <c r="F26" s="44" t="s">
        <v>45</v>
      </c>
      <c r="G26" s="43" t="n">
        <v>17.7</v>
      </c>
      <c r="H26" s="44" t="s">
        <v>46</v>
      </c>
      <c r="I26" s="43" t="n">
        <v>18.7</v>
      </c>
      <c r="J26" s="43" t="s">
        <v>32</v>
      </c>
      <c r="K26" s="43" t="s">
        <v>32</v>
      </c>
      <c r="L26" s="43" t="n">
        <v>1</v>
      </c>
      <c r="M26" s="48" t="s">
        <v>32</v>
      </c>
      <c r="N26" s="48" t="s">
        <v>32</v>
      </c>
      <c r="O26" s="48" t="s">
        <v>32</v>
      </c>
      <c r="P26" s="48" t="s">
        <v>32</v>
      </c>
      <c r="Q26" s="45"/>
      <c r="R26" s="46" t="s">
        <v>29</v>
      </c>
      <c r="S26" s="47" t="s">
        <v>47</v>
      </c>
    </row>
    <row r="27" customFormat="false" ht="27.95" hidden="false" customHeight="true" outlineLevel="0" collapsed="false">
      <c r="A27" s="41" t="n">
        <v>38253</v>
      </c>
      <c r="B27" s="42" t="s">
        <v>48</v>
      </c>
      <c r="C27" s="43" t="n">
        <v>22.2</v>
      </c>
      <c r="D27" s="43"/>
      <c r="E27" s="43" t="n">
        <v>1</v>
      </c>
      <c r="F27" s="48" t="s">
        <v>32</v>
      </c>
      <c r="G27" s="48" t="s">
        <v>32</v>
      </c>
      <c r="H27" s="48" t="s">
        <v>32</v>
      </c>
      <c r="I27" s="48" t="s">
        <v>32</v>
      </c>
      <c r="J27" s="43" t="s">
        <v>32</v>
      </c>
      <c r="K27" s="43" t="s">
        <v>32</v>
      </c>
      <c r="L27" s="43" t="n">
        <v>1</v>
      </c>
      <c r="M27" s="48" t="s">
        <v>32</v>
      </c>
      <c r="N27" s="48" t="s">
        <v>32</v>
      </c>
      <c r="O27" s="48" t="s">
        <v>32</v>
      </c>
      <c r="P27" s="48" t="s">
        <v>32</v>
      </c>
      <c r="Q27" s="45"/>
      <c r="R27" s="46"/>
      <c r="S27" s="47"/>
    </row>
    <row r="28" customFormat="false" ht="27.95" hidden="false" customHeight="true" outlineLevel="0" collapsed="false">
      <c r="A28" s="41" t="n">
        <v>38254</v>
      </c>
      <c r="B28" s="48" t="s">
        <v>32</v>
      </c>
      <c r="C28" s="43" t="s">
        <v>32</v>
      </c>
      <c r="D28" s="43"/>
      <c r="E28" s="43" t="n">
        <v>1</v>
      </c>
      <c r="F28" s="48" t="s">
        <v>32</v>
      </c>
      <c r="G28" s="48" t="s">
        <v>32</v>
      </c>
      <c r="H28" s="48" t="s">
        <v>32</v>
      </c>
      <c r="I28" s="48" t="s">
        <v>32</v>
      </c>
      <c r="J28" s="43" t="s">
        <v>32</v>
      </c>
      <c r="K28" s="43" t="s">
        <v>32</v>
      </c>
      <c r="L28" s="43" t="n">
        <v>1</v>
      </c>
      <c r="M28" s="48" t="s">
        <v>32</v>
      </c>
      <c r="N28" s="48" t="s">
        <v>32</v>
      </c>
      <c r="O28" s="48" t="s">
        <v>32</v>
      </c>
      <c r="P28" s="48" t="s">
        <v>32</v>
      </c>
      <c r="Q28" s="45"/>
      <c r="R28" s="46"/>
      <c r="S28" s="47"/>
    </row>
    <row r="29" customFormat="false" ht="27.95" hidden="false" customHeight="true" outlineLevel="0" collapsed="false">
      <c r="A29" s="41" t="n">
        <v>38255</v>
      </c>
      <c r="B29" s="48" t="s">
        <v>32</v>
      </c>
      <c r="C29" s="43" t="s">
        <v>32</v>
      </c>
      <c r="D29" s="43"/>
      <c r="E29" s="43" t="n">
        <v>1</v>
      </c>
      <c r="F29" s="48" t="s">
        <v>32</v>
      </c>
      <c r="G29" s="48" t="s">
        <v>32</v>
      </c>
      <c r="H29" s="48" t="s">
        <v>32</v>
      </c>
      <c r="I29" s="48" t="s">
        <v>32</v>
      </c>
      <c r="J29" s="44" t="s">
        <v>49</v>
      </c>
      <c r="K29" s="49" t="s">
        <v>50</v>
      </c>
      <c r="L29" s="43" t="n">
        <v>1</v>
      </c>
      <c r="M29" s="48" t="s">
        <v>32</v>
      </c>
      <c r="N29" s="48" t="s">
        <v>32</v>
      </c>
      <c r="O29" s="48" t="s">
        <v>32</v>
      </c>
      <c r="P29" s="48" t="s">
        <v>32</v>
      </c>
      <c r="Q29" s="45"/>
      <c r="R29" s="46"/>
      <c r="S29" s="47"/>
    </row>
    <row r="30" customFormat="false" ht="27.95" hidden="false" customHeight="true" outlineLevel="0" collapsed="false">
      <c r="A30" s="41" t="n">
        <v>38256</v>
      </c>
      <c r="B30" s="48" t="s">
        <v>32</v>
      </c>
      <c r="C30" s="43" t="s">
        <v>32</v>
      </c>
      <c r="D30" s="43"/>
      <c r="E30" s="43" t="n">
        <v>1</v>
      </c>
      <c r="F30" s="48" t="s">
        <v>32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s">
        <v>32</v>
      </c>
      <c r="L30" s="43" t="n">
        <v>1</v>
      </c>
      <c r="M30" s="48" t="s">
        <v>32</v>
      </c>
      <c r="N30" s="48" t="s">
        <v>32</v>
      </c>
      <c r="O30" s="48" t="s">
        <v>32</v>
      </c>
      <c r="P30" s="48" t="s">
        <v>32</v>
      </c>
      <c r="Q30" s="45"/>
      <c r="R30" s="46"/>
      <c r="S30" s="47"/>
    </row>
    <row r="31" customFormat="false" ht="27.95" hidden="false" customHeight="true" outlineLevel="0" collapsed="false">
      <c r="A31" s="41" t="n">
        <v>38257</v>
      </c>
      <c r="B31" s="48" t="s">
        <v>32</v>
      </c>
      <c r="C31" s="43" t="s">
        <v>32</v>
      </c>
      <c r="D31" s="43"/>
      <c r="E31" s="43" t="n">
        <v>1</v>
      </c>
      <c r="F31" s="48" t="s">
        <v>32</v>
      </c>
      <c r="G31" s="48" t="s">
        <v>32</v>
      </c>
      <c r="H31" s="48" t="s">
        <v>32</v>
      </c>
      <c r="I31" s="48" t="s">
        <v>32</v>
      </c>
      <c r="J31" s="44" t="s">
        <v>51</v>
      </c>
      <c r="K31" s="43" t="n">
        <v>16.3</v>
      </c>
      <c r="L31" s="43" t="n">
        <v>1</v>
      </c>
      <c r="M31" s="44" t="s">
        <v>52</v>
      </c>
      <c r="N31" s="43" t="n">
        <v>19.3</v>
      </c>
      <c r="O31" s="48" t="s">
        <v>32</v>
      </c>
      <c r="P31" s="48" t="s">
        <v>32</v>
      </c>
      <c r="Q31" s="45"/>
      <c r="R31" s="46"/>
      <c r="S31" s="47"/>
    </row>
    <row r="32" customFormat="false" ht="27.95" hidden="false" customHeight="true" outlineLevel="0" collapsed="false">
      <c r="A32" s="41" t="n">
        <v>38258</v>
      </c>
      <c r="B32" s="42" t="s">
        <v>53</v>
      </c>
      <c r="C32" s="43" t="s">
        <v>32</v>
      </c>
      <c r="D32" s="43"/>
      <c r="E32" s="43" t="s">
        <v>32</v>
      </c>
      <c r="F32" s="48" t="s">
        <v>32</v>
      </c>
      <c r="G32" s="48" t="s">
        <v>32</v>
      </c>
      <c r="H32" s="48" t="s">
        <v>32</v>
      </c>
      <c r="I32" s="48" t="s">
        <v>32</v>
      </c>
      <c r="J32" s="44" t="s">
        <v>54</v>
      </c>
      <c r="K32" s="43" t="n">
        <v>20.6</v>
      </c>
      <c r="L32" s="43" t="n">
        <v>1</v>
      </c>
      <c r="M32" s="48" t="s">
        <v>32</v>
      </c>
      <c r="N32" s="48" t="s">
        <v>32</v>
      </c>
      <c r="O32" s="48" t="s">
        <v>32</v>
      </c>
      <c r="P32" s="48" t="s">
        <v>32</v>
      </c>
      <c r="Q32" s="45"/>
      <c r="R32" s="46" t="s">
        <v>55</v>
      </c>
      <c r="S32" s="47"/>
    </row>
    <row r="33" customFormat="false" ht="27.95" hidden="false" customHeight="true" outlineLevel="0" collapsed="false">
      <c r="A33" s="41" t="n">
        <v>38259</v>
      </c>
      <c r="B33" s="42" t="s">
        <v>56</v>
      </c>
      <c r="C33" s="43" t="s">
        <v>32</v>
      </c>
      <c r="D33" s="43"/>
      <c r="E33" s="43" t="n">
        <v>1</v>
      </c>
      <c r="F33" s="48" t="s">
        <v>32</v>
      </c>
      <c r="G33" s="48" t="s">
        <v>32</v>
      </c>
      <c r="H33" s="48" t="s">
        <v>32</v>
      </c>
      <c r="I33" s="48" t="s">
        <v>32</v>
      </c>
      <c r="J33" s="44" t="s">
        <v>51</v>
      </c>
      <c r="K33" s="43" t="n">
        <v>18.4</v>
      </c>
      <c r="L33" s="43" t="n">
        <v>1</v>
      </c>
      <c r="M33" s="44" t="s">
        <v>57</v>
      </c>
      <c r="N33" s="43" t="n">
        <v>17.8</v>
      </c>
      <c r="O33" s="44" t="s">
        <v>58</v>
      </c>
      <c r="P33" s="43" t="n">
        <v>15.2</v>
      </c>
      <c r="Q33" s="45"/>
      <c r="R33" s="46" t="s">
        <v>59</v>
      </c>
      <c r="S33" s="47"/>
    </row>
  </sheetData>
  <mergeCells count="2">
    <mergeCell ref="C2:G2"/>
    <mergeCell ref="I2:P2"/>
  </mergeCells>
  <conditionalFormatting sqref="N3:S3 C34:S65536 C3:J3">
    <cfRule type="cellIs" priority="2" operator="between" aboveAverage="0" equalAverage="0" bottom="0" percent="0" rank="0" text="" dxfId="30">
      <formula>400</formula>
      <formula>500</formula>
    </cfRule>
    <cfRule type="cellIs" priority="3" operator="between" aboveAverage="0" equalAverage="0" bottom="0" percent="0" rank="0" text="" dxfId="31">
      <formula>300</formula>
      <formula>399</formula>
    </cfRule>
    <cfRule type="cellIs" priority="4" operator="between" aboveAverage="0" equalAverage="0" bottom="0" percent="0" rank="0" text="" dxfId="32">
      <formula>200</formula>
      <formula>299</formula>
    </cfRule>
  </conditionalFormatting>
  <conditionalFormatting sqref="K3">
    <cfRule type="cellIs" priority="5" operator="between" aboveAverage="0" equalAverage="0" bottom="0" percent="0" rank="0" text="" dxfId="33">
      <formula>400</formula>
      <formula>700</formula>
    </cfRule>
    <cfRule type="cellIs" priority="6" operator="between" aboveAverage="0" equalAverage="0" bottom="0" percent="0" rank="0" text="" dxfId="34">
      <formula>300</formula>
      <formula>399</formula>
    </cfRule>
    <cfRule type="cellIs" priority="7" operator="between" aboveAverage="0" equalAverage="0" bottom="0" percent="0" rank="0" text="" dxfId="35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50" width="5.11"/>
    <col collapsed="false" customWidth="true" hidden="false" outlineLevel="0" max="3" min="3" style="51" width="5.37"/>
    <col collapsed="false" customWidth="true" hidden="false" outlineLevel="0" max="4" min="4" style="52" width="7.75"/>
    <col collapsed="false" customWidth="true" hidden="false" outlineLevel="0" max="5" min="5" style="53" width="5.99"/>
    <col collapsed="false" customWidth="true" hidden="false" outlineLevel="0" max="6" min="6" style="54" width="4.99"/>
    <col collapsed="false" customWidth="true" hidden="false" outlineLevel="0" max="7" min="7" style="55" width="5.37"/>
    <col collapsed="false" customWidth="true" hidden="false" outlineLevel="0" max="8" min="8" style="52" width="4.99"/>
    <col collapsed="false" customWidth="true" hidden="false" outlineLevel="0" max="9" min="9" style="56" width="5.99"/>
    <col collapsed="false" customWidth="true" hidden="false" outlineLevel="0" max="10" min="10" style="55" width="5.25"/>
    <col collapsed="false" customWidth="true" hidden="false" outlineLevel="0" max="11" min="11" style="52" width="4.99"/>
    <col collapsed="false" customWidth="true" hidden="false" outlineLevel="0" max="12" min="12" style="56" width="5.99"/>
    <col collapsed="false" customWidth="true" hidden="false" outlineLevel="0" max="13" min="13" style="57" width="5.61"/>
    <col collapsed="false" customWidth="true" hidden="false" outlineLevel="0" max="14" min="14" style="58" width="5.25"/>
    <col collapsed="false" customWidth="true" hidden="false" outlineLevel="0" max="15" min="15" style="52" width="5.11"/>
    <col collapsed="false" customWidth="true" hidden="false" outlineLevel="0" max="16" min="16" style="56" width="6.37"/>
    <col collapsed="false" customWidth="true" hidden="false" outlineLevel="0" max="17" min="17" style="54" width="4.49"/>
    <col collapsed="false" customWidth="true" hidden="false" outlineLevel="0" max="18" min="18" style="57" width="5.99"/>
    <col collapsed="false" customWidth="true" hidden="false" outlineLevel="0" max="19" min="19" style="59" width="5.99"/>
    <col collapsed="false" customWidth="true" hidden="false" outlineLevel="0" max="20" min="20" style="53" width="7.37"/>
    <col collapsed="false" customWidth="true" hidden="false" outlineLevel="0" max="21" min="21" style="57" width="5.99"/>
    <col collapsed="false" customWidth="true" hidden="false" outlineLevel="0" max="22" min="22" style="52" width="5.87"/>
    <col collapsed="false" customWidth="true" hidden="false" outlineLevel="0" max="23" min="23" style="60" width="6.49"/>
    <col collapsed="false" customWidth="true" hidden="false" outlineLevel="0" max="24" min="24" style="61" width="5.61"/>
    <col collapsed="false" customWidth="true" hidden="false" outlineLevel="0" max="25" min="25" style="62" width="5.61"/>
    <col collapsed="false" customWidth="true" hidden="false" outlineLevel="0" max="26" min="26" style="63" width="5.11"/>
    <col collapsed="false" customWidth="true" hidden="false" outlineLevel="0" max="27" min="27" style="63" width="4.87"/>
    <col collapsed="false" customWidth="true" hidden="false" outlineLevel="0" max="28" min="28" style="28" width="30.99"/>
    <col collapsed="false" customWidth="true" hidden="false" outlineLevel="0" max="29" min="29" style="2" width="37.24"/>
    <col collapsed="false" customWidth="false" hidden="false" outlineLevel="0" max="257" min="30" style="2" width="10.75"/>
  </cols>
  <sheetData>
    <row r="2" customFormat="false" ht="38.25" hidden="false" customHeight="true" outlineLevel="0" collapsed="false">
      <c r="B2" s="64" t="s">
        <v>60</v>
      </c>
      <c r="C2" s="64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7" t="s">
        <v>63</v>
      </c>
      <c r="N2" s="67"/>
      <c r="O2" s="67"/>
      <c r="P2" s="67"/>
      <c r="Q2" s="67"/>
      <c r="R2" s="67"/>
      <c r="S2" s="67"/>
      <c r="T2" s="67"/>
      <c r="U2" s="68" t="s">
        <v>64</v>
      </c>
      <c r="V2" s="68"/>
      <c r="W2" s="68"/>
      <c r="X2" s="68"/>
      <c r="Y2" s="68"/>
      <c r="Z2" s="68"/>
      <c r="AA2" s="68"/>
      <c r="AB2" s="68"/>
      <c r="AC2" s="69"/>
    </row>
    <row r="3" s="40" customFormat="true" ht="51" hidden="false" customHeight="true" outlineLevel="0" collapsed="false">
      <c r="A3" s="34" t="s">
        <v>1</v>
      </c>
      <c r="B3" s="70" t="s">
        <v>65</v>
      </c>
      <c r="C3" s="70"/>
      <c r="D3" s="71" t="s">
        <v>23</v>
      </c>
      <c r="E3" s="72" t="s">
        <v>66</v>
      </c>
      <c r="F3" s="73" t="s">
        <v>3</v>
      </c>
      <c r="G3" s="74" t="s">
        <v>67</v>
      </c>
      <c r="H3" s="75" t="s">
        <v>25</v>
      </c>
      <c r="I3" s="72" t="s">
        <v>68</v>
      </c>
      <c r="J3" s="74" t="s">
        <v>67</v>
      </c>
      <c r="K3" s="75" t="s">
        <v>26</v>
      </c>
      <c r="L3" s="72" t="s">
        <v>69</v>
      </c>
      <c r="M3" s="76" t="s">
        <v>70</v>
      </c>
      <c r="N3" s="76"/>
      <c r="O3" s="77" t="s">
        <v>27</v>
      </c>
      <c r="P3" s="72" t="s">
        <v>71</v>
      </c>
      <c r="Q3" s="73" t="s">
        <v>3</v>
      </c>
      <c r="R3" s="74" t="s">
        <v>24</v>
      </c>
      <c r="S3" s="75" t="s">
        <v>25</v>
      </c>
      <c r="T3" s="72" t="s">
        <v>68</v>
      </c>
      <c r="U3" s="37" t="s">
        <v>24</v>
      </c>
      <c r="V3" s="75" t="s">
        <v>26</v>
      </c>
      <c r="W3" s="78" t="s">
        <v>69</v>
      </c>
      <c r="X3" s="79" t="s">
        <v>72</v>
      </c>
      <c r="Y3" s="79"/>
      <c r="Z3" s="79"/>
      <c r="AA3" s="79"/>
      <c r="AB3" s="37" t="s">
        <v>73</v>
      </c>
      <c r="AC3" s="37" t="s">
        <v>18</v>
      </c>
    </row>
    <row r="4" customFormat="false" ht="27.95" hidden="false" customHeight="true" outlineLevel="0" collapsed="false">
      <c r="A4" s="41" t="n">
        <v>38260</v>
      </c>
      <c r="B4" s="80" t="s">
        <v>74</v>
      </c>
      <c r="C4" s="81"/>
      <c r="D4" s="82" t="s">
        <v>32</v>
      </c>
      <c r="E4" s="83"/>
      <c r="F4" s="84" t="n">
        <v>1</v>
      </c>
      <c r="G4" s="85" t="s">
        <v>32</v>
      </c>
      <c r="H4" s="82" t="s">
        <v>32</v>
      </c>
      <c r="I4" s="83"/>
      <c r="J4" s="85" t="s">
        <v>32</v>
      </c>
      <c r="K4" s="82" t="s">
        <v>32</v>
      </c>
      <c r="L4" s="83"/>
      <c r="M4" s="86" t="s">
        <v>35</v>
      </c>
      <c r="N4" s="87"/>
      <c r="O4" s="88" t="n">
        <v>22.5</v>
      </c>
      <c r="P4" s="83" t="n">
        <f aca="false">SUM(O4*18)</f>
        <v>405</v>
      </c>
      <c r="Q4" s="84" t="n">
        <v>1</v>
      </c>
      <c r="R4" s="89" t="s">
        <v>39</v>
      </c>
      <c r="S4" s="82" t="n">
        <v>18.2</v>
      </c>
      <c r="T4" s="83" t="n">
        <f aca="false">SUM(S4*18)</f>
        <v>327.6</v>
      </c>
      <c r="U4" s="85" t="s">
        <v>40</v>
      </c>
      <c r="V4" s="90" t="n">
        <v>17.8</v>
      </c>
      <c r="W4" s="83" t="n">
        <f aca="false">SUM(V4*18)</f>
        <v>320.4</v>
      </c>
      <c r="X4" s="91"/>
      <c r="Y4" s="91"/>
      <c r="Z4" s="92"/>
      <c r="AA4" s="92"/>
      <c r="AB4" s="46" t="s">
        <v>75</v>
      </c>
      <c r="AC4" s="47"/>
    </row>
    <row r="5" customFormat="false" ht="27.95" hidden="false" customHeight="true" outlineLevel="0" collapsed="false">
      <c r="A5" s="41" t="n">
        <v>38261</v>
      </c>
      <c r="B5" s="80" t="s">
        <v>76</v>
      </c>
      <c r="C5" s="81"/>
      <c r="D5" s="82" t="s">
        <v>32</v>
      </c>
      <c r="E5" s="83"/>
      <c r="F5" s="84" t="n">
        <v>1</v>
      </c>
      <c r="G5" s="85" t="s">
        <v>32</v>
      </c>
      <c r="H5" s="82" t="s">
        <v>32</v>
      </c>
      <c r="I5" s="83"/>
      <c r="J5" s="85" t="s">
        <v>32</v>
      </c>
      <c r="K5" s="82" t="s">
        <v>32</v>
      </c>
      <c r="L5" s="83"/>
      <c r="M5" s="86" t="s">
        <v>77</v>
      </c>
      <c r="N5" s="87"/>
      <c r="O5" s="88" t="n">
        <v>18.4</v>
      </c>
      <c r="P5" s="83" t="n">
        <f aca="false">SUM(O5*18)</f>
        <v>331.2</v>
      </c>
      <c r="Q5" s="84" t="n">
        <v>1</v>
      </c>
      <c r="R5" s="89" t="s">
        <v>78</v>
      </c>
      <c r="S5" s="82" t="n">
        <v>17.1</v>
      </c>
      <c r="T5" s="83" t="n">
        <f aca="false">SUM(S5*18)</f>
        <v>307.8</v>
      </c>
      <c r="U5" s="85" t="s">
        <v>79</v>
      </c>
      <c r="V5" s="82" t="n">
        <v>16.6</v>
      </c>
      <c r="W5" s="83" t="n">
        <f aca="false">SUM(V5*18)</f>
        <v>298.8</v>
      </c>
      <c r="X5" s="91"/>
      <c r="Y5" s="91"/>
      <c r="Z5" s="92"/>
      <c r="AA5" s="92"/>
      <c r="AB5" s="46" t="s">
        <v>75</v>
      </c>
      <c r="AC5" s="47"/>
    </row>
    <row r="6" customFormat="false" ht="27.95" hidden="false" customHeight="true" outlineLevel="0" collapsed="false">
      <c r="A6" s="41" t="n">
        <v>38262</v>
      </c>
      <c r="B6" s="80" t="s">
        <v>31</v>
      </c>
      <c r="C6" s="81"/>
      <c r="D6" s="82" t="s">
        <v>32</v>
      </c>
      <c r="E6" s="83"/>
      <c r="F6" s="84" t="n">
        <v>1</v>
      </c>
      <c r="G6" s="85" t="s">
        <v>32</v>
      </c>
      <c r="H6" s="82" t="s">
        <v>32</v>
      </c>
      <c r="I6" s="83"/>
      <c r="J6" s="85" t="s">
        <v>32</v>
      </c>
      <c r="K6" s="82" t="s">
        <v>32</v>
      </c>
      <c r="L6" s="83"/>
      <c r="M6" s="86" t="s">
        <v>80</v>
      </c>
      <c r="N6" s="87"/>
      <c r="O6" s="88" t="n">
        <v>22.4</v>
      </c>
      <c r="P6" s="83" t="n">
        <f aca="false">SUM(O6*18)</f>
        <v>403.2</v>
      </c>
      <c r="Q6" s="84" t="n">
        <v>1</v>
      </c>
      <c r="R6" s="89" t="s">
        <v>81</v>
      </c>
      <c r="S6" s="82" t="n">
        <v>18.6</v>
      </c>
      <c r="T6" s="83" t="n">
        <f aca="false">SUM(S6*18)</f>
        <v>334.8</v>
      </c>
      <c r="U6" s="85" t="s">
        <v>40</v>
      </c>
      <c r="V6" s="82" t="n">
        <v>18.5</v>
      </c>
      <c r="W6" s="83" t="n">
        <f aca="false">SUM(V6*18)</f>
        <v>333</v>
      </c>
      <c r="X6" s="91"/>
      <c r="Y6" s="91"/>
      <c r="Z6" s="92"/>
      <c r="AA6" s="92"/>
      <c r="AB6" s="46" t="s">
        <v>82</v>
      </c>
      <c r="AC6" s="47"/>
    </row>
    <row r="7" customFormat="false" ht="27.95" hidden="false" customHeight="true" outlineLevel="0" collapsed="false">
      <c r="A7" s="41" t="n">
        <v>38263</v>
      </c>
      <c r="B7" s="80" t="s">
        <v>83</v>
      </c>
      <c r="C7" s="81"/>
      <c r="D7" s="82" t="s">
        <v>32</v>
      </c>
      <c r="E7" s="83"/>
      <c r="F7" s="84" t="n">
        <v>1</v>
      </c>
      <c r="G7" s="85" t="s">
        <v>32</v>
      </c>
      <c r="H7" s="82" t="s">
        <v>32</v>
      </c>
      <c r="I7" s="83"/>
      <c r="J7" s="85" t="s">
        <v>32</v>
      </c>
      <c r="K7" s="82" t="s">
        <v>32</v>
      </c>
      <c r="L7" s="83"/>
      <c r="M7" s="86" t="s">
        <v>49</v>
      </c>
      <c r="N7" s="87"/>
      <c r="O7" s="88" t="n">
        <v>20.2</v>
      </c>
      <c r="P7" s="83" t="n">
        <f aca="false">SUM(O7*18)</f>
        <v>363.6</v>
      </c>
      <c r="Q7" s="84" t="n">
        <v>1</v>
      </c>
      <c r="R7" s="89" t="s">
        <v>78</v>
      </c>
      <c r="S7" s="82" t="n">
        <v>19.3</v>
      </c>
      <c r="T7" s="83" t="n">
        <f aca="false">SUM(S7*18)</f>
        <v>347.4</v>
      </c>
      <c r="U7" s="85" t="s">
        <v>32</v>
      </c>
      <c r="V7" s="82" t="n">
        <v>0</v>
      </c>
      <c r="W7" s="83" t="n">
        <f aca="false">SUM(V7*18)</f>
        <v>0</v>
      </c>
      <c r="X7" s="91"/>
      <c r="Y7" s="91"/>
      <c r="Z7" s="92"/>
      <c r="AA7" s="92"/>
      <c r="AB7" s="46" t="s">
        <v>84</v>
      </c>
      <c r="AC7" s="47"/>
    </row>
    <row r="8" customFormat="false" ht="27.95" hidden="false" customHeight="true" outlineLevel="0" collapsed="false">
      <c r="A8" s="41" t="n">
        <v>38264</v>
      </c>
      <c r="B8" s="80" t="s">
        <v>85</v>
      </c>
      <c r="C8" s="81"/>
      <c r="D8" s="82" t="s">
        <v>32</v>
      </c>
      <c r="E8" s="83"/>
      <c r="F8" s="84" t="n">
        <v>1</v>
      </c>
      <c r="G8" s="85" t="s">
        <v>32</v>
      </c>
      <c r="H8" s="82" t="s">
        <v>32</v>
      </c>
      <c r="I8" s="83"/>
      <c r="J8" s="85" t="s">
        <v>32</v>
      </c>
      <c r="K8" s="82" t="s">
        <v>32</v>
      </c>
      <c r="L8" s="83"/>
      <c r="M8" s="86" t="s">
        <v>35</v>
      </c>
      <c r="N8" s="87"/>
      <c r="O8" s="88" t="n">
        <v>21.9</v>
      </c>
      <c r="P8" s="83" t="n">
        <f aca="false">SUM(O8*18)</f>
        <v>394.2</v>
      </c>
      <c r="Q8" s="84" t="n">
        <v>1</v>
      </c>
      <c r="R8" s="93" t="s">
        <v>32</v>
      </c>
      <c r="S8" s="82" t="n">
        <v>0</v>
      </c>
      <c r="T8" s="83" t="n">
        <f aca="false">SUM(S8*18)</f>
        <v>0</v>
      </c>
      <c r="U8" s="85" t="s">
        <v>40</v>
      </c>
      <c r="V8" s="82" t="n">
        <v>17.6</v>
      </c>
      <c r="W8" s="83" t="n">
        <f aca="false">SUM(V8*18)</f>
        <v>316.8</v>
      </c>
      <c r="X8" s="91"/>
      <c r="Y8" s="91"/>
      <c r="Z8" s="92"/>
      <c r="AA8" s="92"/>
      <c r="AB8" s="46" t="s">
        <v>84</v>
      </c>
      <c r="AC8" s="47"/>
    </row>
    <row r="9" customFormat="false" ht="27.95" hidden="false" customHeight="true" outlineLevel="0" collapsed="false">
      <c r="A9" s="41" t="n">
        <v>38265</v>
      </c>
      <c r="B9" s="80" t="s">
        <v>85</v>
      </c>
      <c r="C9" s="81"/>
      <c r="D9" s="82" t="s">
        <v>32</v>
      </c>
      <c r="E9" s="83"/>
      <c r="F9" s="84" t="n">
        <v>1</v>
      </c>
      <c r="G9" s="85" t="s">
        <v>32</v>
      </c>
      <c r="H9" s="82" t="s">
        <v>32</v>
      </c>
      <c r="I9" s="83"/>
      <c r="J9" s="85" t="s">
        <v>32</v>
      </c>
      <c r="K9" s="82" t="s">
        <v>32</v>
      </c>
      <c r="L9" s="83"/>
      <c r="M9" s="86" t="s">
        <v>77</v>
      </c>
      <c r="N9" s="87"/>
      <c r="O9" s="88" t="n">
        <v>19.9</v>
      </c>
      <c r="P9" s="83" t="n">
        <f aca="false">SUM(O9*18)</f>
        <v>358.2</v>
      </c>
      <c r="Q9" s="84" t="n">
        <v>1</v>
      </c>
      <c r="R9" s="89" t="s">
        <v>86</v>
      </c>
      <c r="S9" s="82" t="n">
        <v>20.8</v>
      </c>
      <c r="T9" s="83" t="n">
        <f aca="false">SUM(S9*18)</f>
        <v>374.4</v>
      </c>
      <c r="U9" s="85" t="s">
        <v>87</v>
      </c>
      <c r="V9" s="82" t="n">
        <v>22.3</v>
      </c>
      <c r="W9" s="83" t="n">
        <f aca="false">SUM(V9*18)</f>
        <v>401.4</v>
      </c>
      <c r="X9" s="91"/>
      <c r="Y9" s="91"/>
      <c r="Z9" s="92"/>
      <c r="AA9" s="92"/>
      <c r="AB9" s="46" t="s">
        <v>88</v>
      </c>
      <c r="AC9" s="47"/>
    </row>
    <row r="10" customFormat="false" ht="27.95" hidden="false" customHeight="true" outlineLevel="0" collapsed="false">
      <c r="A10" s="41" t="n">
        <v>38266</v>
      </c>
      <c r="B10" s="80" t="s">
        <v>89</v>
      </c>
      <c r="C10" s="81"/>
      <c r="D10" s="82" t="s">
        <v>32</v>
      </c>
      <c r="E10" s="83"/>
      <c r="F10" s="84" t="n">
        <v>1</v>
      </c>
      <c r="G10" s="85" t="s">
        <v>32</v>
      </c>
      <c r="H10" s="82" t="s">
        <v>32</v>
      </c>
      <c r="I10" s="83"/>
      <c r="J10" s="85" t="s">
        <v>32</v>
      </c>
      <c r="K10" s="82" t="s">
        <v>32</v>
      </c>
      <c r="L10" s="83"/>
      <c r="M10" s="86" t="s">
        <v>35</v>
      </c>
      <c r="N10" s="87"/>
      <c r="O10" s="88" t="n">
        <v>19.3</v>
      </c>
      <c r="P10" s="83" t="n">
        <f aca="false">SUM(O10*18)</f>
        <v>347.4</v>
      </c>
      <c r="Q10" s="84" t="n">
        <v>1</v>
      </c>
      <c r="R10" s="89" t="s">
        <v>86</v>
      </c>
      <c r="S10" s="82" t="n">
        <v>18.4</v>
      </c>
      <c r="T10" s="83" t="n">
        <f aca="false">SUM(S10*18)</f>
        <v>331.2</v>
      </c>
      <c r="U10" s="85" t="s">
        <v>90</v>
      </c>
      <c r="V10" s="82" t="n">
        <v>21.6</v>
      </c>
      <c r="W10" s="83" t="n">
        <f aca="false">SUM(V10*18)</f>
        <v>388.8</v>
      </c>
      <c r="X10" s="91"/>
      <c r="Y10" s="91"/>
      <c r="Z10" s="92"/>
      <c r="AA10" s="92"/>
      <c r="AB10" s="46" t="s">
        <v>91</v>
      </c>
      <c r="AC10" s="94" t="s">
        <v>92</v>
      </c>
    </row>
    <row r="11" customFormat="false" ht="27.95" hidden="false" customHeight="true" outlineLevel="0" collapsed="false">
      <c r="A11" s="41" t="n">
        <v>38267</v>
      </c>
      <c r="B11" s="80" t="s">
        <v>83</v>
      </c>
      <c r="C11" s="81"/>
      <c r="D11" s="82" t="n">
        <v>18.9</v>
      </c>
      <c r="E11" s="83" t="n">
        <f aca="false">SUM(D11*18)</f>
        <v>340.2</v>
      </c>
      <c r="F11" s="84" t="n">
        <v>1</v>
      </c>
      <c r="G11" s="89" t="s">
        <v>93</v>
      </c>
      <c r="H11" s="82" t="n">
        <v>17.4</v>
      </c>
      <c r="I11" s="83" t="n">
        <f aca="false">SUM(H11*18)</f>
        <v>313.2</v>
      </c>
      <c r="J11" s="89" t="s">
        <v>94</v>
      </c>
      <c r="K11" s="82" t="n">
        <v>16.7</v>
      </c>
      <c r="L11" s="83" t="n">
        <f aca="false">SUM(K11*18)</f>
        <v>300.6</v>
      </c>
      <c r="M11" s="86" t="s">
        <v>95</v>
      </c>
      <c r="N11" s="87"/>
      <c r="O11" s="88" t="n">
        <v>21.7</v>
      </c>
      <c r="P11" s="83" t="n">
        <f aca="false">SUM(O11*18)</f>
        <v>390.6</v>
      </c>
      <c r="Q11" s="84" t="n">
        <v>1</v>
      </c>
      <c r="R11" s="89" t="s">
        <v>96</v>
      </c>
      <c r="S11" s="82" t="n">
        <v>22.7</v>
      </c>
      <c r="T11" s="83" t="n">
        <f aca="false">SUM(S11*18)</f>
        <v>408.6</v>
      </c>
      <c r="U11" s="85" t="s">
        <v>97</v>
      </c>
      <c r="V11" s="82" t="n">
        <v>18.9</v>
      </c>
      <c r="W11" s="83" t="n">
        <f aca="false">SUM(V11*18)</f>
        <v>340.2</v>
      </c>
      <c r="X11" s="91"/>
      <c r="Y11" s="91"/>
      <c r="Z11" s="92"/>
      <c r="AA11" s="92"/>
      <c r="AB11" s="46" t="s">
        <v>98</v>
      </c>
      <c r="AC11" s="94" t="s">
        <v>99</v>
      </c>
    </row>
    <row r="12" customFormat="false" ht="27.95" hidden="false" customHeight="true" outlineLevel="0" collapsed="false">
      <c r="A12" s="41" t="n">
        <v>38268</v>
      </c>
      <c r="B12" s="80" t="s">
        <v>100</v>
      </c>
      <c r="C12" s="81"/>
      <c r="D12" s="82" t="n">
        <v>19.7</v>
      </c>
      <c r="E12" s="83" t="n">
        <f aca="false">SUM(D12*18)</f>
        <v>354.6</v>
      </c>
      <c r="F12" s="84" t="n">
        <v>1</v>
      </c>
      <c r="G12" s="89" t="s">
        <v>101</v>
      </c>
      <c r="H12" s="82" t="n">
        <v>20.7</v>
      </c>
      <c r="I12" s="83" t="n">
        <f aca="false">SUM(H12*18)</f>
        <v>372.6</v>
      </c>
      <c r="J12" s="93" t="s">
        <v>32</v>
      </c>
      <c r="K12" s="82" t="n">
        <v>0</v>
      </c>
      <c r="L12" s="83" t="n">
        <f aca="false">SUM(K12*18)</f>
        <v>0</v>
      </c>
      <c r="M12" s="86" t="s">
        <v>49</v>
      </c>
      <c r="N12" s="87"/>
      <c r="O12" s="88" t="n">
        <v>17.4</v>
      </c>
      <c r="P12" s="83" t="n">
        <f aca="false">SUM(O12*18)</f>
        <v>313.2</v>
      </c>
      <c r="Q12" s="84" t="n">
        <v>1</v>
      </c>
      <c r="R12" s="89" t="s">
        <v>96</v>
      </c>
      <c r="S12" s="82" t="n">
        <v>21.9</v>
      </c>
      <c r="T12" s="83" t="n">
        <f aca="false">SUM(S12*18)</f>
        <v>394.2</v>
      </c>
      <c r="U12" s="85" t="s">
        <v>102</v>
      </c>
      <c r="V12" s="82" t="n">
        <v>18.8</v>
      </c>
      <c r="W12" s="83" t="n">
        <f aca="false">SUM(V12*18)</f>
        <v>338.4</v>
      </c>
      <c r="X12" s="91"/>
      <c r="Y12" s="91"/>
      <c r="Z12" s="92"/>
      <c r="AA12" s="92"/>
      <c r="AB12" s="95" t="s">
        <v>103</v>
      </c>
      <c r="AC12" s="94" t="s">
        <v>104</v>
      </c>
    </row>
    <row r="13" customFormat="false" ht="27.95" hidden="false" customHeight="true" outlineLevel="0" collapsed="false">
      <c r="A13" s="41" t="n">
        <v>38269</v>
      </c>
      <c r="B13" s="80" t="s">
        <v>105</v>
      </c>
      <c r="C13" s="81" t="s">
        <v>106</v>
      </c>
      <c r="D13" s="82" t="n">
        <v>21.1</v>
      </c>
      <c r="E13" s="83" t="n">
        <f aca="false">SUM(D13*18)</f>
        <v>379.8</v>
      </c>
      <c r="F13" s="84" t="n">
        <v>1</v>
      </c>
      <c r="G13" s="89" t="s">
        <v>107</v>
      </c>
      <c r="H13" s="82" t="n">
        <v>22.7</v>
      </c>
      <c r="I13" s="83" t="n">
        <f aca="false">SUM(H13*18)</f>
        <v>408.6</v>
      </c>
      <c r="J13" s="93" t="s">
        <v>32</v>
      </c>
      <c r="K13" s="82" t="n">
        <v>0</v>
      </c>
      <c r="L13" s="83" t="n">
        <f aca="false">SUM(K13*18)</f>
        <v>0</v>
      </c>
      <c r="M13" s="86" t="s">
        <v>108</v>
      </c>
      <c r="N13" s="87" t="s">
        <v>109</v>
      </c>
      <c r="O13" s="88" t="n">
        <v>21.6</v>
      </c>
      <c r="P13" s="83" t="n">
        <f aca="false">SUM(O13*18)</f>
        <v>388.8</v>
      </c>
      <c r="Q13" s="84" t="n">
        <v>1</v>
      </c>
      <c r="R13" s="89" t="s">
        <v>97</v>
      </c>
      <c r="S13" s="82" t="n">
        <v>19.2</v>
      </c>
      <c r="T13" s="83" t="n">
        <f aca="false">SUM(S13*18)</f>
        <v>345.6</v>
      </c>
      <c r="U13" s="85" t="s">
        <v>32</v>
      </c>
      <c r="V13" s="82" t="n">
        <v>0</v>
      </c>
      <c r="W13" s="83" t="n">
        <f aca="false">SUM(V13*18)</f>
        <v>0</v>
      </c>
      <c r="X13" s="91"/>
      <c r="Y13" s="91"/>
      <c r="Z13" s="92"/>
      <c r="AA13" s="92"/>
      <c r="AB13" s="46" t="s">
        <v>110</v>
      </c>
      <c r="AC13" s="96" t="s">
        <v>111</v>
      </c>
    </row>
    <row r="14" customFormat="false" ht="27.95" hidden="false" customHeight="true" outlineLevel="0" collapsed="false">
      <c r="A14" s="41" t="n">
        <v>38270</v>
      </c>
      <c r="B14" s="80" t="s">
        <v>112</v>
      </c>
      <c r="C14" s="81" t="s">
        <v>107</v>
      </c>
      <c r="D14" s="82" t="n">
        <v>22.2</v>
      </c>
      <c r="E14" s="83" t="n">
        <f aca="false">SUM(D14*18)</f>
        <v>399.6</v>
      </c>
      <c r="F14" s="84" t="n">
        <v>1</v>
      </c>
      <c r="G14" s="89" t="s">
        <v>113</v>
      </c>
      <c r="H14" s="82" t="n">
        <v>21.6</v>
      </c>
      <c r="I14" s="83" t="n">
        <f aca="false">SUM(H14*18)</f>
        <v>388.8</v>
      </c>
      <c r="J14" s="89" t="s">
        <v>114</v>
      </c>
      <c r="K14" s="82" t="n">
        <v>23.9</v>
      </c>
      <c r="L14" s="83" t="n">
        <f aca="false">SUM(K14*18)</f>
        <v>430.2</v>
      </c>
      <c r="M14" s="86" t="s">
        <v>108</v>
      </c>
      <c r="N14" s="87" t="s">
        <v>115</v>
      </c>
      <c r="O14" s="88" t="n">
        <v>21.5</v>
      </c>
      <c r="P14" s="83" t="n">
        <f aca="false">SUM(O14*18)</f>
        <v>387</v>
      </c>
      <c r="Q14" s="84" t="n">
        <v>1</v>
      </c>
      <c r="R14" s="89" t="s">
        <v>81</v>
      </c>
      <c r="S14" s="82" t="n">
        <v>20.5</v>
      </c>
      <c r="T14" s="83" t="n">
        <f aca="false">SUM(S14*18)</f>
        <v>369</v>
      </c>
      <c r="U14" s="85" t="s">
        <v>116</v>
      </c>
      <c r="V14" s="82" t="n">
        <v>24.9</v>
      </c>
      <c r="W14" s="83" t="n">
        <f aca="false">SUM(V14*18)</f>
        <v>448.2</v>
      </c>
      <c r="X14" s="91"/>
      <c r="Y14" s="91"/>
      <c r="Z14" s="92"/>
      <c r="AA14" s="92"/>
      <c r="AB14" s="46" t="s">
        <v>110</v>
      </c>
      <c r="AC14" s="47"/>
    </row>
    <row r="15" customFormat="false" ht="27.95" hidden="false" customHeight="true" outlineLevel="0" collapsed="false">
      <c r="A15" s="41" t="n">
        <v>38271</v>
      </c>
      <c r="B15" s="80" t="s">
        <v>117</v>
      </c>
      <c r="C15" s="81" t="s">
        <v>83</v>
      </c>
      <c r="D15" s="82" t="n">
        <v>23.2</v>
      </c>
      <c r="E15" s="83" t="n">
        <f aca="false">SUM(D15*18)</f>
        <v>417.6</v>
      </c>
      <c r="F15" s="84" t="n">
        <v>1</v>
      </c>
      <c r="G15" s="89" t="s">
        <v>33</v>
      </c>
      <c r="H15" s="82" t="n">
        <v>22.3</v>
      </c>
      <c r="I15" s="83" t="n">
        <f aca="false">SUM(H15*18)</f>
        <v>401.4</v>
      </c>
      <c r="J15" s="93" t="s">
        <v>32</v>
      </c>
      <c r="K15" s="82" t="n">
        <v>0</v>
      </c>
      <c r="L15" s="83" t="n">
        <f aca="false">SUM(K15*18)</f>
        <v>0</v>
      </c>
      <c r="M15" s="86" t="s">
        <v>118</v>
      </c>
      <c r="N15" s="87" t="s">
        <v>80</v>
      </c>
      <c r="O15" s="88" t="n">
        <v>20.8</v>
      </c>
      <c r="P15" s="83" t="n">
        <f aca="false">SUM(O15*18)</f>
        <v>374.4</v>
      </c>
      <c r="Q15" s="84" t="n">
        <v>1</v>
      </c>
      <c r="R15" s="89" t="s">
        <v>81</v>
      </c>
      <c r="S15" s="82" t="n">
        <v>22.7</v>
      </c>
      <c r="T15" s="83" t="n">
        <f aca="false">SUM(S15*18)</f>
        <v>408.6</v>
      </c>
      <c r="U15" s="85" t="s">
        <v>32</v>
      </c>
      <c r="V15" s="82" t="n">
        <v>0</v>
      </c>
      <c r="W15" s="83" t="n">
        <f aca="false">SUM(V15*18)</f>
        <v>0</v>
      </c>
      <c r="X15" s="91"/>
      <c r="Y15" s="91"/>
      <c r="Z15" s="92"/>
      <c r="AA15" s="92"/>
      <c r="AB15" s="46" t="s">
        <v>110</v>
      </c>
      <c r="AC15" s="47"/>
    </row>
    <row r="16" customFormat="false" ht="27.95" hidden="false" customHeight="true" outlineLevel="0" collapsed="false">
      <c r="A16" s="41" t="n">
        <v>38272</v>
      </c>
      <c r="B16" s="80" t="s">
        <v>119</v>
      </c>
      <c r="C16" s="51" t="s">
        <v>100</v>
      </c>
      <c r="D16" s="82" t="n">
        <v>21.7</v>
      </c>
      <c r="E16" s="83" t="n">
        <f aca="false">SUM(D16*18)</f>
        <v>390.6</v>
      </c>
      <c r="F16" s="84" t="n">
        <v>1</v>
      </c>
      <c r="G16" s="89" t="s">
        <v>101</v>
      </c>
      <c r="H16" s="82" t="n">
        <v>18.9</v>
      </c>
      <c r="I16" s="83" t="n">
        <f aca="false">SUM(H16*18)</f>
        <v>340.2</v>
      </c>
      <c r="J16" s="93" t="s">
        <v>32</v>
      </c>
      <c r="K16" s="82" t="n">
        <v>0</v>
      </c>
      <c r="L16" s="83" t="n">
        <f aca="false">SUM(K16*18)</f>
        <v>0</v>
      </c>
      <c r="M16" s="86" t="s">
        <v>120</v>
      </c>
      <c r="N16" s="87" t="s">
        <v>121</v>
      </c>
      <c r="O16" s="88" t="n">
        <v>21.3</v>
      </c>
      <c r="P16" s="83" t="n">
        <f aca="false">SUM(O16*18)</f>
        <v>383.4</v>
      </c>
      <c r="Q16" s="84" t="n">
        <v>1.2</v>
      </c>
      <c r="R16" s="89" t="s">
        <v>86</v>
      </c>
      <c r="S16" s="82" t="n">
        <v>22.7</v>
      </c>
      <c r="T16" s="83" t="n">
        <f aca="false">SUM(S16*18)</f>
        <v>408.6</v>
      </c>
      <c r="U16" s="85" t="s">
        <v>40</v>
      </c>
      <c r="V16" s="82" t="n">
        <v>19.7</v>
      </c>
      <c r="W16" s="83" t="n">
        <f aca="false">SUM(V16*18)</f>
        <v>354.6</v>
      </c>
      <c r="X16" s="91"/>
      <c r="Y16" s="91"/>
      <c r="Z16" s="92"/>
      <c r="AA16" s="92"/>
      <c r="AB16" s="46" t="s">
        <v>110</v>
      </c>
      <c r="AC16" s="97" t="s">
        <v>122</v>
      </c>
    </row>
    <row r="17" customFormat="false" ht="27.95" hidden="false" customHeight="true" outlineLevel="0" collapsed="false">
      <c r="A17" s="41" t="n">
        <v>38273</v>
      </c>
      <c r="B17" s="98" t="s">
        <v>123</v>
      </c>
      <c r="C17" s="81" t="s">
        <v>74</v>
      </c>
      <c r="D17" s="82" t="n">
        <v>24.7</v>
      </c>
      <c r="E17" s="83" t="n">
        <f aca="false">SUM(D17*18)</f>
        <v>444.6</v>
      </c>
      <c r="F17" s="84" t="n">
        <v>1.2</v>
      </c>
      <c r="G17" s="89" t="s">
        <v>124</v>
      </c>
      <c r="H17" s="82" t="n">
        <v>22.6</v>
      </c>
      <c r="I17" s="83" t="n">
        <f aca="false">SUM(H17*18)</f>
        <v>406.8</v>
      </c>
      <c r="J17" s="89" t="s">
        <v>125</v>
      </c>
      <c r="K17" s="82" t="n">
        <v>21</v>
      </c>
      <c r="L17" s="83" t="n">
        <f aca="false">SUM(K17*18)</f>
        <v>378</v>
      </c>
      <c r="M17" s="86" t="s">
        <v>77</v>
      </c>
      <c r="N17" s="87" t="s">
        <v>115</v>
      </c>
      <c r="O17" s="88" t="n">
        <v>22.8</v>
      </c>
      <c r="P17" s="83" t="n">
        <f aca="false">SUM(O17*18)</f>
        <v>410.4</v>
      </c>
      <c r="Q17" s="84" t="n">
        <v>1.2</v>
      </c>
      <c r="R17" s="89" t="s">
        <v>78</v>
      </c>
      <c r="S17" s="82" t="n">
        <v>21.4</v>
      </c>
      <c r="T17" s="83" t="n">
        <f aca="false">SUM(S17*18)</f>
        <v>385.2</v>
      </c>
      <c r="U17" s="85" t="s">
        <v>97</v>
      </c>
      <c r="V17" s="82" t="n">
        <v>22.3</v>
      </c>
      <c r="W17" s="83" t="n">
        <f aca="false">SUM(V17*18)</f>
        <v>401.4</v>
      </c>
      <c r="X17" s="91"/>
      <c r="Y17" s="91"/>
      <c r="Z17" s="92"/>
      <c r="AA17" s="92"/>
      <c r="AB17" s="46" t="s">
        <v>110</v>
      </c>
      <c r="AC17" s="99" t="s">
        <v>126</v>
      </c>
    </row>
    <row r="18" customFormat="false" ht="25.5" hidden="false" customHeight="true" outlineLevel="0" collapsed="false">
      <c r="A18" s="41" t="n">
        <v>38274</v>
      </c>
      <c r="B18" s="100" t="s">
        <v>31</v>
      </c>
      <c r="C18" s="81" t="s">
        <v>89</v>
      </c>
      <c r="D18" s="82" t="n">
        <v>22.4</v>
      </c>
      <c r="E18" s="83" t="n">
        <f aca="false">SUM(D18*18)</f>
        <v>403.2</v>
      </c>
      <c r="F18" s="84" t="n">
        <v>1.2</v>
      </c>
      <c r="G18" s="89" t="s">
        <v>127</v>
      </c>
      <c r="H18" s="82" t="n">
        <v>20.7</v>
      </c>
      <c r="I18" s="83" t="n">
        <f aca="false">SUM(H18*18)</f>
        <v>372.6</v>
      </c>
      <c r="J18" s="89" t="s">
        <v>128</v>
      </c>
      <c r="K18" s="82" t="n">
        <v>21</v>
      </c>
      <c r="L18" s="83" t="n">
        <f aca="false">SUM(K18*18)</f>
        <v>378</v>
      </c>
      <c r="M18" s="86" t="s">
        <v>49</v>
      </c>
      <c r="N18" s="87" t="s">
        <v>115</v>
      </c>
      <c r="O18" s="88" t="n">
        <v>21.3</v>
      </c>
      <c r="P18" s="83" t="n">
        <f aca="false">SUM(O18*18)</f>
        <v>383.4</v>
      </c>
      <c r="Q18" s="84" t="n">
        <v>1.2</v>
      </c>
      <c r="R18" s="89" t="s">
        <v>129</v>
      </c>
      <c r="S18" s="82" t="n">
        <v>18.6</v>
      </c>
      <c r="T18" s="83" t="n">
        <f aca="false">SUM(S18*18)</f>
        <v>334.8</v>
      </c>
      <c r="U18" s="85" t="s">
        <v>32</v>
      </c>
      <c r="V18" s="82" t="n">
        <v>0</v>
      </c>
      <c r="W18" s="83" t="n">
        <f aca="false">SUM(V18*18)</f>
        <v>0</v>
      </c>
      <c r="X18" s="91"/>
      <c r="Y18" s="91"/>
      <c r="Z18" s="92"/>
      <c r="AA18" s="92"/>
      <c r="AB18" s="46" t="s">
        <v>110</v>
      </c>
      <c r="AC18" s="99" t="s">
        <v>130</v>
      </c>
    </row>
    <row r="19" customFormat="false" ht="30" hidden="false" customHeight="true" outlineLevel="0" collapsed="false">
      <c r="A19" s="41" t="n">
        <v>38275</v>
      </c>
      <c r="B19" s="100" t="s">
        <v>89</v>
      </c>
      <c r="C19" s="81" t="s">
        <v>131</v>
      </c>
      <c r="D19" s="82" t="n">
        <v>20.8</v>
      </c>
      <c r="E19" s="83" t="n">
        <f aca="false">SUM(D19*18)</f>
        <v>374.4</v>
      </c>
      <c r="F19" s="84" t="n">
        <v>1.2</v>
      </c>
      <c r="G19" s="89" t="s">
        <v>132</v>
      </c>
      <c r="H19" s="82" t="n">
        <v>19.8</v>
      </c>
      <c r="I19" s="83" t="n">
        <f aca="false">SUM(H19*18)</f>
        <v>356.4</v>
      </c>
      <c r="J19" s="93" t="s">
        <v>32</v>
      </c>
      <c r="K19" s="82" t="n">
        <v>0</v>
      </c>
      <c r="L19" s="83" t="n">
        <f aca="false">SUM(K19*18)</f>
        <v>0</v>
      </c>
      <c r="M19" s="86" t="s">
        <v>80</v>
      </c>
      <c r="N19" s="87" t="s">
        <v>35</v>
      </c>
      <c r="O19" s="88" t="n">
        <v>25.4</v>
      </c>
      <c r="P19" s="83" t="n">
        <f aca="false">SUM(O19*18)</f>
        <v>457.2</v>
      </c>
      <c r="Q19" s="84" t="n">
        <v>1.6</v>
      </c>
      <c r="R19" s="89" t="s">
        <v>133</v>
      </c>
      <c r="S19" s="82" t="n">
        <v>19.3</v>
      </c>
      <c r="T19" s="83" t="n">
        <f aca="false">SUM(S19*18)</f>
        <v>347.4</v>
      </c>
      <c r="U19" s="85" t="s">
        <v>87</v>
      </c>
      <c r="V19" s="82" t="n">
        <v>16.3</v>
      </c>
      <c r="W19" s="83" t="n">
        <f aca="false">SUM(V19*18)</f>
        <v>293.4</v>
      </c>
      <c r="X19" s="101" t="s">
        <v>134</v>
      </c>
      <c r="Y19" s="102" t="s">
        <v>135</v>
      </c>
      <c r="Z19" s="101"/>
      <c r="AA19" s="101" t="s">
        <v>136</v>
      </c>
      <c r="AB19" s="99" t="s">
        <v>137</v>
      </c>
      <c r="AC19" s="97" t="s">
        <v>138</v>
      </c>
    </row>
    <row r="20" customFormat="false" ht="27.95" hidden="false" customHeight="true" outlineLevel="0" collapsed="false">
      <c r="A20" s="41" t="n">
        <v>38276</v>
      </c>
      <c r="B20" s="100" t="s">
        <v>119</v>
      </c>
      <c r="C20" s="81" t="s">
        <v>100</v>
      </c>
      <c r="D20" s="82"/>
      <c r="E20" s="83" t="n">
        <v>386</v>
      </c>
      <c r="F20" s="84" t="n">
        <v>1.6</v>
      </c>
      <c r="G20" s="89" t="s">
        <v>139</v>
      </c>
      <c r="H20" s="82"/>
      <c r="I20" s="83" t="s">
        <v>140</v>
      </c>
      <c r="J20" s="93" t="s">
        <v>32</v>
      </c>
      <c r="K20" s="82" t="n">
        <v>0</v>
      </c>
      <c r="L20" s="83" t="n">
        <f aca="false">SUM(K20*18)</f>
        <v>0</v>
      </c>
      <c r="M20" s="86" t="s">
        <v>49</v>
      </c>
      <c r="N20" s="87" t="s">
        <v>77</v>
      </c>
      <c r="O20" s="88"/>
      <c r="P20" s="83" t="n">
        <v>464</v>
      </c>
      <c r="Q20" s="84" t="n">
        <v>2</v>
      </c>
      <c r="R20" s="89" t="s">
        <v>78</v>
      </c>
      <c r="S20" s="82"/>
      <c r="T20" s="83" t="n">
        <v>353</v>
      </c>
      <c r="U20" s="85"/>
      <c r="V20" s="82"/>
      <c r="W20" s="83" t="n">
        <f aca="false">SUM(V20*18)</f>
        <v>0</v>
      </c>
      <c r="X20" s="91" t="s">
        <v>141</v>
      </c>
      <c r="Y20" s="91" t="s">
        <v>142</v>
      </c>
      <c r="Z20" s="103" t="s">
        <v>143</v>
      </c>
      <c r="AA20" s="91" t="s">
        <v>144</v>
      </c>
      <c r="AB20" s="46" t="s">
        <v>145</v>
      </c>
      <c r="AC20" s="97" t="s">
        <v>146</v>
      </c>
    </row>
    <row r="21" s="118" customFormat="true" ht="27.95" hidden="false" customHeight="true" outlineLevel="0" collapsed="false">
      <c r="A21" s="104"/>
      <c r="B21" s="105"/>
      <c r="C21" s="106"/>
      <c r="D21" s="107"/>
      <c r="E21" s="108"/>
      <c r="F21" s="109"/>
      <c r="G21" s="110"/>
      <c r="H21" s="107"/>
      <c r="I21" s="108"/>
      <c r="J21" s="111"/>
      <c r="K21" s="107"/>
      <c r="L21" s="108"/>
      <c r="M21" s="112"/>
      <c r="N21" s="113"/>
      <c r="O21" s="107"/>
      <c r="P21" s="108"/>
      <c r="Q21" s="109"/>
      <c r="R21" s="110"/>
      <c r="S21" s="107"/>
      <c r="T21" s="108"/>
      <c r="U21" s="114"/>
      <c r="V21" s="107"/>
      <c r="W21" s="108"/>
      <c r="X21" s="111"/>
      <c r="Y21" s="111"/>
      <c r="Z21" s="115"/>
      <c r="AA21" s="111"/>
      <c r="AB21" s="116"/>
      <c r="AC21" s="117"/>
    </row>
    <row r="22" s="40" customFormat="true" ht="51" hidden="false" customHeight="true" outlineLevel="0" collapsed="false">
      <c r="A22" s="119" t="s">
        <v>1</v>
      </c>
      <c r="B22" s="120" t="s">
        <v>65</v>
      </c>
      <c r="C22" s="120"/>
      <c r="D22" s="121" t="s">
        <v>23</v>
      </c>
      <c r="E22" s="122" t="s">
        <v>66</v>
      </c>
      <c r="F22" s="123" t="s">
        <v>3</v>
      </c>
      <c r="G22" s="124" t="s">
        <v>67</v>
      </c>
      <c r="H22" s="125" t="s">
        <v>25</v>
      </c>
      <c r="I22" s="122" t="s">
        <v>68</v>
      </c>
      <c r="J22" s="124" t="s">
        <v>67</v>
      </c>
      <c r="K22" s="125" t="s">
        <v>26</v>
      </c>
      <c r="L22" s="122" t="s">
        <v>69</v>
      </c>
      <c r="M22" s="126" t="s">
        <v>70</v>
      </c>
      <c r="N22" s="126"/>
      <c r="O22" s="127" t="s">
        <v>27</v>
      </c>
      <c r="P22" s="122" t="s">
        <v>71</v>
      </c>
      <c r="Q22" s="123" t="s">
        <v>3</v>
      </c>
      <c r="R22" s="124" t="s">
        <v>24</v>
      </c>
      <c r="S22" s="125" t="s">
        <v>25</v>
      </c>
      <c r="T22" s="122" t="s">
        <v>68</v>
      </c>
      <c r="U22" s="128" t="s">
        <v>24</v>
      </c>
      <c r="V22" s="125" t="s">
        <v>26</v>
      </c>
      <c r="W22" s="129" t="s">
        <v>69</v>
      </c>
      <c r="X22" s="130" t="s">
        <v>72</v>
      </c>
      <c r="Y22" s="130"/>
      <c r="Z22" s="130"/>
      <c r="AA22" s="130"/>
      <c r="AB22" s="128" t="s">
        <v>73</v>
      </c>
      <c r="AC22" s="128" t="s">
        <v>18</v>
      </c>
    </row>
    <row r="23" customFormat="false" ht="27.95" hidden="false" customHeight="true" outlineLevel="0" collapsed="false">
      <c r="A23" s="41" t="n">
        <v>38277</v>
      </c>
      <c r="B23" s="100" t="s">
        <v>147</v>
      </c>
      <c r="C23" s="81" t="s">
        <v>148</v>
      </c>
      <c r="D23" s="82" t="n">
        <v>21</v>
      </c>
      <c r="E23" s="83" t="n">
        <f aca="false">SUM(D23*18)</f>
        <v>378</v>
      </c>
      <c r="F23" s="131" t="s">
        <v>149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46"/>
      <c r="AC23" s="46" t="s">
        <v>150</v>
      </c>
    </row>
    <row r="24" customFormat="false" ht="27.95" hidden="false" customHeight="true" outlineLevel="0" collapsed="false">
      <c r="A24" s="41" t="n">
        <v>38278</v>
      </c>
      <c r="B24" s="100"/>
      <c r="C24" s="81"/>
      <c r="D24" s="82"/>
      <c r="E24" s="83" t="n">
        <f aca="false">SUM(D24*18)</f>
        <v>0</v>
      </c>
      <c r="F24" s="84"/>
      <c r="G24" s="89"/>
      <c r="H24" s="82"/>
      <c r="I24" s="83" t="n">
        <f aca="false">SUM(H24*18)</f>
        <v>0</v>
      </c>
      <c r="J24" s="89"/>
      <c r="K24" s="82"/>
      <c r="L24" s="83" t="n">
        <f aca="false">SUM(K24*18)</f>
        <v>0</v>
      </c>
      <c r="M24" s="86"/>
      <c r="N24" s="87"/>
      <c r="O24" s="88"/>
      <c r="P24" s="83" t="n">
        <f aca="false">SUM(O24*18)</f>
        <v>0</v>
      </c>
      <c r="Q24" s="84"/>
      <c r="R24" s="89"/>
      <c r="S24" s="82"/>
      <c r="T24" s="83" t="n">
        <f aca="false">SUM(S24*18)</f>
        <v>0</v>
      </c>
      <c r="U24" s="85"/>
      <c r="V24" s="82"/>
      <c r="W24" s="83" t="n">
        <f aca="false">SUM(V24*18)</f>
        <v>0</v>
      </c>
      <c r="X24" s="132"/>
      <c r="Y24" s="91"/>
      <c r="Z24" s="92"/>
      <c r="AA24" s="92"/>
      <c r="AB24" s="46"/>
      <c r="AC24" s="46" t="s">
        <v>151</v>
      </c>
    </row>
    <row r="25" customFormat="false" ht="27.95" hidden="false" customHeight="true" outlineLevel="0" collapsed="false">
      <c r="A25" s="41" t="n">
        <v>38279</v>
      </c>
      <c r="B25" s="100"/>
      <c r="C25" s="81"/>
      <c r="D25" s="82"/>
      <c r="E25" s="83" t="n">
        <f aca="false">SUM(D25*18)</f>
        <v>0</v>
      </c>
      <c r="F25" s="84"/>
      <c r="G25" s="89"/>
      <c r="H25" s="82"/>
      <c r="I25" s="83" t="n">
        <f aca="false">SUM(H25*18)</f>
        <v>0</v>
      </c>
      <c r="J25" s="89"/>
      <c r="K25" s="82"/>
      <c r="L25" s="83" t="n">
        <f aca="false">SUM(K25*18)</f>
        <v>0</v>
      </c>
      <c r="M25" s="86" t="s">
        <v>152</v>
      </c>
      <c r="N25" s="87" t="n">
        <v>18.3</v>
      </c>
      <c r="O25" s="88" t="n">
        <v>9.6</v>
      </c>
      <c r="P25" s="83" t="n">
        <f aca="false">SUM(O25*18)</f>
        <v>172.8</v>
      </c>
      <c r="Q25" s="84" t="n">
        <v>0.4</v>
      </c>
      <c r="R25" s="89" t="s">
        <v>153</v>
      </c>
      <c r="S25" s="82" t="n">
        <v>11.6</v>
      </c>
      <c r="T25" s="83" t="n">
        <f aca="false">SUM(S25*18)</f>
        <v>208.8</v>
      </c>
      <c r="U25" s="69" t="s">
        <v>154</v>
      </c>
      <c r="V25" s="82" t="n">
        <v>6.3</v>
      </c>
      <c r="W25" s="83" t="n">
        <f aca="false">SUM(V25*18)</f>
        <v>113.4</v>
      </c>
      <c r="X25" s="91"/>
      <c r="Y25" s="91"/>
      <c r="Z25" s="92"/>
      <c r="AA25" s="92"/>
      <c r="AB25" s="46" t="s">
        <v>155</v>
      </c>
      <c r="AC25" s="94" t="s">
        <v>156</v>
      </c>
    </row>
    <row r="26" customFormat="false" ht="27.95" hidden="false" customHeight="true" outlineLevel="0" collapsed="false">
      <c r="A26" s="41" t="n">
        <v>38280</v>
      </c>
      <c r="B26" s="100" t="s">
        <v>157</v>
      </c>
      <c r="C26" s="81" t="s">
        <v>158</v>
      </c>
      <c r="D26" s="82" t="n">
        <v>8.8</v>
      </c>
      <c r="E26" s="83" t="n">
        <f aca="false">SUM(D26*18)</f>
        <v>158.4</v>
      </c>
      <c r="F26" s="84" t="n">
        <v>0.4</v>
      </c>
      <c r="G26" s="89" t="s">
        <v>159</v>
      </c>
      <c r="H26" s="82" t="n">
        <v>12.4</v>
      </c>
      <c r="I26" s="83" t="n">
        <f aca="false">SUM(H26*18)</f>
        <v>223.2</v>
      </c>
      <c r="J26" s="89" t="s">
        <v>160</v>
      </c>
      <c r="K26" s="82" t="n">
        <v>13.3</v>
      </c>
      <c r="L26" s="83" t="n">
        <f aca="false">SUM(K26*18)</f>
        <v>239.4</v>
      </c>
      <c r="M26" s="133" t="s">
        <v>161</v>
      </c>
      <c r="N26" s="87" t="s">
        <v>162</v>
      </c>
      <c r="O26" s="88" t="n">
        <v>12.1</v>
      </c>
      <c r="P26" s="83" t="n">
        <f aca="false">SUM(O26*18)</f>
        <v>217.8</v>
      </c>
      <c r="Q26" s="84" t="n">
        <v>1</v>
      </c>
      <c r="R26" s="89" t="s">
        <v>78</v>
      </c>
      <c r="S26" s="82" t="n">
        <v>9</v>
      </c>
      <c r="T26" s="83" t="n">
        <f aca="false">SUM(S26*18)</f>
        <v>162</v>
      </c>
      <c r="U26" s="85" t="s">
        <v>97</v>
      </c>
      <c r="V26" s="82" t="n">
        <v>8.9</v>
      </c>
      <c r="W26" s="83" t="n">
        <f aca="false">SUM(V26*18)</f>
        <v>160.2</v>
      </c>
      <c r="X26" s="132" t="s">
        <v>163</v>
      </c>
      <c r="Y26" s="91"/>
      <c r="Z26" s="92"/>
      <c r="AA26" s="92"/>
      <c r="AB26" s="46" t="s">
        <v>164</v>
      </c>
      <c r="AC26" s="97" t="s">
        <v>165</v>
      </c>
    </row>
    <row r="27" customFormat="false" ht="27.95" hidden="false" customHeight="true" outlineLevel="0" collapsed="false">
      <c r="A27" s="41" t="n">
        <v>38281</v>
      </c>
      <c r="B27" s="100" t="s">
        <v>166</v>
      </c>
      <c r="C27" s="81" t="s">
        <v>83</v>
      </c>
      <c r="D27" s="82" t="n">
        <v>11.1</v>
      </c>
      <c r="E27" s="83" t="n">
        <f aca="false">SUM(D27*18)</f>
        <v>199.8</v>
      </c>
      <c r="F27" s="84" t="n">
        <v>1</v>
      </c>
      <c r="G27" s="89" t="s">
        <v>167</v>
      </c>
      <c r="H27" s="82" t="n">
        <v>12</v>
      </c>
      <c r="I27" s="83" t="n">
        <f aca="false">SUM(H27*18)</f>
        <v>216</v>
      </c>
      <c r="J27" s="89" t="s">
        <v>125</v>
      </c>
      <c r="K27" s="82" t="n">
        <v>12.7</v>
      </c>
      <c r="L27" s="83" t="n">
        <f aca="false">SUM(K27*18)</f>
        <v>228.6</v>
      </c>
      <c r="M27" s="134" t="s">
        <v>32</v>
      </c>
      <c r="N27" s="87" t="s">
        <v>168</v>
      </c>
      <c r="O27" s="88" t="n">
        <v>0</v>
      </c>
      <c r="P27" s="83" t="n">
        <f aca="false">SUM(O27*18)</f>
        <v>0</v>
      </c>
      <c r="Q27" s="84" t="n">
        <v>1</v>
      </c>
      <c r="R27" s="93" t="s">
        <v>169</v>
      </c>
      <c r="S27" s="82" t="n">
        <v>18.5</v>
      </c>
      <c r="T27" s="83" t="n">
        <f aca="false">SUM(S27*18)</f>
        <v>333</v>
      </c>
      <c r="U27" s="93" t="s">
        <v>170</v>
      </c>
      <c r="V27" s="82" t="n">
        <v>20.7</v>
      </c>
      <c r="W27" s="83" t="n">
        <f aca="false">SUM(V27*18)</f>
        <v>372.6</v>
      </c>
      <c r="X27" s="132" t="s">
        <v>171</v>
      </c>
      <c r="Y27" s="91"/>
      <c r="Z27" s="92"/>
      <c r="AA27" s="92"/>
      <c r="AB27" s="46" t="s">
        <v>172</v>
      </c>
      <c r="AC27" s="94" t="s">
        <v>173</v>
      </c>
    </row>
    <row r="28" customFormat="false" ht="27.95" hidden="false" customHeight="true" outlineLevel="0" collapsed="false">
      <c r="A28" s="41" t="n">
        <v>38282</v>
      </c>
      <c r="B28" s="100" t="s">
        <v>174</v>
      </c>
      <c r="C28" s="81" t="s">
        <v>166</v>
      </c>
      <c r="D28" s="82" t="n">
        <v>22.4</v>
      </c>
      <c r="E28" s="83" t="n">
        <f aca="false">SUM(D28*18)</f>
        <v>403.2</v>
      </c>
      <c r="F28" s="84" t="n">
        <v>1</v>
      </c>
      <c r="G28" s="89" t="s">
        <v>175</v>
      </c>
      <c r="H28" s="82" t="n">
        <v>22.9</v>
      </c>
      <c r="I28" s="83" t="n">
        <f aca="false">SUM(H28*18)</f>
        <v>412.2</v>
      </c>
      <c r="J28" s="89" t="s">
        <v>176</v>
      </c>
      <c r="K28" s="82" t="n">
        <v>20.8</v>
      </c>
      <c r="L28" s="83" t="n">
        <f aca="false">SUM(K28*18)</f>
        <v>374.4</v>
      </c>
      <c r="M28" s="135" t="s">
        <v>177</v>
      </c>
      <c r="N28" s="136" t="s">
        <v>168</v>
      </c>
      <c r="O28" s="88" t="n">
        <v>21.9</v>
      </c>
      <c r="P28" s="83" t="n">
        <f aca="false">SUM(O28*18)</f>
        <v>394.2</v>
      </c>
      <c r="Q28" s="84" t="n">
        <v>1.25</v>
      </c>
      <c r="R28" s="93" t="s">
        <v>32</v>
      </c>
      <c r="S28" s="82" t="n">
        <v>0</v>
      </c>
      <c r="T28" s="83" t="n">
        <f aca="false">SUM(S28*18)</f>
        <v>0</v>
      </c>
      <c r="U28" s="93" t="s">
        <v>178</v>
      </c>
      <c r="V28" s="82" t="n">
        <v>19.9</v>
      </c>
      <c r="W28" s="83" t="n">
        <f aca="false">SUM(V28*18)</f>
        <v>358.2</v>
      </c>
      <c r="X28" s="132" t="s">
        <v>179</v>
      </c>
      <c r="Y28" s="132" t="s">
        <v>180</v>
      </c>
      <c r="Z28" s="92"/>
      <c r="AA28" s="92"/>
      <c r="AB28" s="99" t="s">
        <v>181</v>
      </c>
      <c r="AC28" s="94" t="s">
        <v>182</v>
      </c>
    </row>
    <row r="29" customFormat="false" ht="27.95" hidden="false" customHeight="true" outlineLevel="0" collapsed="false">
      <c r="A29" s="41" t="n">
        <v>38283</v>
      </c>
      <c r="B29" s="100" t="s">
        <v>183</v>
      </c>
      <c r="C29" s="81" t="s">
        <v>166</v>
      </c>
      <c r="D29" s="82" t="n">
        <v>16.2</v>
      </c>
      <c r="E29" s="83" t="n">
        <f aca="false">SUM(D29*18)</f>
        <v>291.6</v>
      </c>
      <c r="F29" s="84" t="n">
        <v>1.25</v>
      </c>
      <c r="G29" s="93" t="s">
        <v>184</v>
      </c>
      <c r="H29" s="82" t="n">
        <v>15.7</v>
      </c>
      <c r="I29" s="83" t="n">
        <f aca="false">SUM(H29*18)</f>
        <v>282.6</v>
      </c>
      <c r="J29" s="93" t="s">
        <v>185</v>
      </c>
      <c r="K29" s="82" t="n">
        <v>15.6</v>
      </c>
      <c r="L29" s="83" t="n">
        <f aca="false">SUM(K29*18)</f>
        <v>280.8</v>
      </c>
      <c r="M29" s="135" t="s">
        <v>186</v>
      </c>
      <c r="N29" s="136" t="s">
        <v>187</v>
      </c>
      <c r="O29" s="88" t="n">
        <v>13.9</v>
      </c>
      <c r="P29" s="83" t="n">
        <f aca="false">SUM(O29*18)</f>
        <v>250.2</v>
      </c>
      <c r="Q29" s="84" t="n">
        <v>1.25</v>
      </c>
      <c r="R29" s="93" t="s">
        <v>32</v>
      </c>
      <c r="S29" s="82" t="n">
        <v>0</v>
      </c>
      <c r="T29" s="83" t="n">
        <f aca="false">SUM(S29*18)</f>
        <v>0</v>
      </c>
      <c r="U29" s="93" t="s">
        <v>32</v>
      </c>
      <c r="V29" s="82" t="n">
        <v>0</v>
      </c>
      <c r="W29" s="83" t="n">
        <f aca="false">SUM(V29*18)</f>
        <v>0</v>
      </c>
      <c r="X29" s="132" t="s">
        <v>188</v>
      </c>
      <c r="Y29" s="91"/>
      <c r="Z29" s="92"/>
      <c r="AA29" s="92"/>
      <c r="AB29" s="99" t="s">
        <v>189</v>
      </c>
      <c r="AC29" s="94" t="s">
        <v>190</v>
      </c>
    </row>
    <row r="30" customFormat="false" ht="33" hidden="false" customHeight="true" outlineLevel="0" collapsed="false">
      <c r="A30" s="41" t="n">
        <v>38284</v>
      </c>
      <c r="B30" s="100" t="s">
        <v>158</v>
      </c>
      <c r="C30" s="137" t="s">
        <v>191</v>
      </c>
      <c r="D30" s="82" t="n">
        <v>22.8</v>
      </c>
      <c r="E30" s="83" t="n">
        <f aca="false">SUM(D30*18)</f>
        <v>410.4</v>
      </c>
      <c r="F30" s="84" t="n">
        <v>1.25</v>
      </c>
      <c r="G30" s="93" t="n">
        <v>10.55</v>
      </c>
      <c r="H30" s="82" t="n">
        <v>24.6</v>
      </c>
      <c r="I30" s="83" t="n">
        <f aca="false">SUM(H30*18)</f>
        <v>442.8</v>
      </c>
      <c r="J30" s="93" t="s">
        <v>192</v>
      </c>
      <c r="K30" s="82" t="n">
        <v>25.7</v>
      </c>
      <c r="L30" s="83" t="n">
        <f aca="false">SUM(K30*18)</f>
        <v>462.6</v>
      </c>
      <c r="M30" s="135" t="s">
        <v>193</v>
      </c>
      <c r="N30" s="136" t="s">
        <v>187</v>
      </c>
      <c r="O30" s="88" t="n">
        <v>18.4</v>
      </c>
      <c r="P30" s="83" t="n">
        <f aca="false">SUM(O30*18)</f>
        <v>331.2</v>
      </c>
      <c r="Q30" s="84" t="n">
        <v>1.5</v>
      </c>
      <c r="R30" s="93" t="s">
        <v>194</v>
      </c>
      <c r="S30" s="82" t="n">
        <v>17.9</v>
      </c>
      <c r="T30" s="83" t="n">
        <f aca="false">SUM(S30*18)</f>
        <v>322.2</v>
      </c>
      <c r="U30" s="93" t="s">
        <v>195</v>
      </c>
      <c r="V30" s="82" t="n">
        <v>14.6</v>
      </c>
      <c r="W30" s="83" t="n">
        <f aca="false">SUM(V30*18)</f>
        <v>262.8</v>
      </c>
      <c r="X30" s="132" t="s">
        <v>196</v>
      </c>
      <c r="Y30" s="91"/>
      <c r="Z30" s="92"/>
      <c r="AA30" s="92"/>
      <c r="AB30" s="99" t="s">
        <v>197</v>
      </c>
      <c r="AC30" s="97" t="s">
        <v>198</v>
      </c>
    </row>
    <row r="31" customFormat="false" ht="27.95" hidden="false" customHeight="true" outlineLevel="0" collapsed="false">
      <c r="A31" s="41" t="n">
        <v>38285</v>
      </c>
      <c r="B31" s="100" t="s">
        <v>199</v>
      </c>
      <c r="C31" s="137" t="s">
        <v>200</v>
      </c>
      <c r="D31" s="82" t="n">
        <v>14.6</v>
      </c>
      <c r="E31" s="83" t="n">
        <f aca="false">SUM(D31*18)</f>
        <v>262.8</v>
      </c>
      <c r="F31" s="84" t="n">
        <v>1.5</v>
      </c>
      <c r="G31" s="93" t="s">
        <v>201</v>
      </c>
      <c r="H31" s="82" t="n">
        <v>17.3</v>
      </c>
      <c r="I31" s="83" t="n">
        <f aca="false">SUM(H31*18)</f>
        <v>311.4</v>
      </c>
      <c r="J31" s="93" t="s">
        <v>202</v>
      </c>
      <c r="K31" s="82" t="n">
        <v>14.9</v>
      </c>
      <c r="L31" s="83" t="n">
        <f aca="false">SUM(K31*18)</f>
        <v>268.2</v>
      </c>
      <c r="M31" s="86" t="s">
        <v>203</v>
      </c>
      <c r="N31" s="87" t="s">
        <v>177</v>
      </c>
      <c r="O31" s="88" t="n">
        <v>17.9</v>
      </c>
      <c r="P31" s="83" t="n">
        <f aca="false">SUM(O31*18)</f>
        <v>322.2</v>
      </c>
      <c r="Q31" s="84" t="n">
        <v>1.5</v>
      </c>
      <c r="R31" s="93" t="s">
        <v>204</v>
      </c>
      <c r="S31" s="82" t="n">
        <v>14.4</v>
      </c>
      <c r="T31" s="83" t="n">
        <f aca="false">SUM(S31*18)</f>
        <v>259.2</v>
      </c>
      <c r="U31" s="93" t="s">
        <v>205</v>
      </c>
      <c r="V31" s="82" t="n">
        <v>9.9</v>
      </c>
      <c r="W31" s="83" t="n">
        <f aca="false">SUM(V31*18)</f>
        <v>178.2</v>
      </c>
      <c r="X31" s="91"/>
      <c r="Y31" s="91"/>
      <c r="Z31" s="92"/>
      <c r="AA31" s="92"/>
      <c r="AB31" s="99" t="s">
        <v>206</v>
      </c>
      <c r="AC31" s="94" t="s">
        <v>207</v>
      </c>
    </row>
    <row r="32" customFormat="false" ht="27.95" hidden="false" customHeight="true" outlineLevel="0" collapsed="false">
      <c r="A32" s="41" t="n">
        <v>38286</v>
      </c>
      <c r="B32" s="100" t="s">
        <v>208</v>
      </c>
      <c r="C32" s="137" t="s">
        <v>158</v>
      </c>
      <c r="D32" s="82" t="n">
        <v>24.3</v>
      </c>
      <c r="E32" s="83" t="n">
        <f aca="false">SUM(D32*18)</f>
        <v>437.4</v>
      </c>
      <c r="F32" s="84" t="n">
        <v>1.75</v>
      </c>
      <c r="G32" s="93" t="s">
        <v>209</v>
      </c>
      <c r="H32" s="82" t="n">
        <v>18.1</v>
      </c>
      <c r="I32" s="83" t="n">
        <f aca="false">SUM(H32*18)</f>
        <v>325.8</v>
      </c>
      <c r="J32" s="93" t="s">
        <v>32</v>
      </c>
      <c r="K32" s="138" t="n">
        <v>0</v>
      </c>
      <c r="L32" s="83" t="n">
        <f aca="false">SUM(K32*18)</f>
        <v>0</v>
      </c>
      <c r="M32" s="134" t="s">
        <v>210</v>
      </c>
      <c r="N32" s="136" t="s">
        <v>211</v>
      </c>
      <c r="O32" s="139" t="n">
        <v>13.3</v>
      </c>
      <c r="P32" s="83" t="n">
        <f aca="false">SUM(O32*18)</f>
        <v>239.4</v>
      </c>
      <c r="Q32" s="84" t="n">
        <v>1.75</v>
      </c>
      <c r="R32" s="93" t="s">
        <v>212</v>
      </c>
      <c r="S32" s="82" t="n">
        <v>16.4</v>
      </c>
      <c r="T32" s="83" t="n">
        <f aca="false">SUM(S32*18)</f>
        <v>295.2</v>
      </c>
      <c r="U32" s="93" t="s">
        <v>32</v>
      </c>
      <c r="V32" s="82" t="n">
        <v>0</v>
      </c>
      <c r="W32" s="83" t="n">
        <f aca="false">SUM(V32*18)</f>
        <v>0</v>
      </c>
      <c r="X32" s="91"/>
      <c r="Y32" s="91"/>
      <c r="Z32" s="92"/>
      <c r="AA32" s="92"/>
      <c r="AB32" s="99" t="s">
        <v>213</v>
      </c>
      <c r="AC32" s="99" t="s">
        <v>214</v>
      </c>
    </row>
    <row r="33" customFormat="false" ht="27.95" hidden="false" customHeight="true" outlineLevel="0" collapsed="false">
      <c r="A33" s="41" t="n">
        <v>38287</v>
      </c>
      <c r="B33" s="100" t="s">
        <v>174</v>
      </c>
      <c r="C33" s="137" t="s">
        <v>191</v>
      </c>
      <c r="D33" s="82" t="n">
        <v>15.5</v>
      </c>
      <c r="E33" s="83" t="n">
        <f aca="false">SUM(D33*18)</f>
        <v>279</v>
      </c>
      <c r="F33" s="84" t="n">
        <v>1.75</v>
      </c>
      <c r="G33" s="93" t="s">
        <v>215</v>
      </c>
      <c r="H33" s="82" t="n">
        <v>15</v>
      </c>
      <c r="I33" s="83" t="n">
        <f aca="false">SUM(H33*18)</f>
        <v>270</v>
      </c>
      <c r="J33" s="93" t="s">
        <v>32</v>
      </c>
      <c r="K33" s="138" t="n">
        <v>0</v>
      </c>
      <c r="L33" s="83" t="n">
        <f aca="false">SUM(K33*18)</f>
        <v>0</v>
      </c>
      <c r="M33" s="86" t="s">
        <v>216</v>
      </c>
      <c r="N33" s="87" t="s">
        <v>217</v>
      </c>
      <c r="O33" s="88" t="n">
        <v>12.1</v>
      </c>
      <c r="P33" s="83" t="n">
        <f aca="false">SUM(O33*18)</f>
        <v>217.8</v>
      </c>
      <c r="Q33" s="84" t="n">
        <v>1.75</v>
      </c>
      <c r="R33" s="89" t="s">
        <v>218</v>
      </c>
      <c r="S33" s="82" t="n">
        <v>4.9</v>
      </c>
      <c r="T33" s="83" t="n">
        <f aca="false">SUM(S33*18)</f>
        <v>88.2</v>
      </c>
      <c r="U33" s="93" t="s">
        <v>219</v>
      </c>
      <c r="V33" s="82" t="n">
        <v>4.1</v>
      </c>
      <c r="W33" s="83" t="n">
        <f aca="false">SUM(V33*18)</f>
        <v>73.8</v>
      </c>
      <c r="X33" s="91"/>
      <c r="Y33" s="91"/>
      <c r="Z33" s="92"/>
      <c r="AA33" s="92"/>
      <c r="AB33" s="46" t="s">
        <v>213</v>
      </c>
      <c r="AC33" s="99" t="s">
        <v>214</v>
      </c>
    </row>
    <row r="34" customFormat="false" ht="27.95" hidden="false" customHeight="true" outlineLevel="0" collapsed="false">
      <c r="A34" s="41" t="n">
        <v>38288</v>
      </c>
      <c r="B34" s="100" t="s">
        <v>220</v>
      </c>
      <c r="C34" s="81" t="s">
        <v>221</v>
      </c>
      <c r="D34" s="82" t="n">
        <v>22.9</v>
      </c>
      <c r="E34" s="83" t="n">
        <f aca="false">SUM(D34*18)</f>
        <v>412.2</v>
      </c>
      <c r="F34" s="84" t="n">
        <v>1.75</v>
      </c>
      <c r="G34" s="93" t="s">
        <v>32</v>
      </c>
      <c r="H34" s="138" t="n">
        <v>0</v>
      </c>
      <c r="I34" s="83" t="n">
        <f aca="false">SUM(H34*18)</f>
        <v>0</v>
      </c>
      <c r="J34" s="93" t="s">
        <v>222</v>
      </c>
      <c r="K34" s="82" t="n">
        <v>16.4</v>
      </c>
      <c r="L34" s="83" t="n">
        <f aca="false">SUM(K34*18)</f>
        <v>295.2</v>
      </c>
      <c r="M34" s="86" t="s">
        <v>177</v>
      </c>
      <c r="N34" s="87" t="s">
        <v>168</v>
      </c>
      <c r="O34" s="88" t="n">
        <v>15.5</v>
      </c>
      <c r="P34" s="83" t="n">
        <f aca="false">SUM(O34*18)</f>
        <v>279</v>
      </c>
      <c r="Q34" s="84" t="n">
        <v>1.75</v>
      </c>
      <c r="R34" s="93" t="s">
        <v>223</v>
      </c>
      <c r="S34" s="82" t="n">
        <v>15.7</v>
      </c>
      <c r="T34" s="83" t="n">
        <f aca="false">SUM(S34*18)</f>
        <v>282.6</v>
      </c>
      <c r="U34" s="93" t="s">
        <v>224</v>
      </c>
      <c r="V34" s="82" t="n">
        <v>14.2</v>
      </c>
      <c r="W34" s="83" t="n">
        <f aca="false">SUM(V34*18)</f>
        <v>255.6</v>
      </c>
      <c r="X34" s="91"/>
      <c r="Y34" s="91"/>
      <c r="Z34" s="92"/>
      <c r="AA34" s="92"/>
      <c r="AB34" s="99" t="s">
        <v>213</v>
      </c>
      <c r="AC34" s="99" t="s">
        <v>225</v>
      </c>
    </row>
    <row r="35" customFormat="false" ht="27.95" hidden="false" customHeight="true" outlineLevel="0" collapsed="false">
      <c r="A35" s="41" t="n">
        <v>38289</v>
      </c>
      <c r="B35" s="100" t="s">
        <v>226</v>
      </c>
      <c r="C35" s="81" t="s">
        <v>227</v>
      </c>
      <c r="D35" s="82" t="n">
        <v>19.3</v>
      </c>
      <c r="E35" s="83" t="n">
        <f aca="false">SUM(D35*18)</f>
        <v>347.4</v>
      </c>
      <c r="F35" s="84" t="n">
        <v>1.75</v>
      </c>
      <c r="G35" s="93" t="s">
        <v>228</v>
      </c>
      <c r="H35" s="82" t="n">
        <v>21</v>
      </c>
      <c r="I35" s="83" t="n">
        <f aca="false">SUM(H35*18)</f>
        <v>378</v>
      </c>
      <c r="J35" s="93" t="s">
        <v>229</v>
      </c>
      <c r="K35" s="82" t="n">
        <v>18</v>
      </c>
      <c r="L35" s="83" t="n">
        <f aca="false">SUM(K35*18)</f>
        <v>324</v>
      </c>
      <c r="M35" s="86" t="s">
        <v>177</v>
      </c>
      <c r="N35" s="87" t="s">
        <v>230</v>
      </c>
      <c r="O35" s="88" t="n">
        <v>19.3</v>
      </c>
      <c r="P35" s="83" t="n">
        <f aca="false">SUM(O35*18)</f>
        <v>347.4</v>
      </c>
      <c r="Q35" s="84" t="n">
        <v>1.75</v>
      </c>
      <c r="R35" s="89" t="s">
        <v>231</v>
      </c>
      <c r="S35" s="82" t="n">
        <v>14.2</v>
      </c>
      <c r="T35" s="83" t="n">
        <f aca="false">SUM(S35*18)</f>
        <v>255.6</v>
      </c>
      <c r="U35" s="85" t="s">
        <v>232</v>
      </c>
      <c r="V35" s="82" t="n">
        <v>12.9</v>
      </c>
      <c r="W35" s="83" t="n">
        <f aca="false">SUM(V35*18)</f>
        <v>232.2</v>
      </c>
      <c r="X35" s="91"/>
      <c r="Y35" s="91"/>
      <c r="Z35" s="92"/>
      <c r="AA35" s="92"/>
      <c r="AB35" s="99" t="s">
        <v>233</v>
      </c>
      <c r="AC35" s="99" t="s">
        <v>234</v>
      </c>
    </row>
    <row r="36" customFormat="false" ht="27.95" hidden="false" customHeight="true" outlineLevel="0" collapsed="false">
      <c r="A36" s="41" t="n">
        <v>38290</v>
      </c>
      <c r="B36" s="100" t="s">
        <v>235</v>
      </c>
      <c r="C36" s="81" t="s">
        <v>157</v>
      </c>
      <c r="D36" s="82" t="n">
        <v>20.1</v>
      </c>
      <c r="E36" s="83" t="n">
        <f aca="false">SUM(D36*18)</f>
        <v>361.8</v>
      </c>
      <c r="F36" s="84" t="n">
        <v>1.75</v>
      </c>
      <c r="G36" s="93" t="s">
        <v>236</v>
      </c>
      <c r="H36" s="82" t="n">
        <v>23.8</v>
      </c>
      <c r="I36" s="83" t="n">
        <f aca="false">SUM(H36*18)</f>
        <v>428.4</v>
      </c>
      <c r="J36" s="93" t="s">
        <v>32</v>
      </c>
      <c r="K36" s="138" t="n">
        <v>0</v>
      </c>
      <c r="L36" s="83" t="n">
        <f aca="false">SUM(K36*18)</f>
        <v>0</v>
      </c>
      <c r="M36" s="86" t="s">
        <v>237</v>
      </c>
      <c r="N36" s="87" t="s">
        <v>231</v>
      </c>
      <c r="O36" s="88" t="n">
        <v>18.1</v>
      </c>
      <c r="P36" s="83" t="n">
        <f aca="false">SUM(O36*18)</f>
        <v>325.8</v>
      </c>
      <c r="Q36" s="84" t="n">
        <v>1.75</v>
      </c>
      <c r="R36" s="89" t="s">
        <v>195</v>
      </c>
      <c r="S36" s="82" t="n">
        <v>17.8</v>
      </c>
      <c r="T36" s="83" t="n">
        <f aca="false">SUM(S36*18)</f>
        <v>320.4</v>
      </c>
      <c r="U36" s="93" t="s">
        <v>32</v>
      </c>
      <c r="V36" s="82" t="n">
        <v>0</v>
      </c>
      <c r="W36" s="83" t="n">
        <f aca="false">SUM(V36*18)</f>
        <v>0</v>
      </c>
      <c r="X36" s="91"/>
      <c r="Y36" s="91"/>
      <c r="Z36" s="92"/>
      <c r="AA36" s="92"/>
      <c r="AB36" s="99" t="s">
        <v>233</v>
      </c>
      <c r="AC36" s="47"/>
    </row>
  </sheetData>
  <mergeCells count="12">
    <mergeCell ref="B2:C2"/>
    <mergeCell ref="D2:H2"/>
    <mergeCell ref="I2:J2"/>
    <mergeCell ref="M2:T2"/>
    <mergeCell ref="U2:AB2"/>
    <mergeCell ref="B3:C3"/>
    <mergeCell ref="M3:N3"/>
    <mergeCell ref="X3:AA3"/>
    <mergeCell ref="B22:C22"/>
    <mergeCell ref="M22:N22"/>
    <mergeCell ref="X22:AA22"/>
    <mergeCell ref="F23:AA23"/>
  </mergeCells>
  <conditionalFormatting sqref="D3:L3 P3:Q3 D37:AB65536 S3:AC3 D22:L22 P22:Q22 S22:AC22">
    <cfRule type="cellIs" priority="2" operator="between" aboveAverage="0" equalAverage="0" bottom="0" percent="0" rank="0" text="" dxfId="36">
      <formula>400</formula>
      <formula>500</formula>
    </cfRule>
    <cfRule type="cellIs" priority="3" operator="between" aboveAverage="0" equalAverage="0" bottom="0" percent="0" rank="0" text="" dxfId="37">
      <formula>300</formula>
      <formula>399</formula>
    </cfRule>
    <cfRule type="cellIs" priority="4" operator="between" aboveAverage="0" equalAverage="0" bottom="0" percent="0" rank="0" text="" dxfId="38">
      <formula>200</formula>
      <formula>299</formula>
    </cfRule>
  </conditionalFormatting>
  <conditionalFormatting sqref="O3 O22">
    <cfRule type="cellIs" priority="5" operator="between" aboveAverage="0" equalAverage="0" bottom="0" percent="0" rank="0" text="" dxfId="39">
      <formula>400</formula>
      <formula>700</formula>
    </cfRule>
    <cfRule type="cellIs" priority="6" operator="between" aboveAverage="0" equalAverage="0" bottom="0" percent="0" rank="0" text="" dxfId="40">
      <formula>300</formula>
      <formula>399</formula>
    </cfRule>
    <cfRule type="cellIs" priority="7" operator="between" aboveAverage="0" equalAverage="0" bottom="0" percent="0" rank="0" text="" dxfId="41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Oktober 2008</oddHeader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B35" activeCellId="0" sqref="AB35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50" width="5.11"/>
    <col collapsed="false" customWidth="true" hidden="false" outlineLevel="0" max="3" min="3" style="51" width="5.37"/>
    <col collapsed="false" customWidth="true" hidden="false" outlineLevel="0" max="4" min="4" style="52" width="7.75"/>
    <col collapsed="false" customWidth="true" hidden="false" outlineLevel="0" max="5" min="5" style="53" width="5.99"/>
    <col collapsed="false" customWidth="true" hidden="false" outlineLevel="0" max="6" min="6" style="54" width="4.99"/>
    <col collapsed="false" customWidth="true" hidden="false" outlineLevel="0" max="7" min="7" style="55" width="5.37"/>
    <col collapsed="false" customWidth="true" hidden="false" outlineLevel="0" max="8" min="8" style="52" width="4.99"/>
    <col collapsed="false" customWidth="true" hidden="false" outlineLevel="0" max="9" min="9" style="56" width="5.99"/>
    <col collapsed="false" customWidth="true" hidden="false" outlineLevel="0" max="10" min="10" style="55" width="5.25"/>
    <col collapsed="false" customWidth="true" hidden="false" outlineLevel="0" max="11" min="11" style="52" width="4.99"/>
    <col collapsed="false" customWidth="true" hidden="false" outlineLevel="0" max="12" min="12" style="56" width="5.99"/>
    <col collapsed="false" customWidth="true" hidden="false" outlineLevel="0" max="13" min="13" style="57" width="5.61"/>
    <col collapsed="false" customWidth="true" hidden="false" outlineLevel="0" max="14" min="14" style="58" width="5.25"/>
    <col collapsed="false" customWidth="true" hidden="false" outlineLevel="0" max="15" min="15" style="52" width="5.11"/>
    <col collapsed="false" customWidth="true" hidden="false" outlineLevel="0" max="16" min="16" style="56" width="6.37"/>
    <col collapsed="false" customWidth="true" hidden="false" outlineLevel="0" max="17" min="17" style="54" width="4.49"/>
    <col collapsed="false" customWidth="true" hidden="false" outlineLevel="0" max="18" min="18" style="57" width="6.25"/>
    <col collapsed="false" customWidth="true" hidden="false" outlineLevel="0" max="19" min="19" style="59" width="4.99"/>
    <col collapsed="false" customWidth="true" hidden="false" outlineLevel="0" max="20" min="20" style="53" width="7.37"/>
    <col collapsed="false" customWidth="true" hidden="false" outlineLevel="0" max="21" min="21" style="57" width="5.99"/>
    <col collapsed="false" customWidth="true" hidden="false" outlineLevel="0" max="22" min="22" style="52" width="4.99"/>
    <col collapsed="false" customWidth="true" hidden="false" outlineLevel="0" max="23" min="23" style="60" width="6.49"/>
    <col collapsed="false" customWidth="true" hidden="false" outlineLevel="0" max="24" min="24" style="61" width="5.61"/>
    <col collapsed="false" customWidth="true" hidden="false" outlineLevel="0" max="25" min="25" style="62" width="5.61"/>
    <col collapsed="false" customWidth="true" hidden="false" outlineLevel="0" max="26" min="26" style="63" width="5.11"/>
    <col collapsed="false" customWidth="true" hidden="false" outlineLevel="0" max="27" min="27" style="63" width="4.87"/>
    <col collapsed="false" customWidth="true" hidden="false" outlineLevel="0" max="28" min="28" style="28" width="31.12"/>
    <col collapsed="false" customWidth="true" hidden="false" outlineLevel="0" max="29" min="29" style="2" width="36.99"/>
    <col collapsed="false" customWidth="false" hidden="false" outlineLevel="0" max="257" min="30" style="2" width="10.75"/>
  </cols>
  <sheetData>
    <row r="2" customFormat="false" ht="38.25" hidden="false" customHeight="true" outlineLevel="0" collapsed="false">
      <c r="B2" s="64" t="s">
        <v>60</v>
      </c>
      <c r="C2" s="64"/>
      <c r="D2" s="65" t="s">
        <v>61</v>
      </c>
      <c r="E2" s="65"/>
      <c r="F2" s="65"/>
      <c r="G2" s="65"/>
      <c r="H2" s="65"/>
      <c r="I2" s="140" t="s">
        <v>62</v>
      </c>
      <c r="J2" s="140"/>
      <c r="K2" s="59"/>
      <c r="M2" s="67" t="s">
        <v>63</v>
      </c>
      <c r="N2" s="67"/>
      <c r="O2" s="67"/>
      <c r="P2" s="67"/>
      <c r="Q2" s="67"/>
      <c r="R2" s="67"/>
      <c r="S2" s="67"/>
      <c r="T2" s="67"/>
      <c r="U2" s="68" t="s">
        <v>64</v>
      </c>
      <c r="V2" s="68"/>
      <c r="W2" s="68"/>
      <c r="X2" s="68"/>
      <c r="Y2" s="68"/>
      <c r="Z2" s="68"/>
      <c r="AA2" s="68"/>
      <c r="AB2" s="68"/>
      <c r="AC2" s="69"/>
    </row>
    <row r="3" s="40" customFormat="true" ht="51" hidden="false" customHeight="true" outlineLevel="0" collapsed="false">
      <c r="A3" s="34" t="s">
        <v>1</v>
      </c>
      <c r="B3" s="70" t="s">
        <v>65</v>
      </c>
      <c r="C3" s="70"/>
      <c r="D3" s="71" t="s">
        <v>23</v>
      </c>
      <c r="E3" s="72" t="s">
        <v>66</v>
      </c>
      <c r="F3" s="73" t="s">
        <v>3</v>
      </c>
      <c r="G3" s="74" t="s">
        <v>67</v>
      </c>
      <c r="H3" s="75" t="s">
        <v>238</v>
      </c>
      <c r="I3" s="72" t="s">
        <v>68</v>
      </c>
      <c r="J3" s="74" t="s">
        <v>67</v>
      </c>
      <c r="K3" s="75" t="s">
        <v>239</v>
      </c>
      <c r="L3" s="72" t="s">
        <v>69</v>
      </c>
      <c r="M3" s="76" t="s">
        <v>70</v>
      </c>
      <c r="N3" s="76"/>
      <c r="O3" s="77" t="s">
        <v>27</v>
      </c>
      <c r="P3" s="72" t="s">
        <v>71</v>
      </c>
      <c r="Q3" s="73" t="s">
        <v>3</v>
      </c>
      <c r="R3" s="74" t="s">
        <v>24</v>
      </c>
      <c r="S3" s="75" t="s">
        <v>238</v>
      </c>
      <c r="T3" s="72" t="s">
        <v>68</v>
      </c>
      <c r="U3" s="37" t="s">
        <v>24</v>
      </c>
      <c r="V3" s="75" t="s">
        <v>239</v>
      </c>
      <c r="W3" s="78" t="s">
        <v>69</v>
      </c>
      <c r="X3" s="141" t="s">
        <v>240</v>
      </c>
      <c r="Y3" s="141"/>
      <c r="Z3" s="141"/>
      <c r="AA3" s="141"/>
      <c r="AB3" s="37" t="s">
        <v>73</v>
      </c>
      <c r="AC3" s="37" t="s">
        <v>18</v>
      </c>
    </row>
    <row r="4" customFormat="false" ht="27.95" hidden="false" customHeight="true" outlineLevel="0" collapsed="false">
      <c r="A4" s="41" t="s">
        <v>241</v>
      </c>
      <c r="B4" s="80" t="s">
        <v>200</v>
      </c>
      <c r="C4" s="81" t="s">
        <v>242</v>
      </c>
      <c r="D4" s="82" t="n">
        <v>19.3</v>
      </c>
      <c r="E4" s="83" t="n">
        <f aca="false">SUM(D4*18)</f>
        <v>347.4</v>
      </c>
      <c r="F4" s="84" t="n">
        <v>1.75</v>
      </c>
      <c r="G4" s="85" t="s">
        <v>243</v>
      </c>
      <c r="H4" s="82" t="n">
        <v>19.8</v>
      </c>
      <c r="I4" s="83" t="n">
        <f aca="false">SUM(H4*18)</f>
        <v>356.4</v>
      </c>
      <c r="J4" s="85" t="s">
        <v>32</v>
      </c>
      <c r="K4" s="82" t="n">
        <v>0</v>
      </c>
      <c r="L4" s="83" t="n">
        <f aca="false">SUM(K4*18)</f>
        <v>0</v>
      </c>
      <c r="M4" s="86" t="s">
        <v>244</v>
      </c>
      <c r="N4" s="87" t="s">
        <v>245</v>
      </c>
      <c r="O4" s="82" t="n">
        <v>14.5</v>
      </c>
      <c r="P4" s="83" t="n">
        <f aca="false">SUM(O4*18)</f>
        <v>261</v>
      </c>
      <c r="Q4" s="84" t="n">
        <v>1.75</v>
      </c>
      <c r="R4" s="89" t="s">
        <v>169</v>
      </c>
      <c r="S4" s="82" t="n">
        <v>15.5</v>
      </c>
      <c r="T4" s="83" t="n">
        <f aca="false">SUM(S4*18)</f>
        <v>279</v>
      </c>
      <c r="U4" s="85" t="s">
        <v>32</v>
      </c>
      <c r="V4" s="82" t="n">
        <v>0</v>
      </c>
      <c r="W4" s="83" t="n">
        <f aca="false">SUM(V4*18)</f>
        <v>0</v>
      </c>
      <c r="X4" s="91"/>
      <c r="Y4" s="91"/>
      <c r="Z4" s="92"/>
      <c r="AA4" s="92"/>
      <c r="AB4" s="99" t="s">
        <v>233</v>
      </c>
      <c r="AC4" s="47"/>
    </row>
    <row r="5" customFormat="false" ht="27.95" hidden="false" customHeight="true" outlineLevel="0" collapsed="false">
      <c r="A5" s="41" t="s">
        <v>246</v>
      </c>
      <c r="B5" s="80" t="s">
        <v>247</v>
      </c>
      <c r="C5" s="81" t="s">
        <v>248</v>
      </c>
      <c r="D5" s="82" t="n">
        <v>25.1</v>
      </c>
      <c r="E5" s="83" t="n">
        <f aca="false">SUM(D5*18)</f>
        <v>451.8</v>
      </c>
      <c r="F5" s="84" t="n">
        <v>1.75</v>
      </c>
      <c r="G5" s="85" t="s">
        <v>249</v>
      </c>
      <c r="H5" s="82" t="n">
        <v>23.4</v>
      </c>
      <c r="I5" s="83" t="n">
        <f aca="false">SUM(H5*18)</f>
        <v>421.2</v>
      </c>
      <c r="J5" s="85" t="s">
        <v>32</v>
      </c>
      <c r="K5" s="82" t="n">
        <v>0</v>
      </c>
      <c r="L5" s="83" t="n">
        <f aca="false">SUM(K5*18)</f>
        <v>0</v>
      </c>
      <c r="M5" s="86" t="s">
        <v>250</v>
      </c>
      <c r="N5" s="87" t="s">
        <v>251</v>
      </c>
      <c r="O5" s="82" t="n">
        <v>17.6</v>
      </c>
      <c r="P5" s="83" t="n">
        <f aca="false">SUM(O5*18)</f>
        <v>316.8</v>
      </c>
      <c r="Q5" s="84" t="n">
        <v>1.75</v>
      </c>
      <c r="R5" s="89" t="s">
        <v>252</v>
      </c>
      <c r="S5" s="82" t="n">
        <v>18.5</v>
      </c>
      <c r="T5" s="83" t="n">
        <f aca="false">SUM(S5*18)</f>
        <v>333</v>
      </c>
      <c r="U5" s="85" t="s">
        <v>253</v>
      </c>
      <c r="V5" s="82" t="n">
        <v>17.7</v>
      </c>
      <c r="W5" s="83" t="n">
        <f aca="false">SUM(V5*18)</f>
        <v>318.6</v>
      </c>
      <c r="X5" s="132" t="s">
        <v>254</v>
      </c>
      <c r="Y5" s="91"/>
      <c r="Z5" s="92"/>
      <c r="AA5" s="92"/>
      <c r="AB5" s="99" t="s">
        <v>233</v>
      </c>
      <c r="AC5" s="47"/>
    </row>
    <row r="6" customFormat="false" ht="27.95" hidden="false" customHeight="true" outlineLevel="0" collapsed="false">
      <c r="A6" s="41" t="s">
        <v>255</v>
      </c>
      <c r="B6" s="80" t="s">
        <v>256</v>
      </c>
      <c r="C6" s="81" t="s">
        <v>166</v>
      </c>
      <c r="D6" s="82" t="n">
        <v>24.4</v>
      </c>
      <c r="E6" s="83" t="n">
        <f aca="false">SUM(D6*18)</f>
        <v>439.2</v>
      </c>
      <c r="F6" s="84" t="n">
        <v>1.75</v>
      </c>
      <c r="G6" s="85" t="s">
        <v>32</v>
      </c>
      <c r="H6" s="82" t="n">
        <v>0</v>
      </c>
      <c r="I6" s="83" t="n">
        <f aca="false">SUM(H6*18)</f>
        <v>0</v>
      </c>
      <c r="J6" s="85" t="s">
        <v>32</v>
      </c>
      <c r="K6" s="82" t="n">
        <v>0</v>
      </c>
      <c r="L6" s="83" t="n">
        <f aca="false">SUM(K6*18)</f>
        <v>0</v>
      </c>
      <c r="M6" s="86" t="s">
        <v>257</v>
      </c>
      <c r="N6" s="87" t="s">
        <v>168</v>
      </c>
      <c r="O6" s="82" t="n">
        <v>16.7</v>
      </c>
      <c r="P6" s="83" t="n">
        <f aca="false">SUM(O6*18)</f>
        <v>300.6</v>
      </c>
      <c r="Q6" s="84" t="n">
        <v>1.75</v>
      </c>
      <c r="R6" s="89" t="s">
        <v>223</v>
      </c>
      <c r="S6" s="82" t="n">
        <v>16.3</v>
      </c>
      <c r="T6" s="83" t="n">
        <f aca="false">SUM(S6*18)</f>
        <v>293.4</v>
      </c>
      <c r="U6" s="85" t="s">
        <v>218</v>
      </c>
      <c r="V6" s="82" t="n">
        <v>14.6</v>
      </c>
      <c r="W6" s="83" t="n">
        <f aca="false">SUM(V6*18)</f>
        <v>262.8</v>
      </c>
      <c r="X6" s="91"/>
      <c r="Y6" s="91"/>
      <c r="Z6" s="92"/>
      <c r="AA6" s="92"/>
      <c r="AB6" s="99" t="s">
        <v>233</v>
      </c>
      <c r="AC6" s="47"/>
    </row>
    <row r="7" customFormat="false" ht="27.95" hidden="false" customHeight="true" outlineLevel="0" collapsed="false">
      <c r="A7" s="41" t="s">
        <v>258</v>
      </c>
      <c r="B7" s="80" t="s">
        <v>199</v>
      </c>
      <c r="C7" s="81" t="s">
        <v>158</v>
      </c>
      <c r="D7" s="82" t="n">
        <v>24</v>
      </c>
      <c r="E7" s="83" t="n">
        <f aca="false">SUM(D7*18)</f>
        <v>432</v>
      </c>
      <c r="F7" s="84" t="n">
        <v>1.75</v>
      </c>
      <c r="G7" s="85" t="s">
        <v>201</v>
      </c>
      <c r="H7" s="82" t="n">
        <v>19.9</v>
      </c>
      <c r="I7" s="83" t="n">
        <f aca="false">SUM(H7*18)</f>
        <v>358.2</v>
      </c>
      <c r="J7" s="85" t="s">
        <v>259</v>
      </c>
      <c r="K7" s="82" t="n">
        <v>12.9</v>
      </c>
      <c r="L7" s="83" t="n">
        <f aca="false">SUM(K7*18)</f>
        <v>232.2</v>
      </c>
      <c r="M7" s="86" t="s">
        <v>193</v>
      </c>
      <c r="N7" s="87" t="s">
        <v>187</v>
      </c>
      <c r="O7" s="82" t="n">
        <v>15.7</v>
      </c>
      <c r="P7" s="83" t="n">
        <f aca="false">SUM(O7*18)</f>
        <v>282.6</v>
      </c>
      <c r="Q7" s="84" t="n">
        <v>2</v>
      </c>
      <c r="R7" s="89" t="s">
        <v>260</v>
      </c>
      <c r="S7" s="82" t="n">
        <v>16.4</v>
      </c>
      <c r="T7" s="83" t="n">
        <f aca="false">SUM(S7*18)</f>
        <v>295.2</v>
      </c>
      <c r="U7" s="85" t="s">
        <v>261</v>
      </c>
      <c r="V7" s="82" t="n">
        <v>17.7</v>
      </c>
      <c r="W7" s="83" t="n">
        <f aca="false">SUM(V7*18)</f>
        <v>318.6</v>
      </c>
      <c r="X7" s="91"/>
      <c r="Y7" s="91"/>
      <c r="Z7" s="92"/>
      <c r="AA7" s="92"/>
      <c r="AB7" s="99" t="s">
        <v>233</v>
      </c>
      <c r="AC7" s="97" t="s">
        <v>262</v>
      </c>
    </row>
    <row r="8" customFormat="false" ht="27.95" hidden="false" customHeight="true" outlineLevel="0" collapsed="false">
      <c r="A8" s="41" t="s">
        <v>263</v>
      </c>
      <c r="B8" s="80" t="s">
        <v>264</v>
      </c>
      <c r="C8" s="81" t="s">
        <v>191</v>
      </c>
      <c r="D8" s="82" t="n">
        <v>16.3</v>
      </c>
      <c r="E8" s="83" t="n">
        <f aca="false">SUM(D8*18)</f>
        <v>293.4</v>
      </c>
      <c r="F8" s="84" t="n">
        <v>2</v>
      </c>
      <c r="G8" s="85" t="s">
        <v>32</v>
      </c>
      <c r="H8" s="82" t="n">
        <v>0</v>
      </c>
      <c r="I8" s="83" t="n">
        <f aca="false">SUM(H8*18)</f>
        <v>0</v>
      </c>
      <c r="J8" s="85" t="s">
        <v>229</v>
      </c>
      <c r="K8" s="82" t="n">
        <v>13.7</v>
      </c>
      <c r="L8" s="83" t="n">
        <f aca="false">SUM(K8*18)</f>
        <v>246.6</v>
      </c>
      <c r="M8" s="86" t="s">
        <v>252</v>
      </c>
      <c r="N8" s="87" t="s">
        <v>265</v>
      </c>
      <c r="O8" s="82" t="n">
        <v>17.3</v>
      </c>
      <c r="P8" s="83" t="n">
        <f aca="false">SUM(O8*18)</f>
        <v>311.4</v>
      </c>
      <c r="Q8" s="84" t="n">
        <v>2</v>
      </c>
      <c r="R8" s="93" t="s">
        <v>32</v>
      </c>
      <c r="S8" s="82" t="n">
        <v>0</v>
      </c>
      <c r="T8" s="83" t="n">
        <f aca="false">SUM(S8*18)</f>
        <v>0</v>
      </c>
      <c r="U8" s="85" t="s">
        <v>266</v>
      </c>
      <c r="V8" s="82" t="n">
        <v>16.6</v>
      </c>
      <c r="W8" s="83" t="n">
        <f aca="false">SUM(V8*18)</f>
        <v>298.8</v>
      </c>
      <c r="X8" s="91"/>
      <c r="Y8" s="91"/>
      <c r="Z8" s="92"/>
      <c r="AA8" s="92"/>
      <c r="AB8" s="99" t="s">
        <v>233</v>
      </c>
      <c r="AC8" s="47"/>
    </row>
    <row r="9" customFormat="false" ht="27.95" hidden="false" customHeight="true" outlineLevel="0" collapsed="false">
      <c r="A9" s="41" t="s">
        <v>267</v>
      </c>
      <c r="B9" s="80" t="s">
        <v>268</v>
      </c>
      <c r="C9" s="81" t="s">
        <v>269</v>
      </c>
      <c r="D9" s="82" t="n">
        <v>20.4</v>
      </c>
      <c r="E9" s="83" t="n">
        <f aca="false">SUM(D9*18)</f>
        <v>367.2</v>
      </c>
      <c r="F9" s="84" t="n">
        <v>2</v>
      </c>
      <c r="G9" s="85" t="s">
        <v>270</v>
      </c>
      <c r="H9" s="82" t="n">
        <v>16.8</v>
      </c>
      <c r="I9" s="83" t="n">
        <f aca="false">SUM(H9*18)</f>
        <v>302.4</v>
      </c>
      <c r="J9" s="85" t="s">
        <v>32</v>
      </c>
      <c r="K9" s="82" t="n">
        <v>0</v>
      </c>
      <c r="L9" s="83" t="n">
        <f aca="false">SUM(K9*18)</f>
        <v>0</v>
      </c>
      <c r="M9" s="86" t="s">
        <v>271</v>
      </c>
      <c r="N9" s="87" t="s">
        <v>272</v>
      </c>
      <c r="O9" s="82" t="n">
        <v>16.9</v>
      </c>
      <c r="P9" s="83" t="n">
        <f aca="false">SUM(O9*18)</f>
        <v>304.2</v>
      </c>
      <c r="Q9" s="84" t="n">
        <v>2</v>
      </c>
      <c r="R9" s="93" t="s">
        <v>32</v>
      </c>
      <c r="S9" s="82" t="n">
        <v>0</v>
      </c>
      <c r="T9" s="83" t="n">
        <f aca="false">SUM(S9*18)</f>
        <v>0</v>
      </c>
      <c r="U9" s="85" t="s">
        <v>273</v>
      </c>
      <c r="V9" s="82" t="n">
        <v>19.8</v>
      </c>
      <c r="W9" s="83" t="n">
        <f aca="false">SUM(V9*18)</f>
        <v>356.4</v>
      </c>
      <c r="X9" s="91"/>
      <c r="Y9" s="91"/>
      <c r="Z9" s="92"/>
      <c r="AA9" s="92"/>
      <c r="AB9" s="99" t="s">
        <v>233</v>
      </c>
      <c r="AC9" s="94" t="s">
        <v>274</v>
      </c>
    </row>
    <row r="10" customFormat="false" ht="27.95" hidden="false" customHeight="true" outlineLevel="0" collapsed="false">
      <c r="A10" s="41" t="s">
        <v>275</v>
      </c>
      <c r="B10" s="80" t="s">
        <v>269</v>
      </c>
      <c r="C10" s="81" t="s">
        <v>276</v>
      </c>
      <c r="D10" s="82" t="n">
        <v>21.4</v>
      </c>
      <c r="E10" s="83" t="n">
        <f aca="false">SUM(D10*18)</f>
        <v>385.2</v>
      </c>
      <c r="F10" s="84" t="n">
        <v>2</v>
      </c>
      <c r="G10" s="85" t="s">
        <v>277</v>
      </c>
      <c r="H10" s="82" t="n">
        <v>18.9</v>
      </c>
      <c r="I10" s="83" t="n">
        <f aca="false">SUM(H10*18)</f>
        <v>340.2</v>
      </c>
      <c r="J10" s="85" t="s">
        <v>278</v>
      </c>
      <c r="K10" s="82" t="n">
        <v>13.6</v>
      </c>
      <c r="L10" s="83" t="n">
        <f aca="false">SUM(K10*18)</f>
        <v>244.8</v>
      </c>
      <c r="M10" s="86" t="s">
        <v>279</v>
      </c>
      <c r="N10" s="87" t="s">
        <v>187</v>
      </c>
      <c r="O10" s="82" t="n">
        <v>15.2</v>
      </c>
      <c r="P10" s="83" t="n">
        <f aca="false">SUM(O10*18)</f>
        <v>273.6</v>
      </c>
      <c r="Q10" s="84" t="n">
        <v>2</v>
      </c>
      <c r="R10" s="93" t="s">
        <v>32</v>
      </c>
      <c r="S10" s="82" t="n">
        <v>0</v>
      </c>
      <c r="T10" s="83" t="n">
        <f aca="false">SUM(S10*18)</f>
        <v>0</v>
      </c>
      <c r="U10" s="85" t="s">
        <v>205</v>
      </c>
      <c r="V10" s="82" t="n">
        <v>17.6</v>
      </c>
      <c r="W10" s="83" t="n">
        <f aca="false">SUM(V10*18)</f>
        <v>316.8</v>
      </c>
      <c r="X10" s="132" t="s">
        <v>280</v>
      </c>
      <c r="Y10" s="91"/>
      <c r="Z10" s="92"/>
      <c r="AA10" s="92"/>
      <c r="AB10" s="99" t="s">
        <v>281</v>
      </c>
      <c r="AC10" s="94"/>
    </row>
    <row r="11" customFormat="false" ht="27.95" hidden="false" customHeight="true" outlineLevel="0" collapsed="false">
      <c r="A11" s="41" t="s">
        <v>282</v>
      </c>
      <c r="B11" s="80" t="s">
        <v>283</v>
      </c>
      <c r="C11" s="81" t="s">
        <v>157</v>
      </c>
      <c r="D11" s="82" t="n">
        <v>24.3</v>
      </c>
      <c r="E11" s="83" t="n">
        <f aca="false">SUM(D11*18)</f>
        <v>437.4</v>
      </c>
      <c r="F11" s="84" t="n">
        <v>2</v>
      </c>
      <c r="G11" s="93" t="s">
        <v>32</v>
      </c>
      <c r="H11" s="82" t="n">
        <v>0</v>
      </c>
      <c r="I11" s="83" t="n">
        <f aca="false">SUM(H11*18)</f>
        <v>0</v>
      </c>
      <c r="J11" s="89" t="n">
        <v>12.3</v>
      </c>
      <c r="K11" s="82" t="n">
        <v>18.3</v>
      </c>
      <c r="L11" s="83" t="n">
        <f aca="false">SUM(K11*18)</f>
        <v>329.4</v>
      </c>
      <c r="M11" s="86" t="s">
        <v>186</v>
      </c>
      <c r="N11" s="87" t="s">
        <v>168</v>
      </c>
      <c r="O11" s="82" t="n">
        <v>19.3</v>
      </c>
      <c r="P11" s="83" t="n">
        <f aca="false">SUM(O11*18)</f>
        <v>347.4</v>
      </c>
      <c r="Q11" s="84" t="n">
        <v>2</v>
      </c>
      <c r="R11" s="89" t="s">
        <v>284</v>
      </c>
      <c r="S11" s="82" t="n">
        <v>18.7</v>
      </c>
      <c r="T11" s="83" t="n">
        <f aca="false">SUM(S11*18)</f>
        <v>336.6</v>
      </c>
      <c r="U11" s="85" t="s">
        <v>32</v>
      </c>
      <c r="V11" s="82" t="n">
        <v>0</v>
      </c>
      <c r="W11" s="83" t="n">
        <f aca="false">SUM(V11*18)</f>
        <v>0</v>
      </c>
      <c r="X11" s="91"/>
      <c r="Y11" s="91"/>
      <c r="Z11" s="92"/>
      <c r="AA11" s="92"/>
      <c r="AB11" s="99" t="s">
        <v>281</v>
      </c>
      <c r="AC11" s="94"/>
    </row>
    <row r="12" customFormat="false" ht="27.95" hidden="false" customHeight="true" outlineLevel="0" collapsed="false">
      <c r="A12" s="41" t="s">
        <v>285</v>
      </c>
      <c r="B12" s="80" t="s">
        <v>286</v>
      </c>
      <c r="C12" s="81" t="s">
        <v>157</v>
      </c>
      <c r="D12" s="82" t="n">
        <v>20.3</v>
      </c>
      <c r="E12" s="83" t="n">
        <f aca="false">SUM(D12*18)</f>
        <v>365.4</v>
      </c>
      <c r="F12" s="84" t="n">
        <v>2</v>
      </c>
      <c r="G12" s="89" t="s">
        <v>287</v>
      </c>
      <c r="H12" s="82" t="n">
        <v>18.8</v>
      </c>
      <c r="I12" s="83" t="n">
        <f aca="false">SUM(H12*18)</f>
        <v>338.4</v>
      </c>
      <c r="J12" s="93" t="s">
        <v>32</v>
      </c>
      <c r="K12" s="82" t="n">
        <v>0</v>
      </c>
      <c r="L12" s="83" t="n">
        <f aca="false">SUM(K12*18)</f>
        <v>0</v>
      </c>
      <c r="M12" s="86" t="s">
        <v>288</v>
      </c>
      <c r="N12" s="87" t="s">
        <v>230</v>
      </c>
      <c r="O12" s="82" t="n">
        <v>17.9</v>
      </c>
      <c r="P12" s="83" t="n">
        <f aca="false">SUM(O12*18)</f>
        <v>322.2</v>
      </c>
      <c r="Q12" s="84" t="n">
        <v>2</v>
      </c>
      <c r="R12" s="89" t="s">
        <v>32</v>
      </c>
      <c r="S12" s="82" t="n">
        <v>0</v>
      </c>
      <c r="T12" s="83" t="n">
        <f aca="false">SUM(S12*18)</f>
        <v>0</v>
      </c>
      <c r="U12" s="85" t="s">
        <v>289</v>
      </c>
      <c r="V12" s="82" t="n">
        <v>15.4</v>
      </c>
      <c r="W12" s="83" t="n">
        <f aca="false">SUM(V12*18)</f>
        <v>277.2</v>
      </c>
      <c r="X12" s="91"/>
      <c r="Y12" s="91"/>
      <c r="Z12" s="92"/>
      <c r="AA12" s="92"/>
      <c r="AB12" s="99" t="s">
        <v>281</v>
      </c>
      <c r="AC12" s="94"/>
    </row>
    <row r="13" customFormat="false" ht="27.95" hidden="false" customHeight="true" outlineLevel="0" collapsed="false">
      <c r="A13" s="41" t="s">
        <v>290</v>
      </c>
      <c r="B13" s="80" t="s">
        <v>291</v>
      </c>
      <c r="C13" s="81" t="s">
        <v>292</v>
      </c>
      <c r="D13" s="82" t="n">
        <v>22.2</v>
      </c>
      <c r="E13" s="83" t="n">
        <f aca="false">SUM(D13*18)</f>
        <v>399.6</v>
      </c>
      <c r="F13" s="84" t="n">
        <v>2</v>
      </c>
      <c r="G13" s="89" t="s">
        <v>270</v>
      </c>
      <c r="H13" s="82" t="n">
        <v>17.9</v>
      </c>
      <c r="I13" s="83" t="n">
        <f aca="false">SUM(H13*18)</f>
        <v>322.2</v>
      </c>
      <c r="J13" s="93" t="s">
        <v>32</v>
      </c>
      <c r="K13" s="82" t="n">
        <v>0</v>
      </c>
      <c r="L13" s="83" t="n">
        <f aca="false">SUM(K13*18)</f>
        <v>0</v>
      </c>
      <c r="M13" s="86" t="s">
        <v>177</v>
      </c>
      <c r="N13" s="87" t="n">
        <v>17.2</v>
      </c>
      <c r="O13" s="82" t="n">
        <v>15</v>
      </c>
      <c r="P13" s="83" t="n">
        <f aca="false">SUM(O13*18)</f>
        <v>270</v>
      </c>
      <c r="Q13" s="84" t="n">
        <v>2</v>
      </c>
      <c r="R13" s="89" t="s">
        <v>260</v>
      </c>
      <c r="S13" s="82" t="n">
        <v>16.8</v>
      </c>
      <c r="T13" s="83" t="n">
        <f aca="false">SUM(S13*18)</f>
        <v>302.4</v>
      </c>
      <c r="U13" s="85" t="s">
        <v>232</v>
      </c>
      <c r="V13" s="82" t="n">
        <v>14.7</v>
      </c>
      <c r="W13" s="83" t="n">
        <f aca="false">SUM(V13*18)</f>
        <v>264.6</v>
      </c>
      <c r="X13" s="91"/>
      <c r="Y13" s="91"/>
      <c r="Z13" s="92"/>
      <c r="AA13" s="92"/>
      <c r="AB13" s="99" t="s">
        <v>293</v>
      </c>
      <c r="AC13" s="96" t="s">
        <v>294</v>
      </c>
    </row>
    <row r="14" customFormat="false" ht="27.95" hidden="false" customHeight="true" outlineLevel="0" collapsed="false">
      <c r="A14" s="41" t="s">
        <v>295</v>
      </c>
      <c r="B14" s="80" t="s">
        <v>296</v>
      </c>
      <c r="C14" s="81" t="s">
        <v>220</v>
      </c>
      <c r="D14" s="82" t="n">
        <v>22</v>
      </c>
      <c r="E14" s="83" t="n">
        <f aca="false">SUM(D14*18)</f>
        <v>396</v>
      </c>
      <c r="F14" s="84" t="n">
        <v>2</v>
      </c>
      <c r="G14" s="89" t="s">
        <v>297</v>
      </c>
      <c r="H14" s="82" t="n">
        <v>20.3</v>
      </c>
      <c r="I14" s="83" t="n">
        <f aca="false">SUM(H14*18)</f>
        <v>365.4</v>
      </c>
      <c r="J14" s="89" t="s">
        <v>298</v>
      </c>
      <c r="K14" s="82" t="n">
        <v>16.8</v>
      </c>
      <c r="L14" s="83" t="n">
        <f aca="false">SUM(K14*18)</f>
        <v>302.4</v>
      </c>
      <c r="M14" s="86" t="s">
        <v>299</v>
      </c>
      <c r="N14" s="87" t="s">
        <v>300</v>
      </c>
      <c r="O14" s="82" t="n">
        <v>19.6</v>
      </c>
      <c r="P14" s="83" t="n">
        <f aca="false">SUM(O14*18)</f>
        <v>352.8</v>
      </c>
      <c r="Q14" s="84" t="n">
        <v>2</v>
      </c>
      <c r="R14" s="93" t="s">
        <v>32</v>
      </c>
      <c r="S14" s="82" t="n">
        <v>0</v>
      </c>
      <c r="T14" s="83" t="n">
        <f aca="false">SUM(S14*18)</f>
        <v>0</v>
      </c>
      <c r="U14" s="85" t="s">
        <v>178</v>
      </c>
      <c r="V14" s="82" t="n">
        <v>18.9</v>
      </c>
      <c r="W14" s="83" t="n">
        <f aca="false">SUM(V14*18)</f>
        <v>340.2</v>
      </c>
      <c r="X14" s="91"/>
      <c r="Y14" s="91"/>
      <c r="Z14" s="92"/>
      <c r="AA14" s="92"/>
      <c r="AB14" s="99" t="s">
        <v>301</v>
      </c>
      <c r="AC14" s="47"/>
    </row>
    <row r="15" customFormat="false" ht="27.95" hidden="false" customHeight="true" outlineLevel="0" collapsed="false">
      <c r="A15" s="41" t="s">
        <v>302</v>
      </c>
      <c r="B15" s="80" t="s">
        <v>303</v>
      </c>
      <c r="C15" s="81" t="s">
        <v>304</v>
      </c>
      <c r="D15" s="82" t="n">
        <v>20.7</v>
      </c>
      <c r="E15" s="83" t="n">
        <f aca="false">SUM(D15*18)</f>
        <v>372.6</v>
      </c>
      <c r="F15" s="84" t="n">
        <v>2.25</v>
      </c>
      <c r="G15" s="142" t="s">
        <v>305</v>
      </c>
      <c r="H15" s="82" t="n">
        <v>17.1</v>
      </c>
      <c r="I15" s="83" t="n">
        <f aca="false">SUM(H15*18)</f>
        <v>307.8</v>
      </c>
      <c r="J15" s="142" t="s">
        <v>249</v>
      </c>
      <c r="K15" s="143" t="n">
        <v>13.1</v>
      </c>
      <c r="L15" s="83" t="n">
        <f aca="false">SUM(K15*18)</f>
        <v>235.8</v>
      </c>
      <c r="M15" s="86" t="s">
        <v>306</v>
      </c>
      <c r="N15" s="87" t="s">
        <v>307</v>
      </c>
      <c r="O15" s="82" t="n">
        <v>18.9</v>
      </c>
      <c r="P15" s="83" t="n">
        <f aca="false">SUM(O15*18)</f>
        <v>340.2</v>
      </c>
      <c r="Q15" s="84" t="n">
        <v>2.25</v>
      </c>
      <c r="R15" s="93" t="s">
        <v>32</v>
      </c>
      <c r="S15" s="82" t="n">
        <v>0</v>
      </c>
      <c r="T15" s="83" t="n">
        <f aca="false">SUM(S15*18)</f>
        <v>0</v>
      </c>
      <c r="U15" s="85" t="s">
        <v>308</v>
      </c>
      <c r="V15" s="82" t="n">
        <v>20.3</v>
      </c>
      <c r="W15" s="144" t="n">
        <f aca="false">SUM(V15*18)</f>
        <v>365.4</v>
      </c>
      <c r="X15" s="91"/>
      <c r="Y15" s="91"/>
      <c r="Z15" s="92"/>
      <c r="AA15" s="92"/>
      <c r="AB15" s="99" t="s">
        <v>301</v>
      </c>
      <c r="AC15" s="145" t="s">
        <v>309</v>
      </c>
    </row>
    <row r="16" customFormat="false" ht="27.95" hidden="false" customHeight="true" outlineLevel="0" collapsed="false">
      <c r="A16" s="41"/>
      <c r="B16" s="80"/>
      <c r="C16" s="81"/>
      <c r="D16" s="82"/>
      <c r="E16" s="146"/>
      <c r="F16" s="84"/>
      <c r="G16" s="147" t="s">
        <v>310</v>
      </c>
      <c r="H16" s="147"/>
      <c r="I16" s="147"/>
      <c r="J16" s="147"/>
      <c r="K16" s="147"/>
      <c r="L16" s="147"/>
      <c r="M16" s="86"/>
      <c r="N16" s="87"/>
      <c r="O16" s="82"/>
      <c r="P16" s="148"/>
      <c r="Q16" s="84"/>
      <c r="R16" s="93"/>
      <c r="S16" s="149" t="s">
        <v>310</v>
      </c>
      <c r="T16" s="149"/>
      <c r="U16" s="149"/>
      <c r="V16" s="149"/>
      <c r="W16" s="149"/>
      <c r="X16" s="150"/>
      <c r="Y16" s="150"/>
      <c r="Z16" s="151"/>
      <c r="AA16" s="151"/>
      <c r="AB16" s="99"/>
      <c r="AC16" s="47"/>
    </row>
    <row r="17" customFormat="false" ht="51" hidden="false" customHeight="true" outlineLevel="0" collapsed="false">
      <c r="A17" s="34" t="s">
        <v>1</v>
      </c>
      <c r="B17" s="70" t="s">
        <v>65</v>
      </c>
      <c r="C17" s="70"/>
      <c r="D17" s="71" t="s">
        <v>23</v>
      </c>
      <c r="E17" s="72" t="s">
        <v>66</v>
      </c>
      <c r="F17" s="73" t="s">
        <v>3</v>
      </c>
      <c r="G17" s="74" t="s">
        <v>67</v>
      </c>
      <c r="H17" s="75" t="s">
        <v>311</v>
      </c>
      <c r="I17" s="72" t="s">
        <v>68</v>
      </c>
      <c r="J17" s="74" t="s">
        <v>67</v>
      </c>
      <c r="K17" s="75" t="s">
        <v>312</v>
      </c>
      <c r="L17" s="72" t="s">
        <v>69</v>
      </c>
      <c r="M17" s="76" t="s">
        <v>70</v>
      </c>
      <c r="N17" s="76"/>
      <c r="O17" s="77" t="s">
        <v>27</v>
      </c>
      <c r="P17" s="72" t="s">
        <v>71</v>
      </c>
      <c r="Q17" s="73" t="s">
        <v>3</v>
      </c>
      <c r="R17" s="74" t="s">
        <v>24</v>
      </c>
      <c r="S17" s="75" t="s">
        <v>311</v>
      </c>
      <c r="T17" s="72" t="s">
        <v>68</v>
      </c>
      <c r="U17" s="37" t="s">
        <v>24</v>
      </c>
      <c r="V17" s="75" t="s">
        <v>312</v>
      </c>
      <c r="W17" s="78" t="s">
        <v>69</v>
      </c>
      <c r="X17" s="141" t="s">
        <v>240</v>
      </c>
      <c r="Y17" s="141"/>
      <c r="Z17" s="141"/>
      <c r="AA17" s="141"/>
      <c r="AB17" s="37" t="s">
        <v>73</v>
      </c>
      <c r="AC17" s="37" t="s">
        <v>18</v>
      </c>
    </row>
    <row r="18" customFormat="false" ht="27.95" hidden="false" customHeight="true" outlineLevel="0" collapsed="false">
      <c r="A18" s="41" t="s">
        <v>313</v>
      </c>
      <c r="B18" s="80" t="s">
        <v>314</v>
      </c>
      <c r="C18" s="51" t="s">
        <v>315</v>
      </c>
      <c r="D18" s="82" t="n">
        <v>18.5</v>
      </c>
      <c r="E18" s="83" t="n">
        <f aca="false">SUM(D18*18)</f>
        <v>333</v>
      </c>
      <c r="F18" s="84" t="n">
        <v>2.25</v>
      </c>
      <c r="G18" s="93" t="s">
        <v>32</v>
      </c>
      <c r="H18" s="82" t="n">
        <v>0</v>
      </c>
      <c r="I18" s="83" t="n">
        <f aca="false">SUM(H18*18)</f>
        <v>0</v>
      </c>
      <c r="J18" s="89" t="s">
        <v>316</v>
      </c>
      <c r="K18" s="82" t="n">
        <v>14.7</v>
      </c>
      <c r="L18" s="83" t="n">
        <f aca="false">SUM(K18*18)</f>
        <v>264.6</v>
      </c>
      <c r="M18" s="86" t="s">
        <v>317</v>
      </c>
      <c r="N18" s="87" t="s">
        <v>307</v>
      </c>
      <c r="O18" s="82" t="n">
        <v>15.7</v>
      </c>
      <c r="P18" s="83" t="n">
        <f aca="false">SUM(O18*18)</f>
        <v>282.6</v>
      </c>
      <c r="Q18" s="84" t="n">
        <v>2.25</v>
      </c>
      <c r="R18" s="93" t="s">
        <v>32</v>
      </c>
      <c r="S18" s="82" t="n">
        <v>0</v>
      </c>
      <c r="T18" s="83" t="n">
        <f aca="false">SUM(S18*18)</f>
        <v>0</v>
      </c>
      <c r="U18" s="89" t="s">
        <v>318</v>
      </c>
      <c r="V18" s="82" t="n">
        <v>17.2</v>
      </c>
      <c r="W18" s="83" t="n">
        <f aca="false">SUM(V18*18)</f>
        <v>309.6</v>
      </c>
      <c r="X18" s="91"/>
      <c r="Y18" s="91"/>
      <c r="Z18" s="92"/>
      <c r="AA18" s="92"/>
      <c r="AB18" s="99" t="s">
        <v>319</v>
      </c>
      <c r="AC18" s="152" t="s">
        <v>320</v>
      </c>
    </row>
    <row r="19" customFormat="false" ht="25.5" hidden="false" customHeight="true" outlineLevel="0" collapsed="false">
      <c r="A19" s="41" t="s">
        <v>321</v>
      </c>
      <c r="B19" s="98" t="s">
        <v>322</v>
      </c>
      <c r="C19" s="81" t="s">
        <v>220</v>
      </c>
      <c r="D19" s="82" t="n">
        <v>20.8</v>
      </c>
      <c r="E19" s="83" t="n">
        <f aca="false">SUM(D19*18)</f>
        <v>374.4</v>
      </c>
      <c r="F19" s="84" t="n">
        <v>2.25</v>
      </c>
      <c r="G19" s="93" t="s">
        <v>32</v>
      </c>
      <c r="H19" s="82" t="n">
        <v>0</v>
      </c>
      <c r="I19" s="83" t="n">
        <f aca="false">SUM(H19*18)</f>
        <v>0</v>
      </c>
      <c r="J19" s="93" t="s">
        <v>32</v>
      </c>
      <c r="K19" s="82" t="n">
        <v>0</v>
      </c>
      <c r="L19" s="83" t="n">
        <f aca="false">SUM(K19*18)</f>
        <v>0</v>
      </c>
      <c r="M19" s="86" t="s">
        <v>193</v>
      </c>
      <c r="N19" s="87" t="s">
        <v>230</v>
      </c>
      <c r="O19" s="82" t="n">
        <v>19.9</v>
      </c>
      <c r="P19" s="83" t="n">
        <f aca="false">SUM(O19*18)</f>
        <v>358.2</v>
      </c>
      <c r="Q19" s="84" t="n">
        <v>2.25</v>
      </c>
      <c r="R19" s="93" t="s">
        <v>32</v>
      </c>
      <c r="S19" s="82" t="n">
        <v>0</v>
      </c>
      <c r="T19" s="83" t="n">
        <f aca="false">SUM(S19*18)</f>
        <v>0</v>
      </c>
      <c r="U19" s="89" t="s">
        <v>323</v>
      </c>
      <c r="V19" s="153" t="n">
        <v>7.7</v>
      </c>
      <c r="W19" s="83" t="n">
        <f aca="false">SUM(V19*18)</f>
        <v>138.6</v>
      </c>
      <c r="X19" s="91"/>
      <c r="Y19" s="91"/>
      <c r="Z19" s="92"/>
      <c r="AA19" s="92"/>
      <c r="AB19" s="99" t="s">
        <v>319</v>
      </c>
      <c r="AC19" s="152" t="s">
        <v>320</v>
      </c>
    </row>
    <row r="20" customFormat="false" ht="30" hidden="false" customHeight="true" outlineLevel="0" collapsed="false">
      <c r="A20" s="41" t="s">
        <v>324</v>
      </c>
      <c r="B20" s="100" t="s">
        <v>325</v>
      </c>
      <c r="C20" s="81" t="s">
        <v>304</v>
      </c>
      <c r="D20" s="82" t="n">
        <v>15.1</v>
      </c>
      <c r="E20" s="83" t="n">
        <f aca="false">SUM(D20*18)</f>
        <v>271.8</v>
      </c>
      <c r="F20" s="84" t="s">
        <v>326</v>
      </c>
      <c r="G20" s="93" t="s">
        <v>32</v>
      </c>
      <c r="H20" s="82" t="n">
        <v>0</v>
      </c>
      <c r="I20" s="83" t="n">
        <f aca="false">SUM(H20*18)</f>
        <v>0</v>
      </c>
      <c r="J20" s="93" t="s">
        <v>32</v>
      </c>
      <c r="K20" s="82" t="n">
        <v>0</v>
      </c>
      <c r="L20" s="83" t="n">
        <f aca="false">SUM(K20*18)</f>
        <v>0</v>
      </c>
      <c r="M20" s="86" t="s">
        <v>327</v>
      </c>
      <c r="N20" s="87" t="s">
        <v>230</v>
      </c>
      <c r="O20" s="82" t="n">
        <v>19.3</v>
      </c>
      <c r="P20" s="83" t="n">
        <f aca="false">SUM(O20*18)</f>
        <v>347.4</v>
      </c>
      <c r="Q20" s="84" t="n">
        <v>2.25</v>
      </c>
      <c r="R20" s="93" t="s">
        <v>32</v>
      </c>
      <c r="S20" s="82" t="n">
        <v>0</v>
      </c>
      <c r="T20" s="83" t="n">
        <f aca="false">SUM(S20*18)</f>
        <v>0</v>
      </c>
      <c r="U20" s="89" t="s">
        <v>323</v>
      </c>
      <c r="V20" s="82" t="n">
        <v>15.2</v>
      </c>
      <c r="W20" s="83" t="n">
        <f aca="false">SUM(V20*18)</f>
        <v>273.6</v>
      </c>
      <c r="X20" s="91"/>
      <c r="Y20" s="91"/>
      <c r="Z20" s="92"/>
      <c r="AA20" s="92"/>
      <c r="AB20" s="99" t="s">
        <v>319</v>
      </c>
      <c r="AC20" s="152" t="s">
        <v>320</v>
      </c>
    </row>
    <row r="21" customFormat="false" ht="27.95" hidden="false" customHeight="true" outlineLevel="0" collapsed="false">
      <c r="A21" s="41" t="s">
        <v>328</v>
      </c>
      <c r="B21" s="100" t="s">
        <v>329</v>
      </c>
      <c r="C21" s="81" t="s">
        <v>315</v>
      </c>
      <c r="D21" s="82" t="n">
        <v>18.2</v>
      </c>
      <c r="E21" s="83" t="n">
        <f aca="false">SUM(D21*18)</f>
        <v>327.6</v>
      </c>
      <c r="F21" s="84" t="n">
        <v>2.25</v>
      </c>
      <c r="G21" s="93" t="s">
        <v>32</v>
      </c>
      <c r="H21" s="82" t="n">
        <v>0</v>
      </c>
      <c r="I21" s="83" t="n">
        <f aca="false">SUM(H21*18)</f>
        <v>0</v>
      </c>
      <c r="J21" s="89" t="s">
        <v>330</v>
      </c>
      <c r="K21" s="82" t="n">
        <v>13.1</v>
      </c>
      <c r="L21" s="83" t="n">
        <f aca="false">SUM(K21*18)</f>
        <v>235.8</v>
      </c>
      <c r="M21" s="86" t="s">
        <v>331</v>
      </c>
      <c r="N21" s="87" t="s">
        <v>177</v>
      </c>
      <c r="O21" s="82" t="n">
        <v>17.4</v>
      </c>
      <c r="P21" s="83" t="n">
        <f aca="false">SUM(O21*18)</f>
        <v>313.2</v>
      </c>
      <c r="Q21" s="84" t="n">
        <v>2.25</v>
      </c>
      <c r="R21" s="93" t="s">
        <v>32</v>
      </c>
      <c r="S21" s="82" t="n">
        <v>0</v>
      </c>
      <c r="T21" s="83" t="n">
        <f aca="false">SUM(S21*18)</f>
        <v>0</v>
      </c>
      <c r="U21" s="89" t="s">
        <v>332</v>
      </c>
      <c r="V21" s="82" t="n">
        <v>17.9</v>
      </c>
      <c r="W21" s="83" t="n">
        <f aca="false">SUM(V21*18)</f>
        <v>322.2</v>
      </c>
      <c r="X21" s="101"/>
      <c r="Y21" s="102"/>
      <c r="Z21" s="101"/>
      <c r="AA21" s="101"/>
      <c r="AB21" s="99" t="s">
        <v>319</v>
      </c>
      <c r="AC21" s="152" t="s">
        <v>320</v>
      </c>
    </row>
    <row r="22" customFormat="false" ht="27.95" hidden="false" customHeight="true" outlineLevel="0" collapsed="false">
      <c r="A22" s="41" t="s">
        <v>333</v>
      </c>
      <c r="B22" s="100" t="s">
        <v>314</v>
      </c>
      <c r="C22" s="81" t="s">
        <v>315</v>
      </c>
      <c r="D22" s="82" t="n">
        <v>19</v>
      </c>
      <c r="E22" s="83" t="n">
        <f aca="false">SUM(D22*18)</f>
        <v>342</v>
      </c>
      <c r="F22" s="84" t="n">
        <v>2.5</v>
      </c>
      <c r="G22" s="93" t="s">
        <v>32</v>
      </c>
      <c r="H22" s="82" t="n">
        <v>0</v>
      </c>
      <c r="I22" s="83" t="n">
        <f aca="false">SUM(H22*18)</f>
        <v>0</v>
      </c>
      <c r="J22" s="93" t="s">
        <v>32</v>
      </c>
      <c r="K22" s="82" t="n">
        <v>0</v>
      </c>
      <c r="L22" s="83" t="n">
        <f aca="false">SUM(K22*18)</f>
        <v>0</v>
      </c>
      <c r="M22" s="86" t="s">
        <v>317</v>
      </c>
      <c r="N22" s="87" t="s">
        <v>177</v>
      </c>
      <c r="O22" s="82" t="n">
        <v>17.6</v>
      </c>
      <c r="P22" s="83" t="n">
        <f aca="false">SUM(O22*18)</f>
        <v>316.8</v>
      </c>
      <c r="Q22" s="84" t="n">
        <v>2.5</v>
      </c>
      <c r="R22" s="93" t="s">
        <v>32</v>
      </c>
      <c r="S22" s="82" t="n">
        <v>0</v>
      </c>
      <c r="T22" s="83" t="n">
        <f aca="false">SUM(S22*18)</f>
        <v>0</v>
      </c>
      <c r="U22" s="89" t="s">
        <v>334</v>
      </c>
      <c r="V22" s="82" t="n">
        <v>15.9</v>
      </c>
      <c r="W22" s="83" t="n">
        <f aca="false">SUM(V22*18)</f>
        <v>286.2</v>
      </c>
      <c r="X22" s="91"/>
      <c r="Y22" s="91"/>
      <c r="Z22" s="103"/>
      <c r="AA22" s="91"/>
      <c r="AB22" s="154" t="s">
        <v>335</v>
      </c>
      <c r="AC22" s="155" t="s">
        <v>336</v>
      </c>
    </row>
    <row r="23" customFormat="false" ht="27.95" hidden="false" customHeight="true" outlineLevel="0" collapsed="false">
      <c r="A23" s="41" t="s">
        <v>337</v>
      </c>
      <c r="B23" s="100" t="s">
        <v>338</v>
      </c>
      <c r="C23" s="81" t="s">
        <v>339</v>
      </c>
      <c r="D23" s="82" t="n">
        <v>20.8</v>
      </c>
      <c r="E23" s="83" t="n">
        <f aca="false">SUM(D23*18)</f>
        <v>374.4</v>
      </c>
      <c r="F23" s="156" t="n">
        <v>2.5</v>
      </c>
      <c r="G23" s="93" t="s">
        <v>32</v>
      </c>
      <c r="H23" s="82" t="n">
        <v>0</v>
      </c>
      <c r="I23" s="83" t="n">
        <f aca="false">SUM(H23*18)</f>
        <v>0</v>
      </c>
      <c r="J23" s="89" t="s">
        <v>340</v>
      </c>
      <c r="K23" s="82" t="n">
        <v>15</v>
      </c>
      <c r="L23" s="83" t="n">
        <f aca="false">SUM(K23*18)</f>
        <v>270</v>
      </c>
      <c r="M23" s="157" t="s">
        <v>341</v>
      </c>
      <c r="N23" s="158" t="s">
        <v>230</v>
      </c>
      <c r="O23" s="82" t="n">
        <v>19.8</v>
      </c>
      <c r="P23" s="83" t="n">
        <f aca="false">SUM(O23*18)</f>
        <v>356.4</v>
      </c>
      <c r="Q23" s="156" t="n">
        <v>2.5</v>
      </c>
      <c r="R23" s="93" t="s">
        <v>32</v>
      </c>
      <c r="S23" s="82" t="n">
        <v>0</v>
      </c>
      <c r="T23" s="83" t="n">
        <f aca="false">SUM(S23*18)</f>
        <v>0</v>
      </c>
      <c r="U23" s="89" t="s">
        <v>342</v>
      </c>
      <c r="V23" s="82" t="n">
        <v>13.4</v>
      </c>
      <c r="W23" s="83" t="n">
        <f aca="false">SUM(V23*18)</f>
        <v>241.2</v>
      </c>
      <c r="X23" s="159"/>
      <c r="Y23" s="160"/>
      <c r="Z23" s="161"/>
      <c r="AA23" s="91"/>
      <c r="AB23" s="154" t="s">
        <v>343</v>
      </c>
      <c r="AC23" s="162" t="s">
        <v>344</v>
      </c>
    </row>
    <row r="24" customFormat="false" ht="27.95" hidden="false" customHeight="true" outlineLevel="0" collapsed="false">
      <c r="A24" s="41" t="s">
        <v>345</v>
      </c>
      <c r="B24" s="100" t="s">
        <v>269</v>
      </c>
      <c r="C24" s="81" t="s">
        <v>208</v>
      </c>
      <c r="D24" s="82" t="n">
        <v>19.8</v>
      </c>
      <c r="E24" s="83" t="n">
        <f aca="false">SUM(D24*18)</f>
        <v>356.4</v>
      </c>
      <c r="F24" s="84" t="n">
        <v>2.5</v>
      </c>
      <c r="G24" s="93" t="s">
        <v>32</v>
      </c>
      <c r="H24" s="82" t="n">
        <v>0</v>
      </c>
      <c r="I24" s="83" t="n">
        <f aca="false">SUM(H24*18)</f>
        <v>0</v>
      </c>
      <c r="J24" s="93" t="s">
        <v>32</v>
      </c>
      <c r="K24" s="82" t="n">
        <v>0</v>
      </c>
      <c r="L24" s="83" t="n">
        <f aca="false">SUM(K24*18)</f>
        <v>0</v>
      </c>
      <c r="M24" s="86" t="s">
        <v>186</v>
      </c>
      <c r="N24" s="87" t="s">
        <v>230</v>
      </c>
      <c r="O24" s="82" t="n">
        <v>20.7</v>
      </c>
      <c r="P24" s="83" t="n">
        <f aca="false">SUM(O24*18)</f>
        <v>372.6</v>
      </c>
      <c r="Q24" s="84" t="n">
        <v>2.5</v>
      </c>
      <c r="R24" s="93" t="s">
        <v>32</v>
      </c>
      <c r="S24" s="82" t="n">
        <v>0</v>
      </c>
      <c r="T24" s="83" t="n">
        <f aca="false">SUM(S24*18)</f>
        <v>0</v>
      </c>
      <c r="U24" s="89" t="s">
        <v>346</v>
      </c>
      <c r="V24" s="82" t="n">
        <v>17.6</v>
      </c>
      <c r="W24" s="83" t="n">
        <f aca="false">SUM(V24*18)</f>
        <v>316.8</v>
      </c>
      <c r="X24" s="132"/>
      <c r="Y24" s="91"/>
      <c r="Z24" s="92"/>
      <c r="AA24" s="92"/>
      <c r="AB24" s="154" t="s">
        <v>343</v>
      </c>
      <c r="AC24" s="162" t="s">
        <v>344</v>
      </c>
    </row>
    <row r="25" customFormat="false" ht="27.95" hidden="false" customHeight="true" outlineLevel="0" collapsed="false">
      <c r="A25" s="41" t="s">
        <v>347</v>
      </c>
      <c r="B25" s="100" t="s">
        <v>348</v>
      </c>
      <c r="C25" s="81" t="s">
        <v>349</v>
      </c>
      <c r="D25" s="82" t="n">
        <v>16.8</v>
      </c>
      <c r="E25" s="83" t="n">
        <f aca="false">SUM(D25*18)</f>
        <v>302.4</v>
      </c>
      <c r="F25" s="84" t="n">
        <v>2.75</v>
      </c>
      <c r="G25" s="93" t="s">
        <v>32</v>
      </c>
      <c r="H25" s="82" t="n">
        <v>0</v>
      </c>
      <c r="I25" s="83" t="n">
        <f aca="false">SUM(H25*18)</f>
        <v>0</v>
      </c>
      <c r="J25" s="89" t="s">
        <v>350</v>
      </c>
      <c r="K25" s="82" t="n">
        <v>12.1</v>
      </c>
      <c r="L25" s="83" t="n">
        <f aca="false">SUM(K25*18)</f>
        <v>217.8</v>
      </c>
      <c r="M25" s="86" t="s">
        <v>186</v>
      </c>
      <c r="N25" s="87" t="s">
        <v>230</v>
      </c>
      <c r="O25" s="82" t="n">
        <v>16.3</v>
      </c>
      <c r="P25" s="83" t="n">
        <f aca="false">SUM(O25*18)</f>
        <v>293.4</v>
      </c>
      <c r="Q25" s="84" t="n">
        <v>2.75</v>
      </c>
      <c r="R25" s="93" t="s">
        <v>32</v>
      </c>
      <c r="S25" s="82" t="n">
        <v>0</v>
      </c>
      <c r="T25" s="83" t="n">
        <f aca="false">SUM(S25*18)</f>
        <v>0</v>
      </c>
      <c r="U25" s="89" t="s">
        <v>351</v>
      </c>
      <c r="V25" s="82" t="n">
        <v>11.4</v>
      </c>
      <c r="W25" s="83" t="n">
        <f aca="false">SUM(V25*18)</f>
        <v>205.2</v>
      </c>
      <c r="X25" s="91"/>
      <c r="Y25" s="91"/>
      <c r="Z25" s="92"/>
      <c r="AA25" s="92"/>
      <c r="AB25" s="154" t="s">
        <v>343</v>
      </c>
      <c r="AC25" s="155" t="s">
        <v>352</v>
      </c>
    </row>
    <row r="26" customFormat="false" ht="27.95" hidden="false" customHeight="true" outlineLevel="0" collapsed="false">
      <c r="A26" s="41" t="s">
        <v>353</v>
      </c>
      <c r="B26" s="100" t="s">
        <v>354</v>
      </c>
      <c r="C26" s="81" t="s">
        <v>339</v>
      </c>
      <c r="D26" s="82" t="n">
        <v>15.6</v>
      </c>
      <c r="E26" s="83" t="n">
        <f aca="false">SUM(D26*18)</f>
        <v>280.8</v>
      </c>
      <c r="F26" s="84" t="n">
        <v>2.75</v>
      </c>
      <c r="G26" s="89" t="s">
        <v>355</v>
      </c>
      <c r="H26" s="82" t="n">
        <v>18.1</v>
      </c>
      <c r="I26" s="83" t="n">
        <f aca="false">SUM(H26*18)</f>
        <v>325.8</v>
      </c>
      <c r="J26" s="93" t="s">
        <v>32</v>
      </c>
      <c r="K26" s="82" t="n">
        <v>0</v>
      </c>
      <c r="L26" s="83" t="n">
        <f aca="false">SUM(K26*18)</f>
        <v>0</v>
      </c>
      <c r="M26" s="86" t="s">
        <v>186</v>
      </c>
      <c r="N26" s="87" t="s">
        <v>230</v>
      </c>
      <c r="O26" s="82" t="n">
        <v>21.1</v>
      </c>
      <c r="P26" s="83" t="n">
        <f aca="false">SUM(O26*18)</f>
        <v>379.8</v>
      </c>
      <c r="Q26" s="84" t="n">
        <v>2.75</v>
      </c>
      <c r="R26" s="93" t="s">
        <v>32</v>
      </c>
      <c r="S26" s="82" t="n">
        <v>0</v>
      </c>
      <c r="T26" s="83" t="n">
        <f aca="false">SUM(S26*18)</f>
        <v>0</v>
      </c>
      <c r="U26" s="89" t="s">
        <v>356</v>
      </c>
      <c r="V26" s="82" t="n">
        <v>15.9</v>
      </c>
      <c r="W26" s="83" t="n">
        <f aca="false">SUM(V26*18)</f>
        <v>286.2</v>
      </c>
      <c r="X26" s="132"/>
      <c r="Y26" s="91"/>
      <c r="Z26" s="92"/>
      <c r="AA26" s="92"/>
      <c r="AB26" s="154" t="s">
        <v>343</v>
      </c>
      <c r="AC26" s="162" t="s">
        <v>357</v>
      </c>
    </row>
    <row r="27" customFormat="false" ht="27.95" hidden="false" customHeight="true" outlineLevel="0" collapsed="false">
      <c r="A27" s="41" t="s">
        <v>358</v>
      </c>
      <c r="B27" s="100" t="s">
        <v>359</v>
      </c>
      <c r="C27" s="81" t="s">
        <v>315</v>
      </c>
      <c r="D27" s="82" t="n">
        <v>14.3</v>
      </c>
      <c r="E27" s="83" t="n">
        <f aca="false">SUM(D27*18)</f>
        <v>257.4</v>
      </c>
      <c r="F27" s="84" t="n">
        <v>3</v>
      </c>
      <c r="G27" s="93" t="s">
        <v>32</v>
      </c>
      <c r="H27" s="82" t="n">
        <v>0</v>
      </c>
      <c r="I27" s="83" t="n">
        <f aca="false">SUM(H27*18)</f>
        <v>0</v>
      </c>
      <c r="J27" s="89" t="s">
        <v>360</v>
      </c>
      <c r="K27" s="82" t="n">
        <v>12.8</v>
      </c>
      <c r="L27" s="83" t="n">
        <f aca="false">SUM(K27*18)</f>
        <v>230.4</v>
      </c>
      <c r="M27" s="134" t="s">
        <v>331</v>
      </c>
      <c r="N27" s="87" t="s">
        <v>177</v>
      </c>
      <c r="O27" s="82" t="n">
        <v>18</v>
      </c>
      <c r="P27" s="83" t="n">
        <f aca="false">SUM(O27*18)</f>
        <v>324</v>
      </c>
      <c r="Q27" s="84" t="n">
        <v>3</v>
      </c>
      <c r="R27" s="93" t="s">
        <v>32</v>
      </c>
      <c r="S27" s="82" t="n">
        <v>0</v>
      </c>
      <c r="T27" s="83" t="n">
        <f aca="false">SUM(S27*18)</f>
        <v>0</v>
      </c>
      <c r="U27" s="93" t="s">
        <v>351</v>
      </c>
      <c r="V27" s="82" t="n">
        <v>10.3</v>
      </c>
      <c r="W27" s="83" t="n">
        <f aca="false">SUM(V27*18)</f>
        <v>185.4</v>
      </c>
      <c r="X27" s="132" t="s">
        <v>360</v>
      </c>
      <c r="Y27" s="163" t="n">
        <v>0</v>
      </c>
      <c r="Z27" s="92"/>
      <c r="AA27" s="92"/>
      <c r="AB27" s="154" t="s">
        <v>343</v>
      </c>
      <c r="AC27" s="94" t="s">
        <v>361</v>
      </c>
    </row>
    <row r="28" customFormat="false" ht="27.95" hidden="false" customHeight="true" outlineLevel="0" collapsed="false">
      <c r="A28" s="41" t="s">
        <v>362</v>
      </c>
      <c r="B28" s="100" t="s">
        <v>348</v>
      </c>
      <c r="C28" s="81" t="s">
        <v>220</v>
      </c>
      <c r="D28" s="82" t="n">
        <v>25.3</v>
      </c>
      <c r="E28" s="83" t="n">
        <f aca="false">SUM(D28*18)</f>
        <v>455.4</v>
      </c>
      <c r="F28" s="84" t="n">
        <v>3</v>
      </c>
      <c r="G28" s="93" t="s">
        <v>32</v>
      </c>
      <c r="H28" s="82" t="n">
        <v>0</v>
      </c>
      <c r="I28" s="83" t="n">
        <f aca="false">SUM(H28*18)</f>
        <v>0</v>
      </c>
      <c r="J28" s="89" t="n">
        <v>12.55</v>
      </c>
      <c r="K28" s="82" t="n">
        <v>20.9</v>
      </c>
      <c r="L28" s="83" t="n">
        <f aca="false">SUM(K28*18)</f>
        <v>376.2</v>
      </c>
      <c r="M28" s="135" t="s">
        <v>363</v>
      </c>
      <c r="N28" s="136" t="s">
        <v>186</v>
      </c>
      <c r="O28" s="82" t="n">
        <v>18.6</v>
      </c>
      <c r="P28" s="83" t="n">
        <f aca="false">SUM(O28*18)</f>
        <v>334.8</v>
      </c>
      <c r="Q28" s="84" t="n">
        <v>3</v>
      </c>
      <c r="R28" s="93" t="s">
        <v>32</v>
      </c>
      <c r="S28" s="82" t="n">
        <v>0</v>
      </c>
      <c r="T28" s="83" t="n">
        <f aca="false">SUM(S28*18)</f>
        <v>0</v>
      </c>
      <c r="U28" s="93" t="s">
        <v>332</v>
      </c>
      <c r="V28" s="82" t="n">
        <v>15.2</v>
      </c>
      <c r="W28" s="83" t="n">
        <f aca="false">SUM(V28*18)</f>
        <v>273.6</v>
      </c>
      <c r="X28" s="132"/>
      <c r="Y28" s="132"/>
      <c r="Z28" s="92"/>
      <c r="AA28" s="92"/>
      <c r="AB28" s="154" t="s">
        <v>343</v>
      </c>
      <c r="AC28" s="162" t="s">
        <v>364</v>
      </c>
    </row>
    <row r="29" customFormat="false" ht="27.75" hidden="false" customHeight="true" outlineLevel="0" collapsed="false">
      <c r="A29" s="41" t="s">
        <v>365</v>
      </c>
      <c r="B29" s="100" t="s">
        <v>366</v>
      </c>
      <c r="C29" s="81" t="s">
        <v>367</v>
      </c>
      <c r="D29" s="82" t="n">
        <v>16.1</v>
      </c>
      <c r="E29" s="83" t="n">
        <f aca="false">SUM(D29*18)</f>
        <v>289.8</v>
      </c>
      <c r="F29" s="84" t="n">
        <v>3</v>
      </c>
      <c r="G29" s="93" t="s">
        <v>32</v>
      </c>
      <c r="H29" s="82" t="n">
        <v>0</v>
      </c>
      <c r="I29" s="83" t="n">
        <f aca="false">SUM(H29*18)</f>
        <v>0</v>
      </c>
      <c r="J29" s="93" t="s">
        <v>32</v>
      </c>
      <c r="K29" s="82" t="n">
        <v>0</v>
      </c>
      <c r="L29" s="83" t="n">
        <f aca="false">SUM(K29*18)</f>
        <v>0</v>
      </c>
      <c r="M29" s="135" t="s">
        <v>152</v>
      </c>
      <c r="N29" s="136" t="s">
        <v>272</v>
      </c>
      <c r="O29" s="82" t="n">
        <v>15.8</v>
      </c>
      <c r="P29" s="83" t="n">
        <f aca="false">SUM(O29*18)</f>
        <v>284.4</v>
      </c>
      <c r="Q29" s="84" t="n">
        <v>3.5</v>
      </c>
      <c r="R29" s="93" t="s">
        <v>32</v>
      </c>
      <c r="S29" s="82" t="n">
        <v>0</v>
      </c>
      <c r="T29" s="83" t="n">
        <f aca="false">SUM(S29*18)</f>
        <v>0</v>
      </c>
      <c r="U29" s="93" t="s">
        <v>219</v>
      </c>
      <c r="V29" s="82" t="n">
        <v>12.8</v>
      </c>
      <c r="W29" s="83" t="n">
        <f aca="false">SUM(V29*18)</f>
        <v>230.4</v>
      </c>
      <c r="X29" s="132"/>
      <c r="Y29" s="91"/>
      <c r="Z29" s="92"/>
      <c r="AA29" s="92"/>
      <c r="AB29" s="154" t="s">
        <v>343</v>
      </c>
      <c r="AC29" s="145" t="s">
        <v>368</v>
      </c>
    </row>
    <row r="30" customFormat="false" ht="27.95" hidden="false" customHeight="true" outlineLevel="0" collapsed="false">
      <c r="A30" s="41" t="s">
        <v>369</v>
      </c>
      <c r="B30" s="100" t="s">
        <v>314</v>
      </c>
      <c r="C30" s="137" t="s">
        <v>367</v>
      </c>
      <c r="D30" s="82" t="n">
        <v>12.5</v>
      </c>
      <c r="E30" s="83" t="n">
        <f aca="false">SUM(D30*18)</f>
        <v>225</v>
      </c>
      <c r="F30" s="84" t="n">
        <v>3.5</v>
      </c>
      <c r="G30" s="93" t="s">
        <v>370</v>
      </c>
      <c r="H30" s="82" t="n">
        <v>8.4</v>
      </c>
      <c r="I30" s="83" t="n">
        <f aca="false">SUM(H30*18)</f>
        <v>151.2</v>
      </c>
      <c r="J30" s="93" t="s">
        <v>371</v>
      </c>
      <c r="K30" s="82" t="n">
        <v>6.4</v>
      </c>
      <c r="L30" s="83" t="n">
        <f aca="false">SUM(K30*18)</f>
        <v>115.2</v>
      </c>
      <c r="M30" s="135" t="s">
        <v>288</v>
      </c>
      <c r="N30" s="136" t="s">
        <v>230</v>
      </c>
      <c r="O30" s="82" t="n">
        <v>12.1</v>
      </c>
      <c r="P30" s="83" t="n">
        <f aca="false">SUM(O30*18)</f>
        <v>217.8</v>
      </c>
      <c r="Q30" s="84" t="n">
        <v>3.5</v>
      </c>
      <c r="R30" s="93" t="s">
        <v>32</v>
      </c>
      <c r="S30" s="82" t="n">
        <v>0</v>
      </c>
      <c r="T30" s="83" t="n">
        <f aca="false">SUM(S30*18)</f>
        <v>0</v>
      </c>
      <c r="U30" s="93" t="s">
        <v>219</v>
      </c>
      <c r="V30" s="82" t="n">
        <v>14.3</v>
      </c>
      <c r="W30" s="83" t="n">
        <f aca="false">SUM(V30*18)</f>
        <v>257.4</v>
      </c>
      <c r="X30" s="132"/>
      <c r="Y30" s="91"/>
      <c r="Z30" s="92"/>
      <c r="AA30" s="92"/>
      <c r="AB30" s="154" t="s">
        <v>343</v>
      </c>
      <c r="AC30" s="162" t="s">
        <v>372</v>
      </c>
    </row>
    <row r="31" customFormat="false" ht="27.95" hidden="false" customHeight="true" outlineLevel="0" collapsed="false">
      <c r="A31" s="41" t="s">
        <v>373</v>
      </c>
      <c r="B31" s="100" t="s">
        <v>304</v>
      </c>
      <c r="C31" s="137" t="s">
        <v>269</v>
      </c>
      <c r="D31" s="82" t="n">
        <v>14</v>
      </c>
      <c r="E31" s="83" t="n">
        <f aca="false">SUM(D31*18)</f>
        <v>252</v>
      </c>
      <c r="F31" s="84" t="n">
        <v>3.5</v>
      </c>
      <c r="G31" s="93" t="s">
        <v>32</v>
      </c>
      <c r="H31" s="82" t="n">
        <v>0</v>
      </c>
      <c r="I31" s="83" t="n">
        <f aca="false">SUM(H31*18)</f>
        <v>0</v>
      </c>
      <c r="J31" s="93" t="s">
        <v>32</v>
      </c>
      <c r="K31" s="82" t="n">
        <v>0</v>
      </c>
      <c r="L31" s="83" t="n">
        <f aca="false">SUM(K31*18)</f>
        <v>0</v>
      </c>
      <c r="M31" s="93" t="s">
        <v>32</v>
      </c>
      <c r="N31" s="93" t="s">
        <v>32</v>
      </c>
      <c r="O31" s="82" t="n">
        <v>0</v>
      </c>
      <c r="P31" s="83" t="n">
        <f aca="false">SUM(O31*18)</f>
        <v>0</v>
      </c>
      <c r="Q31" s="84" t="n">
        <v>3.5</v>
      </c>
      <c r="R31" s="93" t="s">
        <v>32</v>
      </c>
      <c r="S31" s="82" t="n">
        <v>0</v>
      </c>
      <c r="T31" s="83" t="n">
        <f aca="false">SUM(S31*18)</f>
        <v>0</v>
      </c>
      <c r="U31" s="93"/>
      <c r="V31" s="82" t="n">
        <v>0</v>
      </c>
      <c r="W31" s="83" t="n">
        <f aca="false">SUM(V31*18)</f>
        <v>0</v>
      </c>
      <c r="X31" s="91"/>
      <c r="Y31" s="91"/>
      <c r="Z31" s="92"/>
      <c r="AA31" s="92"/>
      <c r="AB31" s="154" t="s">
        <v>343</v>
      </c>
      <c r="AC31" s="162" t="s">
        <v>372</v>
      </c>
    </row>
    <row r="32" customFormat="false" ht="27.95" hidden="false" customHeight="true" outlineLevel="0" collapsed="false">
      <c r="A32" s="41" t="s">
        <v>374</v>
      </c>
      <c r="B32" s="100" t="s">
        <v>325</v>
      </c>
      <c r="C32" s="137" t="s">
        <v>304</v>
      </c>
      <c r="D32" s="82" t="n">
        <v>16.5</v>
      </c>
      <c r="E32" s="83" t="n">
        <f aca="false">SUM(D32*18)</f>
        <v>297</v>
      </c>
      <c r="F32" s="84" t="n">
        <v>3.5</v>
      </c>
      <c r="G32" s="93" t="s">
        <v>32</v>
      </c>
      <c r="H32" s="82" t="n">
        <v>0</v>
      </c>
      <c r="I32" s="83" t="n">
        <f aca="false">SUM(H32*18)</f>
        <v>0</v>
      </c>
      <c r="J32" s="93" t="s">
        <v>371</v>
      </c>
      <c r="K32" s="82" t="n">
        <v>12.2</v>
      </c>
      <c r="L32" s="83" t="n">
        <f aca="false">SUM(K32*18)</f>
        <v>219.6</v>
      </c>
      <c r="M32" s="134" t="s">
        <v>193</v>
      </c>
      <c r="N32" s="136" t="s">
        <v>230</v>
      </c>
      <c r="O32" s="82" t="n">
        <v>9.6</v>
      </c>
      <c r="P32" s="83" t="n">
        <f aca="false">SUM(O32*18)</f>
        <v>172.8</v>
      </c>
      <c r="Q32" s="84" t="n">
        <v>3.5</v>
      </c>
      <c r="R32" s="93" t="s">
        <v>32</v>
      </c>
      <c r="S32" s="82" t="n">
        <v>0</v>
      </c>
      <c r="T32" s="83" t="n">
        <f aca="false">SUM(S32*18)</f>
        <v>0</v>
      </c>
      <c r="U32" s="93" t="s">
        <v>219</v>
      </c>
      <c r="V32" s="82" t="n">
        <v>6.1</v>
      </c>
      <c r="W32" s="83" t="n">
        <f aca="false">SUM(V32*18)</f>
        <v>109.8</v>
      </c>
      <c r="X32" s="91"/>
      <c r="Y32" s="91"/>
      <c r="Z32" s="92"/>
      <c r="AA32" s="92"/>
      <c r="AB32" s="154" t="s">
        <v>343</v>
      </c>
      <c r="AC32" s="162" t="s">
        <v>372</v>
      </c>
    </row>
    <row r="33" customFormat="false" ht="27.95" hidden="false" customHeight="true" outlineLevel="0" collapsed="false">
      <c r="A33" s="41" t="s">
        <v>375</v>
      </c>
      <c r="B33" s="100" t="s">
        <v>322</v>
      </c>
      <c r="C33" s="137" t="s">
        <v>220</v>
      </c>
      <c r="D33" s="82" t="n">
        <v>6.1</v>
      </c>
      <c r="E33" s="83" t="n">
        <f aca="false">SUM(D33*18)</f>
        <v>109.8</v>
      </c>
      <c r="F33" s="164" t="n">
        <v>0</v>
      </c>
      <c r="G33" s="93" t="s">
        <v>32</v>
      </c>
      <c r="H33" s="82" t="n">
        <v>0</v>
      </c>
      <c r="I33" s="83" t="n">
        <f aca="false">SUM(H33*18)</f>
        <v>0</v>
      </c>
      <c r="J33" s="93"/>
      <c r="K33" s="82" t="n">
        <v>0</v>
      </c>
      <c r="L33" s="83" t="n">
        <f aca="false">SUM(K33*18)</f>
        <v>0</v>
      </c>
      <c r="M33" s="86" t="s">
        <v>376</v>
      </c>
      <c r="N33" s="87" t="s">
        <v>377</v>
      </c>
      <c r="O33" s="82" t="n">
        <v>21.2</v>
      </c>
      <c r="P33" s="83" t="n">
        <f aca="false">SUM(O33*18)</f>
        <v>381.6</v>
      </c>
      <c r="Q33" s="84" t="n">
        <v>3.75</v>
      </c>
      <c r="R33" s="93" t="s">
        <v>32</v>
      </c>
      <c r="S33" s="82" t="n">
        <v>0</v>
      </c>
      <c r="T33" s="83" t="n">
        <f aca="false">SUM(S33*18)</f>
        <v>0</v>
      </c>
      <c r="U33" s="93" t="s">
        <v>219</v>
      </c>
      <c r="V33" s="82" t="n">
        <v>15.9</v>
      </c>
      <c r="W33" s="83" t="n">
        <f aca="false">SUM(V33*18)</f>
        <v>286.2</v>
      </c>
      <c r="X33" s="91"/>
      <c r="Y33" s="91"/>
      <c r="Z33" s="92"/>
      <c r="AA33" s="92"/>
      <c r="AB33" s="154" t="s">
        <v>378</v>
      </c>
      <c r="AC33" s="155" t="s">
        <v>379</v>
      </c>
    </row>
    <row r="34" customFormat="false" ht="27.95" hidden="false" customHeight="true" outlineLevel="0" collapsed="false">
      <c r="A34" s="41" t="s">
        <v>380</v>
      </c>
      <c r="B34" s="100" t="s">
        <v>339</v>
      </c>
      <c r="C34" s="81" t="s">
        <v>367</v>
      </c>
      <c r="D34" s="82" t="n">
        <v>12.4</v>
      </c>
      <c r="E34" s="83" t="n">
        <f aca="false">SUM(D34*18)</f>
        <v>223.2</v>
      </c>
      <c r="F34" s="84" t="n">
        <v>3.5</v>
      </c>
      <c r="G34" s="93" t="s">
        <v>32</v>
      </c>
      <c r="H34" s="82" t="n">
        <v>0</v>
      </c>
      <c r="I34" s="83" t="n">
        <f aca="false">SUM(H34*18)</f>
        <v>0</v>
      </c>
      <c r="J34" s="93" t="n">
        <v>13.05</v>
      </c>
      <c r="K34" s="82" t="n">
        <v>13.9</v>
      </c>
      <c r="L34" s="83" t="n">
        <f aca="false">SUM(K34*18)</f>
        <v>250.2</v>
      </c>
      <c r="M34" s="86" t="s">
        <v>288</v>
      </c>
      <c r="N34" s="87" t="s">
        <v>230</v>
      </c>
      <c r="O34" s="82" t="n">
        <v>14.4</v>
      </c>
      <c r="P34" s="83" t="n">
        <f aca="false">SUM(O34*18)</f>
        <v>259.2</v>
      </c>
      <c r="Q34" s="84" t="n">
        <v>3.75</v>
      </c>
      <c r="R34" s="93" t="s">
        <v>32</v>
      </c>
      <c r="S34" s="82" t="n">
        <v>0</v>
      </c>
      <c r="T34" s="83" t="n">
        <f aca="false">SUM(S34*18)</f>
        <v>0</v>
      </c>
      <c r="U34" s="93" t="s">
        <v>323</v>
      </c>
      <c r="V34" s="82" t="n">
        <v>4.3</v>
      </c>
      <c r="W34" s="83" t="n">
        <f aca="false">SUM(V34*18)</f>
        <v>77.4</v>
      </c>
      <c r="X34" s="91"/>
      <c r="Y34" s="91"/>
      <c r="Z34" s="92"/>
      <c r="AA34" s="92"/>
      <c r="AB34" s="154" t="s">
        <v>378</v>
      </c>
      <c r="AC34" s="99"/>
    </row>
    <row r="35" customFormat="false" ht="27.95" hidden="false" customHeight="true" outlineLevel="0" collapsed="false">
      <c r="A35" s="41" t="s">
        <v>381</v>
      </c>
      <c r="B35" s="100" t="s">
        <v>329</v>
      </c>
      <c r="C35" s="81" t="s">
        <v>315</v>
      </c>
      <c r="D35" s="82" t="n">
        <v>3.9</v>
      </c>
      <c r="E35" s="83" t="n">
        <f aca="false">SUM(D35*18)</f>
        <v>70.2</v>
      </c>
      <c r="F35" s="84" t="n">
        <v>3</v>
      </c>
      <c r="G35" s="93" t="s">
        <v>382</v>
      </c>
      <c r="H35" s="165" t="n">
        <v>2.3</v>
      </c>
      <c r="I35" s="165" t="n">
        <f aca="false">SUM(H35*18)</f>
        <v>41.4</v>
      </c>
      <c r="J35" s="93" t="s">
        <v>383</v>
      </c>
      <c r="K35" s="82" t="n">
        <v>7.7</v>
      </c>
      <c r="L35" s="83" t="n">
        <f aca="false">SUM(K35*18)</f>
        <v>138.6</v>
      </c>
      <c r="M35" s="86" t="s">
        <v>384</v>
      </c>
      <c r="N35" s="87" t="s">
        <v>177</v>
      </c>
      <c r="O35" s="82" t="n">
        <v>12.6</v>
      </c>
      <c r="P35" s="83" t="n">
        <f aca="false">SUM(O35*18)</f>
        <v>226.8</v>
      </c>
      <c r="Q35" s="84" t="n">
        <v>2.5</v>
      </c>
      <c r="R35" s="89" t="s">
        <v>385</v>
      </c>
      <c r="S35" s="82" t="n">
        <v>14.5</v>
      </c>
      <c r="T35" s="83" t="n">
        <f aca="false">SUM(S35*18)</f>
        <v>261</v>
      </c>
      <c r="U35" s="85" t="s">
        <v>386</v>
      </c>
      <c r="V35" s="82" t="n">
        <v>8.2</v>
      </c>
      <c r="W35" s="83" t="n">
        <f aca="false">SUM(V35*18)</f>
        <v>147.6</v>
      </c>
      <c r="X35" s="91"/>
      <c r="Y35" s="91"/>
      <c r="Z35" s="92"/>
      <c r="AA35" s="92"/>
      <c r="AB35" s="154" t="s">
        <v>378</v>
      </c>
      <c r="AC35" s="99" t="s">
        <v>387</v>
      </c>
    </row>
    <row r="36" customFormat="false" ht="27.75" hidden="false" customHeight="true" outlineLevel="0" collapsed="false">
      <c r="A36" s="41"/>
      <c r="B36" s="100"/>
      <c r="C36" s="81"/>
      <c r="D36" s="82"/>
      <c r="E36" s="83"/>
      <c r="F36" s="84"/>
      <c r="G36" s="93"/>
      <c r="H36" s="82"/>
      <c r="I36" s="83"/>
      <c r="J36" s="93"/>
      <c r="K36" s="82"/>
      <c r="L36" s="83"/>
      <c r="M36" s="86"/>
      <c r="N36" s="87"/>
      <c r="O36" s="82"/>
      <c r="P36" s="83"/>
      <c r="Q36" s="84"/>
      <c r="R36" s="89"/>
      <c r="S36" s="82"/>
      <c r="T36" s="83"/>
      <c r="U36" s="85"/>
      <c r="V36" s="82"/>
      <c r="W36" s="83"/>
      <c r="X36" s="91"/>
      <c r="Y36" s="91"/>
      <c r="Z36" s="92"/>
      <c r="AA36" s="92"/>
      <c r="AB36" s="46"/>
      <c r="AC36" s="47"/>
    </row>
  </sheetData>
  <mergeCells count="13">
    <mergeCell ref="B2:C2"/>
    <mergeCell ref="D2:H2"/>
    <mergeCell ref="I2:J2"/>
    <mergeCell ref="M2:T2"/>
    <mergeCell ref="U2:AB2"/>
    <mergeCell ref="B3:C3"/>
    <mergeCell ref="M3:N3"/>
    <mergeCell ref="X3:AA3"/>
    <mergeCell ref="G16:L16"/>
    <mergeCell ref="S16:W16"/>
    <mergeCell ref="B17:C17"/>
    <mergeCell ref="M17:N17"/>
    <mergeCell ref="X17:AA17"/>
  </mergeCells>
  <conditionalFormatting sqref="D37:AB65536 S17:X17 P3:Q3 AB3:AC3 D17:L17 P17:Q17 D3:L3 AB17:AC17 S3:X3">
    <cfRule type="cellIs" priority="2" operator="between" aboveAverage="0" equalAverage="0" bottom="0" percent="0" rank="0" text="" dxfId="42">
      <formula>400</formula>
      <formula>500</formula>
    </cfRule>
    <cfRule type="cellIs" priority="3" operator="between" aboveAverage="0" equalAverage="0" bottom="0" percent="0" rank="0" text="" dxfId="43">
      <formula>300</formula>
      <formula>399</formula>
    </cfRule>
    <cfRule type="cellIs" priority="4" operator="between" aboveAverage="0" equalAverage="0" bottom="0" percent="0" rank="0" text="" dxfId="44">
      <formula>200</formula>
      <formula>299</formula>
    </cfRule>
  </conditionalFormatting>
  <conditionalFormatting sqref="O3 O17">
    <cfRule type="cellIs" priority="5" operator="between" aboveAverage="0" equalAverage="0" bottom="0" percent="0" rank="0" text="" dxfId="45">
      <formula>400</formula>
      <formula>700</formula>
    </cfRule>
    <cfRule type="cellIs" priority="6" operator="between" aboveAverage="0" equalAverage="0" bottom="0" percent="0" rank="0" text="" dxfId="46">
      <formula>300</formula>
      <formula>399</formula>
    </cfRule>
    <cfRule type="cellIs" priority="7" operator="between" aboveAverage="0" equalAverage="0" bottom="0" percent="0" rank="0" text="" dxfId="47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B32" activeCellId="0" sqref="AB32"/>
    </sheetView>
  </sheetViews>
  <sheetFormatPr defaultColWidth="10.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50" width="5.11"/>
    <col collapsed="false" customWidth="true" hidden="false" outlineLevel="0" max="3" min="3" style="51" width="5.37"/>
    <col collapsed="false" customWidth="true" hidden="false" outlineLevel="0" max="4" min="4" style="52" width="7.75"/>
    <col collapsed="false" customWidth="true" hidden="false" outlineLevel="0" max="5" min="5" style="53" width="5.99"/>
    <col collapsed="false" customWidth="true" hidden="false" outlineLevel="0" max="6" min="6" style="54" width="4.99"/>
    <col collapsed="false" customWidth="true" hidden="false" outlineLevel="0" max="7" min="7" style="55" width="5.37"/>
    <col collapsed="false" customWidth="true" hidden="false" outlineLevel="0" max="8" min="8" style="52" width="4.99"/>
    <col collapsed="false" customWidth="true" hidden="false" outlineLevel="0" max="9" min="9" style="56" width="5.99"/>
    <col collapsed="false" customWidth="true" hidden="false" outlineLevel="0" max="10" min="10" style="55" width="5.25"/>
    <col collapsed="false" customWidth="true" hidden="false" outlineLevel="0" max="11" min="11" style="52" width="4.99"/>
    <col collapsed="false" customWidth="true" hidden="false" outlineLevel="0" max="12" min="12" style="56" width="5.99"/>
    <col collapsed="false" customWidth="true" hidden="false" outlineLevel="0" max="13" min="13" style="57" width="5.61"/>
    <col collapsed="false" customWidth="true" hidden="false" outlineLevel="0" max="14" min="14" style="58" width="5.25"/>
    <col collapsed="false" customWidth="true" hidden="false" outlineLevel="0" max="15" min="15" style="52" width="5.11"/>
    <col collapsed="false" customWidth="true" hidden="false" outlineLevel="0" max="16" min="16" style="56" width="6.37"/>
    <col collapsed="false" customWidth="true" hidden="false" outlineLevel="0" max="17" min="17" style="54" width="4.49"/>
    <col collapsed="false" customWidth="true" hidden="false" outlineLevel="0" max="18" min="18" style="57" width="5.99"/>
    <col collapsed="false" customWidth="true" hidden="false" outlineLevel="0" max="19" min="19" style="59" width="5.99"/>
    <col collapsed="false" customWidth="true" hidden="false" outlineLevel="0" max="20" min="20" style="53" width="7.37"/>
    <col collapsed="false" customWidth="true" hidden="false" outlineLevel="0" max="21" min="21" style="57" width="6.25"/>
    <col collapsed="false" customWidth="true" hidden="false" outlineLevel="0" max="22" min="22" style="52" width="5.87"/>
    <col collapsed="false" customWidth="true" hidden="false" outlineLevel="0" max="23" min="23" style="60" width="6.49"/>
    <col collapsed="false" customWidth="true" hidden="false" outlineLevel="0" max="24" min="24" style="61" width="5.61"/>
    <col collapsed="false" customWidth="true" hidden="false" outlineLevel="0" max="25" min="25" style="62" width="5.61"/>
    <col collapsed="false" customWidth="true" hidden="false" outlineLevel="0" max="26" min="26" style="63" width="5.11"/>
    <col collapsed="false" customWidth="true" hidden="false" outlineLevel="0" max="27" min="27" style="63" width="4.87"/>
    <col collapsed="false" customWidth="true" hidden="false" outlineLevel="0" max="28" min="28" style="28" width="30.99"/>
    <col collapsed="false" customWidth="true" hidden="false" outlineLevel="0" max="29" min="29" style="166" width="39.49"/>
    <col collapsed="false" customWidth="false" hidden="false" outlineLevel="0" max="257" min="30" style="2" width="10.75"/>
  </cols>
  <sheetData>
    <row r="2" customFormat="false" ht="38.25" hidden="false" customHeight="true" outlineLevel="0" collapsed="false">
      <c r="B2" s="64" t="s">
        <v>60</v>
      </c>
      <c r="C2" s="64"/>
      <c r="D2" s="65" t="s">
        <v>61</v>
      </c>
      <c r="E2" s="65"/>
      <c r="F2" s="65"/>
      <c r="G2" s="65"/>
      <c r="H2" s="65"/>
      <c r="I2" s="66" t="s">
        <v>62</v>
      </c>
      <c r="J2" s="66"/>
      <c r="K2" s="59"/>
      <c r="M2" s="67" t="s">
        <v>63</v>
      </c>
      <c r="N2" s="67"/>
      <c r="O2" s="67"/>
      <c r="P2" s="67"/>
      <c r="Q2" s="67"/>
      <c r="R2" s="67"/>
      <c r="S2" s="67"/>
      <c r="T2" s="67"/>
      <c r="U2" s="68" t="s">
        <v>64</v>
      </c>
      <c r="V2" s="68"/>
      <c r="W2" s="68"/>
      <c r="X2" s="68"/>
      <c r="Y2" s="68"/>
      <c r="Z2" s="68"/>
      <c r="AA2" s="68"/>
      <c r="AB2" s="68"/>
      <c r="AC2" s="167"/>
    </row>
    <row r="3" s="40" customFormat="true" ht="51" hidden="false" customHeight="true" outlineLevel="0" collapsed="false">
      <c r="A3" s="34" t="s">
        <v>1</v>
      </c>
      <c r="B3" s="70" t="s">
        <v>388</v>
      </c>
      <c r="C3" s="70"/>
      <c r="D3" s="71" t="s">
        <v>23</v>
      </c>
      <c r="E3" s="72" t="s">
        <v>66</v>
      </c>
      <c r="F3" s="164" t="s">
        <v>3</v>
      </c>
      <c r="G3" s="74" t="s">
        <v>67</v>
      </c>
      <c r="H3" s="75" t="s">
        <v>311</v>
      </c>
      <c r="I3" s="72" t="s">
        <v>389</v>
      </c>
      <c r="J3" s="74" t="s">
        <v>67</v>
      </c>
      <c r="K3" s="75" t="s">
        <v>312</v>
      </c>
      <c r="L3" s="72" t="s">
        <v>390</v>
      </c>
      <c r="M3" s="76" t="s">
        <v>70</v>
      </c>
      <c r="N3" s="76"/>
      <c r="O3" s="77" t="s">
        <v>27</v>
      </c>
      <c r="P3" s="72" t="s">
        <v>71</v>
      </c>
      <c r="Q3" s="73" t="s">
        <v>3</v>
      </c>
      <c r="R3" s="74" t="s">
        <v>24</v>
      </c>
      <c r="S3" s="75" t="s">
        <v>311</v>
      </c>
      <c r="T3" s="72" t="s">
        <v>389</v>
      </c>
      <c r="U3" s="37" t="s">
        <v>24</v>
      </c>
      <c r="V3" s="75" t="s">
        <v>312</v>
      </c>
      <c r="W3" s="78" t="s">
        <v>390</v>
      </c>
      <c r="X3" s="141" t="s">
        <v>240</v>
      </c>
      <c r="Y3" s="141"/>
      <c r="Z3" s="141"/>
      <c r="AA3" s="141"/>
      <c r="AB3" s="37" t="s">
        <v>73</v>
      </c>
      <c r="AC3" s="168" t="s">
        <v>18</v>
      </c>
    </row>
    <row r="4" customFormat="false" ht="27.95" hidden="false" customHeight="true" outlineLevel="0" collapsed="false">
      <c r="A4" s="41" t="s">
        <v>391</v>
      </c>
      <c r="B4" s="80" t="s">
        <v>359</v>
      </c>
      <c r="C4" s="81" t="s">
        <v>200</v>
      </c>
      <c r="D4" s="82" t="n">
        <v>6.9</v>
      </c>
      <c r="E4" s="83" t="n">
        <f aca="false">SUM(D4*18)</f>
        <v>124.2</v>
      </c>
      <c r="F4" s="169" t="n">
        <v>3.5</v>
      </c>
      <c r="G4" s="170" t="s">
        <v>200</v>
      </c>
      <c r="H4" s="82" t="n">
        <v>17.6</v>
      </c>
      <c r="I4" s="83" t="n">
        <f aca="false">SUM(H4*18)</f>
        <v>316.8</v>
      </c>
      <c r="J4" s="85"/>
      <c r="K4" s="82" t="n">
        <v>0</v>
      </c>
      <c r="L4" s="83" t="n">
        <f aca="false">SUM(K4*18)</f>
        <v>0</v>
      </c>
      <c r="M4" s="86" t="s">
        <v>177</v>
      </c>
      <c r="N4" s="87" t="s">
        <v>299</v>
      </c>
      <c r="O4" s="82" t="n">
        <v>17.3</v>
      </c>
      <c r="P4" s="83" t="n">
        <f aca="false">SUM(O4*18)</f>
        <v>311.4</v>
      </c>
      <c r="Q4" s="84" t="n">
        <v>3.5</v>
      </c>
      <c r="R4" s="89"/>
      <c r="S4" s="82" t="n">
        <v>0</v>
      </c>
      <c r="T4" s="83" t="n">
        <f aca="false">SUM(S4*18)</f>
        <v>0</v>
      </c>
      <c r="U4" s="85" t="s">
        <v>219</v>
      </c>
      <c r="V4" s="82" t="n">
        <v>10.6</v>
      </c>
      <c r="W4" s="83" t="n">
        <f aca="false">SUM(V4*18)</f>
        <v>190.8</v>
      </c>
      <c r="X4" s="91"/>
      <c r="Y4" s="91"/>
      <c r="Z4" s="92"/>
      <c r="AA4" s="92"/>
      <c r="AB4" s="154" t="s">
        <v>378</v>
      </c>
      <c r="AC4" s="99" t="s">
        <v>392</v>
      </c>
    </row>
    <row r="5" customFormat="false" ht="27.95" hidden="false" customHeight="true" outlineLevel="0" collapsed="false">
      <c r="A5" s="41" t="s">
        <v>393</v>
      </c>
      <c r="B5" s="80" t="s">
        <v>394</v>
      </c>
      <c r="C5" s="81" t="s">
        <v>395</v>
      </c>
      <c r="D5" s="82" t="n">
        <v>9.2</v>
      </c>
      <c r="E5" s="83" t="n">
        <f aca="false">SUM(D5*18)</f>
        <v>165.6</v>
      </c>
      <c r="F5" s="84" t="n">
        <v>3</v>
      </c>
      <c r="G5" s="85" t="s">
        <v>396</v>
      </c>
      <c r="H5" s="82" t="n">
        <v>11.9</v>
      </c>
      <c r="I5" s="83" t="n">
        <f aca="false">SUM(H5*18)</f>
        <v>214.2</v>
      </c>
      <c r="J5" s="85" t="s">
        <v>259</v>
      </c>
      <c r="K5" s="82" t="n">
        <v>16.4</v>
      </c>
      <c r="L5" s="83" t="n">
        <f aca="false">SUM(K5*18)</f>
        <v>295.2</v>
      </c>
      <c r="M5" s="86" t="s">
        <v>341</v>
      </c>
      <c r="N5" s="87" t="s">
        <v>168</v>
      </c>
      <c r="O5" s="82" t="n">
        <v>20.1</v>
      </c>
      <c r="P5" s="83" t="n">
        <f aca="false">SUM(O5*18)</f>
        <v>361.8</v>
      </c>
      <c r="Q5" s="84" t="n">
        <v>3.5</v>
      </c>
      <c r="R5" s="89"/>
      <c r="S5" s="82" t="n">
        <v>0</v>
      </c>
      <c r="T5" s="83" t="n">
        <f aca="false">SUM(S5*18)</f>
        <v>0</v>
      </c>
      <c r="U5" s="171" t="s">
        <v>397</v>
      </c>
      <c r="V5" s="82" t="n">
        <v>13.9</v>
      </c>
      <c r="W5" s="83" t="n">
        <f aca="false">SUM(V5*18)</f>
        <v>250.2</v>
      </c>
      <c r="X5" s="91"/>
      <c r="Y5" s="91"/>
      <c r="Z5" s="92"/>
      <c r="AA5" s="92"/>
      <c r="AB5" s="154" t="s">
        <v>378</v>
      </c>
      <c r="AC5" s="99"/>
    </row>
    <row r="6" customFormat="false" ht="27.95" hidden="false" customHeight="true" outlineLevel="0" collapsed="false">
      <c r="A6" s="41" t="s">
        <v>398</v>
      </c>
      <c r="B6" s="80" t="s">
        <v>399</v>
      </c>
      <c r="C6" s="81" t="s">
        <v>400</v>
      </c>
      <c r="D6" s="82" t="n">
        <v>13</v>
      </c>
      <c r="E6" s="83" t="n">
        <f aca="false">SUM(D6*18)</f>
        <v>234</v>
      </c>
      <c r="F6" s="84" t="n">
        <v>3.5</v>
      </c>
      <c r="G6" s="85" t="s">
        <v>270</v>
      </c>
      <c r="H6" s="172" t="n">
        <v>4</v>
      </c>
      <c r="I6" s="83" t="n">
        <f aca="false">SUM(H6*18)</f>
        <v>72</v>
      </c>
      <c r="J6" s="85" t="s">
        <v>259</v>
      </c>
      <c r="K6" s="82" t="n">
        <v>3.6</v>
      </c>
      <c r="L6" s="83" t="n">
        <f aca="false">SUM(K6*18)</f>
        <v>64.8</v>
      </c>
      <c r="M6" s="86" t="s">
        <v>401</v>
      </c>
      <c r="N6" s="87" t="s">
        <v>402</v>
      </c>
      <c r="O6" s="82" t="n">
        <v>14.7</v>
      </c>
      <c r="P6" s="83" t="n">
        <f aca="false">SUM(O6*18)</f>
        <v>264.6</v>
      </c>
      <c r="Q6" s="84" t="n">
        <v>3.25</v>
      </c>
      <c r="R6" s="89"/>
      <c r="S6" s="82" t="n">
        <v>0</v>
      </c>
      <c r="T6" s="83" t="n">
        <f aca="false">SUM(S6*18)</f>
        <v>0</v>
      </c>
      <c r="U6" s="85" t="s">
        <v>219</v>
      </c>
      <c r="V6" s="82" t="n">
        <v>6.2</v>
      </c>
      <c r="W6" s="83" t="n">
        <f aca="false">SUM(V6*18)</f>
        <v>111.6</v>
      </c>
      <c r="X6" s="91"/>
      <c r="Y6" s="91"/>
      <c r="Z6" s="92"/>
      <c r="AA6" s="92"/>
      <c r="AB6" s="99" t="s">
        <v>403</v>
      </c>
      <c r="AC6" s="94" t="s">
        <v>404</v>
      </c>
    </row>
    <row r="7" customFormat="false" ht="27.95" hidden="false" customHeight="true" outlineLevel="0" collapsed="false">
      <c r="A7" s="41" t="s">
        <v>405</v>
      </c>
      <c r="B7" s="80" t="s">
        <v>406</v>
      </c>
      <c r="C7" s="81" t="s">
        <v>359</v>
      </c>
      <c r="D7" s="172" t="n">
        <v>6.2</v>
      </c>
      <c r="E7" s="173" t="n">
        <f aca="false">SUM(D7*18)</f>
        <v>111.6</v>
      </c>
      <c r="F7" s="169" t="n">
        <v>0</v>
      </c>
      <c r="G7" s="85" t="s">
        <v>226</v>
      </c>
      <c r="H7" s="82" t="n">
        <v>6.9</v>
      </c>
      <c r="I7" s="83" t="n">
        <f aca="false">SUM(H7*18)</f>
        <v>124.2</v>
      </c>
      <c r="J7" s="85"/>
      <c r="K7" s="82" t="n">
        <v>0</v>
      </c>
      <c r="L7" s="83" t="n">
        <f aca="false">SUM(K7*18)</f>
        <v>0</v>
      </c>
      <c r="M7" s="86" t="s">
        <v>177</v>
      </c>
      <c r="N7" s="87" t="s">
        <v>299</v>
      </c>
      <c r="O7" s="82" t="n">
        <v>21.4</v>
      </c>
      <c r="P7" s="83" t="n">
        <f aca="false">SUM(O7*18)</f>
        <v>385.2</v>
      </c>
      <c r="Q7" s="84" t="n">
        <v>3.5</v>
      </c>
      <c r="R7" s="89" t="s">
        <v>407</v>
      </c>
      <c r="S7" s="82" t="n">
        <v>20.3</v>
      </c>
      <c r="T7" s="83" t="n">
        <f aca="false">SUM(S7*18)</f>
        <v>365.4</v>
      </c>
      <c r="U7" s="85"/>
      <c r="V7" s="82" t="n">
        <v>0</v>
      </c>
      <c r="W7" s="83" t="n">
        <f aca="false">SUM(V7*18)</f>
        <v>0</v>
      </c>
      <c r="X7" s="91"/>
      <c r="Y7" s="91"/>
      <c r="Z7" s="92"/>
      <c r="AA7" s="92"/>
      <c r="AB7" s="99" t="s">
        <v>403</v>
      </c>
      <c r="AC7" s="94" t="s">
        <v>408</v>
      </c>
    </row>
    <row r="8" customFormat="false" ht="27.95" hidden="false" customHeight="true" outlineLevel="0" collapsed="false">
      <c r="A8" s="41" t="s">
        <v>409</v>
      </c>
      <c r="B8" s="80" t="s">
        <v>410</v>
      </c>
      <c r="C8" s="81" t="s">
        <v>411</v>
      </c>
      <c r="D8" s="82" t="n">
        <v>19.8</v>
      </c>
      <c r="E8" s="83" t="n">
        <f aca="false">SUM(D8*18)</f>
        <v>356.4</v>
      </c>
      <c r="F8" s="84" t="n">
        <v>3.5</v>
      </c>
      <c r="G8" s="85" t="s">
        <v>370</v>
      </c>
      <c r="H8" s="82" t="n">
        <v>14.2</v>
      </c>
      <c r="I8" s="83" t="n">
        <f aca="false">SUM(H8*18)</f>
        <v>255.6</v>
      </c>
      <c r="J8" s="85" t="s">
        <v>412</v>
      </c>
      <c r="K8" s="82" t="n">
        <v>9.4</v>
      </c>
      <c r="L8" s="83" t="n">
        <f aca="false">SUM(K8*18)</f>
        <v>169.2</v>
      </c>
      <c r="M8" s="86" t="s">
        <v>413</v>
      </c>
      <c r="N8" s="87" t="s">
        <v>162</v>
      </c>
      <c r="O8" s="82" t="n">
        <v>6.7</v>
      </c>
      <c r="P8" s="83" t="n">
        <f aca="false">SUM(O8*18)</f>
        <v>120.6</v>
      </c>
      <c r="Q8" s="84" t="n">
        <v>0</v>
      </c>
      <c r="R8" s="93"/>
      <c r="S8" s="82" t="n">
        <v>0</v>
      </c>
      <c r="T8" s="83" t="n">
        <f aca="false">SUM(S8*18)</f>
        <v>0</v>
      </c>
      <c r="U8" s="85" t="s">
        <v>332</v>
      </c>
      <c r="V8" s="82" t="n">
        <v>18.6</v>
      </c>
      <c r="W8" s="83" t="n">
        <f aca="false">SUM(V8*18)</f>
        <v>334.8</v>
      </c>
      <c r="X8" s="91"/>
      <c r="Y8" s="91"/>
      <c r="Z8" s="92"/>
      <c r="AA8" s="92"/>
      <c r="AB8" s="99" t="s">
        <v>403</v>
      </c>
      <c r="AC8" s="99"/>
    </row>
    <row r="9" customFormat="false" ht="27.95" hidden="false" customHeight="true" outlineLevel="0" collapsed="false">
      <c r="A9" s="41" t="s">
        <v>414</v>
      </c>
      <c r="B9" s="80" t="s">
        <v>415</v>
      </c>
      <c r="C9" s="81" t="s">
        <v>406</v>
      </c>
      <c r="D9" s="82" t="n">
        <v>24.3</v>
      </c>
      <c r="E9" s="83" t="n">
        <f aca="false">SUM(D9*18)</f>
        <v>437.4</v>
      </c>
      <c r="F9" s="84" t="n">
        <v>3.5</v>
      </c>
      <c r="G9" s="85" t="s">
        <v>370</v>
      </c>
      <c r="H9" s="82" t="n">
        <v>15.4</v>
      </c>
      <c r="I9" s="83" t="n">
        <f aca="false">SUM(H9*18)</f>
        <v>277.2</v>
      </c>
      <c r="J9" s="85"/>
      <c r="K9" s="82" t="n">
        <v>0</v>
      </c>
      <c r="L9" s="83" t="n">
        <f aca="false">SUM(K9*18)</f>
        <v>0</v>
      </c>
      <c r="M9" s="86" t="s">
        <v>416</v>
      </c>
      <c r="N9" s="87" t="s">
        <v>417</v>
      </c>
      <c r="O9" s="82" t="n">
        <v>15.4</v>
      </c>
      <c r="P9" s="83" t="n">
        <f aca="false">SUM(O9*18)</f>
        <v>277.2</v>
      </c>
      <c r="Q9" s="84" t="n">
        <v>2.5</v>
      </c>
      <c r="R9" s="89"/>
      <c r="S9" s="82" t="n">
        <v>0</v>
      </c>
      <c r="T9" s="83" t="n">
        <f aca="false">SUM(S9*18)</f>
        <v>0</v>
      </c>
      <c r="U9" s="85"/>
      <c r="V9" s="82" t="n">
        <v>0</v>
      </c>
      <c r="W9" s="83" t="n">
        <f aca="false">SUM(V9*18)</f>
        <v>0</v>
      </c>
      <c r="X9" s="91"/>
      <c r="Y9" s="91"/>
      <c r="Z9" s="92"/>
      <c r="AA9" s="92"/>
      <c r="AB9" s="99" t="s">
        <v>403</v>
      </c>
      <c r="AC9" s="99"/>
    </row>
    <row r="10" customFormat="false" ht="27.95" hidden="false" customHeight="true" outlineLevel="0" collapsed="false">
      <c r="A10" s="41" t="s">
        <v>418</v>
      </c>
      <c r="B10" s="80" t="s">
        <v>400</v>
      </c>
      <c r="C10" s="81" t="s">
        <v>338</v>
      </c>
      <c r="D10" s="82" t="n">
        <v>14.1</v>
      </c>
      <c r="E10" s="83" t="n">
        <f aca="false">SUM(D10*18)</f>
        <v>253.8</v>
      </c>
      <c r="F10" s="84" t="n">
        <v>2.5</v>
      </c>
      <c r="G10" s="85" t="s">
        <v>370</v>
      </c>
      <c r="H10" s="82" t="n">
        <v>14</v>
      </c>
      <c r="I10" s="83" t="n">
        <f aca="false">SUM(H10*18)</f>
        <v>252</v>
      </c>
      <c r="J10" s="85" t="s">
        <v>419</v>
      </c>
      <c r="K10" s="82" t="n">
        <v>14.6</v>
      </c>
      <c r="L10" s="83" t="n">
        <f aca="false">SUM(K10*18)</f>
        <v>262.8</v>
      </c>
      <c r="M10" s="86" t="s">
        <v>168</v>
      </c>
      <c r="N10" s="87" t="s">
        <v>187</v>
      </c>
      <c r="O10" s="82" t="n">
        <v>18.6</v>
      </c>
      <c r="P10" s="83" t="n">
        <f aca="false">SUM(O10*18)</f>
        <v>334.8</v>
      </c>
      <c r="Q10" s="84" t="n">
        <v>3</v>
      </c>
      <c r="R10" s="89" t="s">
        <v>420</v>
      </c>
      <c r="S10" s="82" t="n">
        <v>14.7</v>
      </c>
      <c r="T10" s="83" t="n">
        <f aca="false">SUM(S10*18)</f>
        <v>264.6</v>
      </c>
      <c r="U10" s="85"/>
      <c r="V10" s="82" t="n">
        <v>0</v>
      </c>
      <c r="W10" s="83" t="n">
        <f aca="false">SUM(V10*18)</f>
        <v>0</v>
      </c>
      <c r="X10" s="91"/>
      <c r="Y10" s="91"/>
      <c r="Z10" s="92"/>
      <c r="AA10" s="92"/>
      <c r="AB10" s="99" t="s">
        <v>403</v>
      </c>
      <c r="AC10" s="99"/>
    </row>
    <row r="11" customFormat="false" ht="27.95" hidden="false" customHeight="true" outlineLevel="0" collapsed="false">
      <c r="A11" s="41" t="s">
        <v>421</v>
      </c>
      <c r="B11" s="80" t="s">
        <v>422</v>
      </c>
      <c r="C11" s="81" t="s">
        <v>400</v>
      </c>
      <c r="D11" s="82" t="n">
        <v>16.8</v>
      </c>
      <c r="E11" s="83" t="n">
        <f aca="false">SUM(D11*18)</f>
        <v>302.4</v>
      </c>
      <c r="F11" s="84" t="n">
        <v>3</v>
      </c>
      <c r="G11" s="89"/>
      <c r="H11" s="82" t="n">
        <v>0</v>
      </c>
      <c r="I11" s="83" t="n">
        <f aca="false">SUM(H11*18)</f>
        <v>0</v>
      </c>
      <c r="J11" s="89" t="s">
        <v>423</v>
      </c>
      <c r="K11" s="82" t="n">
        <v>8.9</v>
      </c>
      <c r="L11" s="83" t="n">
        <f aca="false">SUM(K11*18)</f>
        <v>160.2</v>
      </c>
      <c r="M11" s="86" t="s">
        <v>424</v>
      </c>
      <c r="N11" s="87" t="s">
        <v>245</v>
      </c>
      <c r="O11" s="82" t="n">
        <v>15.4</v>
      </c>
      <c r="P11" s="83" t="n">
        <f aca="false">SUM(O11*18)</f>
        <v>277.2</v>
      </c>
      <c r="Q11" s="84" t="n">
        <v>3</v>
      </c>
      <c r="R11" s="89"/>
      <c r="S11" s="82" t="n">
        <v>0</v>
      </c>
      <c r="T11" s="83" t="n">
        <f aca="false">SUM(S11*18)</f>
        <v>0</v>
      </c>
      <c r="U11" s="85" t="s">
        <v>332</v>
      </c>
      <c r="V11" s="82" t="n">
        <v>7.9</v>
      </c>
      <c r="W11" s="83" t="n">
        <f aca="false">SUM(V11*18)</f>
        <v>142.2</v>
      </c>
      <c r="X11" s="91"/>
      <c r="Y11" s="91"/>
      <c r="Z11" s="92"/>
      <c r="AA11" s="92"/>
      <c r="AB11" s="99" t="s">
        <v>403</v>
      </c>
      <c r="AC11" s="99"/>
    </row>
    <row r="12" customFormat="false" ht="27.95" hidden="false" customHeight="true" outlineLevel="0" collapsed="false">
      <c r="A12" s="41" t="s">
        <v>425</v>
      </c>
      <c r="B12" s="80" t="s">
        <v>426</v>
      </c>
      <c r="C12" s="81" t="s">
        <v>399</v>
      </c>
      <c r="D12" s="82" t="n">
        <v>3.9</v>
      </c>
      <c r="E12" s="83" t="n">
        <f aca="false">SUM(D12*18)</f>
        <v>70.2</v>
      </c>
      <c r="F12" s="84" t="n">
        <v>0</v>
      </c>
      <c r="G12" s="89" t="s">
        <v>427</v>
      </c>
      <c r="H12" s="82" t="n">
        <v>4.9</v>
      </c>
      <c r="I12" s="83" t="n">
        <f aca="false">SUM(H12*18)</f>
        <v>88.2</v>
      </c>
      <c r="J12" s="93"/>
      <c r="K12" s="82" t="n">
        <v>0</v>
      </c>
      <c r="L12" s="83" t="n">
        <f aca="false">SUM(K12*18)</f>
        <v>0</v>
      </c>
      <c r="M12" s="86" t="s">
        <v>428</v>
      </c>
      <c r="N12" s="87" t="s">
        <v>429</v>
      </c>
      <c r="O12" s="82" t="n">
        <v>18.8</v>
      </c>
      <c r="P12" s="83" t="n">
        <f aca="false">SUM(O12*18)</f>
        <v>338.4</v>
      </c>
      <c r="Q12" s="84" t="n">
        <v>3</v>
      </c>
      <c r="R12" s="89"/>
      <c r="S12" s="82" t="n">
        <v>0</v>
      </c>
      <c r="T12" s="83" t="n">
        <f aca="false">SUM(S12*18)</f>
        <v>0</v>
      </c>
      <c r="U12" s="85" t="s">
        <v>430</v>
      </c>
      <c r="V12" s="82" t="n">
        <v>12.9</v>
      </c>
      <c r="W12" s="83" t="n">
        <f aca="false">SUM(V12*18)</f>
        <v>232.2</v>
      </c>
      <c r="X12" s="91"/>
      <c r="Y12" s="91"/>
      <c r="Z12" s="92"/>
      <c r="AA12" s="92"/>
      <c r="AB12" s="99" t="s">
        <v>403</v>
      </c>
      <c r="AC12" s="99"/>
    </row>
    <row r="13" customFormat="false" ht="27.95" hidden="false" customHeight="true" outlineLevel="0" collapsed="false">
      <c r="A13" s="41" t="s">
        <v>431</v>
      </c>
      <c r="B13" s="80" t="s">
        <v>422</v>
      </c>
      <c r="C13" s="81" t="s">
        <v>400</v>
      </c>
      <c r="D13" s="82" t="n">
        <v>8.3</v>
      </c>
      <c r="E13" s="83" t="n">
        <f aca="false">SUM(D13*18)</f>
        <v>149.4</v>
      </c>
      <c r="F13" s="84" t="n">
        <v>2.5</v>
      </c>
      <c r="G13" s="89" t="s">
        <v>432</v>
      </c>
      <c r="H13" s="82" t="n">
        <v>5.2</v>
      </c>
      <c r="I13" s="83" t="n">
        <f aca="false">SUM(H13*18)</f>
        <v>93.6</v>
      </c>
      <c r="J13" s="93" t="s">
        <v>433</v>
      </c>
      <c r="K13" s="174" t="n">
        <v>2.9</v>
      </c>
      <c r="L13" s="83" t="n">
        <f aca="false">SUM(K13*18)</f>
        <v>52.2</v>
      </c>
      <c r="M13" s="86" t="s">
        <v>434</v>
      </c>
      <c r="N13" s="87" t="s">
        <v>250</v>
      </c>
      <c r="O13" s="82" t="n">
        <v>12.5</v>
      </c>
      <c r="P13" s="83" t="n">
        <f aca="false">SUM(O13*18)</f>
        <v>225</v>
      </c>
      <c r="Q13" s="84" t="n">
        <v>2.5</v>
      </c>
      <c r="R13" s="89" t="s">
        <v>435</v>
      </c>
      <c r="S13" s="82" t="n">
        <v>16.3</v>
      </c>
      <c r="T13" s="83" t="n">
        <f aca="false">SUM(S13*18)</f>
        <v>293.4</v>
      </c>
      <c r="U13" s="85"/>
      <c r="V13" s="82" t="n">
        <v>0</v>
      </c>
      <c r="W13" s="83" t="n">
        <f aca="false">SUM(V13*18)</f>
        <v>0</v>
      </c>
      <c r="X13" s="91"/>
      <c r="Y13" s="91"/>
      <c r="Z13" s="92"/>
      <c r="AA13" s="92"/>
      <c r="AB13" s="99" t="s">
        <v>403</v>
      </c>
      <c r="AC13" s="96" t="s">
        <v>436</v>
      </c>
    </row>
    <row r="14" customFormat="false" ht="27.95" hidden="false" customHeight="true" outlineLevel="0" collapsed="false">
      <c r="A14" s="41" t="s">
        <v>437</v>
      </c>
      <c r="B14" s="80" t="s">
        <v>438</v>
      </c>
      <c r="C14" s="81" t="s">
        <v>406</v>
      </c>
      <c r="D14" s="82" t="n">
        <v>14.3</v>
      </c>
      <c r="E14" s="83" t="n">
        <f aca="false">SUM(D14*18)</f>
        <v>257.4</v>
      </c>
      <c r="F14" s="84" t="n">
        <v>2.5</v>
      </c>
      <c r="G14" s="89"/>
      <c r="H14" s="82" t="n">
        <v>0</v>
      </c>
      <c r="I14" s="83" t="n">
        <f aca="false">SUM(H14*18)</f>
        <v>0</v>
      </c>
      <c r="J14" s="89" t="s">
        <v>229</v>
      </c>
      <c r="K14" s="82" t="n">
        <v>9.4</v>
      </c>
      <c r="L14" s="83" t="n">
        <f aca="false">SUM(K14*18)</f>
        <v>169.2</v>
      </c>
      <c r="M14" s="86" t="s">
        <v>428</v>
      </c>
      <c r="N14" s="87" t="s">
        <v>429</v>
      </c>
      <c r="O14" s="82" t="n">
        <v>7.8</v>
      </c>
      <c r="P14" s="83" t="n">
        <f aca="false">SUM(O14*18)</f>
        <v>140.4</v>
      </c>
      <c r="Q14" s="84" t="n">
        <v>0</v>
      </c>
      <c r="R14" s="89"/>
      <c r="S14" s="82" t="n">
        <v>0</v>
      </c>
      <c r="T14" s="83" t="n">
        <f aca="false">SUM(S14*18)</f>
        <v>0</v>
      </c>
      <c r="U14" s="85" t="s">
        <v>323</v>
      </c>
      <c r="V14" s="82" t="n">
        <v>14.1</v>
      </c>
      <c r="W14" s="83" t="n">
        <f aca="false">SUM(V14*18)</f>
        <v>253.8</v>
      </c>
      <c r="X14" s="91"/>
      <c r="Y14" s="91"/>
      <c r="Z14" s="92"/>
      <c r="AA14" s="92"/>
      <c r="AB14" s="154" t="s">
        <v>439</v>
      </c>
      <c r="AC14" s="99"/>
    </row>
    <row r="15" customFormat="false" ht="27.95" hidden="false" customHeight="true" outlineLevel="0" collapsed="false">
      <c r="A15" s="41" t="s">
        <v>440</v>
      </c>
      <c r="B15" s="80" t="s">
        <v>441</v>
      </c>
      <c r="C15" s="81" t="s">
        <v>442</v>
      </c>
      <c r="D15" s="82" t="n">
        <v>23.7</v>
      </c>
      <c r="E15" s="83" t="n">
        <f aca="false">SUM(D15*18)</f>
        <v>426.6</v>
      </c>
      <c r="F15" s="84" t="n">
        <v>3.5</v>
      </c>
      <c r="G15" s="89"/>
      <c r="H15" s="82" t="n">
        <v>0</v>
      </c>
      <c r="I15" s="83" t="n">
        <f aca="false">SUM(H15*18)</f>
        <v>0</v>
      </c>
      <c r="J15" s="93"/>
      <c r="K15" s="82" t="n">
        <v>0</v>
      </c>
      <c r="L15" s="83" t="n">
        <f aca="false">SUM(K15*18)</f>
        <v>0</v>
      </c>
      <c r="M15" s="86" t="s">
        <v>443</v>
      </c>
      <c r="N15" s="87" t="s">
        <v>444</v>
      </c>
      <c r="O15" s="82" t="n">
        <v>18.9</v>
      </c>
      <c r="P15" s="83" t="n">
        <f aca="false">SUM(O15*18)</f>
        <v>340.2</v>
      </c>
      <c r="Q15" s="84" t="n">
        <v>3</v>
      </c>
      <c r="R15" s="89" t="s">
        <v>445</v>
      </c>
      <c r="S15" s="82" t="n">
        <v>15.9</v>
      </c>
      <c r="T15" s="83" t="n">
        <f aca="false">SUM(S15*18)</f>
        <v>286.2</v>
      </c>
      <c r="U15" s="85"/>
      <c r="V15" s="82" t="n">
        <v>0</v>
      </c>
      <c r="W15" s="83" t="n">
        <f aca="false">SUM(V15*18)</f>
        <v>0</v>
      </c>
      <c r="X15" s="91"/>
      <c r="Y15" s="91"/>
      <c r="Z15" s="92"/>
      <c r="AA15" s="92"/>
      <c r="AB15" s="99" t="s">
        <v>403</v>
      </c>
      <c r="AC15" s="99"/>
    </row>
    <row r="16" customFormat="false" ht="27.95" hidden="false" customHeight="true" outlineLevel="0" collapsed="false">
      <c r="A16" s="41" t="s">
        <v>446</v>
      </c>
      <c r="B16" s="80" t="s">
        <v>315</v>
      </c>
      <c r="C16" s="51" t="s">
        <v>296</v>
      </c>
      <c r="D16" s="82" t="n">
        <v>9.9</v>
      </c>
      <c r="E16" s="83" t="n">
        <f aca="false">SUM(D16*18)</f>
        <v>178.2</v>
      </c>
      <c r="F16" s="84" t="n">
        <v>2.5</v>
      </c>
      <c r="G16" s="89" t="s">
        <v>355</v>
      </c>
      <c r="H16" s="82" t="n">
        <v>10.1</v>
      </c>
      <c r="I16" s="83" t="n">
        <f aca="false">SUM(H16*18)</f>
        <v>181.8</v>
      </c>
      <c r="J16" s="93"/>
      <c r="K16" s="82" t="n">
        <v>0</v>
      </c>
      <c r="L16" s="83" t="n">
        <f aca="false">SUM(K16*18)</f>
        <v>0</v>
      </c>
      <c r="M16" s="86" t="s">
        <v>327</v>
      </c>
      <c r="N16" s="87" t="s">
        <v>447</v>
      </c>
      <c r="O16" s="82" t="n">
        <v>12.1</v>
      </c>
      <c r="P16" s="83" t="n">
        <f aca="false">SUM(O16*18)</f>
        <v>217.8</v>
      </c>
      <c r="Q16" s="84" t="n">
        <v>3</v>
      </c>
      <c r="R16" s="89" t="s">
        <v>448</v>
      </c>
      <c r="S16" s="82" t="n">
        <v>9.4</v>
      </c>
      <c r="T16" s="83" t="n">
        <f aca="false">SUM(S16*18)</f>
        <v>169.2</v>
      </c>
      <c r="U16" s="85" t="s">
        <v>449</v>
      </c>
      <c r="V16" s="82" t="n">
        <v>7.8</v>
      </c>
      <c r="W16" s="83" t="n">
        <f aca="false">SUM(V16*18)</f>
        <v>140.4</v>
      </c>
      <c r="X16" s="91"/>
      <c r="Y16" s="91"/>
      <c r="Z16" s="92"/>
      <c r="AA16" s="92"/>
      <c r="AB16" s="99" t="s">
        <v>403</v>
      </c>
      <c r="AC16" s="175"/>
    </row>
    <row r="17" customFormat="false" ht="27.95" hidden="false" customHeight="true" outlineLevel="0" collapsed="false">
      <c r="A17" s="41" t="s">
        <v>450</v>
      </c>
      <c r="B17" s="98" t="s">
        <v>451</v>
      </c>
      <c r="C17" s="81" t="s">
        <v>452</v>
      </c>
      <c r="D17" s="82" t="n">
        <v>7.3</v>
      </c>
      <c r="E17" s="83" t="n">
        <f aca="false">SUM(D17*18)</f>
        <v>131.4</v>
      </c>
      <c r="F17" s="84" t="n">
        <v>2</v>
      </c>
      <c r="G17" s="89" t="s">
        <v>453</v>
      </c>
      <c r="H17" s="82" t="n">
        <v>5.1</v>
      </c>
      <c r="I17" s="83" t="n">
        <f aca="false">SUM(H17*18)</f>
        <v>91.8</v>
      </c>
      <c r="J17" s="89"/>
      <c r="K17" s="82" t="n">
        <v>0</v>
      </c>
      <c r="L17" s="83" t="n">
        <f aca="false">SUM(K17*18)</f>
        <v>0</v>
      </c>
      <c r="M17" s="86" t="s">
        <v>454</v>
      </c>
      <c r="N17" s="87" t="s">
        <v>177</v>
      </c>
      <c r="O17" s="82" t="n">
        <v>18.4</v>
      </c>
      <c r="P17" s="83" t="n">
        <f aca="false">SUM(O17*18)</f>
        <v>331.2</v>
      </c>
      <c r="Q17" s="84" t="n">
        <v>3.5</v>
      </c>
      <c r="R17" s="89" t="s">
        <v>455</v>
      </c>
      <c r="S17" s="82" t="n">
        <v>13.7</v>
      </c>
      <c r="T17" s="83" t="n">
        <f aca="false">SUM(S17*18)</f>
        <v>246.6</v>
      </c>
      <c r="U17" s="85" t="s">
        <v>219</v>
      </c>
      <c r="V17" s="82" t="n">
        <v>6</v>
      </c>
      <c r="W17" s="83" t="n">
        <f aca="false">SUM(V17*18)</f>
        <v>108</v>
      </c>
      <c r="X17" s="91"/>
      <c r="Y17" s="91"/>
      <c r="Z17" s="92"/>
      <c r="AA17" s="92"/>
      <c r="AB17" s="99" t="s">
        <v>403</v>
      </c>
      <c r="AC17" s="99"/>
    </row>
    <row r="18" customFormat="false" ht="25.5" hidden="false" customHeight="true" outlineLevel="0" collapsed="false">
      <c r="A18" s="41" t="s">
        <v>456</v>
      </c>
      <c r="B18" s="100" t="s">
        <v>457</v>
      </c>
      <c r="C18" s="81" t="s">
        <v>296</v>
      </c>
      <c r="D18" s="82" t="n">
        <v>8.8</v>
      </c>
      <c r="E18" s="83" t="n">
        <f aca="false">SUM(D18*18)</f>
        <v>158.4</v>
      </c>
      <c r="F18" s="84" t="n">
        <v>2</v>
      </c>
      <c r="G18" s="89" t="s">
        <v>458</v>
      </c>
      <c r="H18" s="82" t="n">
        <v>10</v>
      </c>
      <c r="I18" s="83" t="n">
        <f aca="false">SUM(H18*18)</f>
        <v>180</v>
      </c>
      <c r="J18" s="89"/>
      <c r="K18" s="82" t="n">
        <v>0</v>
      </c>
      <c r="L18" s="83" t="n">
        <f aca="false">SUM(K18*18)</f>
        <v>0</v>
      </c>
      <c r="M18" s="86" t="s">
        <v>428</v>
      </c>
      <c r="N18" s="87" t="s">
        <v>429</v>
      </c>
      <c r="O18" s="82" t="n">
        <v>14.9</v>
      </c>
      <c r="P18" s="83" t="n">
        <f aca="false">SUM(O18*18)</f>
        <v>268.2</v>
      </c>
      <c r="Q18" s="84" t="n">
        <v>3</v>
      </c>
      <c r="R18" s="89"/>
      <c r="S18" s="82" t="n">
        <v>0</v>
      </c>
      <c r="T18" s="83" t="n">
        <f aca="false">SUM(S18*18)</f>
        <v>0</v>
      </c>
      <c r="U18" s="85" t="s">
        <v>356</v>
      </c>
      <c r="V18" s="82" t="n">
        <v>21.7</v>
      </c>
      <c r="W18" s="83" t="n">
        <f aca="false">SUM(V18*18)</f>
        <v>390.6</v>
      </c>
      <c r="X18" s="91"/>
      <c r="Y18" s="91"/>
      <c r="Z18" s="92"/>
      <c r="AA18" s="92"/>
      <c r="AB18" s="99" t="s">
        <v>403</v>
      </c>
      <c r="AC18" s="99"/>
    </row>
    <row r="19" customFormat="false" ht="30" hidden="false" customHeight="true" outlineLevel="0" collapsed="false">
      <c r="A19" s="41" t="s">
        <v>459</v>
      </c>
      <c r="B19" s="100" t="s">
        <v>329</v>
      </c>
      <c r="C19" s="81" t="s">
        <v>457</v>
      </c>
      <c r="D19" s="82" t="n">
        <v>20.9</v>
      </c>
      <c r="E19" s="83" t="n">
        <f aca="false">SUM(D19*18)</f>
        <v>376.2</v>
      </c>
      <c r="F19" s="84" t="n">
        <v>3.5</v>
      </c>
      <c r="G19" s="89" t="s">
        <v>370</v>
      </c>
      <c r="H19" s="82" t="n">
        <v>18.2</v>
      </c>
      <c r="I19" s="83" t="n">
        <f aca="false">SUM(H19*18)</f>
        <v>327.6</v>
      </c>
      <c r="J19" s="93"/>
      <c r="K19" s="82" t="n">
        <v>0</v>
      </c>
      <c r="L19" s="83" t="n">
        <f aca="false">SUM(K19*18)</f>
        <v>0</v>
      </c>
      <c r="M19" s="86" t="s">
        <v>460</v>
      </c>
      <c r="N19" s="87" t="s">
        <v>413</v>
      </c>
      <c r="O19" s="82" t="n">
        <v>9.1</v>
      </c>
      <c r="P19" s="83" t="n">
        <f aca="false">SUM(O19*18)</f>
        <v>163.8</v>
      </c>
      <c r="Q19" s="84" t="n">
        <v>3</v>
      </c>
      <c r="R19" s="89" t="s">
        <v>407</v>
      </c>
      <c r="S19" s="82" t="n">
        <v>5.5</v>
      </c>
      <c r="T19" s="83" t="n">
        <f aca="false">SUM(S19*18)</f>
        <v>99</v>
      </c>
      <c r="U19" s="85" t="s">
        <v>219</v>
      </c>
      <c r="V19" s="82" t="n">
        <v>8.8</v>
      </c>
      <c r="W19" s="83" t="n">
        <f aca="false">SUM(V19*18)</f>
        <v>158.4</v>
      </c>
      <c r="X19" s="101"/>
      <c r="Y19" s="102"/>
      <c r="Z19" s="101"/>
      <c r="AA19" s="101"/>
      <c r="AB19" s="99" t="s">
        <v>403</v>
      </c>
      <c r="AC19" s="175"/>
    </row>
    <row r="20" customFormat="false" ht="27.95" hidden="false" customHeight="true" outlineLevel="0" collapsed="false">
      <c r="A20" s="41" t="s">
        <v>461</v>
      </c>
      <c r="B20" s="100" t="s">
        <v>462</v>
      </c>
      <c r="C20" s="81" t="s">
        <v>338</v>
      </c>
      <c r="D20" s="82" t="n">
        <v>16.9</v>
      </c>
      <c r="E20" s="83" t="n">
        <f aca="false">SUM(D20*18)</f>
        <v>304.2</v>
      </c>
      <c r="F20" s="84" t="n">
        <v>3</v>
      </c>
      <c r="G20" s="89" t="s">
        <v>463</v>
      </c>
      <c r="H20" s="82" t="n">
        <v>16.2</v>
      </c>
      <c r="I20" s="83" t="n">
        <f aca="false">SUM(H20*18)</f>
        <v>291.6</v>
      </c>
      <c r="J20" s="93" t="s">
        <v>464</v>
      </c>
      <c r="K20" s="82" t="n">
        <v>15.1</v>
      </c>
      <c r="L20" s="83" t="n">
        <f aca="false">SUM(K20*18)</f>
        <v>271.8</v>
      </c>
      <c r="M20" s="86" t="s">
        <v>465</v>
      </c>
      <c r="N20" s="87"/>
      <c r="O20" s="82" t="n">
        <v>0</v>
      </c>
      <c r="P20" s="83" t="n">
        <f aca="false">SUM(O20*18)</f>
        <v>0</v>
      </c>
      <c r="Q20" s="84"/>
      <c r="R20" s="89"/>
      <c r="S20" s="82" t="n">
        <v>0</v>
      </c>
      <c r="T20" s="83" t="n">
        <f aca="false">SUM(S20*18)</f>
        <v>0</v>
      </c>
      <c r="U20" s="85"/>
      <c r="V20" s="82" t="n">
        <v>0</v>
      </c>
      <c r="W20" s="83" t="n">
        <f aca="false">SUM(V20*18)</f>
        <v>0</v>
      </c>
      <c r="X20" s="91"/>
      <c r="Y20" s="91"/>
      <c r="Z20" s="103"/>
      <c r="AA20" s="91"/>
      <c r="AB20" s="99" t="s">
        <v>403</v>
      </c>
      <c r="AC20" s="175"/>
    </row>
    <row r="21" customFormat="false" ht="27.95" hidden="false" customHeight="true" outlineLevel="0" collapsed="false">
      <c r="A21" s="41" t="s">
        <v>466</v>
      </c>
      <c r="B21" s="100" t="s">
        <v>467</v>
      </c>
      <c r="C21" s="81" t="s">
        <v>468</v>
      </c>
      <c r="D21" s="82" t="n">
        <v>18.8</v>
      </c>
      <c r="E21" s="83" t="n">
        <f aca="false">SUM(D21*18)</f>
        <v>338.4</v>
      </c>
      <c r="F21" s="156" t="n">
        <v>3.5</v>
      </c>
      <c r="G21" s="176"/>
      <c r="H21" s="82" t="n">
        <v>0</v>
      </c>
      <c r="I21" s="83" t="n">
        <f aca="false">SUM(H21*18)</f>
        <v>0</v>
      </c>
      <c r="J21" s="177"/>
      <c r="K21" s="82" t="n">
        <v>0</v>
      </c>
      <c r="L21" s="83" t="n">
        <f aca="false">SUM(K21*18)</f>
        <v>0</v>
      </c>
      <c r="M21" s="157"/>
      <c r="N21" s="178"/>
      <c r="O21" s="82" t="n">
        <v>0</v>
      </c>
      <c r="P21" s="83" t="n">
        <f aca="false">SUM(O21*18)</f>
        <v>0</v>
      </c>
      <c r="Q21" s="84"/>
      <c r="R21" s="176"/>
      <c r="S21" s="82" t="n">
        <v>0</v>
      </c>
      <c r="T21" s="83" t="n">
        <f aca="false">SUM(S21*18)</f>
        <v>0</v>
      </c>
      <c r="U21" s="179"/>
      <c r="V21" s="82" t="n">
        <v>0</v>
      </c>
      <c r="W21" s="83" t="n">
        <f aca="false">SUM(V21*18)</f>
        <v>0</v>
      </c>
      <c r="X21" s="159"/>
      <c r="Y21" s="160"/>
      <c r="Z21" s="103"/>
      <c r="AA21" s="180"/>
      <c r="AB21" s="99" t="s">
        <v>403</v>
      </c>
      <c r="AC21" s="175" t="s">
        <v>469</v>
      </c>
    </row>
    <row r="22" customFormat="false" ht="27.95" hidden="false" customHeight="true" outlineLevel="0" collapsed="false">
      <c r="A22" s="41" t="s">
        <v>470</v>
      </c>
      <c r="B22" s="100" t="s">
        <v>399</v>
      </c>
      <c r="C22" s="81" t="s">
        <v>400</v>
      </c>
      <c r="D22" s="82" t="n">
        <v>24.1</v>
      </c>
      <c r="E22" s="83" t="n">
        <f aca="false">SUM(D22*18)</f>
        <v>433.8</v>
      </c>
      <c r="F22" s="84" t="n">
        <v>3.5</v>
      </c>
      <c r="G22" s="89"/>
      <c r="H22" s="82" t="n">
        <v>0</v>
      </c>
      <c r="I22" s="83" t="n">
        <f aca="false">SUM(H22*18)</f>
        <v>0</v>
      </c>
      <c r="J22" s="89"/>
      <c r="K22" s="82" t="n">
        <v>0</v>
      </c>
      <c r="L22" s="83" t="n">
        <f aca="false">SUM(K22*18)</f>
        <v>0</v>
      </c>
      <c r="M22" s="86" t="s">
        <v>471</v>
      </c>
      <c r="N22" s="87" t="s">
        <v>363</v>
      </c>
      <c r="O22" s="82" t="n">
        <v>18.2</v>
      </c>
      <c r="P22" s="83" t="n">
        <f aca="false">SUM(O22*18)</f>
        <v>327.6</v>
      </c>
      <c r="Q22" s="84" t="n">
        <v>3.5</v>
      </c>
      <c r="R22" s="89"/>
      <c r="S22" s="82" t="n">
        <v>0</v>
      </c>
      <c r="T22" s="83" t="n">
        <f aca="false">SUM(S22*18)</f>
        <v>0</v>
      </c>
      <c r="U22" s="85"/>
      <c r="V22" s="82" t="n">
        <v>0</v>
      </c>
      <c r="W22" s="83" t="n">
        <f aca="false">SUM(V22*18)</f>
        <v>0</v>
      </c>
      <c r="X22" s="132"/>
      <c r="Y22" s="91"/>
      <c r="Z22" s="92"/>
      <c r="AA22" s="92"/>
      <c r="AB22" s="94" t="s">
        <v>472</v>
      </c>
      <c r="AC22" s="99"/>
    </row>
    <row r="23" customFormat="false" ht="27.95" hidden="false" customHeight="true" outlineLevel="0" collapsed="false">
      <c r="A23" s="41" t="s">
        <v>473</v>
      </c>
      <c r="B23" s="100" t="s">
        <v>474</v>
      </c>
      <c r="C23" s="81" t="s">
        <v>475</v>
      </c>
      <c r="D23" s="82" t="n">
        <v>13.2</v>
      </c>
      <c r="E23" s="83" t="n">
        <f aca="false">SUM(D23*18)</f>
        <v>237.6</v>
      </c>
      <c r="F23" s="84" t="n">
        <v>3</v>
      </c>
      <c r="G23" s="89" t="s">
        <v>476</v>
      </c>
      <c r="H23" s="82" t="n">
        <v>9.1</v>
      </c>
      <c r="I23" s="83" t="n">
        <f aca="false">SUM(H23*18)</f>
        <v>163.8</v>
      </c>
      <c r="J23" s="89" t="s">
        <v>316</v>
      </c>
      <c r="K23" s="82" t="n">
        <v>11.6</v>
      </c>
      <c r="L23" s="83" t="n">
        <f aca="false">SUM(K23*18)</f>
        <v>208.8</v>
      </c>
      <c r="M23" s="86" t="s">
        <v>477</v>
      </c>
      <c r="N23" s="87" t="s">
        <v>186</v>
      </c>
      <c r="O23" s="82" t="n">
        <v>19.6</v>
      </c>
      <c r="P23" s="83" t="n">
        <f aca="false">SUM(O23*18)</f>
        <v>352.8</v>
      </c>
      <c r="Q23" s="84" t="n">
        <v>3.5</v>
      </c>
      <c r="R23" s="89"/>
      <c r="S23" s="82" t="n">
        <v>0</v>
      </c>
      <c r="T23" s="83" t="n">
        <f aca="false">SUM(S23*18)</f>
        <v>0</v>
      </c>
      <c r="U23" s="69" t="s">
        <v>478</v>
      </c>
      <c r="V23" s="82" t="n">
        <v>24.9</v>
      </c>
      <c r="W23" s="83" t="n">
        <f aca="false">SUM(V23*18)</f>
        <v>448.2</v>
      </c>
      <c r="X23" s="91"/>
      <c r="Y23" s="91"/>
      <c r="Z23" s="92"/>
      <c r="AA23" s="92"/>
      <c r="AB23" s="94" t="s">
        <v>472</v>
      </c>
      <c r="AC23" s="99"/>
    </row>
    <row r="24" customFormat="false" ht="27.95" hidden="false" customHeight="true" outlineLevel="0" collapsed="false">
      <c r="A24" s="41" t="s">
        <v>479</v>
      </c>
      <c r="B24" s="100" t="s">
        <v>480</v>
      </c>
      <c r="C24" s="81" t="s">
        <v>359</v>
      </c>
      <c r="D24" s="82" t="n">
        <v>22.7</v>
      </c>
      <c r="E24" s="83" t="n">
        <f aca="false">SUM(D24*18)</f>
        <v>408.6</v>
      </c>
      <c r="F24" s="84" t="n">
        <v>3.5</v>
      </c>
      <c r="G24" s="89"/>
      <c r="H24" s="82" t="n">
        <v>0</v>
      </c>
      <c r="I24" s="83" t="n">
        <f aca="false">SUM(H24*18)</f>
        <v>0</v>
      </c>
      <c r="J24" s="89" t="s">
        <v>412</v>
      </c>
      <c r="K24" s="82" t="n">
        <v>21.3</v>
      </c>
      <c r="L24" s="83" t="n">
        <f aca="false">SUM(K24*18)</f>
        <v>383.4</v>
      </c>
      <c r="M24" s="133" t="s">
        <v>363</v>
      </c>
      <c r="N24" s="87" t="s">
        <v>186</v>
      </c>
      <c r="O24" s="82" t="n">
        <v>20.6</v>
      </c>
      <c r="P24" s="83" t="n">
        <f aca="false">SUM(O24*18)</f>
        <v>370.8</v>
      </c>
      <c r="Q24" s="84" t="n">
        <v>3.5</v>
      </c>
      <c r="R24" s="89"/>
      <c r="S24" s="82" t="n">
        <v>0</v>
      </c>
      <c r="T24" s="83" t="n">
        <f aca="false">SUM(S24*18)</f>
        <v>0</v>
      </c>
      <c r="U24" s="85" t="s">
        <v>481</v>
      </c>
      <c r="V24" s="82" t="n">
        <v>26.3</v>
      </c>
      <c r="W24" s="83" t="n">
        <f aca="false">SUM(V24*18)</f>
        <v>473.4</v>
      </c>
      <c r="X24" s="132"/>
      <c r="Y24" s="91"/>
      <c r="Z24" s="92"/>
      <c r="AA24" s="92"/>
      <c r="AB24" s="94" t="s">
        <v>472</v>
      </c>
      <c r="AC24" s="175"/>
    </row>
    <row r="25" customFormat="false" ht="27.95" hidden="false" customHeight="true" outlineLevel="0" collapsed="false">
      <c r="A25" s="41" t="s">
        <v>482</v>
      </c>
      <c r="B25" s="100" t="s">
        <v>426</v>
      </c>
      <c r="C25" s="81" t="s">
        <v>399</v>
      </c>
      <c r="D25" s="82" t="n">
        <v>18.9</v>
      </c>
      <c r="E25" s="83" t="n">
        <f aca="false">SUM(D25*18)</f>
        <v>340.2</v>
      </c>
      <c r="F25" s="84" t="n">
        <v>3.5</v>
      </c>
      <c r="G25" s="89"/>
      <c r="H25" s="82" t="n">
        <v>0</v>
      </c>
      <c r="I25" s="83" t="n">
        <f aca="false">SUM(H25*18)</f>
        <v>0</v>
      </c>
      <c r="J25" s="89" t="s">
        <v>433</v>
      </c>
      <c r="K25" s="82" t="n">
        <v>19.4</v>
      </c>
      <c r="L25" s="83" t="n">
        <f aca="false">SUM(K25*18)</f>
        <v>349.2</v>
      </c>
      <c r="M25" s="134" t="s">
        <v>483</v>
      </c>
      <c r="N25" s="87" t="s">
        <v>484</v>
      </c>
      <c r="O25" s="82" t="n">
        <v>18.2</v>
      </c>
      <c r="P25" s="83" t="n">
        <f aca="false">SUM(O25*18)</f>
        <v>327.6</v>
      </c>
      <c r="Q25" s="84" t="n">
        <v>3.5</v>
      </c>
      <c r="R25" s="93"/>
      <c r="S25" s="82" t="n">
        <v>0</v>
      </c>
      <c r="T25" s="83" t="n">
        <f aca="false">SUM(S25*18)</f>
        <v>0</v>
      </c>
      <c r="U25" s="93"/>
      <c r="V25" s="82" t="n">
        <v>0</v>
      </c>
      <c r="W25" s="83" t="n">
        <f aca="false">SUM(V25*18)</f>
        <v>0</v>
      </c>
      <c r="X25" s="132"/>
      <c r="Y25" s="91"/>
      <c r="Z25" s="92"/>
      <c r="AA25" s="92"/>
      <c r="AB25" s="94" t="s">
        <v>472</v>
      </c>
      <c r="AC25" s="99"/>
    </row>
    <row r="26" customFormat="false" ht="27.95" hidden="false" customHeight="true" outlineLevel="0" collapsed="false">
      <c r="A26" s="41" t="s">
        <v>485</v>
      </c>
      <c r="B26" s="100" t="s">
        <v>486</v>
      </c>
      <c r="C26" s="81" t="s">
        <v>468</v>
      </c>
      <c r="D26" s="82" t="n">
        <v>19.7</v>
      </c>
      <c r="E26" s="83" t="n">
        <f aca="false">SUM(D26*18)</f>
        <v>354.6</v>
      </c>
      <c r="F26" s="84" t="n">
        <v>3.5</v>
      </c>
      <c r="G26" s="89" t="s">
        <v>487</v>
      </c>
      <c r="H26" s="82" t="n">
        <v>19.3</v>
      </c>
      <c r="I26" s="83" t="n">
        <f aca="false">SUM(H26*18)</f>
        <v>347.4</v>
      </c>
      <c r="J26" s="89"/>
      <c r="K26" s="82" t="n">
        <v>0</v>
      </c>
      <c r="L26" s="83" t="n">
        <f aca="false">SUM(K26*18)</f>
        <v>0</v>
      </c>
      <c r="M26" s="135"/>
      <c r="N26" s="136"/>
      <c r="O26" s="82"/>
      <c r="P26" s="83" t="n">
        <f aca="false">SUM(O26*18)</f>
        <v>0</v>
      </c>
      <c r="Q26" s="84" t="n">
        <v>3.5</v>
      </c>
      <c r="R26" s="93" t="s">
        <v>488</v>
      </c>
      <c r="S26" s="82" t="n">
        <v>15.7</v>
      </c>
      <c r="T26" s="83" t="n">
        <f aca="false">SUM(S26*18)</f>
        <v>282.6</v>
      </c>
      <c r="U26" s="93"/>
      <c r="V26" s="82" t="n">
        <v>0</v>
      </c>
      <c r="W26" s="83" t="n">
        <f aca="false">SUM(V26*18)</f>
        <v>0</v>
      </c>
      <c r="X26" s="132" t="s">
        <v>489</v>
      </c>
      <c r="Y26" s="132" t="n">
        <v>0.6</v>
      </c>
      <c r="Z26" s="92"/>
      <c r="AA26" s="92"/>
      <c r="AB26" s="99" t="s">
        <v>403</v>
      </c>
      <c r="AC26" s="99"/>
    </row>
    <row r="27" customFormat="false" ht="27.95" hidden="false" customHeight="true" outlineLevel="0" collapsed="false">
      <c r="A27" s="41" t="s">
        <v>490</v>
      </c>
      <c r="B27" s="100" t="s">
        <v>491</v>
      </c>
      <c r="C27" s="81" t="s">
        <v>492</v>
      </c>
      <c r="D27" s="82" t="n">
        <v>16.2</v>
      </c>
      <c r="E27" s="83" t="n">
        <f aca="false">SUM(D27*18)</f>
        <v>291.6</v>
      </c>
      <c r="F27" s="84" t="n">
        <v>3.5</v>
      </c>
      <c r="G27" s="93" t="s">
        <v>370</v>
      </c>
      <c r="H27" s="82" t="n">
        <v>9.7</v>
      </c>
      <c r="I27" s="83" t="n">
        <f aca="false">SUM(H27*18)</f>
        <v>174.6</v>
      </c>
      <c r="J27" s="93"/>
      <c r="K27" s="82" t="n">
        <v>0</v>
      </c>
      <c r="L27" s="83" t="n">
        <f aca="false">SUM(K27*18)</f>
        <v>0</v>
      </c>
      <c r="M27" s="135" t="s">
        <v>177</v>
      </c>
      <c r="N27" s="136" t="s">
        <v>299</v>
      </c>
      <c r="O27" s="82" t="n">
        <v>9.3</v>
      </c>
      <c r="P27" s="83" t="n">
        <f aca="false">SUM(O27*18)</f>
        <v>167.4</v>
      </c>
      <c r="Q27" s="84" t="n">
        <v>3</v>
      </c>
      <c r="R27" s="93" t="s">
        <v>407</v>
      </c>
      <c r="S27" s="82" t="n">
        <v>7.8</v>
      </c>
      <c r="T27" s="83" t="n">
        <f aca="false">SUM(S27*18)</f>
        <v>140.4</v>
      </c>
      <c r="U27" s="93"/>
      <c r="V27" s="82" t="n">
        <v>0</v>
      </c>
      <c r="W27" s="83" t="n">
        <f aca="false">SUM(V27*18)</f>
        <v>0</v>
      </c>
      <c r="X27" s="132"/>
      <c r="Y27" s="91"/>
      <c r="Z27" s="92"/>
      <c r="AA27" s="92"/>
      <c r="AB27" s="99" t="s">
        <v>403</v>
      </c>
      <c r="AC27" s="181" t="s">
        <v>493</v>
      </c>
    </row>
    <row r="28" customFormat="false" ht="33" hidden="false" customHeight="true" outlineLevel="0" collapsed="false">
      <c r="A28" s="41" t="s">
        <v>494</v>
      </c>
      <c r="B28" s="100" t="s">
        <v>495</v>
      </c>
      <c r="C28" s="137" t="s">
        <v>496</v>
      </c>
      <c r="D28" s="82" t="n">
        <v>16.4</v>
      </c>
      <c r="E28" s="83" t="n">
        <f aca="false">SUM(D28*18)</f>
        <v>295.2</v>
      </c>
      <c r="F28" s="84" t="n">
        <v>3.5</v>
      </c>
      <c r="G28" s="93"/>
      <c r="H28" s="82" t="n">
        <v>0</v>
      </c>
      <c r="I28" s="83" t="n">
        <f aca="false">SUM(H28*18)</f>
        <v>0</v>
      </c>
      <c r="J28" s="93" t="s">
        <v>497</v>
      </c>
      <c r="K28" s="82" t="n">
        <v>10.7</v>
      </c>
      <c r="L28" s="83" t="n">
        <f aca="false">SUM(K28*18)</f>
        <v>192.6</v>
      </c>
      <c r="M28" s="135" t="s">
        <v>498</v>
      </c>
      <c r="N28" s="136" t="s">
        <v>187</v>
      </c>
      <c r="O28" s="82" t="n">
        <v>11.7</v>
      </c>
      <c r="P28" s="83" t="n">
        <f aca="false">SUM(O28*18)</f>
        <v>210.6</v>
      </c>
      <c r="Q28" s="84" t="n">
        <v>3</v>
      </c>
      <c r="R28" s="93"/>
      <c r="S28" s="82" t="n">
        <v>0</v>
      </c>
      <c r="T28" s="83" t="n">
        <f aca="false">SUM(S28*18)</f>
        <v>0</v>
      </c>
      <c r="U28" s="93" t="s">
        <v>323</v>
      </c>
      <c r="V28" s="82" t="n">
        <v>12.9</v>
      </c>
      <c r="W28" s="83" t="n">
        <f aca="false">SUM(V28*18)</f>
        <v>232.2</v>
      </c>
      <c r="X28" s="132"/>
      <c r="Y28" s="91"/>
      <c r="Z28" s="92"/>
      <c r="AA28" s="92"/>
      <c r="AB28" s="99" t="s">
        <v>403</v>
      </c>
      <c r="AC28" s="175"/>
    </row>
    <row r="29" customFormat="false" ht="27.95" hidden="false" customHeight="true" outlineLevel="0" collapsed="false">
      <c r="A29" s="41" t="s">
        <v>499</v>
      </c>
      <c r="B29" s="100" t="s">
        <v>500</v>
      </c>
      <c r="C29" s="137" t="s">
        <v>501</v>
      </c>
      <c r="D29" s="82" t="n">
        <v>17.9</v>
      </c>
      <c r="E29" s="83" t="n">
        <f aca="false">SUM(D29*18)</f>
        <v>322.2</v>
      </c>
      <c r="F29" s="84" t="n">
        <v>3.75</v>
      </c>
      <c r="G29" s="93"/>
      <c r="H29" s="82" t="n">
        <v>0</v>
      </c>
      <c r="I29" s="83" t="n">
        <f aca="false">SUM(H29*18)</f>
        <v>0</v>
      </c>
      <c r="J29" s="93" t="s">
        <v>502</v>
      </c>
      <c r="K29" s="82" t="n">
        <v>13.6</v>
      </c>
      <c r="L29" s="83" t="n">
        <f aca="false">SUM(K29*18)</f>
        <v>244.8</v>
      </c>
      <c r="M29" s="86" t="s">
        <v>503</v>
      </c>
      <c r="N29" s="87" t="s">
        <v>504</v>
      </c>
      <c r="O29" s="82" t="n">
        <v>10.6</v>
      </c>
      <c r="P29" s="83" t="n">
        <f aca="false">SUM(O29*18)</f>
        <v>190.8</v>
      </c>
      <c r="Q29" s="84" t="n">
        <v>3.5</v>
      </c>
      <c r="R29" s="93"/>
      <c r="S29" s="82" t="n">
        <v>0</v>
      </c>
      <c r="T29" s="83" t="n">
        <f aca="false">SUM(S29*18)</f>
        <v>0</v>
      </c>
      <c r="U29" s="93" t="s">
        <v>356</v>
      </c>
      <c r="V29" s="82" t="n">
        <v>8.8</v>
      </c>
      <c r="W29" s="83" t="n">
        <f aca="false">SUM(V29*18)</f>
        <v>158.4</v>
      </c>
      <c r="X29" s="91"/>
      <c r="Y29" s="91"/>
      <c r="Z29" s="92"/>
      <c r="AA29" s="92"/>
      <c r="AB29" s="99" t="s">
        <v>403</v>
      </c>
      <c r="AC29" s="99"/>
    </row>
    <row r="30" customFormat="false" ht="27.95" hidden="false" customHeight="true" outlineLevel="0" collapsed="false">
      <c r="A30" s="41" t="s">
        <v>505</v>
      </c>
      <c r="B30" s="100" t="s">
        <v>506</v>
      </c>
      <c r="C30" s="137" t="s">
        <v>491</v>
      </c>
      <c r="D30" s="82" t="n">
        <v>6.5</v>
      </c>
      <c r="E30" s="83" t="n">
        <f aca="false">SUM(D30*18)</f>
        <v>117</v>
      </c>
      <c r="F30" s="84" t="n">
        <v>2</v>
      </c>
      <c r="G30" s="93" t="s">
        <v>507</v>
      </c>
      <c r="H30" s="82" t="n">
        <v>5.7</v>
      </c>
      <c r="I30" s="83" t="n">
        <f aca="false">SUM(H30*18)</f>
        <v>102.6</v>
      </c>
      <c r="J30" s="93" t="s">
        <v>508</v>
      </c>
      <c r="K30" s="82" t="n">
        <v>6.7</v>
      </c>
      <c r="L30" s="83" t="n">
        <f aca="false">SUM(K30*18)</f>
        <v>120.6</v>
      </c>
      <c r="M30" s="134" t="s">
        <v>177</v>
      </c>
      <c r="N30" s="136" t="s">
        <v>299</v>
      </c>
      <c r="O30" s="82" t="n">
        <v>9.8</v>
      </c>
      <c r="P30" s="83" t="n">
        <f aca="false">SUM(O30*18)</f>
        <v>176.4</v>
      </c>
      <c r="Q30" s="84" t="n">
        <v>3</v>
      </c>
      <c r="R30" s="93" t="s">
        <v>509</v>
      </c>
      <c r="S30" s="82" t="n">
        <v>10.3</v>
      </c>
      <c r="T30" s="83" t="n">
        <f aca="false">SUM(S30*18)</f>
        <v>185.4</v>
      </c>
      <c r="U30" s="93"/>
      <c r="V30" s="82" t="n">
        <v>0</v>
      </c>
      <c r="W30" s="83" t="n">
        <f aca="false">SUM(V30*18)</f>
        <v>0</v>
      </c>
      <c r="X30" s="91"/>
      <c r="Y30" s="91"/>
      <c r="Z30" s="92"/>
      <c r="AA30" s="92"/>
      <c r="AB30" s="99" t="s">
        <v>403</v>
      </c>
      <c r="AC30" s="99" t="s">
        <v>510</v>
      </c>
    </row>
    <row r="31" customFormat="false" ht="27.95" hidden="false" customHeight="true" outlineLevel="0" collapsed="false">
      <c r="A31" s="41" t="s">
        <v>511</v>
      </c>
      <c r="B31" s="100" t="s">
        <v>512</v>
      </c>
      <c r="C31" s="137" t="s">
        <v>513</v>
      </c>
      <c r="D31" s="82" t="n">
        <v>6.9</v>
      </c>
      <c r="E31" s="83" t="n">
        <f aca="false">SUM(D31*18)</f>
        <v>124.2</v>
      </c>
      <c r="F31" s="84" t="n">
        <v>2</v>
      </c>
      <c r="G31" s="93" t="s">
        <v>514</v>
      </c>
      <c r="H31" s="82" t="n">
        <v>11.3</v>
      </c>
      <c r="I31" s="83" t="n">
        <f aca="false">SUM(H31*18)</f>
        <v>203.4</v>
      </c>
      <c r="J31" s="93" t="n">
        <v>13.33</v>
      </c>
      <c r="K31" s="82" t="n">
        <v>13.8</v>
      </c>
      <c r="L31" s="83" t="n">
        <f aca="false">SUM(K31*18)</f>
        <v>248.4</v>
      </c>
      <c r="M31" s="86" t="s">
        <v>515</v>
      </c>
      <c r="N31" s="87" t="s">
        <v>250</v>
      </c>
      <c r="O31" s="82" t="n">
        <v>18.7</v>
      </c>
      <c r="P31" s="83" t="n">
        <f aca="false">SUM(O31*18)</f>
        <v>336.6</v>
      </c>
      <c r="Q31" s="84" t="n">
        <v>3.5</v>
      </c>
      <c r="R31" s="89" t="s">
        <v>284</v>
      </c>
      <c r="S31" s="82" t="n">
        <v>16.6</v>
      </c>
      <c r="T31" s="83" t="n">
        <f aca="false">SUM(S31*18)</f>
        <v>298.8</v>
      </c>
      <c r="U31" s="93" t="s">
        <v>323</v>
      </c>
      <c r="V31" s="82" t="n">
        <v>14.1</v>
      </c>
      <c r="W31" s="83" t="n">
        <f aca="false">SUM(V31*18)</f>
        <v>253.8</v>
      </c>
      <c r="X31" s="91"/>
      <c r="Y31" s="91"/>
      <c r="Z31" s="92"/>
      <c r="AA31" s="92"/>
      <c r="AB31" s="99" t="s">
        <v>403</v>
      </c>
      <c r="AC31" s="99"/>
    </row>
    <row r="32" customFormat="false" ht="27.95" hidden="false" customHeight="true" outlineLevel="0" collapsed="false">
      <c r="A32" s="41" t="s">
        <v>516</v>
      </c>
      <c r="B32" s="100" t="s">
        <v>359</v>
      </c>
      <c r="C32" s="81" t="s">
        <v>315</v>
      </c>
      <c r="D32" s="82" t="n">
        <v>15.1</v>
      </c>
      <c r="E32" s="83" t="n">
        <f aca="false">SUM(D32*18)</f>
        <v>271.8</v>
      </c>
      <c r="F32" s="84" t="n">
        <v>3.5</v>
      </c>
      <c r="G32" s="93"/>
      <c r="H32" s="82" t="n">
        <v>0</v>
      </c>
      <c r="I32" s="83" t="n">
        <f aca="false">SUM(H32*18)</f>
        <v>0</v>
      </c>
      <c r="J32" s="93"/>
      <c r="K32" s="82" t="n">
        <v>0</v>
      </c>
      <c r="L32" s="83" t="n">
        <f aca="false">SUM(K32*18)</f>
        <v>0</v>
      </c>
      <c r="M32" s="86" t="s">
        <v>169</v>
      </c>
      <c r="N32" s="87" t="s">
        <v>407</v>
      </c>
      <c r="O32" s="82" t="n">
        <v>14.2</v>
      </c>
      <c r="P32" s="83" t="n">
        <f aca="false">SUM(O32*18)</f>
        <v>255.6</v>
      </c>
      <c r="Q32" s="84" t="n">
        <v>3.5</v>
      </c>
      <c r="R32" s="93" t="s">
        <v>449</v>
      </c>
      <c r="S32" s="82" t="n">
        <v>8.7</v>
      </c>
      <c r="T32" s="83" t="n">
        <f aca="false">SUM(S32*18)</f>
        <v>156.6</v>
      </c>
      <c r="U32" s="93"/>
      <c r="V32" s="82" t="n">
        <v>0</v>
      </c>
      <c r="W32" s="83" t="n">
        <f aca="false">SUM(V32*18)</f>
        <v>0</v>
      </c>
      <c r="X32" s="91"/>
      <c r="Y32" s="91"/>
      <c r="Z32" s="92"/>
      <c r="AA32" s="92"/>
      <c r="AB32" s="99" t="s">
        <v>403</v>
      </c>
      <c r="AC32" s="99"/>
    </row>
    <row r="33" customFormat="false" ht="27.95" hidden="false" customHeight="true" outlineLevel="0" collapsed="false">
      <c r="A33" s="41" t="s">
        <v>517</v>
      </c>
      <c r="B33" s="100" t="s">
        <v>366</v>
      </c>
      <c r="C33" s="81" t="s">
        <v>367</v>
      </c>
      <c r="D33" s="82" t="n">
        <v>7.1</v>
      </c>
      <c r="E33" s="83" t="n">
        <f aca="false">SUM(D33*18)</f>
        <v>127.8</v>
      </c>
      <c r="F33" s="84" t="n">
        <v>2.5</v>
      </c>
      <c r="G33" s="93"/>
      <c r="H33" s="82" t="n">
        <v>0</v>
      </c>
      <c r="I33" s="83" t="n">
        <f aca="false">SUM(H33*18)</f>
        <v>0</v>
      </c>
      <c r="J33" s="93"/>
      <c r="K33" s="82" t="n">
        <v>0</v>
      </c>
      <c r="L33" s="83" t="n">
        <f aca="false">SUM(K33*18)</f>
        <v>0</v>
      </c>
      <c r="M33" s="86" t="s">
        <v>384</v>
      </c>
      <c r="N33" s="87" t="s">
        <v>177</v>
      </c>
      <c r="O33" s="82" t="n">
        <v>17.1</v>
      </c>
      <c r="P33" s="83" t="n">
        <f aca="false">SUM(O33*18)</f>
        <v>307.8</v>
      </c>
      <c r="Q33" s="84" t="n">
        <v>3.5</v>
      </c>
      <c r="R33" s="89"/>
      <c r="S33" s="82" t="n">
        <v>0</v>
      </c>
      <c r="T33" s="83" t="n">
        <f aca="false">SUM(S33*18)</f>
        <v>0</v>
      </c>
      <c r="U33" s="85"/>
      <c r="V33" s="82" t="n">
        <v>0</v>
      </c>
      <c r="W33" s="83" t="n">
        <f aca="false">SUM(V33*18)</f>
        <v>0</v>
      </c>
      <c r="X33" s="91"/>
      <c r="Y33" s="91"/>
      <c r="Z33" s="92"/>
      <c r="AA33" s="92"/>
      <c r="AB33" s="99" t="s">
        <v>403</v>
      </c>
      <c r="AC33" s="99"/>
    </row>
    <row r="34" customFormat="false" ht="27.95" hidden="false" customHeight="true" outlineLevel="0" collapsed="false">
      <c r="A34" s="41" t="s">
        <v>518</v>
      </c>
      <c r="B34" s="100" t="s">
        <v>314</v>
      </c>
      <c r="C34" s="81" t="s">
        <v>367</v>
      </c>
      <c r="D34" s="174" t="n">
        <v>2.3</v>
      </c>
      <c r="E34" s="182" t="n">
        <f aca="false">SUM(D34*18)</f>
        <v>41.4</v>
      </c>
      <c r="F34" s="84" t="n">
        <v>0</v>
      </c>
      <c r="G34" s="93" t="s">
        <v>519</v>
      </c>
      <c r="H34" s="82" t="n">
        <v>10.4</v>
      </c>
      <c r="I34" s="83" t="n">
        <f aca="false">SUM(H34*18)</f>
        <v>187.2</v>
      </c>
      <c r="J34" s="93"/>
      <c r="K34" s="82" t="n">
        <v>0</v>
      </c>
      <c r="L34" s="83" t="n">
        <f aca="false">SUM(K34*18)</f>
        <v>0</v>
      </c>
      <c r="M34" s="86" t="s">
        <v>520</v>
      </c>
      <c r="N34" s="87" t="s">
        <v>299</v>
      </c>
      <c r="O34" s="82" t="n">
        <v>25.1</v>
      </c>
      <c r="P34" s="83" t="n">
        <f aca="false">SUM(O34*18)</f>
        <v>451.8</v>
      </c>
      <c r="Q34" s="84" t="n">
        <v>3.5</v>
      </c>
      <c r="R34" s="89"/>
      <c r="S34" s="82" t="n">
        <v>0</v>
      </c>
      <c r="T34" s="83" t="n">
        <f aca="false">SUM(S34*18)</f>
        <v>0</v>
      </c>
      <c r="U34" s="85" t="s">
        <v>521</v>
      </c>
      <c r="V34" s="82" t="n">
        <v>20.7</v>
      </c>
      <c r="W34" s="83" t="n">
        <f aca="false">SUM(V34*18)</f>
        <v>372.6</v>
      </c>
      <c r="X34" s="91"/>
      <c r="Y34" s="91"/>
      <c r="Z34" s="92"/>
      <c r="AA34" s="92"/>
      <c r="AB34" s="99" t="s">
        <v>403</v>
      </c>
      <c r="AC34" s="97" t="s">
        <v>522</v>
      </c>
    </row>
  </sheetData>
  <mergeCells count="8">
    <mergeCell ref="B2:C2"/>
    <mergeCell ref="D2:H2"/>
    <mergeCell ref="I2:J2"/>
    <mergeCell ref="M2:T2"/>
    <mergeCell ref="U2:AB2"/>
    <mergeCell ref="B3:C3"/>
    <mergeCell ref="M3:N3"/>
    <mergeCell ref="X3:AA3"/>
  </mergeCells>
  <conditionalFormatting sqref="D35:AB65536 D3:L3 P3:Q3 AB3:AC3 S3:X3">
    <cfRule type="cellIs" priority="2" operator="between" aboveAverage="0" equalAverage="0" bottom="0" percent="0" rank="0" text="" dxfId="48">
      <formula>400</formula>
      <formula>500</formula>
    </cfRule>
    <cfRule type="cellIs" priority="3" operator="between" aboveAverage="0" equalAverage="0" bottom="0" percent="0" rank="0" text="" dxfId="49">
      <formula>300</formula>
      <formula>399</formula>
    </cfRule>
    <cfRule type="cellIs" priority="4" operator="between" aboveAverage="0" equalAverage="0" bottom="0" percent="0" rank="0" text="" dxfId="50">
      <formula>200</formula>
      <formula>299</formula>
    </cfRule>
  </conditionalFormatting>
  <conditionalFormatting sqref="O3">
    <cfRule type="cellIs" priority="5" operator="between" aboveAverage="0" equalAverage="0" bottom="0" percent="0" rank="0" text="" dxfId="51">
      <formula>400</formula>
      <formula>700</formula>
    </cfRule>
    <cfRule type="cellIs" priority="6" operator="between" aboveAverage="0" equalAverage="0" bottom="0" percent="0" rank="0" text="" dxfId="52">
      <formula>300</formula>
      <formula>399</formula>
    </cfRule>
    <cfRule type="cellIs" priority="7" operator="between" aboveAverage="0" equalAverage="0" bottom="0" percent="0" rank="0" text="" dxfId="53">
      <formula>200</formula>
      <formula>299</formula>
    </cfRule>
  </conditionalFormatting>
  <printOptions headings="false" gridLines="false" gridLinesSet="true" horizontalCentered="false" verticalCentered="true"/>
  <pageMargins left="0.157638888888889" right="0.157638888888889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Oktober 2008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>Doris Merkt</cp:lastModifiedBy>
  <cp:lastPrinted>2009-05-31T17:55:20Z</cp:lastPrinted>
  <dcterms:modified xsi:type="dcterms:W3CDTF">2009-06-26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ReviewingToolsShownOnce">
    <vt:lpwstr/>
  </property>
</Properties>
</file>