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12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20"/>
  </bookViews>
  <sheets>
    <sheet name="Januar 2006" sheetId="1" state="visible" r:id="rId2"/>
    <sheet name="Februar 2006" sheetId="2" state="visible" r:id="rId3"/>
    <sheet name="März 2006" sheetId="3" state="visible" r:id="rId4"/>
    <sheet name="April 2006" sheetId="4" state="visible" r:id="rId5"/>
    <sheet name="Mai 2006" sheetId="5" state="visible" r:id="rId6"/>
    <sheet name="Juni 06" sheetId="6" state="visible" r:id="rId7"/>
    <sheet name="Juli 06" sheetId="7" state="visible" r:id="rId8"/>
    <sheet name="August 06" sheetId="8" state="visible" r:id="rId9"/>
    <sheet name="September 06" sheetId="9" state="visible" r:id="rId10"/>
    <sheet name="Oktober 06" sheetId="10" state="visible" r:id="rId11"/>
    <sheet name="November 06" sheetId="11" state="visible" r:id="rId12"/>
    <sheet name="Dezember 06" sheetId="12" state="visible" r:id="rId13"/>
    <sheet name="Januar 07 " sheetId="13" state="visible" r:id="rId14"/>
    <sheet name="Februar 07" sheetId="14" state="visible" r:id="rId15"/>
    <sheet name="März 07" sheetId="15" state="visible" r:id="rId16"/>
    <sheet name="April 07" sheetId="16" state="visible" r:id="rId17"/>
    <sheet name="Mai 07" sheetId="17" state="visible" r:id="rId18"/>
    <sheet name="Juni 07" sheetId="18" state="visible" r:id="rId19"/>
    <sheet name="Juli 07" sheetId="19" state="visible" r:id="rId20"/>
    <sheet name="August 07" sheetId="20" state="visible" r:id="rId21"/>
    <sheet name="September 07" sheetId="21" state="visible" r:id="rId22"/>
    <sheet name="Oktober 07" sheetId="22" state="visible" r:id="rId23"/>
    <sheet name="November 07" sheetId="23" state="visible" r:id="rId24"/>
    <sheet name="Dezember 07" sheetId="24" state="visible" r:id="rId25"/>
  </sheets>
  <definedNames>
    <definedName function="false" hidden="false" localSheetId="15" name="_xlnm.Print_Area" vbProcedure="false">'April 07'!$A$1:$AB$37</definedName>
    <definedName function="false" hidden="false" localSheetId="0" name="_xlnm.Print_Area" vbProcedure="false">'Januar 2006'!$A$1:$AB$37</definedName>
    <definedName function="false" hidden="false" localSheetId="5" name="_xlnm.Print_Area" vbProcedure="false">'Juni 06'!$A$1:$AB$38</definedName>
    <definedName function="false" hidden="false" localSheetId="14" name="_xlnm.Print_Area" vbProcedure="false">'März 07'!$A$1:$AC$38</definedName>
    <definedName function="false" hidden="false" localSheetId="2" name="_xlnm.Print_Area" vbProcedure="false">'März 2006'!$A$1:$AB$37</definedName>
    <definedName function="false" hidden="false" localSheetId="10" name="_xlnm.Print_Area" vbProcedure="false">'November 06'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10"/>
            <color rgb="FF000000"/>
            <rFont val="Tahoma"/>
            <family val="0"/>
          </rPr>
          <t xml:space="preserve">16.00 Uhr 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6</xdr:row>
                <xdr:rowOff>13</xdr:rowOff>
              </xdr:from>
              <xdr:to>
                <xdr:col>7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FF0000"/>
            <rFont val="Tahoma"/>
            <family val="2"/>
          </rPr>
          <t xml:space="preserve">1 IE</t>
        </r>
        <r>
          <rPr>
            <b val="true"/>
            <sz val="10"/>
            <color rgb="FF000000"/>
            <rFont val="Tahoma"/>
            <family val="2"/>
          </rPr>
          <t xml:space="preserve"> nachgesprit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5</xdr:row>
                <xdr:rowOff>12</xdr:rowOff>
              </xdr:from>
              <xdr:to>
                <xdr:col>13</xdr:col>
                <xdr:colOff>22</xdr:colOff>
                <xdr:row>29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2"/>
          </rPr>
          <t xml:space="preserve">0,5 IE</t>
        </r>
        <r>
          <rPr>
            <sz val="10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7</xdr:row>
                <xdr:rowOff>12</xdr:rowOff>
              </xdr:from>
              <xdr:to>
                <xdr:col>14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0"/>
            <color rgb="FFFF0000"/>
            <rFont val="Tahoma"/>
            <family val="2"/>
          </rPr>
          <t xml:space="preserve">1 IE</t>
        </r>
        <r>
          <rPr>
            <b val="true"/>
            <sz val="10"/>
            <color rgb="FF000000"/>
            <rFont val="Tahoma"/>
            <family val="2"/>
          </rPr>
          <t xml:space="preserve"> nachgespritzt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6</xdr:row>
                <xdr:rowOff>12</xdr:rowOff>
              </xdr:from>
              <xdr:to>
                <xdr:col>14</xdr:col>
                <xdr:colOff>22</xdr:colOff>
                <xdr:row>30</xdr:row>
                <xdr:rowOff>1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0"/>
            <color rgb="FFFF0000"/>
            <rFont val="Tahoma"/>
            <family val="2"/>
          </rPr>
          <t xml:space="preserve">1 IE</t>
        </r>
        <r>
          <rPr>
            <b val="true"/>
            <sz val="10"/>
            <color rgb="FF000000"/>
            <rFont val="Tahoma"/>
            <family val="0"/>
          </rPr>
          <t xml:space="preserve">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7</xdr:row>
                <xdr:rowOff>12</xdr:rowOff>
              </xdr:from>
              <xdr:to>
                <xdr:col>14</xdr:col>
                <xdr:colOff>22</xdr:colOff>
                <xdr:row>31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0"/>
            <color rgb="FFFF0000"/>
            <rFont val="Tahoma"/>
            <family val="2"/>
          </rPr>
          <t xml:space="preserve">1 IE</t>
        </r>
        <r>
          <rPr>
            <b val="true"/>
            <sz val="10"/>
            <color rgb="FF000000"/>
            <rFont val="Tahoma"/>
            <family val="2"/>
          </rPr>
          <t xml:space="preserve"> nachgesprit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2</xdr:rowOff>
              </xdr:from>
              <xdr:to>
                <xdr:col>13</xdr:col>
                <xdr:colOff>41</xdr:colOff>
                <xdr:row>32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0"/>
            <color rgb="FFFF0000"/>
            <rFont val="Tahoma"/>
            <family val="2"/>
          </rPr>
          <t xml:space="preserve">1 IE</t>
        </r>
        <r>
          <rPr>
            <b val="true"/>
            <sz val="10"/>
            <color rgb="FF000000"/>
            <rFont val="Tahoma"/>
            <family val="0"/>
          </rPr>
          <t xml:space="preserve">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2</xdr:rowOff>
              </xdr:from>
              <xdr:to>
                <xdr:col>13</xdr:col>
                <xdr:colOff>41</xdr:colOff>
                <xdr:row>35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10"/>
            <color rgb="FFFF0000"/>
            <rFont val="Tahoma"/>
            <family val="2"/>
          </rPr>
          <t xml:space="preserve">1 IE</t>
        </r>
        <r>
          <rPr>
            <b val="true"/>
            <sz val="10"/>
            <color rgb="FF000000"/>
            <rFont val="Tahoma"/>
            <family val="0"/>
          </rPr>
          <t xml:space="preserve">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2</xdr:rowOff>
              </xdr:from>
              <xdr:to>
                <xdr:col>16</xdr:col>
                <xdr:colOff>32</xdr:colOff>
                <xdr:row>33</xdr:row>
                <xdr:rowOff>3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FF0000"/>
            <rFont val="Tahoma"/>
            <family val="2"/>
          </rPr>
          <t xml:space="preserve">1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2</xdr:row>
                <xdr:rowOff>12</xdr:rowOff>
              </xdr:from>
              <xdr:to>
                <xdr:col>24</xdr:col>
                <xdr:colOff>22</xdr:colOff>
                <xdr:row>26</xdr:row>
                <xdr:rowOff>15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10"/>
            <color rgb="FFFF0000"/>
            <rFont val="Tahoma"/>
            <family val="2"/>
          </rPr>
          <t xml:space="preserve">1 IE </t>
        </r>
        <r>
          <rPr>
            <b val="true"/>
            <sz val="10"/>
            <color rgb="FF000000"/>
            <rFont val="Tahoma"/>
            <family val="2"/>
          </rPr>
          <t xml:space="preserve">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4</xdr:row>
                <xdr:rowOff>12</xdr:rowOff>
              </xdr:from>
              <xdr:to>
                <xdr:col>24</xdr:col>
                <xdr:colOff>22</xdr:colOff>
                <xdr:row>28</xdr:row>
                <xdr:rowOff>15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10"/>
            <color rgb="FFFF0000"/>
            <rFont val="Tahoma"/>
            <family val="2"/>
          </rPr>
          <t xml:space="preserve">1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11</xdr:row>
                <xdr:rowOff>12</xdr:rowOff>
              </xdr:from>
              <xdr:to>
                <xdr:col>24</xdr:col>
                <xdr:colOff>22</xdr:colOff>
                <xdr:row>15</xdr:row>
                <xdr:rowOff>6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0"/>
            <color rgb="FFFF0000"/>
            <rFont val="Tahoma"/>
            <family val="2"/>
          </rPr>
          <t xml:space="preserve">1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14</xdr:row>
                <xdr:rowOff>12</xdr:rowOff>
              </xdr:from>
              <xdr:to>
                <xdr:col>24</xdr:col>
                <xdr:colOff>22</xdr:colOff>
                <xdr:row>18</xdr:row>
                <xdr:rowOff>15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10"/>
            <color rgb="FF000000"/>
            <rFont val="Tahoma"/>
            <family val="0"/>
          </rPr>
          <t xml:space="preserve">0,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</xdr:row>
                <xdr:rowOff>12</xdr:rowOff>
              </xdr:from>
              <xdr:to>
                <xdr:col>26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10"/>
            <color rgb="FF000000"/>
            <rFont val="Tahoma"/>
            <family val="2"/>
          </rPr>
          <t xml:space="preserve">+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7</xdr:row>
                <xdr:rowOff>12</xdr:rowOff>
              </xdr:from>
              <xdr:to>
                <xdr:col>28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10"/>
            <color rgb="FF000000"/>
            <rFont val="Tahoma"/>
            <family val="0"/>
          </rPr>
          <t xml:space="preserve">Hoher pre war zu erwarten, da 5 IE zu wenig s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6</xdr:col>
                <xdr:colOff>36</xdr:colOff>
                <xdr:row>31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FF0000"/>
            <rFont val="Tahoma"/>
            <family val="2"/>
          </rPr>
          <t xml:space="preserve">1 IE</t>
        </r>
        <r>
          <rPr>
            <b val="true"/>
            <sz val="10"/>
            <color rgb="FF000000"/>
            <rFont val="Tahoma"/>
            <family val="2"/>
          </rPr>
          <t xml:space="preserve"> nachgesprit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2</xdr:rowOff>
              </xdr:from>
              <xdr:to>
                <xdr:col>14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FF0000"/>
            <rFont val="Tahoma"/>
            <family val="2"/>
          </rPr>
          <t xml:space="preserve">1 IE</t>
        </r>
        <r>
          <rPr>
            <b val="true"/>
            <sz val="10"/>
            <color rgb="FF000000"/>
            <rFont val="Tahoma"/>
            <family val="2"/>
          </rPr>
          <t xml:space="preserve"> nachgespritzt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</xdr:row>
                <xdr:rowOff>16</xdr:rowOff>
              </xdr:from>
              <xdr:to>
                <xdr:col>15</xdr:col>
                <xdr:colOff>22</xdr:colOff>
                <xdr:row>7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0"/>
            <color rgb="FFFF0000"/>
            <rFont val="Tahoma"/>
            <family val="2"/>
          </rPr>
          <t xml:space="preserve">1 IE</t>
        </r>
        <r>
          <rPr>
            <b val="true"/>
            <sz val="10"/>
            <color rgb="FF000000"/>
            <rFont val="Tahoma"/>
            <family val="0"/>
          </rPr>
          <t xml:space="preserve">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</xdr:row>
                <xdr:rowOff>16</xdr:rowOff>
              </xdr:from>
              <xdr:to>
                <xdr:col>15</xdr:col>
                <xdr:colOff>13</xdr:colOff>
                <xdr:row>9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FF0000"/>
            <rFont val="Tahoma"/>
            <family val="2"/>
          </rPr>
          <t xml:space="preserve">1 IE </t>
        </r>
        <r>
          <rPr>
            <b val="true"/>
            <sz val="10"/>
            <color rgb="FF000000"/>
            <rFont val="Tahoma"/>
            <family val="0"/>
          </rPr>
          <t xml:space="preserve">nachgesprit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7</xdr:row>
                <xdr:rowOff>9</xdr:rowOff>
              </xdr:from>
              <xdr:to>
                <xdr:col>15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FF0000"/>
            <rFont val="Tahoma"/>
            <family val="2"/>
          </rPr>
          <t xml:space="preserve">1 IE</t>
        </r>
        <r>
          <rPr>
            <b val="true"/>
            <sz val="10"/>
            <color rgb="FF000000"/>
            <rFont val="Tahoma"/>
            <family val="2"/>
          </rPr>
          <t xml:space="preserve"> nachgesprit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3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FF0000"/>
            <rFont val="Tahoma"/>
            <family val="2"/>
          </rPr>
          <t xml:space="preserve">0,75 IE</t>
        </r>
        <r>
          <rPr>
            <b val="true"/>
            <sz val="10"/>
            <color rgb="FF000000"/>
            <rFont val="Tahoma"/>
            <family val="0"/>
          </rPr>
          <t xml:space="preserve">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2</xdr:rowOff>
              </xdr:from>
              <xdr:to>
                <xdr:col>14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Dosisauftei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12</xdr:rowOff>
              </xdr:from>
              <xdr:to>
                <xdr:col>19</xdr:col>
                <xdr:colOff>12</xdr:colOff>
                <xdr:row>14</xdr:row>
                <xdr:rowOff>1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FF0000"/>
            <rFont val="Tahoma"/>
            <family val="2"/>
          </rPr>
          <t xml:space="preserve">nur 4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12</xdr:rowOff>
              </xdr:from>
              <xdr:to>
                <xdr:col>19</xdr:col>
                <xdr:colOff>12</xdr:colOff>
                <xdr:row>25</xdr:row>
                <xdr:rowOff>8</xdr:rowOff>
              </xdr:to>
            </anchor>
          </commentPr>
        </mc:Choice>
        <mc:Fallback/>
      </mc:AlternateContent>
    </comment>
    <comment ref="Q24" authorId="0">
      <text>
        <r>
          <rPr>
            <sz val="10"/>
            <color rgb="FF000000"/>
            <rFont val="Tahoma"/>
            <family val="2"/>
          </rPr>
          <t xml:space="preserve">war so nicht gepant, eigentlich sollte bei +1,5 die restliche Dosis (4,25 IE) nachgespritz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2</xdr:row>
                <xdr:rowOff>12</xdr:rowOff>
              </xdr:from>
              <xdr:to>
                <xdr:col>21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sz val="10"/>
            <color rgb="FF000000"/>
            <rFont val="Tahoma"/>
            <family val="2"/>
          </rPr>
          <t xml:space="preserve">Dosisaufteilung geplant, aber durch die sinkenden Werte doch nicht mehr die restliche Dosis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6</xdr:row>
                <xdr:rowOff>3</xdr:rowOff>
              </xdr:from>
              <xdr:to>
                <xdr:col>20</xdr:col>
                <xdr:colOff>32</xdr:colOff>
                <xdr:row>31</xdr:row>
                <xdr:rowOff>5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10"/>
            <color rgb="FFFF0000"/>
            <rFont val="Tahoma"/>
            <family val="2"/>
          </rPr>
          <t xml:space="preserve">0,75 IE </t>
        </r>
        <r>
          <rPr>
            <b val="true"/>
            <sz val="10"/>
            <color rgb="FF000000"/>
            <rFont val="Tahoma"/>
            <family val="0"/>
          </rPr>
          <t xml:space="preserve">nachgespritz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</xdr:row>
                <xdr:rowOff>12</xdr:rowOff>
              </xdr:from>
              <xdr:to>
                <xdr:col>24</xdr:col>
                <xdr:colOff>35</xdr:colOff>
                <xdr:row>15</xdr:row>
                <xdr:rowOff>1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10"/>
            <color rgb="FFFF0000"/>
            <rFont val="Tahoma"/>
            <family val="2"/>
          </rPr>
          <t xml:space="preserve">0,75 IE </t>
        </r>
        <r>
          <rPr>
            <b val="true"/>
            <sz val="10"/>
            <color rgb="FF000000"/>
            <rFont val="Tahoma"/>
            <family val="0"/>
          </rPr>
          <t xml:space="preserve">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0</xdr:row>
                <xdr:rowOff>6</xdr:rowOff>
              </xdr:from>
              <xdr:to>
                <xdr:col>24</xdr:col>
                <xdr:colOff>36</xdr:colOff>
                <xdr:row>14</xdr:row>
                <xdr:rowOff>8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10"/>
            <color rgb="FFFF0000"/>
            <rFont val="Tahoma"/>
            <family val="2"/>
          </rPr>
          <t xml:space="preserve">0,75 IE </t>
        </r>
        <r>
          <rPr>
            <b val="true"/>
            <sz val="10"/>
            <color rgb="FF000000"/>
            <rFont val="Tahoma"/>
            <family val="0"/>
          </rPr>
          <t xml:space="preserve">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3</xdr:row>
                <xdr:rowOff>12</xdr:rowOff>
              </xdr:from>
              <xdr:to>
                <xdr:col>24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10"/>
            <color rgb="FF0000FF"/>
            <rFont val="Tahoma"/>
            <family val="2"/>
          </rPr>
          <t xml:space="preserve">1,5 IE +5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2</xdr:row>
                <xdr:rowOff>12</xdr:rowOff>
              </xdr:from>
              <xdr:to>
                <xdr:col>26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10"/>
            <color rgb="FF0000FF"/>
            <rFont val="Tahoma"/>
            <family val="2"/>
          </rPr>
          <t xml:space="preserve">1 IE +5,5
</t>
        </r>
        <r>
          <rPr>
            <b val="true"/>
            <sz val="10"/>
            <color rgb="FF000000"/>
            <rFont val="Tahoma"/>
            <family val="0"/>
          </rPr>
          <t xml:space="preserve">insgesamt also nur 6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</xdr:row>
                <xdr:rowOff>12</xdr:rowOff>
              </xdr:from>
              <xdr:to>
                <xdr:col>27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0"/>
            <color rgb="FFFF0000"/>
            <rFont val="Tahoma"/>
            <family val="2"/>
          </rPr>
          <t xml:space="preserve">6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4</xdr:rowOff>
              </xdr:from>
              <xdr:to>
                <xdr:col>6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neu:
</t>
        </r>
        <r>
          <rPr>
            <b val="true"/>
            <sz val="10"/>
            <color rgb="FF000000"/>
            <rFont val="Tahoma"/>
            <family val="2"/>
          </rPr>
          <t xml:space="preserve">verschlafen
Insulin bei 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5</xdr:col>
                <xdr:colOff>40</xdr:colOff>
                <xdr:row>30</xdr:row>
                <xdr:rowOff>2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FF0000"/>
            <rFont val="Tahoma"/>
            <family val="2"/>
          </rPr>
          <t xml:space="preserve">1,2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24</xdr:rowOff>
              </xdr:from>
              <xdr:to>
                <xdr:col>13</xdr:col>
                <xdr:colOff>21</xdr:colOff>
                <xdr:row>8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0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1</xdr:row>
                <xdr:rowOff>32</xdr:rowOff>
              </xdr:from>
              <xdr:to>
                <xdr:col>18</xdr:col>
                <xdr:colOff>38</xdr:colOff>
                <xdr:row>4</xdr:row>
                <xdr:rowOff>2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0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2</xdr:rowOff>
              </xdr:from>
              <xdr:to>
                <xdr:col>19</xdr:col>
                <xdr:colOff>17</xdr:colOff>
                <xdr:row>12</xdr:row>
                <xdr:rowOff>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0"/>
            <color rgb="FF000000"/>
            <rFont val="Tahoma"/>
            <family val="0"/>
          </rPr>
          <t xml:space="preserve">einmalige Erhöhung,
um vom hohen Wert wegzukomm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2</xdr:rowOff>
              </xdr:from>
              <xdr:to>
                <xdr:col>21</xdr:col>
                <xdr:colOff>0</xdr:colOff>
                <xdr:row>13</xdr:row>
                <xdr:rowOff>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0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3</xdr:row>
                <xdr:rowOff>4</xdr:rowOff>
              </xdr:from>
              <xdr:to>
                <xdr:col>22</xdr:col>
                <xdr:colOff>19</xdr:colOff>
                <xdr:row>6</xdr:row>
                <xdr:rowOff>16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10"/>
            <color rgb="FFFF0000"/>
            <rFont val="Tahoma"/>
            <family val="2"/>
          </rPr>
          <t xml:space="preserve">1,7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12</xdr:rowOff>
              </xdr:from>
              <xdr:to>
                <xdr:col>22</xdr:col>
                <xdr:colOff>0</xdr:colOff>
                <xdr:row>12</xdr:row>
                <xdr:rowOff>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neu:
</t>
        </r>
        <r>
          <rPr>
            <b val="true"/>
            <sz val="10"/>
            <color rgb="FFFF0000"/>
            <rFont val="Tahoma"/>
            <family val="2"/>
          </rPr>
          <t xml:space="preserve">jetzt gespritzt
</t>
        </r>
        <r>
          <rPr>
            <b val="true"/>
            <sz val="10"/>
            <color rgb="FF0000FF"/>
            <rFont val="Tahoma"/>
            <family val="2"/>
          </rPr>
          <t xml:space="preserve">&lt;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2</xdr:row>
                <xdr:rowOff>23</xdr:rowOff>
              </xdr:from>
              <xdr:to>
                <xdr:col>22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FF0000"/>
            <rFont val="Tahoma"/>
            <family val="2"/>
          </rPr>
          <t xml:space="preserve">1,5 IE
</t>
        </r>
        <r>
          <rPr>
            <b val="true"/>
            <sz val="10"/>
            <color rgb="FF000000"/>
            <rFont val="Tahoma"/>
            <family val="2"/>
          </rPr>
          <t xml:space="preserve">insgesamt also nur </t>
        </r>
        <r>
          <rPr>
            <b val="true"/>
            <sz val="10"/>
            <color rgb="FF3366FF"/>
            <rFont val="Tahoma"/>
            <family val="2"/>
          </rPr>
          <t xml:space="preserve">6,5 IE</t>
        </r>
        <r>
          <rPr>
            <b val="true"/>
            <sz val="10"/>
            <color rgb="FF000000"/>
            <rFont val="Tahoma"/>
            <family val="2"/>
          </rPr>
          <t xml:space="preserve"> am Ab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</xdr:row>
                <xdr:rowOff>4</xdr:rowOff>
              </xdr:from>
              <xdr:to>
                <xdr:col>23</xdr:col>
                <xdr:colOff>19</xdr:colOff>
                <xdr:row>6</xdr:row>
                <xdr:rowOff>1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0"/>
            <color rgb="FF000000"/>
            <rFont val="Tahoma"/>
            <family val="2"/>
          </rPr>
          <t xml:space="preserve">+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1</xdr:row>
                <xdr:rowOff>32</xdr:rowOff>
              </xdr:from>
              <xdr:to>
                <xdr:col>25</xdr:col>
                <xdr:colOff>19</xdr:colOff>
                <xdr:row>4</xdr:row>
                <xdr:rowOff>28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10"/>
            <color rgb="FF000000"/>
            <rFont val="Tahoma"/>
            <family val="2"/>
          </rPr>
          <t xml:space="preserve">+5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1</xdr:row>
                <xdr:rowOff>32</xdr:rowOff>
              </xdr:from>
              <xdr:to>
                <xdr:col>26</xdr:col>
                <xdr:colOff>19</xdr:colOff>
                <xdr:row>4</xdr:row>
                <xdr:rowOff>28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10"/>
            <color rgb="FFFF0000"/>
            <rFont val="Tahoma"/>
            <family val="2"/>
          </rPr>
          <t xml:space="preserve">1 IE
</t>
        </r>
        <r>
          <rPr>
            <b val="true"/>
            <sz val="10"/>
            <color rgb="FF000000"/>
            <rFont val="Tahoma"/>
            <family val="2"/>
          </rPr>
          <t xml:space="preserve">insgesamt also nur </t>
        </r>
        <r>
          <rPr>
            <b val="true"/>
            <sz val="10"/>
            <color rgb="FF0000FF"/>
            <rFont val="Tahoma"/>
            <family val="2"/>
          </rPr>
          <t xml:space="preserve">6 IE</t>
        </r>
        <r>
          <rPr>
            <b val="true"/>
            <sz val="10"/>
            <color rgb="FF000000"/>
            <rFont val="Tahoma"/>
            <family val="2"/>
          </rPr>
          <t xml:space="preserve"> am Ab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</xdr:row>
                <xdr:rowOff>32</xdr:rowOff>
              </xdr:from>
              <xdr:to>
                <xdr:col>27</xdr:col>
                <xdr:colOff>19</xdr:colOff>
                <xdr:row>4</xdr:row>
                <xdr:rowOff>28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neu:
</t>
        </r>
        <r>
          <rPr>
            <b val="true"/>
            <sz val="10"/>
            <color rgb="FF000000"/>
            <rFont val="Tahoma"/>
            <family val="2"/>
          </rPr>
          <t xml:space="preserve">+8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23</xdr:rowOff>
              </xdr:from>
              <xdr:to>
                <xdr:col>28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neu:
</t>
        </r>
        <r>
          <rPr>
            <b val="true"/>
            <sz val="10"/>
            <color rgb="FFFF0000"/>
            <rFont val="Tahoma"/>
            <family val="2"/>
          </rPr>
          <t xml:space="preserve">3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6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Tahoma"/>
            <family val="2"/>
          </rPr>
          <t xml:space="preserve">Nefi hat 1 Dose Crunch aus dem Schrank geworfen, aufgegangen, vier Katzen haben sich blizschnell darauf gestürz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</xdr:row>
                <xdr:rowOff>12</xdr:rowOff>
              </xdr:from>
              <xdr:to>
                <xdr:col>9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2</xdr:rowOff>
              </xdr:from>
              <xdr:to>
                <xdr:col>11</xdr:col>
                <xdr:colOff>0</xdr:colOff>
                <xdr:row>26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2"/>
            <color rgb="FF800080"/>
            <rFont val="Tahoma"/>
            <family val="2"/>
          </rPr>
          <t xml:space="preserve">Jub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6</xdr:row>
                <xdr:rowOff>12</xdr:rowOff>
              </xdr:from>
              <xdr:to>
                <xdr:col>12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neu:
</t>
        </r>
        <r>
          <rPr>
            <b val="true"/>
            <sz val="10"/>
            <color rgb="FFFF0000"/>
            <rFont val="Tahoma"/>
            <family val="2"/>
          </rPr>
          <t xml:space="preserve">1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12</xdr:rowOff>
              </xdr:from>
              <xdr:to>
                <xdr:col>13</xdr:col>
                <xdr:colOff>17</xdr:colOff>
                <xdr:row>9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neu:
</t>
        </r>
        <r>
          <rPr>
            <b val="true"/>
            <sz val="10"/>
            <color rgb="FFFF0000"/>
            <rFont val="Tahoma"/>
            <family val="2"/>
          </rPr>
          <t xml:space="preserve">evtl. falsches Leckerchen gefütt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4</xdr:row>
                <xdr:rowOff>12</xdr:rowOff>
              </xdr:from>
              <xdr:to>
                <xdr:col>13</xdr:col>
                <xdr:colOff>17</xdr:colOff>
                <xdr:row>17</xdr:row>
                <xdr:rowOff>2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Tahoma"/>
            <family val="2"/>
          </rPr>
          <t xml:space="preserve">+5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6</xdr:row>
                <xdr:rowOff>14</xdr:rowOff>
              </xdr:from>
              <xdr:to>
                <xdr:col>13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2"/>
            <color rgb="FF000000"/>
            <rFont val="Tahoma"/>
            <family val="2"/>
          </rPr>
          <t xml:space="preserve">+6,5
</t>
        </r>
        <r>
          <rPr>
            <b val="true"/>
            <sz val="12"/>
            <color rgb="FF800080"/>
            <rFont val="Tahoma"/>
            <family val="2"/>
          </rPr>
          <t xml:space="preserve">Jub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6</xdr:row>
                <xdr:rowOff>12</xdr:rowOff>
              </xdr:from>
              <xdr:to>
                <xdr:col>14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2"/>
            <color rgb="FF000000"/>
            <rFont val="Tahoma"/>
            <family val="2"/>
          </rPr>
          <t xml:space="preserve">+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12</xdr:rowOff>
              </xdr:from>
              <xdr:to>
                <xdr:col>15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2"/>
            <color rgb="FF000000"/>
            <rFont val="Times New Roman"/>
            <family val="1"/>
          </rPr>
          <t xml:space="preserve">+8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12</xdr:rowOff>
              </xdr:from>
              <xdr:to>
                <xdr:col>16</xdr:col>
                <xdr:colOff>7</xdr:colOff>
                <xdr:row>19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2"/>
            <color rgb="FFFF0000"/>
            <rFont val="Tahoma"/>
            <family val="2"/>
          </rPr>
          <t xml:space="preserve">1,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12</xdr:rowOff>
              </xdr:from>
              <xdr:to>
                <xdr:col>16</xdr:col>
                <xdr:colOff>57</xdr:colOff>
                <xdr:row>28</xdr:row>
                <xdr:rowOff>2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12"/>
            <color rgb="FF0000FF"/>
            <rFont val="Tahoma"/>
            <family val="2"/>
          </rPr>
          <t xml:space="preserve">+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6</xdr:row>
                <xdr:rowOff>12</xdr:rowOff>
              </xdr:from>
              <xdr:to>
                <xdr:col>21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12"/>
            <color rgb="FF0000FF"/>
            <rFont val="Tahoma"/>
            <family val="2"/>
          </rPr>
          <t xml:space="preserve">+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6</xdr:row>
                <xdr:rowOff>12</xdr:rowOff>
              </xdr:from>
              <xdr:to>
                <xdr:col>22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2"/>
            <color rgb="FF0000FF"/>
            <rFont val="Tahoma"/>
            <family val="2"/>
          </rPr>
          <t xml:space="preserve">+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6</xdr:row>
                <xdr:rowOff>12</xdr:rowOff>
              </xdr:from>
              <xdr:to>
                <xdr:col>23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12"/>
            <color rgb="FF000000"/>
            <rFont val="Tahoma"/>
            <family val="2"/>
          </rPr>
          <t xml:space="preserve">+4,5
</t>
        </r>
        <r>
          <rPr>
            <b val="true"/>
            <sz val="12"/>
            <color rgb="FFFF0000"/>
            <rFont val="Tahoma"/>
            <family val="2"/>
          </rPr>
          <t xml:space="preserve">2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6</xdr:row>
                <xdr:rowOff>12</xdr:rowOff>
              </xdr:from>
              <xdr:to>
                <xdr:col>25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2"/>
            <color rgb="FF000000"/>
            <rFont val="Tahoma"/>
            <family val="2"/>
          </rPr>
          <t xml:space="preserve">+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7</xdr:row>
                <xdr:rowOff>12</xdr:rowOff>
              </xdr:from>
              <xdr:to>
                <xdr:col>24</xdr:col>
                <xdr:colOff>24</xdr:colOff>
                <xdr:row>20</xdr:row>
                <xdr:rowOff>9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neu:
</t>
        </r>
        <r>
          <rPr>
            <b val="true"/>
            <sz val="10"/>
            <color rgb="FF0000FF"/>
            <rFont val="Tahoma"/>
            <family val="2"/>
          </rPr>
          <t xml:space="preserve">+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6</xdr:row>
                <xdr:rowOff>12</xdr:rowOff>
              </xdr:from>
              <xdr:to>
                <xdr:col>25</xdr:col>
                <xdr:colOff>17</xdr:colOff>
                <xdr:row>9</xdr:row>
                <xdr:rowOff>20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neu:
</t>
        </r>
        <r>
          <rPr>
            <b val="true"/>
            <sz val="10"/>
            <color rgb="FFFF0000"/>
            <rFont val="Tahoma"/>
            <family val="2"/>
          </rPr>
          <t xml:space="preserve">+4,5
</t>
        </r>
        <r>
          <rPr>
            <b val="true"/>
            <sz val="10"/>
            <color rgb="FF000000"/>
            <rFont val="Tahoma"/>
            <family val="2"/>
          </rPr>
          <t xml:space="preserve">etwas Cru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9</xdr:row>
                <xdr:rowOff>12</xdr:rowOff>
              </xdr:from>
              <xdr:to>
                <xdr:col>25</xdr:col>
                <xdr:colOff>17</xdr:colOff>
                <xdr:row>12</xdr:row>
                <xdr:rowOff>20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12"/>
            <color rgb="FFFF0000"/>
            <rFont val="Tahoma"/>
            <family val="2"/>
          </rPr>
          <t xml:space="preserve">+5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7</xdr:row>
                <xdr:rowOff>12</xdr:rowOff>
              </xdr:from>
              <xdr:to>
                <xdr:col>25</xdr:col>
                <xdr:colOff>24</xdr:colOff>
                <xdr:row>20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12"/>
            <color rgb="FF0000FF"/>
            <rFont val="Tahoma"/>
            <family val="2"/>
          </rPr>
          <t xml:space="preserve">+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6</xdr:row>
                <xdr:rowOff>12</xdr:rowOff>
              </xdr:from>
              <xdr:to>
                <xdr:col>27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2"/>
          </rPr>
          <t xml:space="preserve">neu:
</t>
        </r>
        <r>
          <rPr>
            <b val="true"/>
            <sz val="10"/>
            <color rgb="FFFF0000"/>
            <rFont val="Tahoma"/>
            <family val="2"/>
          </rPr>
          <t xml:space="preserve">+6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2</xdr:row>
                <xdr:rowOff>12</xdr:rowOff>
              </xdr:from>
              <xdr:to>
                <xdr:col>27</xdr:col>
                <xdr:colOff>17</xdr:colOff>
                <xdr:row>15</xdr:row>
                <xdr:rowOff>2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10"/>
            <color rgb="FFFF0000"/>
            <rFont val="Tahoma"/>
            <family val="2"/>
          </rPr>
          <t xml:space="preserve">+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2</xdr:row>
                <xdr:rowOff>12</xdr:rowOff>
              </xdr:from>
              <xdr:to>
                <xdr:col>28</xdr:col>
                <xdr:colOff>17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2"/>
            <color rgb="FFFF0000"/>
            <rFont val="Tahoma"/>
            <family val="2"/>
          </rPr>
          <t xml:space="preserve">4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2</xdr:rowOff>
              </xdr:from>
              <xdr:to>
                <xdr:col>5</xdr:col>
                <xdr:colOff>40</xdr:colOff>
                <xdr:row>17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FF"/>
            <rFont val="Tahoma"/>
            <family val="2"/>
          </rPr>
          <t xml:space="preserve">ab jetzt Leve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2</xdr:rowOff>
              </xdr:from>
              <xdr:to>
                <xdr:col>7</xdr:col>
                <xdr:colOff>24</xdr:colOff>
                <xdr:row>19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2"/>
            <color rgb="FFFF0000"/>
            <rFont val="Tahoma"/>
            <family val="2"/>
          </rPr>
          <t xml:space="preserve">5,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2</xdr:rowOff>
              </xdr:from>
              <xdr:to>
                <xdr:col>10</xdr:col>
                <xdr:colOff>4</xdr:colOff>
                <xdr:row>14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FF0000"/>
            <rFont val="Tahoma"/>
            <family val="2"/>
          </rPr>
          <t xml:space="preserve">2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2</xdr:rowOff>
              </xdr:from>
              <xdr:to>
                <xdr:col>8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2"/>
            <color rgb="FFFF0000"/>
            <rFont val="Tahoma"/>
            <family val="2"/>
          </rPr>
          <t xml:space="preserve">0,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</xdr:row>
                <xdr:rowOff>12</xdr:rowOff>
              </xdr:from>
              <xdr:to>
                <xdr:col>13</xdr:col>
                <xdr:colOff>4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2"/>
            <color rgb="FFFF0000"/>
            <rFont val="Tahoma"/>
            <family val="2"/>
          </rPr>
          <t xml:space="preserve">um 06.00 vor a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6</xdr:col>
                <xdr:colOff>27</xdr:colOff>
                <xdr:row>16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000000"/>
            <rFont val="Tahoma"/>
            <family val="2"/>
          </rPr>
          <t xml:space="preserve">Dosisaufteilung gep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12</xdr:rowOff>
              </xdr:from>
              <xdr:to>
                <xdr:col>7</xdr:col>
                <xdr:colOff>16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FF"/>
            <rFont val="Tahoma"/>
            <family val="2"/>
          </rPr>
          <t xml:space="preserve">reduziert wegen TA-Besuch, nur kleines Frühstü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</xdr:row>
                <xdr:rowOff>0</xdr:rowOff>
              </xdr:from>
              <xdr:to>
                <xdr:col>8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000000"/>
            <rFont val="Tahoma"/>
            <family val="2"/>
          </rPr>
          <t xml:space="preserve">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7</xdr:col>
                <xdr:colOff>24</xdr:colOff>
                <xdr:row>15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2"/>
            <color rgb="FFFF0000"/>
            <rFont val="Tahoma"/>
            <family val="2"/>
          </rPr>
          <t xml:space="preserve">5 IE bei + 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</xdr:row>
                <xdr:rowOff>12</xdr:rowOff>
              </xdr:from>
              <xdr:to>
                <xdr:col>8</xdr:col>
                <xdr:colOff>34</xdr:colOff>
                <xdr:row>16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color rgb="FF000000"/>
            <rFont val="Tahoma"/>
            <family val="2"/>
          </rPr>
          <t xml:space="preserve">+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2</xdr:rowOff>
              </xdr:from>
              <xdr:to>
                <xdr:col>9</xdr:col>
                <xdr:colOff>16</xdr:colOff>
                <xdr:row>11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FF0000"/>
            <rFont val="Tahoma"/>
            <family val="2"/>
          </rPr>
          <t xml:space="preserve">2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2</xdr:rowOff>
              </xdr:from>
              <xdr:to>
                <xdr:col>10</xdr:col>
                <xdr:colOff>24</xdr:colOff>
                <xdr:row>15</xdr:row>
                <xdr:rowOff>2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FF0000"/>
            <rFont val="Tahoma"/>
            <family val="2"/>
          </rPr>
          <t xml:space="preserve">1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</xdr:row>
                <xdr:rowOff>12</xdr:rowOff>
              </xdr:from>
              <xdr:to>
                <xdr:col>15</xdr:col>
                <xdr:colOff>16</xdr:colOff>
                <xdr:row>11</xdr:row>
                <xdr:rowOff>2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0000FF"/>
            <rFont val="Tahoma"/>
            <family val="2"/>
          </rPr>
          <t xml:space="preserve">in TA-Praxis vor Untersu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</xdr:row>
                <xdr:rowOff>12</xdr:rowOff>
              </xdr:from>
              <xdr:to>
                <xdr:col>16</xdr:col>
                <xdr:colOff>49</xdr:colOff>
                <xdr:row>12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2"/>
            <color rgb="FF0000FF"/>
            <rFont val="Tahoma"/>
            <family val="2"/>
          </rPr>
          <t xml:space="preserve">+9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</xdr:row>
                <xdr:rowOff>12</xdr:rowOff>
              </xdr:from>
              <xdr:to>
                <xdr:col>16</xdr:col>
                <xdr:colOff>6</xdr:colOff>
                <xdr:row>13</xdr:row>
                <xdr:rowOff>2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2"/>
            <color rgb="FF000000"/>
            <rFont val="Tahoma"/>
            <family val="2"/>
          </rPr>
          <t xml:space="preserve">Dosisaufteilung=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1</xdr:col>
                <xdr:colOff>17</xdr:colOff>
                <xdr:row>10</xdr:row>
                <xdr:rowOff>2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2"/>
            <color rgb="FF000000"/>
            <rFont val="Tahoma"/>
            <family val="2"/>
          </rPr>
          <t xml:space="preserve">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12</xdr:rowOff>
              </xdr:from>
              <xdr:to>
                <xdr:col>20</xdr:col>
                <xdr:colOff>24</xdr:colOff>
                <xdr:row>13</xdr:row>
                <xdr:rowOff>20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12"/>
            <color rgb="FFFF0000"/>
            <rFont val="Tahoma"/>
            <family val="2"/>
          </rPr>
          <t xml:space="preserve">7 IE bei +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1</xdr:row>
                <xdr:rowOff>12</xdr:rowOff>
              </xdr:from>
              <xdr:to>
                <xdr:col>22</xdr:col>
                <xdr:colOff>16</xdr:colOff>
                <xdr:row>14</xdr:row>
                <xdr:rowOff>2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2"/>
            <color rgb="FFFF0000"/>
            <rFont val="Tahoma"/>
            <family val="2"/>
          </rPr>
          <t xml:space="preserve">5 IE bei 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5</xdr:row>
                <xdr:rowOff>12</xdr:rowOff>
              </xdr:from>
              <xdr:to>
                <xdr:col>21</xdr:col>
                <xdr:colOff>24</xdr:colOff>
                <xdr:row>18</xdr:row>
                <xdr:rowOff>2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color rgb="FF0000FF"/>
            <rFont val="Tahoma"/>
            <family val="2"/>
          </rPr>
          <t xml:space="preserve">+1,5
</t>
        </r>
        <r>
          <rPr>
            <b val="true"/>
            <sz val="12"/>
            <color rgb="FFFF0000"/>
            <rFont val="Tahoma"/>
            <family val="2"/>
          </rPr>
          <t xml:space="preserve">6 IE bei 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</xdr:row>
                <xdr:rowOff>12</xdr:rowOff>
              </xdr:from>
              <xdr:to>
                <xdr:col>22</xdr:col>
                <xdr:colOff>24</xdr:colOff>
                <xdr:row>15</xdr:row>
                <xdr:rowOff>20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12"/>
            <color rgb="FF0000FF"/>
            <rFont val="Tahoma"/>
            <family val="2"/>
          </rPr>
          <t xml:space="preserve">+4,5
</t>
        </r>
        <r>
          <rPr>
            <b val="true"/>
            <sz val="12"/>
            <color rgb="FFFF0000"/>
            <rFont val="Tahoma"/>
            <family val="2"/>
          </rPr>
          <t xml:space="preserve">2,5 IE bei 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12</xdr:rowOff>
              </xdr:from>
              <xdr:to>
                <xdr:col>25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12"/>
            <color rgb="FF0000FF"/>
            <rFont val="Tahoma"/>
            <family val="2"/>
          </rPr>
          <t xml:space="preserve">+5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12</xdr:rowOff>
              </xdr:from>
              <xdr:to>
                <xdr:col>26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06.00 Uhr 
+1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2</xdr:rowOff>
              </xdr:from>
              <xdr:to>
                <xdr:col>6</xdr:col>
                <xdr:colOff>19</xdr:colOff>
                <xdr:row>27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2"/>
            <color rgb="FF0000FF"/>
            <rFont val="Tahoma"/>
            <family val="2"/>
          </rPr>
          <t xml:space="preserve">+0,5
</t>
        </r>
        <r>
          <rPr>
            <b val="true"/>
            <sz val="12"/>
            <color rgb="FFFF0000"/>
            <rFont val="Tahoma"/>
            <family val="2"/>
          </rPr>
          <t xml:space="preserve">7,7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12</xdr:rowOff>
              </xdr:from>
              <xdr:to>
                <xdr:col>8</xdr:col>
                <xdr:colOff>25</xdr:colOff>
                <xdr:row>28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2"/>
            <color rgb="FFFF0000"/>
            <rFont val="Tahoma"/>
            <family val="2"/>
          </rPr>
          <t xml:space="preserve">6,5 I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12</xdr:rowOff>
              </xdr:from>
              <xdr:to>
                <xdr:col>9</xdr:col>
                <xdr:colOff>25</xdr:colOff>
                <xdr:row>27</xdr:row>
                <xdr:rowOff>1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2"/>
            <color rgb="FF000000"/>
            <rFont val="Tahoma"/>
            <family val="2"/>
          </rPr>
          <t xml:space="preserve">+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12</xdr:rowOff>
              </xdr:from>
              <xdr:to>
                <xdr:col>15</xdr:col>
                <xdr:colOff>7</xdr:colOff>
                <xdr:row>10</xdr:row>
                <xdr:rowOff>20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2"/>
            <color rgb="FFFF0000"/>
            <rFont val="Tahoma"/>
            <family val="2"/>
          </rPr>
          <t xml:space="preserve">6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1</xdr:row>
                <xdr:rowOff>12</xdr:rowOff>
              </xdr:from>
              <xdr:to>
                <xdr:col>19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12"/>
            <color rgb="FF0000FF"/>
            <rFont val="Tahoma"/>
            <family val="2"/>
          </rPr>
          <t xml:space="preserve">+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6</xdr:row>
                <xdr:rowOff>12</xdr:rowOff>
              </xdr:from>
              <xdr:to>
                <xdr:col>21</xdr:col>
                <xdr:colOff>24</xdr:colOff>
                <xdr:row>29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2"/>
            <color rgb="FFFF0000"/>
            <rFont val="Tahoma"/>
            <family val="2"/>
          </rPr>
          <t xml:space="preserve">2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1</xdr:row>
                <xdr:rowOff>12</xdr:rowOff>
              </xdr:from>
              <xdr:to>
                <xdr:col>23</xdr:col>
                <xdr:colOff>7</xdr:colOff>
                <xdr:row>24</xdr:row>
                <xdr:rowOff>20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12"/>
            <color rgb="FFFF0000"/>
            <rFont val="Tahoma"/>
            <family val="2"/>
          </rPr>
          <t xml:space="preserve">+1,5
</t>
        </r>
        <r>
          <rPr>
            <b val="true"/>
            <sz val="12"/>
            <color rgb="FF0000FF"/>
            <rFont val="Tahoma"/>
            <family val="2"/>
          </rPr>
          <t xml:space="preserve">7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</xdr:row>
                <xdr:rowOff>12</xdr:rowOff>
              </xdr:from>
              <xdr:to>
                <xdr:col>22</xdr:col>
                <xdr:colOff>24</xdr:colOff>
                <xdr:row>27</xdr:row>
                <xdr:rowOff>20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12"/>
            <color rgb="FF0000FF"/>
            <rFont val="Tahoma"/>
            <family val="2"/>
          </rPr>
          <t xml:space="preserve">+2,5
</t>
        </r>
        <r>
          <rPr>
            <b val="true"/>
            <sz val="12"/>
            <color rgb="FFFF0000"/>
            <rFont val="Tahoma"/>
            <family val="2"/>
          </rPr>
          <t xml:space="preserve">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6</xdr:row>
                <xdr:rowOff>12</xdr:rowOff>
              </xdr:from>
              <xdr:to>
                <xdr:col>22</xdr:col>
                <xdr:colOff>24</xdr:colOff>
                <xdr:row>29</xdr:row>
                <xdr:rowOff>20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12"/>
            <color rgb="FFFF0000"/>
            <rFont val="Tahoma"/>
            <family val="2"/>
          </rPr>
          <t xml:space="preserve">6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8</xdr:row>
                <xdr:rowOff>12</xdr:rowOff>
              </xdr:from>
              <xdr:to>
                <xdr:col>22</xdr:col>
                <xdr:colOff>24</xdr:colOff>
                <xdr:row>31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2"/>
            <color rgb="FF0000FF"/>
            <rFont val="Tahoma"/>
            <family val="2"/>
          </rPr>
          <t xml:space="preserve">+2,5
</t>
        </r>
        <r>
          <rPr>
            <b val="true"/>
            <sz val="12"/>
            <color rgb="FFFF0000"/>
            <rFont val="Tahoma"/>
            <family val="2"/>
          </rPr>
          <t xml:space="preserve">7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2</xdr:row>
                <xdr:rowOff>12</xdr:rowOff>
              </xdr:from>
              <xdr:to>
                <xdr:col>23</xdr:col>
                <xdr:colOff>7</xdr:colOff>
                <xdr:row>25</xdr:row>
                <xdr:rowOff>20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12"/>
            <color rgb="FF0000FF"/>
            <rFont val="Tahoma"/>
            <family val="2"/>
          </rPr>
          <t xml:space="preserve">+5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3</xdr:row>
                <xdr:rowOff>12</xdr:rowOff>
              </xdr:from>
              <xdr:to>
                <xdr:col>25</xdr:col>
                <xdr:colOff>25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12"/>
            <color rgb="FF0000FF"/>
            <rFont val="Tahoma"/>
            <family val="2"/>
          </rPr>
          <t xml:space="preserve">+1,5
</t>
        </r>
        <r>
          <rPr>
            <b val="true"/>
            <sz val="12"/>
            <color rgb="FFFF0000"/>
            <rFont val="Tahoma"/>
            <family val="2"/>
          </rPr>
          <t xml:space="preserve">1,7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2</xdr:rowOff>
              </xdr:from>
              <xdr:to>
                <xdr:col>9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2"/>
            <color rgb="FF0000FF"/>
            <rFont val="Tahoma"/>
            <family val="2"/>
          </rPr>
          <t xml:space="preserve">+5,5
</t>
        </r>
        <r>
          <rPr>
            <b val="true"/>
            <sz val="12"/>
            <color rgb="FFFF0000"/>
            <rFont val="Tahoma"/>
            <family val="2"/>
          </rPr>
          <t xml:space="preserve">Jub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12</xdr:rowOff>
              </xdr:from>
              <xdr:to>
                <xdr:col>13</xdr:col>
                <xdr:colOff>4</xdr:colOff>
                <xdr:row>8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2"/>
            <color rgb="FF0000FF"/>
            <rFont val="Tahoma"/>
            <family val="2"/>
          </rPr>
          <t xml:space="preserve">+6,5
</t>
        </r>
        <r>
          <rPr>
            <b val="true"/>
            <sz val="12"/>
            <color rgb="FFFF0000"/>
            <rFont val="Tahoma"/>
            <family val="2"/>
          </rPr>
          <t xml:space="preserve">Jub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12</xdr:rowOff>
              </xdr:from>
              <xdr:to>
                <xdr:col>14</xdr:col>
                <xdr:colOff>4</xdr:colOff>
                <xdr:row>8</xdr:row>
                <xdr:rowOff>2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FF0000"/>
            <rFont val="Tahoma"/>
            <family val="2"/>
          </rPr>
          <t xml:space="preserve">7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</xdr:row>
                <xdr:rowOff>32</xdr:rowOff>
              </xdr:from>
              <xdr:to>
                <xdr:col>20</xdr:col>
                <xdr:colOff>40</xdr:colOff>
                <xdr:row>4</xdr:row>
                <xdr:rowOff>2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12"/>
            <color rgb="FFFF0000"/>
            <rFont val="Tahoma"/>
            <family val="2"/>
          </rPr>
          <t xml:space="preserve">6,2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16</xdr:row>
                <xdr:rowOff>12</xdr:rowOff>
              </xdr:from>
              <xdr:to>
                <xdr:col>21</xdr:col>
                <xdr:colOff>40</xdr:colOff>
                <xdr:row>19</xdr:row>
                <xdr:rowOff>20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12"/>
            <color rgb="FF0000FF"/>
            <rFont val="Tahoma"/>
            <family val="2"/>
          </rPr>
          <t xml:space="preserve">+2,5
</t>
        </r>
        <r>
          <rPr>
            <b val="true"/>
            <sz val="12"/>
            <color rgb="FFFF0000"/>
            <rFont val="Tahoma"/>
            <family val="2"/>
          </rPr>
          <t xml:space="preserve">1,7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1</xdr:row>
                <xdr:rowOff>12</xdr:rowOff>
              </xdr:from>
              <xdr:to>
                <xdr:col>23</xdr:col>
                <xdr:colOff>16</xdr:colOff>
                <xdr:row>24</xdr:row>
                <xdr:rowOff>11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12"/>
            <color rgb="FF0000FF"/>
            <rFont val="Tahoma"/>
            <family val="2"/>
          </rPr>
          <t xml:space="preserve">+ 5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4</xdr:row>
                <xdr:rowOff>12</xdr:rowOff>
              </xdr:from>
              <xdr:to>
                <xdr:col>26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b val="true"/>
            <sz val="12"/>
            <color rgb="FFFF0000"/>
            <rFont val="Tahoma"/>
            <family val="2"/>
          </rPr>
          <t xml:space="preserve">2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22</xdr:rowOff>
              </xdr:from>
              <xdr:to>
                <xdr:col>23</xdr:col>
                <xdr:colOff>24</xdr:colOff>
                <xdr:row>9</xdr:row>
                <xdr:rowOff>20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2"/>
            <color rgb="FFFF0000"/>
            <rFont val="Tahoma"/>
            <family val="2"/>
          </rPr>
          <t xml:space="preserve">0,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5</xdr:row>
                <xdr:rowOff>12</xdr:rowOff>
              </xdr:from>
              <xdr:to>
                <xdr:col>25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2"/>
            <color rgb="FF0000FF"/>
            <rFont val="Tahoma"/>
            <family val="2"/>
          </rPr>
          <t xml:space="preserve">+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6</xdr:row>
                <xdr:rowOff>12</xdr:rowOff>
              </xdr:from>
              <xdr:to>
                <xdr:col>25</xdr:col>
                <xdr:colOff>24</xdr:colOff>
                <xdr:row>29</xdr:row>
                <xdr:rowOff>20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12"/>
            <color rgb="FF0000FF"/>
            <rFont val="Tahoma"/>
            <family val="2"/>
          </rPr>
          <t xml:space="preserve">+5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</xdr:row>
                <xdr:rowOff>12</xdr:rowOff>
              </xdr:from>
              <xdr:to>
                <xdr:col>26</xdr:col>
                <xdr:colOff>24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12"/>
            <color rgb="FF000000"/>
            <rFont val="Tahoma"/>
            <family val="2"/>
          </rPr>
          <t xml:space="preserve">verschlafen,
Insulin erst bei +1,5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9</xdr:row>
                <xdr:rowOff>18</xdr:rowOff>
              </xdr:from>
              <xdr:to>
                <xdr:col>6</xdr:col>
                <xdr:colOff>15</xdr:colOff>
                <xdr:row>33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2"/>
            <color rgb="FF000000"/>
            <rFont val="Tahoma"/>
            <family val="2"/>
          </rPr>
          <t xml:space="preserve">nüchtern - ZA-Ter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21</xdr:rowOff>
              </xdr:from>
              <xdr:to>
                <xdr:col>7</xdr:col>
                <xdr:colOff>24</xdr:colOff>
                <xdr:row>12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color rgb="FFFF0000"/>
            <rFont val="Tahoma"/>
            <family val="2"/>
          </rPr>
          <t xml:space="preserve">2,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2</xdr:rowOff>
              </xdr:from>
              <xdr:to>
                <xdr:col>10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2"/>
            <color rgb="FF000000"/>
            <rFont val="Tahoma"/>
            <family val="2"/>
          </rPr>
          <t xml:space="preserve">in der Praxis, nach Narko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21</xdr:rowOff>
              </xdr:from>
              <xdr:to>
                <xdr:col>13</xdr:col>
                <xdr:colOff>14</xdr:colOff>
                <xdr:row>12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9</xdr:row>
                <xdr:rowOff>21</xdr:rowOff>
              </xdr:from>
              <xdr:to>
                <xdr:col>19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etwas dan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12</xdr:rowOff>
              </xdr:from>
              <xdr:to>
                <xdr:col>20</xdr:col>
                <xdr:colOff>24</xdr:colOff>
                <xdr:row>34</xdr:row>
                <xdr:rowOff>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12"/>
            <color rgb="FF0000FF"/>
            <rFont val="Tahoma"/>
            <family val="2"/>
          </rPr>
          <t xml:space="preserve">+ 4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3</xdr:row>
                <xdr:rowOff>12</xdr:rowOff>
              </xdr:from>
              <xdr:to>
                <xdr:col>26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0,5 IE nach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1</xdr:row>
                <xdr:rowOff>12</xdr:rowOff>
              </xdr:from>
              <xdr:to>
                <xdr:col>26</xdr:col>
                <xdr:colOff>22</xdr:colOff>
                <xdr:row>34</xdr:row>
                <xdr:rowOff>1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12"/>
            <color rgb="FF0000FF"/>
            <rFont val="Tahoma"/>
            <family val="2"/>
          </rPr>
          <t xml:space="preserve">+5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27</xdr:row>
                <xdr:rowOff>12</xdr:rowOff>
              </xdr:from>
              <xdr:to>
                <xdr:col>28</xdr:col>
                <xdr:colOff>1</xdr:colOff>
                <xdr:row>30</xdr:row>
                <xdr:rowOff>20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12"/>
            <color rgb="FF0000FF"/>
            <rFont val="Tahoma"/>
            <family val="2"/>
          </rPr>
          <t xml:space="preserve">+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14</xdr:row>
                <xdr:rowOff>12</xdr:rowOff>
              </xdr:from>
              <xdr:to>
                <xdr:col>30</xdr:col>
                <xdr:colOff>1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5</xdr:col>
                <xdr:colOff>39</xdr:colOff>
                <xdr:row>9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2</xdr:rowOff>
              </xdr:from>
              <xdr:to>
                <xdr:col>9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FF"/>
            <rFont val="Tahoma"/>
            <family val="2"/>
          </rPr>
          <t xml:space="preserve">+ 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24</xdr:rowOff>
              </xdr:from>
              <xdr:to>
                <xdr:col>12</xdr:col>
                <xdr:colOff>24</xdr:colOff>
                <xdr:row>28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0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2</xdr:rowOff>
              </xdr:from>
              <xdr:to>
                <xdr:col>14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+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</xdr:row>
                <xdr:rowOff>24</xdr:rowOff>
              </xdr:from>
              <xdr:to>
                <xdr:col>15</xdr:col>
                <xdr:colOff>2</xdr:colOff>
                <xdr:row>5</xdr:row>
                <xdr:rowOff>2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1</xdr:row>
                <xdr:rowOff>32</xdr:rowOff>
              </xdr:from>
              <xdr:to>
                <xdr:col>18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4</xdr:row>
                <xdr:rowOff>12</xdr:rowOff>
              </xdr:from>
              <xdr:to>
                <xdr:col>18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9</xdr:rowOff>
              </xdr:from>
              <xdr:to>
                <xdr:col>19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3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12</xdr:rowOff>
              </xdr:from>
              <xdr:to>
                <xdr:col>19</xdr:col>
                <xdr:colOff>1</xdr:colOff>
                <xdr:row>27</xdr:row>
                <xdr:rowOff>8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1</xdr:row>
                <xdr:rowOff>32</xdr:rowOff>
              </xdr:from>
              <xdr:to>
                <xdr:col>22</xdr:col>
                <xdr:colOff>2</xdr:colOff>
                <xdr:row>4</xdr:row>
                <xdr:rowOff>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</xdr:row>
                <xdr:rowOff>9</xdr:rowOff>
              </xdr:from>
              <xdr:to>
                <xdr:col>22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</xdr:row>
                <xdr:rowOff>12</xdr:rowOff>
              </xdr:from>
              <xdr:to>
                <xdr:col>22</xdr:col>
                <xdr:colOff>24</xdr:colOff>
                <xdr:row>27</xdr:row>
                <xdr:rowOff>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0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1</xdr:row>
                <xdr:rowOff>32</xdr:rowOff>
              </xdr:from>
              <xdr:to>
                <xdr:col>24</xdr:col>
                <xdr:colOff>2</xdr:colOff>
                <xdr:row>4</xdr:row>
                <xdr:rowOff>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4</xdr:row>
                <xdr:rowOff>12</xdr:rowOff>
              </xdr:from>
              <xdr:to>
                <xdr:col>25</xdr:col>
                <xdr:colOff>2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kein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6</xdr:col>
                <xdr:colOff>2</xdr:colOff>
                <xdr:row>22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0"/>
            <color rgb="FF000000"/>
            <rFont val="Tahoma"/>
            <family val="2"/>
          </rPr>
          <t xml:space="preserve">Dosisaufteilung ge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2</xdr:rowOff>
              </xdr:from>
              <xdr:to>
                <xdr:col>7</xdr:col>
                <xdr:colOff>24</xdr:colOff>
                <xdr:row>31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kein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8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2</xdr:rowOff>
              </xdr:from>
              <xdr:to>
                <xdr:col>10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9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10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,3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2</xdr:rowOff>
              </xdr:from>
              <xdr:to>
                <xdr:col>12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FF"/>
            <rFont val="Tahoma"/>
            <family val="2"/>
          </rPr>
          <t xml:space="preserve">+4,5
</t>
        </r>
        <r>
          <rPr>
            <sz val="8"/>
            <color rgb="FF000000"/>
            <rFont val="Tahoma"/>
            <family val="2"/>
          </rPr>
          <t xml:space="preserve">insgesamt zuviel normales Trofu + Zuckerzeug,   wegen Termi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2</xdr:col>
                <xdr:colOff>35</xdr:colOff>
                <xdr:row>28</xdr:row>
                <xdr:rowOff>1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</xdr:row>
                <xdr:rowOff>12</xdr:rowOff>
              </xdr:from>
              <xdr:to>
                <xdr:col>18</xdr:col>
                <xdr:colOff>27</xdr:colOff>
                <xdr:row>6</xdr:row>
                <xdr:rowOff>2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kein Insu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2</xdr:rowOff>
              </xdr:from>
              <xdr:to>
                <xdr:col>19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sz val="8"/>
            <color rgb="FF000000"/>
            <rFont val="Tahoma"/>
            <family val="2"/>
          </rPr>
          <t xml:space="preserve">so ein Mist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2</xdr:rowOff>
              </xdr:from>
              <xdr:to>
                <xdr:col>19</xdr:col>
                <xdr:colOff>1</xdr:colOff>
                <xdr:row>27</xdr:row>
                <xdr:rowOff>20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2</xdr:rowOff>
              </xdr:from>
              <xdr:to>
                <xdr:col>19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12</xdr:rowOff>
              </xdr:from>
              <xdr:to>
                <xdr:col>22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&gt;3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</xdr:row>
                <xdr:rowOff>12</xdr:rowOff>
              </xdr:from>
              <xdr:to>
                <xdr:col>23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FF"/>
            <rFont val="Tahoma"/>
            <family val="2"/>
          </rPr>
          <t xml:space="preserve">+2,5
</t>
        </r>
        <r>
          <rPr>
            <b val="true"/>
            <sz val="12"/>
            <color rgb="FFFF0000"/>
            <rFont val="Tahoma"/>
            <family val="2"/>
          </rPr>
          <t xml:space="preserve">2,3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12</xdr:rowOff>
              </xdr:from>
              <xdr:to>
                <xdr:col>23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FF"/>
            <rFont val="Tahoma"/>
            <family val="2"/>
          </rPr>
          <t xml:space="preserve">+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12</xdr:rowOff>
              </xdr:from>
              <xdr:to>
                <xdr:col>25</xdr:col>
                <xdr:colOff>24</xdr:colOff>
                <xdr:row>32</xdr:row>
                <xdr:rowOff>9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FF"/>
            <rFont val="Tahoma"/>
            <family val="2"/>
          </rPr>
          <t xml:space="preserve">+5,5
</t>
        </r>
        <r>
          <rPr>
            <b val="true"/>
            <sz val="12"/>
            <color rgb="FFFF0000"/>
            <rFont val="Tahoma"/>
            <family val="2"/>
          </rPr>
          <t xml:space="preserve">1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12</xdr:rowOff>
              </xdr:from>
              <xdr:to>
                <xdr:col>26</xdr:col>
                <xdr:colOff>24</xdr:colOff>
                <xdr:row>32</xdr:row>
                <xdr:rowOff>9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1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2</xdr:rowOff>
              </xdr:from>
              <xdr:to>
                <xdr:col>28</xdr:col>
                <xdr:colOff>24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0"/>
            <color rgb="FFFF0000"/>
            <rFont val="Tahoma"/>
            <family val="2"/>
          </rPr>
          <t xml:space="preserve">5 IE,</t>
        </r>
        <r>
          <rPr>
            <b val="true"/>
            <sz val="10"/>
            <color rgb="FF000000"/>
            <rFont val="Tahoma"/>
            <family val="2"/>
          </rPr>
          <t xml:space="preserve"> 
TA-Termin + kein Frühstü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6</xdr:col>
                <xdr:colOff>2</xdr:colOff>
                <xdr:row>7</xdr:row>
                <xdr:rowOff>2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0"/>
            <color rgb="FFFF0000"/>
            <rFont val="Tahoma"/>
            <family val="2"/>
          </rPr>
          <t xml:space="preserve">1 IE
nach 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</xdr:row>
                <xdr:rowOff>12</xdr:rowOff>
              </xdr:from>
              <xdr:to>
                <xdr:col>15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10"/>
            <color rgb="FF000000"/>
            <rFont val="Tahoma"/>
            <family val="2"/>
          </rPr>
          <t xml:space="preserve">Reduzierung hat also nicht geklapp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12</xdr:rowOff>
              </xdr:from>
              <xdr:to>
                <xdr:col>19</xdr:col>
                <xdr:colOff>1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2</xdr:rowOff>
              </xdr:from>
              <xdr:to>
                <xdr:col>6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2</xdr:rowOff>
              </xdr:from>
              <xdr:to>
                <xdr:col>6</xdr:col>
                <xdr:colOff>9</xdr:colOff>
                <xdr:row>13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2</xdr:rowOff>
              </xdr:from>
              <xdr:to>
                <xdr:col>6</xdr:col>
                <xdr:colOff>9</xdr:colOff>
                <xdr:row>16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6</xdr:col>
                <xdr:colOff>9</xdr:colOff>
                <xdr:row>19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verschlafen,
+3,5 gespritz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2</xdr:rowOff>
              </xdr:from>
              <xdr:to>
                <xdr:col>6</xdr:col>
                <xdr:colOff>9</xdr:colOff>
                <xdr:row>23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6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2</xdr:rowOff>
              </xdr:from>
              <xdr:to>
                <xdr:col>6</xdr:col>
                <xdr:colOff>9</xdr:colOff>
                <xdr:row>28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9</xdr:col>
                <xdr:colOff>24</xdr:colOff>
                <xdr:row>13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1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2</xdr:rowOff>
              </xdr:from>
              <xdr:to>
                <xdr:col>11</xdr:col>
                <xdr:colOff>24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2</xdr:rowOff>
              </xdr:from>
              <xdr:to>
                <xdr:col>10</xdr:col>
                <xdr:colOff>24</xdr:colOff>
                <xdr:row>16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1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12</xdr:rowOff>
              </xdr:from>
              <xdr:to>
                <xdr:col>11</xdr:col>
                <xdr:colOff>24</xdr:colOff>
                <xdr:row>28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12</xdr:rowOff>
              </xdr:from>
              <xdr:to>
                <xdr:col>16</xdr:col>
                <xdr:colOff>57</xdr:colOff>
                <xdr:row>19</xdr:row>
                <xdr:rowOff>2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FF"/>
            <rFont val="Tahoma"/>
            <family val="2"/>
          </rPr>
          <t xml:space="preserve">Dosisaufteilung ge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12</xdr:rowOff>
              </xdr:from>
              <xdr:to>
                <xdr:col>19</xdr:col>
                <xdr:colOff>1</xdr:colOff>
                <xdr:row>16</xdr:row>
                <xdr:rowOff>2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12</xdr:rowOff>
              </xdr:from>
              <xdr:to>
                <xdr:col>19</xdr:col>
                <xdr:colOff>1</xdr:colOff>
                <xdr:row>17</xdr:row>
                <xdr:rowOff>2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&gt;3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12</xdr:rowOff>
              </xdr:from>
              <xdr:to>
                <xdr:col>19</xdr:col>
                <xdr:colOff>1</xdr:colOff>
                <xdr:row>19</xdr:row>
                <xdr:rowOff>2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12</xdr:rowOff>
              </xdr:from>
              <xdr:to>
                <xdr:col>19</xdr:col>
                <xdr:colOff>1</xdr:colOff>
                <xdr:row>20</xdr:row>
                <xdr:rowOff>20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6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</xdr:row>
                <xdr:rowOff>12</xdr:rowOff>
              </xdr:from>
              <xdr:to>
                <xdr:col>19</xdr:col>
                <xdr:colOff>1</xdr:colOff>
                <xdr:row>27</xdr:row>
                <xdr:rowOff>2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5</xdr:row>
                <xdr:rowOff>12</xdr:rowOff>
              </xdr:from>
              <xdr:to>
                <xdr:col>21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+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12</xdr:rowOff>
              </xdr:from>
              <xdr:to>
                <xdr:col>21</xdr:col>
                <xdr:colOff>24</xdr:colOff>
                <xdr:row>16</xdr:row>
                <xdr:rowOff>20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1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</xdr:row>
                <xdr:rowOff>12</xdr:rowOff>
              </xdr:from>
              <xdr:to>
                <xdr:col>22</xdr:col>
                <xdr:colOff>24</xdr:colOff>
                <xdr:row>27</xdr:row>
                <xdr:rowOff>20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+2,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5</xdr:row>
                <xdr:rowOff>12</xdr:rowOff>
              </xdr:from>
              <xdr:to>
                <xdr:col>22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+3,5
</t>
        </r>
        <r>
          <rPr>
            <b val="true"/>
            <sz val="12"/>
            <color rgb="FFFF0000"/>
            <rFont val="Tahoma"/>
            <family val="2"/>
          </rPr>
          <t xml:space="preserve">1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5</xdr:row>
                <xdr:rowOff>12</xdr:rowOff>
              </xdr:from>
              <xdr:to>
                <xdr:col>23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&lt;2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7</xdr:row>
                <xdr:rowOff>12</xdr:rowOff>
              </xdr:from>
              <xdr:to>
                <xdr:col>25</xdr:col>
                <xdr:colOff>24</xdr:colOff>
                <xdr:row>20</xdr:row>
                <xdr:rowOff>20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1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6</xdr:row>
                <xdr:rowOff>12</xdr:rowOff>
              </xdr:from>
              <xdr:to>
                <xdr:col>27</xdr:col>
                <xdr:colOff>24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000000"/>
            <rFont val="Tahoma"/>
            <family val="2"/>
          </rPr>
          <t xml:space="preserve">was ist das den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5</xdr:col>
                <xdr:colOff>21</xdr:colOff>
                <xdr:row>5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6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2</xdr:rowOff>
              </xdr:from>
              <xdr:to>
                <xdr:col>5</xdr:col>
                <xdr:colOff>20</xdr:colOff>
                <xdr:row>18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0</xdr:rowOff>
              </xdr:from>
              <xdr:to>
                <xdr:col>5</xdr:col>
                <xdr:colOff>20</xdr:colOff>
                <xdr:row>27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2</xdr:rowOff>
              </xdr:from>
              <xdr:to>
                <xdr:col>5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jetzt 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12</xdr:rowOff>
              </xdr:from>
              <xdr:to>
                <xdr:col>9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1,2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5</xdr:row>
                <xdr:rowOff>12</xdr:rowOff>
              </xdr:from>
              <xdr:to>
                <xdr:col>13</xdr:col>
                <xdr:colOff>2</xdr:colOff>
                <xdr:row>18</xdr:row>
                <xdr:rowOff>2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1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7</xdr:row>
                <xdr:rowOff>0</xdr:rowOff>
              </xdr:from>
              <xdr:to>
                <xdr:col>13</xdr:col>
                <xdr:colOff>2</xdr:colOff>
                <xdr:row>20</xdr:row>
                <xdr:rowOff>8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3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12</xdr:rowOff>
              </xdr:from>
              <xdr:to>
                <xdr:col>15</xdr:col>
                <xdr:colOff>24</xdr:colOff>
                <xdr:row>32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4</xdr:row>
                <xdr:rowOff>10</xdr:rowOff>
              </xdr:from>
              <xdr:to>
                <xdr:col>16</xdr:col>
                <xdr:colOff>35</xdr:colOff>
                <xdr:row>27</xdr:row>
                <xdr:rowOff>1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23</xdr:row>
                <xdr:rowOff>0</xdr:rowOff>
              </xdr:from>
              <xdr:to>
                <xdr:col>18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4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25</xdr:row>
                <xdr:rowOff>20</xdr:rowOff>
              </xdr:from>
              <xdr:to>
                <xdr:col>18</xdr:col>
                <xdr:colOff>14</xdr:colOff>
                <xdr:row>29</xdr:row>
                <xdr:rowOff>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,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26</xdr:row>
                <xdr:rowOff>20</xdr:rowOff>
              </xdr:from>
              <xdr:to>
                <xdr:col>18</xdr:col>
                <xdr:colOff>14</xdr:colOff>
                <xdr:row>30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5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12</xdr:rowOff>
              </xdr:from>
              <xdr:to>
                <xdr:col>18</xdr:col>
                <xdr:colOff>36</xdr:colOff>
                <xdr:row>29</xdr:row>
                <xdr:rowOff>20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23</xdr:row>
                <xdr:rowOff>0</xdr:rowOff>
              </xdr:from>
              <xdr:to>
                <xdr:col>21</xdr:col>
                <xdr:colOff>37</xdr:colOff>
                <xdr:row>26</xdr:row>
                <xdr:rowOff>8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6</xdr:row>
                <xdr:rowOff>12</xdr:rowOff>
              </xdr:from>
              <xdr:to>
                <xdr:col>22</xdr:col>
                <xdr:colOff>24</xdr:colOff>
                <xdr:row>29</xdr:row>
                <xdr:rowOff>20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2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25</xdr:row>
                <xdr:rowOff>20</xdr:rowOff>
              </xdr:from>
              <xdr:to>
                <xdr:col>23</xdr:col>
                <xdr:colOff>37</xdr:colOff>
                <xdr:row>29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2"/>
          </rPr>
          <t xml:space="preserve">SYLVIA:
</t>
        </r>
        <r>
          <rPr>
            <b val="true"/>
            <sz val="12"/>
            <color rgb="FFFF0000"/>
            <rFont val="Tahoma"/>
            <family val="2"/>
          </rPr>
          <t xml:space="preserve">1 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26</xdr:row>
                <xdr:rowOff>20</xdr:rowOff>
              </xdr:from>
              <xdr:to>
                <xdr:col>26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2" authorId="0">
      <text>
        <r>
          <rPr>
            <b val="true"/>
            <sz val="10"/>
            <color rgb="FF000000"/>
            <rFont val="Tahoma"/>
            <family val="0"/>
          </rPr>
          <t xml:space="preserve">höchster Wert bisher in diesem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Tahoma"/>
            <family val="2"/>
          </rPr>
          <t xml:space="preserve">erhöht um 0,25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2</xdr:rowOff>
              </xdr:from>
              <xdr:to>
                <xdr:col>20</xdr:col>
                <xdr:colOff>41</xdr:colOff>
                <xdr:row>7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0000"/>
            <rFont val="Tahoma"/>
            <family val="0"/>
          </rPr>
          <t xml:space="preserve">erhöht um 0,25 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2</xdr:rowOff>
              </xdr:from>
              <xdr:to>
                <xdr:col>20</xdr:col>
                <xdr:colOff>41</xdr:colOff>
                <xdr:row>12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10"/>
            <color rgb="FF000000"/>
            <rFont val="Tahoma"/>
            <family val="2"/>
          </rPr>
          <t xml:space="preserve">bei + 1,5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2</xdr:rowOff>
              </xdr:from>
              <xdr:to>
                <xdr:col>22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Dosisaufteil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2</xdr:rowOff>
              </xdr:from>
              <xdr:to>
                <xdr:col>8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0"/>
            <color rgb="FF000000"/>
            <rFont val="Tahoma"/>
            <family val="0"/>
          </rPr>
          <t xml:space="preserve">Dosisaufteil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2</xdr:rowOff>
              </xdr:from>
              <xdr:to>
                <xdr:col>7</xdr:col>
                <xdr:colOff>41</xdr:colOff>
                <xdr:row>31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10"/>
            <color rgb="FF000000"/>
            <rFont val="Tahoma"/>
            <family val="2"/>
          </rPr>
          <t xml:space="preserve">Dosisaufteil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3</xdr:rowOff>
              </xdr:from>
              <xdr:to>
                <xdr:col>7</xdr:col>
                <xdr:colOff>41</xdr:colOff>
                <xdr:row>32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0"/>
            <color rgb="FF000000"/>
            <rFont val="Tahoma"/>
            <family val="0"/>
          </rPr>
          <t xml:space="preserve">Dosisaufteil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3</xdr:rowOff>
              </xdr:from>
              <xdr:to>
                <xdr:col>7</xdr:col>
                <xdr:colOff>41</xdr:colOff>
                <xdr:row>33</xdr:row>
                <xdr:rowOff>2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0"/>
            <color rgb="FF000000"/>
            <rFont val="Tahoma"/>
            <family val="0"/>
          </rPr>
          <t xml:space="preserve">normales TroFu,
evtl. etwas zuvi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8</xdr:row>
                <xdr:rowOff>12</xdr:rowOff>
              </xdr:from>
              <xdr:to>
                <xdr:col>15</xdr:col>
                <xdr:colOff>33</xdr:colOff>
                <xdr:row>31</xdr:row>
                <xdr:rowOff>1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0"/>
          </rPr>
          <t xml:space="preserve">Dosisaufteil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2</xdr:rowOff>
              </xdr:from>
              <xdr:to>
                <xdr:col>20</xdr:col>
                <xdr:colOff>41</xdr:colOff>
                <xdr:row>26</xdr:row>
                <xdr:rowOff>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10"/>
            <color rgb="FF000000"/>
            <rFont val="Tahoma"/>
            <family val="2"/>
          </rPr>
          <t xml:space="preserve">Dosisaufteilung + reduziert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23</xdr:rowOff>
              </xdr:from>
              <xdr:to>
                <xdr:col>20</xdr:col>
                <xdr:colOff>4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5" authorId="0">
      <text>
        <r>
          <rPr>
            <b val="true"/>
            <sz val="10"/>
            <color rgb="FF000000"/>
            <rFont val="Tahoma"/>
            <family val="2"/>
          </rPr>
          <t xml:space="preserve">+ 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1</xdr:row>
                <xdr:rowOff>14</xdr:rowOff>
              </xdr:from>
              <xdr:to>
                <xdr:col>23</xdr:col>
                <xdr:colOff>30</xdr:colOff>
                <xdr:row>25</xdr:row>
                <xdr:rowOff>17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10"/>
            <color rgb="FF000000"/>
            <rFont val="Tahoma"/>
            <family val="2"/>
          </rPr>
          <t xml:space="preserve">+ 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2</xdr:row>
                <xdr:rowOff>14</xdr:rowOff>
              </xdr:from>
              <xdr:to>
                <xdr:col>25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332">
  <si>
    <t xml:space="preserve">Rotfuchs Burmi  BZ-Werte Januar 2006 (Lantus seit 16.06.05)</t>
  </si>
  <si>
    <t xml:space="preserve">Datum</t>
  </si>
  <si>
    <t xml:space="preserve">pre 06.30</t>
  </si>
  <si>
    <t xml:space="preserve">IE</t>
  </si>
  <si>
    <t xml:space="preserve">+1</t>
  </si>
  <si>
    <t xml:space="preserve">+2</t>
  </si>
  <si>
    <t xml:space="preserve">+3</t>
  </si>
  <si>
    <t xml:space="preserve">+4</t>
  </si>
  <si>
    <t xml:space="preserve">+5</t>
  </si>
  <si>
    <t xml:space="preserve">+6</t>
  </si>
  <si>
    <t xml:space="preserve">+7</t>
  </si>
  <si>
    <t xml:space="preserve">+8</t>
  </si>
  <si>
    <t xml:space="preserve">+9</t>
  </si>
  <si>
    <t xml:space="preserve">+10</t>
  </si>
  <si>
    <t xml:space="preserve">+11</t>
  </si>
  <si>
    <t xml:space="preserve">apre 18.30</t>
  </si>
  <si>
    <t xml:space="preserve">Notizen</t>
  </si>
  <si>
    <t xml:space="preserve">So</t>
  </si>
  <si>
    <t xml:space="preserve">Mo</t>
  </si>
  <si>
    <t xml:space="preserve">Di</t>
  </si>
  <si>
    <t xml:space="preserve">Mi</t>
  </si>
  <si>
    <t xml:space="preserve">39/44</t>
  </si>
  <si>
    <t xml:space="preserve">Do</t>
  </si>
  <si>
    <t xml:space="preserve">45/48</t>
  </si>
  <si>
    <t xml:space="preserve">Fr</t>
  </si>
  <si>
    <t xml:space="preserve">Cleorobe</t>
  </si>
  <si>
    <t xml:space="preserve">Sa</t>
  </si>
  <si>
    <r>
      <rPr>
        <b val="true"/>
        <sz val="10"/>
        <rFont val="Arial"/>
        <family val="2"/>
      </rPr>
      <t xml:space="preserve">279/ </t>
    </r>
    <r>
      <rPr>
        <b val="true"/>
        <sz val="10"/>
        <color rgb="FFFF00FF"/>
        <rFont val="Arial"/>
        <family val="2"/>
      </rPr>
      <t xml:space="preserve">1 IE</t>
    </r>
    <r>
      <rPr>
        <b val="true"/>
        <sz val="10"/>
        <rFont val="Arial"/>
        <family val="2"/>
      </rPr>
      <t xml:space="preserve"> </t>
    </r>
  </si>
  <si>
    <t xml:space="preserve">Zahn-OP</t>
  </si>
  <si>
    <t xml:space="preserve">55/58</t>
  </si>
  <si>
    <t xml:space="preserve">48/50</t>
  </si>
  <si>
    <t xml:space="preserve">58/53</t>
  </si>
  <si>
    <t xml:space="preserve">46/47</t>
  </si>
  <si>
    <t xml:space="preserve">68/70</t>
  </si>
  <si>
    <t xml:space="preserve">340/298</t>
  </si>
  <si>
    <t xml:space="preserve">113/122</t>
  </si>
  <si>
    <t xml:space="preserve">80/87</t>
  </si>
  <si>
    <t xml:space="preserve">30/32</t>
  </si>
  <si>
    <t xml:space="preserve">63/64</t>
  </si>
  <si>
    <t xml:space="preserve">204/196</t>
  </si>
  <si>
    <t xml:space="preserve">78/84</t>
  </si>
  <si>
    <t xml:space="preserve">? Insulin teilweise daneben, 1 IE nachgespritzt</t>
  </si>
  <si>
    <t xml:space="preserve">5,75 / +0,45</t>
  </si>
  <si>
    <t xml:space="preserve">52/52</t>
  </si>
  <si>
    <t xml:space="preserve">42/43</t>
  </si>
  <si>
    <t xml:space="preserve">5/+1</t>
  </si>
  <si>
    <t xml:space="preserve">insg.</t>
  </si>
  <si>
    <t xml:space="preserve">69x </t>
  </si>
  <si>
    <t xml:space="preserve">&lt;200</t>
  </si>
  <si>
    <t xml:space="preserve">8x</t>
  </si>
  <si>
    <t xml:space="preserve">&gt;400</t>
  </si>
  <si>
    <t xml:space="preserve">20x</t>
  </si>
  <si>
    <t xml:space="preserve">&gt;300</t>
  </si>
  <si>
    <t xml:space="preserve">36x</t>
  </si>
  <si>
    <t xml:space="preserve">&gt;250</t>
  </si>
  <si>
    <t xml:space="preserve">25x</t>
  </si>
  <si>
    <t xml:space="preserve">&gt;200</t>
  </si>
  <si>
    <t xml:space="preserve">24x</t>
  </si>
  <si>
    <t xml:space="preserve">&gt;100</t>
  </si>
  <si>
    <t xml:space="preserve">&lt;100</t>
  </si>
  <si>
    <t xml:space="preserve">6x</t>
  </si>
  <si>
    <t xml:space="preserve">&lt;50</t>
  </si>
  <si>
    <t xml:space="preserve">139x </t>
  </si>
  <si>
    <t xml:space="preserve">Rotfuchs Burmi  BZ-Werte Februar 2006 (Lantus seit 16.06.05)</t>
  </si>
  <si>
    <t xml:space="preserve">Gegenreg.? Vornacht?</t>
  </si>
  <si>
    <t xml:space="preserve">46/50</t>
  </si>
  <si>
    <t xml:space="preserve">54/55</t>
  </si>
  <si>
    <t xml:space="preserve">45/46</t>
  </si>
  <si>
    <t xml:space="preserve">77/80</t>
  </si>
  <si>
    <t xml:space="preserve">45/47</t>
  </si>
  <si>
    <t xml:space="preserve">77/79</t>
  </si>
  <si>
    <t xml:space="preserve">5 bei +1,5</t>
  </si>
  <si>
    <t xml:space="preserve">Reduzierung</t>
  </si>
  <si>
    <t xml:space="preserve">4 bei +1,5</t>
  </si>
  <si>
    <t xml:space="preserve">47/48</t>
  </si>
  <si>
    <t xml:space="preserve">68/69</t>
  </si>
  <si>
    <t xml:space="preserve">105/107</t>
  </si>
  <si>
    <t xml:space="preserve">186/195</t>
  </si>
  <si>
    <t xml:space="preserve">4 bei +1,75</t>
  </si>
  <si>
    <t xml:space="preserve">34/35</t>
  </si>
  <si>
    <t xml:space="preserve">39/40</t>
  </si>
  <si>
    <t xml:space="preserve">111/104</t>
  </si>
  <si>
    <t xml:space="preserve">4,2 / +1,5</t>
  </si>
  <si>
    <t xml:space="preserve">Gegenreg.? </t>
  </si>
  <si>
    <t xml:space="preserve">56x </t>
  </si>
  <si>
    <t xml:space="preserve">1x</t>
  </si>
  <si>
    <t xml:space="preserve">18x</t>
  </si>
  <si>
    <t xml:space="preserve">21x</t>
  </si>
  <si>
    <t xml:space="preserve">37x</t>
  </si>
  <si>
    <t xml:space="preserve">30x</t>
  </si>
  <si>
    <t xml:space="preserve">19x</t>
  </si>
  <si>
    <t xml:space="preserve">7x</t>
  </si>
  <si>
    <t xml:space="preserve">133x</t>
  </si>
  <si>
    <t xml:space="preserve">Rotfuchs Burmi  BZ-Werte März 2006 (Lantus seit 16.06.05)</t>
  </si>
  <si>
    <t xml:space="preserve">3,5 / +2</t>
  </si>
  <si>
    <t xml:space="preserve">3,5 / 1,5</t>
  </si>
  <si>
    <t xml:space="preserve">3,5 / +1</t>
  </si>
  <si>
    <t xml:space="preserve">3/ +1</t>
  </si>
  <si>
    <t xml:space="preserve">Merlin ZA-TA</t>
  </si>
  <si>
    <t xml:space="preserve">wieder erhöht</t>
  </si>
  <si>
    <t xml:space="preserve">Termin Dr. H./ 182 in Praxis, 422 Stresswert</t>
  </si>
  <si>
    <t xml:space="preserve">&lt;3,75</t>
  </si>
  <si>
    <t xml:space="preserve">4x</t>
  </si>
  <si>
    <t xml:space="preserve">27x</t>
  </si>
  <si>
    <t xml:space="preserve">3x</t>
  </si>
  <si>
    <t xml:space="preserve">137x</t>
  </si>
  <si>
    <t xml:space="preserve">Rotfuchs Burmi  BZ-Werte April 2006 (Lantus seit 16.06.05)</t>
  </si>
  <si>
    <t xml:space="preserve">8.00h verschlafen</t>
  </si>
  <si>
    <t xml:space="preserve">Burmi ist immer munter, gut gelaunt und verschmust. Es geht ihm gut. Die Schwankungen sind ihm nicht anzumerken.</t>
  </si>
  <si>
    <t xml:space="preserve">4,5/+1</t>
  </si>
  <si>
    <t xml:space="preserve">4,5/ +1,5</t>
  </si>
  <si>
    <t xml:space="preserve">70 bei +1,5 </t>
  </si>
  <si>
    <t xml:space="preserve">3        2/+2</t>
  </si>
  <si>
    <t xml:space="preserve">Test mit Aufteilung der Dosis</t>
  </si>
  <si>
    <t xml:space="preserve">31x</t>
  </si>
  <si>
    <t xml:space="preserve">34x</t>
  </si>
  <si>
    <t xml:space="preserve">17x</t>
  </si>
  <si>
    <t xml:space="preserve">2x</t>
  </si>
  <si>
    <t xml:space="preserve">Rotfuchs Burmi  BZ-Werte Mail 2006 (Lantus seit 16.06.05)</t>
  </si>
  <si>
    <t xml:space="preserve">Burmi geht es ausgezeichnet. Er übt gemeinsam mit Merlin für die Fußball-WM.</t>
  </si>
  <si>
    <t xml:space="preserve">2/      2,7 +2</t>
  </si>
  <si>
    <t xml:space="preserve">2/    2,7+1,5</t>
  </si>
  <si>
    <t xml:space="preserve">2/       2,6 +1,5</t>
  </si>
  <si>
    <t xml:space="preserve">2,7/ 2+1</t>
  </si>
  <si>
    <t xml:space="preserve">&gt;4,7</t>
  </si>
  <si>
    <t xml:space="preserve">3,6/+2,5</t>
  </si>
  <si>
    <t xml:space="preserve">verschlafen, darum später gespritzt</t>
  </si>
  <si>
    <t xml:space="preserve">2,7/     1,5 +2</t>
  </si>
  <si>
    <t xml:space="preserve">Rotfuchs Burmi  BZ-Werte Juni 2006 (Lantus seit 16.06.05)</t>
  </si>
  <si>
    <t xml:space="preserve">2,7 /  2+1</t>
  </si>
  <si>
    <t xml:space="preserve">Rotfuchs Burmi  BZ-Werte Juli  2006 (Lantus seit 16.06.05)</t>
  </si>
  <si>
    <t xml:space="preserve">3/        3,5 +1,5</t>
  </si>
  <si>
    <t xml:space="preserve">Dosisaufteilung</t>
  </si>
  <si>
    <t xml:space="preserve">Ausfall Klimagerät</t>
  </si>
  <si>
    <t xml:space="preserve">3,5 /  3,5 +1</t>
  </si>
  <si>
    <t xml:space="preserve">3,5 /    3,5 +1</t>
  </si>
  <si>
    <r>
      <rPr>
        <b val="true"/>
        <sz val="10"/>
        <rFont val="Arial"/>
        <family val="2"/>
      </rPr>
      <t xml:space="preserve">DA</t>
    </r>
    <r>
      <rPr>
        <b val="true"/>
        <sz val="10"/>
        <color rgb="FFFF0000"/>
        <rFont val="Arial"/>
        <family val="2"/>
      </rPr>
      <t xml:space="preserve">, Zusammenbruch am Abend, Lungenembolie</t>
    </r>
  </si>
  <si>
    <t xml:space="preserve">15.00 Dr. H., Hecheln</t>
  </si>
  <si>
    <t xml:space="preserve">neues Klimagerät, Hecheln</t>
  </si>
  <si>
    <t xml:space="preserve">DA</t>
  </si>
  <si>
    <t xml:space="preserve">3,5 /  2,5 +1,5</t>
  </si>
  <si>
    <t xml:space="preserve">2,5 /  3,25 +0,5</t>
  </si>
  <si>
    <t xml:space="preserve">3,5 /       3 +1,5</t>
  </si>
  <si>
    <t xml:space="preserve">3 / 3 +1,5</t>
  </si>
  <si>
    <t xml:space="preserve">DA=Dosisaufteilung</t>
  </si>
  <si>
    <t xml:space="preserve">Rotfuchs Burmi  BZ-Werte August  2006 (Lantus seit 16.06.05)</t>
  </si>
  <si>
    <t xml:space="preserve">&gt;6,25</t>
  </si>
  <si>
    <t xml:space="preserve">12x</t>
  </si>
  <si>
    <t xml:space="preserve">26x</t>
  </si>
  <si>
    <t xml:space="preserve">46x</t>
  </si>
  <si>
    <t xml:space="preserve">33x</t>
  </si>
  <si>
    <t xml:space="preserve">Rotfuchs Burmi  BZ-Werte September  2006 (Lantus seit 16.06.05)</t>
  </si>
  <si>
    <t xml:space="preserve">&gt;9</t>
  </si>
  <si>
    <t xml:space="preserve">6 / 2 +1,5</t>
  </si>
  <si>
    <t xml:space="preserve">Erbrechen, würgen, stimmlos, Schluckbeschw,  kann nicht gut futtern, abends nur TroFu, weniger Insulin</t>
  </si>
  <si>
    <t xml:space="preserve">TK, Kehlkopf- Luftröhre-, Halsentzündung, Baytril</t>
  </si>
  <si>
    <t xml:space="preserve">5/ 2 +5</t>
  </si>
  <si>
    <t xml:space="preserve">AB-Baytril</t>
  </si>
  <si>
    <t xml:space="preserve">AB, Zylexis</t>
  </si>
  <si>
    <t xml:space="preserve">5/ 2 +2</t>
  </si>
  <si>
    <t xml:space="preserve">AB</t>
  </si>
  <si>
    <t xml:space="preserve">5/ 2 +4</t>
  </si>
  <si>
    <t xml:space="preserve">5/ 2 +1</t>
  </si>
  <si>
    <t xml:space="preserve">5/ 1 +4,5</t>
  </si>
  <si>
    <t xml:space="preserve">AB,  abends Dosisauft. geplant</t>
  </si>
  <si>
    <t xml:space="preserve">6/ 1 +4</t>
  </si>
  <si>
    <t xml:space="preserve">10x</t>
  </si>
  <si>
    <t xml:space="preserve">41x</t>
  </si>
  <si>
    <t xml:space="preserve">&gt;50</t>
  </si>
  <si>
    <t xml:space="preserve">Rotfuchs Burmi  BZ-Werte Oktober  2006 (Lantus seit 16.06.05)</t>
  </si>
  <si>
    <t xml:space="preserve">16.00 Uhr Fr. Dr. H.</t>
  </si>
  <si>
    <r>
      <rPr>
        <b val="true"/>
        <sz val="10"/>
        <color rgb="FFFF0000"/>
        <rFont val="Arial"/>
        <family val="2"/>
      </rPr>
      <t xml:space="preserve">0,5 IE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 +M 6,5 </t>
    </r>
  </si>
  <si>
    <t xml:space="preserve">5/ 3 +1,5</t>
  </si>
  <si>
    <r>
      <rPr>
        <sz val="10"/>
        <rFont val="Arial"/>
        <family val="2"/>
      </rPr>
      <t xml:space="preserve">DA., </t>
    </r>
    <r>
      <rPr>
        <b val="true"/>
        <sz val="10"/>
        <color rgb="FFFF0000"/>
        <rFont val="Arial"/>
        <family val="2"/>
      </rPr>
      <t xml:space="preserve">0,5 IE</t>
    </r>
    <r>
      <rPr>
        <sz val="10"/>
        <rFont val="Arial"/>
        <family val="2"/>
      </rPr>
      <t xml:space="preserve">/ +A 5,5</t>
    </r>
  </si>
  <si>
    <r>
      <rPr>
        <sz val="9"/>
        <rFont val="Arial"/>
        <family val="2"/>
      </rPr>
      <t xml:space="preserve">Ergebnis gr. BB+Urin: Cholesterin+ALT leicht erhöht, andere Werte: </t>
    </r>
    <r>
      <rPr>
        <b val="true"/>
        <sz val="9"/>
        <color rgb="FFFF00FF"/>
        <rFont val="Arial"/>
        <family val="2"/>
      </rPr>
      <t xml:space="preserve">Spitze</t>
    </r>
  </si>
  <si>
    <r>
      <rPr>
        <b val="true"/>
        <sz val="10"/>
        <color rgb="FFFF0000"/>
        <rFont val="Arial"/>
        <family val="2"/>
      </rPr>
      <t xml:space="preserve">1 IE</t>
    </r>
    <r>
      <rPr>
        <sz val="10"/>
        <rFont val="Arial"/>
        <family val="2"/>
      </rPr>
      <t xml:space="preserve"> + A 4</t>
    </r>
  </si>
  <si>
    <t xml:space="preserve">7/ 1 +2</t>
  </si>
  <si>
    <r>
      <rPr>
        <sz val="10"/>
        <rFont val="Arial"/>
        <family val="2"/>
      </rPr>
      <t xml:space="preserve">DA., </t>
    </r>
    <r>
      <rPr>
        <b val="true"/>
        <sz val="10"/>
        <color rgb="FFFF0000"/>
        <rFont val="Arial"/>
        <family val="2"/>
      </rPr>
      <t xml:space="preserve">1 IE</t>
    </r>
    <r>
      <rPr>
        <sz val="10"/>
        <rFont val="Arial"/>
        <family val="2"/>
      </rPr>
      <t xml:space="preserve"> +A 4</t>
    </r>
  </si>
  <si>
    <t xml:space="preserve">8/ 0,5 +2</t>
  </si>
  <si>
    <r>
      <rPr>
        <b val="true"/>
        <sz val="10"/>
        <color rgb="FFFF0000"/>
        <rFont val="Arial"/>
        <family val="2"/>
      </rPr>
      <t xml:space="preserve">1 IE</t>
    </r>
    <r>
      <rPr>
        <sz val="10"/>
        <rFont val="Arial"/>
        <family val="2"/>
      </rPr>
      <t xml:space="preserve"> +A 3,5</t>
    </r>
  </si>
  <si>
    <r>
      <rPr>
        <b val="true"/>
        <sz val="10"/>
        <color rgb="FFFF0000"/>
        <rFont val="Arial"/>
        <family val="2"/>
      </rPr>
      <t xml:space="preserve">1 IE</t>
    </r>
    <r>
      <rPr>
        <sz val="10"/>
        <rFont val="Arial"/>
        <family val="2"/>
      </rPr>
      <t xml:space="preserve"> +M 5,5</t>
    </r>
  </si>
  <si>
    <r>
      <rPr>
        <b val="true"/>
        <sz val="10"/>
        <color rgb="FFFF0000"/>
        <rFont val="Arial"/>
        <family val="2"/>
      </rPr>
      <t xml:space="preserve">1 IE</t>
    </r>
    <r>
      <rPr>
        <sz val="10"/>
        <rFont val="Arial"/>
        <family val="2"/>
      </rPr>
      <t xml:space="preserve"> +M 6,5</t>
    </r>
  </si>
  <si>
    <t xml:space="preserve">3/ 4,5 +3</t>
  </si>
  <si>
    <r>
      <rPr>
        <b val="true"/>
        <sz val="10"/>
        <color rgb="FFFF0000"/>
        <rFont val="Arial"/>
        <family val="2"/>
      </rPr>
      <t xml:space="preserve">1 IE</t>
    </r>
    <r>
      <rPr>
        <sz val="10"/>
        <rFont val="Arial"/>
        <family val="2"/>
      </rPr>
      <t xml:space="preserve"> +M 6</t>
    </r>
  </si>
  <si>
    <t xml:space="preserve">bester Tag</t>
  </si>
  <si>
    <r>
      <rPr>
        <b val="true"/>
        <sz val="10"/>
        <color rgb="FFFF0000"/>
        <rFont val="Arial"/>
        <family val="2"/>
      </rPr>
      <t xml:space="preserve">1 IE</t>
    </r>
    <r>
      <rPr>
        <sz val="10"/>
        <rFont val="Arial"/>
        <family val="2"/>
      </rPr>
      <t xml:space="preserve"> +M 9</t>
    </r>
  </si>
  <si>
    <t xml:space="preserve">1x </t>
  </si>
  <si>
    <t xml:space="preserve">14x</t>
  </si>
  <si>
    <t xml:space="preserve">43x</t>
  </si>
  <si>
    <t xml:space="preserve">45x</t>
  </si>
  <si>
    <t xml:space="preserve">32x</t>
  </si>
  <si>
    <t xml:space="preserve">11x</t>
  </si>
  <si>
    <t xml:space="preserve">1 IE +A 4 = 1 IE abends +4</t>
  </si>
  <si>
    <t xml:space="preserve">1 IE +M 4 = 1 IE morgens +4</t>
  </si>
  <si>
    <t xml:space="preserve">Rotfuchs Burmi  BZ-Werte November  2006 (Lantus seit 16.06.05)</t>
  </si>
  <si>
    <r>
      <rPr>
        <b val="true"/>
        <sz val="10"/>
        <color rgb="FFFF0000"/>
        <rFont val="Arial"/>
        <family val="2"/>
      </rPr>
      <t xml:space="preserve">0,75  IE</t>
    </r>
    <r>
      <rPr>
        <sz val="10"/>
        <rFont val="Arial"/>
        <family val="2"/>
      </rPr>
      <t xml:space="preserve"> +A 4</t>
    </r>
  </si>
  <si>
    <t xml:space="preserve">7/ 1 +1,5</t>
  </si>
  <si>
    <r>
      <rPr>
        <b val="true"/>
        <sz val="10"/>
        <color rgb="FFFF0000"/>
        <rFont val="Arial"/>
        <family val="2"/>
      </rPr>
      <t xml:space="preserve">0,75  IE</t>
    </r>
    <r>
      <rPr>
        <sz val="10"/>
        <rFont val="Arial"/>
        <family val="2"/>
      </rPr>
      <t xml:space="preserve"> +A 3,5</t>
    </r>
  </si>
  <si>
    <r>
      <rPr>
        <b val="true"/>
        <sz val="10"/>
        <color rgb="FFFF0000"/>
        <rFont val="Arial"/>
        <family val="2"/>
      </rPr>
      <t xml:space="preserve">0,75  IE</t>
    </r>
    <r>
      <rPr>
        <sz val="10"/>
        <rFont val="Arial"/>
        <family val="2"/>
      </rPr>
      <t xml:space="preserve"> +M 6</t>
    </r>
  </si>
  <si>
    <t xml:space="preserve">4/1,5 +4,5, 1 +5,5</t>
  </si>
  <si>
    <r>
      <rPr>
        <b val="true"/>
        <sz val="10"/>
        <color rgb="FFFF0000"/>
        <rFont val="Arial"/>
        <family val="2"/>
      </rPr>
      <t xml:space="preserve">1 IE</t>
    </r>
    <r>
      <rPr>
        <sz val="10"/>
        <rFont val="Arial"/>
        <family val="2"/>
      </rPr>
      <t xml:space="preserve"> +M 5,5, </t>
    </r>
    <r>
      <rPr>
        <b val="true"/>
        <sz val="10"/>
        <rFont val="Arial"/>
        <family val="2"/>
      </rPr>
      <t xml:space="preserve">DA, </t>
    </r>
    <r>
      <rPr>
        <sz val="10"/>
        <rFont val="Arial"/>
        <family val="2"/>
      </rPr>
      <t xml:space="preserve">                </t>
    </r>
    <r>
      <rPr>
        <b val="true"/>
        <sz val="10"/>
        <color rgb="FF0000FF"/>
        <rFont val="Arial"/>
        <family val="2"/>
      </rPr>
      <t xml:space="preserve">4 IE/ </t>
    </r>
    <r>
      <rPr>
        <sz val="10"/>
        <rFont val="Arial"/>
        <family val="2"/>
      </rPr>
      <t xml:space="preserve">apre, </t>
    </r>
    <r>
      <rPr>
        <b val="true"/>
        <sz val="10"/>
        <color rgb="FF0000FF"/>
        <rFont val="Arial"/>
        <family val="2"/>
      </rPr>
      <t xml:space="preserve">1,5 IE</t>
    </r>
    <r>
      <rPr>
        <sz val="10"/>
        <rFont val="Arial"/>
        <family val="2"/>
      </rPr>
      <t xml:space="preserve"> /+4,5,      </t>
    </r>
    <r>
      <rPr>
        <b val="true"/>
        <sz val="10"/>
        <color rgb="FF0000FF"/>
        <rFont val="Arial"/>
        <family val="2"/>
      </rPr>
      <t xml:space="preserve">1 IE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 +5,5 </t>
    </r>
  </si>
  <si>
    <t xml:space="preserve">DA eigentlich geplant </t>
  </si>
  <si>
    <t xml:space="preserve">9x</t>
  </si>
  <si>
    <t xml:space="preserve">39x</t>
  </si>
  <si>
    <t xml:space="preserve">Rotfuchs Burmi  BZ-Werte Dezember  2006 (Lantus seit 16.06.05)</t>
  </si>
  <si>
    <t xml:space="preserve">5/ 1 +7</t>
  </si>
  <si>
    <r>
      <rPr>
        <sz val="10"/>
        <rFont val="Arial"/>
        <family val="2"/>
      </rPr>
      <t xml:space="preserve">DA:  </t>
    </r>
    <r>
      <rPr>
        <b val="true"/>
        <sz val="10"/>
        <color rgb="FF0000FF"/>
        <rFont val="Arial"/>
        <family val="2"/>
      </rPr>
      <t xml:space="preserve">5 IE</t>
    </r>
    <r>
      <rPr>
        <sz val="10"/>
        <rFont val="Arial"/>
        <family val="2"/>
      </rPr>
      <t xml:space="preserve">/ apre ,        </t>
    </r>
    <r>
      <rPr>
        <b val="true"/>
        <sz val="10"/>
        <color rgb="FF0000FF"/>
        <rFont val="Arial"/>
        <family val="2"/>
      </rPr>
      <t xml:space="preserve">1 IE</t>
    </r>
    <r>
      <rPr>
        <sz val="10"/>
        <rFont val="Arial"/>
        <family val="2"/>
      </rPr>
      <t xml:space="preserve"> +7</t>
    </r>
  </si>
  <si>
    <t xml:space="preserve">5 +1,5/ 1,5 +3</t>
  </si>
  <si>
    <r>
      <rPr>
        <sz val="10"/>
        <rFont val="Arial"/>
        <family val="2"/>
      </rPr>
      <t xml:space="preserve">DA:  </t>
    </r>
    <r>
      <rPr>
        <b val="true"/>
        <sz val="10"/>
        <color rgb="FF0000FF"/>
        <rFont val="Arial"/>
        <family val="2"/>
      </rPr>
      <t xml:space="preserve">5 IE</t>
    </r>
    <r>
      <rPr>
        <sz val="10"/>
        <rFont val="Arial"/>
        <family val="2"/>
      </rPr>
      <t xml:space="preserve">/ +1,5 ,        </t>
    </r>
    <r>
      <rPr>
        <b val="true"/>
        <sz val="10"/>
        <color rgb="FF0000FF"/>
        <rFont val="Arial"/>
        <family val="2"/>
      </rPr>
      <t xml:space="preserve">1,5 IE</t>
    </r>
    <r>
      <rPr>
        <sz val="10"/>
        <rFont val="Arial"/>
        <family val="2"/>
      </rPr>
      <t xml:space="preserve"> +3</t>
    </r>
  </si>
  <si>
    <t xml:space="preserve">6/ 1,25 +6</t>
  </si>
  <si>
    <t xml:space="preserve">5/ 1,75 +1</t>
  </si>
  <si>
    <r>
      <rPr>
        <sz val="10"/>
        <rFont val="Arial"/>
        <family val="2"/>
      </rPr>
      <t xml:space="preserve">DA:  </t>
    </r>
    <r>
      <rPr>
        <b val="true"/>
        <sz val="10"/>
        <color rgb="FF0000FF"/>
        <rFont val="Arial"/>
        <family val="2"/>
      </rPr>
      <t xml:space="preserve">5 IE</t>
    </r>
    <r>
      <rPr>
        <sz val="10"/>
        <rFont val="Arial"/>
        <family val="2"/>
      </rPr>
      <t xml:space="preserve">/ apre,        </t>
    </r>
    <r>
      <rPr>
        <b val="true"/>
        <sz val="10"/>
        <color rgb="FF0000FF"/>
        <rFont val="Arial"/>
        <family val="2"/>
      </rPr>
      <t xml:space="preserve">1,75  IE</t>
    </r>
    <r>
      <rPr>
        <sz val="10"/>
        <rFont val="Arial"/>
        <family val="2"/>
      </rPr>
      <t xml:space="preserve"> +1</t>
    </r>
  </si>
  <si>
    <t xml:space="preserve">5/ 1 +1</t>
  </si>
  <si>
    <r>
      <rPr>
        <sz val="10"/>
        <rFont val="Arial"/>
        <family val="2"/>
      </rPr>
      <t xml:space="preserve">DA:  </t>
    </r>
    <r>
      <rPr>
        <b val="true"/>
        <sz val="10"/>
        <color rgb="FF0000FF"/>
        <rFont val="Arial"/>
        <family val="2"/>
      </rPr>
      <t xml:space="preserve">5 IE</t>
    </r>
    <r>
      <rPr>
        <sz val="10"/>
        <rFont val="Arial"/>
        <family val="2"/>
      </rPr>
      <t xml:space="preserve">/ apre,        </t>
    </r>
    <r>
      <rPr>
        <b val="true"/>
        <sz val="10"/>
        <color rgb="FF0000FF"/>
        <rFont val="Arial"/>
        <family val="2"/>
      </rPr>
      <t xml:space="preserve">1  IE</t>
    </r>
    <r>
      <rPr>
        <sz val="10"/>
        <rFont val="Arial"/>
        <family val="2"/>
      </rPr>
      <t xml:space="preserve"> +1</t>
    </r>
  </si>
  <si>
    <t xml:space="preserve">&lt;5 +2</t>
  </si>
  <si>
    <t xml:space="preserve">4/ 1,25 +2</t>
  </si>
  <si>
    <r>
      <rPr>
        <sz val="10"/>
        <rFont val="Arial"/>
        <family val="2"/>
      </rPr>
      <t xml:space="preserve">DA:  4</t>
    </r>
    <r>
      <rPr>
        <b val="true"/>
        <sz val="10"/>
        <color rgb="FF0000FF"/>
        <rFont val="Arial"/>
        <family val="2"/>
      </rPr>
      <t xml:space="preserve"> IE</t>
    </r>
    <r>
      <rPr>
        <sz val="10"/>
        <rFont val="Arial"/>
        <family val="2"/>
      </rPr>
      <t xml:space="preserve">/ apre,        </t>
    </r>
    <r>
      <rPr>
        <b val="true"/>
        <sz val="10"/>
        <color rgb="FF0000FF"/>
        <rFont val="Arial"/>
        <family val="2"/>
      </rPr>
      <t xml:space="preserve">1,25  IE</t>
    </r>
    <r>
      <rPr>
        <sz val="10"/>
        <rFont val="Arial"/>
        <family val="2"/>
      </rPr>
      <t xml:space="preserve"> +2</t>
    </r>
  </si>
  <si>
    <t xml:space="preserve">4/ 2,5 +2</t>
  </si>
  <si>
    <t xml:space="preserve">verschlafen, DA</t>
  </si>
  <si>
    <t xml:space="preserve">4/ 2,5 +3</t>
  </si>
  <si>
    <t xml:space="preserve">4/ 2,5 +1</t>
  </si>
  <si>
    <t xml:space="preserve">DA, DA</t>
  </si>
  <si>
    <t xml:space="preserve">Rotfuchs Burmi  BZ-Werte Januar  2007 (Lantus seit 16.06.05)</t>
  </si>
  <si>
    <t xml:space="preserve">5/ 1,5 +1</t>
  </si>
  <si>
    <t xml:space="preserve">3/1,5+5</t>
  </si>
  <si>
    <t xml:space="preserve">4/2+1,5</t>
  </si>
  <si>
    <t xml:space="preserve">5/0,75+2</t>
  </si>
  <si>
    <t xml:space="preserve">Hairball-Knuspertaschen bei  +5,5</t>
  </si>
  <si>
    <t xml:space="preserve">2,5 / +4,5</t>
  </si>
  <si>
    <t xml:space="preserve">1,5 / 0,75+7</t>
  </si>
  <si>
    <t xml:space="preserve">Reduzierung,   Antasten an Dosis</t>
  </si>
  <si>
    <t xml:space="preserve">starke Erkältung, Ab</t>
  </si>
  <si>
    <t xml:space="preserve">&lt;4</t>
  </si>
  <si>
    <t xml:space="preserve">Baytril</t>
  </si>
  <si>
    <t xml:space="preserve">4/ +2,5</t>
  </si>
  <si>
    <t xml:space="preserve">3/ 1+1,5</t>
  </si>
  <si>
    <r>
      <rPr>
        <sz val="10"/>
        <rFont val="Arial"/>
        <family val="2"/>
      </rPr>
      <t xml:space="preserve">Baytril / </t>
    </r>
    <r>
      <rPr>
        <b val="true"/>
        <sz val="10"/>
        <color rgb="FFFF0000"/>
        <rFont val="Arial"/>
        <family val="2"/>
      </rPr>
      <t xml:space="preserve">1,5 IE +10</t>
    </r>
  </si>
  <si>
    <t xml:space="preserve">&gt;4</t>
  </si>
  <si>
    <t xml:space="preserve">3/ 1,5+1,5</t>
  </si>
  <si>
    <t xml:space="preserve">Rotfuchs Burmi  BZ-Werte Februar  2007 (Lantus seit 16.06.05-15.02.07, Levemir ab 16.02.07)</t>
  </si>
  <si>
    <t xml:space="preserve">5,5/+1,5, 05,/+5</t>
  </si>
  <si>
    <t xml:space="preserve">4/ 2+1</t>
  </si>
  <si>
    <t xml:space="preserve">Levemir</t>
  </si>
  <si>
    <t xml:space="preserve">Rotfuchs Burmi  BZ-Werte März  2007 (Lantus seit 16.06.05-15.02.07, Levemir ab 16.02.07)</t>
  </si>
  <si>
    <t xml:space="preserve">5/ 1 +8</t>
  </si>
  <si>
    <t xml:space="preserve">16.00 h TA</t>
  </si>
  <si>
    <t xml:space="preserve">5/ 2,5 +1</t>
  </si>
  <si>
    <t xml:space="preserve">7 +1,5</t>
  </si>
  <si>
    <t xml:space="preserve">5/ 2+2,5</t>
  </si>
  <si>
    <t xml:space="preserve">6 +2</t>
  </si>
  <si>
    <t xml:space="preserve">BB: Werte in der Norm</t>
  </si>
  <si>
    <t xml:space="preserve">&gt;6</t>
  </si>
  <si>
    <t xml:space="preserve">2,5 +5</t>
  </si>
  <si>
    <t xml:space="preserve">5 +1</t>
  </si>
  <si>
    <t xml:space="preserve">6 +1</t>
  </si>
  <si>
    <t xml:space="preserve">Rotfuchs Burmi  BZ-Werte April  2007 (Lantus seit 16.06.05-15.02.07, Levemir ab 16.02.07)</t>
  </si>
  <si>
    <t xml:space="preserve">6 / 2+2,5</t>
  </si>
  <si>
    <t xml:space="preserve">7,25 +2,5</t>
  </si>
  <si>
    <t xml:space="preserve">6,5 + 2</t>
  </si>
  <si>
    <t xml:space="preserve">7,75 +0,5</t>
  </si>
  <si>
    <t xml:space="preserve">5 +2,5</t>
  </si>
  <si>
    <t xml:space="preserve">6,5 +2</t>
  </si>
  <si>
    <t xml:space="preserve">6,5 /1,25+1</t>
  </si>
  <si>
    <t xml:space="preserve">Rotfuchs Burmi  BZ-Werte Mai  2007 (Lantus seit 16.06.05-15.02.07, Levemir ab 16.02.07)</t>
  </si>
  <si>
    <t xml:space="preserve">7 +1</t>
  </si>
  <si>
    <t xml:space="preserve">&gt;5,5</t>
  </si>
  <si>
    <t xml:space="preserve">&lt;6,5</t>
  </si>
  <si>
    <t xml:space="preserve">6,25 +1,5</t>
  </si>
  <si>
    <t xml:space="preserve">5 /                  1,75 +2,5</t>
  </si>
  <si>
    <t xml:space="preserve">&gt;6,75</t>
  </si>
  <si>
    <t xml:space="preserve">5 /                  1,75 +1,5</t>
  </si>
  <si>
    <t xml:space="preserve">Rotfuchs Burmi  BZ-Werte Juni  2007 (Lantus seit 16.06.05-15.02.07, Levemir 16.02.07-11.06.07, Lantus ab 11.06.07)</t>
  </si>
  <si>
    <t xml:space="preserve">6,75/ 0,5+4,5</t>
  </si>
  <si>
    <t xml:space="preserve">5/ 2+3</t>
  </si>
  <si>
    <t xml:space="preserve">apre Wechel zu Lantus</t>
  </si>
  <si>
    <t xml:space="preserve">&lt;7</t>
  </si>
  <si>
    <t xml:space="preserve">5/       2,25 +1,5</t>
  </si>
  <si>
    <t xml:space="preserve">&gt;7,25</t>
  </si>
  <si>
    <t xml:space="preserve">8,5 kg</t>
  </si>
  <si>
    <t xml:space="preserve">Rotfuchs Burmi  BZ-Werte Juli  2007 (Lantus seit 16.06.05, Levemir 16.02.-11.06.07, Lantus ab 11.06.07)</t>
  </si>
  <si>
    <t xml:space="preserve">Ketone im Urin 0</t>
  </si>
  <si>
    <t xml:space="preserve">5/          2,5 +2,5</t>
  </si>
  <si>
    <t xml:space="preserve">5 +1,5 /2,5</t>
  </si>
  <si>
    <t xml:space="preserve">9.00 Zahnarzt, ohne Befund</t>
  </si>
  <si>
    <t xml:space="preserve">Rotfuchs Burmi  BZ-Werte August  2007 (Lantus seit 16.06.05, Levemir 16.02.-11.06.07, Lantus ab 11.06.07)</t>
  </si>
  <si>
    <t xml:space="preserve">5/+1,5/ 2 +3,5/ 0,5 </t>
  </si>
  <si>
    <t xml:space="preserve">4/+5/ 2,5</t>
  </si>
  <si>
    <t xml:space="preserve">5/+1,5/ 2 +7/ 0,5 </t>
  </si>
  <si>
    <t xml:space="preserve">5/      +1,5/ 2,5</t>
  </si>
  <si>
    <t xml:space="preserve">5/ +1 /2,5</t>
  </si>
  <si>
    <t xml:space="preserve">&gt;7,5</t>
  </si>
  <si>
    <t xml:space="preserve">3,5/      +1,5/ 4</t>
  </si>
  <si>
    <t xml:space="preserve">5,5/ +1 /2</t>
  </si>
  <si>
    <t xml:space="preserve">Rotfuchs Burmi  BZ-Werte September  2007 (Lantus seit 16.06.05, Levemir 16.02.-11.06.07, Lantus ab 11.06.07)</t>
  </si>
  <si>
    <t xml:space="preserve">&lt;8</t>
  </si>
  <si>
    <t xml:space="preserve">4/ +3/ 3,5 </t>
  </si>
  <si>
    <t xml:space="preserve">5/ +1/ 3 </t>
  </si>
  <si>
    <t xml:space="preserve">6/ +1/ 1,5 </t>
  </si>
  <si>
    <t xml:space="preserve">4/+2,5      2,3/ +5,5</t>
  </si>
  <si>
    <t xml:space="preserve">4/+1,5      2,3/ +2,5</t>
  </si>
  <si>
    <t xml:space="preserve">4/+2,5      2,5/ +3</t>
  </si>
  <si>
    <t xml:space="preserve">&gt;6,5</t>
  </si>
  <si>
    <t xml:space="preserve">4/+5,5/ 1 +7,5/ 1</t>
  </si>
  <si>
    <t xml:space="preserve">Rotfuchs Burmi  BZ-Werte Oktober  2007 (Lantus seit 16.06.05, Levemir 16.02.-11.06.07, Lantus ab 11.06.07)</t>
  </si>
  <si>
    <t xml:space="preserve">5/ +7,5/ 1</t>
  </si>
  <si>
    <t xml:space="preserve">&lt;6</t>
  </si>
  <si>
    <t xml:space="preserve">10.00 TA-Termin</t>
  </si>
  <si>
    <t xml:space="preserve">4/ +1/ 1,5 </t>
  </si>
  <si>
    <t xml:space="preserve">&gt;5,75</t>
  </si>
  <si>
    <t xml:space="preserve">Rotfuchs Burmi  BZ-Werte November  2007 (Lantus seit 16.06.05, Levemir 12.02.-11.06.07, Lantus ab 11.06.07)</t>
  </si>
  <si>
    <t xml:space="preserve">4/ +3,5/1,5</t>
  </si>
  <si>
    <t xml:space="preserve">5/ +3,5/1,5</t>
  </si>
  <si>
    <t xml:space="preserve">5/ +2/2</t>
  </si>
  <si>
    <t xml:space="preserve">4,5/+3/2</t>
  </si>
  <si>
    <t xml:space="preserve">5/+1,5/2</t>
  </si>
  <si>
    <t xml:space="preserve">5/+9,5/4</t>
  </si>
  <si>
    <t xml:space="preserve">3,5/ +7/1 </t>
  </si>
  <si>
    <t xml:space="preserve">5/+5/2</t>
  </si>
  <si>
    <t xml:space="preserve">6/+1,5/1</t>
  </si>
  <si>
    <t xml:space="preserve">6/+4/1</t>
  </si>
  <si>
    <t xml:space="preserve">Rotfuchs Burmi  BZ-Werte Dezember  2007 (Lantus seit 16.06.05) </t>
  </si>
  <si>
    <t xml:space="preserve">5/+2,5</t>
  </si>
  <si>
    <t xml:space="preserve">6/ +5,5/1,25</t>
  </si>
  <si>
    <r>
      <rPr>
        <b val="true"/>
        <sz val="10"/>
        <rFont val="Arial"/>
        <family val="2"/>
      </rPr>
      <t xml:space="preserve">7,25/+</t>
    </r>
    <r>
      <rPr>
        <b val="true"/>
        <sz val="10"/>
        <color rgb="FFFF0000"/>
        <rFont val="Arial"/>
        <family val="2"/>
      </rPr>
      <t xml:space="preserve">6/ 1 IE</t>
    </r>
  </si>
  <si>
    <t xml:space="preserve">1 IE / +6</t>
  </si>
  <si>
    <t xml:space="preserve">5,5/ +1,5/2</t>
  </si>
  <si>
    <t xml:space="preserve">5,5/  +9,5/2</t>
  </si>
  <si>
    <t xml:space="preserve">4/+3,5/2</t>
  </si>
  <si>
    <t xml:space="preserve">5,5/ +5,5/1</t>
  </si>
  <si>
    <t xml:space="preserve">5/+2/2</t>
  </si>
  <si>
    <t xml:space="preserve">2/  +8/3</t>
  </si>
  <si>
    <t xml:space="preserve">nachgespritz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"/>
    <numFmt numFmtId="167" formatCode="0%"/>
    <numFmt numFmtId="168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FF"/>
      <name val="Arial"/>
      <family val="2"/>
    </font>
    <font>
      <b val="true"/>
      <sz val="8"/>
      <name val="Arial"/>
      <family val="2"/>
    </font>
    <font>
      <b val="true"/>
      <sz val="14"/>
      <color rgb="FF80008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2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2"/>
      <color rgb="FF333399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3366FF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80008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ahoma"/>
      <family val="2"/>
    </font>
    <font>
      <b val="true"/>
      <sz val="12"/>
      <color rgb="FF0000FF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3366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>
        <color rgb="FFFF00FF"/>
      </left>
      <right style="medium">
        <color rgb="FFFF00FF"/>
      </right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FF"/>
      </left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>
        <color rgb="FFFF00FF"/>
      </right>
      <top style="medium"/>
      <bottom style="dotted"/>
      <diagonal/>
    </border>
    <border diagonalUp="false" diagonalDown="false">
      <left style="dotted">
        <color rgb="FFFF00FF"/>
      </left>
      <right style="dotted">
        <color rgb="FFFF00FF"/>
      </right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>
        <color rgb="FFFF00FF"/>
      </left>
      <right style="dotted">
        <color rgb="FFFF00FF"/>
      </right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>
        <color rgb="FFFF00FF"/>
      </left>
      <right style="dotted"/>
      <top style="dotted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medium">
        <color rgb="FFFF00FF"/>
      </left>
      <right style="dotted">
        <color rgb="FFFF00FF"/>
      </right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>
        <color rgb="FFFF00FF"/>
      </left>
      <right style="dotted">
        <color rgb="FFFF00FF"/>
      </right>
      <top style="dotted"/>
      <bottom style="medium"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FF00FF"/>
      </left>
      <right style="dashDot">
        <color rgb="FFFF00FF"/>
      </right>
      <top style="medium"/>
      <bottom style="dotted"/>
      <diagonal/>
    </border>
    <border diagonalUp="false" diagonalDown="false">
      <left style="dashDot">
        <color rgb="FFFF00FF"/>
      </left>
      <right style="dashDot">
        <color rgb="FFFF00FF"/>
      </right>
      <top style="medium"/>
      <bottom style="dotted"/>
      <diagonal/>
    </border>
    <border diagonalUp="false" diagonalDown="false">
      <left style="dotted"/>
      <right style="hair"/>
      <top style="medium"/>
      <bottom style="dotted"/>
      <diagonal/>
    </border>
    <border diagonalUp="false" diagonalDown="false">
      <left style="medium">
        <color rgb="FFFF00FF"/>
      </left>
      <right style="dashDot">
        <color rgb="FFFF00FF"/>
      </right>
      <top style="dotted"/>
      <bottom style="dotted"/>
      <diagonal/>
    </border>
    <border diagonalUp="false" diagonalDown="false">
      <left style="dashDot">
        <color rgb="FFFF00FF"/>
      </left>
      <right style="dashDot">
        <color rgb="FFFF00FF"/>
      </right>
      <top style="dotted"/>
      <bottom style="dotted"/>
      <diagonal/>
    </border>
    <border diagonalUp="false" diagonalDown="false">
      <left style="medium">
        <color rgb="FFFF00FF"/>
      </left>
      <right style="dashDot">
        <color rgb="FFFF00FF"/>
      </right>
      <top style="dotted"/>
      <bottom style="medium"/>
      <diagonal/>
    </border>
    <border diagonalUp="false" diagonalDown="false">
      <left style="dashDot">
        <color rgb="FFFF00FF"/>
      </left>
      <right style="dashDot">
        <color rgb="FFFF00FF"/>
      </right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FF00FF"/>
      </left>
      <right style="mediumDashed">
        <color rgb="FFFF00FF"/>
      </right>
      <top style="medium"/>
      <bottom style="dotted"/>
      <diagonal/>
    </border>
    <border diagonalUp="false" diagonalDown="false">
      <left style="mediumDashed">
        <color rgb="FFFF00FF"/>
      </left>
      <right style="mediumDashed">
        <color rgb="FFFF00FF"/>
      </right>
      <top style="medium"/>
      <bottom style="dotted"/>
      <diagonal/>
    </border>
    <border diagonalUp="false" diagonalDown="false">
      <left style="dotted"/>
      <right style="hair"/>
      <top style="medium"/>
      <bottom style="hair"/>
      <diagonal/>
    </border>
    <border diagonalUp="false" diagonalDown="false">
      <left style="medium">
        <color rgb="FFFF00FF"/>
      </left>
      <right style="mediumDashed">
        <color rgb="FFFF00FF"/>
      </right>
      <top style="dotted"/>
      <bottom style="dotted"/>
      <diagonal/>
    </border>
    <border diagonalUp="false" diagonalDown="false">
      <left style="mediumDashed">
        <color rgb="FFFF00FF"/>
      </left>
      <right style="mediumDashed">
        <color rgb="FFFF00FF"/>
      </right>
      <top style="dotted"/>
      <bottom style="dotted"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medium">
        <color rgb="FFFF00FF"/>
      </left>
      <right style="mediumDashed">
        <color rgb="FFFF00FF"/>
      </right>
      <top style="dotted"/>
      <bottom style="medium"/>
      <diagonal/>
    </border>
    <border diagonalUp="false" diagonalDown="false">
      <left style="mediumDashed">
        <color rgb="FFFF00FF"/>
      </left>
      <right style="mediumDashed">
        <color rgb="FFFF00FF"/>
      </right>
      <top style="dotted"/>
      <bottom style="medium"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dotted"/>
      <right style="mediumDashed">
        <color rgb="FFFF00FF"/>
      </right>
      <top style="dotted"/>
      <bottom style="medium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dotted"/>
      <right style="mediumDashed">
        <color rgb="FFFF00FF"/>
      </right>
      <top style="dotted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Dashed">
        <color rgb="FFFF00FF"/>
      </right>
      <top style="medium"/>
      <bottom style="dotted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Dashed">
        <color rgb="FFFF00FF"/>
      </left>
      <right/>
      <top style="dotted"/>
      <bottom style="dotted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333399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39" activeCellId="0" sqref="A3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16" min="16" style="0" width="6.99"/>
  </cols>
  <sheetData>
    <row r="1" s="1" customFormat="tru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6" customFormat="true" ht="31.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7" t="s">
        <v>14</v>
      </c>
      <c r="P2" s="4" t="s">
        <v>15</v>
      </c>
      <c r="Q2" s="5" t="s">
        <v>3</v>
      </c>
      <c r="R2" s="6" t="s">
        <v>4</v>
      </c>
      <c r="S2" s="6" t="s">
        <v>5</v>
      </c>
      <c r="T2" s="6" t="s">
        <v>6</v>
      </c>
      <c r="U2" s="6" t="s">
        <v>7</v>
      </c>
      <c r="V2" s="6" t="s">
        <v>8</v>
      </c>
      <c r="W2" s="6" t="s">
        <v>9</v>
      </c>
      <c r="X2" s="6" t="s">
        <v>10</v>
      </c>
      <c r="Y2" s="6" t="s">
        <v>11</v>
      </c>
      <c r="Z2" s="6" t="s">
        <v>16</v>
      </c>
    </row>
    <row r="3" s="24" customFormat="true" ht="17.1" hidden="false" customHeight="true" outlineLevel="0" collapsed="false">
      <c r="A3" s="8" t="s">
        <v>17</v>
      </c>
      <c r="B3" s="9" t="n">
        <v>38718</v>
      </c>
      <c r="C3" s="10" t="n">
        <v>438</v>
      </c>
      <c r="D3" s="11" t="n">
        <v>6.5</v>
      </c>
      <c r="E3" s="11"/>
      <c r="F3" s="12"/>
      <c r="G3" s="12"/>
      <c r="H3" s="13"/>
      <c r="I3" s="14" t="n">
        <v>255</v>
      </c>
      <c r="J3" s="13"/>
      <c r="K3" s="13"/>
      <c r="L3" s="15" t="n">
        <v>151</v>
      </c>
      <c r="M3" s="15"/>
      <c r="N3" s="16" t="n">
        <v>116</v>
      </c>
      <c r="O3" s="16"/>
      <c r="P3" s="17" t="n">
        <v>119</v>
      </c>
      <c r="Q3" s="18" t="n">
        <v>6.5</v>
      </c>
      <c r="R3" s="19"/>
      <c r="S3" s="20"/>
      <c r="T3" s="21"/>
      <c r="U3" s="14" t="n">
        <v>273</v>
      </c>
      <c r="V3" s="22"/>
      <c r="W3" s="13"/>
      <c r="X3" s="19"/>
      <c r="Y3" s="19"/>
      <c r="Z3" s="23"/>
    </row>
    <row r="4" s="24" customFormat="true" ht="17.1" hidden="false" customHeight="true" outlineLevel="0" collapsed="false">
      <c r="A4" s="25" t="s">
        <v>18</v>
      </c>
      <c r="B4" s="26" t="n">
        <v>38719</v>
      </c>
      <c r="C4" s="27" t="n">
        <v>279</v>
      </c>
      <c r="D4" s="11" t="n">
        <v>6.5</v>
      </c>
      <c r="E4" s="11"/>
      <c r="F4" s="12"/>
      <c r="G4" s="12"/>
      <c r="H4" s="11"/>
      <c r="I4" s="11"/>
      <c r="J4" s="28" t="n">
        <v>70</v>
      </c>
      <c r="K4" s="13"/>
      <c r="L4" s="28" t="n">
        <v>84</v>
      </c>
      <c r="M4" s="28"/>
      <c r="N4" s="29"/>
      <c r="O4" s="30"/>
      <c r="P4" s="31" t="n">
        <v>251</v>
      </c>
      <c r="Q4" s="18" t="n">
        <v>6.5</v>
      </c>
      <c r="R4" s="19"/>
      <c r="S4" s="20"/>
      <c r="T4" s="21"/>
      <c r="U4" s="32" t="n">
        <v>212</v>
      </c>
      <c r="V4" s="32"/>
      <c r="W4" s="13"/>
      <c r="X4" s="19"/>
      <c r="Y4" s="19"/>
      <c r="Z4" s="23"/>
    </row>
    <row r="5" s="24" customFormat="true" ht="17.1" hidden="false" customHeight="true" outlineLevel="0" collapsed="false">
      <c r="A5" s="25" t="s">
        <v>19</v>
      </c>
      <c r="B5" s="33" t="n">
        <v>38720</v>
      </c>
      <c r="C5" s="34" t="n">
        <v>162</v>
      </c>
      <c r="D5" s="11" t="n">
        <v>6.5</v>
      </c>
      <c r="E5" s="11"/>
      <c r="F5" s="12"/>
      <c r="G5" s="12"/>
      <c r="H5" s="11"/>
      <c r="I5" s="13"/>
      <c r="J5" s="35" t="n">
        <v>189</v>
      </c>
      <c r="K5" s="13"/>
      <c r="L5" s="13"/>
      <c r="M5" s="36" t="n">
        <v>316</v>
      </c>
      <c r="N5" s="29"/>
      <c r="O5" s="30"/>
      <c r="P5" s="37" t="n">
        <v>310</v>
      </c>
      <c r="Q5" s="18" t="n">
        <v>6.5</v>
      </c>
      <c r="R5" s="38"/>
      <c r="S5" s="20"/>
      <c r="T5" s="20"/>
      <c r="U5" s="20"/>
      <c r="V5" s="32" t="n">
        <v>200</v>
      </c>
      <c r="W5" s="32"/>
      <c r="X5" s="19"/>
      <c r="Y5" s="19"/>
      <c r="Z5" s="23"/>
    </row>
    <row r="6" s="24" customFormat="true" ht="17.1" hidden="false" customHeight="true" outlineLevel="0" collapsed="false">
      <c r="A6" s="25" t="s">
        <v>20</v>
      </c>
      <c r="B6" s="33" t="n">
        <v>38721</v>
      </c>
      <c r="C6" s="34" t="n">
        <v>171</v>
      </c>
      <c r="D6" s="11" t="n">
        <v>6.5</v>
      </c>
      <c r="E6" s="11"/>
      <c r="F6" s="12"/>
      <c r="G6" s="39"/>
      <c r="H6" s="11"/>
      <c r="I6" s="13"/>
      <c r="J6" s="13"/>
      <c r="K6" s="13"/>
      <c r="L6" s="40" t="s">
        <v>21</v>
      </c>
      <c r="M6" s="41"/>
      <c r="N6" s="29"/>
      <c r="O6" s="30"/>
      <c r="P6" s="31" t="n">
        <v>274</v>
      </c>
      <c r="Q6" s="18" t="n">
        <v>6.5</v>
      </c>
      <c r="R6" s="19"/>
      <c r="S6" s="20"/>
      <c r="T6" s="13"/>
      <c r="U6" s="14" t="n">
        <v>287</v>
      </c>
      <c r="V6" s="14"/>
      <c r="W6" s="13"/>
      <c r="X6" s="19"/>
      <c r="Y6" s="19"/>
      <c r="Z6" s="23"/>
    </row>
    <row r="7" s="24" customFormat="true" ht="17.1" hidden="false" customHeight="true" outlineLevel="0" collapsed="false">
      <c r="A7" s="25" t="s">
        <v>22</v>
      </c>
      <c r="B7" s="33" t="n">
        <v>38722</v>
      </c>
      <c r="C7" s="42" t="n">
        <v>320</v>
      </c>
      <c r="D7" s="11" t="n">
        <v>6.5</v>
      </c>
      <c r="E7" s="11"/>
      <c r="F7" s="43"/>
      <c r="G7" s="12"/>
      <c r="H7" s="18"/>
      <c r="I7" s="13"/>
      <c r="J7" s="40" t="s">
        <v>23</v>
      </c>
      <c r="K7" s="40"/>
      <c r="L7" s="13"/>
      <c r="M7" s="13"/>
      <c r="N7" s="29"/>
      <c r="O7" s="30"/>
      <c r="P7" s="44" t="n">
        <v>246</v>
      </c>
      <c r="Q7" s="18" t="n">
        <v>6.5</v>
      </c>
      <c r="R7" s="19"/>
      <c r="S7" s="20"/>
      <c r="T7" s="21"/>
      <c r="U7" s="32" t="n">
        <v>210</v>
      </c>
      <c r="V7" s="22"/>
      <c r="W7" s="13"/>
      <c r="X7" s="19"/>
      <c r="Y7" s="19"/>
      <c r="Z7" s="45"/>
      <c r="AA7" s="46"/>
    </row>
    <row r="8" s="24" customFormat="true" ht="17.1" hidden="false" customHeight="true" outlineLevel="0" collapsed="false">
      <c r="A8" s="25" t="s">
        <v>24</v>
      </c>
      <c r="B8" s="33" t="n">
        <v>38723</v>
      </c>
      <c r="C8" s="47" t="n">
        <v>214</v>
      </c>
      <c r="D8" s="11" t="n">
        <v>6.5</v>
      </c>
      <c r="E8" s="11"/>
      <c r="F8" s="12"/>
      <c r="G8" s="48"/>
      <c r="H8" s="11"/>
      <c r="I8" s="13"/>
      <c r="J8" s="13"/>
      <c r="K8" s="28" t="n">
        <v>68</v>
      </c>
      <c r="L8" s="13"/>
      <c r="M8" s="13"/>
      <c r="N8" s="29"/>
      <c r="O8" s="30"/>
      <c r="P8" s="17" t="n">
        <v>130</v>
      </c>
      <c r="Q8" s="18" t="n">
        <v>6.5</v>
      </c>
      <c r="R8" s="19"/>
      <c r="S8" s="20"/>
      <c r="T8" s="21"/>
      <c r="U8" s="35" t="n">
        <v>120</v>
      </c>
      <c r="V8" s="35"/>
      <c r="W8" s="13"/>
      <c r="X8" s="19"/>
      <c r="Y8" s="49"/>
      <c r="Z8" s="50" t="s">
        <v>25</v>
      </c>
      <c r="AA8" s="50"/>
    </row>
    <row r="9" s="24" customFormat="true" ht="16.5" hidden="false" customHeight="true" outlineLevel="0" collapsed="false">
      <c r="A9" s="8" t="s">
        <v>26</v>
      </c>
      <c r="B9" s="9" t="n">
        <v>38724</v>
      </c>
      <c r="C9" s="51" t="n">
        <v>281</v>
      </c>
      <c r="D9" s="11" t="n">
        <v>6.5</v>
      </c>
      <c r="E9" s="11"/>
      <c r="F9" s="12"/>
      <c r="G9" s="12"/>
      <c r="H9" s="14" t="n">
        <v>299</v>
      </c>
      <c r="I9" s="14"/>
      <c r="J9" s="13"/>
      <c r="K9" s="13"/>
      <c r="L9" s="36" t="n">
        <v>323</v>
      </c>
      <c r="M9" s="36"/>
      <c r="N9" s="29"/>
      <c r="O9" s="30"/>
      <c r="P9" s="37" t="n">
        <v>388</v>
      </c>
      <c r="Q9" s="18" t="n">
        <v>6.5</v>
      </c>
      <c r="R9" s="19"/>
      <c r="S9" s="20"/>
      <c r="T9" s="21"/>
      <c r="U9" s="28" t="n">
        <v>84</v>
      </c>
      <c r="V9" s="28"/>
      <c r="W9" s="13"/>
      <c r="X9" s="19"/>
      <c r="Y9" s="52"/>
      <c r="Z9" s="50" t="s">
        <v>25</v>
      </c>
      <c r="AA9" s="50"/>
      <c r="AB9" s="23"/>
    </row>
    <row r="10" s="24" customFormat="true" ht="16.5" hidden="false" customHeight="true" outlineLevel="0" collapsed="false">
      <c r="A10" s="8" t="s">
        <v>17</v>
      </c>
      <c r="B10" s="9" t="n">
        <v>38725</v>
      </c>
      <c r="C10" s="51" t="n">
        <v>294</v>
      </c>
      <c r="D10" s="11" t="n">
        <v>6.5</v>
      </c>
      <c r="E10" s="11"/>
      <c r="F10" s="12"/>
      <c r="G10" s="12"/>
      <c r="H10" s="11"/>
      <c r="I10" s="11"/>
      <c r="J10" s="40" t="n">
        <v>44</v>
      </c>
      <c r="K10" s="40"/>
      <c r="L10" s="11"/>
      <c r="M10" s="13"/>
      <c r="N10" s="29"/>
      <c r="O10" s="30"/>
      <c r="P10" s="53" t="n">
        <v>473</v>
      </c>
      <c r="Q10" s="18" t="n">
        <v>6.5</v>
      </c>
      <c r="R10" s="19"/>
      <c r="S10" s="14" t="n">
        <v>276</v>
      </c>
      <c r="T10" s="21"/>
      <c r="U10" s="21"/>
      <c r="V10" s="35" t="n">
        <v>191</v>
      </c>
      <c r="W10" s="13"/>
      <c r="X10" s="19"/>
      <c r="Y10" s="54"/>
      <c r="Z10" s="50" t="s">
        <v>25</v>
      </c>
      <c r="AA10" s="50"/>
    </row>
    <row r="11" s="24" customFormat="true" ht="17.1" hidden="false" customHeight="true" outlineLevel="0" collapsed="false">
      <c r="A11" s="25" t="s">
        <v>18</v>
      </c>
      <c r="B11" s="26" t="n">
        <v>38726</v>
      </c>
      <c r="C11" s="34" t="n">
        <v>137</v>
      </c>
      <c r="D11" s="55" t="n">
        <v>3</v>
      </c>
      <c r="E11" s="11"/>
      <c r="F11" s="12"/>
      <c r="G11" s="12"/>
      <c r="H11" s="14" t="n">
        <v>297</v>
      </c>
      <c r="I11" s="13"/>
      <c r="J11" s="13"/>
      <c r="K11" s="13"/>
      <c r="L11" s="13"/>
      <c r="M11" s="13"/>
      <c r="N11" s="29"/>
      <c r="O11" s="30"/>
      <c r="P11" s="37" t="n">
        <v>363</v>
      </c>
      <c r="Q11" s="56" t="n">
        <v>4</v>
      </c>
      <c r="R11" s="19"/>
      <c r="S11" s="14" t="s">
        <v>27</v>
      </c>
      <c r="T11" s="14"/>
      <c r="U11" s="21"/>
      <c r="V11" s="32" t="n">
        <v>221</v>
      </c>
      <c r="W11" s="13"/>
      <c r="X11" s="19"/>
      <c r="Y11" s="19"/>
      <c r="Z11" s="57" t="s">
        <v>28</v>
      </c>
      <c r="AA11" s="57"/>
    </row>
    <row r="12" s="24" customFormat="true" ht="17.1" hidden="false" customHeight="true" outlineLevel="0" collapsed="false">
      <c r="A12" s="25" t="s">
        <v>19</v>
      </c>
      <c r="B12" s="33" t="n">
        <v>38727</v>
      </c>
      <c r="C12" s="42" t="n">
        <v>309</v>
      </c>
      <c r="D12" s="11" t="n">
        <v>6.5</v>
      </c>
      <c r="E12" s="11"/>
      <c r="F12" s="12"/>
      <c r="G12" s="12"/>
      <c r="H12" s="11"/>
      <c r="I12" s="13"/>
      <c r="J12" s="13"/>
      <c r="K12" s="13"/>
      <c r="L12" s="28" t="s">
        <v>29</v>
      </c>
      <c r="M12" s="13"/>
      <c r="N12" s="29"/>
      <c r="O12" s="30"/>
      <c r="P12" s="17" t="n">
        <v>157</v>
      </c>
      <c r="Q12" s="18" t="n">
        <v>6.5</v>
      </c>
      <c r="R12" s="19"/>
      <c r="S12" s="20"/>
      <c r="T12" s="13"/>
      <c r="U12" s="14" t="n">
        <v>272</v>
      </c>
      <c r="V12" s="22"/>
      <c r="W12" s="13"/>
      <c r="X12" s="19"/>
      <c r="Y12" s="19"/>
      <c r="Z12" s="50" t="s">
        <v>25</v>
      </c>
      <c r="AA12" s="50"/>
    </row>
    <row r="13" s="24" customFormat="true" ht="17.1" hidden="false" customHeight="true" outlineLevel="0" collapsed="false">
      <c r="A13" s="25" t="s">
        <v>20</v>
      </c>
      <c r="B13" s="33" t="n">
        <v>38728</v>
      </c>
      <c r="C13" s="51" t="n">
        <v>264</v>
      </c>
      <c r="D13" s="11" t="n">
        <v>6.5</v>
      </c>
      <c r="E13" s="11"/>
      <c r="F13" s="12"/>
      <c r="G13" s="12"/>
      <c r="H13" s="11"/>
      <c r="I13" s="13"/>
      <c r="J13" s="13"/>
      <c r="K13" s="13"/>
      <c r="L13" s="40" t="s">
        <v>30</v>
      </c>
      <c r="M13" s="13"/>
      <c r="N13" s="29"/>
      <c r="O13" s="30"/>
      <c r="P13" s="37" t="n">
        <v>319</v>
      </c>
      <c r="Q13" s="18" t="n">
        <v>6.5</v>
      </c>
      <c r="R13" s="19"/>
      <c r="S13" s="20"/>
      <c r="T13" s="21"/>
      <c r="U13" s="32" t="n">
        <v>208</v>
      </c>
      <c r="V13" s="22"/>
      <c r="W13" s="13"/>
      <c r="X13" s="19"/>
      <c r="Y13" s="19"/>
      <c r="Z13" s="50" t="s">
        <v>25</v>
      </c>
      <c r="AA13" s="50"/>
    </row>
    <row r="14" s="24" customFormat="true" ht="17.1" hidden="false" customHeight="true" outlineLevel="0" collapsed="false">
      <c r="A14" s="25" t="s">
        <v>22</v>
      </c>
      <c r="B14" s="33" t="n">
        <v>38729</v>
      </c>
      <c r="C14" s="47" t="n">
        <v>228</v>
      </c>
      <c r="D14" s="11" t="n">
        <v>6.5</v>
      </c>
      <c r="E14" s="11"/>
      <c r="F14" s="12"/>
      <c r="G14" s="12"/>
      <c r="H14" s="11"/>
      <c r="I14" s="13"/>
      <c r="J14" s="13"/>
      <c r="K14" s="14" t="n">
        <v>297</v>
      </c>
      <c r="L14" s="13"/>
      <c r="M14" s="13"/>
      <c r="N14" s="29"/>
      <c r="O14" s="30"/>
      <c r="P14" s="44" t="n">
        <v>281</v>
      </c>
      <c r="Q14" s="18" t="n">
        <v>6.5</v>
      </c>
      <c r="R14" s="19"/>
      <c r="S14" s="20"/>
      <c r="T14" s="21"/>
      <c r="U14" s="14" t="n">
        <v>267</v>
      </c>
      <c r="V14" s="22"/>
      <c r="W14" s="13"/>
      <c r="X14" s="19"/>
      <c r="Y14" s="19"/>
      <c r="Z14" s="50" t="s">
        <v>25</v>
      </c>
      <c r="AA14" s="50"/>
    </row>
    <row r="15" s="24" customFormat="true" ht="17.1" hidden="false" customHeight="true" outlineLevel="0" collapsed="false">
      <c r="A15" s="25" t="s">
        <v>24</v>
      </c>
      <c r="B15" s="33" t="n">
        <v>38730</v>
      </c>
      <c r="C15" s="51" t="n">
        <v>288</v>
      </c>
      <c r="D15" s="11" t="n">
        <v>6.5</v>
      </c>
      <c r="E15" s="11"/>
      <c r="F15" s="12"/>
      <c r="G15" s="12"/>
      <c r="H15" s="11"/>
      <c r="I15" s="13"/>
      <c r="J15" s="13"/>
      <c r="K15" s="58" t="s">
        <v>31</v>
      </c>
      <c r="L15" s="22"/>
      <c r="M15" s="13"/>
      <c r="N15" s="29"/>
      <c r="O15" s="30"/>
      <c r="P15" s="53" t="n">
        <v>411</v>
      </c>
      <c r="Q15" s="18" t="n">
        <v>6.5</v>
      </c>
      <c r="R15" s="36" t="n">
        <v>304</v>
      </c>
      <c r="S15" s="36"/>
      <c r="T15" s="21"/>
      <c r="U15" s="32" t="n">
        <v>232</v>
      </c>
      <c r="V15" s="32"/>
      <c r="W15" s="13"/>
      <c r="X15" s="19"/>
      <c r="Y15" s="19"/>
      <c r="Z15" s="50" t="s">
        <v>25</v>
      </c>
      <c r="AA15" s="50"/>
    </row>
    <row r="16" s="24" customFormat="true" ht="17.1" hidden="false" customHeight="true" outlineLevel="0" collapsed="false">
      <c r="A16" s="8" t="s">
        <v>26</v>
      </c>
      <c r="B16" s="9" t="n">
        <v>38731</v>
      </c>
      <c r="C16" s="51" t="n">
        <v>284</v>
      </c>
      <c r="D16" s="11" t="n">
        <v>6.5</v>
      </c>
      <c r="E16" s="11"/>
      <c r="F16" s="12"/>
      <c r="G16" s="12"/>
      <c r="H16" s="11"/>
      <c r="I16" s="13"/>
      <c r="J16" s="13"/>
      <c r="K16" s="32" t="n">
        <v>219</v>
      </c>
      <c r="L16" s="13"/>
      <c r="M16" s="13"/>
      <c r="N16" s="29"/>
      <c r="O16" s="30"/>
      <c r="P16" s="44" t="n">
        <v>214</v>
      </c>
      <c r="Q16" s="18" t="n">
        <v>6.5</v>
      </c>
      <c r="R16" s="19"/>
      <c r="S16" s="20"/>
      <c r="T16" s="21"/>
      <c r="U16" s="59"/>
      <c r="V16" s="40" t="s">
        <v>32</v>
      </c>
      <c r="W16" s="13"/>
      <c r="X16" s="28" t="s">
        <v>33</v>
      </c>
      <c r="Y16" s="19"/>
      <c r="Z16" s="50" t="s">
        <v>25</v>
      </c>
      <c r="AA16" s="50"/>
    </row>
    <row r="17" s="24" customFormat="true" ht="17.1" hidden="false" customHeight="true" outlineLevel="0" collapsed="false">
      <c r="A17" s="8" t="s">
        <v>17</v>
      </c>
      <c r="B17" s="9" t="n">
        <v>38732</v>
      </c>
      <c r="C17" s="60" t="n">
        <v>439</v>
      </c>
      <c r="D17" s="11" t="n">
        <v>6.5</v>
      </c>
      <c r="E17" s="11"/>
      <c r="F17" s="12"/>
      <c r="G17" s="12"/>
      <c r="H17" s="11"/>
      <c r="I17" s="36" t="n">
        <v>304</v>
      </c>
      <c r="J17" s="13"/>
      <c r="K17" s="13"/>
      <c r="L17" s="13"/>
      <c r="M17" s="32" t="n">
        <v>284</v>
      </c>
      <c r="N17" s="29"/>
      <c r="O17" s="30"/>
      <c r="P17" s="31" t="n">
        <v>274</v>
      </c>
      <c r="Q17" s="18" t="n">
        <v>6.5</v>
      </c>
      <c r="R17" s="19"/>
      <c r="S17" s="20"/>
      <c r="T17" s="35" t="n">
        <v>159</v>
      </c>
      <c r="U17" s="35"/>
      <c r="V17" s="22"/>
      <c r="W17" s="28" t="n">
        <v>92</v>
      </c>
      <c r="X17" s="19"/>
      <c r="Y17" s="19"/>
      <c r="Z17" s="50" t="s">
        <v>25</v>
      </c>
      <c r="AA17" s="50"/>
    </row>
    <row r="18" s="24" customFormat="true" ht="17.1" hidden="false" customHeight="true" outlineLevel="0" collapsed="false">
      <c r="A18" s="25" t="s">
        <v>18</v>
      </c>
      <c r="B18" s="26" t="n">
        <v>38733</v>
      </c>
      <c r="C18" s="42" t="n">
        <v>307</v>
      </c>
      <c r="D18" s="11" t="n">
        <v>6.5</v>
      </c>
      <c r="E18" s="11"/>
      <c r="F18" s="12"/>
      <c r="G18" s="12"/>
      <c r="H18" s="11"/>
      <c r="I18" s="13"/>
      <c r="J18" s="13"/>
      <c r="K18" s="59"/>
      <c r="L18" s="35" t="n">
        <v>155</v>
      </c>
      <c r="M18" s="13"/>
      <c r="N18" s="29"/>
      <c r="O18" s="30"/>
      <c r="P18" s="37" t="n">
        <v>392</v>
      </c>
      <c r="Q18" s="18" t="n">
        <v>6.5</v>
      </c>
      <c r="R18" s="19"/>
      <c r="S18" s="20"/>
      <c r="T18" s="21"/>
      <c r="U18" s="14" t="n">
        <v>274</v>
      </c>
      <c r="V18" s="22"/>
      <c r="W18" s="13"/>
      <c r="X18" s="19"/>
      <c r="Y18" s="19"/>
      <c r="Z18" s="50" t="s">
        <v>25</v>
      </c>
      <c r="AA18" s="50"/>
    </row>
    <row r="19" s="24" customFormat="true" ht="17.1" hidden="false" customHeight="true" outlineLevel="0" collapsed="false">
      <c r="A19" s="25" t="s">
        <v>19</v>
      </c>
      <c r="B19" s="33" t="n">
        <v>38734</v>
      </c>
      <c r="C19" s="51" t="n">
        <v>293</v>
      </c>
      <c r="D19" s="11" t="n">
        <v>6.5</v>
      </c>
      <c r="E19" s="11"/>
      <c r="F19" s="12"/>
      <c r="G19" s="12"/>
      <c r="H19" s="11"/>
      <c r="I19" s="13"/>
      <c r="J19" s="13"/>
      <c r="K19" s="13"/>
      <c r="L19" s="28" t="n">
        <v>79</v>
      </c>
      <c r="M19" s="13"/>
      <c r="N19" s="29"/>
      <c r="O19" s="30"/>
      <c r="P19" s="37" t="n">
        <v>374</v>
      </c>
      <c r="Q19" s="18" t="n">
        <v>6.5</v>
      </c>
      <c r="R19" s="19"/>
      <c r="S19" s="20"/>
      <c r="T19" s="21"/>
      <c r="U19" s="32" t="n">
        <v>216</v>
      </c>
      <c r="V19" s="22"/>
      <c r="W19" s="13"/>
      <c r="X19" s="19"/>
      <c r="Y19" s="19"/>
      <c r="Z19" s="50" t="s">
        <v>25</v>
      </c>
      <c r="AA19" s="50"/>
    </row>
    <row r="20" s="24" customFormat="true" ht="17.1" hidden="false" customHeight="true" outlineLevel="0" collapsed="false">
      <c r="A20" s="25" t="s">
        <v>20</v>
      </c>
      <c r="B20" s="33" t="n">
        <v>38735</v>
      </c>
      <c r="C20" s="51" t="n">
        <v>290</v>
      </c>
      <c r="D20" s="11" t="n">
        <v>6.5</v>
      </c>
      <c r="E20" s="11"/>
      <c r="F20" s="12"/>
      <c r="G20" s="12"/>
      <c r="H20" s="11"/>
      <c r="I20" s="13"/>
      <c r="J20" s="13"/>
      <c r="K20" s="61"/>
      <c r="L20" s="13"/>
      <c r="M20" s="35" t="n">
        <v>150</v>
      </c>
      <c r="N20" s="35"/>
      <c r="O20" s="30"/>
      <c r="P20" s="53" t="n">
        <v>410</v>
      </c>
      <c r="Q20" s="18" t="n">
        <v>6.5</v>
      </c>
      <c r="R20" s="19"/>
      <c r="S20" s="20"/>
      <c r="T20" s="21"/>
      <c r="U20" s="14" t="n">
        <v>278</v>
      </c>
      <c r="V20" s="22"/>
      <c r="W20" s="13"/>
      <c r="X20" s="19"/>
      <c r="Y20" s="19"/>
      <c r="Z20" s="23"/>
    </row>
    <row r="21" s="24" customFormat="true" ht="17.1" hidden="false" customHeight="true" outlineLevel="0" collapsed="false">
      <c r="A21" s="25" t="s">
        <v>22</v>
      </c>
      <c r="B21" s="33" t="n">
        <v>38736</v>
      </c>
      <c r="C21" s="51" t="n">
        <v>277</v>
      </c>
      <c r="D21" s="11" t="n">
        <v>6.5</v>
      </c>
      <c r="E21" s="11"/>
      <c r="F21" s="12"/>
      <c r="G21" s="12"/>
      <c r="H21" s="11"/>
      <c r="I21" s="11"/>
      <c r="J21" s="11"/>
      <c r="K21" s="41"/>
      <c r="L21" s="28" t="n">
        <v>84</v>
      </c>
      <c r="M21" s="13"/>
      <c r="N21" s="22"/>
      <c r="O21" s="30"/>
      <c r="P21" s="53" t="n">
        <v>423</v>
      </c>
      <c r="Q21" s="18" t="n">
        <v>6.5</v>
      </c>
      <c r="R21" s="19"/>
      <c r="S21" s="20"/>
      <c r="T21" s="21"/>
      <c r="U21" s="21"/>
      <c r="V21" s="35" t="n">
        <v>182</v>
      </c>
      <c r="W21" s="35"/>
      <c r="X21" s="19"/>
      <c r="Y21" s="19"/>
      <c r="Z21" s="23"/>
    </row>
    <row r="22" s="24" customFormat="true" ht="17.1" hidden="false" customHeight="true" outlineLevel="0" collapsed="false">
      <c r="A22" s="25" t="s">
        <v>24</v>
      </c>
      <c r="B22" s="33" t="n">
        <v>38737</v>
      </c>
      <c r="C22" s="51" t="n">
        <v>268</v>
      </c>
      <c r="D22" s="11" t="n">
        <v>6.5</v>
      </c>
      <c r="E22" s="11"/>
      <c r="F22" s="12"/>
      <c r="G22" s="12"/>
      <c r="H22" s="11"/>
      <c r="I22" s="11"/>
      <c r="J22" s="36" t="n">
        <v>309</v>
      </c>
      <c r="K22" s="36"/>
      <c r="L22" s="20"/>
      <c r="M22" s="11"/>
      <c r="N22" s="19"/>
      <c r="O22" s="30"/>
      <c r="P22" s="44" t="n">
        <v>291</v>
      </c>
      <c r="Q22" s="18" t="n">
        <v>6.5</v>
      </c>
      <c r="R22" s="19"/>
      <c r="S22" s="20"/>
      <c r="T22" s="12"/>
      <c r="U22" s="35" t="n">
        <v>113</v>
      </c>
      <c r="V22" s="35"/>
      <c r="W22" s="11"/>
      <c r="X22" s="19"/>
      <c r="Y22" s="19"/>
      <c r="Z22" s="23"/>
    </row>
    <row r="23" s="24" customFormat="true" ht="17.1" hidden="false" customHeight="true" outlineLevel="0" collapsed="false">
      <c r="A23" s="8" t="s">
        <v>26</v>
      </c>
      <c r="B23" s="9" t="n">
        <v>38738</v>
      </c>
      <c r="C23" s="47" t="n">
        <v>219</v>
      </c>
      <c r="D23" s="18" t="n">
        <v>6.5</v>
      </c>
      <c r="E23" s="11"/>
      <c r="F23" s="12"/>
      <c r="G23" s="12"/>
      <c r="H23" s="36" t="s">
        <v>34</v>
      </c>
      <c r="I23" s="36"/>
      <c r="J23" s="11"/>
      <c r="K23" s="32" t="n">
        <v>276</v>
      </c>
      <c r="L23" s="32"/>
      <c r="M23" s="11"/>
      <c r="N23" s="19"/>
      <c r="O23" s="30"/>
      <c r="P23" s="37" t="n">
        <v>311</v>
      </c>
      <c r="Q23" s="18" t="n">
        <v>6.5</v>
      </c>
      <c r="R23" s="19"/>
      <c r="S23" s="20"/>
      <c r="T23" s="12"/>
      <c r="U23" s="11"/>
      <c r="V23" s="35" t="s">
        <v>35</v>
      </c>
      <c r="W23" s="35"/>
      <c r="X23" s="28" t="s">
        <v>36</v>
      </c>
      <c r="Y23" s="28"/>
      <c r="Z23" s="23"/>
    </row>
    <row r="24" s="24" customFormat="true" ht="17.1" hidden="false" customHeight="true" outlineLevel="0" collapsed="false">
      <c r="A24" s="8" t="s">
        <v>17</v>
      </c>
      <c r="B24" s="9" t="n">
        <v>38739</v>
      </c>
      <c r="C24" s="51" t="n">
        <v>251</v>
      </c>
      <c r="D24" s="18" t="n">
        <v>6.5</v>
      </c>
      <c r="E24" s="11"/>
      <c r="F24" s="12"/>
      <c r="G24" s="12"/>
      <c r="H24" s="11"/>
      <c r="I24" s="40" t="s">
        <v>37</v>
      </c>
      <c r="J24" s="40"/>
      <c r="K24" s="28" t="s">
        <v>38</v>
      </c>
      <c r="L24" s="28"/>
      <c r="M24" s="11"/>
      <c r="N24" s="36" t="n">
        <v>307</v>
      </c>
      <c r="O24" s="30"/>
      <c r="P24" s="37" t="n">
        <v>363</v>
      </c>
      <c r="Q24" s="18" t="n">
        <v>6.5</v>
      </c>
      <c r="R24" s="19"/>
      <c r="S24" s="20"/>
      <c r="T24" s="12"/>
      <c r="U24" s="11"/>
      <c r="V24" s="32" t="s">
        <v>39</v>
      </c>
      <c r="W24" s="11"/>
      <c r="X24" s="19"/>
      <c r="Y24" s="19"/>
      <c r="Z24" s="23"/>
    </row>
    <row r="25" s="24" customFormat="true" ht="17.1" hidden="false" customHeight="true" outlineLevel="0" collapsed="false">
      <c r="A25" s="25" t="s">
        <v>18</v>
      </c>
      <c r="B25" s="26" t="n">
        <v>38740</v>
      </c>
      <c r="C25" s="42" t="n">
        <v>314</v>
      </c>
      <c r="D25" s="18" t="n">
        <v>6.5</v>
      </c>
      <c r="E25" s="11"/>
      <c r="F25" s="12"/>
      <c r="G25" s="12"/>
      <c r="H25" s="11"/>
      <c r="I25" s="28" t="s">
        <v>40</v>
      </c>
      <c r="J25" s="28"/>
      <c r="K25" s="11"/>
      <c r="L25" s="11"/>
      <c r="M25" s="32" t="n">
        <v>204</v>
      </c>
      <c r="N25" s="19"/>
      <c r="O25" s="30"/>
      <c r="P25" s="53" t="n">
        <v>470</v>
      </c>
      <c r="Q25" s="18" t="n">
        <v>6.5</v>
      </c>
      <c r="R25" s="19"/>
      <c r="S25" s="20"/>
      <c r="T25" s="12"/>
      <c r="U25" s="11"/>
      <c r="V25" s="32" t="n">
        <v>218</v>
      </c>
      <c r="W25" s="32"/>
      <c r="X25" s="19"/>
      <c r="Y25" s="19"/>
      <c r="Z25" s="19"/>
      <c r="AA25" s="19"/>
    </row>
    <row r="26" s="24" customFormat="true" ht="24" hidden="false" customHeight="true" outlineLevel="0" collapsed="false">
      <c r="A26" s="25" t="s">
        <v>19</v>
      </c>
      <c r="B26" s="33" t="n">
        <v>38741</v>
      </c>
      <c r="C26" s="34" t="n">
        <v>186</v>
      </c>
      <c r="D26" s="62" t="s">
        <v>41</v>
      </c>
      <c r="E26" s="62"/>
      <c r="F26" s="62"/>
      <c r="G26" s="62"/>
      <c r="H26" s="11"/>
      <c r="I26" s="11"/>
      <c r="J26" s="11"/>
      <c r="K26" s="14" t="n">
        <v>260</v>
      </c>
      <c r="L26" s="11"/>
      <c r="M26" s="11"/>
      <c r="N26" s="19"/>
      <c r="O26" s="30"/>
      <c r="P26" s="53" t="n">
        <v>403</v>
      </c>
      <c r="Q26" s="63" t="n">
        <v>6</v>
      </c>
      <c r="R26" s="19"/>
      <c r="S26" s="20"/>
      <c r="T26" s="12"/>
      <c r="U26" s="11"/>
      <c r="V26" s="35" t="n">
        <v>176</v>
      </c>
      <c r="W26" s="11"/>
      <c r="X26" s="19"/>
      <c r="Y26" s="19"/>
      <c r="Z26" s="23"/>
    </row>
    <row r="27" s="24" customFormat="true" ht="17.1" hidden="false" customHeight="true" outlineLevel="0" collapsed="false">
      <c r="A27" s="25" t="s">
        <v>20</v>
      </c>
      <c r="B27" s="33" t="n">
        <v>38742</v>
      </c>
      <c r="C27" s="34" t="n">
        <v>106</v>
      </c>
      <c r="D27" s="18" t="n">
        <v>6</v>
      </c>
      <c r="E27" s="11"/>
      <c r="F27" s="12"/>
      <c r="G27" s="12"/>
      <c r="H27" s="11"/>
      <c r="I27" s="11"/>
      <c r="J27" s="11"/>
      <c r="K27" s="32" t="n">
        <v>212</v>
      </c>
      <c r="L27" s="11"/>
      <c r="M27" s="11"/>
      <c r="N27" s="19"/>
      <c r="O27" s="30"/>
      <c r="P27" s="17" t="n">
        <v>193</v>
      </c>
      <c r="Q27" s="18" t="n">
        <v>6</v>
      </c>
      <c r="R27" s="19"/>
      <c r="S27" s="20"/>
      <c r="T27" s="12"/>
      <c r="U27" s="11"/>
      <c r="V27" s="64" t="n">
        <v>296</v>
      </c>
      <c r="W27" s="11"/>
      <c r="X27" s="19"/>
      <c r="Y27" s="19"/>
      <c r="Z27" s="23"/>
    </row>
    <row r="28" s="24" customFormat="true" ht="17.1" hidden="false" customHeight="true" outlineLevel="0" collapsed="false">
      <c r="A28" s="25" t="s">
        <v>22</v>
      </c>
      <c r="B28" s="33" t="n">
        <v>38743</v>
      </c>
      <c r="C28" s="47" t="n">
        <v>287</v>
      </c>
      <c r="D28" s="18" t="n">
        <v>6</v>
      </c>
      <c r="E28" s="11"/>
      <c r="F28" s="12"/>
      <c r="G28" s="12"/>
      <c r="H28" s="11"/>
      <c r="I28" s="11"/>
      <c r="J28" s="11"/>
      <c r="K28" s="14" t="n">
        <v>258</v>
      </c>
      <c r="L28" s="14"/>
      <c r="M28" s="11"/>
      <c r="N28" s="19"/>
      <c r="O28" s="30"/>
      <c r="P28" s="37" t="n">
        <v>311</v>
      </c>
      <c r="Q28" s="18" t="n">
        <v>6</v>
      </c>
      <c r="R28" s="19"/>
      <c r="S28" s="20"/>
      <c r="T28" s="12"/>
      <c r="U28" s="35" t="n">
        <v>175</v>
      </c>
      <c r="V28" s="35"/>
      <c r="W28" s="11"/>
      <c r="X28" s="19"/>
      <c r="Y28" s="19"/>
      <c r="Z28" s="23"/>
    </row>
    <row r="29" s="24" customFormat="true" ht="21.75" hidden="false" customHeight="true" outlineLevel="0" collapsed="false">
      <c r="A29" s="25" t="s">
        <v>24</v>
      </c>
      <c r="B29" s="33" t="n">
        <v>38744</v>
      </c>
      <c r="C29" s="65" t="n">
        <v>62</v>
      </c>
      <c r="D29" s="66" t="s">
        <v>42</v>
      </c>
      <c r="E29" s="28" t="n">
        <v>93</v>
      </c>
      <c r="F29" s="12"/>
      <c r="G29" s="12"/>
      <c r="H29" s="11"/>
      <c r="I29" s="11"/>
      <c r="J29" s="11"/>
      <c r="K29" s="14" t="n">
        <v>265</v>
      </c>
      <c r="L29" s="11"/>
      <c r="M29" s="11"/>
      <c r="N29" s="19"/>
      <c r="O29" s="30"/>
      <c r="P29" s="31" t="n">
        <v>269</v>
      </c>
      <c r="Q29" s="18" t="n">
        <v>6</v>
      </c>
      <c r="R29" s="19"/>
      <c r="S29" s="20"/>
      <c r="T29" s="12"/>
      <c r="U29" s="32" t="n">
        <v>244</v>
      </c>
      <c r="V29" s="20"/>
      <c r="W29" s="11"/>
      <c r="X29" s="19"/>
      <c r="Y29" s="19"/>
      <c r="Z29" s="23"/>
    </row>
    <row r="30" s="24" customFormat="true" ht="17.1" hidden="false" customHeight="true" outlineLevel="0" collapsed="false">
      <c r="A30" s="8" t="s">
        <v>26</v>
      </c>
      <c r="B30" s="9" t="n">
        <v>38745</v>
      </c>
      <c r="C30" s="42" t="n">
        <v>305</v>
      </c>
      <c r="D30" s="18" t="n">
        <v>6</v>
      </c>
      <c r="E30" s="11"/>
      <c r="F30" s="12"/>
      <c r="G30" s="12"/>
      <c r="H30" s="11"/>
      <c r="I30" s="36" t="n">
        <v>305</v>
      </c>
      <c r="J30" s="11"/>
      <c r="K30" s="11"/>
      <c r="L30" s="11"/>
      <c r="M30" s="11"/>
      <c r="N30" s="19"/>
      <c r="O30" s="30"/>
      <c r="P30" s="31" t="n">
        <v>279</v>
      </c>
      <c r="Q30" s="18" t="n">
        <v>6</v>
      </c>
      <c r="R30" s="19"/>
      <c r="S30" s="20"/>
      <c r="T30" s="12"/>
      <c r="U30" s="11"/>
      <c r="V30" s="28" t="s">
        <v>43</v>
      </c>
      <c r="W30" s="28"/>
      <c r="X30" s="67" t="s">
        <v>44</v>
      </c>
      <c r="Y30" s="19"/>
      <c r="Z30" s="23"/>
    </row>
    <row r="31" s="46" customFormat="true" ht="17.1" hidden="false" customHeight="true" outlineLevel="0" collapsed="false">
      <c r="A31" s="68" t="s">
        <v>17</v>
      </c>
      <c r="B31" s="9" t="n">
        <v>38746</v>
      </c>
      <c r="C31" s="51" t="n">
        <v>280</v>
      </c>
      <c r="D31" s="18" t="n">
        <v>6</v>
      </c>
      <c r="E31" s="11"/>
      <c r="F31" s="12"/>
      <c r="G31" s="12"/>
      <c r="H31" s="11"/>
      <c r="I31" s="11"/>
      <c r="J31" s="11"/>
      <c r="K31" s="32" t="n">
        <v>226</v>
      </c>
      <c r="L31" s="11"/>
      <c r="M31" s="11"/>
      <c r="N31" s="19"/>
      <c r="O31" s="30"/>
      <c r="P31" s="17" t="n">
        <v>159</v>
      </c>
      <c r="Q31" s="18" t="n">
        <v>6</v>
      </c>
      <c r="R31" s="19"/>
      <c r="S31" s="20"/>
      <c r="T31" s="12"/>
      <c r="U31" s="11"/>
      <c r="V31" s="35" t="n">
        <v>159</v>
      </c>
      <c r="W31" s="11"/>
      <c r="X31" s="19"/>
      <c r="Y31" s="19"/>
      <c r="Z31" s="69"/>
      <c r="AA31" s="70"/>
    </row>
    <row r="32" s="73" customFormat="true" ht="17.1" hidden="false" customHeight="true" outlineLevel="0" collapsed="false">
      <c r="A32" s="71" t="s">
        <v>18</v>
      </c>
      <c r="B32" s="26" t="n">
        <v>38747</v>
      </c>
      <c r="C32" s="51" t="n">
        <v>277</v>
      </c>
      <c r="D32" s="18" t="n">
        <v>6</v>
      </c>
      <c r="E32" s="11"/>
      <c r="F32" s="12"/>
      <c r="G32" s="12"/>
      <c r="H32" s="11"/>
      <c r="I32" s="11"/>
      <c r="J32" s="11"/>
      <c r="K32" s="11"/>
      <c r="L32" s="14" t="n">
        <v>269</v>
      </c>
      <c r="M32" s="11"/>
      <c r="N32" s="19"/>
      <c r="O32" s="30"/>
      <c r="P32" s="31" t="n">
        <v>280</v>
      </c>
      <c r="Q32" s="18" t="n">
        <v>6</v>
      </c>
      <c r="R32" s="19"/>
      <c r="S32" s="20"/>
      <c r="T32" s="12"/>
      <c r="U32" s="32" t="n">
        <v>240</v>
      </c>
      <c r="V32" s="32"/>
      <c r="W32" s="11"/>
      <c r="X32" s="19"/>
      <c r="Y32" s="19"/>
      <c r="Z32" s="19"/>
      <c r="AA32" s="72"/>
    </row>
    <row r="33" s="73" customFormat="true" ht="17.1" hidden="false" customHeight="true" outlineLevel="0" collapsed="false">
      <c r="A33" s="74" t="s">
        <v>19</v>
      </c>
      <c r="B33" s="33" t="n">
        <v>38748</v>
      </c>
      <c r="C33" s="75" t="n">
        <v>255</v>
      </c>
      <c r="D33" s="76" t="n">
        <v>6</v>
      </c>
      <c r="E33" s="77"/>
      <c r="F33" s="78"/>
      <c r="G33" s="78"/>
      <c r="H33" s="77"/>
      <c r="I33" s="77"/>
      <c r="J33" s="77"/>
      <c r="K33" s="77"/>
      <c r="L33" s="79" t="n">
        <v>52</v>
      </c>
      <c r="M33" s="77"/>
      <c r="N33" s="80"/>
      <c r="O33" s="81"/>
      <c r="P33" s="82" t="n">
        <v>55</v>
      </c>
      <c r="Q33" s="83" t="s">
        <v>45</v>
      </c>
      <c r="R33" s="79" t="n">
        <v>80</v>
      </c>
      <c r="S33" s="84"/>
      <c r="T33" s="78"/>
      <c r="U33" s="77"/>
      <c r="V33" s="79" t="n">
        <v>64</v>
      </c>
      <c r="W33" s="77"/>
      <c r="X33" s="80"/>
      <c r="Y33" s="80"/>
      <c r="Z33" s="80"/>
      <c r="AA33" s="85"/>
    </row>
    <row r="34" s="6" customFormat="true" ht="31.5" hidden="false" customHeight="true" outlineLevel="0" collapsed="false">
      <c r="A34" s="86" t="s">
        <v>1</v>
      </c>
      <c r="B34" s="86"/>
      <c r="C34" s="4" t="s">
        <v>2</v>
      </c>
      <c r="D34" s="5" t="s">
        <v>3</v>
      </c>
      <c r="E34" s="6" t="s">
        <v>4</v>
      </c>
      <c r="F34" s="6" t="s">
        <v>5</v>
      </c>
      <c r="G34" s="6" t="s">
        <v>6</v>
      </c>
      <c r="H34" s="6" t="s">
        <v>7</v>
      </c>
      <c r="I34" s="6" t="s">
        <v>8</v>
      </c>
      <c r="J34" s="6" t="s">
        <v>9</v>
      </c>
      <c r="K34" s="6" t="s">
        <v>10</v>
      </c>
      <c r="L34" s="6" t="s">
        <v>11</v>
      </c>
      <c r="M34" s="6" t="s">
        <v>12</v>
      </c>
      <c r="N34" s="6" t="s">
        <v>13</v>
      </c>
      <c r="O34" s="7" t="s">
        <v>14</v>
      </c>
      <c r="P34" s="4" t="s">
        <v>15</v>
      </c>
      <c r="Q34" s="5" t="s">
        <v>3</v>
      </c>
      <c r="R34" s="6" t="s">
        <v>4</v>
      </c>
      <c r="S34" s="6" t="s">
        <v>5</v>
      </c>
      <c r="T34" s="6" t="s">
        <v>6</v>
      </c>
      <c r="U34" s="6" t="s">
        <v>7</v>
      </c>
      <c r="V34" s="6" t="s">
        <v>8</v>
      </c>
      <c r="W34" s="6" t="s">
        <v>9</v>
      </c>
      <c r="X34" s="87" t="s">
        <v>10</v>
      </c>
      <c r="Y34" s="87" t="s">
        <v>11</v>
      </c>
      <c r="Z34" s="87" t="s">
        <v>16</v>
      </c>
      <c r="AA34" s="87"/>
    </row>
    <row r="35" customFormat="false" ht="13.5" hidden="false" customHeight="false" outlineLevel="0" collapsed="false">
      <c r="X35" s="88" t="s">
        <v>46</v>
      </c>
      <c r="Y35" s="89" t="s">
        <v>47</v>
      </c>
      <c r="Z35" s="90" t="s">
        <v>48</v>
      </c>
    </row>
    <row r="36" customFormat="false" ht="13.5" hidden="false" customHeight="false" outlineLevel="0" collapsed="false">
      <c r="C36" s="91" t="s">
        <v>49</v>
      </c>
      <c r="D36" s="92" t="s">
        <v>50</v>
      </c>
      <c r="E36" s="93"/>
      <c r="F36" s="94" t="s">
        <v>51</v>
      </c>
      <c r="G36" s="95" t="s">
        <v>52</v>
      </c>
      <c r="I36" s="96" t="s">
        <v>53</v>
      </c>
      <c r="J36" s="97" t="s">
        <v>54</v>
      </c>
      <c r="L36" s="98" t="s">
        <v>55</v>
      </c>
      <c r="M36" s="99" t="s">
        <v>56</v>
      </c>
      <c r="O36" s="100" t="s">
        <v>57</v>
      </c>
      <c r="P36" s="101" t="s">
        <v>58</v>
      </c>
      <c r="R36" s="102" t="s">
        <v>51</v>
      </c>
      <c r="S36" s="103" t="s">
        <v>59</v>
      </c>
      <c r="U36" s="104" t="s">
        <v>60</v>
      </c>
      <c r="V36" s="105" t="s">
        <v>61</v>
      </c>
      <c r="X36" s="106" t="s">
        <v>62</v>
      </c>
      <c r="Y36" s="107" t="n">
        <v>0.5</v>
      </c>
      <c r="Z36" s="108" t="s">
        <v>48</v>
      </c>
    </row>
    <row r="37" customFormat="false" ht="13.5" hidden="false" customHeight="false" outlineLevel="0" collapsed="false"/>
  </sheetData>
  <mergeCells count="50">
    <mergeCell ref="B1:Y1"/>
    <mergeCell ref="A2:B2"/>
    <mergeCell ref="Z2:AA2"/>
    <mergeCell ref="L3:M3"/>
    <mergeCell ref="N3:O3"/>
    <mergeCell ref="L4:M4"/>
    <mergeCell ref="U4:V4"/>
    <mergeCell ref="V5:W5"/>
    <mergeCell ref="U6:V6"/>
    <mergeCell ref="J7:K7"/>
    <mergeCell ref="U8:V8"/>
    <mergeCell ref="Z8:AA8"/>
    <mergeCell ref="H9:I9"/>
    <mergeCell ref="L9:M9"/>
    <mergeCell ref="U9:V9"/>
    <mergeCell ref="Z9:AA9"/>
    <mergeCell ref="J10:K10"/>
    <mergeCell ref="Z10:AA10"/>
    <mergeCell ref="S11:T11"/>
    <mergeCell ref="Z11:AA11"/>
    <mergeCell ref="Z12:AA12"/>
    <mergeCell ref="Z13:AA13"/>
    <mergeCell ref="Z14:AA14"/>
    <mergeCell ref="R15:S15"/>
    <mergeCell ref="U15:V15"/>
    <mergeCell ref="Z15:AA15"/>
    <mergeCell ref="Z16:AA16"/>
    <mergeCell ref="T17:U17"/>
    <mergeCell ref="Z17:AA17"/>
    <mergeCell ref="Z18:AA18"/>
    <mergeCell ref="Z19:AA19"/>
    <mergeCell ref="M20:N20"/>
    <mergeCell ref="V21:W21"/>
    <mergeCell ref="J22:K22"/>
    <mergeCell ref="U22:V22"/>
    <mergeCell ref="H23:I23"/>
    <mergeCell ref="K23:L23"/>
    <mergeCell ref="V23:W23"/>
    <mergeCell ref="X23:Y23"/>
    <mergeCell ref="I24:J24"/>
    <mergeCell ref="K24:L24"/>
    <mergeCell ref="I25:J25"/>
    <mergeCell ref="V25:W25"/>
    <mergeCell ref="D26:G26"/>
    <mergeCell ref="K28:L28"/>
    <mergeCell ref="U28:V28"/>
    <mergeCell ref="V30:W30"/>
    <mergeCell ref="U32:V32"/>
    <mergeCell ref="A34:B34"/>
    <mergeCell ref="Z34:AA3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K10" colorId="64" zoomScale="90" zoomScaleNormal="90" zoomScalePageLayoutView="100" workbookViewId="0">
      <selection pane="topLeft" activeCell="AJ21" activeCellId="0" sqref="AJ2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9.14"/>
    <col collapsed="false" customWidth="true" hidden="false" outlineLevel="0" max="16" min="16" style="0" width="6.99"/>
    <col collapsed="false" customWidth="true" hidden="false" outlineLevel="0" max="17" min="17" style="0" width="8.85"/>
  </cols>
  <sheetData>
    <row r="1" customFormat="false" ht="18" hidden="false" customHeight="true" outlineLevel="0" collapsed="false">
      <c r="A1" s="192"/>
      <c r="B1" s="193" t="s">
        <v>169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406" t="s">
        <v>1</v>
      </c>
      <c r="B2" s="406"/>
      <c r="C2" s="282" t="s">
        <v>2</v>
      </c>
      <c r="D2" s="283" t="s">
        <v>3</v>
      </c>
      <c r="E2" s="407" t="s">
        <v>4</v>
      </c>
      <c r="F2" s="407" t="s">
        <v>5</v>
      </c>
      <c r="G2" s="407" t="s">
        <v>6</v>
      </c>
      <c r="H2" s="407" t="s">
        <v>7</v>
      </c>
      <c r="I2" s="407" t="s">
        <v>8</v>
      </c>
      <c r="J2" s="407" t="s">
        <v>9</v>
      </c>
      <c r="K2" s="407" t="s">
        <v>10</v>
      </c>
      <c r="L2" s="407" t="s">
        <v>11</v>
      </c>
      <c r="M2" s="407" t="s">
        <v>12</v>
      </c>
      <c r="N2" s="407" t="s">
        <v>13</v>
      </c>
      <c r="O2" s="408" t="s">
        <v>14</v>
      </c>
      <c r="P2" s="282" t="s">
        <v>15</v>
      </c>
      <c r="Q2" s="283" t="s">
        <v>3</v>
      </c>
      <c r="R2" s="407" t="s">
        <v>4</v>
      </c>
      <c r="S2" s="407" t="s">
        <v>5</v>
      </c>
      <c r="T2" s="407" t="s">
        <v>6</v>
      </c>
      <c r="U2" s="407" t="s">
        <v>7</v>
      </c>
      <c r="V2" s="407" t="s">
        <v>8</v>
      </c>
      <c r="W2" s="407" t="s">
        <v>9</v>
      </c>
      <c r="X2" s="407" t="s">
        <v>10</v>
      </c>
      <c r="Y2" s="407" t="s">
        <v>11</v>
      </c>
      <c r="Z2" s="409" t="s">
        <v>16</v>
      </c>
      <c r="AA2" s="409"/>
      <c r="AB2" s="407"/>
    </row>
    <row r="3" s="296" customFormat="true" ht="17.1" hidden="false" customHeight="true" outlineLevel="0" collapsed="false">
      <c r="A3" s="287" t="s">
        <v>17</v>
      </c>
      <c r="B3" s="288" t="n">
        <v>38991</v>
      </c>
      <c r="C3" s="382" t="n">
        <v>209</v>
      </c>
      <c r="D3" s="151" t="n">
        <v>7</v>
      </c>
      <c r="E3" s="146"/>
      <c r="F3" s="290"/>
      <c r="G3" s="290"/>
      <c r="H3" s="290"/>
      <c r="I3" s="290"/>
      <c r="J3" s="146"/>
      <c r="K3" s="153" t="n">
        <v>209</v>
      </c>
      <c r="L3" s="151"/>
      <c r="M3" s="146"/>
      <c r="N3" s="290"/>
      <c r="O3" s="291"/>
      <c r="P3" s="410" t="n">
        <v>190</v>
      </c>
      <c r="Q3" s="151" t="n">
        <v>7</v>
      </c>
      <c r="R3" s="293"/>
      <c r="S3" s="152"/>
      <c r="T3" s="293"/>
      <c r="U3" s="153" t="n">
        <v>200</v>
      </c>
      <c r="V3" s="270"/>
      <c r="W3" s="146"/>
      <c r="X3" s="293"/>
      <c r="Y3" s="293"/>
      <c r="Z3" s="310"/>
      <c r="AA3" s="310"/>
      <c r="AB3" s="310"/>
    </row>
    <row r="4" s="296" customFormat="true" ht="17.1" hidden="false" customHeight="true" outlineLevel="0" collapsed="false">
      <c r="A4" s="297" t="s">
        <v>18</v>
      </c>
      <c r="B4" s="298" t="n">
        <v>38992</v>
      </c>
      <c r="C4" s="299" t="n">
        <v>186</v>
      </c>
      <c r="D4" s="151" t="n">
        <v>7</v>
      </c>
      <c r="E4" s="146"/>
      <c r="F4" s="290"/>
      <c r="G4" s="290"/>
      <c r="H4" s="146"/>
      <c r="I4" s="146"/>
      <c r="J4" s="293"/>
      <c r="K4" s="172" t="n">
        <v>169</v>
      </c>
      <c r="L4" s="146"/>
      <c r="M4" s="146"/>
      <c r="N4" s="293"/>
      <c r="O4" s="300"/>
      <c r="P4" s="223" t="n">
        <v>266</v>
      </c>
      <c r="Q4" s="263" t="n">
        <v>7</v>
      </c>
      <c r="R4" s="146"/>
      <c r="S4" s="146"/>
      <c r="T4" s="290"/>
      <c r="U4" s="153" t="n">
        <v>214</v>
      </c>
      <c r="V4" s="153"/>
      <c r="W4" s="152"/>
      <c r="X4" s="290"/>
      <c r="Y4" s="293"/>
      <c r="Z4" s="310"/>
      <c r="AA4" s="310"/>
      <c r="AB4" s="310"/>
    </row>
    <row r="5" s="296" customFormat="true" ht="17.1" hidden="false" customHeight="true" outlineLevel="0" collapsed="false">
      <c r="A5" s="287" t="s">
        <v>19</v>
      </c>
      <c r="B5" s="288" t="n">
        <v>38993</v>
      </c>
      <c r="C5" s="267" t="n">
        <v>241</v>
      </c>
      <c r="D5" s="151" t="n">
        <v>7.5</v>
      </c>
      <c r="E5" s="146"/>
      <c r="F5" s="290"/>
      <c r="G5" s="290"/>
      <c r="H5" s="146"/>
      <c r="I5" s="146"/>
      <c r="J5" s="146"/>
      <c r="K5" s="144" t="n">
        <v>83</v>
      </c>
      <c r="L5" s="146"/>
      <c r="M5" s="146"/>
      <c r="N5" s="293"/>
      <c r="O5" s="300"/>
      <c r="P5" s="371" t="n">
        <v>441</v>
      </c>
      <c r="Q5" s="151" t="n">
        <v>7.5</v>
      </c>
      <c r="R5" s="293"/>
      <c r="S5" s="216" t="n">
        <v>259</v>
      </c>
      <c r="T5" s="216"/>
      <c r="U5" s="411" t="n">
        <v>236</v>
      </c>
      <c r="V5" s="146"/>
      <c r="W5" s="152"/>
      <c r="X5" s="293"/>
      <c r="Y5" s="293"/>
      <c r="Z5" s="310"/>
      <c r="AA5" s="310"/>
      <c r="AB5" s="310"/>
    </row>
    <row r="6" s="296" customFormat="true" ht="17.1" hidden="false" customHeight="true" outlineLevel="0" collapsed="false">
      <c r="A6" s="297" t="s">
        <v>20</v>
      </c>
      <c r="B6" s="298" t="n">
        <v>38994</v>
      </c>
      <c r="C6" s="267" t="n">
        <v>206</v>
      </c>
      <c r="D6" s="151" t="n">
        <v>7.5</v>
      </c>
      <c r="E6" s="146"/>
      <c r="F6" s="290"/>
      <c r="G6" s="301"/>
      <c r="H6" s="146"/>
      <c r="I6" s="293"/>
      <c r="J6" s="153" t="n">
        <v>233</v>
      </c>
      <c r="K6" s="153"/>
      <c r="L6" s="146"/>
      <c r="M6" s="301"/>
      <c r="N6" s="293"/>
      <c r="O6" s="300"/>
      <c r="P6" s="223" t="n">
        <v>256</v>
      </c>
      <c r="Q6" s="263" t="n">
        <v>7.5</v>
      </c>
      <c r="R6" s="290"/>
      <c r="S6" s="293"/>
      <c r="T6" s="152"/>
      <c r="U6" s="172" t="n">
        <v>107</v>
      </c>
      <c r="V6" s="301"/>
      <c r="W6" s="144" t="n">
        <v>57</v>
      </c>
      <c r="X6" s="293"/>
      <c r="Y6" s="293"/>
      <c r="Z6" s="310"/>
      <c r="AA6" s="310"/>
      <c r="AB6" s="310"/>
    </row>
    <row r="7" s="296" customFormat="true" ht="17.1" hidden="false" customHeight="true" outlineLevel="0" collapsed="false">
      <c r="A7" s="297" t="s">
        <v>22</v>
      </c>
      <c r="B7" s="298" t="n">
        <v>38995</v>
      </c>
      <c r="C7" s="262" t="n">
        <v>300</v>
      </c>
      <c r="D7" s="151" t="n">
        <v>7.5</v>
      </c>
      <c r="E7" s="146"/>
      <c r="F7" s="302"/>
      <c r="G7" s="290"/>
      <c r="H7" s="151"/>
      <c r="I7" s="146"/>
      <c r="J7" s="146"/>
      <c r="K7" s="216" t="n">
        <v>257</v>
      </c>
      <c r="L7" s="146"/>
      <c r="M7" s="151"/>
      <c r="N7" s="146"/>
      <c r="O7" s="300"/>
      <c r="P7" s="223" t="n">
        <v>266</v>
      </c>
      <c r="Q7" s="263" t="n">
        <v>7.5</v>
      </c>
      <c r="R7" s="293"/>
      <c r="S7" s="151"/>
      <c r="T7" s="146"/>
      <c r="U7" s="172" t="n">
        <v>136</v>
      </c>
      <c r="V7" s="172" t="n">
        <v>145</v>
      </c>
      <c r="W7" s="172"/>
      <c r="X7" s="290"/>
      <c r="Y7" s="293"/>
      <c r="Z7" s="304"/>
      <c r="AA7" s="304"/>
      <c r="AB7" s="304"/>
    </row>
    <row r="8" s="296" customFormat="true" ht="17.1" hidden="false" customHeight="true" outlineLevel="0" collapsed="false">
      <c r="A8" s="297" t="s">
        <v>24</v>
      </c>
      <c r="B8" s="298" t="n">
        <v>38996</v>
      </c>
      <c r="C8" s="299" t="n">
        <v>136</v>
      </c>
      <c r="D8" s="263" t="n">
        <v>5</v>
      </c>
      <c r="E8" s="146"/>
      <c r="F8" s="290"/>
      <c r="G8" s="305"/>
      <c r="H8" s="146"/>
      <c r="I8" s="146"/>
      <c r="J8" s="146"/>
      <c r="K8" s="153" t="n">
        <v>250</v>
      </c>
      <c r="L8" s="146"/>
      <c r="M8" s="146"/>
      <c r="N8" s="293"/>
      <c r="O8" s="300"/>
      <c r="P8" s="268" t="n">
        <v>382</v>
      </c>
      <c r="Q8" s="151" t="n">
        <v>7.5</v>
      </c>
      <c r="R8" s="293"/>
      <c r="S8" s="152"/>
      <c r="T8" s="153" t="n">
        <v>207</v>
      </c>
      <c r="U8" s="146"/>
      <c r="V8" s="301"/>
      <c r="W8" s="146"/>
      <c r="X8" s="293"/>
      <c r="Y8" s="306"/>
      <c r="Z8" s="304" t="s">
        <v>170</v>
      </c>
      <c r="AA8" s="304"/>
      <c r="AB8" s="304"/>
    </row>
    <row r="9" s="296" customFormat="true" ht="17.1" hidden="false" customHeight="true" outlineLevel="0" collapsed="false">
      <c r="A9" s="287" t="s">
        <v>26</v>
      </c>
      <c r="B9" s="288" t="n">
        <v>38997</v>
      </c>
      <c r="C9" s="267" t="n">
        <v>204</v>
      </c>
      <c r="D9" s="151" t="n">
        <v>7.5</v>
      </c>
      <c r="E9" s="146"/>
      <c r="F9" s="290"/>
      <c r="G9" s="290"/>
      <c r="H9" s="146"/>
      <c r="I9" s="290"/>
      <c r="J9" s="153" t="n">
        <v>241</v>
      </c>
      <c r="K9" s="153"/>
      <c r="L9" s="172" t="n">
        <v>224</v>
      </c>
      <c r="M9" s="172"/>
      <c r="N9" s="293"/>
      <c r="O9" s="300"/>
      <c r="P9" s="272" t="n">
        <v>246</v>
      </c>
      <c r="Q9" s="263" t="n">
        <v>8</v>
      </c>
      <c r="R9" s="146"/>
      <c r="S9" s="172" t="n">
        <v>173</v>
      </c>
      <c r="T9" s="172"/>
      <c r="U9" s="205"/>
      <c r="V9" s="336" t="n">
        <v>109</v>
      </c>
      <c r="W9" s="205"/>
      <c r="X9" s="293"/>
      <c r="Y9" s="144" t="n">
        <v>76</v>
      </c>
      <c r="Z9" s="412" t="s">
        <v>171</v>
      </c>
      <c r="AA9" s="412"/>
      <c r="AB9" s="412"/>
    </row>
    <row r="10" s="296" customFormat="true" ht="16.5" hidden="false" customHeight="true" outlineLevel="0" collapsed="false">
      <c r="A10" s="287" t="s">
        <v>17</v>
      </c>
      <c r="B10" s="288" t="n">
        <v>38998</v>
      </c>
      <c r="C10" s="299" t="n">
        <v>124</v>
      </c>
      <c r="D10" s="151" t="n">
        <v>8</v>
      </c>
      <c r="E10" s="146"/>
      <c r="F10" s="290"/>
      <c r="G10" s="290"/>
      <c r="H10" s="144" t="n">
        <v>84</v>
      </c>
      <c r="I10" s="144"/>
      <c r="J10" s="144" t="n">
        <v>61</v>
      </c>
      <c r="K10" s="396"/>
      <c r="L10" s="144" t="n">
        <v>86</v>
      </c>
      <c r="M10" s="146"/>
      <c r="N10" s="413" t="n">
        <v>232</v>
      </c>
      <c r="O10" s="413"/>
      <c r="P10" s="268" t="n">
        <v>309</v>
      </c>
      <c r="Q10" s="151" t="n">
        <v>8</v>
      </c>
      <c r="R10" s="293"/>
      <c r="S10" s="146"/>
      <c r="T10" s="290"/>
      <c r="U10" s="372" t="n">
        <v>191</v>
      </c>
      <c r="V10" s="146"/>
      <c r="W10" s="146"/>
      <c r="X10" s="293"/>
      <c r="Y10" s="309"/>
      <c r="Z10" s="304"/>
      <c r="AA10" s="304"/>
      <c r="AB10" s="304"/>
    </row>
    <row r="11" s="296" customFormat="true" ht="17.1" hidden="false" customHeight="true" outlineLevel="0" collapsed="false">
      <c r="A11" s="297" t="s">
        <v>18</v>
      </c>
      <c r="B11" s="298" t="n">
        <v>38999</v>
      </c>
      <c r="C11" s="267" t="n">
        <v>246</v>
      </c>
      <c r="D11" s="151" t="n">
        <v>8</v>
      </c>
      <c r="E11" s="146"/>
      <c r="F11" s="290"/>
      <c r="G11" s="290"/>
      <c r="H11" s="146"/>
      <c r="I11" s="290"/>
      <c r="J11" s="290"/>
      <c r="K11" s="270"/>
      <c r="L11" s="290"/>
      <c r="M11" s="144" t="n">
        <v>93</v>
      </c>
      <c r="N11" s="144"/>
      <c r="O11" s="300"/>
      <c r="P11" s="206" t="n">
        <v>73</v>
      </c>
      <c r="Q11" s="359" t="s">
        <v>172</v>
      </c>
      <c r="R11" s="144" t="n">
        <v>92</v>
      </c>
      <c r="S11" s="144"/>
      <c r="T11" s="172" t="n">
        <v>130</v>
      </c>
      <c r="U11" s="146"/>
      <c r="V11" s="172" t="n">
        <v>177</v>
      </c>
      <c r="W11" s="172"/>
      <c r="X11" s="293"/>
      <c r="Y11" s="293"/>
      <c r="Z11" s="414" t="s">
        <v>173</v>
      </c>
      <c r="AA11" s="414"/>
      <c r="AB11" s="414"/>
    </row>
    <row r="12" s="296" customFormat="true" ht="23.25" hidden="false" customHeight="true" outlineLevel="0" collapsed="false">
      <c r="A12" s="297" t="s">
        <v>19</v>
      </c>
      <c r="B12" s="298" t="n">
        <v>39000</v>
      </c>
      <c r="C12" s="262" t="n">
        <v>308</v>
      </c>
      <c r="D12" s="151" t="n">
        <v>8</v>
      </c>
      <c r="E12" s="146"/>
      <c r="F12" s="290"/>
      <c r="G12" s="290"/>
      <c r="H12" s="146"/>
      <c r="I12" s="146"/>
      <c r="J12" s="270"/>
      <c r="K12" s="270"/>
      <c r="L12" s="172" t="n">
        <v>142</v>
      </c>
      <c r="M12" s="146"/>
      <c r="N12" s="152"/>
      <c r="O12" s="290"/>
      <c r="P12" s="308" t="n">
        <v>188</v>
      </c>
      <c r="Q12" s="151" t="n">
        <v>8</v>
      </c>
      <c r="R12" s="293"/>
      <c r="S12" s="152"/>
      <c r="T12" s="290"/>
      <c r="U12" s="372" t="n">
        <v>144</v>
      </c>
      <c r="V12" s="146"/>
      <c r="W12" s="415" t="s">
        <v>174</v>
      </c>
      <c r="X12" s="415"/>
      <c r="Y12" s="415"/>
      <c r="Z12" s="415"/>
      <c r="AA12" s="415"/>
      <c r="AB12" s="415"/>
    </row>
    <row r="13" s="296" customFormat="true" ht="17.1" hidden="false" customHeight="true" outlineLevel="0" collapsed="false">
      <c r="A13" s="297" t="s">
        <v>20</v>
      </c>
      <c r="B13" s="298" t="n">
        <v>39001</v>
      </c>
      <c r="C13" s="267" t="n">
        <v>219</v>
      </c>
      <c r="D13" s="151" t="n">
        <v>8</v>
      </c>
      <c r="E13" s="146"/>
      <c r="F13" s="290"/>
      <c r="G13" s="290"/>
      <c r="H13" s="146"/>
      <c r="I13" s="151"/>
      <c r="J13" s="166" t="n">
        <v>34</v>
      </c>
      <c r="K13" s="166"/>
      <c r="L13" s="166" t="n">
        <v>41</v>
      </c>
      <c r="M13" s="166"/>
      <c r="N13" s="146"/>
      <c r="O13" s="300"/>
      <c r="P13" s="272" t="n">
        <v>202</v>
      </c>
      <c r="Q13" s="151" t="n">
        <v>8</v>
      </c>
      <c r="R13" s="290"/>
      <c r="S13" s="216" t="n">
        <v>250</v>
      </c>
      <c r="T13" s="290"/>
      <c r="U13" s="416" t="n">
        <v>266</v>
      </c>
      <c r="V13" s="146"/>
      <c r="W13" s="153" t="n">
        <v>219</v>
      </c>
      <c r="X13" s="153"/>
      <c r="Y13" s="293"/>
      <c r="Z13" s="412" t="s">
        <v>175</v>
      </c>
      <c r="AA13" s="412"/>
      <c r="AB13" s="412"/>
    </row>
    <row r="14" s="296" customFormat="true" ht="17.1" hidden="false" customHeight="true" outlineLevel="0" collapsed="false">
      <c r="A14" s="297" t="s">
        <v>22</v>
      </c>
      <c r="B14" s="298" t="n">
        <v>39002</v>
      </c>
      <c r="C14" s="267" t="n">
        <v>204</v>
      </c>
      <c r="D14" s="151" t="n">
        <v>8</v>
      </c>
      <c r="E14" s="146"/>
      <c r="F14" s="290"/>
      <c r="G14" s="290"/>
      <c r="H14" s="146"/>
      <c r="I14" s="146"/>
      <c r="J14" s="290"/>
      <c r="K14" s="417" t="n">
        <v>51</v>
      </c>
      <c r="L14" s="146"/>
      <c r="M14" s="270"/>
      <c r="N14" s="146"/>
      <c r="O14" s="300"/>
      <c r="P14" s="223" t="n">
        <v>284</v>
      </c>
      <c r="Q14" s="151" t="n">
        <v>8</v>
      </c>
      <c r="R14" s="293"/>
      <c r="S14" s="418" t="n">
        <v>116</v>
      </c>
      <c r="T14" s="418"/>
      <c r="U14" s="146"/>
      <c r="V14" s="417" t="n">
        <v>81</v>
      </c>
      <c r="W14" s="290"/>
      <c r="X14" s="146"/>
      <c r="Y14" s="293"/>
      <c r="Z14" s="310"/>
      <c r="AA14" s="310"/>
      <c r="AB14" s="310"/>
    </row>
    <row r="15" s="296" customFormat="true" ht="17.1" hidden="false" customHeight="true" outlineLevel="0" collapsed="false">
      <c r="A15" s="297" t="s">
        <v>24</v>
      </c>
      <c r="B15" s="298" t="n">
        <v>39003</v>
      </c>
      <c r="C15" s="204" t="n">
        <v>264</v>
      </c>
      <c r="D15" s="151" t="n">
        <v>8</v>
      </c>
      <c r="E15" s="146"/>
      <c r="F15" s="290"/>
      <c r="G15" s="290"/>
      <c r="H15" s="290"/>
      <c r="I15" s="172" t="n">
        <v>146</v>
      </c>
      <c r="J15" s="172"/>
      <c r="K15" s="152"/>
      <c r="L15" s="151"/>
      <c r="M15" s="146"/>
      <c r="N15" s="293"/>
      <c r="O15" s="300"/>
      <c r="P15" s="268" t="n">
        <v>367</v>
      </c>
      <c r="Q15" s="263" t="n">
        <v>8</v>
      </c>
      <c r="R15" s="290"/>
      <c r="S15" s="301"/>
      <c r="T15" s="290"/>
      <c r="U15" s="411" t="n">
        <v>218</v>
      </c>
      <c r="V15" s="146"/>
      <c r="W15" s="146"/>
      <c r="X15" s="293"/>
      <c r="Y15" s="293"/>
      <c r="Z15" s="310"/>
      <c r="AA15" s="310"/>
      <c r="AB15" s="310"/>
    </row>
    <row r="16" s="296" customFormat="true" ht="17.1" hidden="false" customHeight="true" outlineLevel="0" collapsed="false">
      <c r="A16" s="287" t="s">
        <v>26</v>
      </c>
      <c r="B16" s="288" t="n">
        <v>39004</v>
      </c>
      <c r="C16" s="267" t="n">
        <v>226</v>
      </c>
      <c r="D16" s="151" t="n">
        <v>8</v>
      </c>
      <c r="E16" s="146"/>
      <c r="F16" s="290"/>
      <c r="G16" s="290"/>
      <c r="H16" s="146"/>
      <c r="I16" s="151"/>
      <c r="J16" s="146"/>
      <c r="K16" s="144" t="n">
        <v>71</v>
      </c>
      <c r="L16" s="144"/>
      <c r="M16" s="290"/>
      <c r="N16" s="293"/>
      <c r="O16" s="300"/>
      <c r="P16" s="308" t="n">
        <v>129</v>
      </c>
      <c r="Q16" s="359" t="s">
        <v>176</v>
      </c>
      <c r="R16" s="293"/>
      <c r="S16" s="172" t="n">
        <v>195</v>
      </c>
      <c r="T16" s="290"/>
      <c r="U16" s="153" t="n">
        <v>216</v>
      </c>
      <c r="V16" s="153" t="n">
        <v>209</v>
      </c>
      <c r="W16" s="153"/>
      <c r="X16" s="146"/>
      <c r="Y16" s="293"/>
      <c r="Z16" s="414" t="s">
        <v>177</v>
      </c>
      <c r="AA16" s="414"/>
      <c r="AB16" s="414"/>
    </row>
    <row r="17" s="296" customFormat="true" ht="17.1" hidden="false" customHeight="true" outlineLevel="0" collapsed="false">
      <c r="A17" s="287" t="s">
        <v>17</v>
      </c>
      <c r="B17" s="288" t="n">
        <v>39005</v>
      </c>
      <c r="C17" s="267" t="n">
        <v>235</v>
      </c>
      <c r="D17" s="151" t="n">
        <v>8</v>
      </c>
      <c r="E17" s="146"/>
      <c r="F17" s="290"/>
      <c r="G17" s="270"/>
      <c r="H17" s="146"/>
      <c r="I17" s="144" t="n">
        <v>89</v>
      </c>
      <c r="J17" s="144"/>
      <c r="K17" s="151"/>
      <c r="L17" s="146"/>
      <c r="M17" s="166" t="n">
        <v>44</v>
      </c>
      <c r="N17" s="293"/>
      <c r="O17" s="300"/>
      <c r="P17" s="308" t="n">
        <v>120</v>
      </c>
      <c r="Q17" s="151" t="n">
        <v>8</v>
      </c>
      <c r="R17" s="293"/>
      <c r="S17" s="152"/>
      <c r="T17" s="172" t="n">
        <v>122</v>
      </c>
      <c r="U17" s="172"/>
      <c r="V17" s="146"/>
      <c r="W17" s="172" t="n">
        <v>132</v>
      </c>
      <c r="X17" s="293"/>
      <c r="Y17" s="293"/>
      <c r="Z17" s="304"/>
      <c r="AA17" s="304"/>
      <c r="AB17" s="304"/>
    </row>
    <row r="18" s="296" customFormat="true" ht="17.1" hidden="false" customHeight="true" outlineLevel="0" collapsed="false">
      <c r="A18" s="297" t="s">
        <v>18</v>
      </c>
      <c r="B18" s="298" t="n">
        <v>39006</v>
      </c>
      <c r="C18" s="299" t="n">
        <v>182</v>
      </c>
      <c r="D18" s="151" t="n">
        <v>8</v>
      </c>
      <c r="E18" s="146"/>
      <c r="F18" s="290"/>
      <c r="G18" s="290"/>
      <c r="H18" s="146"/>
      <c r="I18" s="146"/>
      <c r="J18" s="166" t="n">
        <v>36</v>
      </c>
      <c r="K18" s="166"/>
      <c r="L18" s="396" t="n">
        <v>57</v>
      </c>
      <c r="M18" s="146"/>
      <c r="N18" s="151"/>
      <c r="O18" s="146"/>
      <c r="P18" s="268" t="n">
        <v>399</v>
      </c>
      <c r="Q18" s="151" t="n">
        <v>8</v>
      </c>
      <c r="R18" s="293"/>
      <c r="S18" s="216" t="n">
        <v>280</v>
      </c>
      <c r="T18" s="216"/>
      <c r="U18" s="270"/>
      <c r="V18" s="153" t="n">
        <v>242</v>
      </c>
      <c r="W18" s="270"/>
      <c r="X18" s="290"/>
      <c r="Y18" s="293"/>
      <c r="Z18" s="304"/>
      <c r="AA18" s="304"/>
      <c r="AB18" s="304"/>
    </row>
    <row r="19" s="296" customFormat="true" ht="17.1" hidden="false" customHeight="true" outlineLevel="0" collapsed="false">
      <c r="A19" s="297" t="s">
        <v>19</v>
      </c>
      <c r="B19" s="298" t="n">
        <v>39007</v>
      </c>
      <c r="C19" s="267" t="n">
        <v>241</v>
      </c>
      <c r="D19" s="151" t="n">
        <v>8</v>
      </c>
      <c r="E19" s="146"/>
      <c r="F19" s="290"/>
      <c r="G19" s="290"/>
      <c r="H19" s="146"/>
      <c r="I19" s="290"/>
      <c r="J19" s="290"/>
      <c r="K19" s="146"/>
      <c r="L19" s="144" t="n">
        <v>88</v>
      </c>
      <c r="M19" s="146"/>
      <c r="N19" s="293"/>
      <c r="O19" s="300"/>
      <c r="P19" s="338" t="n">
        <v>124</v>
      </c>
      <c r="Q19" s="151" t="n">
        <v>8</v>
      </c>
      <c r="R19" s="293"/>
      <c r="S19" s="152"/>
      <c r="T19" s="166" t="n">
        <v>33</v>
      </c>
      <c r="U19" s="166"/>
      <c r="V19" s="166" t="n">
        <v>39</v>
      </c>
      <c r="W19" s="146"/>
      <c r="X19" s="146"/>
      <c r="Y19" s="293"/>
      <c r="Z19" s="304"/>
      <c r="AA19" s="304"/>
      <c r="AB19" s="304"/>
    </row>
    <row r="20" s="296" customFormat="true" ht="17.1" hidden="false" customHeight="true" outlineLevel="0" collapsed="false">
      <c r="A20" s="297" t="s">
        <v>20</v>
      </c>
      <c r="B20" s="298" t="n">
        <v>39008</v>
      </c>
      <c r="C20" s="262" t="n">
        <v>305</v>
      </c>
      <c r="D20" s="151" t="n">
        <v>8</v>
      </c>
      <c r="E20" s="146"/>
      <c r="F20" s="290"/>
      <c r="G20" s="290"/>
      <c r="H20" s="146"/>
      <c r="I20" s="146"/>
      <c r="J20" s="290"/>
      <c r="K20" s="290"/>
      <c r="L20" s="146"/>
      <c r="M20" s="146"/>
      <c r="N20" s="146"/>
      <c r="O20" s="300"/>
      <c r="P20" s="223" t="n">
        <v>270</v>
      </c>
      <c r="Q20" s="151" t="n">
        <v>8</v>
      </c>
      <c r="R20" s="293"/>
      <c r="S20" s="152"/>
      <c r="T20" s="290"/>
      <c r="U20" s="172" t="n">
        <v>181</v>
      </c>
      <c r="V20" s="146"/>
      <c r="W20" s="146"/>
      <c r="X20" s="293"/>
      <c r="Y20" s="293"/>
      <c r="Z20" s="304"/>
      <c r="AA20" s="304"/>
      <c r="AB20" s="304"/>
    </row>
    <row r="21" s="296" customFormat="true" ht="17.1" hidden="false" customHeight="true" outlineLevel="0" collapsed="false">
      <c r="A21" s="297" t="s">
        <v>22</v>
      </c>
      <c r="B21" s="298" t="n">
        <v>39009</v>
      </c>
      <c r="C21" s="299" t="n">
        <v>196</v>
      </c>
      <c r="D21" s="151" t="n">
        <v>8</v>
      </c>
      <c r="E21" s="146"/>
      <c r="F21" s="290"/>
      <c r="G21" s="290"/>
      <c r="H21" s="146"/>
      <c r="I21" s="146"/>
      <c r="J21" s="146"/>
      <c r="K21" s="146"/>
      <c r="L21" s="144" t="n">
        <v>61</v>
      </c>
      <c r="M21" s="144"/>
      <c r="N21" s="152"/>
      <c r="O21" s="300"/>
      <c r="P21" s="268" t="n">
        <v>353</v>
      </c>
      <c r="Q21" s="359" t="s">
        <v>178</v>
      </c>
      <c r="R21" s="293"/>
      <c r="S21" s="153" t="n">
        <v>248</v>
      </c>
      <c r="T21" s="172" t="n">
        <v>188</v>
      </c>
      <c r="U21" s="172"/>
      <c r="V21" s="146"/>
      <c r="W21" s="172" t="n">
        <v>175</v>
      </c>
      <c r="X21" s="146"/>
      <c r="Y21" s="293"/>
      <c r="Z21" s="310"/>
      <c r="AA21" s="310"/>
      <c r="AB21" s="310"/>
    </row>
    <row r="22" s="296" customFormat="true" ht="17.1" hidden="false" customHeight="true" outlineLevel="0" collapsed="false">
      <c r="A22" s="297" t="s">
        <v>24</v>
      </c>
      <c r="B22" s="298" t="n">
        <v>39010</v>
      </c>
      <c r="C22" s="204" t="n">
        <v>250</v>
      </c>
      <c r="D22" s="151" t="n">
        <v>8.5</v>
      </c>
      <c r="E22" s="146"/>
      <c r="F22" s="290"/>
      <c r="G22" s="290"/>
      <c r="H22" s="146"/>
      <c r="I22" s="146"/>
      <c r="J22" s="146"/>
      <c r="K22" s="144" t="n">
        <v>69</v>
      </c>
      <c r="L22" s="144" t="n">
        <v>72</v>
      </c>
      <c r="M22" s="144"/>
      <c r="N22" s="413" t="n">
        <v>246</v>
      </c>
      <c r="O22" s="413"/>
      <c r="P22" s="268" t="n">
        <v>376</v>
      </c>
      <c r="Q22" s="151" t="n">
        <v>8.5</v>
      </c>
      <c r="R22" s="293"/>
      <c r="S22" s="152"/>
      <c r="T22" s="290"/>
      <c r="U22" s="216" t="n">
        <v>264</v>
      </c>
      <c r="V22" s="146"/>
      <c r="W22" s="146"/>
      <c r="X22" s="293"/>
      <c r="Y22" s="293"/>
      <c r="Z22" s="304"/>
      <c r="AA22" s="304"/>
      <c r="AB22" s="304"/>
    </row>
    <row r="23" s="296" customFormat="true" ht="17.1" hidden="false" customHeight="true" outlineLevel="0" collapsed="false">
      <c r="A23" s="287" t="s">
        <v>26</v>
      </c>
      <c r="B23" s="288" t="n">
        <v>39011</v>
      </c>
      <c r="C23" s="267" t="n">
        <v>215</v>
      </c>
      <c r="D23" s="151" t="n">
        <v>8.5</v>
      </c>
      <c r="E23" s="146"/>
      <c r="F23" s="290"/>
      <c r="G23" s="290"/>
      <c r="H23" s="166" t="n">
        <v>33</v>
      </c>
      <c r="I23" s="146"/>
      <c r="J23" s="146"/>
      <c r="K23" s="166" t="n">
        <v>40</v>
      </c>
      <c r="L23" s="146"/>
      <c r="M23" s="172" t="n">
        <v>195</v>
      </c>
      <c r="N23" s="172"/>
      <c r="O23" s="300"/>
      <c r="P23" s="268" t="n">
        <v>375</v>
      </c>
      <c r="Q23" s="151" t="n">
        <v>7.5</v>
      </c>
      <c r="R23" s="293"/>
      <c r="S23" s="152"/>
      <c r="T23" s="216" t="n">
        <v>252</v>
      </c>
      <c r="U23" s="216"/>
      <c r="V23" s="153" t="n">
        <v>231</v>
      </c>
      <c r="W23" s="153"/>
      <c r="X23" s="146"/>
      <c r="Y23" s="146"/>
      <c r="Z23" s="304"/>
      <c r="AA23" s="304"/>
      <c r="AB23" s="304"/>
    </row>
    <row r="24" s="296" customFormat="true" ht="17.1" hidden="false" customHeight="true" outlineLevel="0" collapsed="false">
      <c r="A24" s="287" t="s">
        <v>17</v>
      </c>
      <c r="B24" s="288" t="n">
        <v>39012</v>
      </c>
      <c r="C24" s="204" t="n">
        <v>256</v>
      </c>
      <c r="D24" s="151" t="n">
        <v>7.5</v>
      </c>
      <c r="E24" s="146"/>
      <c r="F24" s="290"/>
      <c r="G24" s="290"/>
      <c r="H24" s="172" t="n">
        <v>130</v>
      </c>
      <c r="I24" s="172"/>
      <c r="J24" s="144" t="n">
        <v>74</v>
      </c>
      <c r="K24" s="144"/>
      <c r="L24" s="144" t="n">
        <v>60</v>
      </c>
      <c r="M24" s="144"/>
      <c r="N24" s="352" t="n">
        <v>107</v>
      </c>
      <c r="O24" s="352"/>
      <c r="P24" s="223" t="n">
        <v>298</v>
      </c>
      <c r="Q24" s="151" t="n">
        <v>7.5</v>
      </c>
      <c r="R24" s="293"/>
      <c r="S24" s="152"/>
      <c r="T24" s="216" t="n">
        <v>277</v>
      </c>
      <c r="U24" s="216"/>
      <c r="V24" s="153" t="n">
        <v>247</v>
      </c>
      <c r="W24" s="153"/>
      <c r="X24" s="293"/>
      <c r="Y24" s="293"/>
      <c r="Z24" s="412" t="s">
        <v>179</v>
      </c>
      <c r="AA24" s="412"/>
      <c r="AB24" s="412"/>
    </row>
    <row r="25" s="296" customFormat="true" ht="17.1" hidden="false" customHeight="true" outlineLevel="0" collapsed="false">
      <c r="A25" s="297" t="s">
        <v>18</v>
      </c>
      <c r="B25" s="298" t="n">
        <v>39013</v>
      </c>
      <c r="C25" s="267" t="n">
        <v>222</v>
      </c>
      <c r="D25" s="151" t="n">
        <v>7.5</v>
      </c>
      <c r="E25" s="146"/>
      <c r="F25" s="290"/>
      <c r="G25" s="290"/>
      <c r="H25" s="146"/>
      <c r="I25" s="146"/>
      <c r="J25" s="146"/>
      <c r="K25" s="144" t="n">
        <v>50</v>
      </c>
      <c r="L25" s="146"/>
      <c r="M25" s="146"/>
      <c r="N25" s="293"/>
      <c r="O25" s="300"/>
      <c r="P25" s="268" t="n">
        <v>311</v>
      </c>
      <c r="Q25" s="151" t="n">
        <v>7.5</v>
      </c>
      <c r="R25" s="146"/>
      <c r="S25" s="152"/>
      <c r="T25" s="290"/>
      <c r="U25" s="172" t="n">
        <v>177</v>
      </c>
      <c r="V25" s="146"/>
      <c r="W25" s="146"/>
      <c r="X25" s="293"/>
      <c r="Y25" s="293"/>
      <c r="Z25" s="304"/>
      <c r="AA25" s="304"/>
      <c r="AB25" s="304"/>
    </row>
    <row r="26" s="296" customFormat="true" ht="17.1" hidden="false" customHeight="true" outlineLevel="0" collapsed="false">
      <c r="A26" s="297" t="s">
        <v>19</v>
      </c>
      <c r="B26" s="298" t="n">
        <v>39014</v>
      </c>
      <c r="C26" s="267" t="n">
        <v>244</v>
      </c>
      <c r="D26" s="151" t="n">
        <v>7.5</v>
      </c>
      <c r="E26" s="146"/>
      <c r="F26" s="146"/>
      <c r="G26" s="146"/>
      <c r="H26" s="146"/>
      <c r="I26" s="146"/>
      <c r="J26" s="146"/>
      <c r="K26" s="172" t="n">
        <v>185</v>
      </c>
      <c r="L26" s="172"/>
      <c r="M26" s="290"/>
      <c r="N26" s="413" t="n">
        <v>211</v>
      </c>
      <c r="O26" s="413"/>
      <c r="P26" s="268" t="n">
        <v>314</v>
      </c>
      <c r="Q26" s="151" t="n">
        <v>7.5</v>
      </c>
      <c r="R26" s="293"/>
      <c r="S26" s="152"/>
      <c r="T26" s="216" t="n">
        <v>280</v>
      </c>
      <c r="U26" s="216"/>
      <c r="V26" s="153" t="n">
        <v>205</v>
      </c>
      <c r="W26" s="153"/>
      <c r="X26" s="290"/>
      <c r="Y26" s="146"/>
      <c r="Z26" s="412" t="s">
        <v>179</v>
      </c>
      <c r="AA26" s="412"/>
      <c r="AB26" s="412"/>
    </row>
    <row r="27" s="296" customFormat="true" ht="17.1" hidden="false" customHeight="true" outlineLevel="0" collapsed="false">
      <c r="A27" s="297" t="s">
        <v>20</v>
      </c>
      <c r="B27" s="298" t="n">
        <v>39015</v>
      </c>
      <c r="C27" s="299" t="n">
        <v>129</v>
      </c>
      <c r="D27" s="151" t="n">
        <v>7.5</v>
      </c>
      <c r="E27" s="146"/>
      <c r="F27" s="290"/>
      <c r="G27" s="290"/>
      <c r="H27" s="146"/>
      <c r="I27" s="216" t="n">
        <v>269</v>
      </c>
      <c r="J27" s="216"/>
      <c r="K27" s="153" t="n">
        <v>239</v>
      </c>
      <c r="L27" s="153"/>
      <c r="M27" s="146"/>
      <c r="N27" s="293"/>
      <c r="O27" s="300"/>
      <c r="P27" s="308" t="n">
        <v>185</v>
      </c>
      <c r="Q27" s="151" t="n">
        <v>7.5</v>
      </c>
      <c r="R27" s="293"/>
      <c r="S27" s="152"/>
      <c r="T27" s="166" t="n">
        <v>25</v>
      </c>
      <c r="U27" s="166"/>
      <c r="V27" s="144" t="n">
        <v>59</v>
      </c>
      <c r="W27" s="144"/>
      <c r="X27" s="293"/>
      <c r="Y27" s="293"/>
      <c r="Z27" s="412" t="s">
        <v>180</v>
      </c>
      <c r="AA27" s="412"/>
      <c r="AB27" s="412"/>
    </row>
    <row r="28" s="296" customFormat="true" ht="17.1" hidden="false" customHeight="true" outlineLevel="0" collapsed="false">
      <c r="A28" s="297" t="s">
        <v>22</v>
      </c>
      <c r="B28" s="298" t="n">
        <v>39016</v>
      </c>
      <c r="C28" s="267" t="n">
        <v>244</v>
      </c>
      <c r="D28" s="151" t="n">
        <v>7.5</v>
      </c>
      <c r="E28" s="146"/>
      <c r="F28" s="290"/>
      <c r="G28" s="290"/>
      <c r="H28" s="146"/>
      <c r="I28" s="146"/>
      <c r="J28" s="216" t="n">
        <v>274</v>
      </c>
      <c r="K28" s="216"/>
      <c r="L28" s="146"/>
      <c r="M28" s="146"/>
      <c r="N28" s="293"/>
      <c r="O28" s="300"/>
      <c r="P28" s="308" t="n">
        <v>196</v>
      </c>
      <c r="Q28" s="151" t="n">
        <v>7.5</v>
      </c>
      <c r="R28" s="293"/>
      <c r="S28" s="172" t="n">
        <v>167</v>
      </c>
      <c r="T28" s="290"/>
      <c r="U28" s="166" t="n">
        <v>47</v>
      </c>
      <c r="V28" s="146"/>
      <c r="W28" s="146"/>
      <c r="X28" s="293"/>
      <c r="Y28" s="293"/>
      <c r="Z28" s="412" t="s">
        <v>181</v>
      </c>
      <c r="AA28" s="412"/>
      <c r="AB28" s="412"/>
    </row>
    <row r="29" s="296" customFormat="true" ht="17.1" hidden="false" customHeight="true" outlineLevel="0" collapsed="false">
      <c r="A29" s="297" t="s">
        <v>24</v>
      </c>
      <c r="B29" s="298" t="n">
        <v>39017</v>
      </c>
      <c r="C29" s="267" t="n">
        <v>244</v>
      </c>
      <c r="D29" s="263" t="n">
        <v>7.5</v>
      </c>
      <c r="E29" s="146"/>
      <c r="F29" s="290"/>
      <c r="G29" s="290"/>
      <c r="H29" s="146"/>
      <c r="I29" s="146"/>
      <c r="J29" s="216" t="n">
        <v>274</v>
      </c>
      <c r="K29" s="216"/>
      <c r="L29" s="146"/>
      <c r="M29" s="146"/>
      <c r="N29" s="293"/>
      <c r="O29" s="300"/>
      <c r="P29" s="223" t="n">
        <v>265</v>
      </c>
      <c r="Q29" s="263" t="n">
        <v>7.5</v>
      </c>
      <c r="R29" s="146"/>
      <c r="S29" s="146"/>
      <c r="T29" s="290"/>
      <c r="U29" s="144" t="n">
        <v>91</v>
      </c>
      <c r="V29" s="146"/>
      <c r="W29" s="144" t="n">
        <v>57</v>
      </c>
      <c r="X29" s="293"/>
      <c r="Y29" s="293"/>
      <c r="Z29" s="412" t="s">
        <v>181</v>
      </c>
      <c r="AA29" s="412"/>
      <c r="AB29" s="412"/>
    </row>
    <row r="30" s="296" customFormat="true" ht="17.1" hidden="false" customHeight="true" outlineLevel="0" collapsed="false">
      <c r="A30" s="287" t="s">
        <v>26</v>
      </c>
      <c r="B30" s="288" t="n">
        <v>39018</v>
      </c>
      <c r="C30" s="221" t="n">
        <v>95</v>
      </c>
      <c r="D30" s="359" t="s">
        <v>182</v>
      </c>
      <c r="E30" s="144" t="n">
        <v>69</v>
      </c>
      <c r="F30" s="144"/>
      <c r="G30" s="172" t="n">
        <v>180</v>
      </c>
      <c r="H30" s="146"/>
      <c r="I30" s="146"/>
      <c r="J30" s="216" t="n">
        <v>254</v>
      </c>
      <c r="K30" s="146"/>
      <c r="L30" s="290"/>
      <c r="M30" s="216" t="n">
        <v>267</v>
      </c>
      <c r="N30" s="216"/>
      <c r="O30" s="300"/>
      <c r="P30" s="272" t="n">
        <v>234</v>
      </c>
      <c r="Q30" s="151" t="n">
        <v>7.5</v>
      </c>
      <c r="R30" s="293"/>
      <c r="S30" s="152"/>
      <c r="T30" s="172" t="n">
        <v>165</v>
      </c>
      <c r="U30" s="146"/>
      <c r="V30" s="144" t="n">
        <v>91</v>
      </c>
      <c r="W30" s="144"/>
      <c r="X30" s="152"/>
      <c r="Y30" s="293"/>
      <c r="Z30" s="419" t="s">
        <v>183</v>
      </c>
      <c r="AA30" s="420"/>
      <c r="AB30" s="421"/>
    </row>
    <row r="31" s="296" customFormat="true" ht="17.1" hidden="false" customHeight="true" outlineLevel="0" collapsed="false">
      <c r="A31" s="287" t="s">
        <v>17</v>
      </c>
      <c r="B31" s="288" t="n">
        <v>39019</v>
      </c>
      <c r="C31" s="221" t="n">
        <v>96</v>
      </c>
      <c r="D31" s="151" t="n">
        <v>7.5</v>
      </c>
      <c r="E31" s="146"/>
      <c r="F31" s="290"/>
      <c r="G31" s="290"/>
      <c r="H31" s="144" t="n">
        <v>81</v>
      </c>
      <c r="I31" s="146"/>
      <c r="J31" s="144" t="n">
        <v>81</v>
      </c>
      <c r="K31" s="146"/>
      <c r="L31" s="146"/>
      <c r="M31" s="166" t="n">
        <v>43</v>
      </c>
      <c r="N31" s="166"/>
      <c r="O31" s="300"/>
      <c r="P31" s="308" t="n">
        <v>160</v>
      </c>
      <c r="Q31" s="151" t="n">
        <v>7.5</v>
      </c>
      <c r="R31" s="293"/>
      <c r="S31" s="152"/>
      <c r="T31" s="172" t="n">
        <v>105</v>
      </c>
      <c r="U31" s="172"/>
      <c r="V31" s="144" t="n">
        <v>54</v>
      </c>
      <c r="W31" s="144"/>
      <c r="X31" s="293"/>
      <c r="Y31" s="293"/>
      <c r="Z31" s="422" t="s">
        <v>184</v>
      </c>
      <c r="AA31" s="422"/>
      <c r="AB31" s="422"/>
    </row>
    <row r="32" s="296" customFormat="true" ht="17.1" hidden="false" customHeight="true" outlineLevel="0" collapsed="false">
      <c r="A32" s="297" t="s">
        <v>18</v>
      </c>
      <c r="B32" s="298" t="n">
        <v>39020</v>
      </c>
      <c r="C32" s="262" t="n">
        <v>344</v>
      </c>
      <c r="D32" s="151" t="n">
        <v>7.5</v>
      </c>
      <c r="E32" s="146"/>
      <c r="F32" s="290"/>
      <c r="G32" s="290"/>
      <c r="H32" s="146"/>
      <c r="I32" s="146"/>
      <c r="J32" s="146"/>
      <c r="K32" s="146"/>
      <c r="L32" s="146"/>
      <c r="M32" s="172" t="n">
        <v>191</v>
      </c>
      <c r="N32" s="293"/>
      <c r="O32" s="300"/>
      <c r="P32" s="268" t="n">
        <v>326</v>
      </c>
      <c r="Q32" s="151" t="n">
        <v>7.5</v>
      </c>
      <c r="R32" s="293"/>
      <c r="S32" s="153" t="n">
        <v>232</v>
      </c>
      <c r="T32" s="153"/>
      <c r="U32" s="172" t="n">
        <v>171</v>
      </c>
      <c r="V32" s="146"/>
      <c r="W32" s="146"/>
      <c r="X32" s="293"/>
      <c r="Y32" s="293"/>
      <c r="Z32" s="412" t="s">
        <v>185</v>
      </c>
      <c r="AA32" s="412"/>
      <c r="AB32" s="412"/>
    </row>
    <row r="33" s="296" customFormat="true" ht="15.75" hidden="false" customHeight="true" outlineLevel="0" collapsed="false">
      <c r="A33" s="297" t="s">
        <v>19</v>
      </c>
      <c r="B33" s="298" t="n">
        <v>39021</v>
      </c>
      <c r="C33" s="204" t="n">
        <v>281</v>
      </c>
      <c r="D33" s="151" t="n">
        <v>7.5</v>
      </c>
      <c r="E33" s="146"/>
      <c r="F33" s="290"/>
      <c r="G33" s="290"/>
      <c r="H33" s="146"/>
      <c r="I33" s="146"/>
      <c r="J33" s="216" t="n">
        <v>284</v>
      </c>
      <c r="K33" s="146"/>
      <c r="L33" s="340" t="n">
        <v>238</v>
      </c>
      <c r="M33" s="340"/>
      <c r="N33" s="293"/>
      <c r="O33" s="300"/>
      <c r="P33" s="272" t="n">
        <v>210</v>
      </c>
      <c r="Q33" s="151" t="n">
        <v>7.5</v>
      </c>
      <c r="R33" s="293"/>
      <c r="S33" s="152"/>
      <c r="T33" s="320" t="n">
        <v>103</v>
      </c>
      <c r="U33" s="320"/>
      <c r="V33" s="423" t="n">
        <v>70</v>
      </c>
      <c r="W33" s="423"/>
      <c r="X33" s="293"/>
      <c r="Y33" s="293"/>
      <c r="Z33" s="304"/>
      <c r="AA33" s="304"/>
      <c r="AB33" s="304"/>
    </row>
    <row r="34" customFormat="false" ht="31.5" hidden="false" customHeight="true" outlineLevel="0" collapsed="false">
      <c r="A34" s="424" t="s">
        <v>1</v>
      </c>
      <c r="B34" s="424"/>
      <c r="C34" s="282" t="s">
        <v>2</v>
      </c>
      <c r="D34" s="283" t="s">
        <v>3</v>
      </c>
      <c r="E34" s="407" t="s">
        <v>4</v>
      </c>
      <c r="F34" s="407" t="s">
        <v>5</v>
      </c>
      <c r="G34" s="407" t="s">
        <v>6</v>
      </c>
      <c r="H34" s="407" t="s">
        <v>7</v>
      </c>
      <c r="I34" s="407" t="s">
        <v>8</v>
      </c>
      <c r="J34" s="407" t="s">
        <v>9</v>
      </c>
      <c r="K34" s="407" t="s">
        <v>10</v>
      </c>
      <c r="L34" s="407" t="s">
        <v>11</v>
      </c>
      <c r="M34" s="407" t="s">
        <v>12</v>
      </c>
      <c r="N34" s="407" t="s">
        <v>13</v>
      </c>
      <c r="O34" s="408" t="s">
        <v>14</v>
      </c>
      <c r="P34" s="322" t="s">
        <v>15</v>
      </c>
      <c r="Q34" s="283" t="s">
        <v>3</v>
      </c>
      <c r="R34" s="407" t="s">
        <v>4</v>
      </c>
      <c r="S34" s="407" t="s">
        <v>5</v>
      </c>
      <c r="T34" s="407" t="s">
        <v>6</v>
      </c>
      <c r="U34" s="407" t="s">
        <v>7</v>
      </c>
      <c r="V34" s="407" t="s">
        <v>8</v>
      </c>
      <c r="W34" s="407" t="s">
        <v>9</v>
      </c>
      <c r="X34" s="407" t="s">
        <v>10</v>
      </c>
      <c r="Y34" s="407" t="s">
        <v>11</v>
      </c>
      <c r="Z34" s="407" t="s">
        <v>16</v>
      </c>
      <c r="AA34" s="407"/>
      <c r="AB34" s="407"/>
    </row>
    <row r="35" customFormat="false" ht="0.75" hidden="false" customHeight="true" outlineLevel="0" collapsed="false">
      <c r="A35" s="248"/>
      <c r="B35" s="248"/>
      <c r="C35" s="249"/>
      <c r="D35" s="249"/>
      <c r="E35" s="249"/>
      <c r="F35" s="250"/>
      <c r="G35" s="250"/>
      <c r="H35" s="249"/>
      <c r="I35" s="249"/>
      <c r="J35" s="249"/>
      <c r="K35" s="249"/>
      <c r="L35" s="249"/>
      <c r="M35" s="249"/>
      <c r="N35" s="251"/>
      <c r="O35" s="251"/>
      <c r="P35" s="249"/>
      <c r="Q35" s="249"/>
      <c r="R35" s="251"/>
      <c r="S35" s="248"/>
      <c r="T35" s="250"/>
      <c r="U35" s="249"/>
      <c r="V35" s="248"/>
      <c r="W35" s="249"/>
      <c r="X35" s="251"/>
      <c r="Y35" s="251"/>
      <c r="Z35" s="251"/>
      <c r="AA35" s="251"/>
      <c r="AB35" s="251"/>
    </row>
    <row r="36" customFormat="false" ht="13.5" hidden="false" customHeight="false" outlineLevel="0" collapsed="false"/>
    <row r="37" customFormat="false" ht="13.5" hidden="false" customHeight="false" outlineLevel="0" collapsed="false">
      <c r="B37" s="91" t="s">
        <v>186</v>
      </c>
      <c r="C37" s="92" t="s">
        <v>50</v>
      </c>
      <c r="D37" s="94" t="s">
        <v>187</v>
      </c>
      <c r="E37" s="95" t="s">
        <v>52</v>
      </c>
      <c r="F37" s="96" t="s">
        <v>55</v>
      </c>
      <c r="G37" s="97" t="s">
        <v>54</v>
      </c>
      <c r="H37" s="98" t="s">
        <v>188</v>
      </c>
      <c r="I37" s="99" t="s">
        <v>56</v>
      </c>
      <c r="J37" s="188" t="s">
        <v>189</v>
      </c>
      <c r="K37" s="376" t="s">
        <v>58</v>
      </c>
      <c r="L37" s="102" t="s">
        <v>190</v>
      </c>
      <c r="M37" s="103" t="s">
        <v>59</v>
      </c>
      <c r="N37" s="104" t="s">
        <v>191</v>
      </c>
      <c r="O37" s="104" t="s">
        <v>61</v>
      </c>
      <c r="P37" s="88" t="s">
        <v>46</v>
      </c>
      <c r="Q37" s="89" t="n">
        <v>88</v>
      </c>
      <c r="R37" s="90" t="s">
        <v>48</v>
      </c>
      <c r="S37" s="363"/>
      <c r="T37" s="362" t="s">
        <v>144</v>
      </c>
      <c r="U37" s="363"/>
      <c r="V37" s="363"/>
      <c r="W37" s="363"/>
      <c r="X37" s="363" t="s">
        <v>192</v>
      </c>
      <c r="Y37" s="363"/>
      <c r="Z37" s="363"/>
      <c r="AA37" s="363"/>
    </row>
    <row r="38" customFormat="false" ht="13.5" hidden="false" customHeight="false" outlineLevel="0" collapsed="false">
      <c r="P38" s="189" t="n">
        <v>171</v>
      </c>
      <c r="Q38" s="190" t="n">
        <v>0.515</v>
      </c>
      <c r="R38" s="191" t="s">
        <v>48</v>
      </c>
      <c r="U38" s="324"/>
      <c r="V38" s="324"/>
      <c r="W38" s="324"/>
      <c r="X38" s="0" t="s">
        <v>193</v>
      </c>
    </row>
    <row r="39" customFormat="false" ht="13.5" hidden="false" customHeight="false" outlineLevel="0" collapsed="false"/>
  </sheetData>
  <mergeCells count="91">
    <mergeCell ref="B1:Y1"/>
    <mergeCell ref="A2:B2"/>
    <mergeCell ref="Z2:AA2"/>
    <mergeCell ref="Z3:AB3"/>
    <mergeCell ref="U4:V4"/>
    <mergeCell ref="Z4:AB4"/>
    <mergeCell ref="S5:T5"/>
    <mergeCell ref="Z5:AB5"/>
    <mergeCell ref="J6:K6"/>
    <mergeCell ref="Z6:AB6"/>
    <mergeCell ref="V7:W7"/>
    <mergeCell ref="Z7:AB7"/>
    <mergeCell ref="Z8:AB8"/>
    <mergeCell ref="J9:K9"/>
    <mergeCell ref="L9:M9"/>
    <mergeCell ref="S9:T9"/>
    <mergeCell ref="Z9:AB9"/>
    <mergeCell ref="N10:O10"/>
    <mergeCell ref="Z10:AB10"/>
    <mergeCell ref="M11:N11"/>
    <mergeCell ref="R11:S11"/>
    <mergeCell ref="V11:W11"/>
    <mergeCell ref="Z11:AB11"/>
    <mergeCell ref="W12:AB12"/>
    <mergeCell ref="J13:K13"/>
    <mergeCell ref="L13:M13"/>
    <mergeCell ref="W13:X13"/>
    <mergeCell ref="Z13:AB13"/>
    <mergeCell ref="S14:T14"/>
    <mergeCell ref="Z14:AB14"/>
    <mergeCell ref="I15:J15"/>
    <mergeCell ref="Z15:AB15"/>
    <mergeCell ref="K16:L16"/>
    <mergeCell ref="V16:W16"/>
    <mergeCell ref="Z16:AB16"/>
    <mergeCell ref="I17:J17"/>
    <mergeCell ref="T17:U17"/>
    <mergeCell ref="Z17:AB17"/>
    <mergeCell ref="J18:K18"/>
    <mergeCell ref="S18:T18"/>
    <mergeCell ref="Z18:AB18"/>
    <mergeCell ref="T19:U19"/>
    <mergeCell ref="Z19:AB19"/>
    <mergeCell ref="Z20:AB20"/>
    <mergeCell ref="L21:M21"/>
    <mergeCell ref="T21:U21"/>
    <mergeCell ref="Z21:AB21"/>
    <mergeCell ref="L22:M22"/>
    <mergeCell ref="N22:O22"/>
    <mergeCell ref="Z22:AB22"/>
    <mergeCell ref="M23:N23"/>
    <mergeCell ref="T23:U23"/>
    <mergeCell ref="V23:W23"/>
    <mergeCell ref="Z23:AB23"/>
    <mergeCell ref="H24:I24"/>
    <mergeCell ref="J24:K24"/>
    <mergeCell ref="L24:M24"/>
    <mergeCell ref="N24:O24"/>
    <mergeCell ref="T24:U24"/>
    <mergeCell ref="V24:W24"/>
    <mergeCell ref="Z24:AB24"/>
    <mergeCell ref="Z25:AB25"/>
    <mergeCell ref="K26:L26"/>
    <mergeCell ref="N26:O26"/>
    <mergeCell ref="T26:U26"/>
    <mergeCell ref="V26:W26"/>
    <mergeCell ref="Z26:AB26"/>
    <mergeCell ref="I27:J27"/>
    <mergeCell ref="K27:L27"/>
    <mergeCell ref="T27:U27"/>
    <mergeCell ref="V27:W27"/>
    <mergeCell ref="Z27:AB27"/>
    <mergeCell ref="J28:K28"/>
    <mergeCell ref="Z28:AB28"/>
    <mergeCell ref="J29:K29"/>
    <mergeCell ref="Z29:AB29"/>
    <mergeCell ref="E30:F30"/>
    <mergeCell ref="M30:N30"/>
    <mergeCell ref="V30:W30"/>
    <mergeCell ref="M31:N31"/>
    <mergeCell ref="T31:U31"/>
    <mergeCell ref="V31:W31"/>
    <mergeCell ref="Z31:AB31"/>
    <mergeCell ref="S32:T32"/>
    <mergeCell ref="Z32:AB32"/>
    <mergeCell ref="L33:M33"/>
    <mergeCell ref="T33:U33"/>
    <mergeCell ref="V33:W33"/>
    <mergeCell ref="Z33:AB33"/>
    <mergeCell ref="A34:B34"/>
    <mergeCell ref="Z34:AA3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45" activeCellId="0" sqref="A4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16" min="16" style="0" width="6.99"/>
    <col collapsed="false" customWidth="true" hidden="false" outlineLevel="0" max="17" min="17" style="0" width="9.85"/>
  </cols>
  <sheetData>
    <row r="1" customFormat="false" ht="18" hidden="false" customHeight="true" outlineLevel="0" collapsed="false">
      <c r="A1" s="192"/>
      <c r="B1" s="193" t="s">
        <v>194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425" t="s">
        <v>1</v>
      </c>
      <c r="B2" s="425"/>
      <c r="C2" s="282" t="s">
        <v>2</v>
      </c>
      <c r="D2" s="283" t="s">
        <v>3</v>
      </c>
      <c r="E2" s="426" t="s">
        <v>4</v>
      </c>
      <c r="F2" s="426" t="s">
        <v>5</v>
      </c>
      <c r="G2" s="426" t="s">
        <v>6</v>
      </c>
      <c r="H2" s="426" t="s">
        <v>7</v>
      </c>
      <c r="I2" s="426" t="s">
        <v>8</v>
      </c>
      <c r="J2" s="426" t="s">
        <v>9</v>
      </c>
      <c r="K2" s="427" t="s">
        <v>10</v>
      </c>
      <c r="L2" s="426" t="s">
        <v>11</v>
      </c>
      <c r="M2" s="426" t="s">
        <v>12</v>
      </c>
      <c r="N2" s="426" t="s">
        <v>13</v>
      </c>
      <c r="O2" s="428" t="s">
        <v>14</v>
      </c>
      <c r="P2" s="282" t="s">
        <v>15</v>
      </c>
      <c r="Q2" s="283" t="s">
        <v>3</v>
      </c>
      <c r="R2" s="426" t="s">
        <v>4</v>
      </c>
      <c r="S2" s="426" t="s">
        <v>5</v>
      </c>
      <c r="T2" s="426" t="s">
        <v>6</v>
      </c>
      <c r="U2" s="426" t="s">
        <v>7</v>
      </c>
      <c r="V2" s="426" t="s">
        <v>8</v>
      </c>
      <c r="W2" s="426" t="s">
        <v>9</v>
      </c>
      <c r="X2" s="426" t="s">
        <v>10</v>
      </c>
      <c r="Y2" s="426" t="s">
        <v>11</v>
      </c>
      <c r="Z2" s="429" t="s">
        <v>16</v>
      </c>
      <c r="AA2" s="429"/>
      <c r="AB2" s="426"/>
    </row>
    <row r="3" s="296" customFormat="true" ht="17.1" hidden="false" customHeight="true" outlineLevel="0" collapsed="false">
      <c r="A3" s="287" t="s">
        <v>20</v>
      </c>
      <c r="B3" s="288" t="n">
        <v>39022</v>
      </c>
      <c r="C3" s="382" t="n">
        <v>234</v>
      </c>
      <c r="D3" s="151" t="n">
        <v>7.5</v>
      </c>
      <c r="E3" s="146"/>
      <c r="F3" s="290"/>
      <c r="G3" s="290"/>
      <c r="H3" s="290"/>
      <c r="I3" s="294" t="n">
        <v>122</v>
      </c>
      <c r="J3" s="294"/>
      <c r="K3" s="146"/>
      <c r="L3" s="332" t="n">
        <v>55</v>
      </c>
      <c r="M3" s="332"/>
      <c r="N3" s="430" t="n">
        <v>162</v>
      </c>
      <c r="O3" s="430"/>
      <c r="P3" s="292" t="n">
        <v>269</v>
      </c>
      <c r="Q3" s="151" t="n">
        <v>8</v>
      </c>
      <c r="R3" s="293"/>
      <c r="S3" s="152"/>
      <c r="T3" s="294" t="n">
        <v>191</v>
      </c>
      <c r="U3" s="294"/>
      <c r="V3" s="270"/>
      <c r="W3" s="146"/>
      <c r="X3" s="293"/>
      <c r="Y3" s="293"/>
      <c r="Z3" s="310"/>
      <c r="AA3" s="310"/>
      <c r="AB3" s="310"/>
    </row>
    <row r="4" s="296" customFormat="true" ht="17.1" hidden="false" customHeight="true" outlineLevel="0" collapsed="false">
      <c r="A4" s="297" t="s">
        <v>22</v>
      </c>
      <c r="B4" s="298" t="n">
        <v>39023</v>
      </c>
      <c r="C4" s="267" t="n">
        <v>231</v>
      </c>
      <c r="D4" s="151" t="n">
        <v>8</v>
      </c>
      <c r="E4" s="146"/>
      <c r="F4" s="290"/>
      <c r="G4" s="290"/>
      <c r="H4" s="146"/>
      <c r="I4" s="153" t="n">
        <v>240</v>
      </c>
      <c r="J4" s="153"/>
      <c r="K4" s="152"/>
      <c r="L4" s="146"/>
      <c r="M4" s="146"/>
      <c r="N4" s="293"/>
      <c r="O4" s="300"/>
      <c r="P4" s="308" t="n">
        <v>155</v>
      </c>
      <c r="Q4" s="263" t="n">
        <v>8</v>
      </c>
      <c r="R4" s="146"/>
      <c r="S4" s="146"/>
      <c r="T4" s="290"/>
      <c r="U4" s="166" t="n">
        <v>37</v>
      </c>
      <c r="V4" s="152"/>
      <c r="W4" s="166" t="n">
        <v>39</v>
      </c>
      <c r="X4" s="290"/>
      <c r="Y4" s="293"/>
      <c r="Z4" s="310"/>
      <c r="AA4" s="310"/>
      <c r="AB4" s="310"/>
    </row>
    <row r="5" s="296" customFormat="true" ht="17.1" hidden="false" customHeight="true" outlineLevel="0" collapsed="false">
      <c r="A5" s="297" t="s">
        <v>24</v>
      </c>
      <c r="B5" s="298" t="n">
        <v>39024</v>
      </c>
      <c r="C5" s="204" t="n">
        <v>287</v>
      </c>
      <c r="D5" s="151" t="n">
        <v>8</v>
      </c>
      <c r="E5" s="146"/>
      <c r="F5" s="290"/>
      <c r="G5" s="290"/>
      <c r="H5" s="146"/>
      <c r="I5" s="146"/>
      <c r="J5" s="153" t="n">
        <v>206</v>
      </c>
      <c r="K5" s="153"/>
      <c r="L5" s="146"/>
      <c r="M5" s="146"/>
      <c r="N5" s="293"/>
      <c r="O5" s="300"/>
      <c r="P5" s="308" t="n">
        <v>190</v>
      </c>
      <c r="Q5" s="151" t="n">
        <v>8</v>
      </c>
      <c r="R5" s="293"/>
      <c r="S5" s="152"/>
      <c r="T5" s="166" t="n">
        <v>44</v>
      </c>
      <c r="U5" s="166"/>
      <c r="V5" s="146"/>
      <c r="W5" s="144" t="n">
        <v>57</v>
      </c>
      <c r="X5" s="293"/>
      <c r="Y5" s="293"/>
      <c r="Z5" s="412" t="s">
        <v>181</v>
      </c>
      <c r="AA5" s="412"/>
      <c r="AB5" s="412"/>
    </row>
    <row r="6" s="296" customFormat="true" ht="17.1" hidden="false" customHeight="true" outlineLevel="0" collapsed="false">
      <c r="A6" s="287" t="s">
        <v>26</v>
      </c>
      <c r="B6" s="288" t="n">
        <v>39025</v>
      </c>
      <c r="C6" s="262" t="n">
        <v>379</v>
      </c>
      <c r="D6" s="151" t="n">
        <v>8</v>
      </c>
      <c r="E6" s="146"/>
      <c r="F6" s="290"/>
      <c r="G6" s="301"/>
      <c r="H6" s="146"/>
      <c r="I6" s="293"/>
      <c r="J6" s="172" t="n">
        <v>139</v>
      </c>
      <c r="K6" s="172"/>
      <c r="L6" s="146"/>
      <c r="M6" s="172" t="n">
        <v>128</v>
      </c>
      <c r="N6" s="172"/>
      <c r="O6" s="300"/>
      <c r="P6" s="268" t="n">
        <v>376</v>
      </c>
      <c r="Q6" s="263" t="n">
        <v>8</v>
      </c>
      <c r="R6" s="290"/>
      <c r="S6" s="293"/>
      <c r="T6" s="172" t="n">
        <v>184</v>
      </c>
      <c r="U6" s="172"/>
      <c r="V6" s="301"/>
      <c r="W6" s="172" t="n">
        <v>118</v>
      </c>
      <c r="X6" s="293"/>
      <c r="Y6" s="293"/>
      <c r="Z6" s="310"/>
      <c r="AA6" s="310"/>
      <c r="AB6" s="310"/>
    </row>
    <row r="7" s="296" customFormat="true" ht="17.1" hidden="false" customHeight="true" outlineLevel="0" collapsed="false">
      <c r="A7" s="287" t="s">
        <v>17</v>
      </c>
      <c r="B7" s="288" t="n">
        <v>39026</v>
      </c>
      <c r="C7" s="204" t="n">
        <v>289</v>
      </c>
      <c r="D7" s="151" t="n">
        <v>8</v>
      </c>
      <c r="E7" s="146"/>
      <c r="F7" s="302"/>
      <c r="G7" s="290"/>
      <c r="H7" s="151"/>
      <c r="I7" s="146"/>
      <c r="J7" s="216" t="n">
        <v>250</v>
      </c>
      <c r="K7" s="216"/>
      <c r="L7" s="146"/>
      <c r="M7" s="151"/>
      <c r="N7" s="146"/>
      <c r="O7" s="300"/>
      <c r="P7" s="308" t="n">
        <v>197</v>
      </c>
      <c r="Q7" s="263" t="n">
        <v>8</v>
      </c>
      <c r="R7" s="293"/>
      <c r="S7" s="151"/>
      <c r="T7" s="166" t="n">
        <v>34</v>
      </c>
      <c r="U7" s="166"/>
      <c r="V7" s="151"/>
      <c r="W7" s="144" t="n">
        <v>50</v>
      </c>
      <c r="X7" s="290"/>
      <c r="Y7" s="293"/>
      <c r="Z7" s="419" t="s">
        <v>181</v>
      </c>
      <c r="AA7" s="431"/>
      <c r="AB7" s="432"/>
    </row>
    <row r="8" s="296" customFormat="true" ht="17.1" hidden="false" customHeight="true" outlineLevel="0" collapsed="false">
      <c r="A8" s="297" t="s">
        <v>18</v>
      </c>
      <c r="B8" s="298" t="n">
        <v>39027</v>
      </c>
      <c r="C8" s="262" t="n">
        <v>333</v>
      </c>
      <c r="D8" s="263" t="n">
        <v>8</v>
      </c>
      <c r="E8" s="146"/>
      <c r="F8" s="290"/>
      <c r="G8" s="305"/>
      <c r="H8" s="146"/>
      <c r="I8" s="146"/>
      <c r="J8" s="172" t="n">
        <v>199</v>
      </c>
      <c r="K8" s="172"/>
      <c r="L8" s="146"/>
      <c r="M8" s="146"/>
      <c r="N8" s="293"/>
      <c r="O8" s="300"/>
      <c r="P8" s="308" t="n">
        <v>112</v>
      </c>
      <c r="Q8" s="151" t="n">
        <v>8</v>
      </c>
      <c r="R8" s="293"/>
      <c r="S8" s="152"/>
      <c r="T8" s="172" t="n">
        <v>164</v>
      </c>
      <c r="U8" s="146"/>
      <c r="V8" s="153" t="n">
        <v>241</v>
      </c>
      <c r="W8" s="153"/>
      <c r="X8" s="293"/>
      <c r="Y8" s="306"/>
      <c r="Z8" s="304"/>
      <c r="AA8" s="304"/>
      <c r="AB8" s="304"/>
    </row>
    <row r="9" s="296" customFormat="true" ht="17.1" hidden="false" customHeight="true" outlineLevel="0" collapsed="false">
      <c r="A9" s="297" t="s">
        <v>19</v>
      </c>
      <c r="B9" s="298" t="n">
        <v>39028</v>
      </c>
      <c r="C9" s="204" t="n">
        <v>266</v>
      </c>
      <c r="D9" s="151" t="n">
        <v>8</v>
      </c>
      <c r="E9" s="146"/>
      <c r="F9" s="290"/>
      <c r="G9" s="290"/>
      <c r="H9" s="146"/>
      <c r="I9" s="290"/>
      <c r="J9" s="153" t="n">
        <v>231</v>
      </c>
      <c r="K9" s="153"/>
      <c r="L9" s="146"/>
      <c r="M9" s="146"/>
      <c r="N9" s="293"/>
      <c r="O9" s="300"/>
      <c r="P9" s="272" t="n">
        <v>200</v>
      </c>
      <c r="Q9" s="263" t="n">
        <v>8</v>
      </c>
      <c r="R9" s="146"/>
      <c r="S9" s="152"/>
      <c r="T9" s="166" t="n">
        <v>48</v>
      </c>
      <c r="U9" s="205"/>
      <c r="V9" s="433" t="n">
        <v>31</v>
      </c>
      <c r="W9" s="205"/>
      <c r="X9" s="293"/>
      <c r="Y9" s="307"/>
      <c r="Z9" s="412" t="s">
        <v>181</v>
      </c>
      <c r="AA9" s="412"/>
      <c r="AB9" s="412"/>
    </row>
    <row r="10" s="296" customFormat="true" ht="17.1" hidden="false" customHeight="true" outlineLevel="0" collapsed="false">
      <c r="A10" s="297" t="s">
        <v>20</v>
      </c>
      <c r="B10" s="298" t="n">
        <v>39029</v>
      </c>
      <c r="C10" s="204" t="n">
        <v>297</v>
      </c>
      <c r="D10" s="151" t="n">
        <v>8</v>
      </c>
      <c r="E10" s="146"/>
      <c r="F10" s="290"/>
      <c r="G10" s="290"/>
      <c r="H10" s="146"/>
      <c r="I10" s="146"/>
      <c r="J10" s="216" t="n">
        <v>294</v>
      </c>
      <c r="K10" s="151"/>
      <c r="L10" s="146"/>
      <c r="M10" s="216" t="n">
        <v>264</v>
      </c>
      <c r="N10" s="293"/>
      <c r="O10" s="300"/>
      <c r="P10" s="223" t="n">
        <v>254</v>
      </c>
      <c r="Q10" s="151" t="n">
        <v>8</v>
      </c>
      <c r="R10" s="293"/>
      <c r="S10" s="146"/>
      <c r="T10" s="172" t="n">
        <v>139</v>
      </c>
      <c r="U10" s="144" t="n">
        <v>99</v>
      </c>
      <c r="V10" s="144"/>
      <c r="W10" s="146"/>
      <c r="X10" s="293"/>
      <c r="Y10" s="309"/>
      <c r="Z10" s="412" t="s">
        <v>183</v>
      </c>
      <c r="AA10" s="412"/>
      <c r="AB10" s="412"/>
    </row>
    <row r="11" s="296" customFormat="true" ht="17.1" hidden="false" customHeight="true" outlineLevel="0" collapsed="false">
      <c r="A11" s="297" t="s">
        <v>22</v>
      </c>
      <c r="B11" s="298" t="n">
        <v>39030</v>
      </c>
      <c r="C11" s="267" t="n">
        <v>206</v>
      </c>
      <c r="D11" s="151" t="n">
        <v>8</v>
      </c>
      <c r="E11" s="146"/>
      <c r="F11" s="290"/>
      <c r="G11" s="290"/>
      <c r="H11" s="146"/>
      <c r="I11" s="290"/>
      <c r="J11" s="290"/>
      <c r="K11" s="270"/>
      <c r="L11" s="166" t="n">
        <v>38</v>
      </c>
      <c r="M11" s="166"/>
      <c r="N11" s="293"/>
      <c r="O11" s="300"/>
      <c r="P11" s="268" t="n">
        <v>358</v>
      </c>
      <c r="Q11" s="151" t="n">
        <v>8</v>
      </c>
      <c r="R11" s="146"/>
      <c r="S11" s="146"/>
      <c r="T11" s="146"/>
      <c r="U11" s="153" t="n">
        <v>253</v>
      </c>
      <c r="V11" s="301"/>
      <c r="W11" s="290"/>
      <c r="X11" s="293"/>
      <c r="Y11" s="293"/>
      <c r="Z11" s="412" t="s">
        <v>195</v>
      </c>
      <c r="AA11" s="412"/>
      <c r="AB11" s="412"/>
    </row>
    <row r="12" s="296" customFormat="true" ht="17.1" hidden="false" customHeight="true" outlineLevel="0" collapsed="false">
      <c r="A12" s="297" t="s">
        <v>24</v>
      </c>
      <c r="B12" s="298" t="n">
        <v>39031</v>
      </c>
      <c r="C12" s="267" t="n">
        <v>208</v>
      </c>
      <c r="D12" s="151" t="n">
        <v>8</v>
      </c>
      <c r="E12" s="146"/>
      <c r="F12" s="290"/>
      <c r="G12" s="290"/>
      <c r="H12" s="146"/>
      <c r="I12" s="146"/>
      <c r="J12" s="144" t="n">
        <v>65</v>
      </c>
      <c r="K12" s="146"/>
      <c r="L12" s="146"/>
      <c r="M12" s="146"/>
      <c r="N12" s="152"/>
      <c r="O12" s="290"/>
      <c r="P12" s="308" t="n">
        <v>134</v>
      </c>
      <c r="Q12" s="359" t="s">
        <v>196</v>
      </c>
      <c r="R12" s="172" t="n">
        <v>159</v>
      </c>
      <c r="S12" s="172"/>
      <c r="T12" s="290"/>
      <c r="U12" s="411" t="n">
        <v>225</v>
      </c>
      <c r="V12" s="146"/>
      <c r="W12" s="290"/>
      <c r="X12" s="290"/>
      <c r="Y12" s="290"/>
      <c r="Z12" s="351" t="s">
        <v>139</v>
      </c>
      <c r="AA12" s="351"/>
      <c r="AB12" s="351"/>
    </row>
    <row r="13" s="296" customFormat="true" ht="17.1" hidden="false" customHeight="true" outlineLevel="0" collapsed="false">
      <c r="A13" s="287" t="s">
        <v>26</v>
      </c>
      <c r="B13" s="288" t="n">
        <v>39032</v>
      </c>
      <c r="C13" s="267" t="n">
        <v>222</v>
      </c>
      <c r="D13" s="151" t="n">
        <v>8</v>
      </c>
      <c r="E13" s="146"/>
      <c r="F13" s="290"/>
      <c r="G13" s="290"/>
      <c r="H13" s="146"/>
      <c r="I13" s="388" t="n">
        <v>48</v>
      </c>
      <c r="J13" s="146"/>
      <c r="K13" s="290"/>
      <c r="L13" s="301"/>
      <c r="M13" s="151"/>
      <c r="N13" s="144" t="n">
        <v>64</v>
      </c>
      <c r="O13" s="300"/>
      <c r="P13" s="272" t="n">
        <v>201</v>
      </c>
      <c r="Q13" s="151" t="n">
        <v>8</v>
      </c>
      <c r="R13" s="290"/>
      <c r="S13" s="290"/>
      <c r="T13" s="153" t="n">
        <v>245</v>
      </c>
      <c r="U13" s="153"/>
      <c r="V13" s="172" t="n">
        <v>186</v>
      </c>
      <c r="W13" s="172"/>
      <c r="X13" s="293"/>
      <c r="Y13" s="293"/>
      <c r="Z13" s="419" t="s">
        <v>197</v>
      </c>
      <c r="AA13" s="420"/>
      <c r="AB13" s="421"/>
    </row>
    <row r="14" s="296" customFormat="true" ht="17.1" hidden="false" customHeight="true" outlineLevel="0" collapsed="false">
      <c r="A14" s="287" t="s">
        <v>17</v>
      </c>
      <c r="B14" s="288" t="n">
        <v>39033</v>
      </c>
      <c r="C14" s="267" t="n">
        <v>243</v>
      </c>
      <c r="D14" s="151" t="n">
        <v>8</v>
      </c>
      <c r="E14" s="146"/>
      <c r="F14" s="290"/>
      <c r="G14" s="290"/>
      <c r="H14" s="146"/>
      <c r="I14" s="146"/>
      <c r="J14" s="153" t="n">
        <v>212</v>
      </c>
      <c r="K14" s="301"/>
      <c r="L14" s="146"/>
      <c r="M14" s="270"/>
      <c r="N14" s="153" t="n">
        <v>204</v>
      </c>
      <c r="O14" s="300"/>
      <c r="P14" s="308" t="n">
        <v>196</v>
      </c>
      <c r="Q14" s="151" t="n">
        <v>8</v>
      </c>
      <c r="R14" s="293"/>
      <c r="S14" s="152"/>
      <c r="T14" s="172" t="n">
        <v>159</v>
      </c>
      <c r="U14" s="172"/>
      <c r="V14" s="144" t="n">
        <v>80</v>
      </c>
      <c r="W14" s="144"/>
      <c r="X14" s="146"/>
      <c r="Y14" s="293"/>
      <c r="Z14" s="419" t="s">
        <v>198</v>
      </c>
      <c r="AA14" s="420"/>
      <c r="AB14" s="421"/>
    </row>
    <row r="15" s="296" customFormat="true" ht="17.1" hidden="false" customHeight="true" outlineLevel="0" collapsed="false">
      <c r="A15" s="297" t="s">
        <v>18</v>
      </c>
      <c r="B15" s="298" t="n">
        <v>39034</v>
      </c>
      <c r="C15" s="204" t="n">
        <v>283</v>
      </c>
      <c r="D15" s="151" t="n">
        <v>8</v>
      </c>
      <c r="E15" s="146"/>
      <c r="F15" s="290"/>
      <c r="G15" s="290"/>
      <c r="H15" s="290"/>
      <c r="I15" s="290"/>
      <c r="J15" s="144" t="n">
        <v>72</v>
      </c>
      <c r="K15" s="144"/>
      <c r="L15" s="151"/>
      <c r="M15" s="146"/>
      <c r="N15" s="293"/>
      <c r="O15" s="300"/>
      <c r="P15" s="272" t="n">
        <v>214</v>
      </c>
      <c r="Q15" s="263" t="n">
        <v>8</v>
      </c>
      <c r="R15" s="290"/>
      <c r="S15" s="301"/>
      <c r="T15" s="290"/>
      <c r="U15" s="411" t="n">
        <v>239</v>
      </c>
      <c r="V15" s="146"/>
      <c r="W15" s="146"/>
      <c r="X15" s="293"/>
      <c r="Y15" s="293"/>
      <c r="Z15" s="412" t="s">
        <v>195</v>
      </c>
      <c r="AA15" s="412"/>
      <c r="AB15" s="412"/>
    </row>
    <row r="16" s="296" customFormat="true" ht="17.1" hidden="false" customHeight="true" outlineLevel="0" collapsed="false">
      <c r="A16" s="297" t="s">
        <v>19</v>
      </c>
      <c r="B16" s="298" t="n">
        <v>39035</v>
      </c>
      <c r="C16" s="267" t="n">
        <v>229</v>
      </c>
      <c r="D16" s="151" t="n">
        <v>8</v>
      </c>
      <c r="E16" s="146"/>
      <c r="F16" s="290"/>
      <c r="G16" s="290"/>
      <c r="H16" s="146"/>
      <c r="I16" s="151"/>
      <c r="J16" s="144" t="n">
        <v>70</v>
      </c>
      <c r="K16" s="144"/>
      <c r="L16" s="290"/>
      <c r="M16" s="290"/>
      <c r="N16" s="293"/>
      <c r="O16" s="300"/>
      <c r="P16" s="272" t="n">
        <v>211</v>
      </c>
      <c r="Q16" s="151" t="n">
        <v>8</v>
      </c>
      <c r="R16" s="293"/>
      <c r="S16" s="152"/>
      <c r="T16" s="290"/>
      <c r="U16" s="144" t="n">
        <v>80</v>
      </c>
      <c r="V16" s="301"/>
      <c r="W16" s="172" t="n">
        <v>119</v>
      </c>
      <c r="X16" s="146"/>
      <c r="Y16" s="293"/>
      <c r="Z16" s="310"/>
      <c r="AA16" s="310"/>
      <c r="AB16" s="310"/>
    </row>
    <row r="17" s="296" customFormat="true" ht="17.1" hidden="false" customHeight="true" outlineLevel="0" collapsed="false">
      <c r="A17" s="297" t="s">
        <v>20</v>
      </c>
      <c r="B17" s="298" t="n">
        <v>39036</v>
      </c>
      <c r="C17" s="267" t="n">
        <v>212</v>
      </c>
      <c r="D17" s="151" t="n">
        <v>8</v>
      </c>
      <c r="E17" s="146"/>
      <c r="F17" s="290"/>
      <c r="G17" s="270"/>
      <c r="H17" s="146"/>
      <c r="I17" s="146"/>
      <c r="J17" s="144" t="n">
        <v>99</v>
      </c>
      <c r="K17" s="151"/>
      <c r="L17" s="146"/>
      <c r="M17" s="146"/>
      <c r="N17" s="293"/>
      <c r="O17" s="300"/>
      <c r="P17" s="308" t="n">
        <v>100</v>
      </c>
      <c r="Q17" s="151" t="n">
        <v>8</v>
      </c>
      <c r="R17" s="293"/>
      <c r="S17" s="144" t="n">
        <v>76</v>
      </c>
      <c r="T17" s="146"/>
      <c r="U17" s="388" t="n">
        <v>47</v>
      </c>
      <c r="V17" s="144" t="n">
        <v>54</v>
      </c>
      <c r="W17" s="144"/>
      <c r="X17" s="293"/>
      <c r="Y17" s="293"/>
      <c r="Z17" s="310"/>
      <c r="AA17" s="310"/>
      <c r="AB17" s="310"/>
    </row>
    <row r="18" s="296" customFormat="true" ht="17.1" hidden="false" customHeight="true" outlineLevel="0" collapsed="false">
      <c r="A18" s="297" t="s">
        <v>22</v>
      </c>
      <c r="B18" s="298" t="n">
        <v>39037</v>
      </c>
      <c r="C18" s="262" t="n">
        <v>325</v>
      </c>
      <c r="D18" s="151" t="n">
        <v>8</v>
      </c>
      <c r="E18" s="146"/>
      <c r="F18" s="290"/>
      <c r="G18" s="290"/>
      <c r="H18" s="146"/>
      <c r="I18" s="146"/>
      <c r="J18" s="151"/>
      <c r="K18" s="172" t="n">
        <v>136</v>
      </c>
      <c r="L18" s="172"/>
      <c r="M18" s="146"/>
      <c r="N18" s="151"/>
      <c r="O18" s="146"/>
      <c r="P18" s="206" t="n">
        <v>94</v>
      </c>
      <c r="Q18" s="151" t="n">
        <v>7.5</v>
      </c>
      <c r="R18" s="293"/>
      <c r="S18" s="144" t="n">
        <v>79</v>
      </c>
      <c r="T18" s="144"/>
      <c r="U18" s="144" t="n">
        <v>57</v>
      </c>
      <c r="V18" s="144"/>
      <c r="W18" s="270"/>
      <c r="X18" s="290"/>
      <c r="Y18" s="293"/>
      <c r="Z18" s="310"/>
      <c r="AA18" s="310"/>
      <c r="AB18" s="310"/>
    </row>
    <row r="19" s="296" customFormat="true" ht="17.1" hidden="false" customHeight="true" outlineLevel="0" collapsed="false">
      <c r="A19" s="297" t="s">
        <v>24</v>
      </c>
      <c r="B19" s="298" t="n">
        <v>39038</v>
      </c>
      <c r="C19" s="267" t="n">
        <v>243</v>
      </c>
      <c r="D19" s="151" t="n">
        <v>8</v>
      </c>
      <c r="E19" s="146"/>
      <c r="F19" s="290"/>
      <c r="G19" s="290"/>
      <c r="H19" s="146"/>
      <c r="I19" s="290"/>
      <c r="J19" s="290"/>
      <c r="K19" s="144" t="n">
        <v>89</v>
      </c>
      <c r="L19" s="146"/>
      <c r="M19" s="146"/>
      <c r="N19" s="293"/>
      <c r="O19" s="300"/>
      <c r="P19" s="268" t="n">
        <v>362</v>
      </c>
      <c r="Q19" s="151" t="n">
        <v>8</v>
      </c>
      <c r="R19" s="293"/>
      <c r="S19" s="152"/>
      <c r="T19" s="153" t="n">
        <v>220</v>
      </c>
      <c r="U19" s="146"/>
      <c r="V19" s="146"/>
      <c r="W19" s="146"/>
      <c r="X19" s="146"/>
      <c r="Y19" s="293"/>
      <c r="Z19" s="310"/>
      <c r="AA19" s="310"/>
      <c r="AB19" s="310"/>
    </row>
    <row r="20" s="296" customFormat="true" ht="17.1" hidden="false" customHeight="true" outlineLevel="0" collapsed="false">
      <c r="A20" s="287" t="s">
        <v>26</v>
      </c>
      <c r="B20" s="288" t="n">
        <v>39039</v>
      </c>
      <c r="C20" s="267" t="n">
        <v>211</v>
      </c>
      <c r="D20" s="151" t="n">
        <v>8</v>
      </c>
      <c r="E20" s="146"/>
      <c r="F20" s="290"/>
      <c r="G20" s="290"/>
      <c r="H20" s="146"/>
      <c r="I20" s="146"/>
      <c r="J20" s="290"/>
      <c r="K20" s="153" t="n">
        <v>200</v>
      </c>
      <c r="L20" s="146"/>
      <c r="M20" s="172" t="n">
        <v>108</v>
      </c>
      <c r="N20" s="172"/>
      <c r="O20" s="300"/>
      <c r="P20" s="308" t="n">
        <v>108</v>
      </c>
      <c r="Q20" s="151" t="n">
        <v>8</v>
      </c>
      <c r="R20" s="293"/>
      <c r="S20" s="152"/>
      <c r="T20" s="166" t="n">
        <v>37</v>
      </c>
      <c r="U20" s="166" t="n">
        <v>40</v>
      </c>
      <c r="V20" s="166"/>
      <c r="W20" s="144" t="n">
        <v>66</v>
      </c>
      <c r="X20" s="144"/>
      <c r="Y20" s="293"/>
      <c r="Z20" s="310"/>
      <c r="AA20" s="310"/>
      <c r="AB20" s="310"/>
    </row>
    <row r="21" s="296" customFormat="true" ht="17.1" hidden="false" customHeight="true" outlineLevel="0" collapsed="false">
      <c r="A21" s="287" t="s">
        <v>17</v>
      </c>
      <c r="B21" s="288" t="n">
        <v>39040</v>
      </c>
      <c r="C21" s="267" t="n">
        <v>244</v>
      </c>
      <c r="D21" s="151" t="n">
        <v>8</v>
      </c>
      <c r="E21" s="146"/>
      <c r="F21" s="290"/>
      <c r="G21" s="290"/>
      <c r="H21" s="146"/>
      <c r="I21" s="146"/>
      <c r="J21" s="172" t="n">
        <v>128</v>
      </c>
      <c r="K21" s="146"/>
      <c r="L21" s="146"/>
      <c r="M21" s="146"/>
      <c r="N21" s="144" t="n">
        <v>72</v>
      </c>
      <c r="O21" s="300"/>
      <c r="P21" s="268" t="n">
        <v>344</v>
      </c>
      <c r="Q21" s="151" t="n">
        <v>8.25</v>
      </c>
      <c r="R21" s="293"/>
      <c r="S21" s="152"/>
      <c r="T21" s="153" t="n">
        <v>207</v>
      </c>
      <c r="U21" s="153"/>
      <c r="V21" s="146"/>
      <c r="W21" s="290"/>
      <c r="X21" s="146"/>
      <c r="Y21" s="293"/>
      <c r="Z21" s="310"/>
      <c r="AA21" s="310"/>
      <c r="AB21" s="310"/>
    </row>
    <row r="22" s="296" customFormat="true" ht="17.1" hidden="false" customHeight="true" outlineLevel="0" collapsed="false">
      <c r="A22" s="297" t="s">
        <v>18</v>
      </c>
      <c r="B22" s="298" t="n">
        <v>39041</v>
      </c>
      <c r="C22" s="267" t="n">
        <v>208</v>
      </c>
      <c r="D22" s="151" t="n">
        <v>8.25</v>
      </c>
      <c r="E22" s="146"/>
      <c r="F22" s="290"/>
      <c r="G22" s="290"/>
      <c r="H22" s="146"/>
      <c r="I22" s="146"/>
      <c r="J22" s="146"/>
      <c r="K22" s="172" t="n">
        <v>102</v>
      </c>
      <c r="L22" s="146"/>
      <c r="M22" s="146"/>
      <c r="N22" s="172" t="n">
        <v>127</v>
      </c>
      <c r="O22" s="300"/>
      <c r="P22" s="308" t="n">
        <v>148</v>
      </c>
      <c r="Q22" s="151" t="n">
        <v>8.25</v>
      </c>
      <c r="R22" s="293"/>
      <c r="S22" s="152"/>
      <c r="T22" s="144" t="n">
        <v>54</v>
      </c>
      <c r="U22" s="144"/>
      <c r="V22" s="166" t="n">
        <v>48</v>
      </c>
      <c r="W22" s="146"/>
      <c r="X22" s="293"/>
      <c r="Y22" s="293"/>
      <c r="Z22" s="304"/>
      <c r="AA22" s="304"/>
      <c r="AB22" s="304"/>
    </row>
    <row r="23" s="296" customFormat="true" ht="17.1" hidden="false" customHeight="true" outlineLevel="0" collapsed="false">
      <c r="A23" s="297" t="s">
        <v>19</v>
      </c>
      <c r="B23" s="298" t="n">
        <v>39042</v>
      </c>
      <c r="C23" s="299" t="n">
        <v>196</v>
      </c>
      <c r="D23" s="151" t="n">
        <v>8.25</v>
      </c>
      <c r="E23" s="146"/>
      <c r="F23" s="290"/>
      <c r="G23" s="290"/>
      <c r="H23" s="146"/>
      <c r="I23" s="146"/>
      <c r="J23" s="146"/>
      <c r="K23" s="146"/>
      <c r="L23" s="144" t="n">
        <v>82</v>
      </c>
      <c r="M23" s="146"/>
      <c r="N23" s="293"/>
      <c r="O23" s="300"/>
      <c r="P23" s="223" t="n">
        <v>261</v>
      </c>
      <c r="Q23" s="151" t="n">
        <v>8.25</v>
      </c>
      <c r="R23" s="293"/>
      <c r="S23" s="152"/>
      <c r="T23" s="172" t="n">
        <v>170</v>
      </c>
      <c r="U23" s="172"/>
      <c r="V23" s="146"/>
      <c r="W23" s="146"/>
      <c r="X23" s="146"/>
      <c r="Y23" s="146"/>
      <c r="Z23" s="304"/>
      <c r="AA23" s="304"/>
      <c r="AB23" s="304"/>
    </row>
    <row r="24" s="296" customFormat="true" ht="37.5" hidden="false" customHeight="true" outlineLevel="0" collapsed="false">
      <c r="A24" s="297" t="s">
        <v>20</v>
      </c>
      <c r="B24" s="298" t="n">
        <v>39043</v>
      </c>
      <c r="C24" s="299" t="n">
        <v>101</v>
      </c>
      <c r="D24" s="151" t="n">
        <v>8.25</v>
      </c>
      <c r="E24" s="146"/>
      <c r="F24" s="290"/>
      <c r="G24" s="290"/>
      <c r="H24" s="146"/>
      <c r="I24" s="216" t="n">
        <v>289</v>
      </c>
      <c r="J24" s="216"/>
      <c r="K24" s="146"/>
      <c r="L24" s="146"/>
      <c r="M24" s="146"/>
      <c r="N24" s="146"/>
      <c r="O24" s="300"/>
      <c r="P24" s="206" t="n">
        <v>56</v>
      </c>
      <c r="Q24" s="215" t="s">
        <v>199</v>
      </c>
      <c r="R24" s="166" t="n">
        <v>42</v>
      </c>
      <c r="S24" s="166"/>
      <c r="T24" s="166" t="n">
        <v>41</v>
      </c>
      <c r="U24" s="144" t="n">
        <v>56</v>
      </c>
      <c r="V24" s="144"/>
      <c r="W24" s="144" t="n">
        <v>84</v>
      </c>
      <c r="X24" s="293"/>
      <c r="Y24" s="434" t="s">
        <v>200</v>
      </c>
      <c r="Z24" s="434"/>
      <c r="AA24" s="434"/>
      <c r="AB24" s="434"/>
    </row>
    <row r="25" s="296" customFormat="true" ht="17.1" hidden="false" customHeight="true" outlineLevel="0" collapsed="false">
      <c r="A25" s="297" t="s">
        <v>22</v>
      </c>
      <c r="B25" s="298" t="n">
        <v>39044</v>
      </c>
      <c r="C25" s="267" t="n">
        <v>222</v>
      </c>
      <c r="D25" s="151" t="n">
        <v>8.25</v>
      </c>
      <c r="E25" s="146"/>
      <c r="F25" s="290"/>
      <c r="G25" s="290"/>
      <c r="H25" s="146"/>
      <c r="I25" s="146"/>
      <c r="J25" s="166" t="n">
        <v>37</v>
      </c>
      <c r="K25" s="166"/>
      <c r="L25" s="146"/>
      <c r="M25" s="146"/>
      <c r="N25" s="293"/>
      <c r="O25" s="300"/>
      <c r="P25" s="272" t="n">
        <v>218</v>
      </c>
      <c r="Q25" s="151" t="n">
        <v>8.25</v>
      </c>
      <c r="R25" s="146"/>
      <c r="S25" s="152"/>
      <c r="T25" s="153" t="n">
        <v>232</v>
      </c>
      <c r="U25" s="146"/>
      <c r="V25" s="146"/>
      <c r="W25" s="146"/>
      <c r="X25" s="293"/>
      <c r="Y25" s="293"/>
      <c r="Z25" s="304"/>
      <c r="AA25" s="304"/>
      <c r="AB25" s="304"/>
    </row>
    <row r="26" s="296" customFormat="true" ht="17.1" hidden="false" customHeight="true" outlineLevel="0" collapsed="false">
      <c r="A26" s="297" t="s">
        <v>24</v>
      </c>
      <c r="B26" s="298" t="n">
        <v>39045</v>
      </c>
      <c r="C26" s="299" t="n">
        <v>198</v>
      </c>
      <c r="D26" s="151" t="n">
        <v>8.25</v>
      </c>
      <c r="E26" s="146"/>
      <c r="F26" s="146"/>
      <c r="G26" s="146"/>
      <c r="H26" s="146"/>
      <c r="I26" s="146"/>
      <c r="J26" s="166" t="n">
        <v>37</v>
      </c>
      <c r="K26" s="166"/>
      <c r="L26" s="146"/>
      <c r="M26" s="290"/>
      <c r="N26" s="146"/>
      <c r="O26" s="300"/>
      <c r="P26" s="268" t="n">
        <v>313</v>
      </c>
      <c r="Q26" s="151" t="n">
        <v>8</v>
      </c>
      <c r="R26" s="293"/>
      <c r="S26" s="152"/>
      <c r="T26" s="153" t="n">
        <v>204</v>
      </c>
      <c r="U26" s="153"/>
      <c r="V26" s="146"/>
      <c r="W26" s="290"/>
      <c r="X26" s="290"/>
      <c r="Y26" s="146"/>
      <c r="Z26" s="304"/>
      <c r="AA26" s="304"/>
      <c r="AB26" s="304"/>
    </row>
    <row r="27" s="296" customFormat="true" ht="17.1" hidden="false" customHeight="true" outlineLevel="0" collapsed="false">
      <c r="A27" s="287" t="s">
        <v>26</v>
      </c>
      <c r="B27" s="288" t="n">
        <v>39046</v>
      </c>
      <c r="C27" s="299" t="n">
        <v>171</v>
      </c>
      <c r="D27" s="151" t="n">
        <v>8</v>
      </c>
      <c r="E27" s="146"/>
      <c r="F27" s="290"/>
      <c r="G27" s="290"/>
      <c r="H27" s="146"/>
      <c r="I27" s="166" t="n">
        <v>27</v>
      </c>
      <c r="J27" s="146"/>
      <c r="K27" s="290"/>
      <c r="L27" s="144" t="n">
        <v>74</v>
      </c>
      <c r="M27" s="146"/>
      <c r="N27" s="293"/>
      <c r="O27" s="300"/>
      <c r="P27" s="371" t="n">
        <v>400</v>
      </c>
      <c r="Q27" s="151" t="n">
        <v>8</v>
      </c>
      <c r="R27" s="293"/>
      <c r="S27" s="152"/>
      <c r="T27" s="290"/>
      <c r="U27" s="146"/>
      <c r="V27" s="172" t="n">
        <v>196</v>
      </c>
      <c r="W27" s="146"/>
      <c r="X27" s="293"/>
      <c r="Y27" s="293"/>
      <c r="Z27" s="304"/>
      <c r="AA27" s="304"/>
      <c r="AB27" s="304"/>
    </row>
    <row r="28" s="296" customFormat="true" ht="17.1" hidden="false" customHeight="true" outlineLevel="0" collapsed="false">
      <c r="A28" s="287" t="s">
        <v>17</v>
      </c>
      <c r="B28" s="288" t="n">
        <v>39047</v>
      </c>
      <c r="C28" s="299" t="n">
        <v>174</v>
      </c>
      <c r="D28" s="151" t="n">
        <v>8</v>
      </c>
      <c r="E28" s="146"/>
      <c r="F28" s="290"/>
      <c r="G28" s="290"/>
      <c r="H28" s="146"/>
      <c r="I28" s="153" t="n">
        <v>228</v>
      </c>
      <c r="J28" s="146"/>
      <c r="K28" s="146"/>
      <c r="L28" s="144" t="n">
        <v>96</v>
      </c>
      <c r="M28" s="146"/>
      <c r="N28" s="293"/>
      <c r="O28" s="300"/>
      <c r="P28" s="308" t="n">
        <v>107</v>
      </c>
      <c r="Q28" s="151" t="n">
        <v>5</v>
      </c>
      <c r="R28" s="144" t="n">
        <v>82</v>
      </c>
      <c r="S28" s="144"/>
      <c r="T28" s="144" t="n">
        <v>55</v>
      </c>
      <c r="U28" s="144" t="n">
        <v>61</v>
      </c>
      <c r="V28" s="144" t="n">
        <v>62</v>
      </c>
      <c r="W28" s="146"/>
      <c r="X28" s="293"/>
      <c r="Y28" s="398" t="s">
        <v>201</v>
      </c>
      <c r="Z28" s="398"/>
      <c r="AA28" s="398"/>
      <c r="AB28" s="398"/>
    </row>
    <row r="29" s="296" customFormat="true" ht="17.1" hidden="false" customHeight="true" outlineLevel="0" collapsed="false">
      <c r="A29" s="297" t="s">
        <v>18</v>
      </c>
      <c r="B29" s="298" t="n">
        <v>39048</v>
      </c>
      <c r="C29" s="262" t="n">
        <v>349</v>
      </c>
      <c r="D29" s="263" t="n">
        <v>8</v>
      </c>
      <c r="E29" s="146"/>
      <c r="F29" s="290"/>
      <c r="G29" s="290"/>
      <c r="H29" s="146"/>
      <c r="I29" s="146"/>
      <c r="J29" s="146"/>
      <c r="K29" s="216" t="n">
        <v>253</v>
      </c>
      <c r="L29" s="216"/>
      <c r="M29" s="146"/>
      <c r="N29" s="293"/>
      <c r="O29" s="300"/>
      <c r="P29" s="272" t="n">
        <v>234</v>
      </c>
      <c r="Q29" s="263" t="n">
        <v>8</v>
      </c>
      <c r="R29" s="146"/>
      <c r="S29" s="146"/>
      <c r="T29" s="290"/>
      <c r="U29" s="144" t="n">
        <v>51</v>
      </c>
      <c r="V29" s="144"/>
      <c r="W29" s="166" t="n">
        <v>25</v>
      </c>
      <c r="X29" s="166" t="n">
        <v>37</v>
      </c>
      <c r="Y29" s="293"/>
      <c r="Z29" s="310"/>
      <c r="AA29" s="310"/>
      <c r="AB29" s="310"/>
    </row>
    <row r="30" s="296" customFormat="true" ht="17.1" hidden="false" customHeight="true" outlineLevel="0" collapsed="false">
      <c r="A30" s="297" t="s">
        <v>19</v>
      </c>
      <c r="B30" s="298" t="n">
        <v>39049</v>
      </c>
      <c r="C30" s="204" t="n">
        <v>259</v>
      </c>
      <c r="D30" s="151" t="n">
        <v>7.5</v>
      </c>
      <c r="E30" s="146"/>
      <c r="F30" s="290"/>
      <c r="G30" s="290"/>
      <c r="H30" s="146"/>
      <c r="I30" s="146"/>
      <c r="J30" s="146"/>
      <c r="K30" s="216" t="n">
        <v>256</v>
      </c>
      <c r="L30" s="216"/>
      <c r="M30" s="146"/>
      <c r="N30" s="293"/>
      <c r="O30" s="300"/>
      <c r="P30" s="272" t="n">
        <v>238</v>
      </c>
      <c r="Q30" s="151" t="n">
        <v>7.5</v>
      </c>
      <c r="R30" s="293"/>
      <c r="S30" s="152"/>
      <c r="T30" s="172" t="n">
        <v>180</v>
      </c>
      <c r="U30" s="146"/>
      <c r="V30" s="172" t="n">
        <v>108</v>
      </c>
      <c r="W30" s="172"/>
      <c r="X30" s="152"/>
      <c r="Y30" s="293"/>
      <c r="Z30" s="310"/>
      <c r="AA30" s="310"/>
      <c r="AB30" s="310"/>
    </row>
    <row r="31" s="296" customFormat="true" ht="17.1" hidden="false" customHeight="true" outlineLevel="0" collapsed="false">
      <c r="A31" s="297" t="s">
        <v>20</v>
      </c>
      <c r="B31" s="298" t="n">
        <v>39050</v>
      </c>
      <c r="C31" s="299" t="n">
        <v>155</v>
      </c>
      <c r="D31" s="151" t="n">
        <v>7.5</v>
      </c>
      <c r="E31" s="146"/>
      <c r="F31" s="290"/>
      <c r="G31" s="144" t="n">
        <v>76</v>
      </c>
      <c r="H31" s="146"/>
      <c r="I31" s="146"/>
      <c r="J31" s="146"/>
      <c r="K31" s="146"/>
      <c r="L31" s="172" t="n">
        <v>154</v>
      </c>
      <c r="M31" s="146"/>
      <c r="N31" s="293"/>
      <c r="O31" s="300"/>
      <c r="P31" s="272" t="n">
        <v>226</v>
      </c>
      <c r="Q31" s="151" t="n">
        <v>7.5</v>
      </c>
      <c r="R31" s="293"/>
      <c r="S31" s="152"/>
      <c r="T31" s="216" t="n">
        <v>265</v>
      </c>
      <c r="U31" s="146"/>
      <c r="V31" s="146"/>
      <c r="W31" s="146"/>
      <c r="X31" s="293"/>
      <c r="Y31" s="293"/>
      <c r="Z31" s="310"/>
      <c r="AA31" s="310"/>
      <c r="AB31" s="310"/>
    </row>
    <row r="32" s="296" customFormat="true" ht="17.1" hidden="false" customHeight="true" outlineLevel="0" collapsed="false">
      <c r="A32" s="297" t="s">
        <v>22</v>
      </c>
      <c r="B32" s="298" t="n">
        <v>39051</v>
      </c>
      <c r="C32" s="204" t="n">
        <v>262</v>
      </c>
      <c r="D32" s="151" t="n">
        <v>7.5</v>
      </c>
      <c r="E32" s="146"/>
      <c r="F32" s="290"/>
      <c r="G32" s="290"/>
      <c r="H32" s="146"/>
      <c r="I32" s="146"/>
      <c r="J32" s="146"/>
      <c r="K32" s="423" t="n">
        <v>53</v>
      </c>
      <c r="L32" s="423"/>
      <c r="M32" s="146"/>
      <c r="N32" s="293"/>
      <c r="O32" s="300"/>
      <c r="P32" s="308" t="n">
        <v>133</v>
      </c>
      <c r="Q32" s="151" t="n">
        <v>7.5</v>
      </c>
      <c r="R32" s="293"/>
      <c r="S32" s="152"/>
      <c r="T32" s="172" t="n">
        <v>121</v>
      </c>
      <c r="U32" s="146"/>
      <c r="V32" s="166" t="n">
        <v>49</v>
      </c>
      <c r="W32" s="146"/>
      <c r="X32" s="293"/>
      <c r="Y32" s="293"/>
      <c r="Z32" s="356"/>
      <c r="AA32" s="357"/>
      <c r="AB32" s="358"/>
    </row>
    <row r="33" customFormat="false" ht="31.5" hidden="false" customHeight="true" outlineLevel="0" collapsed="false">
      <c r="A33" s="435" t="s">
        <v>1</v>
      </c>
      <c r="B33" s="435"/>
      <c r="C33" s="282" t="s">
        <v>2</v>
      </c>
      <c r="D33" s="283" t="s">
        <v>3</v>
      </c>
      <c r="E33" s="427" t="s">
        <v>4</v>
      </c>
      <c r="F33" s="427" t="s">
        <v>5</v>
      </c>
      <c r="G33" s="427" t="s">
        <v>6</v>
      </c>
      <c r="H33" s="427" t="s">
        <v>7</v>
      </c>
      <c r="I33" s="427" t="s">
        <v>8</v>
      </c>
      <c r="J33" s="427" t="s">
        <v>9</v>
      </c>
      <c r="K33" s="427" t="s">
        <v>10</v>
      </c>
      <c r="L33" s="427" t="s">
        <v>11</v>
      </c>
      <c r="M33" s="427" t="s">
        <v>12</v>
      </c>
      <c r="N33" s="427" t="s">
        <v>13</v>
      </c>
      <c r="O33" s="436" t="s">
        <v>14</v>
      </c>
      <c r="P33" s="322" t="s">
        <v>15</v>
      </c>
      <c r="Q33" s="283" t="s">
        <v>3</v>
      </c>
      <c r="R33" s="426" t="s">
        <v>4</v>
      </c>
      <c r="S33" s="426" t="s">
        <v>5</v>
      </c>
      <c r="T33" s="426" t="s">
        <v>6</v>
      </c>
      <c r="U33" s="426" t="s">
        <v>7</v>
      </c>
      <c r="V33" s="426" t="s">
        <v>8</v>
      </c>
      <c r="W33" s="426" t="s">
        <v>9</v>
      </c>
      <c r="X33" s="426" t="s">
        <v>10</v>
      </c>
      <c r="Y33" s="426" t="s">
        <v>11</v>
      </c>
      <c r="Z33" s="426" t="s">
        <v>16</v>
      </c>
      <c r="AA33" s="426"/>
      <c r="AB33" s="426"/>
    </row>
    <row r="34" customFormat="false" ht="0.75" hidden="false" customHeight="true" outlineLevel="0" collapsed="false">
      <c r="A34" s="248"/>
      <c r="B34" s="248"/>
      <c r="C34" s="249"/>
      <c r="D34" s="249"/>
      <c r="E34" s="249"/>
      <c r="F34" s="250"/>
      <c r="G34" s="250"/>
      <c r="H34" s="249"/>
      <c r="I34" s="249"/>
      <c r="J34" s="249"/>
      <c r="K34" s="249"/>
      <c r="L34" s="249"/>
      <c r="M34" s="249"/>
      <c r="N34" s="251"/>
      <c r="O34" s="251"/>
      <c r="P34" s="249"/>
      <c r="Q34" s="249"/>
      <c r="R34" s="251"/>
      <c r="S34" s="248"/>
      <c r="T34" s="250"/>
      <c r="U34" s="249"/>
      <c r="V34" s="248"/>
      <c r="W34" s="249"/>
      <c r="X34" s="251"/>
      <c r="Y34" s="251"/>
      <c r="Z34" s="251"/>
      <c r="AA34" s="251"/>
      <c r="AB34" s="251"/>
    </row>
    <row r="35" customFormat="false" ht="13.5" hidden="false" customHeight="false" outlineLevel="0" collapsed="false"/>
    <row r="36" customFormat="false" ht="13.5" hidden="false" customHeight="false" outlineLevel="0" collapsed="false">
      <c r="B36" s="91" t="s">
        <v>85</v>
      </c>
      <c r="C36" s="92" t="s">
        <v>50</v>
      </c>
      <c r="D36" s="94" t="s">
        <v>202</v>
      </c>
      <c r="E36" s="95" t="s">
        <v>52</v>
      </c>
      <c r="F36" s="96" t="s">
        <v>116</v>
      </c>
      <c r="G36" s="97" t="s">
        <v>54</v>
      </c>
      <c r="H36" s="98" t="s">
        <v>88</v>
      </c>
      <c r="I36" s="99" t="s">
        <v>56</v>
      </c>
      <c r="J36" s="188" t="s">
        <v>203</v>
      </c>
      <c r="K36" s="376" t="s">
        <v>58</v>
      </c>
      <c r="L36" s="102" t="s">
        <v>190</v>
      </c>
      <c r="M36" s="103" t="s">
        <v>59</v>
      </c>
      <c r="N36" s="104" t="s">
        <v>87</v>
      </c>
      <c r="O36" s="104" t="s">
        <v>61</v>
      </c>
      <c r="P36" s="88" t="s">
        <v>46</v>
      </c>
      <c r="Q36" s="89" t="n">
        <v>95</v>
      </c>
      <c r="R36" s="90" t="s">
        <v>48</v>
      </c>
      <c r="S36" s="363"/>
      <c r="T36" s="362" t="s">
        <v>144</v>
      </c>
      <c r="U36" s="363"/>
      <c r="V36" s="363"/>
      <c r="W36" s="363"/>
      <c r="X36" s="363" t="s">
        <v>192</v>
      </c>
      <c r="Y36" s="363"/>
      <c r="Z36" s="363"/>
      <c r="AA36" s="363"/>
    </row>
    <row r="37" customFormat="false" ht="13.5" hidden="false" customHeight="false" outlineLevel="0" collapsed="false">
      <c r="P37" s="189" t="n">
        <v>159</v>
      </c>
      <c r="Q37" s="190" t="n">
        <v>0.5975</v>
      </c>
      <c r="R37" s="191" t="s">
        <v>48</v>
      </c>
      <c r="X37" s="0" t="s">
        <v>193</v>
      </c>
    </row>
    <row r="38" customFormat="false" ht="13.5" hidden="false" customHeight="false" outlineLevel="0" collapsed="false"/>
  </sheetData>
  <mergeCells count="77">
    <mergeCell ref="B1:Y1"/>
    <mergeCell ref="A2:B2"/>
    <mergeCell ref="Z2:AA2"/>
    <mergeCell ref="I3:J3"/>
    <mergeCell ref="L3:M3"/>
    <mergeCell ref="N3:O3"/>
    <mergeCell ref="T3:U3"/>
    <mergeCell ref="Z3:AB3"/>
    <mergeCell ref="I4:J4"/>
    <mergeCell ref="Z4:AB4"/>
    <mergeCell ref="J5:K5"/>
    <mergeCell ref="T5:U5"/>
    <mergeCell ref="Z5:AB5"/>
    <mergeCell ref="J6:K6"/>
    <mergeCell ref="M6:N6"/>
    <mergeCell ref="T6:U6"/>
    <mergeCell ref="Z6:AB6"/>
    <mergeCell ref="J7:K7"/>
    <mergeCell ref="T7:U7"/>
    <mergeCell ref="J8:K8"/>
    <mergeCell ref="V8:W8"/>
    <mergeCell ref="Z8:AB8"/>
    <mergeCell ref="J9:K9"/>
    <mergeCell ref="Z9:AB9"/>
    <mergeCell ref="U10:V10"/>
    <mergeCell ref="Z10:AB10"/>
    <mergeCell ref="L11:M11"/>
    <mergeCell ref="Z11:AB11"/>
    <mergeCell ref="R12:S12"/>
    <mergeCell ref="Z12:AB12"/>
    <mergeCell ref="T13:U13"/>
    <mergeCell ref="V13:W13"/>
    <mergeCell ref="T14:U14"/>
    <mergeCell ref="V14:W14"/>
    <mergeCell ref="J15:K15"/>
    <mergeCell ref="Z15:AB15"/>
    <mergeCell ref="J16:K16"/>
    <mergeCell ref="Z16:AB16"/>
    <mergeCell ref="V17:W17"/>
    <mergeCell ref="Z17:AB17"/>
    <mergeCell ref="K18:L18"/>
    <mergeCell ref="S18:T18"/>
    <mergeCell ref="U18:V18"/>
    <mergeCell ref="Z18:AB18"/>
    <mergeCell ref="Z19:AB19"/>
    <mergeCell ref="M20:N20"/>
    <mergeCell ref="U20:V20"/>
    <mergeCell ref="W20:X20"/>
    <mergeCell ref="Z20:AB20"/>
    <mergeCell ref="T21:U21"/>
    <mergeCell ref="Z21:AB21"/>
    <mergeCell ref="T22:U22"/>
    <mergeCell ref="Z22:AB22"/>
    <mergeCell ref="T23:U23"/>
    <mergeCell ref="Z23:AB23"/>
    <mergeCell ref="I24:J24"/>
    <mergeCell ref="R24:S24"/>
    <mergeCell ref="U24:V24"/>
    <mergeCell ref="Y24:AB24"/>
    <mergeCell ref="J25:K25"/>
    <mergeCell ref="Z25:AB25"/>
    <mergeCell ref="J26:K26"/>
    <mergeCell ref="T26:U26"/>
    <mergeCell ref="Z26:AB26"/>
    <mergeCell ref="Z27:AB27"/>
    <mergeCell ref="R28:S28"/>
    <mergeCell ref="Y28:AB28"/>
    <mergeCell ref="K29:L29"/>
    <mergeCell ref="U29:V29"/>
    <mergeCell ref="Z29:AB29"/>
    <mergeCell ref="K30:L30"/>
    <mergeCell ref="V30:W30"/>
    <mergeCell ref="Z30:AB30"/>
    <mergeCell ref="Z31:AB31"/>
    <mergeCell ref="K32:L32"/>
    <mergeCell ref="A33:B33"/>
    <mergeCell ref="Z33:AA3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17" activeCellId="0" sqref="F1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16" min="16" style="0" width="6.99"/>
    <col collapsed="false" customWidth="true" hidden="false" outlineLevel="0" max="17" min="17" style="0" width="9.14"/>
  </cols>
  <sheetData>
    <row r="1" customFormat="false" ht="18" hidden="false" customHeight="true" outlineLevel="0" collapsed="false">
      <c r="A1" s="192"/>
      <c r="B1" s="193" t="s">
        <v>204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25.5" hidden="false" customHeight="true" outlineLevel="0" collapsed="false">
      <c r="A2" s="437" t="s">
        <v>1</v>
      </c>
      <c r="B2" s="437"/>
      <c r="C2" s="282" t="s">
        <v>2</v>
      </c>
      <c r="D2" s="283" t="s">
        <v>3</v>
      </c>
      <c r="E2" s="438" t="s">
        <v>4</v>
      </c>
      <c r="F2" s="438" t="s">
        <v>5</v>
      </c>
      <c r="G2" s="438" t="s">
        <v>6</v>
      </c>
      <c r="H2" s="438" t="s">
        <v>7</v>
      </c>
      <c r="I2" s="438" t="s">
        <v>8</v>
      </c>
      <c r="J2" s="438" t="s">
        <v>9</v>
      </c>
      <c r="K2" s="438" t="s">
        <v>10</v>
      </c>
      <c r="L2" s="438" t="s">
        <v>11</v>
      </c>
      <c r="M2" s="438" t="s">
        <v>12</v>
      </c>
      <c r="N2" s="438" t="s">
        <v>13</v>
      </c>
      <c r="O2" s="439" t="s">
        <v>14</v>
      </c>
      <c r="P2" s="282" t="s">
        <v>15</v>
      </c>
      <c r="Q2" s="283" t="s">
        <v>3</v>
      </c>
      <c r="R2" s="438" t="s">
        <v>4</v>
      </c>
      <c r="S2" s="438" t="s">
        <v>5</v>
      </c>
      <c r="T2" s="438" t="s">
        <v>6</v>
      </c>
      <c r="U2" s="438" t="s">
        <v>7</v>
      </c>
      <c r="V2" s="438" t="s">
        <v>8</v>
      </c>
      <c r="W2" s="438" t="s">
        <v>9</v>
      </c>
      <c r="X2" s="438" t="s">
        <v>10</v>
      </c>
      <c r="Y2" s="438" t="s">
        <v>11</v>
      </c>
      <c r="Z2" s="440" t="s">
        <v>16</v>
      </c>
      <c r="AA2" s="440"/>
      <c r="AB2" s="438"/>
    </row>
    <row r="3" s="296" customFormat="true" ht="28.5" hidden="false" customHeight="true" outlineLevel="0" collapsed="false">
      <c r="A3" s="297" t="s">
        <v>24</v>
      </c>
      <c r="B3" s="298" t="n">
        <v>39052</v>
      </c>
      <c r="C3" s="382" t="n">
        <v>222</v>
      </c>
      <c r="D3" s="151" t="n">
        <v>7.5</v>
      </c>
      <c r="E3" s="146"/>
      <c r="F3" s="290"/>
      <c r="G3" s="290"/>
      <c r="H3" s="290"/>
      <c r="I3" s="290"/>
      <c r="J3" s="146"/>
      <c r="K3" s="294" t="n">
        <v>135</v>
      </c>
      <c r="L3" s="294"/>
      <c r="M3" s="146"/>
      <c r="N3" s="290"/>
      <c r="O3" s="291"/>
      <c r="P3" s="333" t="n">
        <v>89</v>
      </c>
      <c r="Q3" s="359" t="s">
        <v>205</v>
      </c>
      <c r="R3" s="332" t="n">
        <v>55</v>
      </c>
      <c r="S3" s="332"/>
      <c r="T3" s="332" t="n">
        <v>68</v>
      </c>
      <c r="U3" s="332"/>
      <c r="V3" s="144" t="n">
        <v>52</v>
      </c>
      <c r="W3" s="144" t="n">
        <v>56</v>
      </c>
      <c r="X3" s="144" t="n">
        <v>64</v>
      </c>
      <c r="Y3" s="293"/>
      <c r="Z3" s="295" t="s">
        <v>206</v>
      </c>
      <c r="AA3" s="295"/>
      <c r="AB3" s="295"/>
    </row>
    <row r="4" s="296" customFormat="true" ht="17.1" hidden="false" customHeight="true" outlineLevel="0" collapsed="false">
      <c r="A4" s="287" t="s">
        <v>26</v>
      </c>
      <c r="B4" s="288" t="n">
        <v>39053</v>
      </c>
      <c r="C4" s="299" t="n">
        <v>159</v>
      </c>
      <c r="D4" s="151" t="n">
        <v>7.5</v>
      </c>
      <c r="E4" s="146"/>
      <c r="F4" s="290"/>
      <c r="G4" s="144" t="n">
        <v>58</v>
      </c>
      <c r="H4" s="144"/>
      <c r="I4" s="146"/>
      <c r="J4" s="166" t="n">
        <v>28</v>
      </c>
      <c r="K4" s="152"/>
      <c r="L4" s="144" t="n">
        <v>85</v>
      </c>
      <c r="M4" s="144"/>
      <c r="N4" s="293"/>
      <c r="O4" s="300"/>
      <c r="P4" s="223" t="n">
        <v>250</v>
      </c>
      <c r="Q4" s="263" t="n">
        <v>7.5</v>
      </c>
      <c r="R4" s="146"/>
      <c r="S4" s="146"/>
      <c r="T4" s="216" t="n">
        <v>283</v>
      </c>
      <c r="U4" s="293"/>
      <c r="V4" s="216" t="n">
        <v>279</v>
      </c>
      <c r="W4" s="216"/>
      <c r="X4" s="290"/>
      <c r="Y4" s="293"/>
      <c r="Z4" s="304"/>
      <c r="AA4" s="304"/>
      <c r="AB4" s="304"/>
    </row>
    <row r="5" s="296" customFormat="true" ht="25.5" hidden="false" customHeight="true" outlineLevel="0" collapsed="false">
      <c r="A5" s="287" t="s">
        <v>17</v>
      </c>
      <c r="B5" s="288" t="n">
        <v>39054</v>
      </c>
      <c r="C5" s="204" t="n">
        <v>252</v>
      </c>
      <c r="D5" s="151" t="n">
        <v>7.5</v>
      </c>
      <c r="E5" s="146"/>
      <c r="F5" s="290"/>
      <c r="G5" s="290"/>
      <c r="H5" s="146"/>
      <c r="I5" s="146"/>
      <c r="J5" s="172" t="n">
        <v>126</v>
      </c>
      <c r="K5" s="172"/>
      <c r="L5" s="146"/>
      <c r="M5" s="146"/>
      <c r="N5" s="293"/>
      <c r="O5" s="300"/>
      <c r="P5" s="303" t="n">
        <v>42</v>
      </c>
      <c r="Q5" s="143" t="s">
        <v>207</v>
      </c>
      <c r="R5" s="144" t="n">
        <v>82</v>
      </c>
      <c r="S5" s="144"/>
      <c r="T5" s="172" t="n">
        <v>123</v>
      </c>
      <c r="U5" s="151"/>
      <c r="V5" s="146"/>
      <c r="W5" s="144" t="n">
        <v>77</v>
      </c>
      <c r="X5" s="293"/>
      <c r="Y5" s="293"/>
      <c r="Z5" s="441" t="s">
        <v>208</v>
      </c>
      <c r="AA5" s="441"/>
      <c r="AB5" s="441"/>
    </row>
    <row r="6" s="296" customFormat="true" ht="17.1" hidden="false" customHeight="true" outlineLevel="0" collapsed="false">
      <c r="A6" s="297" t="s">
        <v>18</v>
      </c>
      <c r="B6" s="298" t="n">
        <v>39055</v>
      </c>
      <c r="C6" s="221" t="n">
        <v>96</v>
      </c>
      <c r="D6" s="143" t="s">
        <v>209</v>
      </c>
      <c r="E6" s="146"/>
      <c r="F6" s="290"/>
      <c r="G6" s="301"/>
      <c r="H6" s="146"/>
      <c r="I6" s="293"/>
      <c r="J6" s="216" t="n">
        <v>294</v>
      </c>
      <c r="K6" s="151"/>
      <c r="L6" s="146"/>
      <c r="M6" s="301"/>
      <c r="N6" s="293"/>
      <c r="O6" s="300"/>
      <c r="P6" s="272" t="n">
        <v>237</v>
      </c>
      <c r="Q6" s="263" t="n">
        <v>7.25</v>
      </c>
      <c r="R6" s="290"/>
      <c r="S6" s="293"/>
      <c r="T6" s="172" t="n">
        <v>115</v>
      </c>
      <c r="U6" s="270"/>
      <c r="V6" s="166" t="n">
        <v>40</v>
      </c>
      <c r="W6" s="166"/>
      <c r="X6" s="293"/>
      <c r="Y6" s="293"/>
      <c r="Z6" s="310"/>
      <c r="AA6" s="310"/>
      <c r="AB6" s="310"/>
    </row>
    <row r="7" s="296" customFormat="true" ht="17.1" hidden="false" customHeight="true" outlineLevel="0" collapsed="false">
      <c r="A7" s="297" t="s">
        <v>19</v>
      </c>
      <c r="B7" s="298" t="n">
        <v>39056</v>
      </c>
      <c r="C7" s="267" t="n">
        <v>226</v>
      </c>
      <c r="D7" s="151" t="n">
        <v>7</v>
      </c>
      <c r="E7" s="146"/>
      <c r="F7" s="302"/>
      <c r="G7" s="290"/>
      <c r="H7" s="151"/>
      <c r="I7" s="146"/>
      <c r="J7" s="146"/>
      <c r="K7" s="146"/>
      <c r="L7" s="146"/>
      <c r="M7" s="388" t="n">
        <v>47</v>
      </c>
      <c r="N7" s="146"/>
      <c r="O7" s="300"/>
      <c r="P7" s="206" t="n">
        <v>150</v>
      </c>
      <c r="Q7" s="263" t="n">
        <v>7</v>
      </c>
      <c r="R7" s="293"/>
      <c r="S7" s="151"/>
      <c r="T7" s="172" t="n">
        <v>134</v>
      </c>
      <c r="U7" s="146"/>
      <c r="V7" s="396" t="n">
        <v>62</v>
      </c>
      <c r="W7" s="146"/>
      <c r="X7" s="290"/>
      <c r="Y7" s="293"/>
      <c r="Z7" s="304"/>
      <c r="AA7" s="304"/>
      <c r="AB7" s="304"/>
    </row>
    <row r="8" s="296" customFormat="true" ht="17.1" hidden="false" customHeight="true" outlineLevel="0" collapsed="false">
      <c r="A8" s="297" t="s">
        <v>20</v>
      </c>
      <c r="B8" s="298" t="n">
        <v>39057</v>
      </c>
      <c r="C8" s="299" t="n">
        <v>127</v>
      </c>
      <c r="D8" s="263" t="n">
        <v>7</v>
      </c>
      <c r="E8" s="146"/>
      <c r="F8" s="290"/>
      <c r="G8" s="305"/>
      <c r="H8" s="216" t="n">
        <v>266</v>
      </c>
      <c r="I8" s="146"/>
      <c r="J8" s="146"/>
      <c r="K8" s="153" t="n">
        <v>239</v>
      </c>
      <c r="L8" s="153"/>
      <c r="M8" s="146"/>
      <c r="N8" s="293"/>
      <c r="O8" s="300"/>
      <c r="P8" s="223" t="n">
        <v>270</v>
      </c>
      <c r="Q8" s="151" t="n">
        <v>7</v>
      </c>
      <c r="R8" s="293"/>
      <c r="S8" s="152"/>
      <c r="T8" s="172" t="n">
        <v>132</v>
      </c>
      <c r="U8" s="146"/>
      <c r="V8" s="433" t="n">
        <v>39</v>
      </c>
      <c r="W8" s="146"/>
      <c r="X8" s="293"/>
      <c r="Y8" s="306"/>
      <c r="Z8" s="304"/>
      <c r="AA8" s="304"/>
      <c r="AB8" s="304"/>
    </row>
    <row r="9" s="296" customFormat="true" ht="17.1" hidden="false" customHeight="true" outlineLevel="0" collapsed="false">
      <c r="A9" s="297" t="s">
        <v>22</v>
      </c>
      <c r="B9" s="298" t="n">
        <v>39058</v>
      </c>
      <c r="C9" s="204" t="n">
        <v>267</v>
      </c>
      <c r="D9" s="151" t="n">
        <v>6.75</v>
      </c>
      <c r="E9" s="146"/>
      <c r="F9" s="290"/>
      <c r="G9" s="290"/>
      <c r="H9" s="146"/>
      <c r="I9" s="290"/>
      <c r="J9" s="301"/>
      <c r="K9" s="166" t="n">
        <v>41</v>
      </c>
      <c r="L9" s="166"/>
      <c r="M9" s="144" t="n">
        <v>88</v>
      </c>
      <c r="N9" s="144"/>
      <c r="O9" s="300"/>
      <c r="P9" s="223" t="n">
        <v>265</v>
      </c>
      <c r="Q9" s="263" t="n">
        <v>6.75</v>
      </c>
      <c r="R9" s="146"/>
      <c r="S9" s="152"/>
      <c r="T9" s="216" t="n">
        <v>286</v>
      </c>
      <c r="U9" s="205"/>
      <c r="V9" s="216" t="n">
        <v>297</v>
      </c>
      <c r="W9" s="216"/>
      <c r="X9" s="293"/>
      <c r="Y9" s="307"/>
      <c r="Z9" s="370"/>
      <c r="AA9" s="370"/>
      <c r="AB9" s="370"/>
    </row>
    <row r="10" s="296" customFormat="true" ht="24.75" hidden="false" customHeight="true" outlineLevel="0" collapsed="false">
      <c r="A10" s="297" t="s">
        <v>24</v>
      </c>
      <c r="B10" s="298" t="n">
        <v>39059</v>
      </c>
      <c r="C10" s="267" t="n">
        <v>247</v>
      </c>
      <c r="D10" s="151" t="n">
        <v>6.75</v>
      </c>
      <c r="E10" s="146"/>
      <c r="F10" s="290"/>
      <c r="G10" s="290"/>
      <c r="H10" s="146"/>
      <c r="I10" s="146"/>
      <c r="J10" s="146"/>
      <c r="K10" s="396" t="n">
        <v>84</v>
      </c>
      <c r="L10" s="146"/>
      <c r="M10" s="146"/>
      <c r="N10" s="144" t="n">
        <v>71</v>
      </c>
      <c r="O10" s="300"/>
      <c r="P10" s="308" t="n">
        <v>103</v>
      </c>
      <c r="Q10" s="359" t="s">
        <v>210</v>
      </c>
      <c r="R10" s="172" t="n">
        <v>103</v>
      </c>
      <c r="S10" s="146"/>
      <c r="T10" s="144" t="n">
        <v>90</v>
      </c>
      <c r="U10" s="144"/>
      <c r="V10" s="146"/>
      <c r="W10" s="144" t="n">
        <v>83</v>
      </c>
      <c r="X10" s="293"/>
      <c r="Y10" s="309"/>
      <c r="Z10" s="441" t="s">
        <v>211</v>
      </c>
      <c r="AA10" s="441"/>
      <c r="AB10" s="441"/>
    </row>
    <row r="11" s="296" customFormat="true" ht="16.5" hidden="false" customHeight="true" outlineLevel="0" collapsed="false">
      <c r="A11" s="287" t="s">
        <v>26</v>
      </c>
      <c r="B11" s="288" t="n">
        <v>39060</v>
      </c>
      <c r="C11" s="299" t="n">
        <v>141</v>
      </c>
      <c r="D11" s="151" t="n">
        <v>6.75</v>
      </c>
      <c r="E11" s="146"/>
      <c r="F11" s="290"/>
      <c r="G11" s="290"/>
      <c r="H11" s="146"/>
      <c r="I11" s="290"/>
      <c r="J11" s="166" t="n">
        <v>39</v>
      </c>
      <c r="K11" s="270"/>
      <c r="L11" s="172" t="n">
        <v>118</v>
      </c>
      <c r="M11" s="270"/>
      <c r="N11" s="293"/>
      <c r="O11" s="300"/>
      <c r="P11" s="371" t="n">
        <v>409</v>
      </c>
      <c r="Q11" s="151" t="n">
        <v>7</v>
      </c>
      <c r="R11" s="146"/>
      <c r="S11" s="216" t="n">
        <v>281</v>
      </c>
      <c r="T11" s="146"/>
      <c r="U11" s="172" t="n">
        <v>169</v>
      </c>
      <c r="V11" s="172"/>
      <c r="W11" s="290"/>
      <c r="X11" s="293"/>
      <c r="Y11" s="293"/>
      <c r="Z11" s="310"/>
      <c r="AA11" s="310"/>
      <c r="AB11" s="310"/>
    </row>
    <row r="12" s="296" customFormat="true" ht="17.1" hidden="false" customHeight="true" outlineLevel="0" collapsed="false">
      <c r="A12" s="287" t="s">
        <v>17</v>
      </c>
      <c r="B12" s="288" t="n">
        <v>39061</v>
      </c>
      <c r="C12" s="299" t="n">
        <v>180</v>
      </c>
      <c r="D12" s="151" t="n">
        <v>6.75</v>
      </c>
      <c r="E12" s="146"/>
      <c r="F12" s="290"/>
      <c r="G12" s="290"/>
      <c r="H12" s="146"/>
      <c r="I12" s="146"/>
      <c r="J12" s="153" t="n">
        <v>219</v>
      </c>
      <c r="K12" s="146"/>
      <c r="L12" s="146"/>
      <c r="M12" s="146"/>
      <c r="N12" s="152"/>
      <c r="O12" s="290"/>
      <c r="P12" s="308" t="n">
        <v>150</v>
      </c>
      <c r="Q12" s="151" t="n">
        <v>6.75</v>
      </c>
      <c r="R12" s="293"/>
      <c r="S12" s="152"/>
      <c r="T12" s="144" t="n">
        <v>65</v>
      </c>
      <c r="U12" s="151"/>
      <c r="V12" s="144" t="n">
        <v>52</v>
      </c>
      <c r="W12" s="290"/>
      <c r="X12" s="290"/>
      <c r="Y12" s="290"/>
      <c r="Z12" s="310"/>
      <c r="AA12" s="310"/>
      <c r="AB12" s="310"/>
    </row>
    <row r="13" s="296" customFormat="true" ht="17.1" hidden="false" customHeight="true" outlineLevel="0" collapsed="false">
      <c r="A13" s="297" t="s">
        <v>18</v>
      </c>
      <c r="B13" s="298" t="n">
        <v>39062</v>
      </c>
      <c r="C13" s="299" t="n">
        <v>141</v>
      </c>
      <c r="D13" s="151" t="n">
        <v>6.75</v>
      </c>
      <c r="E13" s="146"/>
      <c r="F13" s="290"/>
      <c r="G13" s="290"/>
      <c r="H13" s="146"/>
      <c r="I13" s="151"/>
      <c r="J13" s="166" t="n">
        <v>40</v>
      </c>
      <c r="K13" s="166"/>
      <c r="L13" s="301"/>
      <c r="M13" s="151"/>
      <c r="N13" s="146"/>
      <c r="O13" s="300"/>
      <c r="P13" s="268" t="n">
        <v>342</v>
      </c>
      <c r="Q13" s="151" t="n">
        <v>6.75</v>
      </c>
      <c r="R13" s="290"/>
      <c r="S13" s="290"/>
      <c r="T13" s="216" t="n">
        <v>254</v>
      </c>
      <c r="U13" s="216"/>
      <c r="V13" s="146"/>
      <c r="W13" s="205"/>
      <c r="X13" s="293"/>
      <c r="Y13" s="293"/>
      <c r="Z13" s="310"/>
      <c r="AA13" s="310"/>
      <c r="AB13" s="310"/>
    </row>
    <row r="14" s="296" customFormat="true" ht="17.1" hidden="false" customHeight="true" outlineLevel="0" collapsed="false">
      <c r="A14" s="297" t="s">
        <v>19</v>
      </c>
      <c r="B14" s="298" t="n">
        <v>39063</v>
      </c>
      <c r="C14" s="267" t="n">
        <v>226</v>
      </c>
      <c r="D14" s="151" t="n">
        <v>6.5</v>
      </c>
      <c r="E14" s="146"/>
      <c r="F14" s="290"/>
      <c r="G14" s="290"/>
      <c r="H14" s="146"/>
      <c r="I14" s="146"/>
      <c r="J14" s="290"/>
      <c r="K14" s="301"/>
      <c r="L14" s="146"/>
      <c r="M14" s="153" t="n">
        <v>236</v>
      </c>
      <c r="N14" s="153"/>
      <c r="O14" s="300"/>
      <c r="P14" s="272" t="n">
        <v>238</v>
      </c>
      <c r="Q14" s="151" t="n">
        <v>6.5</v>
      </c>
      <c r="R14" s="293"/>
      <c r="S14" s="152"/>
      <c r="T14" s="290"/>
      <c r="U14" s="144" t="n">
        <v>94</v>
      </c>
      <c r="V14" s="301"/>
      <c r="W14" s="290"/>
      <c r="X14" s="146"/>
      <c r="Y14" s="293"/>
      <c r="Z14" s="310"/>
      <c r="AA14" s="310"/>
      <c r="AB14" s="310"/>
    </row>
    <row r="15" s="296" customFormat="true" ht="17.1" hidden="false" customHeight="true" outlineLevel="0" collapsed="false">
      <c r="A15" s="297" t="s">
        <v>20</v>
      </c>
      <c r="B15" s="298" t="n">
        <v>39064</v>
      </c>
      <c r="C15" s="299" t="n">
        <v>194</v>
      </c>
      <c r="D15" s="151" t="n">
        <v>6.5</v>
      </c>
      <c r="E15" s="146"/>
      <c r="F15" s="290"/>
      <c r="G15" s="290"/>
      <c r="H15" s="290"/>
      <c r="I15" s="290"/>
      <c r="J15" s="301"/>
      <c r="K15" s="152"/>
      <c r="L15" s="151"/>
      <c r="M15" s="216" t="n">
        <v>288</v>
      </c>
      <c r="N15" s="216"/>
      <c r="O15" s="300"/>
      <c r="P15" s="268" t="n">
        <v>304</v>
      </c>
      <c r="Q15" s="263" t="n">
        <v>6.5</v>
      </c>
      <c r="R15" s="290"/>
      <c r="S15" s="301"/>
      <c r="T15" s="290"/>
      <c r="U15" s="372" t="n">
        <v>180</v>
      </c>
      <c r="V15" s="146"/>
      <c r="W15" s="146"/>
      <c r="X15" s="293"/>
      <c r="Y15" s="293"/>
      <c r="Z15" s="310"/>
      <c r="AA15" s="310"/>
      <c r="AB15" s="310"/>
    </row>
    <row r="16" s="296" customFormat="true" ht="17.1" hidden="false" customHeight="true" outlineLevel="0" collapsed="false">
      <c r="A16" s="297" t="s">
        <v>22</v>
      </c>
      <c r="B16" s="298" t="n">
        <v>39065</v>
      </c>
      <c r="C16" s="299" t="n">
        <v>119</v>
      </c>
      <c r="D16" s="151" t="n">
        <v>6.5</v>
      </c>
      <c r="E16" s="146"/>
      <c r="F16" s="290"/>
      <c r="G16" s="290"/>
      <c r="H16" s="146"/>
      <c r="I16" s="151"/>
      <c r="J16" s="166" t="n">
        <v>34</v>
      </c>
      <c r="K16" s="166"/>
      <c r="L16" s="290"/>
      <c r="M16" s="290"/>
      <c r="N16" s="293"/>
      <c r="O16" s="300"/>
      <c r="P16" s="272" t="n">
        <v>243</v>
      </c>
      <c r="Q16" s="151" t="n">
        <v>6.5</v>
      </c>
      <c r="R16" s="293"/>
      <c r="S16" s="152"/>
      <c r="T16" s="153" t="n">
        <v>216</v>
      </c>
      <c r="U16" s="270"/>
      <c r="V16" s="301"/>
      <c r="W16" s="146"/>
      <c r="X16" s="146"/>
      <c r="Y16" s="293"/>
      <c r="Z16" s="310"/>
      <c r="AA16" s="310"/>
      <c r="AB16" s="310"/>
    </row>
    <row r="17" s="296" customFormat="true" ht="17.1" hidden="false" customHeight="true" outlineLevel="0" collapsed="false">
      <c r="A17" s="297" t="s">
        <v>24</v>
      </c>
      <c r="B17" s="298" t="n">
        <v>39066</v>
      </c>
      <c r="C17" s="267" t="n">
        <v>214</v>
      </c>
      <c r="D17" s="151" t="n">
        <v>6.5</v>
      </c>
      <c r="E17" s="146"/>
      <c r="F17" s="290"/>
      <c r="G17" s="270"/>
      <c r="H17" s="146"/>
      <c r="I17" s="144" t="n">
        <v>65</v>
      </c>
      <c r="J17" s="144"/>
      <c r="K17" s="151"/>
      <c r="L17" s="146"/>
      <c r="M17" s="146"/>
      <c r="N17" s="293"/>
      <c r="O17" s="300"/>
      <c r="P17" s="308" t="n">
        <v>115</v>
      </c>
      <c r="Q17" s="151" t="n">
        <v>6.5</v>
      </c>
      <c r="R17" s="293"/>
      <c r="S17" s="152"/>
      <c r="T17" s="166" t="n">
        <v>37</v>
      </c>
      <c r="U17" s="166"/>
      <c r="V17" s="146"/>
      <c r="W17" s="166" t="n">
        <v>28</v>
      </c>
      <c r="X17" s="293"/>
      <c r="Y17" s="144" t="n">
        <v>92</v>
      </c>
      <c r="Z17" s="310"/>
      <c r="AA17" s="310"/>
      <c r="AB17" s="310"/>
    </row>
    <row r="18" s="296" customFormat="true" ht="17.1" hidden="false" customHeight="true" outlineLevel="0" collapsed="false">
      <c r="A18" s="287" t="s">
        <v>26</v>
      </c>
      <c r="B18" s="288" t="n">
        <v>39067</v>
      </c>
      <c r="C18" s="262" t="n">
        <v>348</v>
      </c>
      <c r="D18" s="151" t="n">
        <v>6.5</v>
      </c>
      <c r="E18" s="146"/>
      <c r="F18" s="290"/>
      <c r="G18" s="290"/>
      <c r="H18" s="146"/>
      <c r="I18" s="146"/>
      <c r="J18" s="172" t="n">
        <v>136</v>
      </c>
      <c r="K18" s="172"/>
      <c r="L18" s="144" t="n">
        <v>89</v>
      </c>
      <c r="M18" s="144"/>
      <c r="N18" s="151"/>
      <c r="O18" s="146"/>
      <c r="P18" s="223" t="n">
        <v>274</v>
      </c>
      <c r="Q18" s="151" t="n">
        <v>6</v>
      </c>
      <c r="R18" s="293"/>
      <c r="S18" s="152"/>
      <c r="T18" s="172" t="n">
        <v>198</v>
      </c>
      <c r="U18" s="270"/>
      <c r="V18" s="146"/>
      <c r="W18" s="270"/>
      <c r="X18" s="290"/>
      <c r="Y18" s="293"/>
      <c r="Z18" s="310"/>
      <c r="AA18" s="310"/>
      <c r="AB18" s="310"/>
    </row>
    <row r="19" s="296" customFormat="true" ht="17.1" hidden="false" customHeight="true" outlineLevel="0" collapsed="false">
      <c r="A19" s="287" t="s">
        <v>17</v>
      </c>
      <c r="B19" s="288" t="n">
        <v>39068</v>
      </c>
      <c r="C19" s="204" t="n">
        <v>290</v>
      </c>
      <c r="D19" s="151" t="n">
        <v>6</v>
      </c>
      <c r="E19" s="146"/>
      <c r="F19" s="290"/>
      <c r="G19" s="290"/>
      <c r="H19" s="146"/>
      <c r="I19" s="153" t="n">
        <v>234</v>
      </c>
      <c r="J19" s="153"/>
      <c r="K19" s="146"/>
      <c r="L19" s="391" t="n">
        <v>152</v>
      </c>
      <c r="M19" s="391"/>
      <c r="N19" s="293"/>
      <c r="O19" s="300"/>
      <c r="P19" s="308" t="n">
        <v>117</v>
      </c>
      <c r="Q19" s="151" t="n">
        <v>6</v>
      </c>
      <c r="R19" s="293"/>
      <c r="S19" s="172" t="n">
        <v>101</v>
      </c>
      <c r="T19" s="146"/>
      <c r="U19" s="146"/>
      <c r="V19" s="166" t="n">
        <v>38</v>
      </c>
      <c r="W19" s="146"/>
      <c r="X19" s="166" t="n">
        <v>37</v>
      </c>
      <c r="Y19" s="293"/>
      <c r="Z19" s="310"/>
      <c r="AA19" s="310"/>
      <c r="AB19" s="310"/>
    </row>
    <row r="20" s="296" customFormat="true" ht="17.1" hidden="false" customHeight="true" outlineLevel="0" collapsed="false">
      <c r="A20" s="297" t="s">
        <v>18</v>
      </c>
      <c r="B20" s="298" t="n">
        <v>39069</v>
      </c>
      <c r="C20" s="262" t="n">
        <v>301</v>
      </c>
      <c r="D20" s="151" t="n">
        <v>6</v>
      </c>
      <c r="E20" s="146"/>
      <c r="F20" s="290"/>
      <c r="G20" s="290"/>
      <c r="H20" s="146"/>
      <c r="I20" s="146"/>
      <c r="J20" s="153" t="n">
        <v>213</v>
      </c>
      <c r="K20" s="290"/>
      <c r="L20" s="146"/>
      <c r="M20" s="146"/>
      <c r="N20" s="146"/>
      <c r="O20" s="300"/>
      <c r="P20" s="308" t="n">
        <v>167</v>
      </c>
      <c r="Q20" s="151" t="n">
        <v>6</v>
      </c>
      <c r="R20" s="293"/>
      <c r="S20" s="152"/>
      <c r="T20" s="172" t="n">
        <v>146</v>
      </c>
      <c r="U20" s="172"/>
      <c r="V20" s="172" t="n">
        <v>123</v>
      </c>
      <c r="W20" s="146"/>
      <c r="X20" s="293"/>
      <c r="Y20" s="293"/>
      <c r="Z20" s="310"/>
      <c r="AA20" s="310"/>
      <c r="AB20" s="310"/>
    </row>
    <row r="21" s="296" customFormat="true" ht="17.1" hidden="false" customHeight="true" outlineLevel="0" collapsed="false">
      <c r="A21" s="297" t="s">
        <v>19</v>
      </c>
      <c r="B21" s="298" t="n">
        <v>39070</v>
      </c>
      <c r="C21" s="267" t="n">
        <v>227</v>
      </c>
      <c r="D21" s="151" t="n">
        <v>6</v>
      </c>
      <c r="E21" s="146"/>
      <c r="F21" s="290"/>
      <c r="G21" s="290"/>
      <c r="H21" s="146"/>
      <c r="I21" s="146"/>
      <c r="J21" s="216" t="n">
        <v>258</v>
      </c>
      <c r="K21" s="146"/>
      <c r="L21" s="146"/>
      <c r="M21" s="146"/>
      <c r="N21" s="152"/>
      <c r="O21" s="300"/>
      <c r="P21" s="223" t="n">
        <v>284</v>
      </c>
      <c r="Q21" s="151" t="n">
        <v>6</v>
      </c>
      <c r="R21" s="293"/>
      <c r="S21" s="152"/>
      <c r="T21" s="144" t="n">
        <v>98</v>
      </c>
      <c r="U21" s="144"/>
      <c r="V21" s="166" t="n">
        <v>47</v>
      </c>
      <c r="W21" s="166" t="n">
        <v>35</v>
      </c>
      <c r="X21" s="146"/>
      <c r="Y21" s="144" t="n">
        <v>65</v>
      </c>
      <c r="Z21" s="310"/>
      <c r="AA21" s="310"/>
      <c r="AB21" s="310"/>
    </row>
    <row r="22" s="296" customFormat="true" ht="17.1" hidden="false" customHeight="true" outlineLevel="0" collapsed="false">
      <c r="A22" s="297" t="s">
        <v>20</v>
      </c>
      <c r="B22" s="298" t="n">
        <v>39071</v>
      </c>
      <c r="C22" s="204" t="n">
        <v>259</v>
      </c>
      <c r="D22" s="151" t="n">
        <v>6</v>
      </c>
      <c r="E22" s="146"/>
      <c r="F22" s="290"/>
      <c r="G22" s="290"/>
      <c r="H22" s="146"/>
      <c r="I22" s="146"/>
      <c r="J22" s="144" t="n">
        <v>80</v>
      </c>
      <c r="K22" s="146"/>
      <c r="L22" s="146"/>
      <c r="M22" s="146"/>
      <c r="N22" s="293"/>
      <c r="O22" s="300"/>
      <c r="P22" s="308" t="n">
        <v>134</v>
      </c>
      <c r="Q22" s="151" t="n">
        <v>5.75</v>
      </c>
      <c r="R22" s="293"/>
      <c r="S22" s="152"/>
      <c r="T22" s="144" t="n">
        <v>61</v>
      </c>
      <c r="U22" s="146"/>
      <c r="V22" s="166" t="n">
        <v>34</v>
      </c>
      <c r="W22" s="166"/>
      <c r="X22" s="293"/>
      <c r="Y22" s="293"/>
      <c r="Z22" s="304"/>
      <c r="AA22" s="304"/>
      <c r="AB22" s="304"/>
    </row>
    <row r="23" s="296" customFormat="true" ht="24.75" hidden="false" customHeight="true" outlineLevel="0" collapsed="false">
      <c r="A23" s="297" t="s">
        <v>22</v>
      </c>
      <c r="B23" s="298" t="n">
        <v>39072</v>
      </c>
      <c r="C23" s="204" t="n">
        <v>251</v>
      </c>
      <c r="D23" s="151" t="n">
        <v>6</v>
      </c>
      <c r="E23" s="146"/>
      <c r="F23" s="290"/>
      <c r="G23" s="290"/>
      <c r="H23" s="146"/>
      <c r="I23" s="146"/>
      <c r="J23" s="172" t="n">
        <v>144</v>
      </c>
      <c r="K23" s="172"/>
      <c r="L23" s="146"/>
      <c r="M23" s="146"/>
      <c r="N23" s="293"/>
      <c r="O23" s="300"/>
      <c r="P23" s="308" t="n">
        <v>132</v>
      </c>
      <c r="Q23" s="359" t="s">
        <v>212</v>
      </c>
      <c r="R23" s="153" t="n">
        <v>235</v>
      </c>
      <c r="S23" s="153"/>
      <c r="T23" s="290"/>
      <c r="U23" s="147" t="n">
        <v>303</v>
      </c>
      <c r="V23" s="146"/>
      <c r="W23" s="146"/>
      <c r="X23" s="146"/>
      <c r="Y23" s="146"/>
      <c r="Z23" s="442" t="s">
        <v>213</v>
      </c>
      <c r="AA23" s="443"/>
      <c r="AB23" s="444"/>
    </row>
    <row r="24" s="296" customFormat="true" ht="17.1" hidden="false" customHeight="true" outlineLevel="0" collapsed="false">
      <c r="A24" s="297" t="s">
        <v>24</v>
      </c>
      <c r="B24" s="298" t="n">
        <v>39073</v>
      </c>
      <c r="C24" s="204" t="n">
        <v>251</v>
      </c>
      <c r="D24" s="151" t="n">
        <v>6</v>
      </c>
      <c r="E24" s="146"/>
      <c r="F24" s="290"/>
      <c r="G24" s="290"/>
      <c r="H24" s="146"/>
      <c r="I24" s="172" t="n">
        <v>104</v>
      </c>
      <c r="J24" s="172"/>
      <c r="K24" s="146"/>
      <c r="L24" s="146"/>
      <c r="M24" s="146"/>
      <c r="N24" s="146"/>
      <c r="O24" s="300"/>
      <c r="P24" s="303" t="n">
        <v>48</v>
      </c>
      <c r="Q24" s="151" t="s">
        <v>214</v>
      </c>
      <c r="R24" s="144" t="n">
        <v>52</v>
      </c>
      <c r="S24" s="144" t="n">
        <v>85</v>
      </c>
      <c r="T24" s="290"/>
      <c r="U24" s="166" t="n">
        <v>40</v>
      </c>
      <c r="V24" s="166"/>
      <c r="W24" s="166" t="n">
        <v>35</v>
      </c>
      <c r="X24" s="293"/>
      <c r="Y24" s="144" t="n">
        <v>73</v>
      </c>
      <c r="Z24" s="304"/>
      <c r="AA24" s="304"/>
      <c r="AB24" s="304"/>
    </row>
    <row r="25" s="296" customFormat="true" ht="24.75" hidden="false" customHeight="true" outlineLevel="0" collapsed="false">
      <c r="A25" s="287" t="s">
        <v>26</v>
      </c>
      <c r="B25" s="288" t="n">
        <v>39074</v>
      </c>
      <c r="C25" s="204" t="n">
        <v>253</v>
      </c>
      <c r="D25" s="151" t="n">
        <v>6</v>
      </c>
      <c r="E25" s="146"/>
      <c r="F25" s="290"/>
      <c r="G25" s="290"/>
      <c r="H25" s="146"/>
      <c r="I25" s="216" t="n">
        <v>256</v>
      </c>
      <c r="J25" s="146"/>
      <c r="K25" s="146"/>
      <c r="L25" s="146"/>
      <c r="M25" s="146"/>
      <c r="N25" s="293"/>
      <c r="O25" s="300"/>
      <c r="P25" s="308" t="n">
        <v>114</v>
      </c>
      <c r="Q25" s="359" t="s">
        <v>215</v>
      </c>
      <c r="R25" s="146"/>
      <c r="S25" s="172" t="n">
        <v>135</v>
      </c>
      <c r="T25" s="290"/>
      <c r="U25" s="144" t="n">
        <v>84</v>
      </c>
      <c r="V25" s="146"/>
      <c r="W25" s="146"/>
      <c r="X25" s="293"/>
      <c r="Y25" s="293"/>
      <c r="Z25" s="445" t="s">
        <v>216</v>
      </c>
      <c r="AA25" s="445"/>
      <c r="AB25" s="445"/>
    </row>
    <row r="26" s="296" customFormat="true" ht="17.1" hidden="false" customHeight="true" outlineLevel="0" collapsed="false">
      <c r="A26" s="287" t="s">
        <v>17</v>
      </c>
      <c r="B26" s="288" t="n">
        <v>39075</v>
      </c>
      <c r="C26" s="204" t="n">
        <v>275</v>
      </c>
      <c r="D26" s="151" t="n">
        <v>6</v>
      </c>
      <c r="E26" s="146"/>
      <c r="F26" s="146"/>
      <c r="G26" s="146"/>
      <c r="H26" s="146"/>
      <c r="I26" s="172" t="n">
        <v>187</v>
      </c>
      <c r="J26" s="172"/>
      <c r="K26" s="146"/>
      <c r="L26" s="153" t="n">
        <v>220</v>
      </c>
      <c r="M26" s="153"/>
      <c r="N26" s="146"/>
      <c r="O26" s="300"/>
      <c r="P26" s="268" t="n">
        <v>342</v>
      </c>
      <c r="Q26" s="151" t="n">
        <v>6</v>
      </c>
      <c r="R26" s="293"/>
      <c r="S26" s="152"/>
      <c r="T26" s="290"/>
      <c r="U26" s="172" t="n">
        <v>195</v>
      </c>
      <c r="V26" s="172"/>
      <c r="W26" s="290"/>
      <c r="X26" s="290"/>
      <c r="Y26" s="146"/>
      <c r="Z26" s="304"/>
      <c r="AA26" s="304"/>
      <c r="AB26" s="304"/>
    </row>
    <row r="27" s="296" customFormat="true" ht="17.1" hidden="false" customHeight="true" outlineLevel="0" collapsed="false">
      <c r="A27" s="287" t="s">
        <v>18</v>
      </c>
      <c r="B27" s="288" t="n">
        <v>39076</v>
      </c>
      <c r="C27" s="204" t="n">
        <v>252</v>
      </c>
      <c r="D27" s="151" t="n">
        <v>6</v>
      </c>
      <c r="E27" s="146"/>
      <c r="F27" s="290"/>
      <c r="G27" s="290"/>
      <c r="H27" s="146"/>
      <c r="I27" s="146"/>
      <c r="J27" s="144" t="n">
        <v>85</v>
      </c>
      <c r="K27" s="290"/>
      <c r="L27" s="146"/>
      <c r="M27" s="172" t="n">
        <v>114</v>
      </c>
      <c r="N27" s="293"/>
      <c r="O27" s="300"/>
      <c r="P27" s="223" t="n">
        <v>286</v>
      </c>
      <c r="Q27" s="151" t="n">
        <v>6.5</v>
      </c>
      <c r="R27" s="293"/>
      <c r="S27" s="147" t="n">
        <v>316</v>
      </c>
      <c r="T27" s="147"/>
      <c r="U27" s="146"/>
      <c r="V27" s="153" t="n">
        <v>227</v>
      </c>
      <c r="W27" s="146"/>
      <c r="X27" s="293"/>
      <c r="Y27" s="293"/>
      <c r="Z27" s="304"/>
      <c r="AA27" s="304"/>
      <c r="AB27" s="304"/>
    </row>
    <row r="28" s="296" customFormat="true" ht="17.1" hidden="false" customHeight="true" outlineLevel="0" collapsed="false">
      <c r="A28" s="287" t="s">
        <v>19</v>
      </c>
      <c r="B28" s="288" t="n">
        <v>39077</v>
      </c>
      <c r="C28" s="267" t="n">
        <v>230</v>
      </c>
      <c r="D28" s="151" t="n">
        <v>6</v>
      </c>
      <c r="E28" s="146"/>
      <c r="F28" s="290"/>
      <c r="G28" s="290"/>
      <c r="H28" s="146"/>
      <c r="I28" s="144" t="n">
        <v>51</v>
      </c>
      <c r="J28" s="146"/>
      <c r="K28" s="146"/>
      <c r="L28" s="172" t="n">
        <v>185</v>
      </c>
      <c r="M28" s="146"/>
      <c r="N28" s="293"/>
      <c r="O28" s="300"/>
      <c r="P28" s="268" t="n">
        <v>361</v>
      </c>
      <c r="Q28" s="151" t="n">
        <v>6.5</v>
      </c>
      <c r="R28" s="293"/>
      <c r="S28" s="152"/>
      <c r="T28" s="290"/>
      <c r="U28" s="172" t="n">
        <v>158</v>
      </c>
      <c r="V28" s="146"/>
      <c r="W28" s="146"/>
      <c r="X28" s="293"/>
      <c r="Y28" s="293"/>
      <c r="Z28" s="310"/>
      <c r="AA28" s="310"/>
      <c r="AB28" s="310"/>
    </row>
    <row r="29" s="296" customFormat="true" ht="17.1" hidden="false" customHeight="true" outlineLevel="0" collapsed="false">
      <c r="A29" s="297" t="s">
        <v>20</v>
      </c>
      <c r="B29" s="298" t="n">
        <v>39078</v>
      </c>
      <c r="C29" s="446"/>
      <c r="D29" s="263" t="n">
        <v>6.5</v>
      </c>
      <c r="E29" s="147" t="n">
        <v>335</v>
      </c>
      <c r="F29" s="290"/>
      <c r="G29" s="290"/>
      <c r="H29" s="146"/>
      <c r="I29" s="172" t="n">
        <v>170</v>
      </c>
      <c r="J29" s="146"/>
      <c r="K29" s="146"/>
      <c r="L29" s="146"/>
      <c r="M29" s="146"/>
      <c r="N29" s="172" t="n">
        <v>112</v>
      </c>
      <c r="O29" s="300"/>
      <c r="P29" s="308" t="n">
        <v>110</v>
      </c>
      <c r="Q29" s="359" t="s">
        <v>217</v>
      </c>
      <c r="R29" s="146"/>
      <c r="S29" s="153" t="n">
        <v>209</v>
      </c>
      <c r="T29" s="290"/>
      <c r="U29" s="172" t="n">
        <v>117</v>
      </c>
      <c r="V29" s="146"/>
      <c r="W29" s="144" t="n">
        <v>68</v>
      </c>
      <c r="X29" s="293"/>
      <c r="Y29" s="293"/>
      <c r="Z29" s="414" t="s">
        <v>218</v>
      </c>
      <c r="AA29" s="414"/>
      <c r="AB29" s="414"/>
    </row>
    <row r="30" s="296" customFormat="true" ht="17.1" hidden="false" customHeight="true" outlineLevel="0" collapsed="false">
      <c r="A30" s="297" t="s">
        <v>22</v>
      </c>
      <c r="B30" s="298" t="n">
        <v>39079</v>
      </c>
      <c r="C30" s="204" t="n">
        <v>282</v>
      </c>
      <c r="D30" s="151" t="n">
        <v>6.5</v>
      </c>
      <c r="E30" s="146"/>
      <c r="F30" s="290"/>
      <c r="G30" s="290"/>
      <c r="H30" s="146"/>
      <c r="I30" s="146"/>
      <c r="J30" s="172" t="n">
        <v>112</v>
      </c>
      <c r="K30" s="146"/>
      <c r="L30" s="290"/>
      <c r="M30" s="144" t="n">
        <v>98</v>
      </c>
      <c r="N30" s="293"/>
      <c r="O30" s="300"/>
      <c r="P30" s="223" t="n">
        <v>266</v>
      </c>
      <c r="Q30" s="151" t="n">
        <v>6.5</v>
      </c>
      <c r="R30" s="293"/>
      <c r="S30" s="152"/>
      <c r="T30" s="290"/>
      <c r="U30" s="153" t="n">
        <v>208</v>
      </c>
      <c r="V30" s="146"/>
      <c r="W30" s="146"/>
      <c r="X30" s="152"/>
      <c r="Y30" s="293"/>
      <c r="Z30" s="310"/>
      <c r="AA30" s="310"/>
      <c r="AB30" s="310"/>
    </row>
    <row r="31" s="296" customFormat="true" ht="17.1" hidden="false" customHeight="true" outlineLevel="0" collapsed="false">
      <c r="A31" s="297" t="s">
        <v>24</v>
      </c>
      <c r="B31" s="298" t="n">
        <v>39080</v>
      </c>
      <c r="C31" s="221" t="n">
        <v>81</v>
      </c>
      <c r="D31" s="359" t="s">
        <v>219</v>
      </c>
      <c r="E31" s="146"/>
      <c r="F31" s="290"/>
      <c r="G31" s="216" t="n">
        <v>292</v>
      </c>
      <c r="H31" s="146"/>
      <c r="I31" s="146"/>
      <c r="J31" s="153" t="n">
        <v>202</v>
      </c>
      <c r="K31" s="153"/>
      <c r="L31" s="146"/>
      <c r="M31" s="146"/>
      <c r="N31" s="172" t="n">
        <v>137</v>
      </c>
      <c r="O31" s="300"/>
      <c r="P31" s="308" t="n">
        <v>144</v>
      </c>
      <c r="Q31" s="359" t="s">
        <v>220</v>
      </c>
      <c r="R31" s="172" t="n">
        <v>156</v>
      </c>
      <c r="S31" s="152"/>
      <c r="T31" s="172" t="n">
        <v>118</v>
      </c>
      <c r="U31" s="172"/>
      <c r="V31" s="146"/>
      <c r="W31" s="144" t="n">
        <v>79</v>
      </c>
      <c r="X31" s="293"/>
      <c r="Y31" s="293"/>
      <c r="Z31" s="414" t="s">
        <v>221</v>
      </c>
      <c r="AA31" s="414"/>
      <c r="AB31" s="414"/>
    </row>
    <row r="32" s="296" customFormat="true" ht="17.1" hidden="false" customHeight="true" outlineLevel="0" collapsed="false">
      <c r="A32" s="287" t="s">
        <v>26</v>
      </c>
      <c r="B32" s="288" t="n">
        <v>39081</v>
      </c>
      <c r="C32" s="204" t="n">
        <v>287</v>
      </c>
      <c r="D32" s="151" t="n">
        <v>6.5</v>
      </c>
      <c r="E32" s="146"/>
      <c r="F32" s="290"/>
      <c r="G32" s="290"/>
      <c r="H32" s="146"/>
      <c r="I32" s="146"/>
      <c r="J32" s="144" t="n">
        <v>98</v>
      </c>
      <c r="K32" s="144"/>
      <c r="L32" s="146"/>
      <c r="M32" s="146"/>
      <c r="N32" s="293"/>
      <c r="O32" s="300"/>
      <c r="P32" s="268" t="n">
        <v>306</v>
      </c>
      <c r="Q32" s="151" t="n">
        <v>6.5</v>
      </c>
      <c r="R32" s="293"/>
      <c r="S32" s="152"/>
      <c r="T32" s="290"/>
      <c r="U32" s="216" t="n">
        <v>277</v>
      </c>
      <c r="V32" s="146"/>
      <c r="W32" s="146"/>
      <c r="X32" s="293"/>
      <c r="Y32" s="293"/>
      <c r="Z32" s="356"/>
      <c r="AA32" s="357"/>
      <c r="AB32" s="358"/>
    </row>
    <row r="33" s="296" customFormat="true" ht="15.75" hidden="false" customHeight="true" outlineLevel="0" collapsed="false">
      <c r="A33" s="287" t="s">
        <v>17</v>
      </c>
      <c r="B33" s="288" t="n">
        <v>39082</v>
      </c>
      <c r="C33" s="204" t="n">
        <v>268</v>
      </c>
      <c r="D33" s="151" t="n">
        <v>6.5</v>
      </c>
      <c r="E33" s="146"/>
      <c r="F33" s="290"/>
      <c r="G33" s="290"/>
      <c r="H33" s="146"/>
      <c r="I33" s="146"/>
      <c r="J33" s="146"/>
      <c r="K33" s="319" t="n">
        <v>29</v>
      </c>
      <c r="L33" s="319"/>
      <c r="M33" s="166" t="n">
        <v>44</v>
      </c>
      <c r="N33" s="293"/>
      <c r="O33" s="300"/>
      <c r="P33" s="223" t="n">
        <v>263</v>
      </c>
      <c r="Q33" s="151" t="n">
        <v>6.5</v>
      </c>
      <c r="R33" s="293"/>
      <c r="S33" s="152"/>
      <c r="T33" s="290"/>
      <c r="U33" s="153" t="n">
        <v>233</v>
      </c>
      <c r="V33" s="146"/>
      <c r="W33" s="146"/>
      <c r="X33" s="293"/>
      <c r="Y33" s="293"/>
      <c r="Z33" s="304"/>
      <c r="AA33" s="304"/>
      <c r="AB33" s="304"/>
    </row>
    <row r="34" customFormat="false" ht="31.5" hidden="false" customHeight="true" outlineLevel="0" collapsed="false">
      <c r="A34" s="447" t="s">
        <v>1</v>
      </c>
      <c r="B34" s="447"/>
      <c r="C34" s="282" t="s">
        <v>2</v>
      </c>
      <c r="D34" s="283" t="s">
        <v>3</v>
      </c>
      <c r="E34" s="438" t="s">
        <v>4</v>
      </c>
      <c r="F34" s="438" t="s">
        <v>5</v>
      </c>
      <c r="G34" s="438" t="s">
        <v>6</v>
      </c>
      <c r="H34" s="438" t="s">
        <v>7</v>
      </c>
      <c r="I34" s="438" t="s">
        <v>8</v>
      </c>
      <c r="J34" s="438" t="s">
        <v>9</v>
      </c>
      <c r="K34" s="438" t="s">
        <v>10</v>
      </c>
      <c r="L34" s="438" t="s">
        <v>11</v>
      </c>
      <c r="M34" s="438" t="s">
        <v>12</v>
      </c>
      <c r="N34" s="438" t="s">
        <v>13</v>
      </c>
      <c r="O34" s="439" t="s">
        <v>14</v>
      </c>
      <c r="P34" s="322" t="s">
        <v>15</v>
      </c>
      <c r="Q34" s="283" t="s">
        <v>3</v>
      </c>
      <c r="R34" s="438" t="s">
        <v>4</v>
      </c>
      <c r="S34" s="438" t="s">
        <v>5</v>
      </c>
      <c r="T34" s="438" t="s">
        <v>6</v>
      </c>
      <c r="U34" s="438" t="s">
        <v>7</v>
      </c>
      <c r="V34" s="438" t="s">
        <v>8</v>
      </c>
      <c r="W34" s="438" t="s">
        <v>9</v>
      </c>
      <c r="X34" s="438" t="s">
        <v>10</v>
      </c>
      <c r="Y34" s="438" t="s">
        <v>11</v>
      </c>
      <c r="Z34" s="438" t="s">
        <v>16</v>
      </c>
      <c r="AA34" s="438"/>
      <c r="AB34" s="438"/>
    </row>
    <row r="35" customFormat="false" ht="0.75" hidden="false" customHeight="true" outlineLevel="0" collapsed="false">
      <c r="A35" s="248"/>
      <c r="B35" s="248"/>
      <c r="C35" s="249"/>
      <c r="D35" s="249"/>
      <c r="E35" s="249"/>
      <c r="F35" s="250"/>
      <c r="G35" s="250"/>
      <c r="H35" s="249"/>
      <c r="I35" s="249"/>
      <c r="J35" s="249"/>
      <c r="K35" s="249"/>
      <c r="L35" s="249"/>
      <c r="M35" s="249"/>
      <c r="N35" s="251"/>
      <c r="O35" s="251"/>
      <c r="P35" s="249"/>
      <c r="Q35" s="249"/>
      <c r="R35" s="251"/>
      <c r="S35" s="248"/>
      <c r="T35" s="250"/>
      <c r="U35" s="249"/>
      <c r="V35" s="248"/>
      <c r="W35" s="249"/>
      <c r="X35" s="251"/>
      <c r="Y35" s="251"/>
      <c r="Z35" s="251"/>
      <c r="AA35" s="251"/>
      <c r="AB35" s="251"/>
    </row>
    <row r="36" customFormat="false" ht="13.5" hidden="false" customHeight="false" outlineLevel="0" collapsed="false">
      <c r="P36" s="88" t="s">
        <v>46</v>
      </c>
      <c r="Q36" s="89"/>
      <c r="R36" s="90" t="s">
        <v>48</v>
      </c>
    </row>
    <row r="37" customFormat="false" ht="13.5" hidden="false" customHeight="false" outlineLevel="0" collapsed="false">
      <c r="B37" s="448" t="s">
        <v>85</v>
      </c>
      <c r="C37" s="92" t="s">
        <v>50</v>
      </c>
      <c r="D37" s="94" t="s">
        <v>202</v>
      </c>
      <c r="E37" s="95" t="s">
        <v>52</v>
      </c>
      <c r="F37" s="96" t="s">
        <v>150</v>
      </c>
      <c r="G37" s="97" t="s">
        <v>54</v>
      </c>
      <c r="H37" s="98" t="n">
        <v>23</v>
      </c>
      <c r="I37" s="99" t="s">
        <v>56</v>
      </c>
      <c r="J37" s="188" t="n">
        <v>46</v>
      </c>
      <c r="K37" s="376" t="s">
        <v>58</v>
      </c>
      <c r="L37" s="102" t="s">
        <v>203</v>
      </c>
      <c r="M37" s="103" t="s">
        <v>59</v>
      </c>
      <c r="N37" s="104" t="s">
        <v>87</v>
      </c>
      <c r="O37" s="104" t="s">
        <v>61</v>
      </c>
      <c r="P37" s="189"/>
      <c r="Q37" s="190"/>
      <c r="R37" s="191" t="s">
        <v>48</v>
      </c>
      <c r="T37" s="362" t="s">
        <v>144</v>
      </c>
      <c r="U37" s="363"/>
      <c r="V37" s="363"/>
      <c r="W37" s="363"/>
      <c r="X37" s="363"/>
      <c r="Y37" s="363"/>
      <c r="Z37" s="363"/>
      <c r="AA37" s="363"/>
    </row>
    <row r="38" customFormat="false" ht="13.5" hidden="false" customHeight="false" outlineLevel="0" collapsed="false">
      <c r="P38" s="249"/>
      <c r="Q38" s="377"/>
      <c r="R38" s="375"/>
    </row>
  </sheetData>
  <mergeCells count="75">
    <mergeCell ref="B1:Y1"/>
    <mergeCell ref="A2:B2"/>
    <mergeCell ref="Z2:AA2"/>
    <mergeCell ref="K3:L3"/>
    <mergeCell ref="R3:S3"/>
    <mergeCell ref="T3:U3"/>
    <mergeCell ref="Z3:AB3"/>
    <mergeCell ref="G4:H4"/>
    <mergeCell ref="L4:M4"/>
    <mergeCell ref="V4:W4"/>
    <mergeCell ref="Z4:AB4"/>
    <mergeCell ref="J5:K5"/>
    <mergeCell ref="R5:S5"/>
    <mergeCell ref="Z5:AB5"/>
    <mergeCell ref="V6:W6"/>
    <mergeCell ref="Z6:AB6"/>
    <mergeCell ref="Z7:AB7"/>
    <mergeCell ref="K8:L8"/>
    <mergeCell ref="Z8:AB8"/>
    <mergeCell ref="K9:L9"/>
    <mergeCell ref="M9:N9"/>
    <mergeCell ref="V9:W9"/>
    <mergeCell ref="Z9:AB9"/>
    <mergeCell ref="T10:U10"/>
    <mergeCell ref="Z10:AB10"/>
    <mergeCell ref="U11:V11"/>
    <mergeCell ref="Z11:AB11"/>
    <mergeCell ref="Z12:AB12"/>
    <mergeCell ref="J13:K13"/>
    <mergeCell ref="T13:U13"/>
    <mergeCell ref="Z13:AB13"/>
    <mergeCell ref="M14:N14"/>
    <mergeCell ref="Z14:AB14"/>
    <mergeCell ref="M15:N15"/>
    <mergeCell ref="Z15:AB15"/>
    <mergeCell ref="J16:K16"/>
    <mergeCell ref="Z16:AB16"/>
    <mergeCell ref="I17:J17"/>
    <mergeCell ref="T17:U17"/>
    <mergeCell ref="Z17:AB17"/>
    <mergeCell ref="J18:K18"/>
    <mergeCell ref="L18:M18"/>
    <mergeCell ref="Z18:AB18"/>
    <mergeCell ref="I19:J19"/>
    <mergeCell ref="L19:M19"/>
    <mergeCell ref="Z19:AB19"/>
    <mergeCell ref="T20:U20"/>
    <mergeCell ref="Z20:AB20"/>
    <mergeCell ref="T21:U21"/>
    <mergeCell ref="Z21:AB21"/>
    <mergeCell ref="V22:W22"/>
    <mergeCell ref="Z22:AB22"/>
    <mergeCell ref="J23:K23"/>
    <mergeCell ref="R23:S23"/>
    <mergeCell ref="I24:J24"/>
    <mergeCell ref="U24:V24"/>
    <mergeCell ref="Z24:AB24"/>
    <mergeCell ref="Z25:AB25"/>
    <mergeCell ref="I26:J26"/>
    <mergeCell ref="L26:M26"/>
    <mergeCell ref="U26:V26"/>
    <mergeCell ref="Z26:AB26"/>
    <mergeCell ref="S27:T27"/>
    <mergeCell ref="Z27:AB27"/>
    <mergeCell ref="Z28:AB28"/>
    <mergeCell ref="Z29:AB29"/>
    <mergeCell ref="Z30:AB30"/>
    <mergeCell ref="J31:K31"/>
    <mergeCell ref="T31:U31"/>
    <mergeCell ref="Z31:AB31"/>
    <mergeCell ref="J32:K32"/>
    <mergeCell ref="K33:L33"/>
    <mergeCell ref="Z33:AB33"/>
    <mergeCell ref="A34:B34"/>
    <mergeCell ref="Z34:AA3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D13" colorId="64" zoomScale="90" zoomScaleNormal="90" zoomScalePageLayoutView="100" workbookViewId="0">
      <selection pane="topLeft" activeCell="U41" activeCellId="0" sqref="U4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16" min="16" style="0" width="6.99"/>
    <col collapsed="false" customWidth="true" hidden="false" outlineLevel="0" max="17" min="17" style="0" width="8.85"/>
  </cols>
  <sheetData>
    <row r="1" customFormat="false" ht="18" hidden="false" customHeight="true" outlineLevel="0" collapsed="false">
      <c r="A1" s="192"/>
      <c r="B1" s="193" t="s">
        <v>222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437" t="s">
        <v>1</v>
      </c>
      <c r="B2" s="437"/>
      <c r="C2" s="282" t="s">
        <v>2</v>
      </c>
      <c r="D2" s="283" t="s">
        <v>3</v>
      </c>
      <c r="E2" s="438" t="s">
        <v>4</v>
      </c>
      <c r="F2" s="438" t="s">
        <v>5</v>
      </c>
      <c r="G2" s="438" t="s">
        <v>6</v>
      </c>
      <c r="H2" s="438" t="s">
        <v>7</v>
      </c>
      <c r="I2" s="438" t="s">
        <v>8</v>
      </c>
      <c r="J2" s="438" t="s">
        <v>9</v>
      </c>
      <c r="K2" s="438" t="s">
        <v>10</v>
      </c>
      <c r="L2" s="438" t="s">
        <v>11</v>
      </c>
      <c r="M2" s="438" t="s">
        <v>12</v>
      </c>
      <c r="N2" s="438" t="s">
        <v>13</v>
      </c>
      <c r="O2" s="439" t="s">
        <v>14</v>
      </c>
      <c r="P2" s="282" t="s">
        <v>15</v>
      </c>
      <c r="Q2" s="283" t="s">
        <v>3</v>
      </c>
      <c r="R2" s="438" t="s">
        <v>4</v>
      </c>
      <c r="S2" s="438" t="s">
        <v>5</v>
      </c>
      <c r="T2" s="438" t="s">
        <v>6</v>
      </c>
      <c r="U2" s="438" t="s">
        <v>7</v>
      </c>
      <c r="V2" s="438" t="s">
        <v>8</v>
      </c>
      <c r="W2" s="438" t="s">
        <v>9</v>
      </c>
      <c r="X2" s="438" t="s">
        <v>10</v>
      </c>
      <c r="Y2" s="438" t="s">
        <v>11</v>
      </c>
      <c r="Z2" s="440" t="s">
        <v>16</v>
      </c>
      <c r="AA2" s="440"/>
      <c r="AB2" s="438"/>
    </row>
    <row r="3" s="296" customFormat="true" ht="17.1" hidden="false" customHeight="true" outlineLevel="0" collapsed="false">
      <c r="A3" s="287" t="s">
        <v>18</v>
      </c>
      <c r="B3" s="288" t="n">
        <v>39083</v>
      </c>
      <c r="C3" s="331" t="n">
        <v>173</v>
      </c>
      <c r="D3" s="151" t="n">
        <v>6.5</v>
      </c>
      <c r="E3" s="146"/>
      <c r="F3" s="290"/>
      <c r="G3" s="290"/>
      <c r="H3" s="290"/>
      <c r="I3" s="172" t="n">
        <v>103</v>
      </c>
      <c r="J3" s="146"/>
      <c r="K3" s="144" t="n">
        <v>62</v>
      </c>
      <c r="L3" s="151"/>
      <c r="M3" s="144" t="n">
        <v>71</v>
      </c>
      <c r="N3" s="290"/>
      <c r="O3" s="291"/>
      <c r="P3" s="292" t="n">
        <v>279</v>
      </c>
      <c r="Q3" s="151" t="n">
        <v>6.5</v>
      </c>
      <c r="R3" s="293"/>
      <c r="S3" s="152"/>
      <c r="T3" s="293"/>
      <c r="U3" s="216" t="n">
        <v>292</v>
      </c>
      <c r="V3" s="270"/>
      <c r="W3" s="146"/>
      <c r="X3" s="293"/>
      <c r="Y3" s="293"/>
      <c r="Z3" s="310"/>
      <c r="AA3" s="310"/>
      <c r="AB3" s="310"/>
    </row>
    <row r="4" s="296" customFormat="true" ht="17.1" hidden="false" customHeight="true" outlineLevel="0" collapsed="false">
      <c r="A4" s="297" t="s">
        <v>19</v>
      </c>
      <c r="B4" s="298" t="n">
        <v>39084</v>
      </c>
      <c r="C4" s="267" t="n">
        <v>236</v>
      </c>
      <c r="D4" s="151" t="n">
        <v>6.5</v>
      </c>
      <c r="E4" s="146"/>
      <c r="F4" s="290"/>
      <c r="G4" s="290"/>
      <c r="H4" s="146"/>
      <c r="I4" s="146"/>
      <c r="J4" s="293"/>
      <c r="K4" s="144" t="n">
        <v>93</v>
      </c>
      <c r="L4" s="146"/>
      <c r="M4" s="146"/>
      <c r="N4" s="293"/>
      <c r="O4" s="300"/>
      <c r="P4" s="308" t="n">
        <v>106</v>
      </c>
      <c r="Q4" s="359" t="s">
        <v>220</v>
      </c>
      <c r="R4" s="172" t="n">
        <v>117</v>
      </c>
      <c r="S4" s="146"/>
      <c r="T4" s="144" t="n">
        <v>89</v>
      </c>
      <c r="U4" s="144"/>
      <c r="V4" s="166" t="n">
        <v>49</v>
      </c>
      <c r="W4" s="166" t="n">
        <v>42</v>
      </c>
      <c r="X4" s="290"/>
      <c r="Y4" s="293"/>
      <c r="Z4" s="310"/>
      <c r="AA4" s="310"/>
      <c r="AB4" s="310"/>
    </row>
    <row r="5" s="296" customFormat="true" ht="17.1" hidden="false" customHeight="true" outlineLevel="0" collapsed="false">
      <c r="A5" s="297" t="s">
        <v>20</v>
      </c>
      <c r="B5" s="298" t="n">
        <v>39085</v>
      </c>
      <c r="C5" s="262" t="n">
        <v>312</v>
      </c>
      <c r="D5" s="151" t="n">
        <v>6.5</v>
      </c>
      <c r="E5" s="146"/>
      <c r="F5" s="290"/>
      <c r="G5" s="290"/>
      <c r="H5" s="146"/>
      <c r="I5" s="146"/>
      <c r="J5" s="144" t="n">
        <v>99</v>
      </c>
      <c r="K5" s="144"/>
      <c r="L5" s="146"/>
      <c r="M5" s="146"/>
      <c r="N5" s="293"/>
      <c r="O5" s="300"/>
      <c r="P5" s="308" t="n">
        <v>126</v>
      </c>
      <c r="Q5" s="359" t="s">
        <v>223</v>
      </c>
      <c r="R5" s="216" t="n">
        <v>282</v>
      </c>
      <c r="S5" s="152"/>
      <c r="T5" s="290"/>
      <c r="U5" s="416" t="n">
        <v>282</v>
      </c>
      <c r="V5" s="146"/>
      <c r="W5" s="152"/>
      <c r="X5" s="293"/>
      <c r="Y5" s="293"/>
      <c r="Z5" s="310"/>
      <c r="AA5" s="310"/>
      <c r="AB5" s="310"/>
    </row>
    <row r="6" s="296" customFormat="true" ht="17.1" hidden="false" customHeight="true" outlineLevel="0" collapsed="false">
      <c r="A6" s="297" t="s">
        <v>22</v>
      </c>
      <c r="B6" s="298" t="n">
        <v>39086</v>
      </c>
      <c r="C6" s="267" t="n">
        <v>238</v>
      </c>
      <c r="D6" s="151" t="n">
        <v>6.5</v>
      </c>
      <c r="E6" s="146"/>
      <c r="F6" s="290"/>
      <c r="G6" s="301"/>
      <c r="H6" s="146"/>
      <c r="I6" s="293"/>
      <c r="J6" s="216" t="n">
        <v>257</v>
      </c>
      <c r="K6" s="216"/>
      <c r="L6" s="146"/>
      <c r="M6" s="301"/>
      <c r="N6" s="293"/>
      <c r="O6" s="300"/>
      <c r="P6" s="272" t="n">
        <v>232</v>
      </c>
      <c r="Q6" s="263" t="n">
        <v>6.5</v>
      </c>
      <c r="R6" s="290"/>
      <c r="S6" s="293"/>
      <c r="T6" s="152"/>
      <c r="U6" s="166" t="n">
        <v>39</v>
      </c>
      <c r="V6" s="433" t="n">
        <v>28</v>
      </c>
      <c r="W6" s="166" t="n">
        <v>36</v>
      </c>
      <c r="X6" s="293"/>
      <c r="Y6" s="293"/>
      <c r="Z6" s="310"/>
      <c r="AA6" s="310"/>
      <c r="AB6" s="310"/>
    </row>
    <row r="7" s="296" customFormat="true" ht="17.1" hidden="false" customHeight="true" outlineLevel="0" collapsed="false">
      <c r="A7" s="297" t="s">
        <v>24</v>
      </c>
      <c r="B7" s="298" t="n">
        <v>39087</v>
      </c>
      <c r="C7" s="267" t="n">
        <v>216</v>
      </c>
      <c r="D7" s="151" t="n">
        <v>6</v>
      </c>
      <c r="E7" s="146"/>
      <c r="F7" s="302"/>
      <c r="G7" s="290"/>
      <c r="H7" s="151"/>
      <c r="I7" s="146"/>
      <c r="J7" s="153" t="n">
        <v>228</v>
      </c>
      <c r="K7" s="153"/>
      <c r="L7" s="146"/>
      <c r="M7" s="151"/>
      <c r="N7" s="146"/>
      <c r="O7" s="300"/>
      <c r="P7" s="268" t="n">
        <v>315</v>
      </c>
      <c r="Q7" s="263" t="n">
        <v>6</v>
      </c>
      <c r="R7" s="293"/>
      <c r="S7" s="151"/>
      <c r="T7" s="153" t="n">
        <v>229</v>
      </c>
      <c r="U7" s="146"/>
      <c r="V7" s="372" t="n">
        <v>136</v>
      </c>
      <c r="W7" s="146"/>
      <c r="X7" s="290"/>
      <c r="Y7" s="293"/>
      <c r="Z7" s="304"/>
      <c r="AA7" s="304"/>
      <c r="AB7" s="304"/>
    </row>
    <row r="8" s="296" customFormat="true" ht="17.1" hidden="false" customHeight="true" outlineLevel="0" collapsed="false">
      <c r="A8" s="287" t="s">
        <v>26</v>
      </c>
      <c r="B8" s="288" t="n">
        <v>39088</v>
      </c>
      <c r="C8" s="221" t="n">
        <v>61</v>
      </c>
      <c r="D8" s="143" t="s">
        <v>224</v>
      </c>
      <c r="E8" s="146"/>
      <c r="F8" s="144" t="n">
        <v>53</v>
      </c>
      <c r="G8" s="449" t="n">
        <v>48</v>
      </c>
      <c r="H8" s="146"/>
      <c r="I8" s="144" t="n">
        <v>71</v>
      </c>
      <c r="J8" s="144"/>
      <c r="K8" s="146"/>
      <c r="L8" s="172" t="n">
        <v>153</v>
      </c>
      <c r="M8" s="172"/>
      <c r="N8" s="293"/>
      <c r="O8" s="300"/>
      <c r="P8" s="272" t="n">
        <v>238</v>
      </c>
      <c r="Q8" s="151" t="n">
        <v>6</v>
      </c>
      <c r="R8" s="293"/>
      <c r="S8" s="152"/>
      <c r="T8" s="144" t="n">
        <v>69</v>
      </c>
      <c r="U8" s="144"/>
      <c r="V8" s="417" t="n">
        <v>66</v>
      </c>
      <c r="W8" s="144" t="n">
        <v>54</v>
      </c>
      <c r="X8" s="293"/>
      <c r="Y8" s="306"/>
      <c r="Z8" s="304"/>
      <c r="AA8" s="304"/>
      <c r="AB8" s="304"/>
    </row>
    <row r="9" s="296" customFormat="true" ht="17.1" hidden="false" customHeight="true" outlineLevel="0" collapsed="false">
      <c r="A9" s="287" t="s">
        <v>17</v>
      </c>
      <c r="B9" s="288" t="n">
        <v>39089</v>
      </c>
      <c r="C9" s="267" t="n">
        <v>207</v>
      </c>
      <c r="D9" s="151" t="n">
        <v>6</v>
      </c>
      <c r="E9" s="146"/>
      <c r="F9" s="290"/>
      <c r="G9" s="290"/>
      <c r="H9" s="146"/>
      <c r="I9" s="144" t="n">
        <v>78</v>
      </c>
      <c r="J9" s="144"/>
      <c r="K9" s="166" t="n">
        <v>41</v>
      </c>
      <c r="L9" s="166"/>
      <c r="M9" s="144" t="n">
        <v>72</v>
      </c>
      <c r="N9" s="144"/>
      <c r="O9" s="300"/>
      <c r="P9" s="308" t="n">
        <v>138</v>
      </c>
      <c r="Q9" s="263" t="n">
        <v>5.75</v>
      </c>
      <c r="R9" s="146"/>
      <c r="S9" s="152"/>
      <c r="T9" s="216" t="n">
        <v>272</v>
      </c>
      <c r="U9" s="205"/>
      <c r="V9" s="301"/>
      <c r="W9" s="205"/>
      <c r="X9" s="293"/>
      <c r="Y9" s="307"/>
      <c r="Z9" s="370"/>
      <c r="AA9" s="370"/>
      <c r="AB9" s="370"/>
    </row>
    <row r="10" s="296" customFormat="true" ht="17.1" hidden="false" customHeight="true" outlineLevel="0" collapsed="false">
      <c r="A10" s="297" t="s">
        <v>18</v>
      </c>
      <c r="B10" s="298" t="n">
        <v>39090</v>
      </c>
      <c r="C10" s="267" t="n">
        <v>241</v>
      </c>
      <c r="D10" s="151" t="n">
        <v>5.75</v>
      </c>
      <c r="E10" s="146"/>
      <c r="F10" s="290"/>
      <c r="G10" s="290"/>
      <c r="H10" s="146"/>
      <c r="I10" s="146"/>
      <c r="J10" s="146"/>
      <c r="K10" s="151"/>
      <c r="L10" s="146"/>
      <c r="M10" s="216" t="n">
        <v>276</v>
      </c>
      <c r="N10" s="293"/>
      <c r="O10" s="300"/>
      <c r="P10" s="223" t="n">
        <v>272</v>
      </c>
      <c r="Q10" s="151" t="n">
        <v>6</v>
      </c>
      <c r="R10" s="293"/>
      <c r="S10" s="146"/>
      <c r="T10" s="172" t="n">
        <v>158</v>
      </c>
      <c r="U10" s="151"/>
      <c r="V10" s="146"/>
      <c r="W10" s="146"/>
      <c r="X10" s="293"/>
      <c r="Y10" s="309"/>
      <c r="Z10" s="304"/>
      <c r="AA10" s="304"/>
      <c r="AB10" s="304"/>
    </row>
    <row r="11" s="296" customFormat="true" ht="17.1" hidden="false" customHeight="true" outlineLevel="0" collapsed="false">
      <c r="A11" s="297" t="s">
        <v>19</v>
      </c>
      <c r="B11" s="298" t="n">
        <v>39091</v>
      </c>
      <c r="C11" s="221" t="n">
        <v>63</v>
      </c>
      <c r="D11" s="143" t="s">
        <v>225</v>
      </c>
      <c r="E11" s="144" t="n">
        <v>87</v>
      </c>
      <c r="F11" s="144"/>
      <c r="G11" s="153" t="n">
        <v>217</v>
      </c>
      <c r="H11" s="153"/>
      <c r="I11" s="290"/>
      <c r="J11" s="290"/>
      <c r="K11" s="147" t="n">
        <v>311</v>
      </c>
      <c r="L11" s="147"/>
      <c r="M11" s="270"/>
      <c r="N11" s="293"/>
      <c r="O11" s="300"/>
      <c r="P11" s="272" t="n">
        <v>240</v>
      </c>
      <c r="Q11" s="151" t="n">
        <v>6</v>
      </c>
      <c r="R11" s="146"/>
      <c r="S11" s="146"/>
      <c r="T11" s="144" t="n">
        <v>72</v>
      </c>
      <c r="U11" s="144"/>
      <c r="V11" s="417" t="n">
        <v>55</v>
      </c>
      <c r="W11" s="166" t="n">
        <v>33</v>
      </c>
      <c r="X11" s="293"/>
      <c r="Y11" s="144" t="n">
        <v>94</v>
      </c>
      <c r="Z11" s="310"/>
      <c r="AA11" s="310"/>
      <c r="AB11" s="310"/>
    </row>
    <row r="12" s="296" customFormat="true" ht="17.1" hidden="false" customHeight="true" outlineLevel="0" collapsed="false">
      <c r="A12" s="297" t="s">
        <v>20</v>
      </c>
      <c r="B12" s="298" t="n">
        <v>39092</v>
      </c>
      <c r="C12" s="267" t="n">
        <v>224</v>
      </c>
      <c r="D12" s="151" t="n">
        <v>5.75</v>
      </c>
      <c r="E12" s="146"/>
      <c r="F12" s="290"/>
      <c r="G12" s="290"/>
      <c r="H12" s="146"/>
      <c r="I12" s="146"/>
      <c r="J12" s="172" t="n">
        <v>138</v>
      </c>
      <c r="K12" s="172"/>
      <c r="L12" s="146"/>
      <c r="M12" s="146"/>
      <c r="N12" s="152"/>
      <c r="O12" s="290"/>
      <c r="P12" s="308" t="n">
        <v>107</v>
      </c>
      <c r="Q12" s="359" t="s">
        <v>226</v>
      </c>
      <c r="R12" s="293"/>
      <c r="S12" s="172" t="n">
        <v>194</v>
      </c>
      <c r="T12" s="290"/>
      <c r="U12" s="151"/>
      <c r="V12" s="172" t="n">
        <v>134</v>
      </c>
      <c r="W12" s="172"/>
      <c r="X12" s="290"/>
      <c r="Y12" s="290"/>
      <c r="Z12" s="310"/>
      <c r="AA12" s="310"/>
      <c r="AB12" s="310"/>
    </row>
    <row r="13" s="296" customFormat="true" ht="17.1" hidden="false" customHeight="true" outlineLevel="0" collapsed="false">
      <c r="A13" s="297" t="s">
        <v>22</v>
      </c>
      <c r="B13" s="298" t="n">
        <v>39093</v>
      </c>
      <c r="C13" s="267" t="n">
        <v>236</v>
      </c>
      <c r="D13" s="151" t="n">
        <v>5.75</v>
      </c>
      <c r="E13" s="146"/>
      <c r="F13" s="290"/>
      <c r="G13" s="290"/>
      <c r="H13" s="146"/>
      <c r="I13" s="151"/>
      <c r="J13" s="146"/>
      <c r="K13" s="153" t="n">
        <v>203</v>
      </c>
      <c r="L13" s="301"/>
      <c r="M13" s="151"/>
      <c r="N13" s="146"/>
      <c r="O13" s="300"/>
      <c r="P13" s="308" t="n">
        <v>192</v>
      </c>
      <c r="Q13" s="151" t="n">
        <v>5.75</v>
      </c>
      <c r="R13" s="290"/>
      <c r="S13" s="290"/>
      <c r="T13" s="172" t="n">
        <v>106</v>
      </c>
      <c r="U13" s="172"/>
      <c r="V13" s="144" t="n">
        <v>87</v>
      </c>
      <c r="W13" s="144"/>
      <c r="X13" s="293"/>
      <c r="Y13" s="293"/>
      <c r="Z13" s="310"/>
      <c r="AA13" s="310"/>
      <c r="AB13" s="310"/>
    </row>
    <row r="14" s="296" customFormat="true" ht="17.1" hidden="false" customHeight="true" outlineLevel="0" collapsed="false">
      <c r="A14" s="297" t="s">
        <v>24</v>
      </c>
      <c r="B14" s="298" t="n">
        <v>39094</v>
      </c>
      <c r="C14" s="267" t="n">
        <v>247</v>
      </c>
      <c r="D14" s="151" t="n">
        <v>5.75</v>
      </c>
      <c r="E14" s="146"/>
      <c r="F14" s="290"/>
      <c r="G14" s="290"/>
      <c r="H14" s="146"/>
      <c r="I14" s="146"/>
      <c r="J14" s="290"/>
      <c r="K14" s="450" t="n">
        <v>312</v>
      </c>
      <c r="L14" s="146"/>
      <c r="M14" s="270"/>
      <c r="N14" s="146"/>
      <c r="O14" s="300"/>
      <c r="P14" s="223" t="n">
        <v>299</v>
      </c>
      <c r="Q14" s="151" t="n">
        <v>5.75</v>
      </c>
      <c r="R14" s="293"/>
      <c r="S14" s="152"/>
      <c r="T14" s="290"/>
      <c r="U14" s="144" t="n">
        <v>78</v>
      </c>
      <c r="V14" s="144"/>
      <c r="W14" s="166" t="n">
        <v>22</v>
      </c>
      <c r="X14" s="166" t="n">
        <v>32</v>
      </c>
      <c r="Y14" s="166" t="n">
        <v>40</v>
      </c>
      <c r="Z14" s="310"/>
      <c r="AA14" s="310"/>
      <c r="AB14" s="310"/>
    </row>
    <row r="15" s="296" customFormat="true" ht="17.1" hidden="false" customHeight="true" outlineLevel="0" collapsed="false">
      <c r="A15" s="287" t="s">
        <v>26</v>
      </c>
      <c r="B15" s="288" t="n">
        <v>39095</v>
      </c>
      <c r="C15" s="299" t="n">
        <v>187</v>
      </c>
      <c r="D15" s="151" t="n">
        <v>5.5</v>
      </c>
      <c r="E15" s="146"/>
      <c r="F15" s="172" t="n">
        <v>123</v>
      </c>
      <c r="G15" s="172"/>
      <c r="H15" s="290"/>
      <c r="I15" s="290"/>
      <c r="J15" s="301"/>
      <c r="K15" s="152"/>
      <c r="L15" s="151"/>
      <c r="M15" s="146"/>
      <c r="N15" s="172" t="n">
        <v>186</v>
      </c>
      <c r="O15" s="300"/>
      <c r="P15" s="268" t="n">
        <v>331</v>
      </c>
      <c r="Q15" s="263" t="n">
        <v>5.5</v>
      </c>
      <c r="R15" s="290"/>
      <c r="S15" s="153" t="n">
        <v>227</v>
      </c>
      <c r="T15" s="153"/>
      <c r="U15" s="151"/>
      <c r="V15" s="172" t="n">
        <v>192</v>
      </c>
      <c r="W15" s="172"/>
      <c r="X15" s="293"/>
      <c r="Y15" s="293"/>
      <c r="Z15" s="310"/>
      <c r="AA15" s="310"/>
      <c r="AB15" s="310"/>
    </row>
    <row r="16" s="296" customFormat="true" ht="17.1" hidden="false" customHeight="true" outlineLevel="0" collapsed="false">
      <c r="A16" s="287" t="s">
        <v>17</v>
      </c>
      <c r="B16" s="288" t="n">
        <v>39096</v>
      </c>
      <c r="C16" s="267" t="n">
        <v>247</v>
      </c>
      <c r="D16" s="151" t="n">
        <v>5.5</v>
      </c>
      <c r="E16" s="146"/>
      <c r="F16" s="290"/>
      <c r="G16" s="290"/>
      <c r="H16" s="146"/>
      <c r="I16" s="144" t="n">
        <v>60</v>
      </c>
      <c r="J16" s="144"/>
      <c r="K16" s="172" t="n">
        <v>132</v>
      </c>
      <c r="L16" s="172"/>
      <c r="M16" s="290"/>
      <c r="N16" s="293"/>
      <c r="O16" s="300"/>
      <c r="P16" s="268" t="n">
        <v>369</v>
      </c>
      <c r="Q16" s="151" t="n">
        <v>5.5</v>
      </c>
      <c r="R16" s="293"/>
      <c r="S16" s="152"/>
      <c r="T16" s="290"/>
      <c r="U16" s="172" t="n">
        <v>165</v>
      </c>
      <c r="V16" s="301"/>
      <c r="W16" s="146"/>
      <c r="X16" s="451" t="s">
        <v>227</v>
      </c>
      <c r="Y16" s="451"/>
      <c r="Z16" s="451"/>
      <c r="AA16" s="451"/>
      <c r="AB16" s="451"/>
    </row>
    <row r="17" s="296" customFormat="true" ht="17.1" hidden="false" customHeight="true" outlineLevel="0" collapsed="false">
      <c r="A17" s="297" t="s">
        <v>18</v>
      </c>
      <c r="B17" s="298" t="n">
        <v>39097</v>
      </c>
      <c r="C17" s="262" t="n">
        <v>323</v>
      </c>
      <c r="D17" s="151" t="n">
        <v>5.5</v>
      </c>
      <c r="E17" s="146"/>
      <c r="F17" s="290"/>
      <c r="G17" s="270"/>
      <c r="H17" s="146"/>
      <c r="I17" s="146"/>
      <c r="J17" s="146"/>
      <c r="K17" s="416" t="n">
        <v>267</v>
      </c>
      <c r="L17" s="146"/>
      <c r="M17" s="146"/>
      <c r="N17" s="293"/>
      <c r="O17" s="300"/>
      <c r="P17" s="272" t="n">
        <v>233</v>
      </c>
      <c r="Q17" s="452" t="n">
        <v>5.75</v>
      </c>
      <c r="R17" s="293"/>
      <c r="S17" s="152"/>
      <c r="T17" s="153" t="n">
        <v>255</v>
      </c>
      <c r="U17" s="153"/>
      <c r="V17" s="146"/>
      <c r="W17" s="146"/>
      <c r="X17" s="293"/>
      <c r="Y17" s="293"/>
      <c r="Z17" s="310"/>
      <c r="AA17" s="310"/>
      <c r="AB17" s="310"/>
    </row>
    <row r="18" s="296" customFormat="true" ht="17.1" hidden="false" customHeight="true" outlineLevel="0" collapsed="false">
      <c r="A18" s="297" t="s">
        <v>19</v>
      </c>
      <c r="B18" s="298" t="n">
        <v>39098</v>
      </c>
      <c r="C18" s="299" t="n">
        <v>109</v>
      </c>
      <c r="D18" s="151" t="n">
        <v>5.5</v>
      </c>
      <c r="E18" s="146"/>
      <c r="F18" s="290"/>
      <c r="G18" s="290"/>
      <c r="H18" s="166" t="n">
        <v>21</v>
      </c>
      <c r="I18" s="166"/>
      <c r="J18" s="388" t="n">
        <v>26</v>
      </c>
      <c r="K18" s="166" t="n">
        <v>22</v>
      </c>
      <c r="L18" s="388" t="n">
        <v>25</v>
      </c>
      <c r="M18" s="166" t="n">
        <v>29</v>
      </c>
      <c r="N18" s="388" t="n">
        <v>40</v>
      </c>
      <c r="O18" s="146"/>
      <c r="P18" s="453" t="n">
        <v>47</v>
      </c>
      <c r="Q18" s="454" t="s">
        <v>228</v>
      </c>
      <c r="R18" s="396" t="n">
        <v>59</v>
      </c>
      <c r="S18" s="144" t="n">
        <v>77</v>
      </c>
      <c r="T18" s="144" t="n">
        <v>89</v>
      </c>
      <c r="U18" s="172" t="n">
        <v>142</v>
      </c>
      <c r="V18" s="172"/>
      <c r="W18" s="172" t="n">
        <v>145</v>
      </c>
      <c r="X18" s="172"/>
      <c r="Y18" s="293"/>
      <c r="Z18" s="310"/>
      <c r="AA18" s="310"/>
      <c r="AB18" s="310"/>
    </row>
    <row r="19" s="296" customFormat="true" ht="24.75" hidden="false" customHeight="true" outlineLevel="0" collapsed="false">
      <c r="A19" s="297" t="s">
        <v>20</v>
      </c>
      <c r="B19" s="298" t="n">
        <v>39099</v>
      </c>
      <c r="C19" s="221" t="n">
        <v>81</v>
      </c>
      <c r="D19" s="143" t="s">
        <v>229</v>
      </c>
      <c r="E19" s="146"/>
      <c r="F19" s="290"/>
      <c r="G19" s="290"/>
      <c r="H19" s="146"/>
      <c r="I19" s="144" t="n">
        <v>92</v>
      </c>
      <c r="J19" s="290"/>
      <c r="K19" s="172" t="n">
        <v>102</v>
      </c>
      <c r="L19" s="146"/>
      <c r="M19" s="153" t="n">
        <v>213</v>
      </c>
      <c r="N19" s="153"/>
      <c r="O19" s="300"/>
      <c r="P19" s="223" t="n">
        <v>258</v>
      </c>
      <c r="Q19" s="455" t="n">
        <v>3</v>
      </c>
      <c r="R19" s="293"/>
      <c r="S19" s="153" t="n">
        <v>233</v>
      </c>
      <c r="T19" s="153"/>
      <c r="U19" s="144" t="n">
        <v>71</v>
      </c>
      <c r="V19" s="144" t="n">
        <v>64</v>
      </c>
      <c r="W19" s="146"/>
      <c r="X19" s="172" t="n">
        <v>152</v>
      </c>
      <c r="Y19" s="172"/>
      <c r="Z19" s="456" t="s">
        <v>230</v>
      </c>
      <c r="AA19" s="456"/>
      <c r="AB19" s="456"/>
    </row>
    <row r="20" s="296" customFormat="true" ht="17.1" hidden="false" customHeight="true" outlineLevel="0" collapsed="false">
      <c r="A20" s="297" t="s">
        <v>22</v>
      </c>
      <c r="B20" s="298" t="n">
        <v>39100</v>
      </c>
      <c r="C20" s="262" t="n">
        <v>333</v>
      </c>
      <c r="D20" s="151" t="n">
        <v>3.5</v>
      </c>
      <c r="E20" s="146"/>
      <c r="F20" s="290"/>
      <c r="G20" s="290"/>
      <c r="H20" s="146"/>
      <c r="I20" s="146"/>
      <c r="J20" s="290"/>
      <c r="K20" s="172" t="n">
        <v>112</v>
      </c>
      <c r="L20" s="146"/>
      <c r="M20" s="216" t="n">
        <v>283</v>
      </c>
      <c r="N20" s="216"/>
      <c r="O20" s="300"/>
      <c r="P20" s="268" t="n">
        <v>321</v>
      </c>
      <c r="Q20" s="151" t="n">
        <v>4</v>
      </c>
      <c r="R20" s="293"/>
      <c r="S20" s="152"/>
      <c r="T20" s="290"/>
      <c r="U20" s="172" t="n">
        <v>123</v>
      </c>
      <c r="V20" s="146"/>
      <c r="W20" s="146"/>
      <c r="X20" s="146"/>
      <c r="Y20" s="451" t="s">
        <v>231</v>
      </c>
      <c r="Z20" s="451"/>
      <c r="AA20" s="451"/>
      <c r="AB20" s="451"/>
    </row>
    <row r="21" s="296" customFormat="true" ht="17.1" hidden="false" customHeight="true" outlineLevel="0" collapsed="false">
      <c r="A21" s="297" t="s">
        <v>24</v>
      </c>
      <c r="B21" s="298" t="n">
        <v>39101</v>
      </c>
      <c r="C21" s="262" t="n">
        <v>330</v>
      </c>
      <c r="D21" s="151" t="n">
        <v>4</v>
      </c>
      <c r="E21" s="146"/>
      <c r="F21" s="290"/>
      <c r="G21" s="290"/>
      <c r="H21" s="146"/>
      <c r="I21" s="146"/>
      <c r="J21" s="146"/>
      <c r="K21" s="146"/>
      <c r="L21" s="172" t="n">
        <v>150</v>
      </c>
      <c r="M21" s="146"/>
      <c r="N21" s="152"/>
      <c r="O21" s="300"/>
      <c r="P21" s="272" t="n">
        <v>244</v>
      </c>
      <c r="Q21" s="151" t="s">
        <v>232</v>
      </c>
      <c r="R21" s="293"/>
      <c r="S21" s="152"/>
      <c r="T21" s="153" t="n">
        <v>243</v>
      </c>
      <c r="U21" s="153"/>
      <c r="V21" s="146"/>
      <c r="W21" s="290"/>
      <c r="X21" s="146"/>
      <c r="Y21" s="293"/>
      <c r="Z21" s="414" t="s">
        <v>233</v>
      </c>
      <c r="AA21" s="414"/>
      <c r="AB21" s="414"/>
    </row>
    <row r="22" s="296" customFormat="true" ht="17.1" hidden="false" customHeight="true" outlineLevel="0" collapsed="false">
      <c r="A22" s="287" t="s">
        <v>26</v>
      </c>
      <c r="B22" s="288" t="n">
        <v>39102</v>
      </c>
      <c r="C22" s="267" t="n">
        <v>235</v>
      </c>
      <c r="D22" s="151" t="n">
        <v>4</v>
      </c>
      <c r="E22" s="146"/>
      <c r="F22" s="290"/>
      <c r="G22" s="290"/>
      <c r="H22" s="146"/>
      <c r="I22" s="146"/>
      <c r="J22" s="146"/>
      <c r="K22" s="153" t="n">
        <v>216</v>
      </c>
      <c r="L22" s="146"/>
      <c r="M22" s="146"/>
      <c r="N22" s="293"/>
      <c r="O22" s="300"/>
      <c r="P22" s="268" t="n">
        <v>344</v>
      </c>
      <c r="Q22" s="151" t="n">
        <v>4.5</v>
      </c>
      <c r="R22" s="293"/>
      <c r="S22" s="152"/>
      <c r="T22" s="147" t="n">
        <v>328</v>
      </c>
      <c r="U22" s="147"/>
      <c r="V22" s="146"/>
      <c r="W22" s="146"/>
      <c r="X22" s="293"/>
      <c r="Y22" s="293"/>
      <c r="Z22" s="414" t="s">
        <v>233</v>
      </c>
      <c r="AA22" s="414"/>
      <c r="AB22" s="414"/>
    </row>
    <row r="23" s="296" customFormat="true" ht="17.1" hidden="false" customHeight="true" outlineLevel="0" collapsed="false">
      <c r="A23" s="287" t="s">
        <v>17</v>
      </c>
      <c r="B23" s="288" t="n">
        <v>39103</v>
      </c>
      <c r="C23" s="204" t="n">
        <v>257</v>
      </c>
      <c r="D23" s="151" t="n">
        <v>4.5</v>
      </c>
      <c r="E23" s="146"/>
      <c r="F23" s="290"/>
      <c r="G23" s="290"/>
      <c r="H23" s="146"/>
      <c r="I23" s="146"/>
      <c r="J23" s="146"/>
      <c r="K23" s="153" t="n">
        <v>235</v>
      </c>
      <c r="L23" s="146"/>
      <c r="M23" s="146"/>
      <c r="N23" s="293"/>
      <c r="O23" s="300"/>
      <c r="P23" s="272" t="n">
        <v>241</v>
      </c>
      <c r="Q23" s="151" t="n">
        <v>4.5</v>
      </c>
      <c r="R23" s="293"/>
      <c r="S23" s="152"/>
      <c r="T23" s="290"/>
      <c r="U23" s="172" t="n">
        <v>197</v>
      </c>
      <c r="V23" s="146"/>
      <c r="W23" s="146"/>
      <c r="X23" s="146"/>
      <c r="Y23" s="146"/>
      <c r="Z23" s="414" t="s">
        <v>233</v>
      </c>
      <c r="AA23" s="414"/>
      <c r="AB23" s="414"/>
    </row>
    <row r="24" s="296" customFormat="true" ht="17.1" hidden="false" customHeight="true" outlineLevel="0" collapsed="false">
      <c r="A24" s="297" t="s">
        <v>18</v>
      </c>
      <c r="B24" s="298" t="n">
        <v>39104</v>
      </c>
      <c r="C24" s="457" t="n">
        <v>44</v>
      </c>
      <c r="D24" s="151" t="s">
        <v>234</v>
      </c>
      <c r="E24" s="146"/>
      <c r="F24" s="153" t="n">
        <v>225</v>
      </c>
      <c r="G24" s="153"/>
      <c r="H24" s="146"/>
      <c r="I24" s="146"/>
      <c r="J24" s="146"/>
      <c r="K24" s="216" t="n">
        <v>254</v>
      </c>
      <c r="L24" s="146"/>
      <c r="M24" s="146"/>
      <c r="N24" s="146"/>
      <c r="O24" s="300"/>
      <c r="P24" s="308" t="n">
        <v>188</v>
      </c>
      <c r="Q24" s="151" t="n">
        <v>4</v>
      </c>
      <c r="R24" s="293"/>
      <c r="S24" s="172" t="n">
        <v>153</v>
      </c>
      <c r="T24" s="172"/>
      <c r="U24" s="146"/>
      <c r="V24" s="144" t="n">
        <v>93</v>
      </c>
      <c r="W24" s="144"/>
      <c r="X24" s="293"/>
      <c r="Y24" s="293"/>
      <c r="Z24" s="414" t="s">
        <v>233</v>
      </c>
      <c r="AA24" s="414"/>
      <c r="AB24" s="414"/>
    </row>
    <row r="25" s="296" customFormat="true" ht="17.1" hidden="false" customHeight="true" outlineLevel="0" collapsed="false">
      <c r="A25" s="297" t="s">
        <v>19</v>
      </c>
      <c r="B25" s="298" t="n">
        <v>39105</v>
      </c>
      <c r="C25" s="267" t="n">
        <v>221</v>
      </c>
      <c r="D25" s="151" t="n">
        <v>4</v>
      </c>
      <c r="E25" s="146"/>
      <c r="F25" s="290"/>
      <c r="G25" s="290"/>
      <c r="H25" s="146"/>
      <c r="I25" s="146"/>
      <c r="J25" s="146"/>
      <c r="K25" s="166" t="n">
        <v>36</v>
      </c>
      <c r="L25" s="146"/>
      <c r="M25" s="146"/>
      <c r="N25" s="458" t="n">
        <v>329</v>
      </c>
      <c r="O25" s="458"/>
      <c r="P25" s="268" t="n">
        <v>384</v>
      </c>
      <c r="Q25" s="151" t="n">
        <v>4</v>
      </c>
      <c r="R25" s="146"/>
      <c r="S25" s="152"/>
      <c r="T25" s="290"/>
      <c r="U25" s="153" t="n">
        <v>239</v>
      </c>
      <c r="V25" s="146"/>
      <c r="W25" s="146"/>
      <c r="X25" s="293"/>
      <c r="Y25" s="293"/>
      <c r="Z25" s="414" t="s">
        <v>233</v>
      </c>
      <c r="AA25" s="414"/>
      <c r="AB25" s="414"/>
    </row>
    <row r="26" s="296" customFormat="true" ht="17.1" hidden="false" customHeight="true" outlineLevel="0" collapsed="false">
      <c r="A26" s="297" t="s">
        <v>20</v>
      </c>
      <c r="B26" s="298" t="n">
        <v>39106</v>
      </c>
      <c r="C26" s="299" t="n">
        <v>119</v>
      </c>
      <c r="D26" s="359" t="s">
        <v>235</v>
      </c>
      <c r="E26" s="172" t="n">
        <v>133</v>
      </c>
      <c r="F26" s="172"/>
      <c r="G26" s="146"/>
      <c r="H26" s="146"/>
      <c r="I26" s="146"/>
      <c r="J26" s="144" t="n">
        <v>60</v>
      </c>
      <c r="K26" s="144"/>
      <c r="L26" s="146"/>
      <c r="M26" s="290"/>
      <c r="N26" s="172" t="n">
        <v>122</v>
      </c>
      <c r="O26" s="300"/>
      <c r="P26" s="223" t="n">
        <v>256</v>
      </c>
      <c r="Q26" s="151" t="n">
        <v>4</v>
      </c>
      <c r="R26" s="293"/>
      <c r="S26" s="152"/>
      <c r="T26" s="153" t="n">
        <v>233</v>
      </c>
      <c r="U26" s="153"/>
      <c r="V26" s="146"/>
      <c r="W26" s="290"/>
      <c r="X26" s="290"/>
      <c r="Y26" s="146"/>
      <c r="Z26" s="414" t="s">
        <v>236</v>
      </c>
      <c r="AA26" s="414"/>
      <c r="AB26" s="414"/>
    </row>
    <row r="27" s="296" customFormat="true" ht="17.1" hidden="false" customHeight="true" outlineLevel="0" collapsed="false">
      <c r="A27" s="297" t="s">
        <v>22</v>
      </c>
      <c r="B27" s="298" t="n">
        <v>39107</v>
      </c>
      <c r="C27" s="299" t="n">
        <v>139</v>
      </c>
      <c r="D27" s="151" t="n">
        <v>4</v>
      </c>
      <c r="E27" s="146"/>
      <c r="F27" s="290"/>
      <c r="G27" s="290"/>
      <c r="H27" s="144" t="n">
        <v>59</v>
      </c>
      <c r="I27" s="146"/>
      <c r="J27" s="146"/>
      <c r="K27" s="144" t="n">
        <v>98</v>
      </c>
      <c r="L27" s="146"/>
      <c r="M27" s="146"/>
      <c r="N27" s="216" t="n">
        <v>294</v>
      </c>
      <c r="O27" s="300"/>
      <c r="P27" s="268" t="n">
        <v>338</v>
      </c>
      <c r="Q27" s="151" t="n">
        <v>3</v>
      </c>
      <c r="R27" s="293"/>
      <c r="S27" s="153" t="n">
        <v>221</v>
      </c>
      <c r="T27" s="153"/>
      <c r="U27" s="146"/>
      <c r="V27" s="146"/>
      <c r="W27" s="146"/>
      <c r="X27" s="293"/>
      <c r="Y27" s="293"/>
      <c r="Z27" s="414" t="s">
        <v>233</v>
      </c>
      <c r="AA27" s="414"/>
      <c r="AB27" s="414"/>
    </row>
    <row r="28" s="296" customFormat="true" ht="17.1" hidden="false" customHeight="true" outlineLevel="0" collapsed="false">
      <c r="A28" s="297" t="s">
        <v>24</v>
      </c>
      <c r="B28" s="298" t="n">
        <v>39108</v>
      </c>
      <c r="C28" s="267" t="n">
        <v>247</v>
      </c>
      <c r="D28" s="151" t="n">
        <v>4</v>
      </c>
      <c r="E28" s="146"/>
      <c r="F28" s="290"/>
      <c r="G28" s="290"/>
      <c r="H28" s="146"/>
      <c r="I28" s="146"/>
      <c r="J28" s="172" t="n">
        <v>176</v>
      </c>
      <c r="K28" s="172"/>
      <c r="L28" s="146"/>
      <c r="M28" s="146"/>
      <c r="N28" s="293"/>
      <c r="O28" s="300"/>
      <c r="P28" s="223" t="n">
        <v>293</v>
      </c>
      <c r="Q28" s="151" t="n">
        <v>4</v>
      </c>
      <c r="R28" s="293"/>
      <c r="S28" s="152"/>
      <c r="T28" s="172" t="n">
        <v>173</v>
      </c>
      <c r="U28" s="172"/>
      <c r="V28" s="146"/>
      <c r="W28" s="146"/>
      <c r="X28" s="293"/>
      <c r="Y28" s="293"/>
      <c r="Z28" s="459" t="s">
        <v>233</v>
      </c>
      <c r="AA28" s="459"/>
      <c r="AB28" s="459"/>
    </row>
    <row r="29" s="296" customFormat="true" ht="17.1" hidden="false" customHeight="true" outlineLevel="0" collapsed="false">
      <c r="A29" s="287" t="s">
        <v>26</v>
      </c>
      <c r="B29" s="288" t="n">
        <v>39109</v>
      </c>
      <c r="C29" s="262" t="n">
        <v>321</v>
      </c>
      <c r="D29" s="263" t="s">
        <v>237</v>
      </c>
      <c r="E29" s="146"/>
      <c r="F29" s="290"/>
      <c r="G29" s="290"/>
      <c r="H29" s="146"/>
      <c r="I29" s="146"/>
      <c r="J29" s="146"/>
      <c r="K29" s="339" t="n">
        <v>182</v>
      </c>
      <c r="L29" s="146"/>
      <c r="M29" s="146"/>
      <c r="N29" s="293"/>
      <c r="O29" s="300"/>
      <c r="P29" s="338" t="n">
        <v>169</v>
      </c>
      <c r="Q29" s="263" t="s">
        <v>237</v>
      </c>
      <c r="R29" s="146"/>
      <c r="S29" s="146"/>
      <c r="T29" s="290"/>
      <c r="U29" s="144" t="n">
        <v>99</v>
      </c>
      <c r="V29" s="144"/>
      <c r="W29" s="146"/>
      <c r="X29" s="339" t="n">
        <v>128</v>
      </c>
      <c r="Y29" s="293"/>
      <c r="Z29" s="459" t="s">
        <v>233</v>
      </c>
      <c r="AA29" s="459"/>
      <c r="AB29" s="459"/>
    </row>
    <row r="30" s="296" customFormat="true" ht="17.1" hidden="false" customHeight="true" outlineLevel="0" collapsed="false">
      <c r="A30" s="287" t="s">
        <v>17</v>
      </c>
      <c r="B30" s="288" t="n">
        <v>39110</v>
      </c>
      <c r="C30" s="460" t="n">
        <v>433</v>
      </c>
      <c r="D30" s="151" t="n">
        <v>4.5</v>
      </c>
      <c r="E30" s="146"/>
      <c r="F30" s="290"/>
      <c r="G30" s="290"/>
      <c r="H30" s="146"/>
      <c r="I30" s="146"/>
      <c r="J30" s="146"/>
      <c r="K30" s="146"/>
      <c r="L30" s="172" t="n">
        <v>102</v>
      </c>
      <c r="M30" s="146"/>
      <c r="N30" s="293"/>
      <c r="O30" s="461" t="n">
        <v>64</v>
      </c>
      <c r="P30" s="308" t="n">
        <v>104</v>
      </c>
      <c r="Q30" s="359" t="s">
        <v>238</v>
      </c>
      <c r="R30" s="172" t="n">
        <v>149</v>
      </c>
      <c r="S30" s="172"/>
      <c r="T30" s="290"/>
      <c r="U30" s="172" t="n">
        <v>179</v>
      </c>
      <c r="V30" s="172"/>
      <c r="W30" s="146"/>
      <c r="X30" s="152"/>
      <c r="Y30" s="293"/>
      <c r="Z30" s="459" t="s">
        <v>233</v>
      </c>
      <c r="AA30" s="459"/>
      <c r="AB30" s="459"/>
    </row>
    <row r="31" s="296" customFormat="true" ht="17.1" hidden="false" customHeight="true" outlineLevel="0" collapsed="false">
      <c r="A31" s="297" t="s">
        <v>18</v>
      </c>
      <c r="B31" s="298" t="n">
        <v>39111</v>
      </c>
      <c r="C31" s="299" t="n">
        <v>155</v>
      </c>
      <c r="D31" s="151" t="n">
        <v>4.5</v>
      </c>
      <c r="E31" s="146"/>
      <c r="F31" s="290"/>
      <c r="G31" s="144" t="n">
        <v>78</v>
      </c>
      <c r="H31" s="146"/>
      <c r="I31" s="146"/>
      <c r="J31" s="144" t="n">
        <v>89</v>
      </c>
      <c r="K31" s="146"/>
      <c r="L31" s="146"/>
      <c r="M31" s="146"/>
      <c r="N31" s="147" t="n">
        <v>345</v>
      </c>
      <c r="O31" s="300"/>
      <c r="P31" s="268" t="n">
        <v>313</v>
      </c>
      <c r="Q31" s="151" t="n">
        <v>4.5</v>
      </c>
      <c r="R31" s="293"/>
      <c r="S31" s="152"/>
      <c r="T31" s="290"/>
      <c r="U31" s="172" t="n">
        <v>179</v>
      </c>
      <c r="V31" s="146"/>
      <c r="W31" s="146"/>
      <c r="X31" s="293"/>
      <c r="Y31" s="293"/>
      <c r="Z31" s="459" t="s">
        <v>233</v>
      </c>
      <c r="AA31" s="459"/>
      <c r="AB31" s="459"/>
    </row>
    <row r="32" s="296" customFormat="true" ht="17.1" hidden="false" customHeight="true" outlineLevel="0" collapsed="false">
      <c r="A32" s="297" t="s">
        <v>19</v>
      </c>
      <c r="B32" s="298" t="n">
        <v>39112</v>
      </c>
      <c r="C32" s="267" t="n">
        <v>221</v>
      </c>
      <c r="D32" s="151" t="n">
        <v>4.5</v>
      </c>
      <c r="E32" s="146"/>
      <c r="F32" s="290"/>
      <c r="G32" s="290"/>
      <c r="H32" s="146"/>
      <c r="I32" s="146"/>
      <c r="J32" s="146"/>
      <c r="K32" s="216" t="n">
        <v>294</v>
      </c>
      <c r="L32" s="216"/>
      <c r="M32" s="146"/>
      <c r="N32" s="293"/>
      <c r="O32" s="300"/>
      <c r="P32" s="268" t="n">
        <v>369</v>
      </c>
      <c r="Q32" s="151" t="n">
        <v>4.75</v>
      </c>
      <c r="R32" s="293"/>
      <c r="S32" s="152"/>
      <c r="T32" s="290"/>
      <c r="U32" s="153" t="n">
        <v>216</v>
      </c>
      <c r="V32" s="146"/>
      <c r="W32" s="146"/>
      <c r="X32" s="293"/>
      <c r="Y32" s="293"/>
      <c r="Z32" s="414" t="s">
        <v>233</v>
      </c>
      <c r="AA32" s="414"/>
      <c r="AB32" s="414"/>
    </row>
    <row r="33" s="296" customFormat="true" ht="15.75" hidden="false" customHeight="true" outlineLevel="0" collapsed="false">
      <c r="A33" s="297" t="s">
        <v>20</v>
      </c>
      <c r="B33" s="298" t="n">
        <v>39113</v>
      </c>
      <c r="C33" s="299" t="n">
        <v>195</v>
      </c>
      <c r="D33" s="151" t="n">
        <v>4.75</v>
      </c>
      <c r="E33" s="146"/>
      <c r="F33" s="290"/>
      <c r="G33" s="290"/>
      <c r="H33" s="146"/>
      <c r="I33" s="146"/>
      <c r="J33" s="146"/>
      <c r="K33" s="146"/>
      <c r="L33" s="146"/>
      <c r="M33" s="172" t="n">
        <v>136</v>
      </c>
      <c r="N33" s="293"/>
      <c r="O33" s="300"/>
      <c r="P33" s="308" t="n">
        <v>174</v>
      </c>
      <c r="Q33" s="151" t="n">
        <v>4.75</v>
      </c>
      <c r="R33" s="293"/>
      <c r="S33" s="152"/>
      <c r="T33" s="320" t="n">
        <v>152</v>
      </c>
      <c r="U33" s="320"/>
      <c r="V33" s="146"/>
      <c r="W33" s="146"/>
      <c r="X33" s="293"/>
      <c r="Y33" s="293"/>
      <c r="Z33" s="414" t="s">
        <v>233</v>
      </c>
      <c r="AA33" s="414"/>
      <c r="AB33" s="414"/>
    </row>
    <row r="34" customFormat="false" ht="31.5" hidden="false" customHeight="true" outlineLevel="0" collapsed="false">
      <c r="A34" s="447" t="s">
        <v>1</v>
      </c>
      <c r="B34" s="447"/>
      <c r="C34" s="282" t="s">
        <v>2</v>
      </c>
      <c r="D34" s="283" t="s">
        <v>3</v>
      </c>
      <c r="E34" s="438" t="s">
        <v>4</v>
      </c>
      <c r="F34" s="438" t="s">
        <v>5</v>
      </c>
      <c r="G34" s="438" t="s">
        <v>6</v>
      </c>
      <c r="H34" s="438" t="s">
        <v>7</v>
      </c>
      <c r="I34" s="438" t="s">
        <v>8</v>
      </c>
      <c r="J34" s="438" t="s">
        <v>9</v>
      </c>
      <c r="K34" s="438" t="s">
        <v>10</v>
      </c>
      <c r="L34" s="438" t="s">
        <v>11</v>
      </c>
      <c r="M34" s="438" t="s">
        <v>12</v>
      </c>
      <c r="N34" s="438" t="s">
        <v>13</v>
      </c>
      <c r="O34" s="439" t="s">
        <v>14</v>
      </c>
      <c r="P34" s="322" t="s">
        <v>15</v>
      </c>
      <c r="Q34" s="283" t="s">
        <v>3</v>
      </c>
      <c r="R34" s="438" t="s">
        <v>4</v>
      </c>
      <c r="S34" s="438" t="s">
        <v>5</v>
      </c>
      <c r="T34" s="438" t="s">
        <v>6</v>
      </c>
      <c r="U34" s="438" t="s">
        <v>7</v>
      </c>
      <c r="V34" s="438" t="s">
        <v>8</v>
      </c>
      <c r="W34" s="438" t="s">
        <v>9</v>
      </c>
      <c r="X34" s="438" t="s">
        <v>10</v>
      </c>
      <c r="Y34" s="438" t="s">
        <v>11</v>
      </c>
      <c r="Z34" s="438" t="s">
        <v>16</v>
      </c>
      <c r="AA34" s="438"/>
      <c r="AB34" s="438"/>
    </row>
    <row r="35" customFormat="false" ht="0.75" hidden="false" customHeight="true" outlineLevel="0" collapsed="false">
      <c r="A35" s="248"/>
      <c r="B35" s="248"/>
      <c r="C35" s="249"/>
      <c r="D35" s="249"/>
      <c r="E35" s="249"/>
      <c r="F35" s="250"/>
      <c r="G35" s="250"/>
      <c r="H35" s="249"/>
      <c r="I35" s="249"/>
      <c r="J35" s="249"/>
      <c r="K35" s="249"/>
      <c r="L35" s="249"/>
      <c r="M35" s="249"/>
      <c r="N35" s="251"/>
      <c r="O35" s="251"/>
      <c r="P35" s="249"/>
      <c r="Q35" s="249"/>
      <c r="R35" s="251"/>
      <c r="S35" s="248"/>
      <c r="T35" s="250"/>
      <c r="U35" s="249"/>
      <c r="V35" s="248"/>
      <c r="W35" s="249"/>
      <c r="X35" s="251"/>
      <c r="Y35" s="251"/>
      <c r="Z35" s="251"/>
      <c r="AA35" s="251"/>
      <c r="AB35" s="251"/>
    </row>
    <row r="37" customFormat="false" ht="12.75" hidden="false" customHeight="false" outlineLevel="0" collapsed="false">
      <c r="B37" s="91" t="n">
        <v>1</v>
      </c>
      <c r="C37" s="92" t="s">
        <v>50</v>
      </c>
      <c r="D37" s="94" t="n">
        <v>19</v>
      </c>
      <c r="E37" s="95" t="s">
        <v>52</v>
      </c>
      <c r="F37" s="96" t="n">
        <v>18</v>
      </c>
      <c r="G37" s="97" t="s">
        <v>54</v>
      </c>
      <c r="H37" s="98" t="n">
        <v>35</v>
      </c>
      <c r="I37" s="99" t="s">
        <v>56</v>
      </c>
      <c r="J37" s="188" t="n">
        <v>51</v>
      </c>
      <c r="K37" s="376" t="s">
        <v>58</v>
      </c>
      <c r="L37" s="102" t="n">
        <v>36</v>
      </c>
      <c r="M37" s="103" t="s">
        <v>59</v>
      </c>
      <c r="N37" s="104" t="n">
        <v>20</v>
      </c>
      <c r="O37" s="104" t="s">
        <v>61</v>
      </c>
      <c r="P37" s="249"/>
      <c r="Q37" s="249"/>
      <c r="R37" s="462"/>
      <c r="S37" s="362" t="s">
        <v>132</v>
      </c>
      <c r="T37" s="362"/>
      <c r="U37" s="363"/>
      <c r="V37" s="363"/>
      <c r="W37" s="363"/>
      <c r="X37" s="363"/>
      <c r="Y37" s="363"/>
      <c r="Z37" s="363"/>
      <c r="AA37" s="363"/>
    </row>
    <row r="38" customFormat="false" ht="12.75" hidden="false" customHeight="false" outlineLevel="0" collapsed="false">
      <c r="P38" s="249"/>
      <c r="Q38" s="377"/>
      <c r="R38" s="375"/>
    </row>
  </sheetData>
  <mergeCells count="85">
    <mergeCell ref="B1:Y1"/>
    <mergeCell ref="A2:B2"/>
    <mergeCell ref="Z2:AA2"/>
    <mergeCell ref="Z3:AB3"/>
    <mergeCell ref="T4:U4"/>
    <mergeCell ref="Z4:AB4"/>
    <mergeCell ref="J5:K5"/>
    <mergeCell ref="Z5:AB5"/>
    <mergeCell ref="J6:K6"/>
    <mergeCell ref="Z6:AB6"/>
    <mergeCell ref="J7:K7"/>
    <mergeCell ref="Z7:AB7"/>
    <mergeCell ref="I8:J8"/>
    <mergeCell ref="L8:M8"/>
    <mergeCell ref="T8:U8"/>
    <mergeCell ref="Z8:AB8"/>
    <mergeCell ref="I9:J9"/>
    <mergeCell ref="K9:L9"/>
    <mergeCell ref="M9:N9"/>
    <mergeCell ref="Z9:AB9"/>
    <mergeCell ref="Z10:AB10"/>
    <mergeCell ref="E11:F11"/>
    <mergeCell ref="G11:H11"/>
    <mergeCell ref="K11:L11"/>
    <mergeCell ref="T11:U11"/>
    <mergeCell ref="Z11:AB11"/>
    <mergeCell ref="J12:K12"/>
    <mergeCell ref="V12:W12"/>
    <mergeCell ref="Z12:AB12"/>
    <mergeCell ref="T13:U13"/>
    <mergeCell ref="V13:W13"/>
    <mergeCell ref="Z13:AB13"/>
    <mergeCell ref="U14:V14"/>
    <mergeCell ref="Z14:AB14"/>
    <mergeCell ref="F15:G15"/>
    <mergeCell ref="S15:T15"/>
    <mergeCell ref="V15:W15"/>
    <mergeCell ref="Z15:AB15"/>
    <mergeCell ref="I16:J16"/>
    <mergeCell ref="K16:L16"/>
    <mergeCell ref="X16:AB16"/>
    <mergeCell ref="T17:U17"/>
    <mergeCell ref="Z17:AB17"/>
    <mergeCell ref="H18:I18"/>
    <mergeCell ref="U18:V18"/>
    <mergeCell ref="W18:X18"/>
    <mergeCell ref="Z18:AB18"/>
    <mergeCell ref="M19:N19"/>
    <mergeCell ref="S19:T19"/>
    <mergeCell ref="X19:Y19"/>
    <mergeCell ref="Z19:AB19"/>
    <mergeCell ref="M20:N20"/>
    <mergeCell ref="Y20:AB20"/>
    <mergeCell ref="T21:U21"/>
    <mergeCell ref="Z21:AB21"/>
    <mergeCell ref="T22:U22"/>
    <mergeCell ref="Z22:AB22"/>
    <mergeCell ref="Z23:AB23"/>
    <mergeCell ref="F24:G24"/>
    <mergeCell ref="S24:T24"/>
    <mergeCell ref="V24:W24"/>
    <mergeCell ref="Z24:AB24"/>
    <mergeCell ref="N25:O25"/>
    <mergeCell ref="Z25:AB25"/>
    <mergeCell ref="E26:F26"/>
    <mergeCell ref="J26:K26"/>
    <mergeCell ref="T26:U26"/>
    <mergeCell ref="Z26:AB26"/>
    <mergeCell ref="S27:T27"/>
    <mergeCell ref="Z27:AB27"/>
    <mergeCell ref="J28:K28"/>
    <mergeCell ref="T28:U28"/>
    <mergeCell ref="Z28:AB28"/>
    <mergeCell ref="U29:V29"/>
    <mergeCell ref="Z29:AB29"/>
    <mergeCell ref="R30:S30"/>
    <mergeCell ref="U30:V30"/>
    <mergeCell ref="Z30:AB30"/>
    <mergeCell ref="Z31:AB31"/>
    <mergeCell ref="K32:L32"/>
    <mergeCell ref="Z32:AB32"/>
    <mergeCell ref="T33:U33"/>
    <mergeCell ref="Z33:AB33"/>
    <mergeCell ref="A34:B34"/>
    <mergeCell ref="Z34:AA3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U41" activeCellId="0" sqref="U4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16" min="16" style="0" width="6.99"/>
    <col collapsed="false" customWidth="true" hidden="false" outlineLevel="0" max="17" min="17" style="0" width="8.85"/>
  </cols>
  <sheetData>
    <row r="1" customFormat="false" ht="18" hidden="false" customHeight="true" outlineLevel="0" collapsed="false">
      <c r="A1" s="192"/>
      <c r="B1" s="193" t="s">
        <v>239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437" t="s">
        <v>1</v>
      </c>
      <c r="B2" s="437"/>
      <c r="C2" s="282" t="s">
        <v>2</v>
      </c>
      <c r="D2" s="283" t="s">
        <v>3</v>
      </c>
      <c r="E2" s="438" t="s">
        <v>4</v>
      </c>
      <c r="F2" s="438" t="s">
        <v>5</v>
      </c>
      <c r="G2" s="438" t="s">
        <v>6</v>
      </c>
      <c r="H2" s="438" t="s">
        <v>7</v>
      </c>
      <c r="I2" s="438" t="s">
        <v>8</v>
      </c>
      <c r="J2" s="438" t="s">
        <v>9</v>
      </c>
      <c r="K2" s="438" t="s">
        <v>10</v>
      </c>
      <c r="L2" s="438" t="s">
        <v>11</v>
      </c>
      <c r="M2" s="438" t="s">
        <v>12</v>
      </c>
      <c r="N2" s="438" t="s">
        <v>13</v>
      </c>
      <c r="O2" s="439" t="s">
        <v>14</v>
      </c>
      <c r="P2" s="282" t="s">
        <v>15</v>
      </c>
      <c r="Q2" s="283" t="s">
        <v>3</v>
      </c>
      <c r="R2" s="438" t="s">
        <v>4</v>
      </c>
      <c r="S2" s="438" t="s">
        <v>5</v>
      </c>
      <c r="T2" s="438" t="s">
        <v>6</v>
      </c>
      <c r="U2" s="438" t="s">
        <v>7</v>
      </c>
      <c r="V2" s="438" t="s">
        <v>8</v>
      </c>
      <c r="W2" s="438" t="s">
        <v>9</v>
      </c>
      <c r="X2" s="438" t="s">
        <v>10</v>
      </c>
      <c r="Y2" s="438" t="s">
        <v>11</v>
      </c>
      <c r="Z2" s="440" t="s">
        <v>16</v>
      </c>
      <c r="AA2" s="440"/>
      <c r="AB2" s="438"/>
    </row>
    <row r="3" s="296" customFormat="true" ht="17.1" hidden="false" customHeight="true" outlineLevel="0" collapsed="false">
      <c r="A3" s="297" t="s">
        <v>22</v>
      </c>
      <c r="B3" s="298" t="n">
        <v>39114</v>
      </c>
      <c r="C3" s="382" t="n">
        <v>283</v>
      </c>
      <c r="D3" s="151" t="n">
        <v>4.75</v>
      </c>
      <c r="E3" s="146"/>
      <c r="F3" s="290"/>
      <c r="G3" s="290"/>
      <c r="H3" s="290"/>
      <c r="I3" s="290"/>
      <c r="J3" s="146"/>
      <c r="K3" s="172" t="n">
        <v>124</v>
      </c>
      <c r="L3" s="151"/>
      <c r="M3" s="146"/>
      <c r="N3" s="290"/>
      <c r="O3" s="291"/>
      <c r="P3" s="350" t="n">
        <v>209</v>
      </c>
      <c r="Q3" s="151" t="n">
        <v>4.75</v>
      </c>
      <c r="R3" s="293"/>
      <c r="S3" s="152"/>
      <c r="T3" s="293"/>
      <c r="U3" s="294" t="n">
        <v>149</v>
      </c>
      <c r="V3" s="294"/>
      <c r="W3" s="146"/>
      <c r="X3" s="293"/>
      <c r="Y3" s="293"/>
      <c r="Z3" s="310"/>
      <c r="AA3" s="310"/>
      <c r="AB3" s="310"/>
    </row>
    <row r="4" s="296" customFormat="true" ht="17.1" hidden="false" customHeight="true" outlineLevel="0" collapsed="false">
      <c r="A4" s="297" t="s">
        <v>24</v>
      </c>
      <c r="B4" s="298" t="n">
        <v>39115</v>
      </c>
      <c r="C4" s="262" t="n">
        <v>342</v>
      </c>
      <c r="D4" s="151" t="n">
        <v>5</v>
      </c>
      <c r="E4" s="146"/>
      <c r="F4" s="290"/>
      <c r="G4" s="290"/>
      <c r="H4" s="146"/>
      <c r="I4" s="146"/>
      <c r="J4" s="293"/>
      <c r="K4" s="152"/>
      <c r="L4" s="146"/>
      <c r="M4" s="146"/>
      <c r="N4" s="216" t="n">
        <v>281</v>
      </c>
      <c r="O4" s="300"/>
      <c r="P4" s="223" t="n">
        <v>271</v>
      </c>
      <c r="Q4" s="263" t="n">
        <v>5</v>
      </c>
      <c r="R4" s="146"/>
      <c r="S4" s="146"/>
      <c r="T4" s="290"/>
      <c r="U4" s="339" t="n">
        <v>164</v>
      </c>
      <c r="V4" s="339"/>
      <c r="W4" s="152"/>
      <c r="X4" s="290"/>
      <c r="Y4" s="293"/>
      <c r="Z4" s="310"/>
      <c r="AA4" s="310"/>
      <c r="AB4" s="310"/>
    </row>
    <row r="5" s="296" customFormat="true" ht="17.1" hidden="false" customHeight="true" outlineLevel="0" collapsed="false">
      <c r="A5" s="287" t="s">
        <v>26</v>
      </c>
      <c r="B5" s="288" t="n">
        <v>39116</v>
      </c>
      <c r="C5" s="463" t="n">
        <v>163</v>
      </c>
      <c r="D5" s="151" t="n">
        <v>5</v>
      </c>
      <c r="E5" s="146"/>
      <c r="F5" s="290"/>
      <c r="G5" s="290"/>
      <c r="H5" s="339" t="n">
        <v>105</v>
      </c>
      <c r="I5" s="339"/>
      <c r="J5" s="146"/>
      <c r="K5" s="144" t="n">
        <v>73</v>
      </c>
      <c r="L5" s="144"/>
      <c r="M5" s="146"/>
      <c r="N5" s="293"/>
      <c r="O5" s="300"/>
      <c r="P5" s="268" t="n">
        <v>330</v>
      </c>
      <c r="Q5" s="151" t="n">
        <v>5</v>
      </c>
      <c r="R5" s="293"/>
      <c r="S5" s="152"/>
      <c r="T5" s="290"/>
      <c r="U5" s="151"/>
      <c r="V5" s="153" t="n">
        <v>229</v>
      </c>
      <c r="W5" s="152"/>
      <c r="X5" s="293"/>
      <c r="Y5" s="293"/>
      <c r="Z5" s="310"/>
      <c r="AA5" s="310"/>
      <c r="AB5" s="310"/>
    </row>
    <row r="6" s="296" customFormat="true" ht="17.1" hidden="false" customHeight="true" outlineLevel="0" collapsed="false">
      <c r="A6" s="287" t="s">
        <v>17</v>
      </c>
      <c r="B6" s="288" t="n">
        <v>39117</v>
      </c>
      <c r="C6" s="267" t="n">
        <v>204</v>
      </c>
      <c r="D6" s="151" t="n">
        <v>5</v>
      </c>
      <c r="E6" s="146"/>
      <c r="F6" s="290"/>
      <c r="G6" s="301"/>
      <c r="H6" s="146"/>
      <c r="I6" s="144" t="n">
        <v>90</v>
      </c>
      <c r="J6" s="144"/>
      <c r="K6" s="151"/>
      <c r="L6" s="146"/>
      <c r="M6" s="301"/>
      <c r="N6" s="293"/>
      <c r="O6" s="300"/>
      <c r="P6" s="268" t="n">
        <v>353</v>
      </c>
      <c r="Q6" s="263" t="n">
        <v>5</v>
      </c>
      <c r="R6" s="290"/>
      <c r="S6" s="293"/>
      <c r="T6" s="152"/>
      <c r="U6" s="147" t="n">
        <v>349</v>
      </c>
      <c r="V6" s="301"/>
      <c r="W6" s="146"/>
      <c r="X6" s="293"/>
      <c r="Y6" s="293"/>
      <c r="Z6" s="310"/>
      <c r="AA6" s="310"/>
      <c r="AB6" s="310"/>
    </row>
    <row r="7" s="296" customFormat="true" ht="17.1" hidden="false" customHeight="true" outlineLevel="0" collapsed="false">
      <c r="A7" s="297" t="s">
        <v>18</v>
      </c>
      <c r="B7" s="298" t="n">
        <v>39118</v>
      </c>
      <c r="C7" s="204" t="n">
        <v>250</v>
      </c>
      <c r="D7" s="151" t="n">
        <v>5</v>
      </c>
      <c r="E7" s="146"/>
      <c r="F7" s="302"/>
      <c r="G7" s="290"/>
      <c r="H7" s="151"/>
      <c r="I7" s="146"/>
      <c r="J7" s="146"/>
      <c r="K7" s="216" t="n">
        <v>277</v>
      </c>
      <c r="L7" s="146"/>
      <c r="M7" s="151"/>
      <c r="N7" s="146"/>
      <c r="O7" s="300"/>
      <c r="P7" s="223" t="n">
        <v>299</v>
      </c>
      <c r="Q7" s="263" t="n">
        <v>5.5</v>
      </c>
      <c r="R7" s="293"/>
      <c r="S7" s="151"/>
      <c r="T7" s="146"/>
      <c r="U7" s="146"/>
      <c r="V7" s="144" t="n">
        <v>63</v>
      </c>
      <c r="W7" s="144"/>
      <c r="X7" s="290"/>
      <c r="Y7" s="293"/>
      <c r="Z7" s="304"/>
      <c r="AA7" s="304"/>
      <c r="AB7" s="304"/>
    </row>
    <row r="8" s="296" customFormat="true" ht="17.1" hidden="false" customHeight="true" outlineLevel="0" collapsed="false">
      <c r="A8" s="297" t="s">
        <v>19</v>
      </c>
      <c r="B8" s="298" t="n">
        <v>39119</v>
      </c>
      <c r="C8" s="204" t="n">
        <v>289</v>
      </c>
      <c r="D8" s="263" t="n">
        <v>5.5</v>
      </c>
      <c r="E8" s="146"/>
      <c r="F8" s="290"/>
      <c r="G8" s="305"/>
      <c r="H8" s="146"/>
      <c r="I8" s="146"/>
      <c r="J8" s="146"/>
      <c r="K8" s="172" t="n">
        <v>131</v>
      </c>
      <c r="L8" s="146"/>
      <c r="M8" s="146"/>
      <c r="N8" s="293"/>
      <c r="O8" s="300"/>
      <c r="P8" s="308" t="n">
        <v>158</v>
      </c>
      <c r="Q8" s="151" t="n">
        <v>5.5</v>
      </c>
      <c r="R8" s="293"/>
      <c r="S8" s="152"/>
      <c r="T8" s="147" t="n">
        <v>316</v>
      </c>
      <c r="U8" s="146"/>
      <c r="V8" s="301"/>
      <c r="W8" s="146"/>
      <c r="X8" s="293"/>
      <c r="Y8" s="306"/>
      <c r="Z8" s="304"/>
      <c r="AA8" s="304"/>
      <c r="AB8" s="304"/>
    </row>
    <row r="9" s="296" customFormat="true" ht="17.1" hidden="false" customHeight="true" outlineLevel="0" collapsed="false">
      <c r="A9" s="297" t="s">
        <v>20</v>
      </c>
      <c r="B9" s="298" t="n">
        <v>39120</v>
      </c>
      <c r="C9" s="267" t="n">
        <v>237</v>
      </c>
      <c r="D9" s="151" t="n">
        <v>5.5</v>
      </c>
      <c r="E9" s="146"/>
      <c r="F9" s="290"/>
      <c r="G9" s="290"/>
      <c r="H9" s="146"/>
      <c r="I9" s="290"/>
      <c r="J9" s="301"/>
      <c r="K9" s="396" t="n">
        <v>70</v>
      </c>
      <c r="L9" s="146"/>
      <c r="M9" s="144" t="n">
        <v>99</v>
      </c>
      <c r="N9" s="144"/>
      <c r="O9" s="300"/>
      <c r="P9" s="268" t="n">
        <v>356</v>
      </c>
      <c r="Q9" s="263" t="n">
        <v>5.5</v>
      </c>
      <c r="R9" s="146"/>
      <c r="S9" s="152"/>
      <c r="T9" s="216" t="n">
        <v>299</v>
      </c>
      <c r="U9" s="216"/>
      <c r="V9" s="301"/>
      <c r="W9" s="205"/>
      <c r="X9" s="293"/>
      <c r="Y9" s="307"/>
      <c r="Z9" s="370"/>
      <c r="AA9" s="370"/>
      <c r="AB9" s="370"/>
    </row>
    <row r="10" s="296" customFormat="true" ht="17.1" hidden="false" customHeight="true" outlineLevel="0" collapsed="false">
      <c r="A10" s="297" t="s">
        <v>22</v>
      </c>
      <c r="B10" s="298" t="n">
        <v>39121</v>
      </c>
      <c r="C10" s="204" t="n">
        <v>250</v>
      </c>
      <c r="D10" s="151" t="n">
        <v>5.5</v>
      </c>
      <c r="E10" s="146"/>
      <c r="F10" s="290"/>
      <c r="G10" s="290"/>
      <c r="H10" s="146"/>
      <c r="I10" s="146"/>
      <c r="J10" s="172" t="n">
        <v>149</v>
      </c>
      <c r="K10" s="151"/>
      <c r="L10" s="146"/>
      <c r="M10" s="146"/>
      <c r="N10" s="293"/>
      <c r="O10" s="300"/>
      <c r="P10" s="223" t="n">
        <v>259</v>
      </c>
      <c r="Q10" s="151" t="n">
        <v>6</v>
      </c>
      <c r="R10" s="293"/>
      <c r="S10" s="146"/>
      <c r="T10" s="290"/>
      <c r="U10" s="372" t="n">
        <v>170</v>
      </c>
      <c r="V10" s="146"/>
      <c r="W10" s="146"/>
      <c r="X10" s="293"/>
      <c r="Y10" s="309"/>
      <c r="Z10" s="304"/>
      <c r="AA10" s="304"/>
      <c r="AB10" s="304"/>
    </row>
    <row r="11" s="296" customFormat="true" ht="17.1" hidden="false" customHeight="true" outlineLevel="0" collapsed="false">
      <c r="A11" s="297" t="s">
        <v>24</v>
      </c>
      <c r="B11" s="298" t="n">
        <v>39122</v>
      </c>
      <c r="C11" s="204" t="n">
        <v>295</v>
      </c>
      <c r="D11" s="151" t="n">
        <v>6</v>
      </c>
      <c r="E11" s="146"/>
      <c r="F11" s="290"/>
      <c r="G11" s="290"/>
      <c r="H11" s="146"/>
      <c r="I11" s="290"/>
      <c r="J11" s="290"/>
      <c r="K11" s="270"/>
      <c r="L11" s="153" t="n">
        <v>251</v>
      </c>
      <c r="M11" s="270"/>
      <c r="N11" s="293"/>
      <c r="O11" s="300"/>
      <c r="P11" s="223" t="n">
        <v>229</v>
      </c>
      <c r="Q11" s="151" t="n">
        <v>6</v>
      </c>
      <c r="R11" s="146"/>
      <c r="S11" s="146"/>
      <c r="T11" s="146"/>
      <c r="U11" s="146"/>
      <c r="V11" s="153" t="n">
        <v>244</v>
      </c>
      <c r="W11" s="153"/>
      <c r="X11" s="293"/>
      <c r="Y11" s="293"/>
      <c r="Z11" s="310"/>
      <c r="AA11" s="310"/>
      <c r="AB11" s="310"/>
    </row>
    <row r="12" s="296" customFormat="true" ht="17.1" hidden="false" customHeight="true" outlineLevel="0" collapsed="false">
      <c r="A12" s="287" t="s">
        <v>26</v>
      </c>
      <c r="B12" s="288" t="n">
        <v>39123</v>
      </c>
      <c r="C12" s="204" t="n">
        <v>291</v>
      </c>
      <c r="D12" s="151" t="n">
        <v>6</v>
      </c>
      <c r="E12" s="146"/>
      <c r="F12" s="290"/>
      <c r="G12" s="290"/>
      <c r="H12" s="146"/>
      <c r="I12" s="146"/>
      <c r="J12" s="270"/>
      <c r="K12" s="216" t="n">
        <v>256</v>
      </c>
      <c r="L12" s="216"/>
      <c r="M12" s="146"/>
      <c r="N12" s="152"/>
      <c r="O12" s="290"/>
      <c r="P12" s="272" t="n">
        <v>240</v>
      </c>
      <c r="Q12" s="151" t="n">
        <v>6</v>
      </c>
      <c r="R12" s="293"/>
      <c r="S12" s="152"/>
      <c r="T12" s="290"/>
      <c r="U12" s="151"/>
      <c r="V12" s="144" t="n">
        <v>64</v>
      </c>
      <c r="W12" s="144"/>
      <c r="X12" s="290"/>
      <c r="Y12" s="290"/>
      <c r="Z12" s="310"/>
      <c r="AA12" s="310"/>
      <c r="AB12" s="310"/>
    </row>
    <row r="13" s="296" customFormat="true" ht="26.25" hidden="false" customHeight="true" outlineLevel="0" collapsed="false">
      <c r="A13" s="287" t="s">
        <v>17</v>
      </c>
      <c r="B13" s="288" t="n">
        <v>39124</v>
      </c>
      <c r="C13" s="221" t="n">
        <v>79</v>
      </c>
      <c r="D13" s="143" t="s">
        <v>240</v>
      </c>
      <c r="E13" s="172" t="n">
        <v>119</v>
      </c>
      <c r="F13" s="172"/>
      <c r="G13" s="290"/>
      <c r="H13" s="146"/>
      <c r="I13" s="411" t="n">
        <v>217</v>
      </c>
      <c r="J13" s="146"/>
      <c r="K13" s="290"/>
      <c r="L13" s="337" t="n">
        <v>229</v>
      </c>
      <c r="M13" s="151"/>
      <c r="N13" s="146"/>
      <c r="O13" s="300"/>
      <c r="P13" s="272" t="n">
        <v>232</v>
      </c>
      <c r="Q13" s="151" t="n">
        <v>6</v>
      </c>
      <c r="R13" s="290"/>
      <c r="S13" s="290"/>
      <c r="T13" s="290"/>
      <c r="U13" s="372" t="n">
        <v>101</v>
      </c>
      <c r="V13" s="144" t="n">
        <v>80</v>
      </c>
      <c r="W13" s="144"/>
      <c r="X13" s="293"/>
      <c r="Y13" s="293"/>
      <c r="Z13" s="310"/>
      <c r="AA13" s="310"/>
      <c r="AB13" s="310"/>
    </row>
    <row r="14" s="296" customFormat="true" ht="17.1" hidden="false" customHeight="true" outlineLevel="0" collapsed="false">
      <c r="A14" s="297" t="s">
        <v>18</v>
      </c>
      <c r="B14" s="298" t="n">
        <v>39125</v>
      </c>
      <c r="C14" s="262" t="n">
        <v>365</v>
      </c>
      <c r="D14" s="151" t="n">
        <v>6</v>
      </c>
      <c r="E14" s="146"/>
      <c r="F14" s="290"/>
      <c r="G14" s="290"/>
      <c r="H14" s="146"/>
      <c r="I14" s="146"/>
      <c r="J14" s="216" t="n">
        <v>255</v>
      </c>
      <c r="K14" s="301"/>
      <c r="L14" s="146"/>
      <c r="M14" s="270"/>
      <c r="N14" s="146"/>
      <c r="O14" s="300"/>
      <c r="P14" s="272" t="n">
        <v>221</v>
      </c>
      <c r="Q14" s="151" t="n">
        <v>6</v>
      </c>
      <c r="R14" s="293"/>
      <c r="S14" s="152"/>
      <c r="T14" s="290"/>
      <c r="U14" s="146"/>
      <c r="V14" s="336" t="n">
        <v>124</v>
      </c>
      <c r="W14" s="290"/>
      <c r="X14" s="146"/>
      <c r="Y14" s="293"/>
      <c r="Z14" s="310"/>
      <c r="AA14" s="310"/>
      <c r="AB14" s="310"/>
    </row>
    <row r="15" s="296" customFormat="true" ht="17.1" hidden="false" customHeight="true" outlineLevel="0" collapsed="false">
      <c r="A15" s="297" t="s">
        <v>19</v>
      </c>
      <c r="B15" s="298" t="n">
        <v>39126</v>
      </c>
      <c r="C15" s="299" t="n">
        <v>176</v>
      </c>
      <c r="D15" s="151" t="n">
        <v>6</v>
      </c>
      <c r="E15" s="146"/>
      <c r="F15" s="290"/>
      <c r="G15" s="290"/>
      <c r="H15" s="290"/>
      <c r="I15" s="290"/>
      <c r="J15" s="301"/>
      <c r="K15" s="152"/>
      <c r="L15" s="147" t="n">
        <v>305</v>
      </c>
      <c r="M15" s="147"/>
      <c r="N15" s="293"/>
      <c r="O15" s="300"/>
      <c r="P15" s="223" t="n">
        <v>265</v>
      </c>
      <c r="Q15" s="263" t="n">
        <v>6</v>
      </c>
      <c r="R15" s="290"/>
      <c r="S15" s="301"/>
      <c r="T15" s="172" t="n">
        <v>172</v>
      </c>
      <c r="U15" s="172"/>
      <c r="V15" s="146"/>
      <c r="W15" s="146"/>
      <c r="X15" s="293"/>
      <c r="Y15" s="293"/>
      <c r="Z15" s="310"/>
      <c r="AA15" s="310"/>
      <c r="AB15" s="310"/>
    </row>
    <row r="16" s="296" customFormat="true" ht="17.1" hidden="false" customHeight="true" outlineLevel="0" collapsed="false">
      <c r="A16" s="297" t="s">
        <v>20</v>
      </c>
      <c r="B16" s="298" t="n">
        <v>39127</v>
      </c>
      <c r="C16" s="299" t="n">
        <v>133</v>
      </c>
      <c r="D16" s="359" t="s">
        <v>241</v>
      </c>
      <c r="E16" s="172" t="n">
        <v>153</v>
      </c>
      <c r="F16" s="290"/>
      <c r="G16" s="290"/>
      <c r="H16" s="144" t="n">
        <v>93</v>
      </c>
      <c r="I16" s="151"/>
      <c r="J16" s="146"/>
      <c r="K16" s="146"/>
      <c r="L16" s="290"/>
      <c r="M16" s="153" t="n">
        <v>209</v>
      </c>
      <c r="N16" s="293"/>
      <c r="O16" s="300"/>
      <c r="P16" s="268" t="n">
        <v>368</v>
      </c>
      <c r="Q16" s="151" t="n">
        <v>6</v>
      </c>
      <c r="R16" s="293"/>
      <c r="S16" s="152"/>
      <c r="T16" s="290"/>
      <c r="U16" s="270"/>
      <c r="V16" s="337" t="n">
        <v>271</v>
      </c>
      <c r="W16" s="146"/>
      <c r="X16" s="146"/>
      <c r="Y16" s="293"/>
      <c r="Z16" s="310"/>
      <c r="AA16" s="310"/>
      <c r="AB16" s="310"/>
    </row>
    <row r="17" s="296" customFormat="true" ht="17.1" hidden="false" customHeight="true" outlineLevel="0" collapsed="false">
      <c r="A17" s="297" t="s">
        <v>22</v>
      </c>
      <c r="B17" s="298" t="n">
        <v>39128</v>
      </c>
      <c r="C17" s="267" t="n">
        <v>236</v>
      </c>
      <c r="D17" s="151" t="n">
        <v>6</v>
      </c>
      <c r="E17" s="146"/>
      <c r="F17" s="290"/>
      <c r="G17" s="270"/>
      <c r="H17" s="146"/>
      <c r="I17" s="172" t="n">
        <v>114</v>
      </c>
      <c r="J17" s="172"/>
      <c r="K17" s="151"/>
      <c r="L17" s="146"/>
      <c r="M17" s="144" t="n">
        <v>80</v>
      </c>
      <c r="N17" s="293"/>
      <c r="O17" s="300"/>
      <c r="P17" s="272" t="n">
        <v>245</v>
      </c>
      <c r="Q17" s="151" t="n">
        <v>6</v>
      </c>
      <c r="R17" s="293"/>
      <c r="S17" s="152"/>
      <c r="T17" s="146"/>
      <c r="U17" s="411" t="n">
        <v>234</v>
      </c>
      <c r="V17" s="146"/>
      <c r="W17" s="146"/>
      <c r="X17" s="293"/>
      <c r="Y17" s="293"/>
      <c r="Z17" s="310"/>
      <c r="AA17" s="310"/>
      <c r="AB17" s="310"/>
    </row>
    <row r="18" s="296" customFormat="true" ht="17.1" hidden="false" customHeight="true" outlineLevel="0" collapsed="false">
      <c r="A18" s="464" t="s">
        <v>24</v>
      </c>
      <c r="B18" s="465" t="n">
        <v>39129</v>
      </c>
      <c r="C18" s="204" t="n">
        <v>257</v>
      </c>
      <c r="D18" s="466" t="n">
        <v>5.5</v>
      </c>
      <c r="E18" s="467"/>
      <c r="F18" s="468"/>
      <c r="G18" s="468"/>
      <c r="H18" s="467"/>
      <c r="I18" s="467"/>
      <c r="J18" s="153" t="n">
        <v>236</v>
      </c>
      <c r="K18" s="153"/>
      <c r="L18" s="469"/>
      <c r="M18" s="467"/>
      <c r="N18" s="469"/>
      <c r="O18" s="467"/>
      <c r="P18" s="223" t="n">
        <v>288</v>
      </c>
      <c r="Q18" s="466" t="n">
        <v>6</v>
      </c>
      <c r="R18" s="470"/>
      <c r="S18" s="471"/>
      <c r="T18" s="147" t="n">
        <v>337</v>
      </c>
      <c r="U18" s="472"/>
      <c r="V18" s="467"/>
      <c r="W18" s="472"/>
      <c r="X18" s="216" t="n">
        <v>262</v>
      </c>
      <c r="Y18" s="470"/>
      <c r="Z18" s="473" t="s">
        <v>242</v>
      </c>
      <c r="AA18" s="473"/>
      <c r="AB18" s="473"/>
    </row>
    <row r="19" s="296" customFormat="true" ht="17.1" hidden="false" customHeight="true" outlineLevel="0" collapsed="false">
      <c r="A19" s="287" t="s">
        <v>26</v>
      </c>
      <c r="B19" s="288" t="n">
        <v>39130</v>
      </c>
      <c r="C19" s="267" t="n">
        <v>225</v>
      </c>
      <c r="D19" s="151" t="n">
        <v>5.5</v>
      </c>
      <c r="E19" s="146"/>
      <c r="F19" s="290"/>
      <c r="G19" s="290"/>
      <c r="H19" s="146"/>
      <c r="I19" s="290"/>
      <c r="J19" s="172" t="n">
        <v>192</v>
      </c>
      <c r="K19" s="146"/>
      <c r="L19" s="172" t="n">
        <v>164</v>
      </c>
      <c r="M19" s="172"/>
      <c r="N19" s="293"/>
      <c r="O19" s="300"/>
      <c r="P19" s="272" t="n">
        <v>217</v>
      </c>
      <c r="Q19" s="151" t="n">
        <v>5.5</v>
      </c>
      <c r="R19" s="293"/>
      <c r="S19" s="152"/>
      <c r="T19" s="153" t="n">
        <v>224</v>
      </c>
      <c r="U19" s="146"/>
      <c r="V19" s="146"/>
      <c r="W19" s="146"/>
      <c r="X19" s="146"/>
      <c r="Y19" s="293"/>
      <c r="Z19" s="310"/>
      <c r="AA19" s="310"/>
      <c r="AB19" s="310"/>
    </row>
    <row r="20" s="296" customFormat="true" ht="17.1" hidden="false" customHeight="true" outlineLevel="0" collapsed="false">
      <c r="A20" s="287" t="s">
        <v>17</v>
      </c>
      <c r="B20" s="288" t="n">
        <v>39131</v>
      </c>
      <c r="C20" s="204" t="n">
        <v>253</v>
      </c>
      <c r="D20" s="151" t="n">
        <v>5.5</v>
      </c>
      <c r="E20" s="146"/>
      <c r="F20" s="290"/>
      <c r="G20" s="290"/>
      <c r="H20" s="146"/>
      <c r="I20" s="146"/>
      <c r="J20" s="290"/>
      <c r="K20" s="144" t="n">
        <v>89</v>
      </c>
      <c r="L20" s="146"/>
      <c r="M20" s="153" t="n">
        <v>244</v>
      </c>
      <c r="N20" s="146"/>
      <c r="O20" s="300"/>
      <c r="P20" s="268" t="n">
        <v>358</v>
      </c>
      <c r="Q20" s="151" t="n">
        <v>5.5</v>
      </c>
      <c r="R20" s="293"/>
      <c r="S20" s="152"/>
      <c r="T20" s="290"/>
      <c r="U20" s="146"/>
      <c r="V20" s="153" t="n">
        <v>200</v>
      </c>
      <c r="W20" s="153"/>
      <c r="X20" s="293"/>
      <c r="Y20" s="293"/>
      <c r="Z20" s="310"/>
      <c r="AA20" s="310"/>
      <c r="AB20" s="310"/>
    </row>
    <row r="21" s="296" customFormat="true" ht="17.1" hidden="false" customHeight="true" outlineLevel="0" collapsed="false">
      <c r="A21" s="297" t="s">
        <v>18</v>
      </c>
      <c r="B21" s="298" t="n">
        <v>39132</v>
      </c>
      <c r="C21" s="262" t="n">
        <v>371</v>
      </c>
      <c r="D21" s="151" t="n">
        <v>5.5</v>
      </c>
      <c r="E21" s="146"/>
      <c r="F21" s="290"/>
      <c r="G21" s="290"/>
      <c r="H21" s="146"/>
      <c r="I21" s="153" t="n">
        <v>215</v>
      </c>
      <c r="J21" s="146"/>
      <c r="K21" s="146"/>
      <c r="L21" s="146"/>
      <c r="M21" s="146"/>
      <c r="N21" s="152"/>
      <c r="O21" s="300"/>
      <c r="P21" s="223" t="n">
        <v>263</v>
      </c>
      <c r="Q21" s="151" t="n">
        <v>5.5</v>
      </c>
      <c r="R21" s="293"/>
      <c r="S21" s="152"/>
      <c r="T21" s="290"/>
      <c r="U21" s="216" t="n">
        <v>272</v>
      </c>
      <c r="V21" s="146"/>
      <c r="W21" s="290"/>
      <c r="X21" s="146"/>
      <c r="Y21" s="293"/>
      <c r="Z21" s="310"/>
      <c r="AA21" s="310"/>
      <c r="AB21" s="310"/>
    </row>
    <row r="22" s="296" customFormat="true" ht="17.1" hidden="false" customHeight="true" outlineLevel="0" collapsed="false">
      <c r="A22" s="297" t="s">
        <v>19</v>
      </c>
      <c r="B22" s="298" t="n">
        <v>39133</v>
      </c>
      <c r="C22" s="267" t="n">
        <v>242</v>
      </c>
      <c r="D22" s="151" t="n">
        <v>6</v>
      </c>
      <c r="E22" s="146"/>
      <c r="F22" s="290"/>
      <c r="G22" s="290"/>
      <c r="H22" s="146"/>
      <c r="I22" s="146"/>
      <c r="J22" s="146"/>
      <c r="K22" s="146"/>
      <c r="L22" s="146"/>
      <c r="M22" s="146"/>
      <c r="N22" s="293"/>
      <c r="O22" s="300"/>
      <c r="P22" s="268" t="n">
        <v>334</v>
      </c>
      <c r="Q22" s="151" t="n">
        <v>6</v>
      </c>
      <c r="R22" s="293"/>
      <c r="S22" s="152"/>
      <c r="T22" s="147" t="n">
        <v>320</v>
      </c>
      <c r="U22" s="147"/>
      <c r="V22" s="146"/>
      <c r="W22" s="146"/>
      <c r="X22" s="293"/>
      <c r="Y22" s="293"/>
      <c r="Z22" s="304"/>
      <c r="AA22" s="304"/>
      <c r="AB22" s="304"/>
    </row>
    <row r="23" s="296" customFormat="true" ht="17.1" hidden="false" customHeight="true" outlineLevel="0" collapsed="false">
      <c r="A23" s="297" t="s">
        <v>20</v>
      </c>
      <c r="B23" s="298" t="n">
        <v>39134</v>
      </c>
      <c r="C23" s="267" t="n">
        <v>228</v>
      </c>
      <c r="D23" s="151" t="n">
        <v>6</v>
      </c>
      <c r="E23" s="146"/>
      <c r="F23" s="290"/>
      <c r="G23" s="290"/>
      <c r="H23" s="146"/>
      <c r="I23" s="146"/>
      <c r="J23" s="172" t="n">
        <v>112</v>
      </c>
      <c r="K23" s="172"/>
      <c r="L23" s="146"/>
      <c r="M23" s="146"/>
      <c r="N23" s="293"/>
      <c r="O23" s="300"/>
      <c r="P23" s="272" t="n">
        <v>221</v>
      </c>
      <c r="Q23" s="151" t="n">
        <v>6</v>
      </c>
      <c r="R23" s="293"/>
      <c r="S23" s="152"/>
      <c r="T23" s="290"/>
      <c r="U23" s="172" t="n">
        <v>110</v>
      </c>
      <c r="V23" s="146"/>
      <c r="W23" s="146"/>
      <c r="X23" s="146"/>
      <c r="Y23" s="146"/>
      <c r="Z23" s="304"/>
      <c r="AA23" s="304"/>
      <c r="AB23" s="304"/>
    </row>
    <row r="24" s="296" customFormat="true" ht="17.1" hidden="false" customHeight="true" outlineLevel="0" collapsed="false">
      <c r="A24" s="297" t="s">
        <v>22</v>
      </c>
      <c r="B24" s="298" t="n">
        <v>39135</v>
      </c>
      <c r="C24" s="262" t="n">
        <v>338</v>
      </c>
      <c r="D24" s="151" t="n">
        <v>6</v>
      </c>
      <c r="E24" s="146"/>
      <c r="F24" s="290"/>
      <c r="G24" s="290"/>
      <c r="H24" s="146"/>
      <c r="I24" s="146"/>
      <c r="J24" s="153" t="n">
        <v>206</v>
      </c>
      <c r="K24" s="146"/>
      <c r="L24" s="146"/>
      <c r="M24" s="146"/>
      <c r="N24" s="146"/>
      <c r="O24" s="300"/>
      <c r="P24" s="223" t="n">
        <v>293</v>
      </c>
      <c r="Q24" s="151" t="n">
        <v>6</v>
      </c>
      <c r="R24" s="293"/>
      <c r="S24" s="152"/>
      <c r="T24" s="153" t="n">
        <v>243</v>
      </c>
      <c r="U24" s="153"/>
      <c r="V24" s="146"/>
      <c r="W24" s="146"/>
      <c r="X24" s="293"/>
      <c r="Y24" s="293"/>
      <c r="Z24" s="304"/>
      <c r="AA24" s="304"/>
      <c r="AB24" s="304"/>
    </row>
    <row r="25" s="296" customFormat="true" ht="17.1" hidden="false" customHeight="true" outlineLevel="0" collapsed="false">
      <c r="A25" s="297" t="s">
        <v>24</v>
      </c>
      <c r="B25" s="298" t="n">
        <v>39136</v>
      </c>
      <c r="C25" s="262" t="n">
        <v>315</v>
      </c>
      <c r="D25" s="151" t="n">
        <v>6.5</v>
      </c>
      <c r="E25" s="146"/>
      <c r="F25" s="290"/>
      <c r="G25" s="290"/>
      <c r="H25" s="146"/>
      <c r="I25" s="146"/>
      <c r="J25" s="172" t="n">
        <v>126</v>
      </c>
      <c r="K25" s="172"/>
      <c r="L25" s="146"/>
      <c r="M25" s="146"/>
      <c r="N25" s="293"/>
      <c r="O25" s="300"/>
      <c r="P25" s="272" t="n">
        <v>234</v>
      </c>
      <c r="Q25" s="151" t="n">
        <v>6.5</v>
      </c>
      <c r="R25" s="146"/>
      <c r="S25" s="152"/>
      <c r="T25" s="290"/>
      <c r="U25" s="216" t="n">
        <v>284</v>
      </c>
      <c r="V25" s="146"/>
      <c r="W25" s="146"/>
      <c r="X25" s="293"/>
      <c r="Y25" s="293"/>
      <c r="Z25" s="304"/>
      <c r="AA25" s="304"/>
      <c r="AB25" s="304"/>
    </row>
    <row r="26" s="296" customFormat="true" ht="17.1" hidden="false" customHeight="true" outlineLevel="0" collapsed="false">
      <c r="A26" s="287" t="s">
        <v>26</v>
      </c>
      <c r="B26" s="288" t="n">
        <v>39137</v>
      </c>
      <c r="C26" s="267" t="n">
        <v>220</v>
      </c>
      <c r="D26" s="151" t="n">
        <v>6.5</v>
      </c>
      <c r="E26" s="146"/>
      <c r="F26" s="146"/>
      <c r="G26" s="146"/>
      <c r="H26" s="146"/>
      <c r="I26" s="146"/>
      <c r="J26" s="144" t="n">
        <v>76</v>
      </c>
      <c r="K26" s="146"/>
      <c r="L26" s="146"/>
      <c r="M26" s="144" t="n">
        <v>73</v>
      </c>
      <c r="N26" s="144"/>
      <c r="O26" s="300"/>
      <c r="P26" s="272" t="n">
        <v>225</v>
      </c>
      <c r="Q26" s="151" t="n">
        <v>6.5</v>
      </c>
      <c r="R26" s="293"/>
      <c r="S26" s="152"/>
      <c r="T26" s="172" t="n">
        <v>193</v>
      </c>
      <c r="U26" s="172"/>
      <c r="V26" s="146"/>
      <c r="W26" s="172" t="n">
        <v>174</v>
      </c>
      <c r="X26" s="172"/>
      <c r="Y26" s="146"/>
      <c r="Z26" s="304"/>
      <c r="AA26" s="304"/>
      <c r="AB26" s="304"/>
    </row>
    <row r="27" s="296" customFormat="true" ht="17.1" hidden="false" customHeight="true" outlineLevel="0" collapsed="false">
      <c r="A27" s="287" t="s">
        <v>17</v>
      </c>
      <c r="B27" s="288" t="n">
        <v>39138</v>
      </c>
      <c r="C27" s="204" t="n">
        <v>278</v>
      </c>
      <c r="D27" s="151" t="n">
        <v>6.5</v>
      </c>
      <c r="E27" s="146"/>
      <c r="F27" s="290"/>
      <c r="G27" s="290"/>
      <c r="H27" s="146"/>
      <c r="I27" s="172" t="n">
        <v>181</v>
      </c>
      <c r="J27" s="172"/>
      <c r="K27" s="290"/>
      <c r="L27" s="146"/>
      <c r="M27" s="146"/>
      <c r="N27" s="293"/>
      <c r="O27" s="300"/>
      <c r="P27" s="268" t="n">
        <v>338</v>
      </c>
      <c r="Q27" s="151" t="n">
        <v>6.5</v>
      </c>
      <c r="R27" s="293"/>
      <c r="S27" s="152"/>
      <c r="T27" s="290"/>
      <c r="U27" s="216" t="n">
        <v>278</v>
      </c>
      <c r="V27" s="216"/>
      <c r="W27" s="146"/>
      <c r="X27" s="293"/>
      <c r="Y27" s="293"/>
      <c r="Z27" s="304"/>
      <c r="AA27" s="304"/>
      <c r="AB27" s="304"/>
    </row>
    <row r="28" s="296" customFormat="true" ht="17.1" hidden="false" customHeight="true" outlineLevel="0" collapsed="false">
      <c r="A28" s="297" t="s">
        <v>18</v>
      </c>
      <c r="B28" s="298" t="n">
        <v>39139</v>
      </c>
      <c r="C28" s="204" t="n">
        <v>268</v>
      </c>
      <c r="D28" s="151" t="n">
        <v>6.5</v>
      </c>
      <c r="E28" s="146"/>
      <c r="F28" s="290"/>
      <c r="G28" s="290"/>
      <c r="H28" s="146"/>
      <c r="I28" s="146"/>
      <c r="J28" s="146"/>
      <c r="K28" s="153" t="n">
        <v>220</v>
      </c>
      <c r="L28" s="153"/>
      <c r="M28" s="146"/>
      <c r="N28" s="293"/>
      <c r="O28" s="300"/>
      <c r="P28" s="223" t="n">
        <v>296</v>
      </c>
      <c r="Q28" s="151" t="n">
        <v>7</v>
      </c>
      <c r="R28" s="293"/>
      <c r="S28" s="152"/>
      <c r="T28" s="172" t="n">
        <v>176</v>
      </c>
      <c r="U28" s="172"/>
      <c r="V28" s="146"/>
      <c r="W28" s="146"/>
      <c r="X28" s="293"/>
      <c r="Y28" s="293"/>
      <c r="Z28" s="310"/>
      <c r="AA28" s="310"/>
      <c r="AB28" s="310"/>
    </row>
    <row r="29" s="296" customFormat="true" ht="17.1" hidden="false" customHeight="true" outlineLevel="0" collapsed="false">
      <c r="A29" s="297" t="s">
        <v>19</v>
      </c>
      <c r="B29" s="298" t="n">
        <v>39140</v>
      </c>
      <c r="C29" s="262" t="n">
        <v>357</v>
      </c>
      <c r="D29" s="263" t="n">
        <v>7</v>
      </c>
      <c r="E29" s="146"/>
      <c r="F29" s="290"/>
      <c r="G29" s="290"/>
      <c r="H29" s="146"/>
      <c r="I29" s="146"/>
      <c r="J29" s="146"/>
      <c r="K29" s="172" t="n">
        <v>184</v>
      </c>
      <c r="L29" s="172"/>
      <c r="M29" s="146"/>
      <c r="N29" s="293"/>
      <c r="O29" s="300"/>
      <c r="P29" s="268" t="n">
        <v>330</v>
      </c>
      <c r="Q29" s="263" t="n">
        <v>7</v>
      </c>
      <c r="R29" s="146"/>
      <c r="S29" s="216" t="n">
        <v>281</v>
      </c>
      <c r="T29" s="216"/>
      <c r="U29" s="146"/>
      <c r="V29" s="146"/>
      <c r="W29" s="146"/>
      <c r="X29" s="293"/>
      <c r="Y29" s="293"/>
      <c r="Z29" s="310"/>
      <c r="AA29" s="310"/>
      <c r="AB29" s="310"/>
    </row>
    <row r="30" s="296" customFormat="true" ht="17.1" hidden="false" customHeight="true" outlineLevel="0" collapsed="false">
      <c r="A30" s="297" t="s">
        <v>20</v>
      </c>
      <c r="B30" s="298" t="n">
        <v>39141</v>
      </c>
      <c r="C30" s="204" t="n">
        <v>268</v>
      </c>
      <c r="D30" s="151" t="n">
        <v>7</v>
      </c>
      <c r="E30" s="146"/>
      <c r="F30" s="290"/>
      <c r="G30" s="290"/>
      <c r="H30" s="146"/>
      <c r="I30" s="146"/>
      <c r="J30" s="146"/>
      <c r="K30" s="340" t="n">
        <v>228</v>
      </c>
      <c r="L30" s="340"/>
      <c r="M30" s="146"/>
      <c r="N30" s="293"/>
      <c r="O30" s="300"/>
      <c r="P30" s="223" t="n">
        <v>221</v>
      </c>
      <c r="Q30" s="355" t="n">
        <v>7</v>
      </c>
      <c r="R30" s="293"/>
      <c r="S30" s="152"/>
      <c r="T30" s="290"/>
      <c r="U30" s="146"/>
      <c r="V30" s="144" t="n">
        <v>89</v>
      </c>
      <c r="W30" s="146"/>
      <c r="X30" s="144" t="n">
        <v>92</v>
      </c>
      <c r="Y30" s="293"/>
      <c r="Z30" s="310"/>
      <c r="AA30" s="310"/>
      <c r="AB30" s="310"/>
    </row>
    <row r="31" customFormat="false" ht="31.5" hidden="false" customHeight="true" outlineLevel="0" collapsed="false">
      <c r="A31" s="447" t="s">
        <v>1</v>
      </c>
      <c r="B31" s="447"/>
      <c r="C31" s="282" t="s">
        <v>2</v>
      </c>
      <c r="D31" s="283" t="s">
        <v>3</v>
      </c>
      <c r="E31" s="438" t="s">
        <v>4</v>
      </c>
      <c r="F31" s="438" t="s">
        <v>5</v>
      </c>
      <c r="G31" s="438" t="s">
        <v>6</v>
      </c>
      <c r="H31" s="438" t="s">
        <v>7</v>
      </c>
      <c r="I31" s="438" t="s">
        <v>8</v>
      </c>
      <c r="J31" s="438" t="s">
        <v>9</v>
      </c>
      <c r="K31" s="438" t="s">
        <v>10</v>
      </c>
      <c r="L31" s="438" t="s">
        <v>11</v>
      </c>
      <c r="M31" s="438" t="s">
        <v>12</v>
      </c>
      <c r="N31" s="438" t="s">
        <v>13</v>
      </c>
      <c r="O31" s="439" t="s">
        <v>14</v>
      </c>
      <c r="P31" s="322" t="s">
        <v>15</v>
      </c>
      <c r="Q31" s="283" t="s">
        <v>3</v>
      </c>
      <c r="R31" s="438" t="s">
        <v>4</v>
      </c>
      <c r="S31" s="438" t="s">
        <v>5</v>
      </c>
      <c r="T31" s="438" t="s">
        <v>6</v>
      </c>
      <c r="U31" s="438" t="s">
        <v>7</v>
      </c>
      <c r="V31" s="438" t="s">
        <v>8</v>
      </c>
      <c r="W31" s="438" t="s">
        <v>9</v>
      </c>
      <c r="X31" s="438" t="s">
        <v>10</v>
      </c>
      <c r="Y31" s="438" t="s">
        <v>11</v>
      </c>
      <c r="Z31" s="438" t="s">
        <v>16</v>
      </c>
      <c r="AA31" s="438"/>
      <c r="AB31" s="438"/>
    </row>
    <row r="32" customFormat="false" ht="0.75" hidden="false" customHeight="true" outlineLevel="0" collapsed="false">
      <c r="A32" s="248"/>
      <c r="B32" s="248"/>
      <c r="C32" s="249"/>
      <c r="D32" s="249"/>
      <c r="E32" s="249"/>
      <c r="F32" s="250"/>
      <c r="G32" s="250"/>
      <c r="H32" s="249"/>
      <c r="I32" s="249"/>
      <c r="J32" s="249"/>
      <c r="K32" s="249"/>
      <c r="L32" s="249"/>
      <c r="M32" s="249"/>
      <c r="N32" s="251"/>
      <c r="O32" s="251"/>
      <c r="P32" s="249"/>
      <c r="Q32" s="249"/>
      <c r="R32" s="251"/>
      <c r="S32" s="248"/>
      <c r="T32" s="250"/>
      <c r="U32" s="249"/>
      <c r="V32" s="248"/>
      <c r="W32" s="249"/>
      <c r="X32" s="251"/>
      <c r="Y32" s="251"/>
      <c r="Z32" s="251"/>
      <c r="AA32" s="251"/>
      <c r="AB32" s="251"/>
    </row>
    <row r="34" customFormat="false" ht="12.75" hidden="false" customHeight="false" outlineLevel="0" collapsed="false">
      <c r="B34" s="474"/>
      <c r="C34" s="92" t="s">
        <v>50</v>
      </c>
      <c r="D34" s="94" t="n">
        <v>19</v>
      </c>
      <c r="E34" s="95" t="s">
        <v>52</v>
      </c>
      <c r="F34" s="96" t="n">
        <v>30</v>
      </c>
      <c r="G34" s="97" t="s">
        <v>54</v>
      </c>
      <c r="H34" s="98" t="n">
        <v>34</v>
      </c>
      <c r="I34" s="99" t="s">
        <v>56</v>
      </c>
      <c r="J34" s="188" t="n">
        <v>25</v>
      </c>
      <c r="K34" s="376" t="s">
        <v>58</v>
      </c>
      <c r="L34" s="102" t="n">
        <v>15</v>
      </c>
      <c r="M34" s="103" t="s">
        <v>59</v>
      </c>
      <c r="N34" s="104"/>
      <c r="O34" s="104" t="s">
        <v>61</v>
      </c>
      <c r="P34" s="375"/>
      <c r="Q34" s="375"/>
      <c r="R34" s="462"/>
      <c r="S34" s="362" t="s">
        <v>132</v>
      </c>
      <c r="T34" s="362"/>
      <c r="U34" s="363"/>
      <c r="V34" s="363"/>
      <c r="W34" s="363"/>
      <c r="X34" s="363"/>
      <c r="Y34" s="363"/>
      <c r="Z34" s="363"/>
      <c r="AA34" s="363"/>
    </row>
    <row r="35" customFormat="false" ht="12.75" hidden="false" customHeight="false" outlineLevel="0" collapsed="false">
      <c r="P35" s="375"/>
      <c r="Q35" s="377"/>
      <c r="R35" s="375"/>
    </row>
  </sheetData>
  <mergeCells count="66">
    <mergeCell ref="B1:Y1"/>
    <mergeCell ref="A2:B2"/>
    <mergeCell ref="Z2:AA2"/>
    <mergeCell ref="U3:V3"/>
    <mergeCell ref="Z3:AB3"/>
    <mergeCell ref="U4:V4"/>
    <mergeCell ref="Z4:AB4"/>
    <mergeCell ref="H5:I5"/>
    <mergeCell ref="K5:L5"/>
    <mergeCell ref="Z5:AB5"/>
    <mergeCell ref="I6:J6"/>
    <mergeCell ref="Z6:AB6"/>
    <mergeCell ref="V7:W7"/>
    <mergeCell ref="Z7:AB7"/>
    <mergeCell ref="Z8:AB8"/>
    <mergeCell ref="M9:N9"/>
    <mergeCell ref="T9:U9"/>
    <mergeCell ref="Z9:AB9"/>
    <mergeCell ref="Z10:AB10"/>
    <mergeCell ref="V11:W11"/>
    <mergeCell ref="Z11:AB11"/>
    <mergeCell ref="K12:L12"/>
    <mergeCell ref="V12:W12"/>
    <mergeCell ref="Z12:AB12"/>
    <mergeCell ref="E13:F13"/>
    <mergeCell ref="V13:W13"/>
    <mergeCell ref="Z13:AB13"/>
    <mergeCell ref="Z14:AB14"/>
    <mergeCell ref="L15:M15"/>
    <mergeCell ref="T15:U15"/>
    <mergeCell ref="Z15:AB15"/>
    <mergeCell ref="Z16:AB16"/>
    <mergeCell ref="I17:J17"/>
    <mergeCell ref="Z17:AB17"/>
    <mergeCell ref="J18:K18"/>
    <mergeCell ref="Z18:AB18"/>
    <mergeCell ref="L19:M19"/>
    <mergeCell ref="Z19:AB19"/>
    <mergeCell ref="V20:W20"/>
    <mergeCell ref="Z20:AB20"/>
    <mergeCell ref="Z21:AB21"/>
    <mergeCell ref="T22:U22"/>
    <mergeCell ref="Z22:AB22"/>
    <mergeCell ref="J23:K23"/>
    <mergeCell ref="Z23:AB23"/>
    <mergeCell ref="T24:U24"/>
    <mergeCell ref="Z24:AB24"/>
    <mergeCell ref="J25:K25"/>
    <mergeCell ref="Z25:AB25"/>
    <mergeCell ref="M26:N26"/>
    <mergeCell ref="T26:U26"/>
    <mergeCell ref="W26:X26"/>
    <mergeCell ref="Z26:AB26"/>
    <mergeCell ref="I27:J27"/>
    <mergeCell ref="U27:V27"/>
    <mergeCell ref="Z27:AB27"/>
    <mergeCell ref="K28:L28"/>
    <mergeCell ref="T28:U28"/>
    <mergeCell ref="Z28:AB28"/>
    <mergeCell ref="K29:L29"/>
    <mergeCell ref="S29:T29"/>
    <mergeCell ref="Z29:AB29"/>
    <mergeCell ref="K30:L30"/>
    <mergeCell ref="Z30:AB30"/>
    <mergeCell ref="A31:B31"/>
    <mergeCell ref="Z31:AA3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U41" activeCellId="0" sqref="U4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16" min="16" style="0" width="6.99"/>
    <col collapsed="false" customWidth="true" hidden="false" outlineLevel="0" max="17" min="17" style="0" width="8.85"/>
    <col collapsed="false" customWidth="true" hidden="false" outlineLevel="0" max="27" min="27" style="0" width="7.85"/>
  </cols>
  <sheetData>
    <row r="1" customFormat="false" ht="18" hidden="false" customHeight="true" outlineLevel="0" collapsed="false">
      <c r="A1" s="192"/>
      <c r="B1" s="193" t="s">
        <v>243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475" t="s">
        <v>1</v>
      </c>
      <c r="B2" s="475"/>
      <c r="C2" s="282" t="s">
        <v>2</v>
      </c>
      <c r="D2" s="283" t="s">
        <v>3</v>
      </c>
      <c r="E2" s="476" t="s">
        <v>4</v>
      </c>
      <c r="F2" s="476" t="s">
        <v>5</v>
      </c>
      <c r="G2" s="476" t="s">
        <v>6</v>
      </c>
      <c r="H2" s="476" t="s">
        <v>7</v>
      </c>
      <c r="I2" s="476" t="s">
        <v>8</v>
      </c>
      <c r="J2" s="476" t="s">
        <v>9</v>
      </c>
      <c r="K2" s="476" t="s">
        <v>10</v>
      </c>
      <c r="L2" s="476" t="s">
        <v>11</v>
      </c>
      <c r="M2" s="476" t="s">
        <v>12</v>
      </c>
      <c r="N2" s="476" t="s">
        <v>13</v>
      </c>
      <c r="O2" s="477" t="s">
        <v>14</v>
      </c>
      <c r="P2" s="282" t="s">
        <v>15</v>
      </c>
      <c r="Q2" s="283" t="s">
        <v>3</v>
      </c>
      <c r="R2" s="476" t="s">
        <v>4</v>
      </c>
      <c r="S2" s="476" t="s">
        <v>5</v>
      </c>
      <c r="T2" s="476" t="s">
        <v>6</v>
      </c>
      <c r="U2" s="476" t="s">
        <v>7</v>
      </c>
      <c r="V2" s="476" t="s">
        <v>8</v>
      </c>
      <c r="W2" s="476" t="s">
        <v>9</v>
      </c>
      <c r="X2" s="476" t="s">
        <v>10</v>
      </c>
      <c r="Y2" s="476" t="s">
        <v>11</v>
      </c>
      <c r="Z2" s="478" t="s">
        <v>16</v>
      </c>
      <c r="AA2" s="478"/>
      <c r="AB2" s="479"/>
    </row>
    <row r="3" s="296" customFormat="true" ht="17.1" hidden="false" customHeight="true" outlineLevel="0" collapsed="false">
      <c r="A3" s="297" t="s">
        <v>22</v>
      </c>
      <c r="B3" s="298" t="n">
        <v>39142</v>
      </c>
      <c r="C3" s="331" t="n">
        <v>151</v>
      </c>
      <c r="D3" s="151" t="n">
        <v>7</v>
      </c>
      <c r="E3" s="146"/>
      <c r="F3" s="290"/>
      <c r="G3" s="290"/>
      <c r="H3" s="144" t="n">
        <v>98</v>
      </c>
      <c r="I3" s="290"/>
      <c r="J3" s="146"/>
      <c r="K3" s="146"/>
      <c r="L3" s="372" t="n">
        <v>169</v>
      </c>
      <c r="M3" s="146"/>
      <c r="N3" s="290"/>
      <c r="O3" s="291"/>
      <c r="P3" s="480" t="n">
        <v>314</v>
      </c>
      <c r="Q3" s="151" t="n">
        <v>7</v>
      </c>
      <c r="R3" s="293"/>
      <c r="S3" s="152"/>
      <c r="T3" s="293"/>
      <c r="U3" s="349" t="n">
        <v>284</v>
      </c>
      <c r="V3" s="349"/>
      <c r="W3" s="146"/>
      <c r="X3" s="293"/>
      <c r="Y3" s="293"/>
      <c r="Z3" s="310"/>
      <c r="AA3" s="310"/>
      <c r="AB3" s="310"/>
    </row>
    <row r="4" s="296" customFormat="true" ht="17.1" hidden="false" customHeight="true" outlineLevel="0" collapsed="false">
      <c r="A4" s="287" t="s">
        <v>24</v>
      </c>
      <c r="B4" s="288" t="n">
        <v>39143</v>
      </c>
      <c r="C4" s="204" t="n">
        <v>276</v>
      </c>
      <c r="D4" s="151" t="n">
        <v>7</v>
      </c>
      <c r="E4" s="146"/>
      <c r="F4" s="290"/>
      <c r="G4" s="290"/>
      <c r="H4" s="146"/>
      <c r="I4" s="146"/>
      <c r="J4" s="172" t="n">
        <v>155</v>
      </c>
      <c r="K4" s="172"/>
      <c r="L4" s="146"/>
      <c r="M4" s="146"/>
      <c r="N4" s="293"/>
      <c r="O4" s="300"/>
      <c r="P4" s="272" t="n">
        <v>245</v>
      </c>
      <c r="Q4" s="263" t="n">
        <v>7</v>
      </c>
      <c r="R4" s="146"/>
      <c r="S4" s="146"/>
      <c r="T4" s="153" t="n">
        <v>245</v>
      </c>
      <c r="U4" s="153"/>
      <c r="V4" s="152"/>
      <c r="W4" s="152"/>
      <c r="X4" s="290"/>
      <c r="Y4" s="293"/>
      <c r="Z4" s="310"/>
      <c r="AA4" s="310"/>
      <c r="AB4" s="310"/>
    </row>
    <row r="5" s="296" customFormat="true" ht="17.1" hidden="false" customHeight="true" outlineLevel="0" collapsed="false">
      <c r="A5" s="287" t="s">
        <v>26</v>
      </c>
      <c r="B5" s="288" t="n">
        <v>39144</v>
      </c>
      <c r="C5" s="204" t="n">
        <v>275</v>
      </c>
      <c r="D5" s="151" t="n">
        <v>7.5</v>
      </c>
      <c r="E5" s="146"/>
      <c r="F5" s="290"/>
      <c r="G5" s="290"/>
      <c r="H5" s="146"/>
      <c r="I5" s="146"/>
      <c r="J5" s="146"/>
      <c r="K5" s="270"/>
      <c r="L5" s="153" t="n">
        <v>241</v>
      </c>
      <c r="M5" s="153"/>
      <c r="N5" s="293"/>
      <c r="O5" s="300"/>
      <c r="P5" s="268" t="n">
        <v>315</v>
      </c>
      <c r="Q5" s="151" t="n">
        <v>7.5</v>
      </c>
      <c r="R5" s="293"/>
      <c r="S5" s="152"/>
      <c r="T5" s="290"/>
      <c r="U5" s="151"/>
      <c r="V5" s="172" t="n">
        <v>149</v>
      </c>
      <c r="W5" s="152"/>
      <c r="X5" s="293"/>
      <c r="Y5" s="293"/>
      <c r="Z5" s="310"/>
      <c r="AA5" s="310"/>
      <c r="AB5" s="310"/>
    </row>
    <row r="6" s="296" customFormat="true" ht="17.1" hidden="false" customHeight="true" outlineLevel="0" collapsed="false">
      <c r="A6" s="297" t="s">
        <v>17</v>
      </c>
      <c r="B6" s="298" t="n">
        <v>39145</v>
      </c>
      <c r="C6" s="262" t="n">
        <v>329</v>
      </c>
      <c r="D6" s="151" t="n">
        <v>7.5</v>
      </c>
      <c r="E6" s="146"/>
      <c r="F6" s="290"/>
      <c r="G6" s="301"/>
      <c r="H6" s="172" t="n">
        <v>148</v>
      </c>
      <c r="I6" s="172"/>
      <c r="J6" s="152"/>
      <c r="K6" s="144" t="n">
        <v>51</v>
      </c>
      <c r="L6" s="144"/>
      <c r="M6" s="301"/>
      <c r="N6" s="413" t="n">
        <v>233</v>
      </c>
      <c r="O6" s="413"/>
      <c r="P6" s="223" t="n">
        <v>290</v>
      </c>
      <c r="Q6" s="263" t="n">
        <v>7.5</v>
      </c>
      <c r="R6" s="290"/>
      <c r="S6" s="216" t="n">
        <v>256</v>
      </c>
      <c r="T6" s="216"/>
      <c r="U6" s="172" t="n">
        <v>185</v>
      </c>
      <c r="V6" s="172"/>
      <c r="W6" s="146"/>
      <c r="X6" s="293"/>
      <c r="Y6" s="293"/>
      <c r="Z6" s="310"/>
      <c r="AA6" s="310"/>
      <c r="AB6" s="310"/>
    </row>
    <row r="7" s="296" customFormat="true" ht="17.1" hidden="false" customHeight="true" outlineLevel="0" collapsed="false">
      <c r="A7" s="297" t="s">
        <v>18</v>
      </c>
      <c r="B7" s="298" t="n">
        <v>39146</v>
      </c>
      <c r="C7" s="299" t="n">
        <v>129</v>
      </c>
      <c r="D7" s="151" t="n">
        <v>7.5</v>
      </c>
      <c r="E7" s="172" t="n">
        <v>138</v>
      </c>
      <c r="F7" s="302"/>
      <c r="G7" s="290"/>
      <c r="H7" s="151"/>
      <c r="I7" s="166" t="n">
        <v>43</v>
      </c>
      <c r="J7" s="166"/>
      <c r="K7" s="146"/>
      <c r="L7" s="172" t="n">
        <v>102</v>
      </c>
      <c r="M7" s="151"/>
      <c r="N7" s="146"/>
      <c r="O7" s="300"/>
      <c r="P7" s="268" t="n">
        <v>332</v>
      </c>
      <c r="Q7" s="263" t="n">
        <v>7.5</v>
      </c>
      <c r="R7" s="293"/>
      <c r="S7" s="151"/>
      <c r="T7" s="153" t="n">
        <v>232</v>
      </c>
      <c r="U7" s="172" t="n">
        <v>107</v>
      </c>
      <c r="V7" s="172"/>
      <c r="W7" s="146"/>
      <c r="X7" s="290"/>
      <c r="Y7" s="293"/>
      <c r="Z7" s="304"/>
      <c r="AA7" s="304"/>
      <c r="AB7" s="304"/>
    </row>
    <row r="8" s="296" customFormat="true" ht="17.1" hidden="false" customHeight="true" outlineLevel="0" collapsed="false">
      <c r="A8" s="297" t="s">
        <v>19</v>
      </c>
      <c r="B8" s="298" t="n">
        <v>39147</v>
      </c>
      <c r="C8" s="204" t="n">
        <v>272</v>
      </c>
      <c r="D8" s="263" t="n">
        <v>7.5</v>
      </c>
      <c r="E8" s="146"/>
      <c r="F8" s="290"/>
      <c r="G8" s="305"/>
      <c r="H8" s="146"/>
      <c r="I8" s="146"/>
      <c r="J8" s="146"/>
      <c r="K8" s="146"/>
      <c r="L8" s="153" t="n">
        <v>210</v>
      </c>
      <c r="M8" s="146"/>
      <c r="N8" s="293"/>
      <c r="O8" s="300"/>
      <c r="P8" s="268" t="n">
        <v>350</v>
      </c>
      <c r="Q8" s="151" t="n">
        <v>8</v>
      </c>
      <c r="R8" s="293"/>
      <c r="S8" s="152"/>
      <c r="T8" s="172" t="n">
        <v>164</v>
      </c>
      <c r="U8" s="172"/>
      <c r="V8" s="417" t="n">
        <v>80</v>
      </c>
      <c r="W8" s="146"/>
      <c r="X8" s="293"/>
      <c r="Y8" s="306"/>
      <c r="Z8" s="304"/>
      <c r="AA8" s="304"/>
      <c r="AB8" s="304"/>
    </row>
    <row r="9" s="296" customFormat="true" ht="17.1" hidden="false" customHeight="true" outlineLevel="0" collapsed="false">
      <c r="A9" s="297" t="s">
        <v>20</v>
      </c>
      <c r="B9" s="298" t="n">
        <v>39148</v>
      </c>
      <c r="C9" s="299" t="n">
        <v>169</v>
      </c>
      <c r="D9" s="151" t="n">
        <v>8</v>
      </c>
      <c r="E9" s="146"/>
      <c r="F9" s="172" t="n">
        <v>194</v>
      </c>
      <c r="G9" s="172"/>
      <c r="H9" s="146"/>
      <c r="I9" s="172" t="n">
        <v>161</v>
      </c>
      <c r="J9" s="172"/>
      <c r="K9" s="151"/>
      <c r="L9" s="146"/>
      <c r="M9" s="146"/>
      <c r="N9" s="293"/>
      <c r="O9" s="300"/>
      <c r="P9" s="308" t="n">
        <v>104</v>
      </c>
      <c r="Q9" s="143" t="s">
        <v>172</v>
      </c>
      <c r="R9" s="153" t="n">
        <v>207</v>
      </c>
      <c r="S9" s="153"/>
      <c r="T9" s="147" t="n">
        <v>313</v>
      </c>
      <c r="U9" s="205"/>
      <c r="V9" s="301"/>
      <c r="W9" s="205"/>
      <c r="X9" s="293"/>
      <c r="Y9" s="307"/>
      <c r="Z9" s="370"/>
      <c r="AA9" s="370"/>
      <c r="AB9" s="370"/>
    </row>
    <row r="10" s="296" customFormat="true" ht="17.1" hidden="false" customHeight="true" outlineLevel="0" collapsed="false">
      <c r="A10" s="297" t="s">
        <v>22</v>
      </c>
      <c r="B10" s="298" t="n">
        <v>39149</v>
      </c>
      <c r="C10" s="221" t="n">
        <v>78</v>
      </c>
      <c r="D10" s="359" t="s">
        <v>244</v>
      </c>
      <c r="E10" s="144" t="n">
        <v>81</v>
      </c>
      <c r="F10" s="144" t="n">
        <v>67</v>
      </c>
      <c r="G10" s="144" t="n">
        <v>65</v>
      </c>
      <c r="H10" s="166" t="n">
        <v>48</v>
      </c>
      <c r="I10" s="146"/>
      <c r="J10" s="144" t="n">
        <v>71</v>
      </c>
      <c r="K10" s="144"/>
      <c r="L10" s="144" t="n">
        <v>97</v>
      </c>
      <c r="M10" s="146"/>
      <c r="N10" s="293"/>
      <c r="O10" s="300"/>
      <c r="P10" s="223" t="n">
        <v>258</v>
      </c>
      <c r="Q10" s="151" t="n">
        <v>8</v>
      </c>
      <c r="R10" s="293"/>
      <c r="S10" s="146"/>
      <c r="T10" s="290"/>
      <c r="U10" s="416" t="n">
        <v>280</v>
      </c>
      <c r="V10" s="216" t="n">
        <v>268</v>
      </c>
      <c r="W10" s="216"/>
      <c r="X10" s="293"/>
      <c r="Y10" s="309"/>
      <c r="Z10" s="304"/>
      <c r="AA10" s="304"/>
      <c r="AB10" s="304"/>
    </row>
    <row r="11" s="296" customFormat="true" ht="17.1" hidden="false" customHeight="true" outlineLevel="0" collapsed="false">
      <c r="A11" s="297" t="s">
        <v>24</v>
      </c>
      <c r="B11" s="298" t="n">
        <v>39150</v>
      </c>
      <c r="C11" s="299" t="n">
        <v>169</v>
      </c>
      <c r="D11" s="151" t="n">
        <v>5</v>
      </c>
      <c r="E11" s="146"/>
      <c r="F11" s="290"/>
      <c r="G11" s="290"/>
      <c r="H11" s="146"/>
      <c r="I11" s="290"/>
      <c r="J11" s="290"/>
      <c r="K11" s="166" t="n">
        <v>32</v>
      </c>
      <c r="L11" s="166"/>
      <c r="M11" s="144" t="n">
        <v>88</v>
      </c>
      <c r="N11" s="144"/>
      <c r="O11" s="300"/>
      <c r="P11" s="223" t="n">
        <v>293</v>
      </c>
      <c r="Q11" s="151" t="n">
        <v>8</v>
      </c>
      <c r="R11" s="146"/>
      <c r="S11" s="146"/>
      <c r="T11" s="146"/>
      <c r="U11" s="172" t="n">
        <v>108</v>
      </c>
      <c r="V11" s="301"/>
      <c r="W11" s="144" t="n">
        <v>69</v>
      </c>
      <c r="X11" s="293"/>
      <c r="Y11" s="293"/>
      <c r="Z11" s="351" t="s">
        <v>245</v>
      </c>
      <c r="AA11" s="351"/>
      <c r="AB11" s="351"/>
    </row>
    <row r="12" s="296" customFormat="true" ht="17.1" hidden="false" customHeight="true" outlineLevel="0" collapsed="false">
      <c r="A12" s="287" t="s">
        <v>26</v>
      </c>
      <c r="B12" s="288" t="n">
        <v>39151</v>
      </c>
      <c r="C12" s="262" t="n">
        <v>327</v>
      </c>
      <c r="D12" s="151" t="n">
        <v>8</v>
      </c>
      <c r="E12" s="146"/>
      <c r="F12" s="290"/>
      <c r="G12" s="290"/>
      <c r="H12" s="146"/>
      <c r="I12" s="216" t="n">
        <v>250</v>
      </c>
      <c r="J12" s="270"/>
      <c r="K12" s="146"/>
      <c r="L12" s="146"/>
      <c r="M12" s="144" t="n">
        <v>68</v>
      </c>
      <c r="N12" s="311" t="n">
        <v>72</v>
      </c>
      <c r="O12" s="311"/>
      <c r="P12" s="308" t="n">
        <v>104</v>
      </c>
      <c r="Q12" s="359" t="s">
        <v>246</v>
      </c>
      <c r="R12" s="172" t="n">
        <v>133</v>
      </c>
      <c r="S12" s="152"/>
      <c r="T12" s="290"/>
      <c r="U12" s="372" t="n">
        <v>118</v>
      </c>
      <c r="V12" s="146"/>
      <c r="W12" s="290"/>
      <c r="X12" s="290"/>
      <c r="Y12" s="290"/>
      <c r="Z12" s="310"/>
      <c r="AA12" s="310"/>
      <c r="AB12" s="310"/>
    </row>
    <row r="13" s="296" customFormat="true" ht="17.1" hidden="false" customHeight="true" outlineLevel="0" collapsed="false">
      <c r="A13" s="287" t="s">
        <v>17</v>
      </c>
      <c r="B13" s="288" t="n">
        <v>39152</v>
      </c>
      <c r="C13" s="299" t="n">
        <v>113</v>
      </c>
      <c r="D13" s="151" t="n">
        <v>7.5</v>
      </c>
      <c r="E13" s="146"/>
      <c r="F13" s="290"/>
      <c r="G13" s="172" t="n">
        <v>137</v>
      </c>
      <c r="H13" s="172"/>
      <c r="I13" s="144" t="n">
        <v>78</v>
      </c>
      <c r="J13" s="144"/>
      <c r="K13" s="290"/>
      <c r="L13" s="301"/>
      <c r="M13" s="144" t="n">
        <v>62</v>
      </c>
      <c r="N13" s="144"/>
      <c r="O13" s="300"/>
      <c r="P13" s="206" t="n">
        <v>81</v>
      </c>
      <c r="Q13" s="151" t="s">
        <v>247</v>
      </c>
      <c r="R13" s="172" t="n">
        <v>119</v>
      </c>
      <c r="S13" s="172"/>
      <c r="T13" s="172" t="n">
        <v>129</v>
      </c>
      <c r="U13" s="151"/>
      <c r="V13" s="172" t="n">
        <v>109</v>
      </c>
      <c r="W13" s="205"/>
      <c r="X13" s="293"/>
      <c r="Y13" s="293"/>
      <c r="Z13" s="310"/>
      <c r="AA13" s="310"/>
      <c r="AB13" s="310"/>
    </row>
    <row r="14" s="296" customFormat="true" ht="17.1" hidden="false" customHeight="true" outlineLevel="0" collapsed="false">
      <c r="A14" s="297" t="s">
        <v>18</v>
      </c>
      <c r="B14" s="298" t="n">
        <v>39153</v>
      </c>
      <c r="C14" s="457" t="n">
        <v>46</v>
      </c>
      <c r="D14" s="359" t="s">
        <v>248</v>
      </c>
      <c r="E14" s="144" t="n">
        <v>85</v>
      </c>
      <c r="F14" s="172" t="n">
        <v>127</v>
      </c>
      <c r="G14" s="172"/>
      <c r="H14" s="146"/>
      <c r="I14" s="146"/>
      <c r="J14" s="290"/>
      <c r="K14" s="172" t="n">
        <v>109</v>
      </c>
      <c r="L14" s="172"/>
      <c r="M14" s="270"/>
      <c r="N14" s="146"/>
      <c r="O14" s="300"/>
      <c r="P14" s="206" t="n">
        <v>50</v>
      </c>
      <c r="Q14" s="151" t="s">
        <v>249</v>
      </c>
      <c r="R14" s="144" t="n">
        <v>67</v>
      </c>
      <c r="S14" s="144" t="n">
        <v>73</v>
      </c>
      <c r="T14" s="172" t="n">
        <v>104</v>
      </c>
      <c r="U14" s="146"/>
      <c r="V14" s="417" t="n">
        <v>75</v>
      </c>
      <c r="W14" s="290"/>
      <c r="X14" s="146"/>
      <c r="Y14" s="481" t="s">
        <v>250</v>
      </c>
      <c r="Z14" s="481"/>
      <c r="AA14" s="481"/>
      <c r="AB14" s="481"/>
    </row>
    <row r="15" s="296" customFormat="true" ht="17.1" hidden="false" customHeight="true" outlineLevel="0" collapsed="false">
      <c r="A15" s="297" t="s">
        <v>19</v>
      </c>
      <c r="B15" s="298" t="n">
        <v>39154</v>
      </c>
      <c r="C15" s="299" t="n">
        <v>122</v>
      </c>
      <c r="D15" s="151" t="s">
        <v>251</v>
      </c>
      <c r="E15" s="146"/>
      <c r="F15" s="290"/>
      <c r="G15" s="290"/>
      <c r="H15" s="290"/>
      <c r="I15" s="290"/>
      <c r="J15" s="301"/>
      <c r="K15" s="166" t="n">
        <v>49</v>
      </c>
      <c r="L15" s="166"/>
      <c r="M15" s="146"/>
      <c r="N15" s="293"/>
      <c r="O15" s="300"/>
      <c r="P15" s="308" t="n">
        <v>188</v>
      </c>
      <c r="Q15" s="263" t="n">
        <v>6.5</v>
      </c>
      <c r="R15" s="290"/>
      <c r="S15" s="301"/>
      <c r="T15" s="216" t="n">
        <v>257</v>
      </c>
      <c r="U15" s="216"/>
      <c r="V15" s="146"/>
      <c r="W15" s="146"/>
      <c r="X15" s="293"/>
      <c r="Y15" s="293"/>
      <c r="Z15" s="310"/>
      <c r="AA15" s="310"/>
      <c r="AB15" s="310"/>
    </row>
    <row r="16" s="296" customFormat="true" ht="17.1" hidden="false" customHeight="true" outlineLevel="0" collapsed="false">
      <c r="A16" s="297" t="s">
        <v>20</v>
      </c>
      <c r="B16" s="298" t="n">
        <v>39155</v>
      </c>
      <c r="C16" s="299" t="n">
        <v>179</v>
      </c>
      <c r="D16" s="151" t="n">
        <v>6.5</v>
      </c>
      <c r="E16" s="146"/>
      <c r="F16" s="290"/>
      <c r="G16" s="290"/>
      <c r="H16" s="146"/>
      <c r="I16" s="151"/>
      <c r="J16" s="146"/>
      <c r="K16" s="146"/>
      <c r="L16" s="290"/>
      <c r="M16" s="166" t="n">
        <v>40</v>
      </c>
      <c r="N16" s="166"/>
      <c r="O16" s="300"/>
      <c r="P16" s="303" t="n">
        <v>41</v>
      </c>
      <c r="Q16" s="151" t="s">
        <v>252</v>
      </c>
      <c r="R16" s="166" t="n">
        <v>38</v>
      </c>
      <c r="S16" s="166" t="n">
        <v>43</v>
      </c>
      <c r="T16" s="144" t="n">
        <v>56</v>
      </c>
      <c r="U16" s="144"/>
      <c r="V16" s="417" t="n">
        <v>66</v>
      </c>
      <c r="W16" s="144" t="n">
        <v>98</v>
      </c>
      <c r="X16" s="146"/>
      <c r="Y16" s="293"/>
      <c r="Z16" s="310"/>
      <c r="AA16" s="310"/>
      <c r="AB16" s="310"/>
    </row>
    <row r="17" s="296" customFormat="true" ht="17.1" hidden="false" customHeight="true" outlineLevel="0" collapsed="false">
      <c r="A17" s="297" t="s">
        <v>22</v>
      </c>
      <c r="B17" s="298" t="n">
        <v>39156</v>
      </c>
      <c r="C17" s="267" t="n">
        <v>222</v>
      </c>
      <c r="D17" s="151" t="n">
        <v>6</v>
      </c>
      <c r="E17" s="146"/>
      <c r="F17" s="290"/>
      <c r="G17" s="270"/>
      <c r="H17" s="146"/>
      <c r="I17" s="146"/>
      <c r="J17" s="146"/>
      <c r="K17" s="172" t="n">
        <v>133</v>
      </c>
      <c r="L17" s="172"/>
      <c r="M17" s="146"/>
      <c r="N17" s="293"/>
      <c r="O17" s="300"/>
      <c r="P17" s="206" t="n">
        <v>54</v>
      </c>
      <c r="Q17" s="151" t="s">
        <v>253</v>
      </c>
      <c r="R17" s="144" t="n">
        <v>75</v>
      </c>
      <c r="S17" s="152"/>
      <c r="T17" s="144" t="n">
        <v>68</v>
      </c>
      <c r="U17" s="144" t="n">
        <v>67</v>
      </c>
      <c r="V17" s="144"/>
      <c r="W17" s="146"/>
      <c r="X17" s="293"/>
      <c r="Y17" s="293"/>
      <c r="Z17" s="310"/>
      <c r="AA17" s="310"/>
      <c r="AB17" s="310"/>
    </row>
    <row r="18" s="296" customFormat="true" ht="17.1" hidden="false" customHeight="true" outlineLevel="0" collapsed="false">
      <c r="A18" s="297" t="s">
        <v>24</v>
      </c>
      <c r="B18" s="298" t="n">
        <v>39157</v>
      </c>
      <c r="C18" s="204" t="n">
        <v>280</v>
      </c>
      <c r="D18" s="151" t="n">
        <v>6</v>
      </c>
      <c r="E18" s="146"/>
      <c r="F18" s="290"/>
      <c r="G18" s="290"/>
      <c r="H18" s="146"/>
      <c r="I18" s="146"/>
      <c r="J18" s="153" t="n">
        <v>215</v>
      </c>
      <c r="K18" s="153"/>
      <c r="L18" s="151"/>
      <c r="M18" s="146"/>
      <c r="N18" s="151"/>
      <c r="O18" s="146"/>
      <c r="P18" s="268" t="n">
        <v>307</v>
      </c>
      <c r="Q18" s="151" t="n">
        <v>6</v>
      </c>
      <c r="R18" s="293"/>
      <c r="S18" s="152"/>
      <c r="T18" s="290"/>
      <c r="U18" s="216" t="n">
        <v>255</v>
      </c>
      <c r="V18" s="216"/>
      <c r="W18" s="270"/>
      <c r="X18" s="290"/>
      <c r="Y18" s="293"/>
      <c r="Z18" s="310"/>
      <c r="AA18" s="310"/>
      <c r="AB18" s="310"/>
    </row>
    <row r="19" s="296" customFormat="true" ht="17.1" hidden="false" customHeight="true" outlineLevel="0" collapsed="false">
      <c r="A19" s="287" t="s">
        <v>26</v>
      </c>
      <c r="B19" s="288" t="n">
        <v>39158</v>
      </c>
      <c r="C19" s="299" t="n">
        <v>181</v>
      </c>
      <c r="D19" s="151" t="n">
        <v>6</v>
      </c>
      <c r="E19" s="146"/>
      <c r="F19" s="290"/>
      <c r="G19" s="290"/>
      <c r="H19" s="146"/>
      <c r="I19" s="290"/>
      <c r="J19" s="153" t="n">
        <v>217</v>
      </c>
      <c r="K19" s="153"/>
      <c r="L19" s="146"/>
      <c r="M19" s="146"/>
      <c r="N19" s="293"/>
      <c r="O19" s="300"/>
      <c r="P19" s="308" t="n">
        <v>174</v>
      </c>
      <c r="Q19" s="151" t="n">
        <v>6</v>
      </c>
      <c r="R19" s="293"/>
      <c r="S19" s="152"/>
      <c r="T19" s="172" t="n">
        <v>167</v>
      </c>
      <c r="U19" s="172"/>
      <c r="V19" s="146"/>
      <c r="W19" s="146"/>
      <c r="X19" s="146"/>
      <c r="Y19" s="293"/>
      <c r="Z19" s="310"/>
      <c r="AA19" s="310"/>
      <c r="AB19" s="310"/>
    </row>
    <row r="20" s="296" customFormat="true" ht="17.1" hidden="false" customHeight="true" outlineLevel="0" collapsed="false">
      <c r="A20" s="287" t="s">
        <v>17</v>
      </c>
      <c r="B20" s="288" t="n">
        <v>39159</v>
      </c>
      <c r="C20" s="299" t="n">
        <v>108</v>
      </c>
      <c r="D20" s="151" t="n">
        <v>6</v>
      </c>
      <c r="E20" s="146"/>
      <c r="F20" s="290"/>
      <c r="G20" s="290"/>
      <c r="H20" s="144" t="n">
        <v>74</v>
      </c>
      <c r="I20" s="146"/>
      <c r="J20" s="290"/>
      <c r="K20" s="144" t="n">
        <v>97</v>
      </c>
      <c r="L20" s="146"/>
      <c r="M20" s="146"/>
      <c r="N20" s="172" t="n">
        <v>112</v>
      </c>
      <c r="O20" s="300"/>
      <c r="P20" s="272" t="n">
        <v>200</v>
      </c>
      <c r="Q20" s="151" t="n">
        <v>6</v>
      </c>
      <c r="R20" s="293"/>
      <c r="S20" s="152"/>
      <c r="T20" s="216" t="n">
        <v>258</v>
      </c>
      <c r="U20" s="216"/>
      <c r="V20" s="146"/>
      <c r="W20" s="146"/>
      <c r="X20" s="293"/>
      <c r="Y20" s="293"/>
      <c r="Z20" s="310"/>
      <c r="AA20" s="310"/>
      <c r="AB20" s="310"/>
    </row>
    <row r="21" s="296" customFormat="true" ht="17.1" hidden="false" customHeight="true" outlineLevel="0" collapsed="false">
      <c r="A21" s="297" t="s">
        <v>18</v>
      </c>
      <c r="B21" s="298" t="n">
        <v>39160</v>
      </c>
      <c r="C21" s="299" t="n">
        <v>160</v>
      </c>
      <c r="D21" s="151" t="n">
        <v>6</v>
      </c>
      <c r="E21" s="146"/>
      <c r="F21" s="290"/>
      <c r="G21" s="290"/>
      <c r="H21" s="146"/>
      <c r="I21" s="146"/>
      <c r="J21" s="146"/>
      <c r="K21" s="172" t="n">
        <v>180</v>
      </c>
      <c r="L21" s="172"/>
      <c r="M21" s="146"/>
      <c r="N21" s="152"/>
      <c r="O21" s="300"/>
      <c r="P21" s="308" t="n">
        <v>175</v>
      </c>
      <c r="Q21" s="151" t="n">
        <v>6.25</v>
      </c>
      <c r="R21" s="293"/>
      <c r="S21" s="152"/>
      <c r="T21" s="290"/>
      <c r="U21" s="391" t="n">
        <v>113</v>
      </c>
      <c r="V21" s="146"/>
      <c r="W21" s="290"/>
      <c r="X21" s="146"/>
      <c r="Y21" s="293"/>
      <c r="Z21" s="310"/>
      <c r="AA21" s="310"/>
      <c r="AB21" s="310"/>
    </row>
    <row r="22" s="296" customFormat="true" ht="17.1" hidden="false" customHeight="true" outlineLevel="0" collapsed="false">
      <c r="A22" s="297" t="s">
        <v>19</v>
      </c>
      <c r="B22" s="298" t="n">
        <v>39161</v>
      </c>
      <c r="C22" s="457" t="n">
        <v>41</v>
      </c>
      <c r="D22" s="151" t="s">
        <v>254</v>
      </c>
      <c r="E22" s="144" t="n">
        <v>62</v>
      </c>
      <c r="F22" s="290"/>
      <c r="G22" s="290"/>
      <c r="H22" s="146"/>
      <c r="I22" s="146"/>
      <c r="J22" s="172" t="n">
        <v>146</v>
      </c>
      <c r="K22" s="146"/>
      <c r="L22" s="146"/>
      <c r="M22" s="153" t="n">
        <v>214</v>
      </c>
      <c r="N22" s="153"/>
      <c r="O22" s="300"/>
      <c r="P22" s="268" t="n">
        <v>330</v>
      </c>
      <c r="Q22" s="151" t="n">
        <v>6.25</v>
      </c>
      <c r="R22" s="293"/>
      <c r="S22" s="152"/>
      <c r="T22" s="290"/>
      <c r="U22" s="216" t="n">
        <v>260</v>
      </c>
      <c r="V22" s="216"/>
      <c r="W22" s="146"/>
      <c r="X22" s="293"/>
      <c r="Y22" s="293"/>
      <c r="Z22" s="304"/>
      <c r="AA22" s="304"/>
      <c r="AB22" s="304"/>
    </row>
    <row r="23" s="296" customFormat="true" ht="17.1" hidden="false" customHeight="true" outlineLevel="0" collapsed="false">
      <c r="A23" s="297" t="s">
        <v>20</v>
      </c>
      <c r="B23" s="298" t="n">
        <v>39162</v>
      </c>
      <c r="C23" s="267" t="n">
        <v>216</v>
      </c>
      <c r="D23" s="151" t="n">
        <v>6.25</v>
      </c>
      <c r="E23" s="146"/>
      <c r="F23" s="290"/>
      <c r="G23" s="290"/>
      <c r="H23" s="146"/>
      <c r="I23" s="146"/>
      <c r="J23" s="146"/>
      <c r="K23" s="144" t="n">
        <v>90</v>
      </c>
      <c r="L23" s="146"/>
      <c r="M23" s="146"/>
      <c r="N23" s="293"/>
      <c r="O23" s="300"/>
      <c r="P23" s="223" t="n">
        <v>281</v>
      </c>
      <c r="Q23" s="151" t="n">
        <v>6.25</v>
      </c>
      <c r="R23" s="293"/>
      <c r="S23" s="152"/>
      <c r="T23" s="290"/>
      <c r="U23" s="216" t="n">
        <v>284</v>
      </c>
      <c r="V23" s="216"/>
      <c r="W23" s="146"/>
      <c r="X23" s="146"/>
      <c r="Y23" s="146"/>
      <c r="Z23" s="304"/>
      <c r="AA23" s="304"/>
      <c r="AB23" s="304"/>
    </row>
    <row r="24" s="296" customFormat="true" ht="17.1" hidden="false" customHeight="true" outlineLevel="0" collapsed="false">
      <c r="A24" s="297" t="s">
        <v>22</v>
      </c>
      <c r="B24" s="298" t="n">
        <v>39163</v>
      </c>
      <c r="C24" s="267" t="n">
        <v>202</v>
      </c>
      <c r="D24" s="151" t="n">
        <v>6.25</v>
      </c>
      <c r="E24" s="146"/>
      <c r="F24" s="290"/>
      <c r="G24" s="290"/>
      <c r="H24" s="146"/>
      <c r="I24" s="146"/>
      <c r="J24" s="146"/>
      <c r="K24" s="144" t="n">
        <v>86</v>
      </c>
      <c r="L24" s="144"/>
      <c r="M24" s="146"/>
      <c r="N24" s="146"/>
      <c r="O24" s="300"/>
      <c r="P24" s="308" t="n">
        <v>102</v>
      </c>
      <c r="Q24" s="151" t="n">
        <v>6.25</v>
      </c>
      <c r="R24" s="293"/>
      <c r="S24" s="152"/>
      <c r="T24" s="216" t="n">
        <v>256</v>
      </c>
      <c r="U24" s="216"/>
      <c r="V24" s="146"/>
      <c r="W24" s="146"/>
      <c r="X24" s="293"/>
      <c r="Y24" s="293"/>
      <c r="Z24" s="304"/>
      <c r="AA24" s="304"/>
      <c r="AB24" s="304"/>
    </row>
    <row r="25" s="296" customFormat="true" ht="17.1" hidden="false" customHeight="true" outlineLevel="0" collapsed="false">
      <c r="A25" s="297" t="s">
        <v>24</v>
      </c>
      <c r="B25" s="298" t="n">
        <v>39164</v>
      </c>
      <c r="C25" s="262" t="n">
        <v>300</v>
      </c>
      <c r="D25" s="151" t="n">
        <v>6.5</v>
      </c>
      <c r="E25" s="146"/>
      <c r="F25" s="290"/>
      <c r="G25" s="290"/>
      <c r="H25" s="146"/>
      <c r="I25" s="146"/>
      <c r="J25" s="172" t="n">
        <v>169</v>
      </c>
      <c r="K25" s="146"/>
      <c r="L25" s="146"/>
      <c r="M25" s="146"/>
      <c r="N25" s="293"/>
      <c r="O25" s="300"/>
      <c r="P25" s="272" t="n">
        <v>217</v>
      </c>
      <c r="Q25" s="151" t="n">
        <v>6.5</v>
      </c>
      <c r="R25" s="146"/>
      <c r="S25" s="152"/>
      <c r="T25" s="172" t="n">
        <v>183</v>
      </c>
      <c r="U25" s="172"/>
      <c r="V25" s="146"/>
      <c r="W25" s="146"/>
      <c r="X25" s="293"/>
      <c r="Y25" s="293"/>
      <c r="Z25" s="304"/>
      <c r="AA25" s="304"/>
      <c r="AB25" s="304"/>
    </row>
    <row r="26" s="296" customFormat="true" ht="17.1" hidden="false" customHeight="true" outlineLevel="0" collapsed="false">
      <c r="A26" s="287" t="s">
        <v>26</v>
      </c>
      <c r="B26" s="288" t="n">
        <v>39165</v>
      </c>
      <c r="C26" s="204" t="n">
        <v>261</v>
      </c>
      <c r="D26" s="151" t="n">
        <v>6.5</v>
      </c>
      <c r="E26" s="146"/>
      <c r="F26" s="146"/>
      <c r="G26" s="146"/>
      <c r="H26" s="146"/>
      <c r="I26" s="146"/>
      <c r="J26" s="153" t="n">
        <v>202</v>
      </c>
      <c r="K26" s="153"/>
      <c r="L26" s="146"/>
      <c r="M26" s="290"/>
      <c r="N26" s="146"/>
      <c r="O26" s="300"/>
      <c r="P26" s="308" t="n">
        <v>148</v>
      </c>
      <c r="Q26" s="151" t="n">
        <v>6.5</v>
      </c>
      <c r="R26" s="293"/>
      <c r="S26" s="152"/>
      <c r="T26" s="172" t="n">
        <v>183</v>
      </c>
      <c r="U26" s="172"/>
      <c r="V26" s="146"/>
      <c r="W26" s="290"/>
      <c r="X26" s="290"/>
      <c r="Y26" s="146"/>
      <c r="Z26" s="304"/>
      <c r="AA26" s="304"/>
      <c r="AB26" s="304"/>
    </row>
    <row r="27" s="296" customFormat="true" ht="17.1" hidden="false" customHeight="true" outlineLevel="0" collapsed="false">
      <c r="A27" s="287" t="s">
        <v>17</v>
      </c>
      <c r="B27" s="288" t="n">
        <v>39166</v>
      </c>
      <c r="C27" s="299" t="n">
        <v>154</v>
      </c>
      <c r="D27" s="151" t="n">
        <v>6.5</v>
      </c>
      <c r="E27" s="146"/>
      <c r="F27" s="290"/>
      <c r="G27" s="290"/>
      <c r="H27" s="146"/>
      <c r="I27" s="153" t="n">
        <v>234</v>
      </c>
      <c r="J27" s="153"/>
      <c r="K27" s="290"/>
      <c r="L27" s="146"/>
      <c r="M27" s="146"/>
      <c r="N27" s="293"/>
      <c r="O27" s="300"/>
      <c r="P27" s="308" t="n">
        <v>193</v>
      </c>
      <c r="Q27" s="151" t="n">
        <v>6.5</v>
      </c>
      <c r="R27" s="293"/>
      <c r="S27" s="152"/>
      <c r="T27" s="144" t="n">
        <v>69</v>
      </c>
      <c r="U27" s="144"/>
      <c r="V27" s="216" t="n">
        <v>269</v>
      </c>
      <c r="W27" s="216"/>
      <c r="X27" s="293"/>
      <c r="Y27" s="293"/>
      <c r="Z27" s="304"/>
      <c r="AA27" s="304"/>
      <c r="AB27" s="304"/>
    </row>
    <row r="28" s="296" customFormat="true" ht="17.1" hidden="false" customHeight="true" outlineLevel="0" collapsed="false">
      <c r="A28" s="297" t="s">
        <v>18</v>
      </c>
      <c r="B28" s="298" t="n">
        <v>39167</v>
      </c>
      <c r="C28" s="299" t="n">
        <v>198</v>
      </c>
      <c r="D28" s="151" t="n">
        <v>6.5</v>
      </c>
      <c r="E28" s="146"/>
      <c r="F28" s="290"/>
      <c r="G28" s="290"/>
      <c r="H28" s="146"/>
      <c r="I28" s="146"/>
      <c r="J28" s="146"/>
      <c r="K28" s="172" t="n">
        <v>121</v>
      </c>
      <c r="L28" s="146"/>
      <c r="M28" s="146"/>
      <c r="N28" s="293"/>
      <c r="O28" s="300"/>
      <c r="P28" s="223" t="n">
        <v>255</v>
      </c>
      <c r="Q28" s="151" t="n">
        <v>6.5</v>
      </c>
      <c r="R28" s="293"/>
      <c r="S28" s="152"/>
      <c r="T28" s="290"/>
      <c r="U28" s="153" t="n">
        <v>231</v>
      </c>
      <c r="V28" s="146"/>
      <c r="W28" s="146"/>
      <c r="X28" s="293"/>
      <c r="Y28" s="293"/>
      <c r="Z28" s="310"/>
      <c r="AA28" s="310"/>
      <c r="AB28" s="310"/>
    </row>
    <row r="29" s="296" customFormat="true" ht="17.1" hidden="false" customHeight="true" outlineLevel="0" collapsed="false">
      <c r="A29" s="297" t="s">
        <v>19</v>
      </c>
      <c r="B29" s="298" t="n">
        <v>39168</v>
      </c>
      <c r="C29" s="267" t="n">
        <v>217</v>
      </c>
      <c r="D29" s="263" t="n">
        <v>6.75</v>
      </c>
      <c r="E29" s="146"/>
      <c r="F29" s="290"/>
      <c r="G29" s="290"/>
      <c r="H29" s="146"/>
      <c r="I29" s="146"/>
      <c r="J29" s="146"/>
      <c r="K29" s="172" t="n">
        <v>137</v>
      </c>
      <c r="L29" s="172"/>
      <c r="M29" s="146"/>
      <c r="N29" s="293"/>
      <c r="O29" s="300"/>
      <c r="P29" s="308" t="n">
        <v>150</v>
      </c>
      <c r="Q29" s="263" t="n">
        <v>6.75</v>
      </c>
      <c r="R29" s="146"/>
      <c r="S29" s="146"/>
      <c r="T29" s="290"/>
      <c r="U29" s="172" t="n">
        <v>186</v>
      </c>
      <c r="V29" s="146"/>
      <c r="W29" s="146"/>
      <c r="X29" s="293"/>
      <c r="Y29" s="293"/>
      <c r="Z29" s="310"/>
      <c r="AA29" s="310"/>
      <c r="AB29" s="310"/>
    </row>
    <row r="30" s="296" customFormat="true" ht="17.1" hidden="false" customHeight="true" outlineLevel="0" collapsed="false">
      <c r="A30" s="297" t="s">
        <v>20</v>
      </c>
      <c r="B30" s="298" t="n">
        <v>39169</v>
      </c>
      <c r="C30" s="204" t="n">
        <v>273</v>
      </c>
      <c r="D30" s="151" t="n">
        <v>6.75</v>
      </c>
      <c r="E30" s="146"/>
      <c r="F30" s="290"/>
      <c r="G30" s="290"/>
      <c r="H30" s="146"/>
      <c r="I30" s="146"/>
      <c r="J30" s="146"/>
      <c r="K30" s="153" t="n">
        <v>231</v>
      </c>
      <c r="L30" s="153"/>
      <c r="M30" s="146"/>
      <c r="N30" s="293"/>
      <c r="O30" s="300"/>
      <c r="P30" s="223" t="n">
        <v>264</v>
      </c>
      <c r="Q30" s="151" t="n">
        <v>6.75</v>
      </c>
      <c r="R30" s="293"/>
      <c r="S30" s="152"/>
      <c r="T30" s="290"/>
      <c r="U30" s="216" t="n">
        <v>293</v>
      </c>
      <c r="V30" s="216"/>
      <c r="W30" s="146"/>
      <c r="X30" s="152"/>
      <c r="Y30" s="293"/>
      <c r="Z30" s="310"/>
      <c r="AA30" s="310"/>
      <c r="AB30" s="310"/>
    </row>
    <row r="31" s="296" customFormat="true" ht="17.1" hidden="false" customHeight="true" outlineLevel="0" collapsed="false">
      <c r="A31" s="297" t="s">
        <v>22</v>
      </c>
      <c r="B31" s="298" t="n">
        <v>39170</v>
      </c>
      <c r="C31" s="267" t="n">
        <v>232</v>
      </c>
      <c r="D31" s="151" t="n">
        <v>6.75</v>
      </c>
      <c r="E31" s="146"/>
      <c r="F31" s="290"/>
      <c r="G31" s="290"/>
      <c r="H31" s="146"/>
      <c r="I31" s="146"/>
      <c r="J31" s="153" t="n">
        <v>234</v>
      </c>
      <c r="K31" s="146"/>
      <c r="L31" s="146"/>
      <c r="M31" s="146"/>
      <c r="N31" s="293"/>
      <c r="O31" s="300"/>
      <c r="P31" s="308" t="n">
        <v>152</v>
      </c>
      <c r="Q31" s="151" t="n">
        <v>6.75</v>
      </c>
      <c r="R31" s="293"/>
      <c r="S31" s="152"/>
      <c r="T31" s="290"/>
      <c r="U31" s="172" t="n">
        <v>164</v>
      </c>
      <c r="V31" s="146"/>
      <c r="W31" s="146"/>
      <c r="X31" s="293"/>
      <c r="Y31" s="293"/>
      <c r="Z31" s="310"/>
      <c r="AA31" s="310"/>
      <c r="AB31" s="310"/>
    </row>
    <row r="32" s="296" customFormat="true" ht="17.1" hidden="false" customHeight="true" outlineLevel="0" collapsed="false">
      <c r="A32" s="297" t="s">
        <v>24</v>
      </c>
      <c r="B32" s="298" t="n">
        <v>39171</v>
      </c>
      <c r="C32" s="262" t="n">
        <v>327</v>
      </c>
      <c r="D32" s="151" t="n">
        <v>7</v>
      </c>
      <c r="E32" s="146"/>
      <c r="F32" s="290"/>
      <c r="G32" s="290"/>
      <c r="H32" s="146"/>
      <c r="I32" s="146"/>
      <c r="J32" s="153" t="n">
        <v>201</v>
      </c>
      <c r="K32" s="153"/>
      <c r="L32" s="146"/>
      <c r="M32" s="146"/>
      <c r="N32" s="293"/>
      <c r="O32" s="300"/>
      <c r="P32" s="223" t="n">
        <v>282</v>
      </c>
      <c r="Q32" s="151" t="n">
        <v>7</v>
      </c>
      <c r="R32" s="293"/>
      <c r="S32" s="152"/>
      <c r="T32" s="290"/>
      <c r="U32" s="153" t="n">
        <v>245</v>
      </c>
      <c r="V32" s="153"/>
      <c r="W32" s="146"/>
      <c r="X32" s="293"/>
      <c r="Y32" s="293"/>
      <c r="Z32" s="356"/>
      <c r="AA32" s="357"/>
      <c r="AB32" s="358"/>
    </row>
    <row r="33" s="296" customFormat="true" ht="15.75" hidden="false" customHeight="true" outlineLevel="0" collapsed="false">
      <c r="A33" s="287" t="s">
        <v>26</v>
      </c>
      <c r="B33" s="288" t="n">
        <v>39172</v>
      </c>
      <c r="C33" s="267" t="n">
        <v>227</v>
      </c>
      <c r="D33" s="151" t="n">
        <v>7</v>
      </c>
      <c r="E33" s="146"/>
      <c r="F33" s="290"/>
      <c r="G33" s="290"/>
      <c r="H33" s="146"/>
      <c r="I33" s="146"/>
      <c r="J33" s="146"/>
      <c r="K33" s="146"/>
      <c r="L33" s="172" t="n">
        <v>133</v>
      </c>
      <c r="M33" s="146"/>
      <c r="N33" s="293"/>
      <c r="O33" s="300"/>
      <c r="P33" s="272" t="n">
        <v>238</v>
      </c>
      <c r="Q33" s="151" t="n">
        <v>7</v>
      </c>
      <c r="R33" s="293"/>
      <c r="S33" s="152"/>
      <c r="T33" s="290"/>
      <c r="U33" s="482" t="n">
        <v>324</v>
      </c>
      <c r="V33" s="482"/>
      <c r="W33" s="146"/>
      <c r="X33" s="293"/>
      <c r="Y33" s="293"/>
      <c r="Z33" s="304"/>
      <c r="AA33" s="304"/>
      <c r="AB33" s="304"/>
    </row>
    <row r="34" customFormat="false" ht="31.5" hidden="false" customHeight="true" outlineLevel="0" collapsed="false">
      <c r="A34" s="483" t="s">
        <v>1</v>
      </c>
      <c r="B34" s="483"/>
      <c r="C34" s="282" t="s">
        <v>2</v>
      </c>
      <c r="D34" s="283" t="s">
        <v>3</v>
      </c>
      <c r="E34" s="476" t="s">
        <v>4</v>
      </c>
      <c r="F34" s="476" t="s">
        <v>5</v>
      </c>
      <c r="G34" s="476" t="s">
        <v>6</v>
      </c>
      <c r="H34" s="476" t="s">
        <v>7</v>
      </c>
      <c r="I34" s="476" t="s">
        <v>8</v>
      </c>
      <c r="J34" s="476" t="s">
        <v>9</v>
      </c>
      <c r="K34" s="476" t="s">
        <v>10</v>
      </c>
      <c r="L34" s="476" t="s">
        <v>11</v>
      </c>
      <c r="M34" s="476" t="s">
        <v>12</v>
      </c>
      <c r="N34" s="476" t="s">
        <v>13</v>
      </c>
      <c r="O34" s="477" t="s">
        <v>14</v>
      </c>
      <c r="P34" s="322" t="s">
        <v>15</v>
      </c>
      <c r="Q34" s="283" t="s">
        <v>3</v>
      </c>
      <c r="R34" s="476" t="s">
        <v>4</v>
      </c>
      <c r="S34" s="476" t="s">
        <v>5</v>
      </c>
      <c r="T34" s="476" t="s">
        <v>6</v>
      </c>
      <c r="U34" s="476" t="s">
        <v>7</v>
      </c>
      <c r="V34" s="476" t="s">
        <v>8</v>
      </c>
      <c r="W34" s="476" t="s">
        <v>9</v>
      </c>
      <c r="X34" s="476" t="s">
        <v>10</v>
      </c>
      <c r="Y34" s="476" t="s">
        <v>11</v>
      </c>
      <c r="Z34" s="476" t="s">
        <v>16</v>
      </c>
      <c r="AA34" s="476"/>
      <c r="AB34" s="479"/>
    </row>
    <row r="35" customFormat="false" ht="0.75" hidden="false" customHeight="true" outlineLevel="0" collapsed="false">
      <c r="A35" s="248"/>
      <c r="B35" s="248"/>
      <c r="C35" s="249"/>
      <c r="D35" s="249"/>
      <c r="E35" s="249"/>
      <c r="F35" s="250"/>
      <c r="G35" s="250"/>
      <c r="H35" s="249"/>
      <c r="I35" s="249"/>
      <c r="J35" s="249"/>
      <c r="K35" s="249"/>
      <c r="L35" s="249"/>
      <c r="M35" s="249"/>
      <c r="N35" s="251"/>
      <c r="O35" s="251"/>
      <c r="P35" s="249"/>
      <c r="Q35" s="249"/>
      <c r="R35" s="251"/>
      <c r="S35" s="248"/>
      <c r="T35" s="250"/>
      <c r="U35" s="249"/>
      <c r="V35" s="248"/>
      <c r="W35" s="249"/>
      <c r="X35" s="251"/>
      <c r="Y35" s="251"/>
      <c r="Z35" s="251"/>
      <c r="AA35" s="251"/>
      <c r="AB35" s="251"/>
    </row>
    <row r="37" customFormat="false" ht="12.75" hidden="false" customHeight="false" outlineLevel="0" collapsed="false">
      <c r="B37" s="474"/>
      <c r="C37" s="92" t="s">
        <v>50</v>
      </c>
      <c r="D37" s="94" t="n">
        <v>12</v>
      </c>
      <c r="E37" s="95" t="s">
        <v>52</v>
      </c>
      <c r="F37" s="96" t="n">
        <v>26</v>
      </c>
      <c r="G37" s="97" t="s">
        <v>54</v>
      </c>
      <c r="H37" s="98" t="n">
        <v>26</v>
      </c>
      <c r="I37" s="99" t="s">
        <v>56</v>
      </c>
      <c r="J37" s="188" t="n">
        <v>57</v>
      </c>
      <c r="K37" s="376" t="s">
        <v>58</v>
      </c>
      <c r="L37" s="102" t="n">
        <v>33</v>
      </c>
      <c r="M37" s="103" t="s">
        <v>59</v>
      </c>
      <c r="N37" s="104" t="n">
        <v>10</v>
      </c>
      <c r="O37" s="104" t="s">
        <v>61</v>
      </c>
      <c r="P37" s="375"/>
      <c r="Q37" s="375"/>
      <c r="R37" s="462"/>
      <c r="S37" s="362" t="s">
        <v>132</v>
      </c>
      <c r="T37" s="362"/>
      <c r="U37" s="363"/>
      <c r="V37" s="363"/>
      <c r="W37" s="363"/>
      <c r="X37" s="363"/>
      <c r="Y37" s="363"/>
      <c r="Z37" s="363"/>
      <c r="AA37" s="363"/>
    </row>
    <row r="38" customFormat="false" ht="12.75" hidden="false" customHeight="false" outlineLevel="0" collapsed="false">
      <c r="P38" s="375"/>
      <c r="Q38" s="377"/>
      <c r="R38" s="375"/>
    </row>
  </sheetData>
  <mergeCells count="90">
    <mergeCell ref="B1:Y1"/>
    <mergeCell ref="A2:B2"/>
    <mergeCell ref="Z2:AA2"/>
    <mergeCell ref="U3:V3"/>
    <mergeCell ref="Z3:AB3"/>
    <mergeCell ref="J4:K4"/>
    <mergeCell ref="T4:U4"/>
    <mergeCell ref="Z4:AB4"/>
    <mergeCell ref="L5:M5"/>
    <mergeCell ref="Z5:AB5"/>
    <mergeCell ref="H6:I6"/>
    <mergeCell ref="K6:L6"/>
    <mergeCell ref="N6:O6"/>
    <mergeCell ref="S6:T6"/>
    <mergeCell ref="U6:V6"/>
    <mergeCell ref="Z6:AB6"/>
    <mergeCell ref="I7:J7"/>
    <mergeCell ref="U7:V7"/>
    <mergeCell ref="Z7:AB7"/>
    <mergeCell ref="T8:U8"/>
    <mergeCell ref="Z8:AB8"/>
    <mergeCell ref="F9:G9"/>
    <mergeCell ref="I9:J9"/>
    <mergeCell ref="R9:S9"/>
    <mergeCell ref="Z9:AB9"/>
    <mergeCell ref="J10:K10"/>
    <mergeCell ref="V10:W10"/>
    <mergeCell ref="Z10:AB10"/>
    <mergeCell ref="K11:L11"/>
    <mergeCell ref="M11:N11"/>
    <mergeCell ref="Z11:AB11"/>
    <mergeCell ref="N12:O12"/>
    <mergeCell ref="Z12:AB12"/>
    <mergeCell ref="G13:H13"/>
    <mergeCell ref="I13:J13"/>
    <mergeCell ref="M13:N13"/>
    <mergeCell ref="R13:S13"/>
    <mergeCell ref="Z13:AB13"/>
    <mergeCell ref="F14:G14"/>
    <mergeCell ref="K14:L14"/>
    <mergeCell ref="Y14:AB14"/>
    <mergeCell ref="K15:L15"/>
    <mergeCell ref="T15:U15"/>
    <mergeCell ref="Z15:AB15"/>
    <mergeCell ref="M16:N16"/>
    <mergeCell ref="T16:U16"/>
    <mergeCell ref="Z16:AB16"/>
    <mergeCell ref="K17:L17"/>
    <mergeCell ref="U17:V17"/>
    <mergeCell ref="Z17:AB17"/>
    <mergeCell ref="J18:K18"/>
    <mergeCell ref="U18:V18"/>
    <mergeCell ref="Z18:AB18"/>
    <mergeCell ref="J19:K19"/>
    <mergeCell ref="T19:U19"/>
    <mergeCell ref="Z19:AB19"/>
    <mergeCell ref="T20:U20"/>
    <mergeCell ref="Z20:AB20"/>
    <mergeCell ref="K21:L21"/>
    <mergeCell ref="Z21:AB21"/>
    <mergeCell ref="M22:N22"/>
    <mergeCell ref="U22:V22"/>
    <mergeCell ref="Z22:AB22"/>
    <mergeCell ref="U23:V23"/>
    <mergeCell ref="Z23:AB23"/>
    <mergeCell ref="K24:L24"/>
    <mergeCell ref="T24:U24"/>
    <mergeCell ref="Z24:AB24"/>
    <mergeCell ref="T25:U25"/>
    <mergeCell ref="Z25:AB25"/>
    <mergeCell ref="J26:K26"/>
    <mergeCell ref="T26:U26"/>
    <mergeCell ref="Z26:AB26"/>
    <mergeCell ref="I27:J27"/>
    <mergeCell ref="T27:U27"/>
    <mergeCell ref="V27:W27"/>
    <mergeCell ref="Z27:AB27"/>
    <mergeCell ref="Z28:AB28"/>
    <mergeCell ref="K29:L29"/>
    <mergeCell ref="Z29:AB29"/>
    <mergeCell ref="K30:L30"/>
    <mergeCell ref="U30:V30"/>
    <mergeCell ref="Z30:AB30"/>
    <mergeCell ref="Z31:AB31"/>
    <mergeCell ref="J32:K32"/>
    <mergeCell ref="U32:V32"/>
    <mergeCell ref="U33:V33"/>
    <mergeCell ref="Z33:AB33"/>
    <mergeCell ref="A34:B34"/>
    <mergeCell ref="Z34:AA3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U41" activeCellId="0" sqref="U4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16" min="16" style="0" width="6.99"/>
    <col collapsed="false" customWidth="true" hidden="false" outlineLevel="0" max="17" min="17" style="0" width="8.85"/>
  </cols>
  <sheetData>
    <row r="1" customFormat="false" ht="18" hidden="false" customHeight="true" outlineLevel="0" collapsed="false">
      <c r="A1" s="192"/>
      <c r="B1" s="193" t="s">
        <v>255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484" t="s">
        <v>1</v>
      </c>
      <c r="B2" s="484"/>
      <c r="C2" s="282" t="s">
        <v>2</v>
      </c>
      <c r="D2" s="283" t="s">
        <v>3</v>
      </c>
      <c r="E2" s="485" t="s">
        <v>4</v>
      </c>
      <c r="F2" s="485" t="s">
        <v>5</v>
      </c>
      <c r="G2" s="485" t="s">
        <v>6</v>
      </c>
      <c r="H2" s="485" t="s">
        <v>7</v>
      </c>
      <c r="I2" s="485" t="s">
        <v>8</v>
      </c>
      <c r="J2" s="485" t="s">
        <v>9</v>
      </c>
      <c r="K2" s="485" t="s">
        <v>10</v>
      </c>
      <c r="L2" s="485" t="s">
        <v>11</v>
      </c>
      <c r="M2" s="485" t="s">
        <v>12</v>
      </c>
      <c r="N2" s="485" t="s">
        <v>13</v>
      </c>
      <c r="O2" s="486" t="s">
        <v>14</v>
      </c>
      <c r="P2" s="282" t="s">
        <v>15</v>
      </c>
      <c r="Q2" s="283" t="s">
        <v>3</v>
      </c>
      <c r="R2" s="485" t="s">
        <v>4</v>
      </c>
      <c r="S2" s="485" t="s">
        <v>5</v>
      </c>
      <c r="T2" s="485" t="s">
        <v>6</v>
      </c>
      <c r="U2" s="485" t="s">
        <v>7</v>
      </c>
      <c r="V2" s="485" t="s">
        <v>8</v>
      </c>
      <c r="W2" s="485" t="s">
        <v>9</v>
      </c>
      <c r="X2" s="485" t="s">
        <v>10</v>
      </c>
      <c r="Y2" s="485" t="s">
        <v>11</v>
      </c>
      <c r="Z2" s="487" t="s">
        <v>16</v>
      </c>
      <c r="AA2" s="487"/>
      <c r="AB2" s="485"/>
    </row>
    <row r="3" s="296" customFormat="true" ht="17.1" hidden="false" customHeight="true" outlineLevel="0" collapsed="false">
      <c r="A3" s="287" t="s">
        <v>17</v>
      </c>
      <c r="B3" s="288" t="n">
        <v>39173</v>
      </c>
      <c r="C3" s="382" t="n">
        <v>208</v>
      </c>
      <c r="D3" s="151" t="n">
        <v>7</v>
      </c>
      <c r="E3" s="146"/>
      <c r="F3" s="290"/>
      <c r="G3" s="290"/>
      <c r="H3" s="290"/>
      <c r="I3" s="294" t="n">
        <v>129</v>
      </c>
      <c r="J3" s="294"/>
      <c r="K3" s="146"/>
      <c r="L3" s="151"/>
      <c r="M3" s="146"/>
      <c r="N3" s="290"/>
      <c r="O3" s="291"/>
      <c r="P3" s="333" t="n">
        <v>92</v>
      </c>
      <c r="Q3" s="151" t="n">
        <v>7</v>
      </c>
      <c r="R3" s="293"/>
      <c r="S3" s="334" t="n">
        <v>235</v>
      </c>
      <c r="T3" s="334"/>
      <c r="U3" s="152"/>
      <c r="V3" s="216" t="n">
        <v>293</v>
      </c>
      <c r="W3" s="146"/>
      <c r="X3" s="293"/>
      <c r="Y3" s="293"/>
      <c r="Z3" s="310"/>
      <c r="AA3" s="310"/>
      <c r="AB3" s="310"/>
    </row>
    <row r="4" s="296" customFormat="true" ht="17.1" hidden="false" customHeight="true" outlineLevel="0" collapsed="false">
      <c r="A4" s="297" t="s">
        <v>18</v>
      </c>
      <c r="B4" s="298" t="n">
        <v>39174</v>
      </c>
      <c r="C4" s="267" t="n">
        <v>245</v>
      </c>
      <c r="D4" s="151" t="n">
        <v>7</v>
      </c>
      <c r="E4" s="146"/>
      <c r="F4" s="290"/>
      <c r="G4" s="290"/>
      <c r="H4" s="146"/>
      <c r="I4" s="146"/>
      <c r="J4" s="293"/>
      <c r="K4" s="172" t="n">
        <v>105</v>
      </c>
      <c r="L4" s="172"/>
      <c r="M4" s="146"/>
      <c r="N4" s="293"/>
      <c r="O4" s="300"/>
      <c r="P4" s="268" t="n">
        <v>316</v>
      </c>
      <c r="Q4" s="263" t="n">
        <v>7</v>
      </c>
      <c r="R4" s="146"/>
      <c r="S4" s="146"/>
      <c r="T4" s="290"/>
      <c r="U4" s="216" t="n">
        <v>274</v>
      </c>
      <c r="V4" s="152"/>
      <c r="W4" s="152"/>
      <c r="X4" s="290"/>
      <c r="Y4" s="293"/>
      <c r="Z4" s="310"/>
      <c r="AA4" s="310"/>
      <c r="AB4" s="310"/>
    </row>
    <row r="5" s="296" customFormat="true" ht="17.1" hidden="false" customHeight="true" outlineLevel="0" collapsed="false">
      <c r="A5" s="297" t="s">
        <v>19</v>
      </c>
      <c r="B5" s="298" t="n">
        <v>39175</v>
      </c>
      <c r="C5" s="299" t="n">
        <v>198</v>
      </c>
      <c r="D5" s="151" t="n">
        <v>7</v>
      </c>
      <c r="E5" s="146"/>
      <c r="F5" s="290"/>
      <c r="G5" s="290"/>
      <c r="H5" s="146"/>
      <c r="I5" s="146"/>
      <c r="J5" s="146"/>
      <c r="K5" s="166" t="n">
        <v>47</v>
      </c>
      <c r="L5" s="166"/>
      <c r="M5" s="146"/>
      <c r="N5" s="293"/>
      <c r="O5" s="300"/>
      <c r="P5" s="272" t="n">
        <v>214</v>
      </c>
      <c r="Q5" s="151" t="n">
        <v>7</v>
      </c>
      <c r="R5" s="293"/>
      <c r="S5" s="152"/>
      <c r="T5" s="147" t="n">
        <v>319</v>
      </c>
      <c r="U5" s="147"/>
      <c r="V5" s="146"/>
      <c r="W5" s="152"/>
      <c r="X5" s="293"/>
      <c r="Y5" s="293"/>
      <c r="Z5" s="310"/>
      <c r="AA5" s="310"/>
      <c r="AB5" s="310"/>
    </row>
    <row r="6" s="296" customFormat="true" ht="17.1" hidden="false" customHeight="true" outlineLevel="0" collapsed="false">
      <c r="A6" s="297" t="s">
        <v>20</v>
      </c>
      <c r="B6" s="298" t="n">
        <v>39176</v>
      </c>
      <c r="C6" s="267" t="n">
        <v>206</v>
      </c>
      <c r="D6" s="151" t="n">
        <v>7</v>
      </c>
      <c r="E6" s="146"/>
      <c r="F6" s="290"/>
      <c r="G6" s="301"/>
      <c r="H6" s="146"/>
      <c r="I6" s="293"/>
      <c r="J6" s="152"/>
      <c r="K6" s="372" t="n">
        <v>182</v>
      </c>
      <c r="L6" s="146"/>
      <c r="M6" s="301"/>
      <c r="N6" s="293"/>
      <c r="O6" s="300"/>
      <c r="P6" s="272" t="n">
        <v>228</v>
      </c>
      <c r="Q6" s="263" t="n">
        <v>7.5</v>
      </c>
      <c r="R6" s="290"/>
      <c r="S6" s="293"/>
      <c r="T6" s="172" t="n">
        <v>172</v>
      </c>
      <c r="U6" s="172"/>
      <c r="V6" s="301"/>
      <c r="W6" s="146"/>
      <c r="X6" s="293"/>
      <c r="Y6" s="293"/>
      <c r="Z6" s="310"/>
      <c r="AA6" s="310"/>
      <c r="AB6" s="310"/>
    </row>
    <row r="7" s="296" customFormat="true" ht="17.1" hidden="false" customHeight="true" outlineLevel="0" collapsed="false">
      <c r="A7" s="297" t="s">
        <v>22</v>
      </c>
      <c r="B7" s="298" t="n">
        <v>39177</v>
      </c>
      <c r="C7" s="204" t="n">
        <v>296</v>
      </c>
      <c r="D7" s="151" t="n">
        <v>7.5</v>
      </c>
      <c r="E7" s="146"/>
      <c r="F7" s="302"/>
      <c r="G7" s="290"/>
      <c r="H7" s="151"/>
      <c r="I7" s="146"/>
      <c r="J7" s="172" t="n">
        <v>146</v>
      </c>
      <c r="K7" s="146"/>
      <c r="L7" s="146"/>
      <c r="M7" s="151"/>
      <c r="N7" s="146"/>
      <c r="O7" s="300"/>
      <c r="P7" s="272" t="n">
        <v>235</v>
      </c>
      <c r="Q7" s="263" t="n">
        <v>7.5</v>
      </c>
      <c r="R7" s="293"/>
      <c r="S7" s="151"/>
      <c r="T7" s="146"/>
      <c r="U7" s="153" t="n">
        <v>238</v>
      </c>
      <c r="V7" s="151"/>
      <c r="W7" s="146"/>
      <c r="X7" s="290"/>
      <c r="Y7" s="293"/>
      <c r="Z7" s="304"/>
      <c r="AA7" s="304"/>
      <c r="AB7" s="304"/>
    </row>
    <row r="8" s="296" customFormat="true" ht="17.1" hidden="false" customHeight="true" outlineLevel="0" collapsed="false">
      <c r="A8" s="287" t="s">
        <v>24</v>
      </c>
      <c r="B8" s="288" t="n">
        <v>39178</v>
      </c>
      <c r="C8" s="267" t="n">
        <v>238</v>
      </c>
      <c r="D8" s="263" t="n">
        <v>7.5</v>
      </c>
      <c r="E8" s="146"/>
      <c r="F8" s="290"/>
      <c r="G8" s="305"/>
      <c r="H8" s="146"/>
      <c r="I8" s="172" t="n">
        <v>132</v>
      </c>
      <c r="J8" s="146"/>
      <c r="K8" s="146"/>
      <c r="L8" s="146"/>
      <c r="M8" s="146"/>
      <c r="N8" s="293"/>
      <c r="O8" s="300"/>
      <c r="P8" s="308" t="n">
        <v>136</v>
      </c>
      <c r="Q8" s="151" t="n">
        <v>7.5</v>
      </c>
      <c r="R8" s="293"/>
      <c r="S8" s="152"/>
      <c r="T8" s="216" t="n">
        <v>282</v>
      </c>
      <c r="U8" s="216"/>
      <c r="V8" s="301"/>
      <c r="W8" s="146"/>
      <c r="X8" s="293"/>
      <c r="Y8" s="306"/>
      <c r="Z8" s="304"/>
      <c r="AA8" s="304"/>
      <c r="AB8" s="304"/>
    </row>
    <row r="9" s="296" customFormat="true" ht="17.1" hidden="false" customHeight="true" outlineLevel="0" collapsed="false">
      <c r="A9" s="287" t="s">
        <v>26</v>
      </c>
      <c r="B9" s="288" t="n">
        <v>39179</v>
      </c>
      <c r="C9" s="299" t="n">
        <v>195</v>
      </c>
      <c r="D9" s="151" t="n">
        <v>7.5</v>
      </c>
      <c r="E9" s="146"/>
      <c r="F9" s="290"/>
      <c r="G9" s="290"/>
      <c r="H9" s="146"/>
      <c r="I9" s="290"/>
      <c r="J9" s="166" t="n">
        <v>27</v>
      </c>
      <c r="K9" s="166"/>
      <c r="L9" s="166" t="n">
        <v>37</v>
      </c>
      <c r="M9" s="146"/>
      <c r="N9" s="172" t="n">
        <v>127</v>
      </c>
      <c r="O9" s="300"/>
      <c r="P9" s="268" t="n">
        <v>328</v>
      </c>
      <c r="Q9" s="263" t="n">
        <v>7.25</v>
      </c>
      <c r="R9" s="146"/>
      <c r="S9" s="152"/>
      <c r="T9" s="290"/>
      <c r="U9" s="153" t="n">
        <v>213</v>
      </c>
      <c r="V9" s="301"/>
      <c r="W9" s="205"/>
      <c r="X9" s="293"/>
      <c r="Y9" s="307"/>
      <c r="Z9" s="370"/>
      <c r="AA9" s="370"/>
      <c r="AB9" s="370"/>
    </row>
    <row r="10" s="296" customFormat="true" ht="17.1" hidden="false" customHeight="true" outlineLevel="0" collapsed="false">
      <c r="A10" s="287" t="s">
        <v>17</v>
      </c>
      <c r="B10" s="288" t="n">
        <v>39180</v>
      </c>
      <c r="C10" s="204" t="n">
        <v>266</v>
      </c>
      <c r="D10" s="151" t="n">
        <v>7.5</v>
      </c>
      <c r="E10" s="146"/>
      <c r="F10" s="290"/>
      <c r="G10" s="290"/>
      <c r="H10" s="146"/>
      <c r="I10" s="172" t="n">
        <v>167</v>
      </c>
      <c r="J10" s="146"/>
      <c r="K10" s="151"/>
      <c r="L10" s="144" t="n">
        <v>96</v>
      </c>
      <c r="M10" s="146"/>
      <c r="N10" s="293"/>
      <c r="O10" s="300"/>
      <c r="P10" s="268" t="n">
        <v>335</v>
      </c>
      <c r="Q10" s="151" t="n">
        <v>7.5</v>
      </c>
      <c r="R10" s="293"/>
      <c r="S10" s="146"/>
      <c r="T10" s="153" t="n">
        <v>248</v>
      </c>
      <c r="U10" s="151"/>
      <c r="V10" s="146"/>
      <c r="W10" s="146"/>
      <c r="X10" s="293"/>
      <c r="Y10" s="309"/>
      <c r="Z10" s="304"/>
      <c r="AA10" s="304"/>
      <c r="AB10" s="304"/>
    </row>
    <row r="11" s="296" customFormat="true" ht="17.1" hidden="false" customHeight="true" outlineLevel="0" collapsed="false">
      <c r="A11" s="287" t="s">
        <v>18</v>
      </c>
      <c r="B11" s="288" t="n">
        <v>39181</v>
      </c>
      <c r="C11" s="267" t="n">
        <v>235</v>
      </c>
      <c r="D11" s="151" t="n">
        <v>7.5</v>
      </c>
      <c r="E11" s="146"/>
      <c r="F11" s="290"/>
      <c r="G11" s="290"/>
      <c r="H11" s="172" t="n">
        <v>176</v>
      </c>
      <c r="I11" s="172"/>
      <c r="J11" s="290"/>
      <c r="K11" s="144" t="n">
        <v>62</v>
      </c>
      <c r="L11" s="290"/>
      <c r="M11" s="270"/>
      <c r="N11" s="293"/>
      <c r="O11" s="300"/>
      <c r="P11" s="308" t="n">
        <v>193</v>
      </c>
      <c r="Q11" s="151" t="n">
        <v>7.5</v>
      </c>
      <c r="R11" s="146"/>
      <c r="S11" s="146"/>
      <c r="T11" s="216" t="n">
        <v>277</v>
      </c>
      <c r="U11" s="146"/>
      <c r="V11" s="301"/>
      <c r="W11" s="290"/>
      <c r="X11" s="293"/>
      <c r="Y11" s="293"/>
      <c r="Z11" s="310"/>
      <c r="AA11" s="310"/>
      <c r="AB11" s="310"/>
    </row>
    <row r="12" s="296" customFormat="true" ht="17.1" hidden="false" customHeight="true" outlineLevel="0" collapsed="false">
      <c r="A12" s="297" t="s">
        <v>19</v>
      </c>
      <c r="B12" s="298" t="n">
        <v>39182</v>
      </c>
      <c r="C12" s="299" t="n">
        <v>187</v>
      </c>
      <c r="D12" s="151" t="n">
        <v>7.5</v>
      </c>
      <c r="E12" s="146"/>
      <c r="F12" s="290"/>
      <c r="G12" s="290"/>
      <c r="H12" s="146"/>
      <c r="I12" s="144" t="n">
        <v>90</v>
      </c>
      <c r="J12" s="144"/>
      <c r="K12" s="146"/>
      <c r="L12" s="146"/>
      <c r="M12" s="172" t="n">
        <v>159</v>
      </c>
      <c r="N12" s="152"/>
      <c r="O12" s="290"/>
      <c r="P12" s="272" t="n">
        <v>241</v>
      </c>
      <c r="Q12" s="151" t="n">
        <v>7.5</v>
      </c>
      <c r="R12" s="293"/>
      <c r="S12" s="152"/>
      <c r="T12" s="290"/>
      <c r="U12" s="172" t="n">
        <v>144</v>
      </c>
      <c r="V12" s="172"/>
      <c r="W12" s="290"/>
      <c r="X12" s="290"/>
      <c r="Y12" s="290"/>
      <c r="Z12" s="310"/>
      <c r="AA12" s="310"/>
      <c r="AB12" s="310"/>
    </row>
    <row r="13" s="296" customFormat="true" ht="17.1" hidden="false" customHeight="true" outlineLevel="0" collapsed="false">
      <c r="A13" s="297" t="s">
        <v>20</v>
      </c>
      <c r="B13" s="298" t="n">
        <v>39183</v>
      </c>
      <c r="C13" s="204" t="n">
        <v>296</v>
      </c>
      <c r="D13" s="151" t="n">
        <v>7.5</v>
      </c>
      <c r="E13" s="146"/>
      <c r="F13" s="290"/>
      <c r="G13" s="290"/>
      <c r="H13" s="146"/>
      <c r="I13" s="151"/>
      <c r="J13" s="146"/>
      <c r="K13" s="153" t="n">
        <v>227</v>
      </c>
      <c r="L13" s="301"/>
      <c r="M13" s="151"/>
      <c r="N13" s="146"/>
      <c r="O13" s="300"/>
      <c r="P13" s="268" t="n">
        <v>302</v>
      </c>
      <c r="Q13" s="151" t="n">
        <v>7.5</v>
      </c>
      <c r="R13" s="290"/>
      <c r="S13" s="290"/>
      <c r="T13" s="290"/>
      <c r="U13" s="147" t="n">
        <v>304</v>
      </c>
      <c r="V13" s="147"/>
      <c r="W13" s="205"/>
      <c r="X13" s="293"/>
      <c r="Y13" s="293"/>
      <c r="Z13" s="310"/>
      <c r="AA13" s="310"/>
      <c r="AB13" s="310"/>
    </row>
    <row r="14" s="296" customFormat="true" ht="17.1" hidden="false" customHeight="true" outlineLevel="0" collapsed="false">
      <c r="A14" s="297" t="s">
        <v>22</v>
      </c>
      <c r="B14" s="298" t="n">
        <v>39184</v>
      </c>
      <c r="C14" s="267" t="n">
        <v>205</v>
      </c>
      <c r="D14" s="151" t="n">
        <v>7.5</v>
      </c>
      <c r="E14" s="146"/>
      <c r="F14" s="290"/>
      <c r="G14" s="172" t="n">
        <v>149</v>
      </c>
      <c r="H14" s="172"/>
      <c r="I14" s="146"/>
      <c r="J14" s="290"/>
      <c r="K14" s="301"/>
      <c r="L14" s="172" t="n">
        <v>126</v>
      </c>
      <c r="M14" s="172"/>
      <c r="N14" s="146"/>
      <c r="O14" s="300"/>
      <c r="P14" s="308" t="n">
        <v>150</v>
      </c>
      <c r="Q14" s="151" t="n">
        <v>7.5</v>
      </c>
      <c r="R14" s="293"/>
      <c r="S14" s="172" t="n">
        <v>163</v>
      </c>
      <c r="T14" s="172"/>
      <c r="U14" s="172" t="n">
        <v>118</v>
      </c>
      <c r="V14" s="172"/>
      <c r="W14" s="290"/>
      <c r="X14" s="146"/>
      <c r="Y14" s="293"/>
      <c r="Z14" s="310"/>
      <c r="AA14" s="310"/>
      <c r="AB14" s="310"/>
    </row>
    <row r="15" s="296" customFormat="true" ht="17.1" hidden="false" customHeight="true" outlineLevel="0" collapsed="false">
      <c r="A15" s="297" t="s">
        <v>24</v>
      </c>
      <c r="B15" s="298" t="n">
        <v>39185</v>
      </c>
      <c r="C15" s="204" t="n">
        <v>265</v>
      </c>
      <c r="D15" s="151" t="n">
        <v>7.5</v>
      </c>
      <c r="E15" s="146"/>
      <c r="F15" s="290"/>
      <c r="G15" s="290"/>
      <c r="H15" s="290"/>
      <c r="I15" s="290"/>
      <c r="J15" s="337" t="n">
        <v>212</v>
      </c>
      <c r="K15" s="152"/>
      <c r="L15" s="151"/>
      <c r="M15" s="146"/>
      <c r="N15" s="293"/>
      <c r="O15" s="300"/>
      <c r="P15" s="272" t="n">
        <v>230</v>
      </c>
      <c r="Q15" s="263" t="n">
        <v>7.5</v>
      </c>
      <c r="R15" s="290"/>
      <c r="S15" s="301"/>
      <c r="T15" s="290"/>
      <c r="U15" s="144" t="n">
        <v>86</v>
      </c>
      <c r="V15" s="144"/>
      <c r="W15" s="146"/>
      <c r="X15" s="293"/>
      <c r="Y15" s="293"/>
      <c r="Z15" s="310"/>
      <c r="AA15" s="310"/>
      <c r="AB15" s="310"/>
    </row>
    <row r="16" s="296" customFormat="true" ht="17.1" hidden="false" customHeight="true" outlineLevel="0" collapsed="false">
      <c r="A16" s="287" t="s">
        <v>26</v>
      </c>
      <c r="B16" s="288" t="n">
        <v>39186</v>
      </c>
      <c r="C16" s="267" t="n">
        <v>203</v>
      </c>
      <c r="D16" s="151" t="n">
        <v>7.5</v>
      </c>
      <c r="E16" s="146"/>
      <c r="F16" s="290"/>
      <c r="G16" s="290"/>
      <c r="H16" s="146"/>
      <c r="I16" s="151"/>
      <c r="J16" s="172" t="n">
        <v>109</v>
      </c>
      <c r="K16" s="172"/>
      <c r="L16" s="290"/>
      <c r="M16" s="290"/>
      <c r="N16" s="293"/>
      <c r="O16" s="300"/>
      <c r="P16" s="223" t="n">
        <v>257</v>
      </c>
      <c r="Q16" s="151" t="n">
        <v>7.5</v>
      </c>
      <c r="R16" s="293"/>
      <c r="S16" s="152"/>
      <c r="T16" s="290"/>
      <c r="U16" s="147" t="n">
        <v>302</v>
      </c>
      <c r="V16" s="301"/>
      <c r="W16" s="146"/>
      <c r="X16" s="146"/>
      <c r="Y16" s="293"/>
      <c r="Z16" s="310"/>
      <c r="AA16" s="310"/>
      <c r="AB16" s="310"/>
    </row>
    <row r="17" s="296" customFormat="true" ht="17.1" hidden="false" customHeight="true" outlineLevel="0" collapsed="false">
      <c r="A17" s="287" t="s">
        <v>17</v>
      </c>
      <c r="B17" s="288" t="n">
        <v>39187</v>
      </c>
      <c r="C17" s="267" t="n">
        <v>214</v>
      </c>
      <c r="D17" s="151" t="n">
        <v>7.5</v>
      </c>
      <c r="E17" s="146"/>
      <c r="F17" s="290"/>
      <c r="G17" s="270"/>
      <c r="H17" s="146"/>
      <c r="I17" s="146"/>
      <c r="J17" s="166" t="n">
        <v>34</v>
      </c>
      <c r="K17" s="151"/>
      <c r="L17" s="144" t="n">
        <v>80</v>
      </c>
      <c r="M17" s="144"/>
      <c r="N17" s="293"/>
      <c r="O17" s="300"/>
      <c r="P17" s="268" t="n">
        <v>339</v>
      </c>
      <c r="Q17" s="151" t="n">
        <v>7.5</v>
      </c>
      <c r="R17" s="293"/>
      <c r="S17" s="152"/>
      <c r="T17" s="153" t="n">
        <v>244</v>
      </c>
      <c r="U17" s="151"/>
      <c r="V17" s="146"/>
      <c r="W17" s="146"/>
      <c r="X17" s="293"/>
      <c r="Y17" s="293"/>
      <c r="Z17" s="310"/>
      <c r="AA17" s="310"/>
      <c r="AB17" s="310"/>
    </row>
    <row r="18" s="296" customFormat="true" ht="17.1" hidden="false" customHeight="true" outlineLevel="0" collapsed="false">
      <c r="A18" s="297" t="s">
        <v>18</v>
      </c>
      <c r="B18" s="298" t="n">
        <v>39188</v>
      </c>
      <c r="C18" s="262" t="n">
        <v>362</v>
      </c>
      <c r="D18" s="151" t="n">
        <v>7</v>
      </c>
      <c r="E18" s="146"/>
      <c r="F18" s="290"/>
      <c r="G18" s="290"/>
      <c r="H18" s="146"/>
      <c r="I18" s="146"/>
      <c r="J18" s="172" t="n">
        <v>157</v>
      </c>
      <c r="K18" s="172"/>
      <c r="L18" s="151"/>
      <c r="M18" s="146"/>
      <c r="N18" s="151"/>
      <c r="O18" s="146"/>
      <c r="P18" s="223" t="n">
        <v>298</v>
      </c>
      <c r="Q18" s="151" t="n">
        <v>7</v>
      </c>
      <c r="R18" s="293"/>
      <c r="S18" s="152"/>
      <c r="T18" s="216" t="n">
        <v>269</v>
      </c>
      <c r="U18" s="270"/>
      <c r="V18" s="146"/>
      <c r="W18" s="270"/>
      <c r="X18" s="290"/>
      <c r="Y18" s="293"/>
      <c r="Z18" s="310"/>
      <c r="AA18" s="310"/>
      <c r="AB18" s="310"/>
    </row>
    <row r="19" s="296" customFormat="true" ht="17.1" hidden="false" customHeight="true" outlineLevel="0" collapsed="false">
      <c r="A19" s="297" t="s">
        <v>19</v>
      </c>
      <c r="B19" s="298" t="n">
        <v>39189</v>
      </c>
      <c r="C19" s="267" t="n">
        <v>225</v>
      </c>
      <c r="D19" s="151" t="n">
        <v>7</v>
      </c>
      <c r="E19" s="146"/>
      <c r="F19" s="290"/>
      <c r="G19" s="290"/>
      <c r="H19" s="146"/>
      <c r="I19" s="290"/>
      <c r="J19" s="290"/>
      <c r="K19" s="172" t="n">
        <v>105</v>
      </c>
      <c r="L19" s="172"/>
      <c r="M19" s="146"/>
      <c r="N19" s="293"/>
      <c r="O19" s="300"/>
      <c r="P19" s="223" t="n">
        <v>290</v>
      </c>
      <c r="Q19" s="151" t="n">
        <v>7</v>
      </c>
      <c r="R19" s="293"/>
      <c r="S19" s="152"/>
      <c r="T19" s="146"/>
      <c r="U19" s="216" t="n">
        <v>281</v>
      </c>
      <c r="V19" s="146"/>
      <c r="W19" s="146"/>
      <c r="X19" s="146"/>
      <c r="Y19" s="293"/>
      <c r="Z19" s="310"/>
      <c r="AA19" s="310"/>
      <c r="AB19" s="310"/>
    </row>
    <row r="20" s="296" customFormat="true" ht="17.1" hidden="false" customHeight="true" outlineLevel="0" collapsed="false">
      <c r="A20" s="297" t="s">
        <v>20</v>
      </c>
      <c r="B20" s="298" t="n">
        <v>39190</v>
      </c>
      <c r="C20" s="204" t="n">
        <v>288</v>
      </c>
      <c r="D20" s="151" t="n">
        <v>7.5</v>
      </c>
      <c r="E20" s="146"/>
      <c r="F20" s="290"/>
      <c r="G20" s="290"/>
      <c r="H20" s="146"/>
      <c r="I20" s="146"/>
      <c r="J20" s="172" t="n">
        <v>106</v>
      </c>
      <c r="K20" s="290"/>
      <c r="L20" s="146"/>
      <c r="M20" s="146"/>
      <c r="N20" s="146"/>
      <c r="O20" s="300"/>
      <c r="P20" s="268" t="n">
        <v>312</v>
      </c>
      <c r="Q20" s="151" t="n">
        <v>7.5</v>
      </c>
      <c r="R20" s="293"/>
      <c r="S20" s="152"/>
      <c r="T20" s="290"/>
      <c r="U20" s="146"/>
      <c r="V20" s="147" t="n">
        <v>310</v>
      </c>
      <c r="W20" s="146"/>
      <c r="X20" s="293"/>
      <c r="Y20" s="293"/>
      <c r="Z20" s="310"/>
      <c r="AA20" s="310"/>
      <c r="AB20" s="310"/>
    </row>
    <row r="21" s="296" customFormat="true" ht="17.1" hidden="false" customHeight="true" outlineLevel="0" collapsed="false">
      <c r="A21" s="297" t="s">
        <v>22</v>
      </c>
      <c r="B21" s="298" t="n">
        <v>39191</v>
      </c>
      <c r="C21" s="267" t="n">
        <v>244</v>
      </c>
      <c r="D21" s="151" t="n">
        <v>7.5</v>
      </c>
      <c r="E21" s="146"/>
      <c r="F21" s="290"/>
      <c r="G21" s="290"/>
      <c r="H21" s="146"/>
      <c r="I21" s="146"/>
      <c r="J21" s="146"/>
      <c r="K21" s="172" t="n">
        <v>186</v>
      </c>
      <c r="L21" s="172"/>
      <c r="M21" s="146"/>
      <c r="N21" s="152"/>
      <c r="O21" s="300"/>
      <c r="P21" s="223" t="n">
        <v>264</v>
      </c>
      <c r="Q21" s="151" t="n">
        <v>8</v>
      </c>
      <c r="R21" s="293"/>
      <c r="S21" s="152"/>
      <c r="T21" s="147" t="n">
        <v>312</v>
      </c>
      <c r="U21" s="147"/>
      <c r="V21" s="146"/>
      <c r="W21" s="290"/>
      <c r="X21" s="146"/>
      <c r="Y21" s="293"/>
      <c r="Z21" s="310"/>
      <c r="AA21" s="310"/>
      <c r="AB21" s="310"/>
    </row>
    <row r="22" s="296" customFormat="true" ht="17.1" hidden="false" customHeight="true" outlineLevel="0" collapsed="false">
      <c r="A22" s="297" t="s">
        <v>24</v>
      </c>
      <c r="B22" s="298" t="n">
        <v>39192</v>
      </c>
      <c r="C22" s="267" t="n">
        <v>236</v>
      </c>
      <c r="D22" s="151" t="n">
        <v>8</v>
      </c>
      <c r="E22" s="146"/>
      <c r="F22" s="290"/>
      <c r="G22" s="290"/>
      <c r="H22" s="146"/>
      <c r="I22" s="146"/>
      <c r="J22" s="166" t="n">
        <v>43</v>
      </c>
      <c r="K22" s="166"/>
      <c r="L22" s="146"/>
      <c r="M22" s="146"/>
      <c r="N22" s="293"/>
      <c r="O22" s="300"/>
      <c r="P22" s="268" t="n">
        <v>302</v>
      </c>
      <c r="Q22" s="151" t="n">
        <v>8</v>
      </c>
      <c r="R22" s="293"/>
      <c r="S22" s="152"/>
      <c r="T22" s="290"/>
      <c r="U22" s="216" t="n">
        <v>279</v>
      </c>
      <c r="V22" s="216"/>
      <c r="W22" s="146"/>
      <c r="X22" s="293"/>
      <c r="Y22" s="293"/>
      <c r="Z22" s="304"/>
      <c r="AA22" s="304"/>
      <c r="AB22" s="304"/>
    </row>
    <row r="23" s="296" customFormat="true" ht="17.1" hidden="false" customHeight="true" outlineLevel="0" collapsed="false">
      <c r="A23" s="287" t="s">
        <v>26</v>
      </c>
      <c r="B23" s="288" t="n">
        <v>39193</v>
      </c>
      <c r="C23" s="267" t="n">
        <v>226</v>
      </c>
      <c r="D23" s="151" t="n">
        <v>8</v>
      </c>
      <c r="E23" s="146"/>
      <c r="F23" s="290"/>
      <c r="G23" s="290"/>
      <c r="H23" s="146"/>
      <c r="I23" s="146"/>
      <c r="J23" s="172" t="n">
        <v>149</v>
      </c>
      <c r="K23" s="172"/>
      <c r="L23" s="146"/>
      <c r="M23" s="166" t="n">
        <v>44</v>
      </c>
      <c r="N23" s="293"/>
      <c r="O23" s="300"/>
      <c r="P23" s="206" t="n">
        <v>71</v>
      </c>
      <c r="Q23" s="359" t="s">
        <v>256</v>
      </c>
      <c r="R23" s="144" t="n">
        <v>67</v>
      </c>
      <c r="S23" s="144" t="n">
        <v>97</v>
      </c>
      <c r="T23" s="144"/>
      <c r="U23" s="172" t="n">
        <v>105</v>
      </c>
      <c r="V23" s="172"/>
      <c r="W23" s="146"/>
      <c r="X23" s="146"/>
      <c r="Y23" s="146"/>
      <c r="Z23" s="304"/>
      <c r="AA23" s="304"/>
      <c r="AB23" s="304"/>
    </row>
    <row r="24" s="296" customFormat="true" ht="17.1" hidden="false" customHeight="true" outlineLevel="0" collapsed="false">
      <c r="A24" s="287" t="s">
        <v>17</v>
      </c>
      <c r="B24" s="288" t="n">
        <v>39194</v>
      </c>
      <c r="C24" s="221" t="n">
        <v>99</v>
      </c>
      <c r="D24" s="151" t="n">
        <v>8</v>
      </c>
      <c r="E24" s="146"/>
      <c r="F24" s="172" t="n">
        <v>197</v>
      </c>
      <c r="G24" s="172"/>
      <c r="H24" s="172" t="n">
        <v>185</v>
      </c>
      <c r="I24" s="146"/>
      <c r="J24" s="146"/>
      <c r="K24" s="146"/>
      <c r="L24" s="172" t="n">
        <v>137</v>
      </c>
      <c r="M24" s="146"/>
      <c r="N24" s="144" t="n">
        <v>51</v>
      </c>
      <c r="O24" s="300"/>
      <c r="P24" s="206" t="n">
        <v>51</v>
      </c>
      <c r="Q24" s="151" t="s">
        <v>257</v>
      </c>
      <c r="R24" s="144" t="n">
        <v>67</v>
      </c>
      <c r="S24" s="144"/>
      <c r="T24" s="144" t="n">
        <v>79</v>
      </c>
      <c r="U24" s="144" t="n">
        <v>98</v>
      </c>
      <c r="V24" s="146"/>
      <c r="W24" s="146"/>
      <c r="X24" s="293"/>
      <c r="Y24" s="293"/>
      <c r="Z24" s="304"/>
      <c r="AA24" s="304"/>
      <c r="AB24" s="304"/>
    </row>
    <row r="25" s="296" customFormat="true" ht="17.1" hidden="false" customHeight="true" outlineLevel="0" collapsed="false">
      <c r="A25" s="297" t="s">
        <v>18</v>
      </c>
      <c r="B25" s="298" t="n">
        <v>39195</v>
      </c>
      <c r="C25" s="221" t="n">
        <v>51</v>
      </c>
      <c r="D25" s="151" t="s">
        <v>258</v>
      </c>
      <c r="E25" s="144" t="n">
        <v>56</v>
      </c>
      <c r="F25" s="144" t="n">
        <v>92</v>
      </c>
      <c r="G25" s="290"/>
      <c r="H25" s="146"/>
      <c r="I25" s="146"/>
      <c r="J25" s="146"/>
      <c r="K25" s="172" t="n">
        <v>192</v>
      </c>
      <c r="L25" s="146"/>
      <c r="M25" s="146"/>
      <c r="N25" s="293"/>
      <c r="O25" s="300"/>
      <c r="P25" s="272" t="n">
        <v>225</v>
      </c>
      <c r="Q25" s="151" t="n">
        <v>8</v>
      </c>
      <c r="R25" s="146"/>
      <c r="S25" s="152"/>
      <c r="T25" s="144" t="n">
        <v>65</v>
      </c>
      <c r="U25" s="144"/>
      <c r="V25" s="166" t="n">
        <v>33</v>
      </c>
      <c r="W25" s="166" t="n">
        <v>43</v>
      </c>
      <c r="X25" s="146"/>
      <c r="Y25" s="293"/>
      <c r="Z25" s="304"/>
      <c r="AA25" s="304"/>
      <c r="AB25" s="304"/>
    </row>
    <row r="26" s="296" customFormat="true" ht="17.1" hidden="false" customHeight="true" outlineLevel="0" collapsed="false">
      <c r="A26" s="297" t="s">
        <v>19</v>
      </c>
      <c r="B26" s="298" t="n">
        <v>39196</v>
      </c>
      <c r="C26" s="221" t="n">
        <v>72</v>
      </c>
      <c r="D26" s="151" t="s">
        <v>259</v>
      </c>
      <c r="E26" s="144" t="n">
        <v>92</v>
      </c>
      <c r="F26" s="146"/>
      <c r="G26" s="146"/>
      <c r="H26" s="146"/>
      <c r="I26" s="146"/>
      <c r="J26" s="153" t="n">
        <v>241</v>
      </c>
      <c r="K26" s="153"/>
      <c r="L26" s="146"/>
      <c r="M26" s="290"/>
      <c r="N26" s="146"/>
      <c r="O26" s="300"/>
      <c r="P26" s="206" t="n">
        <v>51</v>
      </c>
      <c r="Q26" s="151" t="s">
        <v>247</v>
      </c>
      <c r="R26" s="144" t="n">
        <v>59</v>
      </c>
      <c r="S26" s="144" t="n">
        <v>66</v>
      </c>
      <c r="T26" s="172" t="n">
        <v>110</v>
      </c>
      <c r="U26" s="172"/>
      <c r="V26" s="172" t="n">
        <v>112</v>
      </c>
      <c r="W26" s="172"/>
      <c r="X26" s="290"/>
      <c r="Y26" s="146"/>
      <c r="Z26" s="304"/>
      <c r="AA26" s="304"/>
      <c r="AB26" s="304"/>
    </row>
    <row r="27" s="296" customFormat="true" ht="17.1" hidden="false" customHeight="true" outlineLevel="0" collapsed="false">
      <c r="A27" s="297" t="s">
        <v>20</v>
      </c>
      <c r="B27" s="298" t="n">
        <v>39197</v>
      </c>
      <c r="C27" s="299" t="n">
        <v>154</v>
      </c>
      <c r="D27" s="151" t="n">
        <v>7.75</v>
      </c>
      <c r="E27" s="146"/>
      <c r="F27" s="290"/>
      <c r="G27" s="290"/>
      <c r="H27" s="146"/>
      <c r="I27" s="146"/>
      <c r="J27" s="172" t="n">
        <v>127</v>
      </c>
      <c r="K27" s="172"/>
      <c r="L27" s="146"/>
      <c r="M27" s="146"/>
      <c r="N27" s="293"/>
      <c r="O27" s="300"/>
      <c r="P27" s="308" t="n">
        <v>105</v>
      </c>
      <c r="Q27" s="151" t="n">
        <v>7.75</v>
      </c>
      <c r="R27" s="293"/>
      <c r="S27" s="152"/>
      <c r="T27" s="172" t="n">
        <v>189</v>
      </c>
      <c r="U27" s="153" t="n">
        <v>207</v>
      </c>
      <c r="V27" s="153"/>
      <c r="W27" s="146"/>
      <c r="X27" s="293"/>
      <c r="Y27" s="293"/>
      <c r="Z27" s="304"/>
      <c r="AA27" s="304"/>
      <c r="AB27" s="304"/>
    </row>
    <row r="28" s="296" customFormat="true" ht="17.1" hidden="false" customHeight="true" outlineLevel="0" collapsed="false">
      <c r="A28" s="297" t="s">
        <v>22</v>
      </c>
      <c r="B28" s="298" t="n">
        <v>39198</v>
      </c>
      <c r="C28" s="299" t="n">
        <v>131</v>
      </c>
      <c r="D28" s="151" t="n">
        <v>7.75</v>
      </c>
      <c r="E28" s="146"/>
      <c r="F28" s="290"/>
      <c r="G28" s="290"/>
      <c r="H28" s="146"/>
      <c r="I28" s="146"/>
      <c r="J28" s="166" t="n">
        <v>33</v>
      </c>
      <c r="K28" s="166"/>
      <c r="L28" s="146"/>
      <c r="M28" s="146"/>
      <c r="N28" s="166" t="n">
        <v>28</v>
      </c>
      <c r="O28" s="300"/>
      <c r="P28" s="303" t="n">
        <v>45</v>
      </c>
      <c r="Q28" s="151" t="s">
        <v>260</v>
      </c>
      <c r="R28" s="144" t="n">
        <v>58</v>
      </c>
      <c r="S28" s="144" t="n">
        <v>78</v>
      </c>
      <c r="T28" s="290"/>
      <c r="U28" s="172" t="n">
        <v>101</v>
      </c>
      <c r="V28" s="172"/>
      <c r="W28" s="146"/>
      <c r="X28" s="293"/>
      <c r="Y28" s="293"/>
      <c r="Z28" s="310"/>
      <c r="AA28" s="310"/>
      <c r="AB28" s="310"/>
    </row>
    <row r="29" s="296" customFormat="true" ht="17.1" hidden="false" customHeight="true" outlineLevel="0" collapsed="false">
      <c r="A29" s="297" t="s">
        <v>24</v>
      </c>
      <c r="B29" s="298" t="n">
        <v>39199</v>
      </c>
      <c r="C29" s="262" t="n">
        <v>345</v>
      </c>
      <c r="D29" s="263" t="n">
        <v>7.75</v>
      </c>
      <c r="E29" s="146"/>
      <c r="F29" s="290"/>
      <c r="G29" s="290"/>
      <c r="H29" s="146"/>
      <c r="I29" s="146"/>
      <c r="J29" s="146"/>
      <c r="K29" s="146"/>
      <c r="L29" s="153" t="n">
        <v>244</v>
      </c>
      <c r="M29" s="146"/>
      <c r="N29" s="293"/>
      <c r="O29" s="300"/>
      <c r="P29" s="223" t="n">
        <v>252</v>
      </c>
      <c r="Q29" s="263" t="n">
        <v>7.75</v>
      </c>
      <c r="R29" s="146"/>
      <c r="S29" s="146"/>
      <c r="T29" s="290"/>
      <c r="U29" s="216" t="n">
        <v>266</v>
      </c>
      <c r="V29" s="146"/>
      <c r="W29" s="146"/>
      <c r="X29" s="293"/>
      <c r="Y29" s="293"/>
      <c r="Z29" s="310"/>
      <c r="AA29" s="310"/>
      <c r="AB29" s="310"/>
    </row>
    <row r="30" s="296" customFormat="true" ht="17.1" hidden="false" customHeight="true" outlineLevel="0" collapsed="false">
      <c r="A30" s="287" t="s">
        <v>26</v>
      </c>
      <c r="B30" s="288" t="n">
        <v>39200</v>
      </c>
      <c r="C30" s="267" t="n">
        <v>203</v>
      </c>
      <c r="D30" s="151" t="n">
        <v>7.75</v>
      </c>
      <c r="E30" s="146"/>
      <c r="F30" s="290"/>
      <c r="G30" s="290"/>
      <c r="H30" s="146"/>
      <c r="I30" s="146"/>
      <c r="J30" s="146"/>
      <c r="K30" s="144" t="n">
        <v>56</v>
      </c>
      <c r="L30" s="144"/>
      <c r="M30" s="146"/>
      <c r="N30" s="293"/>
      <c r="O30" s="300"/>
      <c r="P30" s="303" t="n">
        <v>49</v>
      </c>
      <c r="Q30" s="151" t="s">
        <v>261</v>
      </c>
      <c r="R30" s="144" t="n">
        <v>50</v>
      </c>
      <c r="S30" s="144" t="n">
        <v>69</v>
      </c>
      <c r="T30" s="290"/>
      <c r="U30" s="144" t="n">
        <v>84</v>
      </c>
      <c r="V30" s="146"/>
      <c r="W30" s="172" t="n">
        <v>110</v>
      </c>
      <c r="X30" s="172"/>
      <c r="Y30" s="293"/>
      <c r="Z30" s="310"/>
      <c r="AA30" s="310"/>
      <c r="AB30" s="310"/>
    </row>
    <row r="31" s="296" customFormat="true" ht="24.95" hidden="false" customHeight="true" outlineLevel="0" collapsed="false">
      <c r="A31" s="287" t="s">
        <v>17</v>
      </c>
      <c r="B31" s="288" t="n">
        <v>39201</v>
      </c>
      <c r="C31" s="204" t="n">
        <v>271</v>
      </c>
      <c r="D31" s="151" t="n">
        <v>7.75</v>
      </c>
      <c r="E31" s="146"/>
      <c r="F31" s="290"/>
      <c r="G31" s="290"/>
      <c r="H31" s="146"/>
      <c r="I31" s="146"/>
      <c r="J31" s="146"/>
      <c r="K31" s="172" t="n">
        <v>123</v>
      </c>
      <c r="L31" s="146"/>
      <c r="M31" s="146"/>
      <c r="N31" s="293"/>
      <c r="O31" s="300"/>
      <c r="P31" s="206" t="n">
        <v>78</v>
      </c>
      <c r="Q31" s="143" t="s">
        <v>262</v>
      </c>
      <c r="R31" s="144" t="n">
        <v>80</v>
      </c>
      <c r="S31" s="152"/>
      <c r="T31" s="144" t="n">
        <v>82</v>
      </c>
      <c r="U31" s="146"/>
      <c r="V31" s="146"/>
      <c r="W31" s="144" t="n">
        <v>74</v>
      </c>
      <c r="X31" s="293"/>
      <c r="Y31" s="293"/>
      <c r="Z31" s="310"/>
      <c r="AA31" s="310"/>
      <c r="AB31" s="310"/>
    </row>
    <row r="32" s="296" customFormat="true" ht="25.5" hidden="false" customHeight="true" outlineLevel="0" collapsed="false">
      <c r="A32" s="297" t="s">
        <v>18</v>
      </c>
      <c r="B32" s="298" t="n">
        <v>39202</v>
      </c>
      <c r="C32" s="299" t="n">
        <v>160</v>
      </c>
      <c r="D32" s="372" t="n">
        <v>7.75</v>
      </c>
      <c r="E32" s="146"/>
      <c r="F32" s="290"/>
      <c r="G32" s="290"/>
      <c r="H32" s="146"/>
      <c r="I32" s="146"/>
      <c r="J32" s="172" t="n">
        <v>157</v>
      </c>
      <c r="K32" s="146"/>
      <c r="L32" s="146"/>
      <c r="M32" s="146"/>
      <c r="N32" s="293"/>
      <c r="O32" s="300"/>
      <c r="P32" s="206" t="n">
        <v>74</v>
      </c>
      <c r="Q32" s="143" t="s">
        <v>262</v>
      </c>
      <c r="R32" s="144" t="n">
        <v>91</v>
      </c>
      <c r="S32" s="152"/>
      <c r="T32" s="320" t="n">
        <v>111</v>
      </c>
      <c r="U32" s="320"/>
      <c r="V32" s="146"/>
      <c r="W32" s="146"/>
      <c r="X32" s="293"/>
      <c r="Y32" s="293"/>
      <c r="Z32" s="356"/>
      <c r="AA32" s="357"/>
      <c r="AB32" s="358"/>
    </row>
    <row r="33" customFormat="false" ht="31.5" hidden="false" customHeight="true" outlineLevel="0" collapsed="false">
      <c r="A33" s="488" t="s">
        <v>1</v>
      </c>
      <c r="B33" s="488"/>
      <c r="C33" s="282" t="s">
        <v>2</v>
      </c>
      <c r="D33" s="283" t="s">
        <v>3</v>
      </c>
      <c r="E33" s="485" t="s">
        <v>4</v>
      </c>
      <c r="F33" s="485" t="s">
        <v>5</v>
      </c>
      <c r="G33" s="485" t="s">
        <v>6</v>
      </c>
      <c r="H33" s="485" t="s">
        <v>7</v>
      </c>
      <c r="I33" s="485" t="s">
        <v>8</v>
      </c>
      <c r="J33" s="485" t="s">
        <v>9</v>
      </c>
      <c r="K33" s="485" t="s">
        <v>10</v>
      </c>
      <c r="L33" s="485" t="s">
        <v>11</v>
      </c>
      <c r="M33" s="485" t="s">
        <v>12</v>
      </c>
      <c r="N33" s="485" t="s">
        <v>13</v>
      </c>
      <c r="O33" s="486" t="s">
        <v>14</v>
      </c>
      <c r="P33" s="322" t="s">
        <v>15</v>
      </c>
      <c r="Q33" s="283" t="s">
        <v>3</v>
      </c>
      <c r="R33" s="485" t="s">
        <v>4</v>
      </c>
      <c r="S33" s="485" t="s">
        <v>5</v>
      </c>
      <c r="T33" s="485" t="s">
        <v>6</v>
      </c>
      <c r="U33" s="485" t="s">
        <v>7</v>
      </c>
      <c r="V33" s="485" t="s">
        <v>8</v>
      </c>
      <c r="W33" s="485" t="s">
        <v>9</v>
      </c>
      <c r="X33" s="485" t="s">
        <v>10</v>
      </c>
      <c r="Y33" s="485" t="s">
        <v>11</v>
      </c>
      <c r="Z33" s="485" t="s">
        <v>16</v>
      </c>
      <c r="AA33" s="485"/>
      <c r="AB33" s="485"/>
    </row>
    <row r="34" customFormat="false" ht="0.75" hidden="false" customHeight="true" outlineLevel="0" collapsed="false">
      <c r="A34" s="248"/>
      <c r="B34" s="248"/>
      <c r="C34" s="249"/>
      <c r="D34" s="249"/>
      <c r="E34" s="249"/>
      <c r="F34" s="250"/>
      <c r="G34" s="250"/>
      <c r="H34" s="249"/>
      <c r="I34" s="249"/>
      <c r="J34" s="249"/>
      <c r="K34" s="249"/>
      <c r="L34" s="249"/>
      <c r="M34" s="249"/>
      <c r="N34" s="251"/>
      <c r="O34" s="251"/>
      <c r="P34" s="249"/>
      <c r="Q34" s="249"/>
      <c r="R34" s="251"/>
      <c r="S34" s="248"/>
      <c r="T34" s="250"/>
      <c r="U34" s="249"/>
      <c r="V34" s="248"/>
      <c r="W34" s="249"/>
      <c r="X34" s="251"/>
      <c r="Y34" s="251"/>
      <c r="Z34" s="251"/>
      <c r="AA34" s="251"/>
      <c r="AB34" s="251"/>
    </row>
    <row r="36" customFormat="false" ht="12.75" hidden="false" customHeight="false" outlineLevel="0" collapsed="false">
      <c r="B36" s="474"/>
      <c r="C36" s="92" t="s">
        <v>50</v>
      </c>
      <c r="D36" s="94" t="n">
        <v>14</v>
      </c>
      <c r="E36" s="95" t="s">
        <v>52</v>
      </c>
      <c r="F36" s="96" t="n">
        <v>19</v>
      </c>
      <c r="G36" s="97" t="s">
        <v>54</v>
      </c>
      <c r="H36" s="98" t="n">
        <v>29</v>
      </c>
      <c r="I36" s="99" t="s">
        <v>56</v>
      </c>
      <c r="J36" s="188" t="n">
        <v>45</v>
      </c>
      <c r="K36" s="376" t="s">
        <v>58</v>
      </c>
      <c r="L36" s="102" t="n">
        <v>35</v>
      </c>
      <c r="M36" s="103" t="s">
        <v>59</v>
      </c>
      <c r="N36" s="104" t="n">
        <v>12</v>
      </c>
      <c r="O36" s="104" t="s">
        <v>61</v>
      </c>
      <c r="P36" s="375"/>
      <c r="Q36" s="375"/>
      <c r="R36" s="462"/>
      <c r="S36" s="362" t="s">
        <v>132</v>
      </c>
      <c r="T36" s="362"/>
      <c r="U36" s="363"/>
      <c r="V36" s="363"/>
      <c r="W36" s="363"/>
      <c r="X36" s="363"/>
      <c r="Y36" s="363"/>
      <c r="Z36" s="363"/>
      <c r="AA36" s="363"/>
    </row>
    <row r="37" customFormat="false" ht="12.75" hidden="false" customHeight="false" outlineLevel="0" collapsed="false">
      <c r="P37" s="375"/>
      <c r="Q37" s="377"/>
      <c r="R37" s="375"/>
    </row>
  </sheetData>
  <mergeCells count="75">
    <mergeCell ref="B1:Y1"/>
    <mergeCell ref="A2:B2"/>
    <mergeCell ref="Z2:AA2"/>
    <mergeCell ref="I3:J3"/>
    <mergeCell ref="S3:T3"/>
    <mergeCell ref="Z3:AB3"/>
    <mergeCell ref="K4:L4"/>
    <mergeCell ref="Z4:AB4"/>
    <mergeCell ref="K5:L5"/>
    <mergeCell ref="T5:U5"/>
    <mergeCell ref="Z5:AB5"/>
    <mergeCell ref="T6:U6"/>
    <mergeCell ref="Z6:AB6"/>
    <mergeCell ref="Z7:AB7"/>
    <mergeCell ref="T8:U8"/>
    <mergeCell ref="Z8:AB8"/>
    <mergeCell ref="J9:K9"/>
    <mergeCell ref="Z9:AB9"/>
    <mergeCell ref="Z10:AB10"/>
    <mergeCell ref="H11:I11"/>
    <mergeCell ref="Z11:AB11"/>
    <mergeCell ref="I12:J12"/>
    <mergeCell ref="U12:V12"/>
    <mergeCell ref="Z12:AB12"/>
    <mergeCell ref="U13:V13"/>
    <mergeCell ref="Z13:AB13"/>
    <mergeCell ref="G14:H14"/>
    <mergeCell ref="L14:M14"/>
    <mergeCell ref="S14:T14"/>
    <mergeCell ref="U14:V14"/>
    <mergeCell ref="Z14:AB14"/>
    <mergeCell ref="U15:V15"/>
    <mergeCell ref="Z15:AB15"/>
    <mergeCell ref="J16:K16"/>
    <mergeCell ref="Z16:AB16"/>
    <mergeCell ref="L17:M17"/>
    <mergeCell ref="Z17:AB17"/>
    <mergeCell ref="J18:K18"/>
    <mergeCell ref="Z18:AB18"/>
    <mergeCell ref="K19:L19"/>
    <mergeCell ref="Z19:AB19"/>
    <mergeCell ref="Z20:AB20"/>
    <mergeCell ref="K21:L21"/>
    <mergeCell ref="T21:U21"/>
    <mergeCell ref="Z21:AB21"/>
    <mergeCell ref="J22:K22"/>
    <mergeCell ref="U22:V22"/>
    <mergeCell ref="Z22:AB22"/>
    <mergeCell ref="J23:K23"/>
    <mergeCell ref="S23:T23"/>
    <mergeCell ref="U23:V23"/>
    <mergeCell ref="Z23:AB23"/>
    <mergeCell ref="F24:G24"/>
    <mergeCell ref="R24:S24"/>
    <mergeCell ref="Z24:AB24"/>
    <mergeCell ref="T25:U25"/>
    <mergeCell ref="Z25:AB25"/>
    <mergeCell ref="J26:K26"/>
    <mergeCell ref="T26:U26"/>
    <mergeCell ref="V26:W26"/>
    <mergeCell ref="Z26:AB26"/>
    <mergeCell ref="J27:K27"/>
    <mergeCell ref="U27:V27"/>
    <mergeCell ref="Z27:AB27"/>
    <mergeCell ref="J28:K28"/>
    <mergeCell ref="U28:V28"/>
    <mergeCell ref="Z28:AB28"/>
    <mergeCell ref="Z29:AB29"/>
    <mergeCell ref="K30:L30"/>
    <mergeCell ref="W30:X30"/>
    <mergeCell ref="Z30:AB30"/>
    <mergeCell ref="Z31:AB31"/>
    <mergeCell ref="T32:U32"/>
    <mergeCell ref="A33:B33"/>
    <mergeCell ref="Z33:AA3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U41" activeCellId="0" sqref="U4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85"/>
    <col collapsed="false" customWidth="true" hidden="false" outlineLevel="0" max="4" min="4" style="0" width="9.14"/>
    <col collapsed="false" customWidth="true" hidden="false" outlineLevel="0" max="16" min="16" style="0" width="6.99"/>
    <col collapsed="false" customWidth="true" hidden="false" outlineLevel="0" max="17" min="17" style="0" width="9.7"/>
  </cols>
  <sheetData>
    <row r="1" customFormat="false" ht="18" hidden="false" customHeight="true" outlineLevel="0" collapsed="false">
      <c r="A1" s="192"/>
      <c r="B1" s="193" t="s">
        <v>263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344" t="s">
        <v>1</v>
      </c>
      <c r="B2" s="344"/>
      <c r="C2" s="282" t="s">
        <v>2</v>
      </c>
      <c r="D2" s="283" t="s">
        <v>3</v>
      </c>
      <c r="E2" s="345" t="s">
        <v>4</v>
      </c>
      <c r="F2" s="345" t="s">
        <v>5</v>
      </c>
      <c r="G2" s="345" t="s">
        <v>6</v>
      </c>
      <c r="H2" s="345" t="s">
        <v>7</v>
      </c>
      <c r="I2" s="345" t="s">
        <v>8</v>
      </c>
      <c r="J2" s="345" t="s">
        <v>9</v>
      </c>
      <c r="K2" s="345" t="s">
        <v>10</v>
      </c>
      <c r="L2" s="345" t="s">
        <v>11</v>
      </c>
      <c r="M2" s="345" t="s">
        <v>12</v>
      </c>
      <c r="N2" s="345" t="s">
        <v>13</v>
      </c>
      <c r="O2" s="346" t="s">
        <v>14</v>
      </c>
      <c r="P2" s="282" t="s">
        <v>15</v>
      </c>
      <c r="Q2" s="283" t="s">
        <v>3</v>
      </c>
      <c r="R2" s="345" t="s">
        <v>4</v>
      </c>
      <c r="S2" s="345" t="s">
        <v>5</v>
      </c>
      <c r="T2" s="345" t="s">
        <v>6</v>
      </c>
      <c r="U2" s="345" t="s">
        <v>7</v>
      </c>
      <c r="V2" s="345" t="s">
        <v>8</v>
      </c>
      <c r="W2" s="345" t="s">
        <v>9</v>
      </c>
      <c r="X2" s="345" t="s">
        <v>10</v>
      </c>
      <c r="Y2" s="345" t="s">
        <v>11</v>
      </c>
      <c r="Z2" s="347" t="s">
        <v>16</v>
      </c>
      <c r="AA2" s="347"/>
      <c r="AB2" s="438"/>
    </row>
    <row r="3" s="296" customFormat="true" ht="17.1" hidden="false" customHeight="true" outlineLevel="0" collapsed="false">
      <c r="A3" s="297" t="s">
        <v>19</v>
      </c>
      <c r="B3" s="489" t="n">
        <v>39203</v>
      </c>
      <c r="C3" s="490" t="n">
        <v>85</v>
      </c>
      <c r="D3" s="151" t="n">
        <v>7.75</v>
      </c>
      <c r="E3" s="146"/>
      <c r="F3" s="290"/>
      <c r="G3" s="294" t="n">
        <v>141</v>
      </c>
      <c r="H3" s="294"/>
      <c r="I3" s="290"/>
      <c r="J3" s="146"/>
      <c r="K3" s="144" t="n">
        <v>81</v>
      </c>
      <c r="L3" s="151"/>
      <c r="M3" s="144" t="n">
        <v>57</v>
      </c>
      <c r="N3" s="290"/>
      <c r="O3" s="291"/>
      <c r="P3" s="333" t="n">
        <v>56</v>
      </c>
      <c r="Q3" s="151" t="s">
        <v>264</v>
      </c>
      <c r="R3" s="144" t="n">
        <v>71</v>
      </c>
      <c r="S3" s="152"/>
      <c r="T3" s="294" t="n">
        <v>108</v>
      </c>
      <c r="U3" s="294"/>
      <c r="V3" s="294" t="n">
        <v>150</v>
      </c>
      <c r="W3" s="294"/>
      <c r="X3" s="293"/>
      <c r="Y3" s="293"/>
      <c r="Z3" s="310"/>
      <c r="AA3" s="310"/>
      <c r="AB3" s="310"/>
    </row>
    <row r="4" s="296" customFormat="true" ht="17.1" hidden="false" customHeight="true" outlineLevel="0" collapsed="false">
      <c r="A4" s="297" t="s">
        <v>20</v>
      </c>
      <c r="B4" s="298" t="n">
        <v>39204</v>
      </c>
      <c r="C4" s="299" t="n">
        <v>171</v>
      </c>
      <c r="D4" s="151" t="n">
        <v>7.75</v>
      </c>
      <c r="E4" s="146"/>
      <c r="F4" s="290"/>
      <c r="G4" s="290"/>
      <c r="H4" s="146"/>
      <c r="I4" s="146"/>
      <c r="J4" s="166" t="n">
        <v>25</v>
      </c>
      <c r="K4" s="152"/>
      <c r="L4" s="146"/>
      <c r="M4" s="144" t="n">
        <v>75</v>
      </c>
      <c r="N4" s="293"/>
      <c r="O4" s="300"/>
      <c r="P4" s="272" t="n">
        <v>204</v>
      </c>
      <c r="Q4" s="263" t="n">
        <v>7.75</v>
      </c>
      <c r="R4" s="146"/>
      <c r="S4" s="146"/>
      <c r="T4" s="172" t="n">
        <v>196</v>
      </c>
      <c r="U4" s="293"/>
      <c r="V4" s="216" t="n">
        <v>264</v>
      </c>
      <c r="W4" s="152"/>
      <c r="X4" s="290"/>
      <c r="Y4" s="293"/>
      <c r="Z4" s="310"/>
      <c r="AA4" s="310"/>
      <c r="AB4" s="310"/>
    </row>
    <row r="5" s="296" customFormat="true" ht="17.1" hidden="false" customHeight="true" outlineLevel="0" collapsed="false">
      <c r="A5" s="297" t="s">
        <v>22</v>
      </c>
      <c r="B5" s="298" t="n">
        <v>39205</v>
      </c>
      <c r="C5" s="299" t="n">
        <v>187</v>
      </c>
      <c r="D5" s="151" t="n">
        <v>7.75</v>
      </c>
      <c r="E5" s="146"/>
      <c r="F5" s="290"/>
      <c r="G5" s="290"/>
      <c r="H5" s="146"/>
      <c r="I5" s="146"/>
      <c r="J5" s="166" t="n">
        <v>37</v>
      </c>
      <c r="K5" s="166"/>
      <c r="L5" s="146"/>
      <c r="M5" s="144" t="n">
        <v>68</v>
      </c>
      <c r="N5" s="144"/>
      <c r="O5" s="300"/>
      <c r="P5" s="308" t="n">
        <v>141</v>
      </c>
      <c r="Q5" s="151" t="n">
        <v>7.5</v>
      </c>
      <c r="R5" s="293"/>
      <c r="S5" s="152"/>
      <c r="T5" s="290"/>
      <c r="U5" s="411" t="n">
        <v>240</v>
      </c>
      <c r="V5" s="146"/>
      <c r="W5" s="152"/>
      <c r="X5" s="293"/>
      <c r="Y5" s="293"/>
      <c r="Z5" s="310"/>
      <c r="AA5" s="310"/>
      <c r="AB5" s="310"/>
    </row>
    <row r="6" s="296" customFormat="true" ht="17.1" hidden="false" customHeight="true" outlineLevel="0" collapsed="false">
      <c r="A6" s="297" t="s">
        <v>24</v>
      </c>
      <c r="B6" s="298" t="n">
        <v>39206</v>
      </c>
      <c r="C6" s="299" t="n">
        <v>155</v>
      </c>
      <c r="D6" s="151" t="n">
        <v>7.5</v>
      </c>
      <c r="E6" s="146"/>
      <c r="F6" s="290"/>
      <c r="G6" s="301"/>
      <c r="H6" s="146"/>
      <c r="I6" s="293"/>
      <c r="J6" s="166" t="n">
        <v>25</v>
      </c>
      <c r="K6" s="166"/>
      <c r="L6" s="146"/>
      <c r="M6" s="172" t="n">
        <v>104</v>
      </c>
      <c r="N6" s="172"/>
      <c r="O6" s="300"/>
      <c r="P6" s="223" t="n">
        <v>264</v>
      </c>
      <c r="Q6" s="263" t="n">
        <v>7.5</v>
      </c>
      <c r="R6" s="290"/>
      <c r="S6" s="293"/>
      <c r="T6" s="216" t="n">
        <v>267</v>
      </c>
      <c r="U6" s="270"/>
      <c r="V6" s="383" t="n">
        <v>296</v>
      </c>
      <c r="W6" s="146"/>
      <c r="X6" s="293"/>
      <c r="Y6" s="293"/>
      <c r="Z6" s="310"/>
      <c r="AA6" s="310"/>
      <c r="AB6" s="310"/>
    </row>
    <row r="7" s="296" customFormat="true" ht="17.1" hidden="false" customHeight="true" outlineLevel="0" collapsed="false">
      <c r="A7" s="287" t="s">
        <v>26</v>
      </c>
      <c r="B7" s="288" t="n">
        <v>39207</v>
      </c>
      <c r="C7" s="299" t="n">
        <v>162</v>
      </c>
      <c r="D7" s="151" t="n">
        <v>7.25</v>
      </c>
      <c r="E7" s="146"/>
      <c r="F7" s="302"/>
      <c r="G7" s="290"/>
      <c r="H7" s="166" t="n">
        <v>28</v>
      </c>
      <c r="I7" s="166"/>
      <c r="J7" s="166" t="n">
        <v>23</v>
      </c>
      <c r="K7" s="166" t="n">
        <v>20</v>
      </c>
      <c r="L7" s="146"/>
      <c r="M7" s="151"/>
      <c r="N7" s="146"/>
      <c r="O7" s="300"/>
      <c r="P7" s="308" t="n">
        <v>101</v>
      </c>
      <c r="Q7" s="263" t="n">
        <v>6</v>
      </c>
      <c r="R7" s="293"/>
      <c r="S7" s="396" t="n">
        <v>67</v>
      </c>
      <c r="T7" s="166" t="n">
        <v>43</v>
      </c>
      <c r="U7" s="166"/>
      <c r="V7" s="396" t="n">
        <v>51</v>
      </c>
      <c r="W7" s="146"/>
      <c r="X7" s="290"/>
      <c r="Y7" s="293"/>
      <c r="Z7" s="304"/>
      <c r="AA7" s="304"/>
      <c r="AB7" s="304"/>
    </row>
    <row r="8" s="296" customFormat="true" ht="17.1" hidden="false" customHeight="true" outlineLevel="0" collapsed="false">
      <c r="A8" s="287" t="s">
        <v>17</v>
      </c>
      <c r="B8" s="288" t="n">
        <v>39208</v>
      </c>
      <c r="C8" s="299" t="n">
        <v>171</v>
      </c>
      <c r="D8" s="263" t="n">
        <v>6</v>
      </c>
      <c r="E8" s="146"/>
      <c r="F8" s="290"/>
      <c r="G8" s="305"/>
      <c r="H8" s="146"/>
      <c r="I8" s="172" t="n">
        <v>109</v>
      </c>
      <c r="J8" s="146"/>
      <c r="K8" s="146"/>
      <c r="L8" s="146"/>
      <c r="M8" s="144" t="n">
        <v>78</v>
      </c>
      <c r="N8" s="293"/>
      <c r="O8" s="300"/>
      <c r="P8" s="272" t="n">
        <v>238</v>
      </c>
      <c r="Q8" s="151" t="n">
        <v>6</v>
      </c>
      <c r="R8" s="293"/>
      <c r="S8" s="152"/>
      <c r="T8" s="216" t="n">
        <v>275</v>
      </c>
      <c r="U8" s="146"/>
      <c r="V8" s="301"/>
      <c r="W8" s="146"/>
      <c r="X8" s="293"/>
      <c r="Y8" s="306"/>
      <c r="Z8" s="304"/>
      <c r="AA8" s="304"/>
      <c r="AB8" s="304"/>
    </row>
    <row r="9" s="296" customFormat="true" ht="17.1" hidden="false" customHeight="true" outlineLevel="0" collapsed="false">
      <c r="A9" s="297" t="s">
        <v>18</v>
      </c>
      <c r="B9" s="298" t="n">
        <v>39209</v>
      </c>
      <c r="C9" s="299" t="n">
        <v>186</v>
      </c>
      <c r="D9" s="151" t="n">
        <v>6</v>
      </c>
      <c r="E9" s="146"/>
      <c r="F9" s="290"/>
      <c r="G9" s="290"/>
      <c r="H9" s="146"/>
      <c r="I9" s="290"/>
      <c r="J9" s="301"/>
      <c r="K9" s="388" t="n">
        <v>27</v>
      </c>
      <c r="L9" s="144" t="n">
        <v>87</v>
      </c>
      <c r="M9" s="144"/>
      <c r="N9" s="293"/>
      <c r="O9" s="300"/>
      <c r="P9" s="223" t="n">
        <v>263</v>
      </c>
      <c r="Q9" s="263" t="n">
        <v>5.5</v>
      </c>
      <c r="R9" s="146"/>
      <c r="S9" s="152"/>
      <c r="T9" s="216" t="n">
        <v>287</v>
      </c>
      <c r="U9" s="216"/>
      <c r="V9" s="301"/>
      <c r="W9" s="205"/>
      <c r="X9" s="293"/>
      <c r="Y9" s="307"/>
      <c r="Z9" s="370"/>
      <c r="AA9" s="370"/>
      <c r="AB9" s="370"/>
    </row>
    <row r="10" s="296" customFormat="true" ht="17.1" hidden="false" customHeight="true" outlineLevel="0" collapsed="false">
      <c r="A10" s="297" t="s">
        <v>19</v>
      </c>
      <c r="B10" s="298" t="n">
        <v>39210</v>
      </c>
      <c r="C10" s="299" t="n">
        <v>195</v>
      </c>
      <c r="D10" s="151" t="n">
        <v>5.5</v>
      </c>
      <c r="E10" s="146"/>
      <c r="F10" s="290"/>
      <c r="G10" s="290"/>
      <c r="H10" s="146"/>
      <c r="I10" s="146"/>
      <c r="J10" s="153" t="n">
        <v>212</v>
      </c>
      <c r="K10" s="151"/>
      <c r="L10" s="146"/>
      <c r="M10" s="146"/>
      <c r="N10" s="293"/>
      <c r="O10" s="300"/>
      <c r="P10" s="272" t="n">
        <v>224</v>
      </c>
      <c r="Q10" s="151" t="s">
        <v>265</v>
      </c>
      <c r="R10" s="293"/>
      <c r="S10" s="146"/>
      <c r="T10" s="290"/>
      <c r="U10" s="172" t="n">
        <v>191</v>
      </c>
      <c r="V10" s="172"/>
      <c r="W10" s="146"/>
      <c r="X10" s="293"/>
      <c r="Y10" s="309"/>
      <c r="Z10" s="304"/>
      <c r="AA10" s="304"/>
      <c r="AB10" s="304"/>
    </row>
    <row r="11" s="296" customFormat="true" ht="17.1" hidden="false" customHeight="true" outlineLevel="0" collapsed="false">
      <c r="A11" s="297" t="s">
        <v>20</v>
      </c>
      <c r="B11" s="298" t="n">
        <v>39211</v>
      </c>
      <c r="C11" s="204" t="n">
        <v>252</v>
      </c>
      <c r="D11" s="151" t="n">
        <v>6</v>
      </c>
      <c r="E11" s="146"/>
      <c r="F11" s="290"/>
      <c r="G11" s="290"/>
      <c r="H11" s="146"/>
      <c r="I11" s="290"/>
      <c r="J11" s="290"/>
      <c r="K11" s="166" t="n">
        <v>36</v>
      </c>
      <c r="L11" s="290"/>
      <c r="M11" s="172" t="n">
        <v>111</v>
      </c>
      <c r="N11" s="172"/>
      <c r="O11" s="300"/>
      <c r="P11" s="223" t="n">
        <v>275</v>
      </c>
      <c r="Q11" s="151" t="n">
        <v>6</v>
      </c>
      <c r="R11" s="146"/>
      <c r="S11" s="146"/>
      <c r="T11" s="147" t="n">
        <v>316</v>
      </c>
      <c r="U11" s="147"/>
      <c r="V11" s="301"/>
      <c r="W11" s="290"/>
      <c r="X11" s="293"/>
      <c r="Y11" s="293"/>
      <c r="Z11" s="310"/>
      <c r="AA11" s="310"/>
      <c r="AB11" s="310"/>
    </row>
    <row r="12" s="296" customFormat="true" ht="17.1" hidden="false" customHeight="true" outlineLevel="0" collapsed="false">
      <c r="A12" s="297" t="s">
        <v>22</v>
      </c>
      <c r="B12" s="298" t="n">
        <v>39212</v>
      </c>
      <c r="C12" s="267" t="n">
        <v>224</v>
      </c>
      <c r="D12" s="151" t="n">
        <v>6</v>
      </c>
      <c r="E12" s="146"/>
      <c r="F12" s="290"/>
      <c r="G12" s="290"/>
      <c r="H12" s="146"/>
      <c r="I12" s="146"/>
      <c r="J12" s="270"/>
      <c r="K12" s="153" t="n">
        <v>222</v>
      </c>
      <c r="L12" s="146"/>
      <c r="M12" s="146"/>
      <c r="N12" s="152"/>
      <c r="O12" s="290"/>
      <c r="P12" s="272" t="n">
        <v>230</v>
      </c>
      <c r="Q12" s="151" t="n">
        <v>6</v>
      </c>
      <c r="R12" s="293"/>
      <c r="S12" s="152"/>
      <c r="T12" s="290"/>
      <c r="U12" s="151"/>
      <c r="V12" s="172" t="n">
        <v>116</v>
      </c>
      <c r="W12" s="290"/>
      <c r="X12" s="290"/>
      <c r="Y12" s="290"/>
      <c r="Z12" s="310"/>
      <c r="AA12" s="310"/>
      <c r="AB12" s="310"/>
    </row>
    <row r="13" s="296" customFormat="true" ht="17.1" hidden="false" customHeight="true" outlineLevel="0" collapsed="false">
      <c r="A13" s="297" t="s">
        <v>24</v>
      </c>
      <c r="B13" s="298" t="n">
        <v>39213</v>
      </c>
      <c r="C13" s="267" t="n">
        <v>208</v>
      </c>
      <c r="D13" s="151" t="n">
        <v>6</v>
      </c>
      <c r="E13" s="146"/>
      <c r="F13" s="290"/>
      <c r="G13" s="290"/>
      <c r="H13" s="146"/>
      <c r="I13" s="151"/>
      <c r="J13" s="146"/>
      <c r="K13" s="153" t="n">
        <v>205</v>
      </c>
      <c r="L13" s="301"/>
      <c r="M13" s="151"/>
      <c r="N13" s="146"/>
      <c r="O13" s="300"/>
      <c r="P13" s="268" t="n">
        <v>349</v>
      </c>
      <c r="Q13" s="151" t="n">
        <v>6.25</v>
      </c>
      <c r="R13" s="290"/>
      <c r="S13" s="290"/>
      <c r="T13" s="290"/>
      <c r="U13" s="151"/>
      <c r="V13" s="153" t="n">
        <v>248</v>
      </c>
      <c r="W13" s="153"/>
      <c r="X13" s="293"/>
      <c r="Y13" s="293"/>
      <c r="Z13" s="310"/>
      <c r="AA13" s="310"/>
      <c r="AB13" s="310"/>
    </row>
    <row r="14" s="296" customFormat="true" ht="17.1" hidden="false" customHeight="true" outlineLevel="0" collapsed="false">
      <c r="A14" s="287" t="s">
        <v>26</v>
      </c>
      <c r="B14" s="288" t="n">
        <v>39214</v>
      </c>
      <c r="C14" s="204" t="n">
        <v>282</v>
      </c>
      <c r="D14" s="151" t="n">
        <v>6.5</v>
      </c>
      <c r="E14" s="146"/>
      <c r="F14" s="290"/>
      <c r="G14" s="290"/>
      <c r="H14" s="153" t="n">
        <v>215</v>
      </c>
      <c r="I14" s="146"/>
      <c r="J14" s="290"/>
      <c r="K14" s="301"/>
      <c r="L14" s="153" t="n">
        <v>228</v>
      </c>
      <c r="M14" s="270"/>
      <c r="N14" s="146"/>
      <c r="O14" s="300"/>
      <c r="P14" s="268" t="n">
        <v>313</v>
      </c>
      <c r="Q14" s="151" t="n">
        <v>6.5</v>
      </c>
      <c r="R14" s="293"/>
      <c r="S14" s="152"/>
      <c r="T14" s="290"/>
      <c r="U14" s="146"/>
      <c r="V14" s="337" t="n">
        <v>226</v>
      </c>
      <c r="W14" s="290"/>
      <c r="X14" s="146"/>
      <c r="Y14" s="293"/>
      <c r="Z14" s="310"/>
      <c r="AA14" s="310"/>
      <c r="AB14" s="310"/>
    </row>
    <row r="15" s="296" customFormat="true" ht="17.1" hidden="false" customHeight="true" outlineLevel="0" collapsed="false">
      <c r="A15" s="287" t="s">
        <v>17</v>
      </c>
      <c r="B15" s="288" t="n">
        <v>39215</v>
      </c>
      <c r="C15" s="267" t="n">
        <v>206</v>
      </c>
      <c r="D15" s="151" t="n">
        <v>6.5</v>
      </c>
      <c r="E15" s="146"/>
      <c r="F15" s="290"/>
      <c r="G15" s="290"/>
      <c r="H15" s="290"/>
      <c r="I15" s="290"/>
      <c r="J15" s="383" t="n">
        <v>255</v>
      </c>
      <c r="K15" s="152"/>
      <c r="L15" s="151"/>
      <c r="M15" s="146"/>
      <c r="N15" s="293"/>
      <c r="O15" s="300"/>
      <c r="P15" s="308" t="n">
        <v>120</v>
      </c>
      <c r="Q15" s="263" t="n">
        <v>6.25</v>
      </c>
      <c r="R15" s="290"/>
      <c r="S15" s="301"/>
      <c r="T15" s="166" t="n">
        <v>36</v>
      </c>
      <c r="U15" s="388" t="n">
        <v>41</v>
      </c>
      <c r="V15" s="166" t="n">
        <v>46</v>
      </c>
      <c r="W15" s="166"/>
      <c r="X15" s="293"/>
      <c r="Y15" s="293"/>
      <c r="Z15" s="310"/>
      <c r="AA15" s="310"/>
      <c r="AB15" s="310"/>
    </row>
    <row r="16" s="296" customFormat="true" ht="17.1" hidden="false" customHeight="true" outlineLevel="0" collapsed="false">
      <c r="A16" s="297" t="s">
        <v>18</v>
      </c>
      <c r="B16" s="298" t="n">
        <v>39216</v>
      </c>
      <c r="C16" s="267" t="n">
        <v>228</v>
      </c>
      <c r="D16" s="151" t="n">
        <v>6.25</v>
      </c>
      <c r="E16" s="146"/>
      <c r="F16" s="290"/>
      <c r="G16" s="290"/>
      <c r="H16" s="153" t="n">
        <v>208</v>
      </c>
      <c r="I16" s="153"/>
      <c r="J16" s="146"/>
      <c r="K16" s="146"/>
      <c r="L16" s="290"/>
      <c r="M16" s="290"/>
      <c r="N16" s="413" t="n">
        <v>248</v>
      </c>
      <c r="O16" s="413"/>
      <c r="P16" s="223" t="n">
        <v>255</v>
      </c>
      <c r="Q16" s="151" t="n">
        <v>6.25</v>
      </c>
      <c r="R16" s="293"/>
      <c r="S16" s="152"/>
      <c r="T16" s="290"/>
      <c r="U16" s="153" t="n">
        <v>216</v>
      </c>
      <c r="V16" s="153"/>
      <c r="W16" s="146"/>
      <c r="X16" s="146"/>
      <c r="Y16" s="293"/>
      <c r="Z16" s="310"/>
      <c r="AA16" s="310"/>
      <c r="AB16" s="310"/>
    </row>
    <row r="17" s="296" customFormat="true" ht="17.1" hidden="false" customHeight="true" outlineLevel="0" collapsed="false">
      <c r="A17" s="297" t="s">
        <v>19</v>
      </c>
      <c r="B17" s="298" t="n">
        <v>39217</v>
      </c>
      <c r="C17" s="204" t="n">
        <v>268</v>
      </c>
      <c r="D17" s="151" t="n">
        <v>6.25</v>
      </c>
      <c r="E17" s="146"/>
      <c r="F17" s="290"/>
      <c r="G17" s="270"/>
      <c r="H17" s="146"/>
      <c r="I17" s="146"/>
      <c r="J17" s="146"/>
      <c r="K17" s="216" t="n">
        <v>282</v>
      </c>
      <c r="L17" s="216"/>
      <c r="M17" s="146"/>
      <c r="N17" s="293"/>
      <c r="O17" s="300"/>
      <c r="P17" s="223" t="n">
        <v>290</v>
      </c>
      <c r="Q17" s="151" t="s">
        <v>266</v>
      </c>
      <c r="R17" s="293"/>
      <c r="S17" s="152"/>
      <c r="T17" s="146"/>
      <c r="U17" s="153" t="n">
        <v>223</v>
      </c>
      <c r="V17" s="153"/>
      <c r="W17" s="146"/>
      <c r="X17" s="293"/>
      <c r="Y17" s="293"/>
      <c r="Z17" s="310"/>
      <c r="AA17" s="310"/>
      <c r="AB17" s="310"/>
    </row>
    <row r="18" s="296" customFormat="true" ht="17.1" hidden="false" customHeight="true" outlineLevel="0" collapsed="false">
      <c r="A18" s="297" t="s">
        <v>20</v>
      </c>
      <c r="B18" s="298" t="n">
        <v>39218</v>
      </c>
      <c r="C18" s="204" t="n">
        <v>255</v>
      </c>
      <c r="D18" s="151" t="n">
        <v>6.5</v>
      </c>
      <c r="E18" s="146"/>
      <c r="F18" s="290"/>
      <c r="G18" s="290"/>
      <c r="H18" s="146"/>
      <c r="I18" s="146"/>
      <c r="J18" s="151"/>
      <c r="K18" s="146"/>
      <c r="L18" s="151"/>
      <c r="M18" s="144" t="n">
        <v>75</v>
      </c>
      <c r="N18" s="151"/>
      <c r="O18" s="146"/>
      <c r="P18" s="206" t="n">
        <v>70</v>
      </c>
      <c r="Q18" s="151" t="s">
        <v>267</v>
      </c>
      <c r="R18" s="144" t="n">
        <v>99</v>
      </c>
      <c r="S18" s="144"/>
      <c r="T18" s="290"/>
      <c r="U18" s="216" t="n">
        <v>262</v>
      </c>
      <c r="V18" s="216"/>
      <c r="W18" s="270"/>
      <c r="X18" s="290"/>
      <c r="Y18" s="293"/>
      <c r="Z18" s="310"/>
      <c r="AA18" s="310"/>
      <c r="AB18" s="310"/>
    </row>
    <row r="19" s="296" customFormat="true" ht="17.1" hidden="false" customHeight="true" outlineLevel="0" collapsed="false">
      <c r="A19" s="287" t="s">
        <v>22</v>
      </c>
      <c r="B19" s="288" t="n">
        <v>39219</v>
      </c>
      <c r="C19" s="204" t="n">
        <v>254</v>
      </c>
      <c r="D19" s="151" t="n">
        <v>6.5</v>
      </c>
      <c r="E19" s="146"/>
      <c r="F19" s="290"/>
      <c r="G19" s="290"/>
      <c r="H19" s="146"/>
      <c r="I19" s="290"/>
      <c r="J19" s="216" t="n">
        <v>264</v>
      </c>
      <c r="K19" s="216"/>
      <c r="L19" s="146"/>
      <c r="M19" s="172" t="n">
        <v>166</v>
      </c>
      <c r="N19" s="172"/>
      <c r="O19" s="300"/>
      <c r="P19" s="308" t="n">
        <v>136</v>
      </c>
      <c r="Q19" s="151" t="n">
        <v>6.5</v>
      </c>
      <c r="R19" s="293"/>
      <c r="S19" s="172" t="n">
        <v>101</v>
      </c>
      <c r="T19" s="144" t="n">
        <v>71</v>
      </c>
      <c r="U19" s="146"/>
      <c r="V19" s="144" t="n">
        <v>81</v>
      </c>
      <c r="W19" s="146"/>
      <c r="X19" s="172" t="n">
        <v>134</v>
      </c>
      <c r="Y19" s="293"/>
      <c r="Z19" s="310"/>
      <c r="AA19" s="310"/>
      <c r="AB19" s="310"/>
    </row>
    <row r="20" s="296" customFormat="true" ht="17.1" hidden="false" customHeight="true" outlineLevel="0" collapsed="false">
      <c r="A20" s="297" t="s">
        <v>24</v>
      </c>
      <c r="B20" s="298" t="n">
        <v>39220</v>
      </c>
      <c r="C20" s="267" t="n">
        <v>219</v>
      </c>
      <c r="D20" s="151" t="n">
        <v>6.5</v>
      </c>
      <c r="E20" s="146"/>
      <c r="F20" s="290"/>
      <c r="G20" s="290"/>
      <c r="H20" s="146"/>
      <c r="I20" s="216" t="n">
        <v>267</v>
      </c>
      <c r="J20" s="290"/>
      <c r="K20" s="290"/>
      <c r="L20" s="146"/>
      <c r="M20" s="146"/>
      <c r="N20" s="146"/>
      <c r="O20" s="300"/>
      <c r="P20" s="223" t="n">
        <v>254</v>
      </c>
      <c r="Q20" s="151" t="n">
        <v>6.5</v>
      </c>
      <c r="R20" s="293"/>
      <c r="S20" s="153" t="n">
        <v>226</v>
      </c>
      <c r="T20" s="153"/>
      <c r="U20" s="146"/>
      <c r="V20" s="146"/>
      <c r="W20" s="146"/>
      <c r="X20" s="293"/>
      <c r="Y20" s="293"/>
      <c r="Z20" s="310"/>
      <c r="AA20" s="310"/>
      <c r="AB20" s="310"/>
    </row>
    <row r="21" s="296" customFormat="true" ht="17.1" hidden="false" customHeight="true" outlineLevel="0" collapsed="false">
      <c r="A21" s="287" t="s">
        <v>26</v>
      </c>
      <c r="B21" s="288" t="n">
        <v>39221</v>
      </c>
      <c r="C21" s="267" t="n">
        <v>246</v>
      </c>
      <c r="D21" s="151" t="n">
        <v>6.75</v>
      </c>
      <c r="E21" s="146"/>
      <c r="F21" s="290"/>
      <c r="G21" s="290"/>
      <c r="H21" s="146"/>
      <c r="I21" s="146"/>
      <c r="J21" s="153" t="n">
        <v>203</v>
      </c>
      <c r="K21" s="153"/>
      <c r="L21" s="146"/>
      <c r="M21" s="146"/>
      <c r="N21" s="152"/>
      <c r="O21" s="300"/>
      <c r="P21" s="308" t="n">
        <v>172</v>
      </c>
      <c r="Q21" s="151" t="n">
        <v>6.75</v>
      </c>
      <c r="R21" s="293"/>
      <c r="S21" s="153" t="n">
        <v>202</v>
      </c>
      <c r="T21" s="290"/>
      <c r="U21" s="153" t="n">
        <v>208</v>
      </c>
      <c r="V21" s="146"/>
      <c r="W21" s="290"/>
      <c r="X21" s="146"/>
      <c r="Y21" s="293"/>
      <c r="Z21" s="310"/>
      <c r="AA21" s="310"/>
      <c r="AB21" s="310"/>
    </row>
    <row r="22" s="296" customFormat="true" ht="16.5" hidden="false" customHeight="true" outlineLevel="0" collapsed="false">
      <c r="A22" s="287" t="s">
        <v>17</v>
      </c>
      <c r="B22" s="288" t="n">
        <v>39222</v>
      </c>
      <c r="C22" s="267" t="n">
        <v>209</v>
      </c>
      <c r="D22" s="151" t="n">
        <v>6.75</v>
      </c>
      <c r="E22" s="146"/>
      <c r="F22" s="290"/>
      <c r="G22" s="290"/>
      <c r="H22" s="146"/>
      <c r="I22" s="146"/>
      <c r="J22" s="146"/>
      <c r="K22" s="153" t="n">
        <v>203</v>
      </c>
      <c r="L22" s="146"/>
      <c r="M22" s="146"/>
      <c r="N22" s="293"/>
      <c r="O22" s="300"/>
      <c r="P22" s="272" t="n">
        <v>232</v>
      </c>
      <c r="Q22" s="151" t="n">
        <v>6.75</v>
      </c>
      <c r="R22" s="293"/>
      <c r="S22" s="152"/>
      <c r="T22" s="290"/>
      <c r="U22" s="153" t="n">
        <v>235</v>
      </c>
      <c r="V22" s="153"/>
      <c r="W22" s="146"/>
      <c r="X22" s="293"/>
      <c r="Y22" s="293"/>
      <c r="Z22" s="304"/>
      <c r="AA22" s="304"/>
      <c r="AB22" s="304"/>
    </row>
    <row r="23" s="296" customFormat="true" ht="23.25" hidden="false" customHeight="true" outlineLevel="0" collapsed="false">
      <c r="A23" s="297" t="s">
        <v>18</v>
      </c>
      <c r="B23" s="298" t="n">
        <v>39223</v>
      </c>
      <c r="C23" s="299" t="n">
        <v>195</v>
      </c>
      <c r="D23" s="151" t="n">
        <v>6.75</v>
      </c>
      <c r="E23" s="146"/>
      <c r="F23" s="290"/>
      <c r="G23" s="290"/>
      <c r="H23" s="146"/>
      <c r="I23" s="172" t="n">
        <v>118</v>
      </c>
      <c r="J23" s="172"/>
      <c r="K23" s="146"/>
      <c r="L23" s="146"/>
      <c r="M23" s="146"/>
      <c r="N23" s="293"/>
      <c r="O23" s="300"/>
      <c r="P23" s="206" t="n">
        <v>75</v>
      </c>
      <c r="Q23" s="143" t="s">
        <v>268</v>
      </c>
      <c r="R23" s="144" t="n">
        <v>68</v>
      </c>
      <c r="S23" s="144"/>
      <c r="T23" s="144" t="n">
        <v>86</v>
      </c>
      <c r="U23" s="144" t="n">
        <v>89</v>
      </c>
      <c r="V23" s="144"/>
      <c r="W23" s="146"/>
      <c r="X23" s="146"/>
      <c r="Y23" s="146"/>
      <c r="Z23" s="304"/>
      <c r="AA23" s="304"/>
      <c r="AB23" s="304"/>
    </row>
    <row r="24" s="296" customFormat="true" ht="17.1" hidden="false" customHeight="true" outlineLevel="0" collapsed="false">
      <c r="A24" s="297" t="s">
        <v>19</v>
      </c>
      <c r="B24" s="298" t="n">
        <v>39224</v>
      </c>
      <c r="C24" s="299" t="n">
        <v>114</v>
      </c>
      <c r="D24" s="151" t="n">
        <v>6.75</v>
      </c>
      <c r="E24" s="146"/>
      <c r="F24" s="290"/>
      <c r="G24" s="290"/>
      <c r="H24" s="146"/>
      <c r="I24" s="146"/>
      <c r="J24" s="146"/>
      <c r="K24" s="172" t="n">
        <v>172</v>
      </c>
      <c r="L24" s="172"/>
      <c r="M24" s="146"/>
      <c r="N24" s="146"/>
      <c r="O24" s="300"/>
      <c r="P24" s="268" t="n">
        <v>380</v>
      </c>
      <c r="Q24" s="151" t="s">
        <v>269</v>
      </c>
      <c r="R24" s="293"/>
      <c r="S24" s="152"/>
      <c r="T24" s="290"/>
      <c r="U24" s="146"/>
      <c r="V24" s="216" t="n">
        <v>264</v>
      </c>
      <c r="W24" s="146"/>
      <c r="X24" s="293"/>
      <c r="Y24" s="293"/>
      <c r="Z24" s="304"/>
      <c r="AA24" s="304"/>
      <c r="AB24" s="304"/>
    </row>
    <row r="25" s="296" customFormat="true" ht="17.1" hidden="false" customHeight="true" outlineLevel="0" collapsed="false">
      <c r="A25" s="297" t="s">
        <v>20</v>
      </c>
      <c r="B25" s="298" t="n">
        <v>39225</v>
      </c>
      <c r="C25" s="267" t="n">
        <v>247</v>
      </c>
      <c r="D25" s="151" t="n">
        <v>6.75</v>
      </c>
      <c r="E25" s="146"/>
      <c r="F25" s="290"/>
      <c r="G25" s="290"/>
      <c r="H25" s="146"/>
      <c r="I25" s="146"/>
      <c r="J25" s="172" t="n">
        <v>124</v>
      </c>
      <c r="K25" s="172"/>
      <c r="L25" s="146"/>
      <c r="M25" s="146"/>
      <c r="N25" s="293"/>
      <c r="O25" s="300"/>
      <c r="P25" s="206" t="n">
        <v>94</v>
      </c>
      <c r="Q25" s="151" t="n">
        <v>6.75</v>
      </c>
      <c r="R25" s="146"/>
      <c r="S25" s="172" t="n">
        <v>138</v>
      </c>
      <c r="T25" s="172"/>
      <c r="U25" s="172" t="n">
        <v>144</v>
      </c>
      <c r="V25" s="172"/>
      <c r="W25" s="146"/>
      <c r="X25" s="293"/>
      <c r="Y25" s="293"/>
      <c r="Z25" s="304"/>
      <c r="AA25" s="304"/>
      <c r="AB25" s="304"/>
    </row>
    <row r="26" s="296" customFormat="true" ht="21.75" hidden="false" customHeight="true" outlineLevel="0" collapsed="false">
      <c r="A26" s="297" t="s">
        <v>22</v>
      </c>
      <c r="B26" s="298" t="n">
        <v>39226</v>
      </c>
      <c r="C26" s="221" t="n">
        <v>71</v>
      </c>
      <c r="D26" s="143" t="s">
        <v>270</v>
      </c>
      <c r="E26" s="172" t="n">
        <v>126</v>
      </c>
      <c r="F26" s="172"/>
      <c r="G26" s="146"/>
      <c r="H26" s="146"/>
      <c r="I26" s="146"/>
      <c r="J26" s="146"/>
      <c r="K26" s="172" t="n">
        <v>106</v>
      </c>
      <c r="L26" s="172"/>
      <c r="M26" s="290"/>
      <c r="N26" s="146"/>
      <c r="O26" s="300"/>
      <c r="P26" s="206" t="n">
        <v>89</v>
      </c>
      <c r="Q26" s="151" t="n">
        <v>6.75</v>
      </c>
      <c r="R26" s="293"/>
      <c r="S26" s="152"/>
      <c r="T26" s="144" t="n">
        <v>63</v>
      </c>
      <c r="U26" s="144" t="n">
        <v>51</v>
      </c>
      <c r="V26" s="144"/>
      <c r="W26" s="166" t="n">
        <v>46</v>
      </c>
      <c r="X26" s="144" t="n">
        <v>77</v>
      </c>
      <c r="Y26" s="144"/>
      <c r="Z26" s="304"/>
      <c r="AA26" s="304"/>
      <c r="AB26" s="304"/>
    </row>
    <row r="27" s="296" customFormat="true" ht="17.1" hidden="false" customHeight="true" outlineLevel="0" collapsed="false">
      <c r="A27" s="297" t="s">
        <v>24</v>
      </c>
      <c r="B27" s="298" t="n">
        <v>39227</v>
      </c>
      <c r="C27" s="204" t="n">
        <v>278</v>
      </c>
      <c r="D27" s="151" t="n">
        <v>6.75</v>
      </c>
      <c r="E27" s="146"/>
      <c r="F27" s="290"/>
      <c r="G27" s="290"/>
      <c r="H27" s="146"/>
      <c r="I27" s="146"/>
      <c r="J27" s="146"/>
      <c r="K27" s="290"/>
      <c r="L27" s="146"/>
      <c r="M27" s="172" t="n">
        <v>195</v>
      </c>
      <c r="N27" s="172"/>
      <c r="O27" s="300"/>
      <c r="P27" s="272" t="n">
        <v>239</v>
      </c>
      <c r="Q27" s="151" t="n">
        <v>6.75</v>
      </c>
      <c r="R27" s="293"/>
      <c r="S27" s="152"/>
      <c r="T27" s="216" t="n">
        <v>264</v>
      </c>
      <c r="U27" s="216"/>
      <c r="V27" s="146"/>
      <c r="W27" s="146"/>
      <c r="X27" s="293"/>
      <c r="Y27" s="293"/>
      <c r="Z27" s="304"/>
      <c r="AA27" s="304"/>
      <c r="AB27" s="304"/>
    </row>
    <row r="28" s="296" customFormat="true" ht="17.1" hidden="false" customHeight="true" outlineLevel="0" collapsed="false">
      <c r="A28" s="287" t="s">
        <v>26</v>
      </c>
      <c r="B28" s="288" t="n">
        <v>39228</v>
      </c>
      <c r="C28" s="299" t="n">
        <v>172</v>
      </c>
      <c r="D28" s="151" t="n">
        <v>6.75</v>
      </c>
      <c r="E28" s="146"/>
      <c r="F28" s="290"/>
      <c r="G28" s="290"/>
      <c r="H28" s="146"/>
      <c r="I28" s="146"/>
      <c r="J28" s="146"/>
      <c r="K28" s="166" t="n">
        <v>27</v>
      </c>
      <c r="L28" s="166" t="n">
        <v>33</v>
      </c>
      <c r="M28" s="146"/>
      <c r="N28" s="293"/>
      <c r="O28" s="300"/>
      <c r="P28" s="308" t="n">
        <v>187</v>
      </c>
      <c r="Q28" s="151" t="n">
        <v>6.5</v>
      </c>
      <c r="R28" s="293"/>
      <c r="S28" s="172" t="n">
        <v>167</v>
      </c>
      <c r="T28" s="172"/>
      <c r="U28" s="172" t="n">
        <v>123</v>
      </c>
      <c r="V28" s="146"/>
      <c r="W28" s="172" t="n">
        <v>133</v>
      </c>
      <c r="X28" s="293"/>
      <c r="Y28" s="293"/>
      <c r="Z28" s="310"/>
      <c r="AA28" s="310"/>
      <c r="AB28" s="310"/>
    </row>
    <row r="29" s="296" customFormat="true" ht="17.1" hidden="false" customHeight="true" outlineLevel="0" collapsed="false">
      <c r="A29" s="287" t="s">
        <v>17</v>
      </c>
      <c r="B29" s="288" t="n">
        <v>39229</v>
      </c>
      <c r="C29" s="204" t="n">
        <v>253</v>
      </c>
      <c r="D29" s="263" t="n">
        <v>6.75</v>
      </c>
      <c r="E29" s="146"/>
      <c r="F29" s="290"/>
      <c r="G29" s="290"/>
      <c r="H29" s="172" t="n">
        <v>165</v>
      </c>
      <c r="I29" s="146"/>
      <c r="J29" s="146"/>
      <c r="K29" s="153" t="n">
        <v>218</v>
      </c>
      <c r="L29" s="146"/>
      <c r="M29" s="146"/>
      <c r="N29" s="293"/>
      <c r="O29" s="300"/>
      <c r="P29" s="272" t="n">
        <v>226</v>
      </c>
      <c r="Q29" s="263" t="n">
        <v>6.75</v>
      </c>
      <c r="R29" s="146"/>
      <c r="S29" s="146"/>
      <c r="T29" s="172" t="n">
        <v>196</v>
      </c>
      <c r="U29" s="146"/>
      <c r="V29" s="172" t="n">
        <v>169</v>
      </c>
      <c r="W29" s="146"/>
      <c r="X29" s="293"/>
      <c r="Y29" s="293"/>
      <c r="Z29" s="310"/>
      <c r="AA29" s="310"/>
      <c r="AB29" s="310"/>
    </row>
    <row r="30" s="296" customFormat="true" ht="17.1" hidden="false" customHeight="true" outlineLevel="0" collapsed="false">
      <c r="A30" s="287" t="s">
        <v>18</v>
      </c>
      <c r="B30" s="288" t="n">
        <v>39230</v>
      </c>
      <c r="C30" s="299" t="n">
        <v>149</v>
      </c>
      <c r="D30" s="151" t="n">
        <v>6.75</v>
      </c>
      <c r="E30" s="146"/>
      <c r="F30" s="290"/>
      <c r="G30" s="290"/>
      <c r="H30" s="146"/>
      <c r="I30" s="146"/>
      <c r="J30" s="216" t="n">
        <v>295</v>
      </c>
      <c r="K30" s="146"/>
      <c r="L30" s="290"/>
      <c r="M30" s="146"/>
      <c r="N30" s="293"/>
      <c r="O30" s="300"/>
      <c r="P30" s="223" t="n">
        <v>250</v>
      </c>
      <c r="Q30" s="151" t="n">
        <v>6.75</v>
      </c>
      <c r="R30" s="293"/>
      <c r="S30" s="152"/>
      <c r="T30" s="290"/>
      <c r="U30" s="147" t="n">
        <v>311</v>
      </c>
      <c r="V30" s="146"/>
      <c r="W30" s="146"/>
      <c r="X30" s="152"/>
      <c r="Y30" s="293"/>
      <c r="Z30" s="310"/>
      <c r="AA30" s="310"/>
      <c r="AB30" s="310"/>
    </row>
    <row r="31" s="296" customFormat="true" ht="17.1" hidden="false" customHeight="true" outlineLevel="0" collapsed="false">
      <c r="A31" s="297" t="s">
        <v>19</v>
      </c>
      <c r="B31" s="298" t="n">
        <v>39231</v>
      </c>
      <c r="C31" s="267" t="n">
        <v>222</v>
      </c>
      <c r="D31" s="151" t="n">
        <v>6.75</v>
      </c>
      <c r="E31" s="146"/>
      <c r="F31" s="290"/>
      <c r="G31" s="290"/>
      <c r="H31" s="146"/>
      <c r="I31" s="146"/>
      <c r="J31" s="146"/>
      <c r="K31" s="166" t="n">
        <v>34</v>
      </c>
      <c r="L31" s="146"/>
      <c r="M31" s="146"/>
      <c r="N31" s="293"/>
      <c r="O31" s="300"/>
      <c r="P31" s="272" t="n">
        <v>247</v>
      </c>
      <c r="Q31" s="151" t="n">
        <v>6.75</v>
      </c>
      <c r="R31" s="293"/>
      <c r="S31" s="152"/>
      <c r="T31" s="290"/>
      <c r="U31" s="153" t="n">
        <v>216</v>
      </c>
      <c r="V31" s="146"/>
      <c r="W31" s="146"/>
      <c r="X31" s="293"/>
      <c r="Y31" s="293"/>
      <c r="Z31" s="310"/>
      <c r="AA31" s="310"/>
      <c r="AB31" s="310"/>
    </row>
    <row r="32" s="296" customFormat="true" ht="17.1" hidden="false" customHeight="true" outlineLevel="0" collapsed="false">
      <c r="A32" s="297" t="s">
        <v>20</v>
      </c>
      <c r="B32" s="298" t="n">
        <v>39232</v>
      </c>
      <c r="C32" s="267" t="n">
        <v>222</v>
      </c>
      <c r="D32" s="151" t="n">
        <v>6.75</v>
      </c>
      <c r="E32" s="146"/>
      <c r="F32" s="290"/>
      <c r="G32" s="290"/>
      <c r="H32" s="146"/>
      <c r="I32" s="146"/>
      <c r="J32" s="146"/>
      <c r="K32" s="146"/>
      <c r="L32" s="216" t="n">
        <v>262</v>
      </c>
      <c r="M32" s="146"/>
      <c r="N32" s="293"/>
      <c r="O32" s="300"/>
      <c r="P32" s="268" t="n">
        <v>304</v>
      </c>
      <c r="Q32" s="151" t="n">
        <v>6.75</v>
      </c>
      <c r="R32" s="293"/>
      <c r="S32" s="152"/>
      <c r="T32" s="290"/>
      <c r="U32" s="147" t="n">
        <v>304</v>
      </c>
      <c r="V32" s="146"/>
      <c r="W32" s="146"/>
      <c r="X32" s="293"/>
      <c r="Y32" s="293"/>
      <c r="Z32" s="356"/>
      <c r="AA32" s="357"/>
      <c r="AB32" s="358"/>
    </row>
    <row r="33" s="296" customFormat="true" ht="15.75" hidden="false" customHeight="true" outlineLevel="0" collapsed="false">
      <c r="A33" s="297" t="s">
        <v>22</v>
      </c>
      <c r="B33" s="298" t="n">
        <v>39233</v>
      </c>
      <c r="C33" s="267" t="n">
        <v>229</v>
      </c>
      <c r="D33" s="151" t="n">
        <v>6.75</v>
      </c>
      <c r="E33" s="146"/>
      <c r="F33" s="290"/>
      <c r="G33" s="290"/>
      <c r="H33" s="146"/>
      <c r="I33" s="146"/>
      <c r="J33" s="146"/>
      <c r="K33" s="320" t="n">
        <v>111</v>
      </c>
      <c r="L33" s="320"/>
      <c r="M33" s="146"/>
      <c r="N33" s="293"/>
      <c r="O33" s="300"/>
      <c r="P33" s="308" t="n">
        <v>164</v>
      </c>
      <c r="Q33" s="151" t="n">
        <v>6.7</v>
      </c>
      <c r="R33" s="293"/>
      <c r="S33" s="152"/>
      <c r="T33" s="216" t="n">
        <v>286</v>
      </c>
      <c r="U33" s="146"/>
      <c r="V33" s="146"/>
      <c r="W33" s="146"/>
      <c r="X33" s="293"/>
      <c r="Y33" s="293"/>
      <c r="Z33" s="304"/>
      <c r="AA33" s="304"/>
      <c r="AB33" s="304"/>
    </row>
    <row r="34" customFormat="false" ht="31.5" hidden="false" customHeight="true" outlineLevel="0" collapsed="false">
      <c r="A34" s="361" t="s">
        <v>1</v>
      </c>
      <c r="B34" s="361"/>
      <c r="C34" s="282" t="s">
        <v>2</v>
      </c>
      <c r="D34" s="283" t="s">
        <v>3</v>
      </c>
      <c r="E34" s="345" t="s">
        <v>4</v>
      </c>
      <c r="F34" s="345" t="s">
        <v>5</v>
      </c>
      <c r="G34" s="345" t="s">
        <v>6</v>
      </c>
      <c r="H34" s="345" t="s">
        <v>7</v>
      </c>
      <c r="I34" s="345" t="s">
        <v>8</v>
      </c>
      <c r="J34" s="345" t="s">
        <v>9</v>
      </c>
      <c r="K34" s="345" t="s">
        <v>10</v>
      </c>
      <c r="L34" s="345" t="s">
        <v>11</v>
      </c>
      <c r="M34" s="345" t="s">
        <v>12</v>
      </c>
      <c r="N34" s="345" t="s">
        <v>13</v>
      </c>
      <c r="O34" s="346" t="s">
        <v>14</v>
      </c>
      <c r="P34" s="322" t="s">
        <v>15</v>
      </c>
      <c r="Q34" s="283" t="s">
        <v>3</v>
      </c>
      <c r="R34" s="345" t="s">
        <v>4</v>
      </c>
      <c r="S34" s="345" t="s">
        <v>5</v>
      </c>
      <c r="T34" s="345" t="s">
        <v>6</v>
      </c>
      <c r="U34" s="345" t="s">
        <v>7</v>
      </c>
      <c r="V34" s="345" t="s">
        <v>8</v>
      </c>
      <c r="W34" s="345" t="s">
        <v>9</v>
      </c>
      <c r="X34" s="345" t="s">
        <v>10</v>
      </c>
      <c r="Y34" s="345" t="s">
        <v>11</v>
      </c>
      <c r="Z34" s="345" t="s">
        <v>16</v>
      </c>
      <c r="AA34" s="345"/>
      <c r="AB34" s="438"/>
    </row>
    <row r="35" customFormat="false" ht="0.75" hidden="false" customHeight="true" outlineLevel="0" collapsed="false">
      <c r="A35" s="248"/>
      <c r="B35" s="248"/>
      <c r="C35" s="249"/>
      <c r="D35" s="249"/>
      <c r="E35" s="249"/>
      <c r="F35" s="250"/>
      <c r="G35" s="250"/>
      <c r="H35" s="249"/>
      <c r="I35" s="249"/>
      <c r="J35" s="249"/>
      <c r="K35" s="249"/>
      <c r="L35" s="249"/>
      <c r="M35" s="249"/>
      <c r="N35" s="251"/>
      <c r="O35" s="251"/>
      <c r="P35" s="249"/>
      <c r="Q35" s="249"/>
      <c r="R35" s="251"/>
      <c r="S35" s="248"/>
      <c r="T35" s="250"/>
      <c r="U35" s="249"/>
      <c r="V35" s="248"/>
      <c r="W35" s="249"/>
      <c r="X35" s="251"/>
      <c r="Y35" s="251"/>
      <c r="Z35" s="251"/>
      <c r="AA35" s="251"/>
      <c r="AB35" s="251"/>
    </row>
    <row r="37" customFormat="false" ht="12.75" hidden="false" customHeight="false" outlineLevel="0" collapsed="false">
      <c r="B37" s="474"/>
      <c r="C37" s="92" t="s">
        <v>50</v>
      </c>
      <c r="D37" s="94" t="n">
        <v>7</v>
      </c>
      <c r="E37" s="95" t="s">
        <v>52</v>
      </c>
      <c r="F37" s="96" t="n">
        <v>27</v>
      </c>
      <c r="G37" s="97" t="s">
        <v>54</v>
      </c>
      <c r="H37" s="98" t="n">
        <v>37</v>
      </c>
      <c r="I37" s="99" t="s">
        <v>56</v>
      </c>
      <c r="J37" s="188" t="n">
        <v>45</v>
      </c>
      <c r="K37" s="376" t="s">
        <v>58</v>
      </c>
      <c r="L37" s="102" t="n">
        <v>27</v>
      </c>
      <c r="M37" s="103" t="s">
        <v>59</v>
      </c>
      <c r="N37" s="104" t="n">
        <v>16</v>
      </c>
      <c r="O37" s="104" t="s">
        <v>61</v>
      </c>
      <c r="P37" s="375"/>
      <c r="Q37" s="375"/>
      <c r="R37" s="462"/>
      <c r="S37" s="362" t="s">
        <v>132</v>
      </c>
      <c r="T37" s="362"/>
      <c r="U37" s="363"/>
      <c r="V37" s="363"/>
      <c r="W37" s="363"/>
      <c r="X37" s="363"/>
      <c r="Y37" s="363"/>
      <c r="Z37" s="363"/>
      <c r="AA37" s="363"/>
    </row>
    <row r="38" customFormat="false" ht="12.75" hidden="false" customHeight="false" outlineLevel="0" collapsed="false">
      <c r="P38" s="375"/>
      <c r="Q38" s="377"/>
      <c r="R38" s="375"/>
    </row>
  </sheetData>
  <mergeCells count="78">
    <mergeCell ref="B1:Y1"/>
    <mergeCell ref="A2:B2"/>
    <mergeCell ref="Z2:AA2"/>
    <mergeCell ref="G3:H3"/>
    <mergeCell ref="T3:U3"/>
    <mergeCell ref="V3:W3"/>
    <mergeCell ref="Z3:AB3"/>
    <mergeCell ref="Z4:AB4"/>
    <mergeCell ref="J5:K5"/>
    <mergeCell ref="M5:N5"/>
    <mergeCell ref="Z5:AB5"/>
    <mergeCell ref="J6:K6"/>
    <mergeCell ref="M6:N6"/>
    <mergeCell ref="Z6:AB6"/>
    <mergeCell ref="H7:I7"/>
    <mergeCell ref="T7:U7"/>
    <mergeCell ref="Z7:AB7"/>
    <mergeCell ref="Z8:AB8"/>
    <mergeCell ref="L9:M9"/>
    <mergeCell ref="T9:U9"/>
    <mergeCell ref="Z9:AB9"/>
    <mergeCell ref="U10:V10"/>
    <mergeCell ref="Z10:AB10"/>
    <mergeCell ref="M11:N11"/>
    <mergeCell ref="T11:U11"/>
    <mergeCell ref="Z11:AB11"/>
    <mergeCell ref="Z12:AB12"/>
    <mergeCell ref="V13:W13"/>
    <mergeCell ref="Z13:AB13"/>
    <mergeCell ref="Z14:AB14"/>
    <mergeCell ref="V15:W15"/>
    <mergeCell ref="Z15:AB15"/>
    <mergeCell ref="H16:I16"/>
    <mergeCell ref="N16:O16"/>
    <mergeCell ref="U16:V16"/>
    <mergeCell ref="Z16:AB16"/>
    <mergeCell ref="K17:L17"/>
    <mergeCell ref="U17:V17"/>
    <mergeCell ref="Z17:AB17"/>
    <mergeCell ref="R18:S18"/>
    <mergeCell ref="U18:V18"/>
    <mergeCell ref="Z18:AB18"/>
    <mergeCell ref="J19:K19"/>
    <mergeCell ref="M19:N19"/>
    <mergeCell ref="Z19:AB19"/>
    <mergeCell ref="S20:T20"/>
    <mergeCell ref="Z20:AB20"/>
    <mergeCell ref="J21:K21"/>
    <mergeCell ref="Z21:AB21"/>
    <mergeCell ref="U22:V22"/>
    <mergeCell ref="Z22:AB22"/>
    <mergeCell ref="I23:J23"/>
    <mergeCell ref="R23:S23"/>
    <mergeCell ref="U23:V23"/>
    <mergeCell ref="Z23:AB23"/>
    <mergeCell ref="K24:L24"/>
    <mergeCell ref="Z24:AB24"/>
    <mergeCell ref="J25:K25"/>
    <mergeCell ref="S25:T25"/>
    <mergeCell ref="U25:V25"/>
    <mergeCell ref="Z25:AB25"/>
    <mergeCell ref="E26:F26"/>
    <mergeCell ref="K26:L26"/>
    <mergeCell ref="U26:V26"/>
    <mergeCell ref="X26:Y26"/>
    <mergeCell ref="Z26:AB26"/>
    <mergeCell ref="M27:N27"/>
    <mergeCell ref="T27:U27"/>
    <mergeCell ref="Z27:AB27"/>
    <mergeCell ref="S28:T28"/>
    <mergeCell ref="Z28:AB28"/>
    <mergeCell ref="Z29:AB29"/>
    <mergeCell ref="Z30:AB30"/>
    <mergeCell ref="Z31:AB31"/>
    <mergeCell ref="K33:L33"/>
    <mergeCell ref="Z33:AB33"/>
    <mergeCell ref="A34:B34"/>
    <mergeCell ref="Z34:AA3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U41" activeCellId="0" sqref="U4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6.56"/>
    <col collapsed="false" customWidth="true" hidden="false" outlineLevel="0" max="16" min="16" style="0" width="6.99"/>
    <col collapsed="false" customWidth="true" hidden="false" outlineLevel="0" max="17" min="17" style="0" width="8.85"/>
  </cols>
  <sheetData>
    <row r="1" customFormat="false" ht="18" hidden="false" customHeight="true" outlineLevel="0" collapsed="false">
      <c r="A1" s="192"/>
      <c r="B1" s="193" t="s">
        <v>271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491" t="s">
        <v>1</v>
      </c>
      <c r="B2" s="491"/>
      <c r="C2" s="282" t="s">
        <v>2</v>
      </c>
      <c r="D2" s="283" t="s">
        <v>3</v>
      </c>
      <c r="E2" s="492" t="s">
        <v>4</v>
      </c>
      <c r="F2" s="492" t="s">
        <v>5</v>
      </c>
      <c r="G2" s="492" t="s">
        <v>6</v>
      </c>
      <c r="H2" s="492" t="s">
        <v>7</v>
      </c>
      <c r="I2" s="492" t="s">
        <v>8</v>
      </c>
      <c r="J2" s="492" t="s">
        <v>9</v>
      </c>
      <c r="K2" s="492" t="s">
        <v>10</v>
      </c>
      <c r="L2" s="492" t="s">
        <v>11</v>
      </c>
      <c r="M2" s="492" t="s">
        <v>12</v>
      </c>
      <c r="N2" s="492" t="s">
        <v>13</v>
      </c>
      <c r="O2" s="493" t="s">
        <v>14</v>
      </c>
      <c r="P2" s="282" t="s">
        <v>15</v>
      </c>
      <c r="Q2" s="283" t="s">
        <v>3</v>
      </c>
      <c r="R2" s="492" t="s">
        <v>4</v>
      </c>
      <c r="S2" s="492" t="s">
        <v>5</v>
      </c>
      <c r="T2" s="492" t="s">
        <v>6</v>
      </c>
      <c r="U2" s="492" t="s">
        <v>7</v>
      </c>
      <c r="V2" s="492" t="s">
        <v>8</v>
      </c>
      <c r="W2" s="492" t="s">
        <v>9</v>
      </c>
      <c r="X2" s="492" t="s">
        <v>10</v>
      </c>
      <c r="Y2" s="492" t="s">
        <v>11</v>
      </c>
      <c r="Z2" s="494" t="s">
        <v>16</v>
      </c>
      <c r="AA2" s="494"/>
      <c r="AB2" s="495"/>
    </row>
    <row r="3" s="296" customFormat="true" ht="17.1" hidden="false" customHeight="true" outlineLevel="0" collapsed="false">
      <c r="A3" s="297" t="s">
        <v>24</v>
      </c>
      <c r="B3" s="298" t="n">
        <v>39234</v>
      </c>
      <c r="C3" s="289" t="n">
        <v>272</v>
      </c>
      <c r="D3" s="151" t="s">
        <v>269</v>
      </c>
      <c r="E3" s="146"/>
      <c r="F3" s="290"/>
      <c r="G3" s="290"/>
      <c r="H3" s="294" t="n">
        <v>149</v>
      </c>
      <c r="I3" s="294"/>
      <c r="J3" s="146"/>
      <c r="K3" s="146"/>
      <c r="L3" s="151"/>
      <c r="M3" s="146"/>
      <c r="N3" s="290"/>
      <c r="O3" s="291"/>
      <c r="P3" s="350" t="n">
        <v>226</v>
      </c>
      <c r="Q3" s="151" t="s">
        <v>269</v>
      </c>
      <c r="R3" s="293"/>
      <c r="S3" s="152"/>
      <c r="T3" s="293"/>
      <c r="U3" s="349" t="n">
        <v>299</v>
      </c>
      <c r="V3" s="349"/>
      <c r="W3" s="146"/>
      <c r="X3" s="293"/>
      <c r="Y3" s="293"/>
      <c r="Z3" s="310"/>
      <c r="AA3" s="310"/>
      <c r="AB3" s="310"/>
    </row>
    <row r="4" s="296" customFormat="true" ht="17.1" hidden="false" customHeight="true" outlineLevel="0" collapsed="false">
      <c r="A4" s="287" t="s">
        <v>26</v>
      </c>
      <c r="B4" s="288" t="n">
        <v>39235</v>
      </c>
      <c r="C4" s="262" t="n">
        <v>342</v>
      </c>
      <c r="D4" s="151" t="n">
        <v>7</v>
      </c>
      <c r="E4" s="146"/>
      <c r="F4" s="290"/>
      <c r="G4" s="290"/>
      <c r="H4" s="146"/>
      <c r="I4" s="146"/>
      <c r="J4" s="216" t="n">
        <v>254</v>
      </c>
      <c r="K4" s="152"/>
      <c r="L4" s="146"/>
      <c r="M4" s="153" t="n">
        <v>247</v>
      </c>
      <c r="N4" s="293"/>
      <c r="O4" s="300"/>
      <c r="P4" s="272" t="n">
        <v>208</v>
      </c>
      <c r="Q4" s="263" t="n">
        <v>7</v>
      </c>
      <c r="R4" s="146"/>
      <c r="S4" s="146"/>
      <c r="T4" s="290"/>
      <c r="U4" s="144" t="n">
        <v>76</v>
      </c>
      <c r="V4" s="152"/>
      <c r="W4" s="144" t="n">
        <v>59</v>
      </c>
      <c r="X4" s="290"/>
      <c r="Y4" s="293"/>
      <c r="Z4" s="310"/>
      <c r="AA4" s="310"/>
      <c r="AB4" s="310"/>
    </row>
    <row r="5" s="296" customFormat="true" ht="17.1" hidden="false" customHeight="true" outlineLevel="0" collapsed="false">
      <c r="A5" s="287" t="s">
        <v>17</v>
      </c>
      <c r="B5" s="288" t="n">
        <v>39236</v>
      </c>
      <c r="C5" s="204" t="n">
        <v>256</v>
      </c>
      <c r="D5" s="151" t="n">
        <v>7</v>
      </c>
      <c r="E5" s="146"/>
      <c r="F5" s="290"/>
      <c r="G5" s="290"/>
      <c r="H5" s="216" t="n">
        <v>283</v>
      </c>
      <c r="I5" s="216"/>
      <c r="J5" s="146"/>
      <c r="K5" s="270"/>
      <c r="L5" s="146"/>
      <c r="M5" s="153" t="n">
        <v>200</v>
      </c>
      <c r="N5" s="153"/>
      <c r="O5" s="300"/>
      <c r="P5" s="272" t="n">
        <v>224</v>
      </c>
      <c r="Q5" s="151" t="n">
        <v>7</v>
      </c>
      <c r="R5" s="293"/>
      <c r="S5" s="152"/>
      <c r="T5" s="290"/>
      <c r="U5" s="396" t="n">
        <v>59</v>
      </c>
      <c r="V5" s="144" t="n">
        <v>65</v>
      </c>
      <c r="W5" s="152"/>
      <c r="X5" s="293"/>
      <c r="Y5" s="293"/>
      <c r="Z5" s="310"/>
      <c r="AA5" s="310"/>
      <c r="AB5" s="310"/>
    </row>
    <row r="6" s="296" customFormat="true" ht="17.1" hidden="false" customHeight="true" outlineLevel="0" collapsed="false">
      <c r="A6" s="297" t="s">
        <v>18</v>
      </c>
      <c r="B6" s="298" t="n">
        <v>39237</v>
      </c>
      <c r="C6" s="204" t="n">
        <v>264</v>
      </c>
      <c r="D6" s="151" t="n">
        <v>7</v>
      </c>
      <c r="E6" s="146"/>
      <c r="F6" s="290"/>
      <c r="G6" s="301"/>
      <c r="H6" s="146"/>
      <c r="I6" s="293"/>
      <c r="J6" s="152"/>
      <c r="K6" s="372" t="n">
        <v>148</v>
      </c>
      <c r="L6" s="146"/>
      <c r="M6" s="301"/>
      <c r="N6" s="293"/>
      <c r="O6" s="300"/>
      <c r="P6" s="268" t="n">
        <v>337</v>
      </c>
      <c r="Q6" s="263" t="n">
        <v>7</v>
      </c>
      <c r="R6" s="290"/>
      <c r="S6" s="293"/>
      <c r="T6" s="152"/>
      <c r="U6" s="147" t="n">
        <v>311</v>
      </c>
      <c r="V6" s="147"/>
      <c r="W6" s="146"/>
      <c r="X6" s="293"/>
      <c r="Y6" s="293"/>
      <c r="Z6" s="310"/>
      <c r="AA6" s="310"/>
      <c r="AB6" s="310"/>
    </row>
    <row r="7" s="296" customFormat="true" ht="24" hidden="false" customHeight="true" outlineLevel="0" collapsed="false">
      <c r="A7" s="297" t="s">
        <v>19</v>
      </c>
      <c r="B7" s="298" t="n">
        <v>39238</v>
      </c>
      <c r="C7" s="267" t="n">
        <v>211</v>
      </c>
      <c r="D7" s="151" t="n">
        <v>7</v>
      </c>
      <c r="E7" s="146"/>
      <c r="F7" s="302"/>
      <c r="G7" s="290"/>
      <c r="H7" s="151"/>
      <c r="I7" s="146"/>
      <c r="J7" s="146"/>
      <c r="K7" s="146"/>
      <c r="L7" s="144" t="n">
        <v>92</v>
      </c>
      <c r="M7" s="144"/>
      <c r="N7" s="146"/>
      <c r="O7" s="300"/>
      <c r="P7" s="206" t="n">
        <v>96</v>
      </c>
      <c r="Q7" s="143" t="s">
        <v>272</v>
      </c>
      <c r="R7" s="293"/>
      <c r="S7" s="372" t="n">
        <v>164</v>
      </c>
      <c r="T7" s="146"/>
      <c r="U7" s="216" t="n">
        <v>286</v>
      </c>
      <c r="V7" s="216"/>
      <c r="W7" s="146"/>
      <c r="X7" s="290"/>
      <c r="Y7" s="293"/>
      <c r="Z7" s="304"/>
      <c r="AA7" s="304"/>
      <c r="AB7" s="304"/>
    </row>
    <row r="8" s="296" customFormat="true" ht="17.1" hidden="false" customHeight="true" outlineLevel="0" collapsed="false">
      <c r="A8" s="297" t="s">
        <v>20</v>
      </c>
      <c r="B8" s="298" t="n">
        <v>39239</v>
      </c>
      <c r="C8" s="299" t="n">
        <v>185</v>
      </c>
      <c r="D8" s="263" t="n">
        <v>7</v>
      </c>
      <c r="E8" s="146"/>
      <c r="F8" s="290"/>
      <c r="G8" s="305"/>
      <c r="H8" s="146"/>
      <c r="I8" s="146"/>
      <c r="J8" s="146"/>
      <c r="K8" s="146"/>
      <c r="L8" s="146"/>
      <c r="M8" s="166" t="n">
        <v>22</v>
      </c>
      <c r="N8" s="293"/>
      <c r="O8" s="300"/>
      <c r="P8" s="308" t="n">
        <v>111</v>
      </c>
      <c r="Q8" s="359" t="s">
        <v>273</v>
      </c>
      <c r="R8" s="293"/>
      <c r="S8" s="152"/>
      <c r="T8" s="172" t="n">
        <v>169</v>
      </c>
      <c r="U8" s="146"/>
      <c r="V8" s="336" t="n">
        <v>157</v>
      </c>
      <c r="W8" s="146"/>
      <c r="X8" s="293"/>
      <c r="Y8" s="306"/>
      <c r="Z8" s="304"/>
      <c r="AA8" s="304"/>
      <c r="AB8" s="304"/>
    </row>
    <row r="9" s="296" customFormat="true" ht="17.1" hidden="false" customHeight="true" outlineLevel="0" collapsed="false">
      <c r="A9" s="287" t="s">
        <v>22</v>
      </c>
      <c r="B9" s="288" t="n">
        <v>39240</v>
      </c>
      <c r="C9" s="299" t="n">
        <v>156</v>
      </c>
      <c r="D9" s="151" t="n">
        <v>7</v>
      </c>
      <c r="E9" s="146"/>
      <c r="F9" s="290"/>
      <c r="G9" s="290"/>
      <c r="H9" s="172" t="n">
        <v>118</v>
      </c>
      <c r="I9" s="290"/>
      <c r="J9" s="433" t="n">
        <v>49</v>
      </c>
      <c r="K9" s="151"/>
      <c r="L9" s="144" t="n">
        <v>64</v>
      </c>
      <c r="M9" s="144"/>
      <c r="N9" s="293"/>
      <c r="O9" s="300"/>
      <c r="P9" s="308" t="n">
        <v>142</v>
      </c>
      <c r="Q9" s="263" t="n">
        <v>7</v>
      </c>
      <c r="R9" s="146"/>
      <c r="S9" s="152"/>
      <c r="T9" s="153" t="n">
        <v>231</v>
      </c>
      <c r="U9" s="153"/>
      <c r="V9" s="301"/>
      <c r="W9" s="205"/>
      <c r="X9" s="293"/>
      <c r="Y9" s="307"/>
      <c r="Z9" s="370"/>
      <c r="AA9" s="370"/>
      <c r="AB9" s="370"/>
    </row>
    <row r="10" s="296" customFormat="true" ht="17.1" hidden="false" customHeight="true" outlineLevel="0" collapsed="false">
      <c r="A10" s="297" t="s">
        <v>24</v>
      </c>
      <c r="B10" s="298" t="n">
        <v>39241</v>
      </c>
      <c r="C10" s="267" t="n">
        <v>246</v>
      </c>
      <c r="D10" s="151" t="n">
        <v>7</v>
      </c>
      <c r="E10" s="146"/>
      <c r="F10" s="290"/>
      <c r="G10" s="290"/>
      <c r="H10" s="146"/>
      <c r="I10" s="153" t="n">
        <v>232</v>
      </c>
      <c r="J10" s="153"/>
      <c r="K10" s="151"/>
      <c r="L10" s="146"/>
      <c r="M10" s="146"/>
      <c r="N10" s="293"/>
      <c r="O10" s="300"/>
      <c r="P10" s="308" t="n">
        <v>156</v>
      </c>
      <c r="Q10" s="151" t="n">
        <v>7</v>
      </c>
      <c r="R10" s="293"/>
      <c r="S10" s="146"/>
      <c r="T10" s="216" t="n">
        <v>285</v>
      </c>
      <c r="U10" s="151"/>
      <c r="V10" s="146"/>
      <c r="W10" s="146"/>
      <c r="X10" s="293"/>
      <c r="Y10" s="309"/>
      <c r="Z10" s="304"/>
      <c r="AA10" s="304"/>
      <c r="AB10" s="304"/>
    </row>
    <row r="11" s="296" customFormat="true" ht="17.1" hidden="false" customHeight="true" outlineLevel="0" collapsed="false">
      <c r="A11" s="287" t="s">
        <v>26</v>
      </c>
      <c r="B11" s="288" t="n">
        <v>39242</v>
      </c>
      <c r="C11" s="267" t="n">
        <v>206</v>
      </c>
      <c r="D11" s="151" t="n">
        <v>7</v>
      </c>
      <c r="E11" s="146"/>
      <c r="F11" s="290"/>
      <c r="G11" s="290"/>
      <c r="H11" s="146"/>
      <c r="I11" s="290"/>
      <c r="J11" s="290"/>
      <c r="K11" s="270"/>
      <c r="L11" s="166" t="n">
        <v>38</v>
      </c>
      <c r="M11" s="270"/>
      <c r="N11" s="293"/>
      <c r="O11" s="300"/>
      <c r="P11" s="308" t="n">
        <v>165</v>
      </c>
      <c r="Q11" s="151" t="n">
        <v>7</v>
      </c>
      <c r="R11" s="146"/>
      <c r="S11" s="146"/>
      <c r="T11" s="172" t="n">
        <v>144</v>
      </c>
      <c r="U11" s="146"/>
      <c r="V11" s="337" t="n">
        <v>208</v>
      </c>
      <c r="W11" s="290"/>
      <c r="X11" s="293"/>
      <c r="Y11" s="293"/>
      <c r="Z11" s="310"/>
      <c r="AA11" s="310"/>
      <c r="AB11" s="310"/>
    </row>
    <row r="12" s="296" customFormat="true" ht="17.1" hidden="false" customHeight="true" outlineLevel="0" collapsed="false">
      <c r="A12" s="287" t="s">
        <v>17</v>
      </c>
      <c r="B12" s="288" t="n">
        <v>39243</v>
      </c>
      <c r="C12" s="262" t="n">
        <v>371</v>
      </c>
      <c r="D12" s="151" t="n">
        <v>7</v>
      </c>
      <c r="E12" s="146"/>
      <c r="F12" s="290"/>
      <c r="G12" s="290"/>
      <c r="H12" s="146"/>
      <c r="I12" s="216" t="n">
        <v>299</v>
      </c>
      <c r="J12" s="270"/>
      <c r="K12" s="146"/>
      <c r="L12" s="153" t="n">
        <v>228</v>
      </c>
      <c r="M12" s="153"/>
      <c r="N12" s="152"/>
      <c r="O12" s="290"/>
      <c r="P12" s="268" t="n">
        <v>321</v>
      </c>
      <c r="Q12" s="151" t="n">
        <v>7.5</v>
      </c>
      <c r="R12" s="293"/>
      <c r="S12" s="152"/>
      <c r="T12" s="290"/>
      <c r="U12" s="372" t="n">
        <v>121</v>
      </c>
      <c r="V12" s="144" t="n">
        <v>60</v>
      </c>
      <c r="W12" s="144"/>
      <c r="X12" s="290"/>
      <c r="Y12" s="290"/>
      <c r="Z12" s="310"/>
      <c r="AA12" s="310"/>
      <c r="AB12" s="310"/>
    </row>
    <row r="13" s="296" customFormat="true" ht="17.1" hidden="false" customHeight="true" outlineLevel="0" collapsed="false">
      <c r="A13" s="496" t="s">
        <v>18</v>
      </c>
      <c r="B13" s="497" t="n">
        <v>39244</v>
      </c>
      <c r="C13" s="262" t="n">
        <v>323</v>
      </c>
      <c r="D13" s="151" t="n">
        <v>7.25</v>
      </c>
      <c r="E13" s="146"/>
      <c r="F13" s="290"/>
      <c r="G13" s="290"/>
      <c r="H13" s="146"/>
      <c r="I13" s="151"/>
      <c r="J13" s="144" t="n">
        <v>92</v>
      </c>
      <c r="K13" s="144"/>
      <c r="L13" s="301"/>
      <c r="M13" s="151"/>
      <c r="N13" s="146"/>
      <c r="O13" s="300"/>
      <c r="P13" s="308" t="n">
        <v>104</v>
      </c>
      <c r="Q13" s="498" t="n">
        <v>6</v>
      </c>
      <c r="R13" s="290"/>
      <c r="S13" s="172" t="n">
        <v>112</v>
      </c>
      <c r="T13" s="290"/>
      <c r="U13" s="166" t="n">
        <v>41</v>
      </c>
      <c r="V13" s="166"/>
      <c r="W13" s="166" t="n">
        <v>45</v>
      </c>
      <c r="X13" s="293"/>
      <c r="Y13" s="499" t="s">
        <v>274</v>
      </c>
      <c r="Z13" s="499"/>
      <c r="AA13" s="499"/>
      <c r="AB13" s="499"/>
    </row>
    <row r="14" s="296" customFormat="true" ht="17.1" hidden="false" customHeight="true" outlineLevel="0" collapsed="false">
      <c r="A14" s="297" t="s">
        <v>19</v>
      </c>
      <c r="B14" s="298" t="n">
        <v>39245</v>
      </c>
      <c r="C14" s="262" t="n">
        <v>321</v>
      </c>
      <c r="D14" s="151" t="n">
        <v>6</v>
      </c>
      <c r="E14" s="146"/>
      <c r="F14" s="290"/>
      <c r="G14" s="290"/>
      <c r="H14" s="146"/>
      <c r="I14" s="146"/>
      <c r="J14" s="290"/>
      <c r="K14" s="144" t="n">
        <v>73</v>
      </c>
      <c r="L14" s="144"/>
      <c r="M14" s="270"/>
      <c r="N14" s="146"/>
      <c r="O14" s="300"/>
      <c r="P14" s="268" t="n">
        <v>372</v>
      </c>
      <c r="Q14" s="151" t="n">
        <v>6.25</v>
      </c>
      <c r="R14" s="293"/>
      <c r="S14" s="152"/>
      <c r="T14" s="147" t="n">
        <v>309</v>
      </c>
      <c r="U14" s="146"/>
      <c r="V14" s="301"/>
      <c r="W14" s="290"/>
      <c r="X14" s="146"/>
      <c r="Y14" s="293"/>
      <c r="Z14" s="310"/>
      <c r="AA14" s="310"/>
      <c r="AB14" s="310"/>
    </row>
    <row r="15" s="296" customFormat="true" ht="17.1" hidden="false" customHeight="true" outlineLevel="0" collapsed="false">
      <c r="A15" s="297" t="s">
        <v>20</v>
      </c>
      <c r="B15" s="298" t="n">
        <v>39246</v>
      </c>
      <c r="C15" s="299" t="n">
        <v>166</v>
      </c>
      <c r="D15" s="151" t="n">
        <v>6.25</v>
      </c>
      <c r="E15" s="146"/>
      <c r="F15" s="290"/>
      <c r="G15" s="290"/>
      <c r="H15" s="290"/>
      <c r="I15" s="290"/>
      <c r="J15" s="301"/>
      <c r="K15" s="144" t="n">
        <v>77</v>
      </c>
      <c r="L15" s="151"/>
      <c r="M15" s="146"/>
      <c r="N15" s="293"/>
      <c r="O15" s="300"/>
      <c r="P15" s="308" t="n">
        <v>155</v>
      </c>
      <c r="Q15" s="263" t="n">
        <v>6.25</v>
      </c>
      <c r="R15" s="290"/>
      <c r="S15" s="301"/>
      <c r="T15" s="147" t="n">
        <v>314</v>
      </c>
      <c r="U15" s="151"/>
      <c r="V15" s="146"/>
      <c r="W15" s="146"/>
      <c r="X15" s="293"/>
      <c r="Y15" s="293"/>
      <c r="Z15" s="310"/>
      <c r="AA15" s="310"/>
      <c r="AB15" s="310"/>
    </row>
    <row r="16" s="296" customFormat="true" ht="17.1" hidden="false" customHeight="true" outlineLevel="0" collapsed="false">
      <c r="A16" s="297" t="s">
        <v>22</v>
      </c>
      <c r="B16" s="298" t="n">
        <v>39247</v>
      </c>
      <c r="C16" s="204" t="n">
        <v>259</v>
      </c>
      <c r="D16" s="151" t="n">
        <v>6.25</v>
      </c>
      <c r="E16" s="146"/>
      <c r="F16" s="290"/>
      <c r="G16" s="290"/>
      <c r="H16" s="146"/>
      <c r="I16" s="151"/>
      <c r="J16" s="146"/>
      <c r="K16" s="146"/>
      <c r="L16" s="144" t="n">
        <v>81</v>
      </c>
      <c r="M16" s="290"/>
      <c r="N16" s="293"/>
      <c r="O16" s="300"/>
      <c r="P16" s="272" t="n">
        <v>247</v>
      </c>
      <c r="Q16" s="151" t="n">
        <v>6.25</v>
      </c>
      <c r="R16" s="293"/>
      <c r="S16" s="152"/>
      <c r="T16" s="216" t="n">
        <v>275</v>
      </c>
      <c r="U16" s="270"/>
      <c r="V16" s="301"/>
      <c r="W16" s="146"/>
      <c r="X16" s="146"/>
      <c r="Y16" s="293"/>
      <c r="Z16" s="310"/>
      <c r="AA16" s="310"/>
      <c r="AB16" s="310"/>
    </row>
    <row r="17" s="296" customFormat="true" ht="17.1" hidden="false" customHeight="true" outlineLevel="0" collapsed="false">
      <c r="A17" s="297" t="s">
        <v>24</v>
      </c>
      <c r="B17" s="298" t="n">
        <v>39248</v>
      </c>
      <c r="C17" s="262" t="n">
        <v>313</v>
      </c>
      <c r="D17" s="151" t="n">
        <v>6.5</v>
      </c>
      <c r="E17" s="146"/>
      <c r="F17" s="290"/>
      <c r="G17" s="270"/>
      <c r="H17" s="146"/>
      <c r="I17" s="146"/>
      <c r="J17" s="146"/>
      <c r="K17" s="151"/>
      <c r="L17" s="146"/>
      <c r="M17" s="147" t="n">
        <v>305</v>
      </c>
      <c r="N17" s="293"/>
      <c r="O17" s="300"/>
      <c r="P17" s="371" t="n">
        <v>404</v>
      </c>
      <c r="Q17" s="151" t="s">
        <v>275</v>
      </c>
      <c r="R17" s="293"/>
      <c r="S17" s="152"/>
      <c r="T17" s="216" t="n">
        <v>289</v>
      </c>
      <c r="U17" s="151"/>
      <c r="V17" s="146"/>
      <c r="W17" s="146"/>
      <c r="X17" s="293"/>
      <c r="Y17" s="293"/>
      <c r="Z17" s="310"/>
      <c r="AA17" s="310"/>
      <c r="AB17" s="310"/>
    </row>
    <row r="18" s="296" customFormat="true" ht="17.1" hidden="false" customHeight="true" outlineLevel="0" collapsed="false">
      <c r="A18" s="287" t="s">
        <v>26</v>
      </c>
      <c r="B18" s="288" t="n">
        <v>39249</v>
      </c>
      <c r="C18" s="267" t="n">
        <v>212</v>
      </c>
      <c r="D18" s="151" t="n">
        <v>7</v>
      </c>
      <c r="E18" s="146"/>
      <c r="F18" s="290"/>
      <c r="G18" s="290"/>
      <c r="H18" s="146"/>
      <c r="I18" s="146"/>
      <c r="J18" s="372" t="n">
        <v>170</v>
      </c>
      <c r="K18" s="146"/>
      <c r="L18" s="151"/>
      <c r="M18" s="146"/>
      <c r="N18" s="151"/>
      <c r="O18" s="146"/>
      <c r="P18" s="308" t="n">
        <v>183</v>
      </c>
      <c r="Q18" s="151" t="n">
        <v>7</v>
      </c>
      <c r="R18" s="293"/>
      <c r="S18" s="152"/>
      <c r="T18" s="216" t="n">
        <v>259</v>
      </c>
      <c r="U18" s="270"/>
      <c r="V18" s="146"/>
      <c r="W18" s="270"/>
      <c r="X18" s="290"/>
      <c r="Y18" s="293"/>
      <c r="Z18" s="310"/>
      <c r="AA18" s="310"/>
      <c r="AB18" s="310"/>
    </row>
    <row r="19" s="296" customFormat="true" ht="17.1" hidden="false" customHeight="true" outlineLevel="0" collapsed="false">
      <c r="A19" s="287" t="s">
        <v>17</v>
      </c>
      <c r="B19" s="288" t="n">
        <v>39250</v>
      </c>
      <c r="C19" s="262" t="n">
        <v>303</v>
      </c>
      <c r="D19" s="151" t="n">
        <v>7</v>
      </c>
      <c r="E19" s="146"/>
      <c r="F19" s="290"/>
      <c r="G19" s="290"/>
      <c r="H19" s="146"/>
      <c r="I19" s="290"/>
      <c r="J19" s="172" t="n">
        <v>149</v>
      </c>
      <c r="K19" s="172"/>
      <c r="L19" s="146"/>
      <c r="M19" s="146"/>
      <c r="N19" s="293"/>
      <c r="O19" s="300"/>
      <c r="P19" s="268" t="n">
        <v>374</v>
      </c>
      <c r="Q19" s="151" t="n">
        <v>7.25</v>
      </c>
      <c r="R19" s="293"/>
      <c r="S19" s="152"/>
      <c r="T19" s="146"/>
      <c r="U19" s="146"/>
      <c r="V19" s="172" t="n">
        <v>186</v>
      </c>
      <c r="W19" s="146"/>
      <c r="X19" s="146"/>
      <c r="Y19" s="293"/>
      <c r="Z19" s="310"/>
      <c r="AA19" s="310"/>
      <c r="AB19" s="310"/>
    </row>
    <row r="20" s="296" customFormat="true" ht="17.1" hidden="false" customHeight="true" outlineLevel="0" collapsed="false">
      <c r="A20" s="297" t="s">
        <v>18</v>
      </c>
      <c r="B20" s="298" t="n">
        <v>39251</v>
      </c>
      <c r="C20" s="267" t="n">
        <v>214</v>
      </c>
      <c r="D20" s="151" t="n">
        <v>7.25</v>
      </c>
      <c r="E20" s="146"/>
      <c r="F20" s="290"/>
      <c r="G20" s="290"/>
      <c r="H20" s="146"/>
      <c r="I20" s="146"/>
      <c r="J20" s="144" t="n">
        <v>73</v>
      </c>
      <c r="K20" s="144"/>
      <c r="L20" s="146"/>
      <c r="M20" s="146"/>
      <c r="N20" s="146"/>
      <c r="O20" s="300"/>
      <c r="P20" s="223" t="n">
        <v>265</v>
      </c>
      <c r="Q20" s="151" t="n">
        <v>7.25</v>
      </c>
      <c r="R20" s="293"/>
      <c r="S20" s="152"/>
      <c r="T20" s="147" t="n">
        <v>371</v>
      </c>
      <c r="U20" s="146"/>
      <c r="V20" s="146"/>
      <c r="W20" s="146"/>
      <c r="X20" s="293"/>
      <c r="Y20" s="293"/>
      <c r="Z20" s="310"/>
      <c r="AA20" s="310"/>
      <c r="AB20" s="310"/>
    </row>
    <row r="21" s="296" customFormat="true" ht="17.1" hidden="false" customHeight="true" outlineLevel="0" collapsed="false">
      <c r="A21" s="297" t="s">
        <v>19</v>
      </c>
      <c r="B21" s="298" t="n">
        <v>39252</v>
      </c>
      <c r="C21" s="204" t="n">
        <v>290</v>
      </c>
      <c r="D21" s="151" t="n">
        <v>7.25</v>
      </c>
      <c r="E21" s="146"/>
      <c r="F21" s="290"/>
      <c r="G21" s="290"/>
      <c r="H21" s="146"/>
      <c r="I21" s="146"/>
      <c r="J21" s="146"/>
      <c r="K21" s="146"/>
      <c r="L21" s="146"/>
      <c r="M21" s="172" t="n">
        <v>127</v>
      </c>
      <c r="N21" s="152"/>
      <c r="O21" s="300"/>
      <c r="P21" s="308" t="n">
        <v>114</v>
      </c>
      <c r="Q21" s="151" t="n">
        <v>7.25</v>
      </c>
      <c r="R21" s="293"/>
      <c r="S21" s="152"/>
      <c r="T21" s="144" t="n">
        <v>55</v>
      </c>
      <c r="U21" s="144" t="n">
        <v>62</v>
      </c>
      <c r="V21" s="144"/>
      <c r="W21" s="144" t="n">
        <v>77</v>
      </c>
      <c r="X21" s="146"/>
      <c r="Y21" s="293"/>
      <c r="Z21" s="310"/>
      <c r="AA21" s="310"/>
      <c r="AB21" s="310"/>
    </row>
    <row r="22" s="296" customFormat="true" ht="17.1" hidden="false" customHeight="true" outlineLevel="0" collapsed="false">
      <c r="A22" s="297" t="s">
        <v>20</v>
      </c>
      <c r="B22" s="298" t="n">
        <v>39253</v>
      </c>
      <c r="C22" s="221" t="n">
        <v>99</v>
      </c>
      <c r="D22" s="151" t="n">
        <v>7.25</v>
      </c>
      <c r="E22" s="146"/>
      <c r="F22" s="290"/>
      <c r="G22" s="290"/>
      <c r="H22" s="144" t="n">
        <v>66</v>
      </c>
      <c r="I22" s="144"/>
      <c r="J22" s="146"/>
      <c r="K22" s="146"/>
      <c r="L22" s="147" t="n">
        <v>305</v>
      </c>
      <c r="M22" s="146"/>
      <c r="N22" s="293"/>
      <c r="O22" s="300"/>
      <c r="P22" s="371" t="n">
        <v>432</v>
      </c>
      <c r="Q22" s="151" t="n">
        <v>7.5</v>
      </c>
      <c r="R22" s="293"/>
      <c r="S22" s="152"/>
      <c r="T22" s="290"/>
      <c r="U22" s="146"/>
      <c r="V22" s="153" t="n">
        <v>202</v>
      </c>
      <c r="W22" s="153"/>
      <c r="X22" s="293"/>
      <c r="Y22" s="293"/>
      <c r="Z22" s="304"/>
      <c r="AA22" s="304"/>
      <c r="AB22" s="304"/>
    </row>
    <row r="23" s="296" customFormat="true" ht="23.25" hidden="false" customHeight="true" outlineLevel="0" collapsed="false">
      <c r="A23" s="297" t="s">
        <v>22</v>
      </c>
      <c r="B23" s="298" t="n">
        <v>39254</v>
      </c>
      <c r="C23" s="299" t="n">
        <v>196</v>
      </c>
      <c r="D23" s="151" t="n">
        <v>7.25</v>
      </c>
      <c r="E23" s="146"/>
      <c r="F23" s="290"/>
      <c r="G23" s="290"/>
      <c r="H23" s="146"/>
      <c r="I23" s="146"/>
      <c r="J23" s="146"/>
      <c r="K23" s="172" t="n">
        <v>117</v>
      </c>
      <c r="L23" s="172"/>
      <c r="M23" s="146"/>
      <c r="N23" s="293"/>
      <c r="O23" s="300"/>
      <c r="P23" s="206" t="n">
        <v>97</v>
      </c>
      <c r="Q23" s="143" t="s">
        <v>276</v>
      </c>
      <c r="R23" s="172" t="n">
        <v>150</v>
      </c>
      <c r="S23" s="172"/>
      <c r="T23" s="290"/>
      <c r="U23" s="172" t="n">
        <v>119</v>
      </c>
      <c r="V23" s="172"/>
      <c r="W23" s="146"/>
      <c r="X23" s="146"/>
      <c r="Y23" s="146"/>
      <c r="Z23" s="304"/>
      <c r="AA23" s="304"/>
      <c r="AB23" s="304"/>
    </row>
    <row r="24" s="296" customFormat="true" ht="17.1" hidden="false" customHeight="true" outlineLevel="0" collapsed="false">
      <c r="A24" s="297" t="s">
        <v>24</v>
      </c>
      <c r="B24" s="298" t="n">
        <v>39255</v>
      </c>
      <c r="C24" s="262" t="n">
        <v>358</v>
      </c>
      <c r="D24" s="151" t="n">
        <v>7.25</v>
      </c>
      <c r="E24" s="146"/>
      <c r="F24" s="290"/>
      <c r="G24" s="290"/>
      <c r="H24" s="146"/>
      <c r="I24" s="146"/>
      <c r="J24" s="172" t="n">
        <v>190</v>
      </c>
      <c r="K24" s="146"/>
      <c r="L24" s="146"/>
      <c r="M24" s="146"/>
      <c r="N24" s="146"/>
      <c r="O24" s="300"/>
      <c r="P24" s="268" t="n">
        <v>303</v>
      </c>
      <c r="Q24" s="151" t="s">
        <v>277</v>
      </c>
      <c r="R24" s="293"/>
      <c r="S24" s="152"/>
      <c r="T24" s="290"/>
      <c r="U24" s="146"/>
      <c r="V24" s="146"/>
      <c r="W24" s="146"/>
      <c r="X24" s="293"/>
      <c r="Y24" s="293"/>
      <c r="Z24" s="304"/>
      <c r="AA24" s="304"/>
      <c r="AB24" s="304"/>
    </row>
    <row r="25" s="296" customFormat="true" ht="17.1" hidden="false" customHeight="true" outlineLevel="0" collapsed="false">
      <c r="A25" s="287" t="s">
        <v>26</v>
      </c>
      <c r="B25" s="288" t="n">
        <v>39256</v>
      </c>
      <c r="C25" s="204" t="n">
        <v>283</v>
      </c>
      <c r="D25" s="151" t="n">
        <v>7.5</v>
      </c>
      <c r="E25" s="146"/>
      <c r="F25" s="290"/>
      <c r="G25" s="290"/>
      <c r="H25" s="146"/>
      <c r="I25" s="146"/>
      <c r="J25" s="153" t="n">
        <v>207</v>
      </c>
      <c r="K25" s="146"/>
      <c r="L25" s="146"/>
      <c r="M25" s="146"/>
      <c r="N25" s="293"/>
      <c r="O25" s="300"/>
      <c r="P25" s="272" t="n">
        <v>228</v>
      </c>
      <c r="Q25" s="151" t="n">
        <v>7.5</v>
      </c>
      <c r="R25" s="146"/>
      <c r="S25" s="152"/>
      <c r="T25" s="290"/>
      <c r="U25" s="144" t="n">
        <v>85</v>
      </c>
      <c r="V25" s="144"/>
      <c r="W25" s="146"/>
      <c r="X25" s="144" t="n">
        <v>66</v>
      </c>
      <c r="Y25" s="293"/>
      <c r="Z25" s="304"/>
      <c r="AA25" s="304"/>
      <c r="AB25" s="304"/>
    </row>
    <row r="26" s="296" customFormat="true" ht="17.1" hidden="false" customHeight="true" outlineLevel="0" collapsed="false">
      <c r="A26" s="287" t="s">
        <v>17</v>
      </c>
      <c r="B26" s="288" t="n">
        <v>39257</v>
      </c>
      <c r="C26" s="460" t="n">
        <v>411</v>
      </c>
      <c r="D26" s="151" t="n">
        <v>7.5</v>
      </c>
      <c r="E26" s="146"/>
      <c r="F26" s="146"/>
      <c r="G26" s="146"/>
      <c r="H26" s="146"/>
      <c r="I26" s="146"/>
      <c r="J26" s="172" t="n">
        <v>139</v>
      </c>
      <c r="K26" s="146"/>
      <c r="L26" s="172" t="n">
        <v>185</v>
      </c>
      <c r="M26" s="290"/>
      <c r="N26" s="146"/>
      <c r="O26" s="300"/>
      <c r="P26" s="268" t="n">
        <v>307</v>
      </c>
      <c r="Q26" s="151" t="n">
        <v>7.5</v>
      </c>
      <c r="R26" s="293"/>
      <c r="S26" s="152"/>
      <c r="T26" s="290"/>
      <c r="U26" s="153" t="n">
        <v>209</v>
      </c>
      <c r="V26" s="146"/>
      <c r="W26" s="290"/>
      <c r="X26" s="290"/>
      <c r="Y26" s="146"/>
      <c r="Z26" s="304"/>
      <c r="AA26" s="304"/>
      <c r="AB26" s="304"/>
    </row>
    <row r="27" s="296" customFormat="true" ht="17.1" hidden="false" customHeight="true" outlineLevel="0" collapsed="false">
      <c r="A27" s="297" t="s">
        <v>18</v>
      </c>
      <c r="B27" s="298" t="n">
        <v>39258</v>
      </c>
      <c r="C27" s="262" t="n">
        <v>353</v>
      </c>
      <c r="D27" s="151" t="n">
        <v>7.5</v>
      </c>
      <c r="E27" s="146"/>
      <c r="F27" s="290"/>
      <c r="G27" s="290"/>
      <c r="H27" s="146"/>
      <c r="I27" s="146"/>
      <c r="J27" s="216" t="n">
        <v>272</v>
      </c>
      <c r="K27" s="216"/>
      <c r="L27" s="146"/>
      <c r="M27" s="146"/>
      <c r="N27" s="293"/>
      <c r="O27" s="300"/>
      <c r="P27" s="272" t="n">
        <v>235</v>
      </c>
      <c r="Q27" s="151" t="n">
        <v>7.5</v>
      </c>
      <c r="R27" s="293"/>
      <c r="S27" s="152"/>
      <c r="T27" s="290"/>
      <c r="U27" s="172" t="n">
        <v>130</v>
      </c>
      <c r="V27" s="146"/>
      <c r="W27" s="144" t="n">
        <v>78</v>
      </c>
      <c r="X27" s="293"/>
      <c r="Y27" s="293"/>
      <c r="Z27" s="500" t="s">
        <v>278</v>
      </c>
      <c r="AA27" s="500"/>
      <c r="AB27" s="500"/>
    </row>
    <row r="28" s="296" customFormat="true" ht="17.1" hidden="false" customHeight="true" outlineLevel="0" collapsed="false">
      <c r="A28" s="297" t="s">
        <v>19</v>
      </c>
      <c r="B28" s="298" t="n">
        <v>39259</v>
      </c>
      <c r="C28" s="204" t="n">
        <v>266</v>
      </c>
      <c r="D28" s="151" t="n">
        <v>7.5</v>
      </c>
      <c r="E28" s="146"/>
      <c r="F28" s="290"/>
      <c r="G28" s="290"/>
      <c r="H28" s="146"/>
      <c r="I28" s="146"/>
      <c r="J28" s="146"/>
      <c r="K28" s="153" t="n">
        <v>233</v>
      </c>
      <c r="L28" s="153"/>
      <c r="M28" s="146"/>
      <c r="N28" s="293"/>
      <c r="O28" s="300"/>
      <c r="P28" s="272" t="n">
        <v>245</v>
      </c>
      <c r="Q28" s="151" t="n">
        <v>7.5</v>
      </c>
      <c r="R28" s="293"/>
      <c r="S28" s="144" t="n">
        <v>86</v>
      </c>
      <c r="T28" s="144"/>
      <c r="U28" s="144" t="n">
        <v>55</v>
      </c>
      <c r="V28" s="166" t="n">
        <v>47</v>
      </c>
      <c r="W28" s="166" t="n">
        <v>39</v>
      </c>
      <c r="X28" s="293"/>
      <c r="Y28" s="293"/>
      <c r="Z28" s="310"/>
      <c r="AA28" s="310"/>
      <c r="AB28" s="310"/>
    </row>
    <row r="29" s="296" customFormat="true" ht="17.1" hidden="false" customHeight="true" outlineLevel="0" collapsed="false">
      <c r="A29" s="297" t="s">
        <v>20</v>
      </c>
      <c r="B29" s="298" t="n">
        <v>39260</v>
      </c>
      <c r="C29" s="267" t="n">
        <v>227</v>
      </c>
      <c r="D29" s="263" t="n">
        <v>7</v>
      </c>
      <c r="E29" s="146"/>
      <c r="F29" s="290"/>
      <c r="G29" s="290"/>
      <c r="H29" s="146"/>
      <c r="I29" s="146"/>
      <c r="J29" s="144" t="n">
        <v>72</v>
      </c>
      <c r="K29" s="144"/>
      <c r="L29" s="146"/>
      <c r="M29" s="146"/>
      <c r="N29" s="293"/>
      <c r="O29" s="300"/>
      <c r="P29" s="268" t="n">
        <v>340</v>
      </c>
      <c r="Q29" s="263" t="n">
        <v>7.25</v>
      </c>
      <c r="R29" s="146"/>
      <c r="S29" s="146"/>
      <c r="T29" s="147" t="n">
        <v>310</v>
      </c>
      <c r="U29" s="147"/>
      <c r="V29" s="146"/>
      <c r="W29" s="146"/>
      <c r="X29" s="293"/>
      <c r="Y29" s="293"/>
      <c r="Z29" s="310"/>
      <c r="AA29" s="310"/>
      <c r="AB29" s="310"/>
    </row>
    <row r="30" s="296" customFormat="true" ht="17.1" hidden="false" customHeight="true" outlineLevel="0" collapsed="false">
      <c r="A30" s="297" t="s">
        <v>22</v>
      </c>
      <c r="B30" s="298" t="n">
        <v>39261</v>
      </c>
      <c r="C30" s="299" t="n">
        <v>192</v>
      </c>
      <c r="D30" s="151" t="n">
        <v>7</v>
      </c>
      <c r="E30" s="146"/>
      <c r="F30" s="290"/>
      <c r="G30" s="153" t="n">
        <v>206</v>
      </c>
      <c r="H30" s="153"/>
      <c r="I30" s="146"/>
      <c r="J30" s="153" t="n">
        <v>223</v>
      </c>
      <c r="K30" s="153"/>
      <c r="L30" s="290"/>
      <c r="M30" s="146"/>
      <c r="N30" s="293"/>
      <c r="O30" s="300"/>
      <c r="P30" s="272" t="n">
        <v>222</v>
      </c>
      <c r="Q30" s="151" t="n">
        <v>7</v>
      </c>
      <c r="R30" s="293"/>
      <c r="S30" s="216" t="n">
        <v>287</v>
      </c>
      <c r="T30" s="216"/>
      <c r="U30" s="153" t="n">
        <v>232</v>
      </c>
      <c r="V30" s="146"/>
      <c r="W30" s="146"/>
      <c r="X30" s="152"/>
      <c r="Y30" s="293"/>
      <c r="Z30" s="310"/>
      <c r="AA30" s="310"/>
      <c r="AB30" s="310"/>
    </row>
    <row r="31" s="296" customFormat="true" ht="17.1" hidden="false" customHeight="true" outlineLevel="0" collapsed="false">
      <c r="A31" s="297" t="s">
        <v>24</v>
      </c>
      <c r="B31" s="298" t="n">
        <v>39262</v>
      </c>
      <c r="C31" s="262" t="n">
        <v>335</v>
      </c>
      <c r="D31" s="151" t="n">
        <v>7</v>
      </c>
      <c r="E31" s="146"/>
      <c r="F31" s="290"/>
      <c r="G31" s="290"/>
      <c r="H31" s="146"/>
      <c r="I31" s="146"/>
      <c r="J31" s="153" t="n">
        <v>213</v>
      </c>
      <c r="K31" s="153"/>
      <c r="L31" s="146"/>
      <c r="M31" s="146"/>
      <c r="N31" s="293"/>
      <c r="O31" s="300"/>
      <c r="P31" s="272" t="n">
        <v>230</v>
      </c>
      <c r="Q31" s="151" t="n">
        <v>7</v>
      </c>
      <c r="R31" s="293"/>
      <c r="S31" s="152"/>
      <c r="T31" s="290"/>
      <c r="U31" s="144" t="n">
        <v>89</v>
      </c>
      <c r="V31" s="146"/>
      <c r="W31" s="144" t="n">
        <v>68</v>
      </c>
      <c r="X31" s="293"/>
      <c r="Y31" s="293"/>
      <c r="Z31" s="310"/>
      <c r="AA31" s="310"/>
      <c r="AB31" s="310"/>
    </row>
    <row r="32" s="296" customFormat="true" ht="17.1" hidden="false" customHeight="true" outlineLevel="0" collapsed="false">
      <c r="A32" s="287" t="s">
        <v>26</v>
      </c>
      <c r="B32" s="288" t="n">
        <v>39263</v>
      </c>
      <c r="C32" s="262" t="n">
        <v>396</v>
      </c>
      <c r="D32" s="151" t="n">
        <v>7</v>
      </c>
      <c r="E32" s="146"/>
      <c r="F32" s="290"/>
      <c r="G32" s="290"/>
      <c r="H32" s="146"/>
      <c r="I32" s="146"/>
      <c r="J32" s="146"/>
      <c r="K32" s="153" t="n">
        <v>224</v>
      </c>
      <c r="L32" s="146"/>
      <c r="M32" s="146"/>
      <c r="N32" s="293"/>
      <c r="O32" s="300"/>
      <c r="P32" s="223" t="n">
        <v>283</v>
      </c>
      <c r="Q32" s="151" t="n">
        <v>7</v>
      </c>
      <c r="R32" s="293"/>
      <c r="S32" s="152"/>
      <c r="T32" s="290"/>
      <c r="U32" s="172" t="n">
        <v>198</v>
      </c>
      <c r="V32" s="146"/>
      <c r="W32" s="146"/>
      <c r="X32" s="293"/>
      <c r="Y32" s="293"/>
      <c r="Z32" s="356"/>
      <c r="AA32" s="357"/>
      <c r="AB32" s="358"/>
    </row>
    <row r="33" customFormat="false" ht="31.5" hidden="false" customHeight="true" outlineLevel="0" collapsed="false">
      <c r="A33" s="501" t="s">
        <v>1</v>
      </c>
      <c r="B33" s="501"/>
      <c r="C33" s="282" t="s">
        <v>2</v>
      </c>
      <c r="D33" s="283" t="s">
        <v>3</v>
      </c>
      <c r="E33" s="492" t="s">
        <v>4</v>
      </c>
      <c r="F33" s="492" t="s">
        <v>5</v>
      </c>
      <c r="G33" s="492" t="s">
        <v>6</v>
      </c>
      <c r="H33" s="492" t="s">
        <v>7</v>
      </c>
      <c r="I33" s="492" t="s">
        <v>8</v>
      </c>
      <c r="J33" s="492" t="s">
        <v>9</v>
      </c>
      <c r="K33" s="492" t="s">
        <v>10</v>
      </c>
      <c r="L33" s="492" t="s">
        <v>11</v>
      </c>
      <c r="M33" s="492" t="s">
        <v>12</v>
      </c>
      <c r="N33" s="492" t="s">
        <v>13</v>
      </c>
      <c r="O33" s="493" t="s">
        <v>14</v>
      </c>
      <c r="P33" s="322" t="s">
        <v>15</v>
      </c>
      <c r="Q33" s="283" t="s">
        <v>3</v>
      </c>
      <c r="R33" s="492" t="s">
        <v>4</v>
      </c>
      <c r="S33" s="492" t="s">
        <v>5</v>
      </c>
      <c r="T33" s="492" t="s">
        <v>6</v>
      </c>
      <c r="U33" s="492" t="s">
        <v>7</v>
      </c>
      <c r="V33" s="492" t="s">
        <v>8</v>
      </c>
      <c r="W33" s="492" t="s">
        <v>9</v>
      </c>
      <c r="X33" s="492" t="s">
        <v>10</v>
      </c>
      <c r="Y33" s="492" t="s">
        <v>11</v>
      </c>
      <c r="Z33" s="492" t="s">
        <v>16</v>
      </c>
      <c r="AA33" s="492"/>
      <c r="AB33" s="492"/>
    </row>
    <row r="34" customFormat="false" ht="0.75" hidden="false" customHeight="true" outlineLevel="0" collapsed="false">
      <c r="A34" s="248"/>
      <c r="B34" s="248"/>
      <c r="C34" s="249"/>
      <c r="D34" s="249"/>
      <c r="E34" s="249"/>
      <c r="F34" s="250"/>
      <c r="G34" s="250"/>
      <c r="H34" s="249"/>
      <c r="I34" s="249"/>
      <c r="J34" s="249"/>
      <c r="K34" s="249"/>
      <c r="L34" s="249"/>
      <c r="M34" s="249"/>
      <c r="N34" s="251"/>
      <c r="O34" s="251"/>
      <c r="P34" s="249"/>
      <c r="Q34" s="249"/>
      <c r="R34" s="251"/>
      <c r="S34" s="248"/>
      <c r="T34" s="250"/>
      <c r="U34" s="249"/>
      <c r="V34" s="248"/>
      <c r="W34" s="249"/>
      <c r="X34" s="251"/>
      <c r="Y34" s="251"/>
      <c r="Z34" s="251"/>
      <c r="AA34" s="251"/>
      <c r="AB34" s="251"/>
    </row>
    <row r="36" customFormat="false" ht="12.75" hidden="false" customHeight="false" outlineLevel="0" collapsed="false">
      <c r="B36" s="91" t="n">
        <v>3</v>
      </c>
      <c r="C36" s="92" t="s">
        <v>50</v>
      </c>
      <c r="D36" s="94" t="n">
        <v>24</v>
      </c>
      <c r="E36" s="95" t="s">
        <v>52</v>
      </c>
      <c r="F36" s="96" t="n">
        <v>20</v>
      </c>
      <c r="G36" s="97" t="s">
        <v>54</v>
      </c>
      <c r="H36" s="98" t="n">
        <v>30</v>
      </c>
      <c r="I36" s="99" t="s">
        <v>56</v>
      </c>
      <c r="J36" s="188" t="n">
        <v>33</v>
      </c>
      <c r="K36" s="376" t="s">
        <v>58</v>
      </c>
      <c r="L36" s="102" t="n">
        <v>27</v>
      </c>
      <c r="M36" s="103" t="s">
        <v>59</v>
      </c>
      <c r="N36" s="104" t="n">
        <v>5</v>
      </c>
      <c r="O36" s="104" t="s">
        <v>61</v>
      </c>
      <c r="P36" s="249"/>
      <c r="Q36" s="375"/>
      <c r="R36" s="462"/>
      <c r="S36" s="362" t="s">
        <v>132</v>
      </c>
      <c r="T36" s="362"/>
      <c r="U36" s="363"/>
      <c r="V36" s="363"/>
      <c r="W36" s="363"/>
      <c r="X36" s="363"/>
      <c r="Y36" s="363"/>
      <c r="Z36" s="363"/>
      <c r="AA36" s="363"/>
    </row>
    <row r="37" customFormat="false" ht="12.75" hidden="false" customHeight="false" outlineLevel="0" collapsed="false">
      <c r="P37" s="249"/>
      <c r="Q37" s="377"/>
      <c r="R37" s="375"/>
    </row>
  </sheetData>
  <mergeCells count="67">
    <mergeCell ref="B1:Y1"/>
    <mergeCell ref="A2:B2"/>
    <mergeCell ref="Z2:AA2"/>
    <mergeCell ref="H3:I3"/>
    <mergeCell ref="U3:V3"/>
    <mergeCell ref="Z3:AB3"/>
    <mergeCell ref="Z4:AB4"/>
    <mergeCell ref="H5:I5"/>
    <mergeCell ref="M5:N5"/>
    <mergeCell ref="Z5:AB5"/>
    <mergeCell ref="U6:V6"/>
    <mergeCell ref="Z6:AB6"/>
    <mergeCell ref="L7:M7"/>
    <mergeCell ref="U7:V7"/>
    <mergeCell ref="Z7:AB7"/>
    <mergeCell ref="Z8:AB8"/>
    <mergeCell ref="L9:M9"/>
    <mergeCell ref="T9:U9"/>
    <mergeCell ref="Z9:AB9"/>
    <mergeCell ref="I10:J10"/>
    <mergeCell ref="Z10:AB10"/>
    <mergeCell ref="Z11:AB11"/>
    <mergeCell ref="L12:M12"/>
    <mergeCell ref="V12:W12"/>
    <mergeCell ref="Z12:AB12"/>
    <mergeCell ref="J13:K13"/>
    <mergeCell ref="U13:V13"/>
    <mergeCell ref="Y13:AB13"/>
    <mergeCell ref="K14:L14"/>
    <mergeCell ref="Z14:AB14"/>
    <mergeCell ref="Z15:AB15"/>
    <mergeCell ref="Z16:AB16"/>
    <mergeCell ref="Z17:AB17"/>
    <mergeCell ref="Z18:AB18"/>
    <mergeCell ref="J19:K19"/>
    <mergeCell ref="Z19:AB19"/>
    <mergeCell ref="J20:K20"/>
    <mergeCell ref="Z20:AB20"/>
    <mergeCell ref="U21:V21"/>
    <mergeCell ref="Z21:AB21"/>
    <mergeCell ref="H22:I22"/>
    <mergeCell ref="V22:W22"/>
    <mergeCell ref="Z22:AB22"/>
    <mergeCell ref="K23:L23"/>
    <mergeCell ref="R23:S23"/>
    <mergeCell ref="U23:V23"/>
    <mergeCell ref="Z23:AB23"/>
    <mergeCell ref="Z24:AB24"/>
    <mergeCell ref="U25:V25"/>
    <mergeCell ref="Z25:AB25"/>
    <mergeCell ref="Z26:AB26"/>
    <mergeCell ref="J27:K27"/>
    <mergeCell ref="Z27:AB27"/>
    <mergeCell ref="K28:L28"/>
    <mergeCell ref="S28:T28"/>
    <mergeCell ref="Z28:AB28"/>
    <mergeCell ref="J29:K29"/>
    <mergeCell ref="T29:U29"/>
    <mergeCell ref="Z29:AB29"/>
    <mergeCell ref="G30:H30"/>
    <mergeCell ref="J30:K30"/>
    <mergeCell ref="S30:T30"/>
    <mergeCell ref="Z30:AB30"/>
    <mergeCell ref="J31:K31"/>
    <mergeCell ref="Z31:AB31"/>
    <mergeCell ref="A33:B33"/>
    <mergeCell ref="Z33:AA3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U41" activeCellId="0" sqref="U4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16" min="16" style="0" width="6.99"/>
    <col collapsed="false" customWidth="true" hidden="false" outlineLevel="0" max="17" min="17" style="0" width="9.41"/>
    <col collapsed="false" customWidth="true" hidden="false" outlineLevel="0" max="25" min="25" style="0" width="5.99"/>
  </cols>
  <sheetData>
    <row r="1" customFormat="false" ht="18" hidden="false" customHeight="true" outlineLevel="0" collapsed="false">
      <c r="A1" s="192"/>
      <c r="B1" s="193" t="s">
        <v>279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437" t="s">
        <v>1</v>
      </c>
      <c r="B2" s="437"/>
      <c r="C2" s="282" t="s">
        <v>2</v>
      </c>
      <c r="D2" s="283" t="s">
        <v>3</v>
      </c>
      <c r="E2" s="438" t="s">
        <v>4</v>
      </c>
      <c r="F2" s="438" t="s">
        <v>5</v>
      </c>
      <c r="G2" s="438" t="s">
        <v>6</v>
      </c>
      <c r="H2" s="438" t="s">
        <v>7</v>
      </c>
      <c r="I2" s="438" t="s">
        <v>8</v>
      </c>
      <c r="J2" s="438" t="s">
        <v>9</v>
      </c>
      <c r="K2" s="438" t="s">
        <v>10</v>
      </c>
      <c r="L2" s="438" t="s">
        <v>11</v>
      </c>
      <c r="M2" s="438" t="s">
        <v>12</v>
      </c>
      <c r="N2" s="438" t="s">
        <v>13</v>
      </c>
      <c r="O2" s="439" t="s">
        <v>14</v>
      </c>
      <c r="P2" s="282" t="s">
        <v>15</v>
      </c>
      <c r="Q2" s="283" t="s">
        <v>3</v>
      </c>
      <c r="R2" s="438" t="s">
        <v>4</v>
      </c>
      <c r="S2" s="438" t="s">
        <v>5</v>
      </c>
      <c r="T2" s="438" t="s">
        <v>6</v>
      </c>
      <c r="U2" s="438" t="s">
        <v>7</v>
      </c>
      <c r="V2" s="438" t="s">
        <v>8</v>
      </c>
      <c r="W2" s="438" t="s">
        <v>9</v>
      </c>
      <c r="X2" s="438" t="s">
        <v>10</v>
      </c>
      <c r="Y2" s="438" t="s">
        <v>11</v>
      </c>
      <c r="Z2" s="440" t="s">
        <v>16</v>
      </c>
      <c r="AA2" s="440"/>
      <c r="AB2" s="438"/>
    </row>
    <row r="3" s="296" customFormat="true" ht="17.1" hidden="false" customHeight="true" outlineLevel="0" collapsed="false">
      <c r="A3" s="287" t="s">
        <v>17</v>
      </c>
      <c r="B3" s="288" t="n">
        <v>39264</v>
      </c>
      <c r="C3" s="331" t="n">
        <v>135</v>
      </c>
      <c r="D3" s="151" t="n">
        <v>7</v>
      </c>
      <c r="E3" s="146"/>
      <c r="F3" s="290"/>
      <c r="G3" s="290"/>
      <c r="H3" s="153" t="n">
        <v>229</v>
      </c>
      <c r="I3" s="290"/>
      <c r="J3" s="146"/>
      <c r="K3" s="146"/>
      <c r="L3" s="151"/>
      <c r="M3" s="349" t="n">
        <v>265</v>
      </c>
      <c r="N3" s="349"/>
      <c r="O3" s="291"/>
      <c r="P3" s="480" t="n">
        <v>376</v>
      </c>
      <c r="Q3" s="151" t="n">
        <v>7.5</v>
      </c>
      <c r="R3" s="293"/>
      <c r="S3" s="152"/>
      <c r="T3" s="216" t="n">
        <v>253</v>
      </c>
      <c r="U3" s="152"/>
      <c r="V3" s="502" t="n">
        <v>211</v>
      </c>
      <c r="W3" s="146"/>
      <c r="X3" s="293"/>
      <c r="Y3" s="293"/>
      <c r="Z3" s="310"/>
      <c r="AA3" s="310"/>
      <c r="AB3" s="310"/>
    </row>
    <row r="4" s="296" customFormat="true" ht="17.1" hidden="false" customHeight="true" outlineLevel="0" collapsed="false">
      <c r="A4" s="297" t="s">
        <v>18</v>
      </c>
      <c r="B4" s="298" t="n">
        <v>39265</v>
      </c>
      <c r="C4" s="267" t="n">
        <v>215</v>
      </c>
      <c r="D4" s="151" t="n">
        <v>7.5</v>
      </c>
      <c r="E4" s="146"/>
      <c r="F4" s="290"/>
      <c r="G4" s="290"/>
      <c r="H4" s="146"/>
      <c r="I4" s="146"/>
      <c r="J4" s="293"/>
      <c r="K4" s="152"/>
      <c r="L4" s="144" t="n">
        <v>77</v>
      </c>
      <c r="M4" s="146"/>
      <c r="N4" s="293"/>
      <c r="O4" s="300"/>
      <c r="P4" s="371" t="n">
        <v>418</v>
      </c>
      <c r="Q4" s="263" t="n">
        <v>7.5</v>
      </c>
      <c r="R4" s="146"/>
      <c r="S4" s="216" t="n">
        <v>296</v>
      </c>
      <c r="T4" s="216"/>
      <c r="U4" s="293"/>
      <c r="V4" s="172" t="n">
        <v>194</v>
      </c>
      <c r="W4" s="152"/>
      <c r="X4" s="290"/>
      <c r="Y4" s="293"/>
      <c r="Z4" s="310"/>
      <c r="AA4" s="310"/>
      <c r="AB4" s="310"/>
    </row>
    <row r="5" s="296" customFormat="true" ht="17.1" hidden="false" customHeight="true" outlineLevel="0" collapsed="false">
      <c r="A5" s="297" t="s">
        <v>19</v>
      </c>
      <c r="B5" s="298" t="n">
        <v>39266</v>
      </c>
      <c r="C5" s="262" t="n">
        <v>394</v>
      </c>
      <c r="D5" s="151" t="n">
        <v>7.5</v>
      </c>
      <c r="E5" s="146"/>
      <c r="F5" s="290"/>
      <c r="G5" s="290"/>
      <c r="H5" s="146"/>
      <c r="I5" s="146"/>
      <c r="J5" s="146"/>
      <c r="K5" s="216" t="n">
        <v>279</v>
      </c>
      <c r="L5" s="146"/>
      <c r="M5" s="146"/>
      <c r="N5" s="293"/>
      <c r="O5" s="300"/>
      <c r="P5" s="272" t="n">
        <v>242</v>
      </c>
      <c r="Q5" s="151" t="n">
        <v>7.5</v>
      </c>
      <c r="R5" s="293"/>
      <c r="S5" s="152"/>
      <c r="T5" s="144" t="n">
        <v>91</v>
      </c>
      <c r="U5" s="144"/>
      <c r="V5" s="144" t="n">
        <v>72</v>
      </c>
      <c r="W5" s="144" t="n">
        <v>66</v>
      </c>
      <c r="X5" s="293"/>
      <c r="Y5" s="293"/>
      <c r="Z5" s="310"/>
      <c r="AA5" s="310"/>
      <c r="AB5" s="310"/>
    </row>
    <row r="6" s="296" customFormat="true" ht="17.1" hidden="false" customHeight="true" outlineLevel="0" collapsed="false">
      <c r="A6" s="297" t="s">
        <v>20</v>
      </c>
      <c r="B6" s="298" t="n">
        <v>39267</v>
      </c>
      <c r="C6" s="204" t="n">
        <v>281</v>
      </c>
      <c r="D6" s="151" t="n">
        <v>7.5</v>
      </c>
      <c r="E6" s="146"/>
      <c r="F6" s="290"/>
      <c r="G6" s="301"/>
      <c r="H6" s="146"/>
      <c r="I6" s="293"/>
      <c r="J6" s="152"/>
      <c r="K6" s="416" t="n">
        <v>279</v>
      </c>
      <c r="L6" s="146"/>
      <c r="M6" s="301"/>
      <c r="N6" s="293"/>
      <c r="O6" s="300"/>
      <c r="P6" s="223" t="n">
        <v>287</v>
      </c>
      <c r="Q6" s="263" t="n">
        <v>7.5</v>
      </c>
      <c r="R6" s="290"/>
      <c r="S6" s="293"/>
      <c r="T6" s="216" t="n">
        <v>264</v>
      </c>
      <c r="U6" s="270"/>
      <c r="V6" s="301"/>
      <c r="W6" s="146"/>
      <c r="X6" s="293"/>
      <c r="Y6" s="293"/>
      <c r="Z6" s="503" t="s">
        <v>280</v>
      </c>
      <c r="AA6" s="503"/>
      <c r="AB6" s="503"/>
    </row>
    <row r="7" s="296" customFormat="true" ht="17.1" hidden="false" customHeight="true" outlineLevel="0" collapsed="false">
      <c r="A7" s="297" t="s">
        <v>22</v>
      </c>
      <c r="B7" s="298" t="n">
        <v>39268</v>
      </c>
      <c r="C7" s="299" t="n">
        <v>184</v>
      </c>
      <c r="D7" s="151" t="n">
        <v>7.5</v>
      </c>
      <c r="E7" s="146"/>
      <c r="F7" s="302"/>
      <c r="G7" s="290"/>
      <c r="H7" s="151"/>
      <c r="I7" s="146"/>
      <c r="J7" s="166" t="n">
        <v>37</v>
      </c>
      <c r="K7" s="146"/>
      <c r="L7" s="146"/>
      <c r="M7" s="151"/>
      <c r="N7" s="146"/>
      <c r="O7" s="300"/>
      <c r="P7" s="268" t="n">
        <v>335</v>
      </c>
      <c r="Q7" s="263" t="n">
        <v>7.5</v>
      </c>
      <c r="R7" s="293"/>
      <c r="S7" s="151"/>
      <c r="T7" s="216" t="n">
        <v>254</v>
      </c>
      <c r="U7" s="216"/>
      <c r="V7" s="411" t="n">
        <v>245</v>
      </c>
      <c r="W7" s="146"/>
      <c r="X7" s="290"/>
      <c r="Y7" s="293"/>
      <c r="Z7" s="304"/>
      <c r="AA7" s="304"/>
      <c r="AB7" s="304"/>
    </row>
    <row r="8" s="296" customFormat="true" ht="17.1" hidden="false" customHeight="true" outlineLevel="0" collapsed="false">
      <c r="A8" s="297" t="s">
        <v>24</v>
      </c>
      <c r="B8" s="298" t="n">
        <v>39269</v>
      </c>
      <c r="C8" s="204" t="n">
        <v>297</v>
      </c>
      <c r="D8" s="263" t="n">
        <v>7.5</v>
      </c>
      <c r="E8" s="146"/>
      <c r="F8" s="290"/>
      <c r="G8" s="305"/>
      <c r="H8" s="146"/>
      <c r="I8" s="146"/>
      <c r="J8" s="146"/>
      <c r="K8" s="153" t="n">
        <v>225</v>
      </c>
      <c r="L8" s="153"/>
      <c r="M8" s="146"/>
      <c r="N8" s="293"/>
      <c r="O8" s="300"/>
      <c r="P8" s="223" t="n">
        <v>256</v>
      </c>
      <c r="Q8" s="151" t="n">
        <v>7.5</v>
      </c>
      <c r="R8" s="293"/>
      <c r="S8" s="152"/>
      <c r="T8" s="172" t="n">
        <v>193</v>
      </c>
      <c r="U8" s="172"/>
      <c r="V8" s="301"/>
      <c r="W8" s="146"/>
      <c r="X8" s="293"/>
      <c r="Y8" s="306"/>
      <c r="Z8" s="304"/>
      <c r="AA8" s="304"/>
      <c r="AB8" s="304"/>
    </row>
    <row r="9" s="296" customFormat="true" ht="17.1" hidden="false" customHeight="true" outlineLevel="0" collapsed="false">
      <c r="A9" s="287" t="s">
        <v>26</v>
      </c>
      <c r="B9" s="288" t="n">
        <v>39270</v>
      </c>
      <c r="C9" s="299" t="n">
        <v>133</v>
      </c>
      <c r="D9" s="151" t="n">
        <v>7.5</v>
      </c>
      <c r="E9" s="146"/>
      <c r="F9" s="290"/>
      <c r="G9" s="290"/>
      <c r="H9" s="146"/>
      <c r="I9" s="147" t="n">
        <v>316</v>
      </c>
      <c r="J9" s="301"/>
      <c r="K9" s="151"/>
      <c r="L9" s="146"/>
      <c r="M9" s="146"/>
      <c r="N9" s="293"/>
      <c r="O9" s="300"/>
      <c r="P9" s="223" t="n">
        <v>280</v>
      </c>
      <c r="Q9" s="263" t="n">
        <v>7.5</v>
      </c>
      <c r="R9" s="146"/>
      <c r="S9" s="152"/>
      <c r="T9" s="153" t="n">
        <v>224</v>
      </c>
      <c r="U9" s="205"/>
      <c r="V9" s="172" t="n">
        <v>149</v>
      </c>
      <c r="W9" s="172"/>
      <c r="X9" s="293"/>
      <c r="Y9" s="307"/>
      <c r="Z9" s="370"/>
      <c r="AA9" s="370"/>
      <c r="AB9" s="370"/>
    </row>
    <row r="10" s="296" customFormat="true" ht="23.25" hidden="false" customHeight="true" outlineLevel="0" collapsed="false">
      <c r="A10" s="287" t="s">
        <v>17</v>
      </c>
      <c r="B10" s="288" t="n">
        <v>39271</v>
      </c>
      <c r="C10" s="299" t="n">
        <v>117</v>
      </c>
      <c r="D10" s="143" t="s">
        <v>281</v>
      </c>
      <c r="E10" s="146"/>
      <c r="F10" s="172" t="n">
        <v>159</v>
      </c>
      <c r="G10" s="172"/>
      <c r="H10" s="146"/>
      <c r="I10" s="172" t="n">
        <v>153</v>
      </c>
      <c r="J10" s="172"/>
      <c r="K10" s="151"/>
      <c r="L10" s="172" t="n">
        <v>124</v>
      </c>
      <c r="M10" s="146"/>
      <c r="N10" s="293"/>
      <c r="O10" s="300"/>
      <c r="P10" s="272" t="n">
        <v>237</v>
      </c>
      <c r="Q10" s="151" t="n">
        <v>7.5</v>
      </c>
      <c r="R10" s="293"/>
      <c r="S10" s="146"/>
      <c r="T10" s="172" t="n">
        <v>175</v>
      </c>
      <c r="U10" s="151"/>
      <c r="V10" s="144" t="n">
        <v>87</v>
      </c>
      <c r="W10" s="146"/>
      <c r="X10" s="293"/>
      <c r="Y10" s="309"/>
      <c r="Z10" s="304"/>
      <c r="AA10" s="304"/>
      <c r="AB10" s="304"/>
    </row>
    <row r="11" s="296" customFormat="true" ht="17.1" hidden="false" customHeight="true" outlineLevel="0" collapsed="false">
      <c r="A11" s="297" t="s">
        <v>18</v>
      </c>
      <c r="B11" s="298" t="n">
        <v>39272</v>
      </c>
      <c r="C11" s="262" t="n">
        <v>353</v>
      </c>
      <c r="D11" s="151" t="n">
        <v>5</v>
      </c>
      <c r="E11" s="146"/>
      <c r="F11" s="290"/>
      <c r="G11" s="290"/>
      <c r="H11" s="146"/>
      <c r="I11" s="504" t="n">
        <v>536</v>
      </c>
      <c r="J11" s="290"/>
      <c r="K11" s="270"/>
      <c r="L11" s="290"/>
      <c r="M11" s="270"/>
      <c r="N11" s="458" t="n">
        <v>371</v>
      </c>
      <c r="O11" s="458"/>
      <c r="P11" s="223" t="n">
        <v>281</v>
      </c>
      <c r="Q11" s="359" t="s">
        <v>282</v>
      </c>
      <c r="R11" s="146"/>
      <c r="S11" s="146"/>
      <c r="T11" s="172" t="n">
        <v>172</v>
      </c>
      <c r="U11" s="146"/>
      <c r="V11" s="301"/>
      <c r="W11" s="144" t="n">
        <v>69</v>
      </c>
      <c r="X11" s="505" t="s">
        <v>283</v>
      </c>
      <c r="Y11" s="505"/>
      <c r="Z11" s="505"/>
      <c r="AA11" s="505"/>
      <c r="AB11" s="505"/>
    </row>
    <row r="12" s="296" customFormat="true" ht="17.1" hidden="false" customHeight="true" outlineLevel="0" collapsed="false">
      <c r="A12" s="297" t="s">
        <v>19</v>
      </c>
      <c r="B12" s="298" t="n">
        <v>39273</v>
      </c>
      <c r="C12" s="204" t="n">
        <v>292</v>
      </c>
      <c r="D12" s="151" t="n">
        <v>7.5</v>
      </c>
      <c r="E12" s="146"/>
      <c r="F12" s="290"/>
      <c r="G12" s="290"/>
      <c r="H12" s="146"/>
      <c r="I12" s="146"/>
      <c r="J12" s="270"/>
      <c r="K12" s="172" t="n">
        <v>133</v>
      </c>
      <c r="L12" s="146"/>
      <c r="M12" s="146"/>
      <c r="N12" s="152"/>
      <c r="O12" s="290"/>
      <c r="P12" s="223" t="n">
        <v>275</v>
      </c>
      <c r="Q12" s="151" t="n">
        <v>7.5</v>
      </c>
      <c r="R12" s="293"/>
      <c r="S12" s="152"/>
      <c r="T12" s="172" t="n">
        <v>164</v>
      </c>
      <c r="U12" s="172"/>
      <c r="V12" s="146"/>
      <c r="W12" s="290"/>
      <c r="X12" s="290"/>
      <c r="Y12" s="290"/>
      <c r="Z12" s="310"/>
      <c r="AA12" s="310"/>
      <c r="AB12" s="310"/>
    </row>
    <row r="13" s="296" customFormat="true" ht="17.1" hidden="false" customHeight="true" outlineLevel="0" collapsed="false">
      <c r="A13" s="297" t="s">
        <v>20</v>
      </c>
      <c r="B13" s="298" t="n">
        <v>39274</v>
      </c>
      <c r="C13" s="204" t="n">
        <v>296</v>
      </c>
      <c r="D13" s="151" t="n">
        <v>7</v>
      </c>
      <c r="E13" s="146"/>
      <c r="F13" s="290"/>
      <c r="G13" s="290"/>
      <c r="H13" s="146"/>
      <c r="I13" s="151"/>
      <c r="J13" s="146"/>
      <c r="K13" s="147" t="n">
        <v>300</v>
      </c>
      <c r="L13" s="301"/>
      <c r="M13" s="151"/>
      <c r="N13" s="146"/>
      <c r="O13" s="300"/>
      <c r="P13" s="272" t="n">
        <v>206</v>
      </c>
      <c r="Q13" s="151" t="n">
        <v>7</v>
      </c>
      <c r="R13" s="290"/>
      <c r="S13" s="290"/>
      <c r="T13" s="172" t="n">
        <v>159</v>
      </c>
      <c r="U13" s="172"/>
      <c r="V13" s="144" t="n">
        <v>59</v>
      </c>
      <c r="W13" s="144"/>
      <c r="X13" s="293"/>
      <c r="Y13" s="293"/>
      <c r="Z13" s="310"/>
      <c r="AA13" s="310"/>
      <c r="AB13" s="310"/>
    </row>
    <row r="14" s="296" customFormat="true" ht="17.1" hidden="false" customHeight="true" outlineLevel="0" collapsed="false">
      <c r="A14" s="297" t="s">
        <v>22</v>
      </c>
      <c r="B14" s="298" t="n">
        <v>39275</v>
      </c>
      <c r="C14" s="299" t="n">
        <v>184</v>
      </c>
      <c r="D14" s="151" t="n">
        <v>7</v>
      </c>
      <c r="E14" s="146"/>
      <c r="F14" s="290"/>
      <c r="G14" s="290"/>
      <c r="H14" s="146"/>
      <c r="I14" s="146"/>
      <c r="J14" s="290"/>
      <c r="K14" s="172" t="n">
        <v>177</v>
      </c>
      <c r="L14" s="172"/>
      <c r="M14" s="270"/>
      <c r="N14" s="146"/>
      <c r="O14" s="300"/>
      <c r="P14" s="223" t="n">
        <v>296</v>
      </c>
      <c r="Q14" s="151" t="n">
        <v>7</v>
      </c>
      <c r="R14" s="293"/>
      <c r="S14" s="152"/>
      <c r="T14" s="144" t="n">
        <v>55</v>
      </c>
      <c r="U14" s="144"/>
      <c r="V14" s="166" t="n">
        <v>38</v>
      </c>
      <c r="W14" s="166"/>
      <c r="X14" s="146"/>
      <c r="Y14" s="293"/>
      <c r="Z14" s="310"/>
      <c r="AA14" s="310"/>
      <c r="AB14" s="310"/>
    </row>
    <row r="15" s="296" customFormat="true" ht="17.1" hidden="false" customHeight="true" outlineLevel="0" collapsed="false">
      <c r="A15" s="297" t="s">
        <v>24</v>
      </c>
      <c r="B15" s="298" t="n">
        <v>39276</v>
      </c>
      <c r="C15" s="460" t="n">
        <v>429</v>
      </c>
      <c r="D15" s="151" t="n">
        <v>7</v>
      </c>
      <c r="E15" s="146"/>
      <c r="F15" s="290"/>
      <c r="G15" s="290"/>
      <c r="H15" s="290"/>
      <c r="I15" s="290"/>
      <c r="J15" s="216" t="n">
        <v>271</v>
      </c>
      <c r="K15" s="216"/>
      <c r="L15" s="151"/>
      <c r="M15" s="146"/>
      <c r="N15" s="293"/>
      <c r="O15" s="300"/>
      <c r="P15" s="272" t="n">
        <v>220</v>
      </c>
      <c r="Q15" s="263" t="n">
        <v>6.5</v>
      </c>
      <c r="R15" s="290"/>
      <c r="S15" s="301"/>
      <c r="T15" s="290"/>
      <c r="U15" s="153" t="n">
        <v>241</v>
      </c>
      <c r="V15" s="153"/>
      <c r="W15" s="146"/>
      <c r="X15" s="293"/>
      <c r="Y15" s="293"/>
      <c r="Z15" s="310"/>
      <c r="AA15" s="310"/>
      <c r="AB15" s="310"/>
    </row>
    <row r="16" s="296" customFormat="true" ht="17.1" hidden="false" customHeight="true" outlineLevel="0" collapsed="false">
      <c r="A16" s="287" t="s">
        <v>26</v>
      </c>
      <c r="B16" s="288" t="n">
        <v>39277</v>
      </c>
      <c r="C16" s="204" t="n">
        <v>255</v>
      </c>
      <c r="D16" s="151" t="n">
        <v>6.5</v>
      </c>
      <c r="E16" s="146"/>
      <c r="F16" s="290"/>
      <c r="G16" s="290"/>
      <c r="H16" s="146"/>
      <c r="I16" s="151"/>
      <c r="J16" s="172" t="n">
        <v>149</v>
      </c>
      <c r="K16" s="146"/>
      <c r="L16" s="290"/>
      <c r="M16" s="290"/>
      <c r="N16" s="293"/>
      <c r="O16" s="300"/>
      <c r="P16" s="308" t="n">
        <v>181</v>
      </c>
      <c r="Q16" s="151" t="n">
        <v>6.5</v>
      </c>
      <c r="R16" s="293"/>
      <c r="S16" s="152"/>
      <c r="T16" s="153" t="n">
        <v>203</v>
      </c>
      <c r="U16" s="270"/>
      <c r="V16" s="417" t="n">
        <v>58</v>
      </c>
      <c r="W16" s="166" t="n">
        <v>27</v>
      </c>
      <c r="X16" s="166"/>
      <c r="Y16" s="166" t="n">
        <v>38</v>
      </c>
      <c r="Z16" s="310"/>
      <c r="AA16" s="310"/>
      <c r="AB16" s="310"/>
    </row>
    <row r="17" s="296" customFormat="true" ht="17.1" hidden="false" customHeight="true" outlineLevel="0" collapsed="false">
      <c r="A17" s="287" t="s">
        <v>17</v>
      </c>
      <c r="B17" s="288" t="n">
        <v>39278</v>
      </c>
      <c r="C17" s="262" t="n">
        <v>356</v>
      </c>
      <c r="D17" s="151" t="n">
        <v>6.5</v>
      </c>
      <c r="E17" s="146"/>
      <c r="F17" s="290"/>
      <c r="G17" s="270"/>
      <c r="H17" s="216" t="n">
        <v>276</v>
      </c>
      <c r="I17" s="216"/>
      <c r="J17" s="146"/>
      <c r="K17" s="151"/>
      <c r="L17" s="153" t="n">
        <v>212</v>
      </c>
      <c r="M17" s="146"/>
      <c r="N17" s="293"/>
      <c r="O17" s="300"/>
      <c r="P17" s="272" t="n">
        <v>218</v>
      </c>
      <c r="Q17" s="151" t="n">
        <v>6</v>
      </c>
      <c r="R17" s="293"/>
      <c r="S17" s="152"/>
      <c r="T17" s="172" t="n">
        <v>199</v>
      </c>
      <c r="U17" s="151"/>
      <c r="V17" s="172" t="n">
        <v>116</v>
      </c>
      <c r="W17" s="146"/>
      <c r="X17" s="293"/>
      <c r="Y17" s="293"/>
      <c r="Z17" s="310"/>
      <c r="AA17" s="310"/>
      <c r="AB17" s="310"/>
    </row>
    <row r="18" s="296" customFormat="true" ht="17.1" hidden="false" customHeight="true" outlineLevel="0" collapsed="false">
      <c r="A18" s="297" t="s">
        <v>18</v>
      </c>
      <c r="B18" s="298" t="n">
        <v>39279</v>
      </c>
      <c r="C18" s="262" t="n">
        <v>389</v>
      </c>
      <c r="D18" s="151" t="n">
        <v>6</v>
      </c>
      <c r="E18" s="146"/>
      <c r="F18" s="290"/>
      <c r="G18" s="290"/>
      <c r="H18" s="146"/>
      <c r="I18" s="146"/>
      <c r="J18" s="416" t="n">
        <v>282</v>
      </c>
      <c r="K18" s="146"/>
      <c r="L18" s="151"/>
      <c r="M18" s="146"/>
      <c r="N18" s="151"/>
      <c r="O18" s="146"/>
      <c r="P18" s="272" t="n">
        <v>227</v>
      </c>
      <c r="Q18" s="151" t="n">
        <v>6</v>
      </c>
      <c r="R18" s="293"/>
      <c r="S18" s="152"/>
      <c r="T18" s="216" t="n">
        <v>251</v>
      </c>
      <c r="U18" s="270"/>
      <c r="V18" s="216" t="n">
        <v>257</v>
      </c>
      <c r="W18" s="270"/>
      <c r="X18" s="290"/>
      <c r="Y18" s="293"/>
      <c r="Z18" s="310"/>
      <c r="AA18" s="310"/>
      <c r="AB18" s="310"/>
    </row>
    <row r="19" s="296" customFormat="true" ht="17.1" hidden="false" customHeight="true" outlineLevel="0" collapsed="false">
      <c r="A19" s="297" t="s">
        <v>19</v>
      </c>
      <c r="B19" s="298" t="n">
        <v>39280</v>
      </c>
      <c r="C19" s="204" t="n">
        <v>296</v>
      </c>
      <c r="D19" s="151" t="n">
        <v>6</v>
      </c>
      <c r="E19" s="146"/>
      <c r="F19" s="290"/>
      <c r="G19" s="290"/>
      <c r="H19" s="146"/>
      <c r="I19" s="290"/>
      <c r="J19" s="290"/>
      <c r="K19" s="146"/>
      <c r="L19" s="172" t="n">
        <v>189</v>
      </c>
      <c r="M19" s="146"/>
      <c r="N19" s="293"/>
      <c r="O19" s="300"/>
      <c r="P19" s="223" t="n">
        <v>287</v>
      </c>
      <c r="Q19" s="151" t="n">
        <v>6.5</v>
      </c>
      <c r="R19" s="293"/>
      <c r="S19" s="152"/>
      <c r="T19" s="172" t="n">
        <v>121</v>
      </c>
      <c r="U19" s="146"/>
      <c r="V19" s="144" t="n">
        <v>53</v>
      </c>
      <c r="W19" s="144"/>
      <c r="X19" s="146"/>
      <c r="Y19" s="293"/>
      <c r="Z19" s="310"/>
      <c r="AA19" s="310"/>
      <c r="AB19" s="310"/>
    </row>
    <row r="20" s="296" customFormat="true" ht="17.1" hidden="false" customHeight="true" outlineLevel="0" collapsed="false">
      <c r="A20" s="297" t="s">
        <v>20</v>
      </c>
      <c r="B20" s="298" t="n">
        <v>39281</v>
      </c>
      <c r="C20" s="262" t="n">
        <v>338</v>
      </c>
      <c r="D20" s="151" t="n">
        <v>6.5</v>
      </c>
      <c r="E20" s="146"/>
      <c r="F20" s="290"/>
      <c r="G20" s="290"/>
      <c r="H20" s="146"/>
      <c r="I20" s="146"/>
      <c r="J20" s="290"/>
      <c r="K20" s="153" t="n">
        <v>204</v>
      </c>
      <c r="L20" s="146"/>
      <c r="M20" s="146"/>
      <c r="N20" s="146"/>
      <c r="O20" s="300"/>
      <c r="P20" s="223" t="n">
        <v>297</v>
      </c>
      <c r="Q20" s="151" t="n">
        <v>6.5</v>
      </c>
      <c r="R20" s="293"/>
      <c r="S20" s="152"/>
      <c r="T20" s="147" t="n">
        <v>323</v>
      </c>
      <c r="U20" s="147"/>
      <c r="V20" s="146"/>
      <c r="W20" s="146"/>
      <c r="X20" s="293"/>
      <c r="Y20" s="293"/>
      <c r="Z20" s="310"/>
      <c r="AA20" s="310"/>
      <c r="AB20" s="310"/>
    </row>
    <row r="21" s="296" customFormat="true" ht="17.1" hidden="false" customHeight="true" outlineLevel="0" collapsed="false">
      <c r="A21" s="297" t="s">
        <v>22</v>
      </c>
      <c r="B21" s="298" t="n">
        <v>39282</v>
      </c>
      <c r="C21" s="299" t="n">
        <v>195</v>
      </c>
      <c r="D21" s="151" t="n">
        <v>6.5</v>
      </c>
      <c r="E21" s="146"/>
      <c r="F21" s="290"/>
      <c r="G21" s="290"/>
      <c r="H21" s="146"/>
      <c r="I21" s="146"/>
      <c r="J21" s="146"/>
      <c r="K21" s="146"/>
      <c r="L21" s="166" t="n">
        <v>43</v>
      </c>
      <c r="M21" s="146"/>
      <c r="N21" s="152"/>
      <c r="O21" s="300"/>
      <c r="P21" s="308" t="n">
        <v>149</v>
      </c>
      <c r="Q21" s="151" t="n">
        <v>6.25</v>
      </c>
      <c r="R21" s="293"/>
      <c r="S21" s="152"/>
      <c r="T21" s="216" t="n">
        <v>257</v>
      </c>
      <c r="U21" s="146"/>
      <c r="V21" s="146"/>
      <c r="W21" s="290"/>
      <c r="X21" s="146"/>
      <c r="Y21" s="293"/>
      <c r="Z21" s="310"/>
      <c r="AA21" s="310"/>
      <c r="AB21" s="310"/>
    </row>
    <row r="22" s="296" customFormat="true" ht="17.1" hidden="false" customHeight="true" outlineLevel="0" collapsed="false">
      <c r="A22" s="297" t="s">
        <v>24</v>
      </c>
      <c r="B22" s="298" t="n">
        <v>39283</v>
      </c>
      <c r="C22" s="204" t="n">
        <v>268</v>
      </c>
      <c r="D22" s="151" t="n">
        <v>6.25</v>
      </c>
      <c r="E22" s="146"/>
      <c r="F22" s="290"/>
      <c r="G22" s="290"/>
      <c r="H22" s="146"/>
      <c r="I22" s="146"/>
      <c r="J22" s="146"/>
      <c r="K22" s="153" t="n">
        <v>228</v>
      </c>
      <c r="L22" s="146"/>
      <c r="M22" s="146"/>
      <c r="N22" s="293"/>
      <c r="O22" s="300"/>
      <c r="P22" s="272" t="n">
        <v>233</v>
      </c>
      <c r="Q22" s="151" t="n">
        <v>6.25</v>
      </c>
      <c r="R22" s="293"/>
      <c r="S22" s="152"/>
      <c r="T22" s="172" t="n">
        <v>171</v>
      </c>
      <c r="U22" s="146"/>
      <c r="V22" s="146"/>
      <c r="W22" s="146"/>
      <c r="X22" s="293"/>
      <c r="Y22" s="293"/>
      <c r="Z22" s="304"/>
      <c r="AA22" s="304"/>
      <c r="AB22" s="304"/>
    </row>
    <row r="23" s="296" customFormat="true" ht="17.1" hidden="false" customHeight="true" outlineLevel="0" collapsed="false">
      <c r="A23" s="287" t="s">
        <v>26</v>
      </c>
      <c r="B23" s="288" t="n">
        <v>39284</v>
      </c>
      <c r="C23" s="262" t="n">
        <v>362</v>
      </c>
      <c r="D23" s="151" t="n">
        <v>6.25</v>
      </c>
      <c r="E23" s="146"/>
      <c r="F23" s="216" t="n">
        <v>293</v>
      </c>
      <c r="G23" s="290"/>
      <c r="H23" s="146"/>
      <c r="I23" s="146"/>
      <c r="J23" s="146"/>
      <c r="K23" s="146"/>
      <c r="L23" s="153" t="n">
        <v>216</v>
      </c>
      <c r="M23" s="146"/>
      <c r="N23" s="293"/>
      <c r="O23" s="300"/>
      <c r="P23" s="272" t="n">
        <v>239</v>
      </c>
      <c r="Q23" s="151" t="n">
        <v>6.25</v>
      </c>
      <c r="R23" s="172" t="n">
        <v>151</v>
      </c>
      <c r="S23" s="172"/>
      <c r="T23" s="290"/>
      <c r="U23" s="146"/>
      <c r="V23" s="146"/>
      <c r="W23" s="146"/>
      <c r="X23" s="146"/>
      <c r="Y23" s="146"/>
      <c r="Z23" s="304"/>
      <c r="AA23" s="304"/>
      <c r="AB23" s="304"/>
    </row>
    <row r="24" s="296" customFormat="true" ht="17.1" hidden="false" customHeight="true" outlineLevel="0" collapsed="false">
      <c r="A24" s="287" t="s">
        <v>17</v>
      </c>
      <c r="B24" s="288" t="n">
        <v>39285</v>
      </c>
      <c r="C24" s="262" t="n">
        <v>381</v>
      </c>
      <c r="D24" s="151" t="n">
        <v>6.75</v>
      </c>
      <c r="E24" s="147" t="n">
        <v>317</v>
      </c>
      <c r="F24" s="147"/>
      <c r="G24" s="290"/>
      <c r="H24" s="146"/>
      <c r="I24" s="146"/>
      <c r="J24" s="146"/>
      <c r="K24" s="172" t="n">
        <v>109</v>
      </c>
      <c r="L24" s="146"/>
      <c r="M24" s="146"/>
      <c r="N24" s="146"/>
      <c r="O24" s="300"/>
      <c r="P24" s="223" t="n">
        <v>290</v>
      </c>
      <c r="Q24" s="151" t="n">
        <v>6.75</v>
      </c>
      <c r="R24" s="293"/>
      <c r="S24" s="216" t="n">
        <v>255</v>
      </c>
      <c r="T24" s="216"/>
      <c r="U24" s="146"/>
      <c r="V24" s="146"/>
      <c r="W24" s="146"/>
      <c r="X24" s="293"/>
      <c r="Y24" s="293"/>
      <c r="Z24" s="304"/>
      <c r="AA24" s="304"/>
      <c r="AB24" s="304"/>
    </row>
    <row r="25" s="296" customFormat="true" ht="17.1" hidden="false" customHeight="true" outlineLevel="0" collapsed="false">
      <c r="A25" s="297" t="s">
        <v>18</v>
      </c>
      <c r="B25" s="298" t="n">
        <v>39286</v>
      </c>
      <c r="C25" s="299" t="n">
        <v>117</v>
      </c>
      <c r="D25" s="151" t="n">
        <v>6.5</v>
      </c>
      <c r="E25" s="146"/>
      <c r="F25" s="290"/>
      <c r="G25" s="290"/>
      <c r="H25" s="146"/>
      <c r="I25" s="146"/>
      <c r="J25" s="144" t="n">
        <v>71</v>
      </c>
      <c r="K25" s="144"/>
      <c r="L25" s="146"/>
      <c r="M25" s="146"/>
      <c r="N25" s="293"/>
      <c r="O25" s="300"/>
      <c r="P25" s="223" t="n">
        <v>250</v>
      </c>
      <c r="Q25" s="151" t="n">
        <v>6.5</v>
      </c>
      <c r="R25" s="146"/>
      <c r="S25" s="152"/>
      <c r="T25" s="147" t="n">
        <v>380</v>
      </c>
      <c r="U25" s="147" t="n">
        <v>397</v>
      </c>
      <c r="V25" s="147"/>
      <c r="W25" s="146"/>
      <c r="X25" s="293"/>
      <c r="Y25" s="293"/>
      <c r="Z25" s="304"/>
      <c r="AA25" s="304"/>
      <c r="AB25" s="304"/>
    </row>
    <row r="26" s="296" customFormat="true" ht="17.1" hidden="false" customHeight="true" outlineLevel="0" collapsed="false">
      <c r="A26" s="297" t="s">
        <v>19</v>
      </c>
      <c r="B26" s="298" t="n">
        <v>39287</v>
      </c>
      <c r="C26" s="262" t="n">
        <v>371</v>
      </c>
      <c r="D26" s="151" t="n">
        <v>6.5</v>
      </c>
      <c r="E26" s="146"/>
      <c r="F26" s="146"/>
      <c r="G26" s="146"/>
      <c r="H26" s="146"/>
      <c r="I26" s="216" t="n">
        <v>251</v>
      </c>
      <c r="J26" s="216"/>
      <c r="K26" s="146"/>
      <c r="L26" s="153" t="n">
        <v>225</v>
      </c>
      <c r="M26" s="153"/>
      <c r="N26" s="146"/>
      <c r="O26" s="300"/>
      <c r="P26" s="272" t="n">
        <v>246</v>
      </c>
      <c r="Q26" s="151" t="n">
        <v>6.5</v>
      </c>
      <c r="R26" s="293"/>
      <c r="S26" s="152"/>
      <c r="T26" s="153" t="n">
        <v>215</v>
      </c>
      <c r="U26" s="216" t="n">
        <v>287</v>
      </c>
      <c r="V26" s="216"/>
      <c r="W26" s="290"/>
      <c r="X26" s="290"/>
      <c r="Y26" s="146"/>
      <c r="Z26" s="304"/>
      <c r="AA26" s="304"/>
      <c r="AB26" s="304"/>
    </row>
    <row r="27" s="296" customFormat="true" ht="17.1" hidden="false" customHeight="true" outlineLevel="0" collapsed="false">
      <c r="A27" s="297" t="s">
        <v>20</v>
      </c>
      <c r="B27" s="298" t="n">
        <v>39288</v>
      </c>
      <c r="C27" s="267" t="n">
        <v>241</v>
      </c>
      <c r="D27" s="151" t="n">
        <v>7</v>
      </c>
      <c r="E27" s="146"/>
      <c r="F27" s="290"/>
      <c r="G27" s="172" t="n">
        <v>150</v>
      </c>
      <c r="H27" s="172"/>
      <c r="I27" s="144" t="n">
        <v>89</v>
      </c>
      <c r="J27" s="144"/>
      <c r="K27" s="290"/>
      <c r="L27" s="172" t="n">
        <v>106</v>
      </c>
      <c r="M27" s="172"/>
      <c r="N27" s="293"/>
      <c r="O27" s="300"/>
      <c r="P27" s="268" t="n">
        <v>302</v>
      </c>
      <c r="Q27" s="151" t="n">
        <v>7</v>
      </c>
      <c r="R27" s="293"/>
      <c r="S27" s="152"/>
      <c r="T27" s="172" t="n">
        <v>178</v>
      </c>
      <c r="U27" s="172"/>
      <c r="V27" s="172" t="n">
        <v>134</v>
      </c>
      <c r="W27" s="172"/>
      <c r="X27" s="293"/>
      <c r="Y27" s="293"/>
      <c r="Z27" s="304"/>
      <c r="AA27" s="304"/>
      <c r="AB27" s="304"/>
    </row>
    <row r="28" s="296" customFormat="true" ht="17.1" hidden="false" customHeight="true" outlineLevel="0" collapsed="false">
      <c r="A28" s="297" t="s">
        <v>22</v>
      </c>
      <c r="B28" s="298" t="n">
        <v>39289</v>
      </c>
      <c r="C28" s="299" t="n">
        <v>128</v>
      </c>
      <c r="D28" s="151" t="n">
        <v>7</v>
      </c>
      <c r="E28" s="146"/>
      <c r="F28" s="290"/>
      <c r="G28" s="153" t="n">
        <v>248</v>
      </c>
      <c r="H28" s="146"/>
      <c r="I28" s="146"/>
      <c r="J28" s="146"/>
      <c r="K28" s="146"/>
      <c r="L28" s="172" t="n">
        <v>193</v>
      </c>
      <c r="M28" s="146"/>
      <c r="N28" s="293"/>
      <c r="O28" s="300"/>
      <c r="P28" s="272" t="n">
        <v>219</v>
      </c>
      <c r="Q28" s="151" t="n">
        <v>7</v>
      </c>
      <c r="R28" s="293"/>
      <c r="S28" s="152"/>
      <c r="T28" s="147" t="n">
        <v>300</v>
      </c>
      <c r="U28" s="146"/>
      <c r="V28" s="146"/>
      <c r="W28" s="146"/>
      <c r="X28" s="293"/>
      <c r="Y28" s="293"/>
      <c r="Z28" s="310"/>
      <c r="AA28" s="310"/>
      <c r="AB28" s="310"/>
    </row>
    <row r="29" s="296" customFormat="true" ht="17.1" hidden="false" customHeight="true" outlineLevel="0" collapsed="false">
      <c r="A29" s="297" t="s">
        <v>24</v>
      </c>
      <c r="B29" s="298" t="n">
        <v>39290</v>
      </c>
      <c r="C29" s="204" t="n">
        <v>267</v>
      </c>
      <c r="D29" s="263" t="n">
        <v>7</v>
      </c>
      <c r="E29" s="146"/>
      <c r="F29" s="290"/>
      <c r="G29" s="290"/>
      <c r="H29" s="153" t="n">
        <v>242</v>
      </c>
      <c r="I29" s="146"/>
      <c r="J29" s="153" t="n">
        <v>243</v>
      </c>
      <c r="K29" s="153"/>
      <c r="L29" s="146"/>
      <c r="M29" s="146"/>
      <c r="N29" s="293"/>
      <c r="O29" s="300"/>
      <c r="P29" s="272" t="n">
        <v>223</v>
      </c>
      <c r="Q29" s="263" t="n">
        <v>7</v>
      </c>
      <c r="R29" s="146"/>
      <c r="S29" s="146"/>
      <c r="T29" s="290"/>
      <c r="U29" s="166" t="n">
        <v>40</v>
      </c>
      <c r="V29" s="166"/>
      <c r="W29" s="166" t="n">
        <v>38</v>
      </c>
      <c r="X29" s="144" t="n">
        <v>94</v>
      </c>
      <c r="Y29" s="144"/>
      <c r="Z29" s="310"/>
      <c r="AA29" s="310"/>
      <c r="AB29" s="310"/>
    </row>
    <row r="30" s="296" customFormat="true" ht="17.1" hidden="false" customHeight="true" outlineLevel="0" collapsed="false">
      <c r="A30" s="287" t="s">
        <v>26</v>
      </c>
      <c r="B30" s="288" t="n">
        <v>39291</v>
      </c>
      <c r="C30" s="267" t="n">
        <v>247</v>
      </c>
      <c r="D30" s="151" t="n">
        <v>7</v>
      </c>
      <c r="E30" s="146"/>
      <c r="F30" s="290"/>
      <c r="G30" s="290"/>
      <c r="H30" s="146"/>
      <c r="I30" s="146"/>
      <c r="J30" s="506" t="n">
        <v>317</v>
      </c>
      <c r="K30" s="506"/>
      <c r="L30" s="290"/>
      <c r="M30" s="146"/>
      <c r="N30" s="293"/>
      <c r="O30" s="300"/>
      <c r="P30" s="268" t="n">
        <v>317</v>
      </c>
      <c r="Q30" s="151" t="n">
        <v>7.25</v>
      </c>
      <c r="R30" s="293"/>
      <c r="S30" s="152"/>
      <c r="T30" s="153" t="n">
        <v>212</v>
      </c>
      <c r="U30" s="153"/>
      <c r="V30" s="172" t="n">
        <v>164</v>
      </c>
      <c r="W30" s="172"/>
      <c r="X30" s="152"/>
      <c r="Y30" s="293"/>
      <c r="Z30" s="310"/>
      <c r="AA30" s="310"/>
      <c r="AB30" s="310"/>
    </row>
    <row r="31" s="296" customFormat="true" ht="17.1" hidden="false" customHeight="true" outlineLevel="0" collapsed="false">
      <c r="A31" s="287" t="s">
        <v>17</v>
      </c>
      <c r="B31" s="288" t="n">
        <v>39292</v>
      </c>
      <c r="C31" s="262" t="n">
        <v>345</v>
      </c>
      <c r="D31" s="151" t="n">
        <v>7.25</v>
      </c>
      <c r="E31" s="146"/>
      <c r="F31" s="290"/>
      <c r="G31" s="290"/>
      <c r="H31" s="146"/>
      <c r="I31" s="146"/>
      <c r="J31" s="146"/>
      <c r="K31" s="216" t="n">
        <v>297</v>
      </c>
      <c r="L31" s="146"/>
      <c r="M31" s="146"/>
      <c r="N31" s="293"/>
      <c r="O31" s="300"/>
      <c r="P31" s="272" t="n">
        <v>208</v>
      </c>
      <c r="Q31" s="151" t="n">
        <v>7.25</v>
      </c>
      <c r="R31" s="293"/>
      <c r="S31" s="152"/>
      <c r="T31" s="172" t="n">
        <v>180</v>
      </c>
      <c r="U31" s="172"/>
      <c r="V31" s="146"/>
      <c r="W31" s="146"/>
      <c r="X31" s="293"/>
      <c r="Y31" s="293"/>
      <c r="Z31" s="310"/>
      <c r="AA31" s="310"/>
      <c r="AB31" s="310"/>
    </row>
    <row r="32" s="296" customFormat="true" ht="17.1" hidden="false" customHeight="true" outlineLevel="0" collapsed="false">
      <c r="A32" s="297" t="s">
        <v>18</v>
      </c>
      <c r="B32" s="298" t="n">
        <v>39293</v>
      </c>
      <c r="C32" s="267" t="n">
        <v>224</v>
      </c>
      <c r="D32" s="151" t="n">
        <v>7.25</v>
      </c>
      <c r="E32" s="146"/>
      <c r="F32" s="290"/>
      <c r="G32" s="290"/>
      <c r="H32" s="146"/>
      <c r="I32" s="507" t="n">
        <v>143</v>
      </c>
      <c r="J32" s="146"/>
      <c r="K32" s="146"/>
      <c r="L32" s="172" t="n">
        <v>131</v>
      </c>
      <c r="M32" s="172"/>
      <c r="N32" s="293"/>
      <c r="O32" s="300"/>
      <c r="P32" s="371" t="n">
        <v>403</v>
      </c>
      <c r="Q32" s="151" t="n">
        <v>7.25</v>
      </c>
      <c r="R32" s="508" t="n">
        <v>390</v>
      </c>
      <c r="S32" s="152"/>
      <c r="T32" s="508" t="n">
        <v>307</v>
      </c>
      <c r="U32" s="508"/>
      <c r="V32" s="508" t="n">
        <v>300</v>
      </c>
      <c r="W32" s="508"/>
      <c r="X32" s="293"/>
      <c r="Y32" s="293"/>
      <c r="Z32" s="356"/>
      <c r="AA32" s="357"/>
      <c r="AB32" s="358"/>
    </row>
    <row r="33" s="296" customFormat="true" ht="15.75" hidden="false" customHeight="true" outlineLevel="0" collapsed="false">
      <c r="A33" s="297" t="s">
        <v>19</v>
      </c>
      <c r="B33" s="298" t="n">
        <v>39294</v>
      </c>
      <c r="C33" s="267" t="n">
        <v>235</v>
      </c>
      <c r="D33" s="151" t="n">
        <v>7.5</v>
      </c>
      <c r="E33" s="146"/>
      <c r="F33" s="290"/>
      <c r="G33" s="290"/>
      <c r="H33" s="153" t="n">
        <v>203</v>
      </c>
      <c r="I33" s="146"/>
      <c r="J33" s="146"/>
      <c r="K33" s="146"/>
      <c r="L33" s="509" t="n">
        <v>115</v>
      </c>
      <c r="M33" s="509"/>
      <c r="N33" s="510" t="n">
        <v>103</v>
      </c>
      <c r="O33" s="300"/>
      <c r="P33" s="511" t="n">
        <v>124</v>
      </c>
      <c r="Q33" s="151" t="n">
        <v>7.5</v>
      </c>
      <c r="R33" s="293"/>
      <c r="S33" s="509" t="n">
        <v>157</v>
      </c>
      <c r="T33" s="509"/>
      <c r="U33" s="146"/>
      <c r="V33" s="512" t="n">
        <v>254</v>
      </c>
      <c r="W33" s="512"/>
      <c r="X33" s="293"/>
      <c r="Y33" s="293"/>
      <c r="Z33" s="304"/>
      <c r="AA33" s="304"/>
      <c r="AB33" s="304"/>
    </row>
    <row r="34" customFormat="false" ht="31.5" hidden="false" customHeight="true" outlineLevel="0" collapsed="false">
      <c r="A34" s="447" t="s">
        <v>1</v>
      </c>
      <c r="B34" s="447"/>
      <c r="C34" s="282" t="s">
        <v>2</v>
      </c>
      <c r="D34" s="283" t="s">
        <v>3</v>
      </c>
      <c r="E34" s="438" t="s">
        <v>4</v>
      </c>
      <c r="F34" s="438" t="s">
        <v>5</v>
      </c>
      <c r="G34" s="438" t="s">
        <v>6</v>
      </c>
      <c r="H34" s="438" t="s">
        <v>7</v>
      </c>
      <c r="I34" s="438" t="s">
        <v>8</v>
      </c>
      <c r="J34" s="438" t="s">
        <v>9</v>
      </c>
      <c r="K34" s="438" t="s">
        <v>10</v>
      </c>
      <c r="L34" s="438" t="s">
        <v>11</v>
      </c>
      <c r="M34" s="438" t="s">
        <v>12</v>
      </c>
      <c r="N34" s="438" t="s">
        <v>13</v>
      </c>
      <c r="O34" s="439" t="s">
        <v>14</v>
      </c>
      <c r="P34" s="322" t="s">
        <v>15</v>
      </c>
      <c r="Q34" s="283" t="s">
        <v>3</v>
      </c>
      <c r="R34" s="438" t="s">
        <v>4</v>
      </c>
      <c r="S34" s="438" t="s">
        <v>5</v>
      </c>
      <c r="T34" s="438" t="s">
        <v>6</v>
      </c>
      <c r="U34" s="438" t="s">
        <v>7</v>
      </c>
      <c r="V34" s="438" t="s">
        <v>8</v>
      </c>
      <c r="W34" s="438" t="s">
        <v>9</v>
      </c>
      <c r="X34" s="438" t="s">
        <v>10</v>
      </c>
      <c r="Y34" s="438" t="s">
        <v>11</v>
      </c>
      <c r="Z34" s="438" t="s">
        <v>16</v>
      </c>
      <c r="AA34" s="438"/>
      <c r="AB34" s="438"/>
    </row>
    <row r="35" customFormat="false" ht="0.75" hidden="false" customHeight="true" outlineLevel="0" collapsed="false">
      <c r="A35" s="248"/>
      <c r="B35" s="248"/>
      <c r="C35" s="249"/>
      <c r="D35" s="249"/>
      <c r="E35" s="249"/>
      <c r="F35" s="250"/>
      <c r="G35" s="250"/>
      <c r="H35" s="249"/>
      <c r="I35" s="249"/>
      <c r="J35" s="249"/>
      <c r="K35" s="249"/>
      <c r="L35" s="249"/>
      <c r="M35" s="249"/>
      <c r="N35" s="251"/>
      <c r="O35" s="251"/>
      <c r="P35" s="249"/>
      <c r="Q35" s="249"/>
      <c r="R35" s="251"/>
      <c r="S35" s="248"/>
      <c r="T35" s="250"/>
      <c r="U35" s="249"/>
      <c r="V35" s="248"/>
      <c r="W35" s="249"/>
      <c r="X35" s="251"/>
      <c r="Y35" s="251"/>
      <c r="Z35" s="251"/>
      <c r="AA35" s="251"/>
      <c r="AB35" s="251"/>
    </row>
    <row r="37" customFormat="false" ht="12.75" hidden="false" customHeight="false" outlineLevel="0" collapsed="false">
      <c r="B37" s="91" t="n">
        <v>4</v>
      </c>
      <c r="C37" s="92" t="s">
        <v>50</v>
      </c>
      <c r="D37" s="94" t="n">
        <v>24</v>
      </c>
      <c r="E37" s="95" t="s">
        <v>52</v>
      </c>
      <c r="F37" s="96" t="n">
        <v>37</v>
      </c>
      <c r="G37" s="97" t="s">
        <v>54</v>
      </c>
      <c r="H37" s="98" t="n">
        <v>34</v>
      </c>
      <c r="I37" s="99" t="s">
        <v>56</v>
      </c>
      <c r="J37" s="188" t="n">
        <v>43</v>
      </c>
      <c r="K37" s="376" t="s">
        <v>58</v>
      </c>
      <c r="L37" s="102" t="n">
        <v>13</v>
      </c>
      <c r="M37" s="103" t="s">
        <v>59</v>
      </c>
      <c r="N37" s="104" t="n">
        <v>7</v>
      </c>
      <c r="O37" s="104" t="s">
        <v>61</v>
      </c>
      <c r="P37" s="375"/>
      <c r="Q37" s="375"/>
      <c r="R37" s="462"/>
      <c r="S37" s="362" t="s">
        <v>132</v>
      </c>
      <c r="T37" s="362"/>
      <c r="U37" s="363"/>
      <c r="V37" s="363"/>
      <c r="W37" s="363"/>
      <c r="X37" s="363"/>
      <c r="Y37" s="363"/>
      <c r="Z37" s="363"/>
      <c r="AA37" s="363"/>
    </row>
    <row r="38" customFormat="false" ht="12.75" hidden="false" customHeight="false" outlineLevel="0" collapsed="false">
      <c r="P38" s="375"/>
      <c r="Q38" s="377"/>
      <c r="R38" s="375"/>
    </row>
    <row r="46" customFormat="false" ht="12.75" hidden="false" customHeight="false" outlineLevel="0" collapsed="false">
      <c r="K46" s="405"/>
    </row>
  </sheetData>
  <mergeCells count="83">
    <mergeCell ref="B1:Y1"/>
    <mergeCell ref="A2:B2"/>
    <mergeCell ref="Z2:AA2"/>
    <mergeCell ref="M3:N3"/>
    <mergeCell ref="Z3:AB3"/>
    <mergeCell ref="S4:T4"/>
    <mergeCell ref="Z4:AB4"/>
    <mergeCell ref="T5:U5"/>
    <mergeCell ref="Z5:AB5"/>
    <mergeCell ref="Z6:AB6"/>
    <mergeCell ref="T7:U7"/>
    <mergeCell ref="Z7:AB7"/>
    <mergeCell ref="K8:L8"/>
    <mergeCell ref="T8:U8"/>
    <mergeCell ref="Z8:AB8"/>
    <mergeCell ref="V9:W9"/>
    <mergeCell ref="Z9:AB9"/>
    <mergeCell ref="F10:G10"/>
    <mergeCell ref="I10:J10"/>
    <mergeCell ref="Z10:AB10"/>
    <mergeCell ref="N11:O11"/>
    <mergeCell ref="X11:AB11"/>
    <mergeCell ref="T12:U12"/>
    <mergeCell ref="Z12:AB12"/>
    <mergeCell ref="T13:U13"/>
    <mergeCell ref="V13:W13"/>
    <mergeCell ref="Z13:AB13"/>
    <mergeCell ref="K14:L14"/>
    <mergeCell ref="T14:U14"/>
    <mergeCell ref="V14:W14"/>
    <mergeCell ref="Z14:AB14"/>
    <mergeCell ref="J15:K15"/>
    <mergeCell ref="U15:V15"/>
    <mergeCell ref="Z15:AB15"/>
    <mergeCell ref="W16:X16"/>
    <mergeCell ref="Z16:AB16"/>
    <mergeCell ref="H17:I17"/>
    <mergeCell ref="Z17:AB17"/>
    <mergeCell ref="Z18:AB18"/>
    <mergeCell ref="V19:W19"/>
    <mergeCell ref="Z19:AB19"/>
    <mergeCell ref="T20:U20"/>
    <mergeCell ref="Z20:AB20"/>
    <mergeCell ref="Z21:AB21"/>
    <mergeCell ref="Z22:AB22"/>
    <mergeCell ref="R23:S23"/>
    <mergeCell ref="Z23:AB23"/>
    <mergeCell ref="E24:F24"/>
    <mergeCell ref="S24:T24"/>
    <mergeCell ref="Z24:AB24"/>
    <mergeCell ref="J25:K25"/>
    <mergeCell ref="U25:V25"/>
    <mergeCell ref="Z25:AB25"/>
    <mergeCell ref="I26:J26"/>
    <mergeCell ref="L26:M26"/>
    <mergeCell ref="U26:V26"/>
    <mergeCell ref="Z26:AB26"/>
    <mergeCell ref="G27:H27"/>
    <mergeCell ref="I27:J27"/>
    <mergeCell ref="L27:M27"/>
    <mergeCell ref="T27:U27"/>
    <mergeCell ref="V27:W27"/>
    <mergeCell ref="Z27:AB27"/>
    <mergeCell ref="Z28:AB28"/>
    <mergeCell ref="J29:K29"/>
    <mergeCell ref="U29:V29"/>
    <mergeCell ref="X29:Y29"/>
    <mergeCell ref="Z29:AB29"/>
    <mergeCell ref="J30:K30"/>
    <mergeCell ref="T30:U30"/>
    <mergeCell ref="V30:W30"/>
    <mergeCell ref="Z30:AB30"/>
    <mergeCell ref="T31:U31"/>
    <mergeCell ref="Z31:AB31"/>
    <mergeCell ref="L32:M32"/>
    <mergeCell ref="T32:U32"/>
    <mergeCell ref="V32:W32"/>
    <mergeCell ref="L33:M33"/>
    <mergeCell ref="S33:T33"/>
    <mergeCell ref="V33:W33"/>
    <mergeCell ref="Z33:AB33"/>
    <mergeCell ref="A34:B34"/>
    <mergeCell ref="Z34:AA3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Y40" activeCellId="0" sqref="Y4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16" min="16" style="0" width="6.99"/>
  </cols>
  <sheetData>
    <row r="1" s="1" customFormat="true" ht="18" hidden="false" customHeight="true" outlineLevel="0" collapsed="false">
      <c r="A1" s="109"/>
      <c r="B1" s="110" t="s">
        <v>63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09"/>
      <c r="AA1" s="109"/>
      <c r="AB1" s="111"/>
    </row>
    <row r="2" s="115" customFormat="true" ht="31.5" hidden="false" customHeight="true" outlineLevel="0" collapsed="false">
      <c r="A2" s="112" t="s">
        <v>1</v>
      </c>
      <c r="B2" s="112"/>
      <c r="C2" s="113" t="s">
        <v>2</v>
      </c>
      <c r="D2" s="114" t="s">
        <v>3</v>
      </c>
      <c r="E2" s="115" t="s">
        <v>4</v>
      </c>
      <c r="F2" s="115" t="s">
        <v>5</v>
      </c>
      <c r="G2" s="115" t="s">
        <v>6</v>
      </c>
      <c r="H2" s="115" t="s">
        <v>7</v>
      </c>
      <c r="I2" s="115" t="s">
        <v>8</v>
      </c>
      <c r="J2" s="115" t="s">
        <v>9</v>
      </c>
      <c r="K2" s="115" t="s">
        <v>10</v>
      </c>
      <c r="L2" s="115" t="s">
        <v>11</v>
      </c>
      <c r="M2" s="115" t="s">
        <v>12</v>
      </c>
      <c r="N2" s="115" t="s">
        <v>13</v>
      </c>
      <c r="O2" s="116" t="s">
        <v>14</v>
      </c>
      <c r="P2" s="113" t="s">
        <v>15</v>
      </c>
      <c r="Q2" s="114" t="s">
        <v>3</v>
      </c>
      <c r="R2" s="115" t="s">
        <v>4</v>
      </c>
      <c r="S2" s="115" t="s">
        <v>5</v>
      </c>
      <c r="T2" s="115" t="s">
        <v>6</v>
      </c>
      <c r="U2" s="115" t="s">
        <v>7</v>
      </c>
      <c r="V2" s="115" t="s">
        <v>8</v>
      </c>
      <c r="W2" s="115" t="s">
        <v>9</v>
      </c>
      <c r="X2" s="115" t="s">
        <v>10</v>
      </c>
      <c r="Y2" s="115" t="s">
        <v>11</v>
      </c>
      <c r="Z2" s="115" t="s">
        <v>16</v>
      </c>
    </row>
    <row r="3" s="24" customFormat="true" ht="23.25" hidden="false" customHeight="true" outlineLevel="0" collapsed="false">
      <c r="A3" s="25" t="s">
        <v>20</v>
      </c>
      <c r="B3" s="117" t="n">
        <v>38749</v>
      </c>
      <c r="C3" s="118" t="n">
        <v>360</v>
      </c>
      <c r="D3" s="119" t="n">
        <v>6</v>
      </c>
      <c r="E3" s="13"/>
      <c r="F3" s="21"/>
      <c r="G3" s="120"/>
      <c r="H3" s="13"/>
      <c r="I3" s="13"/>
      <c r="J3" s="13"/>
      <c r="K3" s="13"/>
      <c r="L3" s="121" t="n">
        <v>330</v>
      </c>
      <c r="M3" s="121"/>
      <c r="N3" s="29"/>
      <c r="O3" s="122"/>
      <c r="P3" s="123" t="n">
        <v>285</v>
      </c>
      <c r="Q3" s="119" t="n">
        <v>6</v>
      </c>
      <c r="R3" s="29"/>
      <c r="S3" s="22"/>
      <c r="T3" s="13"/>
      <c r="U3" s="124" t="n">
        <v>205</v>
      </c>
      <c r="V3" s="124"/>
      <c r="W3" s="13"/>
      <c r="X3" s="29"/>
      <c r="Y3" s="29"/>
      <c r="Z3" s="125" t="s">
        <v>64</v>
      </c>
      <c r="AA3" s="125"/>
    </row>
    <row r="4" s="24" customFormat="true" ht="17.1" hidden="false" customHeight="true" outlineLevel="0" collapsed="false">
      <c r="A4" s="25" t="s">
        <v>22</v>
      </c>
      <c r="B4" s="117" t="n">
        <v>38750</v>
      </c>
      <c r="C4" s="126" t="n">
        <v>255</v>
      </c>
      <c r="D4" s="119" t="n">
        <v>6</v>
      </c>
      <c r="E4" s="13"/>
      <c r="F4" s="127"/>
      <c r="G4" s="21"/>
      <c r="H4" s="119"/>
      <c r="I4" s="13"/>
      <c r="J4" s="13"/>
      <c r="K4" s="13"/>
      <c r="L4" s="32" t="n">
        <v>222</v>
      </c>
      <c r="M4" s="13"/>
      <c r="N4" s="29"/>
      <c r="O4" s="122"/>
      <c r="P4" s="128" t="n">
        <v>185</v>
      </c>
      <c r="Q4" s="119" t="n">
        <v>6</v>
      </c>
      <c r="R4" s="29"/>
      <c r="S4" s="22"/>
      <c r="T4" s="21"/>
      <c r="U4" s="35" t="n">
        <v>130</v>
      </c>
      <c r="V4" s="35"/>
      <c r="W4" s="13"/>
      <c r="X4" s="29"/>
      <c r="Y4" s="29"/>
      <c r="Z4" s="129"/>
      <c r="AA4" s="129"/>
    </row>
    <row r="5" s="24" customFormat="true" ht="17.1" hidden="false" customHeight="true" outlineLevel="0" collapsed="false">
      <c r="A5" s="25" t="s">
        <v>24</v>
      </c>
      <c r="B5" s="117" t="n">
        <v>38751</v>
      </c>
      <c r="C5" s="130" t="n">
        <v>305</v>
      </c>
      <c r="D5" s="119" t="n">
        <v>6</v>
      </c>
      <c r="E5" s="13"/>
      <c r="F5" s="21"/>
      <c r="G5" s="131"/>
      <c r="H5" s="13"/>
      <c r="I5" s="14" t="n">
        <v>280</v>
      </c>
      <c r="J5" s="14"/>
      <c r="K5" s="41"/>
      <c r="L5" s="13"/>
      <c r="M5" s="13"/>
      <c r="N5" s="29"/>
      <c r="O5" s="122"/>
      <c r="P5" s="132" t="n">
        <v>236</v>
      </c>
      <c r="Q5" s="119" t="n">
        <v>6</v>
      </c>
      <c r="R5" s="29"/>
      <c r="S5" s="22"/>
      <c r="T5" s="21"/>
      <c r="U5" s="13"/>
      <c r="V5" s="28" t="n">
        <v>94</v>
      </c>
      <c r="W5" s="28"/>
      <c r="X5" s="29"/>
      <c r="Y5" s="133"/>
      <c r="Z5" s="129"/>
      <c r="AA5" s="129"/>
    </row>
    <row r="6" s="24" customFormat="true" ht="16.5" hidden="false" customHeight="true" outlineLevel="0" collapsed="false">
      <c r="A6" s="8" t="s">
        <v>26</v>
      </c>
      <c r="B6" s="117" t="n">
        <v>38752</v>
      </c>
      <c r="C6" s="134" t="n">
        <v>226</v>
      </c>
      <c r="D6" s="119" t="n">
        <v>6</v>
      </c>
      <c r="E6" s="13"/>
      <c r="F6" s="21"/>
      <c r="G6" s="21"/>
      <c r="H6" s="13"/>
      <c r="I6" s="13"/>
      <c r="J6" s="13"/>
      <c r="K6" s="32" t="n">
        <v>229</v>
      </c>
      <c r="L6" s="32"/>
      <c r="M6" s="13"/>
      <c r="N6" s="29"/>
      <c r="O6" s="122"/>
      <c r="P6" s="128" t="n">
        <v>118</v>
      </c>
      <c r="Q6" s="119" t="n">
        <v>6</v>
      </c>
      <c r="R6" s="29"/>
      <c r="S6" s="22"/>
      <c r="T6" s="21"/>
      <c r="U6" s="40" t="s">
        <v>65</v>
      </c>
      <c r="V6" s="13"/>
      <c r="W6" s="28" t="s">
        <v>66</v>
      </c>
      <c r="X6" s="29"/>
      <c r="Y6" s="135"/>
      <c r="Z6" s="129"/>
      <c r="AA6" s="129"/>
      <c r="AB6" s="23"/>
    </row>
    <row r="7" s="24" customFormat="true" ht="16.5" hidden="false" customHeight="true" outlineLevel="0" collapsed="false">
      <c r="A7" s="8" t="s">
        <v>17</v>
      </c>
      <c r="B7" s="117" t="n">
        <v>38753</v>
      </c>
      <c r="C7" s="130" t="n">
        <v>336</v>
      </c>
      <c r="D7" s="119" t="n">
        <v>6</v>
      </c>
      <c r="E7" s="13"/>
      <c r="F7" s="21"/>
      <c r="G7" s="21"/>
      <c r="H7" s="13"/>
      <c r="I7" s="13"/>
      <c r="J7" s="28" t="n">
        <v>60</v>
      </c>
      <c r="K7" s="13"/>
      <c r="L7" s="13"/>
      <c r="M7" s="35" t="n">
        <v>128</v>
      </c>
      <c r="N7" s="29"/>
      <c r="O7" s="122"/>
      <c r="P7" s="136" t="n">
        <v>362</v>
      </c>
      <c r="Q7" s="119" t="n">
        <v>6</v>
      </c>
      <c r="R7" s="29"/>
      <c r="S7" s="13"/>
      <c r="T7" s="137" t="n">
        <v>234</v>
      </c>
      <c r="U7" s="137"/>
      <c r="V7" s="59"/>
      <c r="W7" s="13"/>
      <c r="X7" s="29"/>
      <c r="Y7" s="138"/>
      <c r="Z7" s="129"/>
      <c r="AA7" s="129"/>
    </row>
    <row r="8" s="24" customFormat="true" ht="17.1" hidden="false" customHeight="true" outlineLevel="0" collapsed="false">
      <c r="A8" s="25" t="s">
        <v>18</v>
      </c>
      <c r="B8" s="117" t="n">
        <v>38754</v>
      </c>
      <c r="C8" s="134" t="n">
        <v>229</v>
      </c>
      <c r="D8" s="119" t="n">
        <v>6</v>
      </c>
      <c r="E8" s="13"/>
      <c r="F8" s="21"/>
      <c r="G8" s="21"/>
      <c r="H8" s="13"/>
      <c r="I8" s="13"/>
      <c r="J8" s="14" t="n">
        <v>294</v>
      </c>
      <c r="K8" s="13"/>
      <c r="L8" s="13"/>
      <c r="M8" s="14" t="n">
        <v>290</v>
      </c>
      <c r="N8" s="29"/>
      <c r="O8" s="122"/>
      <c r="P8" s="132" t="n">
        <v>212</v>
      </c>
      <c r="Q8" s="119" t="n">
        <v>6</v>
      </c>
      <c r="R8" s="29"/>
      <c r="S8" s="29"/>
      <c r="T8" s="22"/>
      <c r="U8" s="32" t="n">
        <v>235</v>
      </c>
      <c r="V8" s="32"/>
      <c r="W8" s="13"/>
      <c r="X8" s="29"/>
      <c r="Y8" s="29"/>
      <c r="Z8" s="139"/>
      <c r="AA8" s="139"/>
    </row>
    <row r="9" s="24" customFormat="true" ht="17.1" hidden="false" customHeight="true" outlineLevel="0" collapsed="false">
      <c r="A9" s="25" t="s">
        <v>19</v>
      </c>
      <c r="B9" s="117" t="n">
        <v>38755</v>
      </c>
      <c r="C9" s="126" t="n">
        <v>285</v>
      </c>
      <c r="D9" s="119" t="n">
        <v>6</v>
      </c>
      <c r="E9" s="13"/>
      <c r="F9" s="21"/>
      <c r="G9" s="21"/>
      <c r="H9" s="13"/>
      <c r="I9" s="32" t="n">
        <v>247</v>
      </c>
      <c r="J9" s="32"/>
      <c r="K9" s="13"/>
      <c r="L9" s="41"/>
      <c r="M9" s="13"/>
      <c r="N9" s="29"/>
      <c r="O9" s="122"/>
      <c r="P9" s="128" t="n">
        <v>182</v>
      </c>
      <c r="Q9" s="119" t="n">
        <v>6</v>
      </c>
      <c r="R9" s="29"/>
      <c r="S9" s="22"/>
      <c r="T9" s="13"/>
      <c r="U9" s="40" t="s">
        <v>67</v>
      </c>
      <c r="V9" s="22"/>
      <c r="W9" s="28" t="s">
        <v>68</v>
      </c>
      <c r="X9" s="29"/>
      <c r="Y9" s="29"/>
      <c r="Z9" s="129"/>
      <c r="AA9" s="129"/>
    </row>
    <row r="10" s="24" customFormat="true" ht="17.1" hidden="false" customHeight="true" outlineLevel="0" collapsed="false">
      <c r="A10" s="25" t="s">
        <v>20</v>
      </c>
      <c r="B10" s="117" t="n">
        <v>38756</v>
      </c>
      <c r="C10" s="126" t="n">
        <v>280</v>
      </c>
      <c r="D10" s="119" t="n">
        <v>6</v>
      </c>
      <c r="E10" s="13"/>
      <c r="F10" s="21"/>
      <c r="G10" s="21"/>
      <c r="H10" s="13"/>
      <c r="I10" s="13"/>
      <c r="J10" s="13"/>
      <c r="K10" s="40" t="s">
        <v>69</v>
      </c>
      <c r="L10" s="40"/>
      <c r="M10" s="28" t="n">
        <v>88</v>
      </c>
      <c r="N10" s="28"/>
      <c r="O10" s="122"/>
      <c r="P10" s="132" t="n">
        <v>240</v>
      </c>
      <c r="Q10" s="119" t="n">
        <v>6</v>
      </c>
      <c r="R10" s="29"/>
      <c r="S10" s="22"/>
      <c r="T10" s="21"/>
      <c r="U10" s="13"/>
      <c r="V10" s="28" t="s">
        <v>70</v>
      </c>
      <c r="W10" s="28"/>
      <c r="X10" s="29"/>
      <c r="Y10" s="29"/>
      <c r="Z10" s="129"/>
      <c r="AA10" s="129"/>
    </row>
    <row r="11" s="155" customFormat="true" ht="27" hidden="false" customHeight="true" outlineLevel="0" collapsed="false">
      <c r="A11" s="140" t="s">
        <v>22</v>
      </c>
      <c r="B11" s="141" t="n">
        <v>38757</v>
      </c>
      <c r="C11" s="142" t="n">
        <v>40</v>
      </c>
      <c r="D11" s="143" t="s">
        <v>71</v>
      </c>
      <c r="E11" s="144" t="n">
        <v>68</v>
      </c>
      <c r="F11" s="144"/>
      <c r="G11" s="145"/>
      <c r="H11" s="146"/>
      <c r="I11" s="146"/>
      <c r="J11" s="146"/>
      <c r="K11" s="147" t="n">
        <v>331</v>
      </c>
      <c r="L11" s="147"/>
      <c r="M11" s="146"/>
      <c r="N11" s="148"/>
      <c r="O11" s="149"/>
      <c r="P11" s="150" t="n">
        <v>259</v>
      </c>
      <c r="Q11" s="151" t="n">
        <v>5.5</v>
      </c>
      <c r="R11" s="148"/>
      <c r="S11" s="152"/>
      <c r="T11" s="145"/>
      <c r="U11" s="153" t="n">
        <v>217</v>
      </c>
      <c r="V11" s="153"/>
      <c r="W11" s="146"/>
      <c r="X11" s="148"/>
      <c r="Y11" s="148"/>
      <c r="Z11" s="154" t="s">
        <v>72</v>
      </c>
      <c r="AA11" s="154"/>
    </row>
    <row r="12" s="24" customFormat="true" ht="17.1" hidden="false" customHeight="true" outlineLevel="0" collapsed="false">
      <c r="A12" s="25" t="s">
        <v>24</v>
      </c>
      <c r="B12" s="117" t="n">
        <v>38758</v>
      </c>
      <c r="C12" s="130" t="n">
        <v>311</v>
      </c>
      <c r="D12" s="119" t="n">
        <v>5.5</v>
      </c>
      <c r="E12" s="13"/>
      <c r="F12" s="21"/>
      <c r="G12" s="21"/>
      <c r="H12" s="13"/>
      <c r="I12" s="13"/>
      <c r="J12" s="13"/>
      <c r="K12" s="156"/>
      <c r="L12" s="64" t="n">
        <v>216</v>
      </c>
      <c r="M12" s="13"/>
      <c r="N12" s="29"/>
      <c r="O12" s="122"/>
      <c r="P12" s="128" t="n">
        <v>168</v>
      </c>
      <c r="Q12" s="119" t="n">
        <v>5.5</v>
      </c>
      <c r="R12" s="29"/>
      <c r="S12" s="22"/>
      <c r="T12" s="21"/>
      <c r="U12" s="32" t="n">
        <v>211</v>
      </c>
      <c r="V12" s="13"/>
      <c r="W12" s="13"/>
      <c r="X12" s="29"/>
      <c r="Y12" s="29"/>
      <c r="Z12" s="129"/>
      <c r="AA12" s="129"/>
    </row>
    <row r="13" s="24" customFormat="true" ht="25.5" hidden="false" customHeight="true" outlineLevel="0" collapsed="false">
      <c r="A13" s="8" t="s">
        <v>26</v>
      </c>
      <c r="B13" s="117" t="n">
        <v>38759</v>
      </c>
      <c r="C13" s="130" t="n">
        <v>308</v>
      </c>
      <c r="D13" s="119" t="n">
        <v>5.5</v>
      </c>
      <c r="E13" s="13"/>
      <c r="F13" s="21"/>
      <c r="G13" s="21"/>
      <c r="H13" s="13"/>
      <c r="I13" s="32" t="n">
        <v>220</v>
      </c>
      <c r="J13" s="13"/>
      <c r="K13" s="13"/>
      <c r="L13" s="13"/>
      <c r="M13" s="13"/>
      <c r="N13" s="29"/>
      <c r="O13" s="122"/>
      <c r="P13" s="157" t="n">
        <v>50</v>
      </c>
      <c r="Q13" s="158" t="s">
        <v>73</v>
      </c>
      <c r="R13" s="67" t="s">
        <v>74</v>
      </c>
      <c r="S13" s="28" t="s">
        <v>75</v>
      </c>
      <c r="T13" s="28"/>
      <c r="U13" s="35" t="s">
        <v>76</v>
      </c>
      <c r="V13" s="35"/>
      <c r="W13" s="13"/>
      <c r="X13" s="35" t="s">
        <v>77</v>
      </c>
      <c r="Y13" s="35"/>
      <c r="Z13" s="129"/>
      <c r="AA13" s="129"/>
    </row>
    <row r="14" s="24" customFormat="true" ht="17.1" hidden="false" customHeight="true" outlineLevel="0" collapsed="false">
      <c r="A14" s="8" t="s">
        <v>17</v>
      </c>
      <c r="B14" s="117" t="n">
        <v>38760</v>
      </c>
      <c r="C14" s="130" t="n">
        <v>313</v>
      </c>
      <c r="D14" s="119" t="n">
        <v>5.5</v>
      </c>
      <c r="E14" s="13"/>
      <c r="F14" s="21"/>
      <c r="G14" s="21"/>
      <c r="H14" s="13"/>
      <c r="I14" s="61"/>
      <c r="J14" s="32" t="n">
        <v>240</v>
      </c>
      <c r="K14" s="32"/>
      <c r="L14" s="13"/>
      <c r="M14" s="13"/>
      <c r="N14" s="32" t="n">
        <v>205</v>
      </c>
      <c r="O14" s="122"/>
      <c r="P14" s="159" t="n">
        <v>267</v>
      </c>
      <c r="Q14" s="119" t="n">
        <v>5.5</v>
      </c>
      <c r="R14" s="29"/>
      <c r="S14" s="22"/>
      <c r="T14" s="13"/>
      <c r="U14" s="14" t="n">
        <v>294</v>
      </c>
      <c r="V14" s="22"/>
      <c r="W14" s="41"/>
      <c r="X14" s="29"/>
      <c r="Y14" s="29"/>
      <c r="Z14" s="129"/>
      <c r="AA14" s="129"/>
    </row>
    <row r="15" s="24" customFormat="true" ht="17.1" hidden="false" customHeight="true" outlineLevel="0" collapsed="false">
      <c r="A15" s="25" t="s">
        <v>18</v>
      </c>
      <c r="B15" s="117" t="n">
        <v>38761</v>
      </c>
      <c r="C15" s="134" t="n">
        <v>271</v>
      </c>
      <c r="D15" s="119" t="n">
        <v>5.5</v>
      </c>
      <c r="E15" s="13"/>
      <c r="F15" s="21"/>
      <c r="G15" s="21"/>
      <c r="H15" s="13"/>
      <c r="I15" s="13"/>
      <c r="J15" s="13"/>
      <c r="K15" s="32" t="n">
        <v>224</v>
      </c>
      <c r="L15" s="59"/>
      <c r="M15" s="13"/>
      <c r="N15" s="29"/>
      <c r="O15" s="122"/>
      <c r="P15" s="132" t="n">
        <v>207</v>
      </c>
      <c r="Q15" s="119" t="n">
        <v>5.5</v>
      </c>
      <c r="R15" s="29"/>
      <c r="S15" s="22"/>
      <c r="T15" s="21"/>
      <c r="U15" s="28" t="n">
        <v>67</v>
      </c>
      <c r="V15" s="28"/>
      <c r="W15" s="160" t="n">
        <v>96</v>
      </c>
      <c r="X15" s="29"/>
      <c r="Y15" s="29"/>
      <c r="Z15" s="129"/>
      <c r="AA15" s="129"/>
    </row>
    <row r="16" s="24" customFormat="true" ht="17.1" hidden="false" customHeight="true" outlineLevel="0" collapsed="false">
      <c r="A16" s="25" t="s">
        <v>19</v>
      </c>
      <c r="B16" s="117" t="n">
        <v>38762</v>
      </c>
      <c r="C16" s="130" t="n">
        <v>338</v>
      </c>
      <c r="D16" s="119" t="n">
        <v>5.5</v>
      </c>
      <c r="E16" s="13"/>
      <c r="F16" s="21"/>
      <c r="G16" s="21"/>
      <c r="H16" s="13"/>
      <c r="I16" s="13"/>
      <c r="J16" s="13"/>
      <c r="K16" s="14" t="n">
        <v>280</v>
      </c>
      <c r="L16" s="41"/>
      <c r="M16" s="13"/>
      <c r="N16" s="29"/>
      <c r="O16" s="122"/>
      <c r="P16" s="132" t="n">
        <v>233</v>
      </c>
      <c r="Q16" s="119" t="n">
        <v>5.5</v>
      </c>
      <c r="R16" s="29"/>
      <c r="S16" s="22"/>
      <c r="T16" s="21"/>
      <c r="U16" s="160" t="n">
        <v>161</v>
      </c>
      <c r="V16" s="22"/>
      <c r="W16" s="13"/>
      <c r="X16" s="29"/>
      <c r="Y16" s="29"/>
      <c r="Z16" s="129"/>
      <c r="AA16" s="129"/>
    </row>
    <row r="17" s="24" customFormat="true" ht="17.1" hidden="false" customHeight="true" outlineLevel="0" collapsed="false">
      <c r="A17" s="25" t="s">
        <v>20</v>
      </c>
      <c r="B17" s="117" t="n">
        <v>38763</v>
      </c>
      <c r="C17" s="161" t="n">
        <v>125</v>
      </c>
      <c r="D17" s="119" t="n">
        <v>5.5</v>
      </c>
      <c r="E17" s="13"/>
      <c r="F17" s="21"/>
      <c r="G17" s="21"/>
      <c r="H17" s="13"/>
      <c r="I17" s="13"/>
      <c r="J17" s="13"/>
      <c r="K17" s="32" t="n">
        <v>239</v>
      </c>
      <c r="L17" s="13"/>
      <c r="M17" s="13"/>
      <c r="N17" s="13"/>
      <c r="O17" s="122"/>
      <c r="P17" s="162" t="n">
        <v>122</v>
      </c>
      <c r="Q17" s="119" t="n">
        <v>5.5</v>
      </c>
      <c r="R17" s="29"/>
      <c r="S17" s="22"/>
      <c r="T17" s="21"/>
      <c r="U17" s="160" t="n">
        <v>97</v>
      </c>
      <c r="V17" s="22"/>
      <c r="W17" s="13"/>
      <c r="X17" s="29"/>
      <c r="Y17" s="29"/>
      <c r="Z17" s="129"/>
      <c r="AA17" s="129"/>
    </row>
    <row r="18" s="24" customFormat="true" ht="17.1" hidden="false" customHeight="true" outlineLevel="0" collapsed="false">
      <c r="A18" s="25" t="s">
        <v>22</v>
      </c>
      <c r="B18" s="117" t="n">
        <v>38764</v>
      </c>
      <c r="C18" s="126" t="n">
        <v>251</v>
      </c>
      <c r="D18" s="119" t="n">
        <v>5.5</v>
      </c>
      <c r="E18" s="13"/>
      <c r="F18" s="21"/>
      <c r="G18" s="21"/>
      <c r="H18" s="13"/>
      <c r="I18" s="13"/>
      <c r="J18" s="28" t="n">
        <v>77</v>
      </c>
      <c r="K18" s="28"/>
      <c r="L18" s="41"/>
      <c r="M18" s="28" t="n">
        <v>90</v>
      </c>
      <c r="N18" s="28"/>
      <c r="O18" s="122"/>
      <c r="P18" s="136" t="n">
        <v>332</v>
      </c>
      <c r="Q18" s="119" t="n">
        <v>5.5</v>
      </c>
      <c r="R18" s="29"/>
      <c r="S18" s="22"/>
      <c r="T18" s="21"/>
      <c r="U18" s="14" t="n">
        <v>278</v>
      </c>
      <c r="V18" s="13"/>
      <c r="W18" s="13"/>
      <c r="X18" s="29"/>
      <c r="Y18" s="29"/>
      <c r="Z18" s="129"/>
      <c r="AA18" s="129"/>
    </row>
    <row r="19" s="24" customFormat="true" ht="17.1" hidden="false" customHeight="true" outlineLevel="0" collapsed="false">
      <c r="A19" s="25" t="s">
        <v>24</v>
      </c>
      <c r="B19" s="117" t="n">
        <v>38765</v>
      </c>
      <c r="C19" s="134" t="n">
        <v>232</v>
      </c>
      <c r="D19" s="119" t="n">
        <v>5.5</v>
      </c>
      <c r="E19" s="13"/>
      <c r="F19" s="21"/>
      <c r="G19" s="21"/>
      <c r="H19" s="13"/>
      <c r="I19" s="40" t="n">
        <v>40</v>
      </c>
      <c r="J19" s="40"/>
      <c r="K19" s="13"/>
      <c r="L19" s="22"/>
      <c r="M19" s="13"/>
      <c r="N19" s="29"/>
      <c r="O19" s="122"/>
      <c r="P19" s="159" t="n">
        <v>269</v>
      </c>
      <c r="Q19" s="119" t="n">
        <v>5.5</v>
      </c>
      <c r="R19" s="29"/>
      <c r="S19" s="22"/>
      <c r="T19" s="21"/>
      <c r="U19" s="13"/>
      <c r="V19" s="36" t="n">
        <v>373</v>
      </c>
      <c r="W19" s="36"/>
      <c r="X19" s="29"/>
      <c r="Y19" s="29"/>
      <c r="Z19" s="129"/>
      <c r="AA19" s="129"/>
    </row>
    <row r="20" s="24" customFormat="true" ht="17.1" hidden="false" customHeight="true" outlineLevel="0" collapsed="false">
      <c r="A20" s="8" t="s">
        <v>26</v>
      </c>
      <c r="B20" s="117" t="n">
        <v>38766</v>
      </c>
      <c r="C20" s="126" t="n">
        <v>295</v>
      </c>
      <c r="D20" s="119" t="n">
        <v>5.25</v>
      </c>
      <c r="E20" s="13"/>
      <c r="F20" s="21"/>
      <c r="G20" s="21"/>
      <c r="H20" s="13"/>
      <c r="I20" s="13"/>
      <c r="J20" s="32" t="n">
        <v>233</v>
      </c>
      <c r="K20" s="13"/>
      <c r="L20" s="13"/>
      <c r="M20" s="13"/>
      <c r="N20" s="29"/>
      <c r="O20" s="122"/>
      <c r="P20" s="128" t="n">
        <v>193</v>
      </c>
      <c r="Q20" s="119" t="n">
        <v>5.25</v>
      </c>
      <c r="R20" s="29"/>
      <c r="S20" s="22"/>
      <c r="T20" s="21"/>
      <c r="U20" s="13"/>
      <c r="V20" s="35" t="n">
        <v>92</v>
      </c>
      <c r="W20" s="13"/>
      <c r="X20" s="28" t="n">
        <v>54</v>
      </c>
      <c r="Y20" s="28"/>
      <c r="Z20" s="163" t="s">
        <v>72</v>
      </c>
      <c r="AA20" s="163"/>
    </row>
    <row r="21" s="24" customFormat="true" ht="17.1" hidden="false" customHeight="true" outlineLevel="0" collapsed="false">
      <c r="A21" s="8" t="s">
        <v>17</v>
      </c>
      <c r="B21" s="117" t="n">
        <v>38767</v>
      </c>
      <c r="C21" s="164" t="n">
        <v>155</v>
      </c>
      <c r="D21" s="119" t="n">
        <v>5.25</v>
      </c>
      <c r="E21" s="13"/>
      <c r="F21" s="21"/>
      <c r="G21" s="21"/>
      <c r="H21" s="13"/>
      <c r="I21" s="32" t="n">
        <v>250</v>
      </c>
      <c r="J21" s="13"/>
      <c r="K21" s="13"/>
      <c r="L21" s="13"/>
      <c r="M21" s="14" t="n">
        <v>274</v>
      </c>
      <c r="N21" s="61"/>
      <c r="O21" s="122"/>
      <c r="P21" s="132" t="n">
        <v>250</v>
      </c>
      <c r="Q21" s="119" t="n">
        <v>5.25</v>
      </c>
      <c r="R21" s="29"/>
      <c r="S21" s="22"/>
      <c r="T21" s="21"/>
      <c r="U21" s="35" t="n">
        <v>109</v>
      </c>
      <c r="V21" s="35"/>
      <c r="W21" s="28" t="n">
        <v>62</v>
      </c>
      <c r="X21" s="29"/>
      <c r="Y21" s="29"/>
      <c r="Z21" s="129"/>
      <c r="AA21" s="129"/>
    </row>
    <row r="22" s="155" customFormat="true" ht="26.25" hidden="false" customHeight="true" outlineLevel="0" collapsed="false">
      <c r="A22" s="140" t="s">
        <v>18</v>
      </c>
      <c r="B22" s="141" t="n">
        <v>38768</v>
      </c>
      <c r="C22" s="165" t="n">
        <v>70</v>
      </c>
      <c r="D22" s="143" t="s">
        <v>78</v>
      </c>
      <c r="E22" s="146"/>
      <c r="F22" s="144" t="n">
        <v>79</v>
      </c>
      <c r="G22" s="145"/>
      <c r="H22" s="146"/>
      <c r="I22" s="153" t="n">
        <v>235</v>
      </c>
      <c r="J22" s="153"/>
      <c r="K22" s="146"/>
      <c r="L22" s="146"/>
      <c r="M22" s="146"/>
      <c r="N22" s="148"/>
      <c r="O22" s="149"/>
      <c r="P22" s="150" t="n">
        <v>263</v>
      </c>
      <c r="Q22" s="151" t="n">
        <v>5</v>
      </c>
      <c r="R22" s="148"/>
      <c r="S22" s="152"/>
      <c r="T22" s="145"/>
      <c r="U22" s="166" t="s">
        <v>79</v>
      </c>
      <c r="V22" s="166"/>
      <c r="W22" s="166" t="s">
        <v>80</v>
      </c>
      <c r="X22" s="148"/>
      <c r="Y22" s="167" t="s">
        <v>81</v>
      </c>
      <c r="Z22" s="167"/>
      <c r="AA22" s="167"/>
    </row>
    <row r="23" s="24" customFormat="true" ht="17.1" hidden="false" customHeight="true" outlineLevel="0" collapsed="false">
      <c r="A23" s="25" t="s">
        <v>19</v>
      </c>
      <c r="B23" s="117" t="n">
        <v>38769</v>
      </c>
      <c r="C23" s="130" t="n">
        <v>340</v>
      </c>
      <c r="D23" s="119" t="n">
        <v>5</v>
      </c>
      <c r="E23" s="13"/>
      <c r="F23" s="13"/>
      <c r="G23" s="13"/>
      <c r="H23" s="13"/>
      <c r="I23" s="13"/>
      <c r="J23" s="13"/>
      <c r="K23" s="13"/>
      <c r="L23" s="14" t="n">
        <v>286</v>
      </c>
      <c r="M23" s="13"/>
      <c r="N23" s="13"/>
      <c r="O23" s="13"/>
      <c r="P23" s="132" t="n">
        <v>206</v>
      </c>
      <c r="Q23" s="119" t="n">
        <v>4.5</v>
      </c>
      <c r="R23" s="29"/>
      <c r="S23" s="22"/>
      <c r="T23" s="21"/>
      <c r="U23" s="13"/>
      <c r="V23" s="59"/>
      <c r="W23" s="32" t="n">
        <v>198</v>
      </c>
      <c r="X23" s="29"/>
      <c r="Y23" s="29"/>
      <c r="Z23" s="163" t="s">
        <v>72</v>
      </c>
      <c r="AA23" s="163"/>
    </row>
    <row r="24" s="24" customFormat="true" ht="17.1" hidden="false" customHeight="true" outlineLevel="0" collapsed="false">
      <c r="A24" s="25" t="s">
        <v>20</v>
      </c>
      <c r="B24" s="117" t="n">
        <v>38770</v>
      </c>
      <c r="C24" s="126" t="n">
        <v>255</v>
      </c>
      <c r="D24" s="119" t="n">
        <v>4.5</v>
      </c>
      <c r="E24" s="13"/>
      <c r="F24" s="21"/>
      <c r="G24" s="21"/>
      <c r="H24" s="13"/>
      <c r="I24" s="13"/>
      <c r="J24" s="13"/>
      <c r="K24" s="13"/>
      <c r="L24" s="32" t="n">
        <v>234</v>
      </c>
      <c r="M24" s="13"/>
      <c r="N24" s="29"/>
      <c r="O24" s="122"/>
      <c r="P24" s="159" t="n">
        <v>260</v>
      </c>
      <c r="Q24" s="119" t="n">
        <v>4.5</v>
      </c>
      <c r="R24" s="29"/>
      <c r="S24" s="22"/>
      <c r="T24" s="21"/>
      <c r="U24" s="13"/>
      <c r="V24" s="35" t="n">
        <v>168</v>
      </c>
      <c r="W24" s="35"/>
      <c r="X24" s="29"/>
      <c r="Y24" s="29"/>
      <c r="Z24" s="129"/>
      <c r="AA24" s="129"/>
    </row>
    <row r="25" s="24" customFormat="true" ht="17.1" hidden="false" customHeight="true" outlineLevel="0" collapsed="false">
      <c r="A25" s="25" t="s">
        <v>22</v>
      </c>
      <c r="B25" s="117" t="n">
        <v>38771</v>
      </c>
      <c r="C25" s="134" t="n">
        <v>202</v>
      </c>
      <c r="D25" s="119" t="n">
        <v>4.5</v>
      </c>
      <c r="E25" s="13"/>
      <c r="F25" s="21"/>
      <c r="G25" s="21"/>
      <c r="H25" s="13"/>
      <c r="I25" s="13"/>
      <c r="J25" s="13"/>
      <c r="K25" s="32" t="n">
        <v>225</v>
      </c>
      <c r="L25" s="32"/>
      <c r="M25" s="13"/>
      <c r="N25" s="29"/>
      <c r="O25" s="122"/>
      <c r="P25" s="132" t="n">
        <v>231</v>
      </c>
      <c r="Q25" s="119" t="n">
        <v>4.5</v>
      </c>
      <c r="R25" s="29"/>
      <c r="S25" s="22"/>
      <c r="T25" s="21"/>
      <c r="U25" s="13"/>
      <c r="V25" s="28" t="n">
        <v>67</v>
      </c>
      <c r="W25" s="13"/>
      <c r="X25" s="67" t="s">
        <v>80</v>
      </c>
      <c r="Y25" s="29"/>
      <c r="Z25" s="129"/>
      <c r="AA25" s="129"/>
    </row>
    <row r="26" s="24" customFormat="true" ht="17.1" hidden="false" customHeight="true" outlineLevel="0" collapsed="false">
      <c r="A26" s="25" t="s">
        <v>24</v>
      </c>
      <c r="B26" s="117" t="n">
        <v>38772</v>
      </c>
      <c r="C26" s="130" t="n">
        <v>315</v>
      </c>
      <c r="D26" s="168" t="n">
        <v>4.5</v>
      </c>
      <c r="E26" s="41"/>
      <c r="F26" s="21"/>
      <c r="G26" s="21"/>
      <c r="H26" s="13"/>
      <c r="I26" s="13"/>
      <c r="J26" s="35" t="n">
        <v>169</v>
      </c>
      <c r="K26" s="13"/>
      <c r="L26" s="13"/>
      <c r="M26" s="13"/>
      <c r="N26" s="29"/>
      <c r="O26" s="122"/>
      <c r="P26" s="128" t="n">
        <v>124</v>
      </c>
      <c r="Q26" s="119" t="n">
        <v>4.5</v>
      </c>
      <c r="R26" s="29"/>
      <c r="S26" s="22"/>
      <c r="T26" s="35" t="n">
        <v>135</v>
      </c>
      <c r="U26" s="35"/>
      <c r="V26" s="22"/>
      <c r="W26" s="35" t="n">
        <v>120</v>
      </c>
      <c r="X26" s="29"/>
      <c r="Y26" s="29"/>
      <c r="Z26" s="129"/>
      <c r="AA26" s="129"/>
    </row>
    <row r="27" s="24" customFormat="true" ht="17.1" hidden="false" customHeight="true" outlineLevel="0" collapsed="false">
      <c r="A27" s="8" t="s">
        <v>26</v>
      </c>
      <c r="B27" s="117" t="n">
        <v>38773</v>
      </c>
      <c r="C27" s="164" t="n">
        <v>106</v>
      </c>
      <c r="D27" s="119" t="n">
        <v>4.5</v>
      </c>
      <c r="E27" s="13"/>
      <c r="F27" s="21"/>
      <c r="G27" s="21"/>
      <c r="H27" s="14" t="n">
        <v>268</v>
      </c>
      <c r="I27" s="14"/>
      <c r="J27" s="13"/>
      <c r="K27" s="13"/>
      <c r="L27" s="13"/>
      <c r="M27" s="13"/>
      <c r="N27" s="29"/>
      <c r="O27" s="122"/>
      <c r="P27" s="132" t="n">
        <v>252</v>
      </c>
      <c r="Q27" s="119" t="n">
        <v>4.5</v>
      </c>
      <c r="R27" s="29"/>
      <c r="S27" s="22"/>
      <c r="T27" s="21"/>
      <c r="U27" s="35" t="n">
        <v>141</v>
      </c>
      <c r="V27" s="35"/>
      <c r="W27" s="35" t="n">
        <v>127</v>
      </c>
      <c r="X27" s="35"/>
      <c r="Y27" s="29"/>
      <c r="Z27" s="129"/>
      <c r="AA27" s="129"/>
    </row>
    <row r="28" s="46" customFormat="true" ht="17.1" hidden="false" customHeight="true" outlineLevel="0" collapsed="false">
      <c r="A28" s="68" t="s">
        <v>17</v>
      </c>
      <c r="B28" s="117" t="n">
        <v>38774</v>
      </c>
      <c r="C28" s="164" t="n">
        <v>94</v>
      </c>
      <c r="D28" s="119" t="n">
        <v>4.5</v>
      </c>
      <c r="E28" s="13"/>
      <c r="F28" s="21"/>
      <c r="G28" s="21"/>
      <c r="H28" s="35" t="n">
        <v>115</v>
      </c>
      <c r="I28" s="35"/>
      <c r="J28" s="13"/>
      <c r="K28" s="13"/>
      <c r="L28" s="28" t="n">
        <v>59</v>
      </c>
      <c r="M28" s="13"/>
      <c r="N28" s="29"/>
      <c r="O28" s="122"/>
      <c r="P28" s="132" t="n">
        <v>207</v>
      </c>
      <c r="Q28" s="119" t="n">
        <v>4.5</v>
      </c>
      <c r="R28" s="29"/>
      <c r="S28" s="22"/>
      <c r="T28" s="21"/>
      <c r="U28" s="14" t="n">
        <v>265</v>
      </c>
      <c r="V28" s="59"/>
      <c r="W28" s="13"/>
      <c r="X28" s="29"/>
      <c r="Y28" s="29"/>
      <c r="Z28" s="129"/>
      <c r="AA28" s="129"/>
    </row>
    <row r="29" s="174" customFormat="true" ht="26.25" hidden="false" customHeight="true" outlineLevel="0" collapsed="false">
      <c r="A29" s="169" t="s">
        <v>18</v>
      </c>
      <c r="B29" s="141" t="n">
        <v>38775</v>
      </c>
      <c r="C29" s="170" t="n">
        <v>311</v>
      </c>
      <c r="D29" s="151" t="n">
        <v>4.5</v>
      </c>
      <c r="E29" s="146"/>
      <c r="F29" s="145"/>
      <c r="G29" s="145"/>
      <c r="H29" s="146"/>
      <c r="I29" s="153" t="n">
        <v>200</v>
      </c>
      <c r="J29" s="146"/>
      <c r="K29" s="146"/>
      <c r="L29" s="146"/>
      <c r="M29" s="146"/>
      <c r="N29" s="148"/>
      <c r="O29" s="149"/>
      <c r="P29" s="171" t="n">
        <v>73</v>
      </c>
      <c r="Q29" s="143" t="s">
        <v>82</v>
      </c>
      <c r="R29" s="172" t="n">
        <v>140</v>
      </c>
      <c r="S29" s="172"/>
      <c r="T29" s="145"/>
      <c r="U29" s="147" t="n">
        <v>325</v>
      </c>
      <c r="V29" s="152"/>
      <c r="W29" s="147" t="n">
        <v>337</v>
      </c>
      <c r="X29" s="148"/>
      <c r="Y29" s="148"/>
      <c r="Z29" s="173"/>
      <c r="AA29" s="173"/>
    </row>
    <row r="30" s="73" customFormat="true" ht="17.1" hidden="false" customHeight="true" outlineLevel="0" collapsed="false">
      <c r="A30" s="71" t="s">
        <v>19</v>
      </c>
      <c r="B30" s="117" t="n">
        <v>38776</v>
      </c>
      <c r="C30" s="175" t="n">
        <v>307</v>
      </c>
      <c r="D30" s="176" t="n">
        <v>4.5</v>
      </c>
      <c r="E30" s="177"/>
      <c r="F30" s="178"/>
      <c r="G30" s="178"/>
      <c r="H30" s="179" t="n">
        <v>128</v>
      </c>
      <c r="I30" s="177"/>
      <c r="J30" s="177"/>
      <c r="K30" s="177"/>
      <c r="L30" s="79" t="n">
        <v>60</v>
      </c>
      <c r="M30" s="79"/>
      <c r="N30" s="180"/>
      <c r="O30" s="181"/>
      <c r="P30" s="182" t="n">
        <v>224</v>
      </c>
      <c r="Q30" s="176" t="n">
        <v>4.5</v>
      </c>
      <c r="R30" s="180"/>
      <c r="S30" s="183"/>
      <c r="T30" s="178"/>
      <c r="U30" s="184" t="n">
        <v>458</v>
      </c>
      <c r="V30" s="184"/>
      <c r="W30" s="177"/>
      <c r="X30" s="180"/>
      <c r="Y30" s="180"/>
      <c r="Z30" s="185" t="s">
        <v>83</v>
      </c>
      <c r="AA30" s="185"/>
    </row>
    <row r="31" s="115" customFormat="true" ht="31.5" hidden="false" customHeight="true" outlineLevel="0" collapsed="false">
      <c r="A31" s="186" t="s">
        <v>1</v>
      </c>
      <c r="B31" s="186"/>
      <c r="C31" s="113" t="s">
        <v>2</v>
      </c>
      <c r="D31" s="114" t="s">
        <v>3</v>
      </c>
      <c r="E31" s="115" t="s">
        <v>4</v>
      </c>
      <c r="F31" s="115" t="s">
        <v>5</v>
      </c>
      <c r="G31" s="115" t="s">
        <v>6</v>
      </c>
      <c r="H31" s="115" t="s">
        <v>7</v>
      </c>
      <c r="I31" s="115" t="s">
        <v>8</v>
      </c>
      <c r="J31" s="115" t="s">
        <v>9</v>
      </c>
      <c r="K31" s="115" t="s">
        <v>10</v>
      </c>
      <c r="L31" s="115" t="s">
        <v>11</v>
      </c>
      <c r="M31" s="115" t="s">
        <v>12</v>
      </c>
      <c r="N31" s="115" t="s">
        <v>13</v>
      </c>
      <c r="O31" s="116" t="s">
        <v>14</v>
      </c>
      <c r="P31" s="113" t="s">
        <v>15</v>
      </c>
      <c r="Q31" s="114" t="s">
        <v>3</v>
      </c>
      <c r="R31" s="115" t="s">
        <v>4</v>
      </c>
      <c r="S31" s="115" t="s">
        <v>5</v>
      </c>
      <c r="T31" s="115" t="s">
        <v>6</v>
      </c>
      <c r="U31" s="115" t="s">
        <v>7</v>
      </c>
      <c r="V31" s="115" t="s">
        <v>8</v>
      </c>
      <c r="W31" s="115" t="s">
        <v>9</v>
      </c>
      <c r="X31" s="187" t="s">
        <v>10</v>
      </c>
      <c r="Y31" s="187" t="s">
        <v>11</v>
      </c>
      <c r="Z31" s="187" t="s">
        <v>16</v>
      </c>
      <c r="AA31" s="187"/>
    </row>
    <row r="32" customFormat="false" ht="13.5" hidden="false" customHeight="false" outlineLevel="0" collapsed="false">
      <c r="X32" s="88" t="s">
        <v>46</v>
      </c>
      <c r="Y32" s="89" t="s">
        <v>84</v>
      </c>
      <c r="Z32" s="90" t="s">
        <v>48</v>
      </c>
    </row>
    <row r="33" customFormat="false" ht="13.5" hidden="false" customHeight="false" outlineLevel="0" collapsed="false">
      <c r="C33" s="91" t="s">
        <v>85</v>
      </c>
      <c r="D33" s="92" t="s">
        <v>50</v>
      </c>
      <c r="E33" s="93"/>
      <c r="F33" s="94" t="s">
        <v>86</v>
      </c>
      <c r="G33" s="94" t="s">
        <v>52</v>
      </c>
      <c r="I33" s="96" t="s">
        <v>87</v>
      </c>
      <c r="J33" s="96" t="s">
        <v>54</v>
      </c>
      <c r="L33" s="98" t="s">
        <v>88</v>
      </c>
      <c r="M33" s="98" t="s">
        <v>56</v>
      </c>
      <c r="O33" s="188" t="s">
        <v>89</v>
      </c>
      <c r="P33" s="188" t="s">
        <v>58</v>
      </c>
      <c r="R33" s="102" t="s">
        <v>90</v>
      </c>
      <c r="S33" s="102" t="s">
        <v>59</v>
      </c>
      <c r="U33" s="104" t="s">
        <v>91</v>
      </c>
      <c r="V33" s="104" t="s">
        <v>61</v>
      </c>
      <c r="X33" s="189" t="s">
        <v>92</v>
      </c>
      <c r="Y33" s="190" t="n">
        <v>0.42</v>
      </c>
      <c r="Z33" s="191" t="s">
        <v>48</v>
      </c>
    </row>
    <row r="34" customFormat="false" ht="13.5" hidden="false" customHeight="false" outlineLevel="0" collapsed="false"/>
  </sheetData>
  <mergeCells count="71">
    <mergeCell ref="B1:Y1"/>
    <mergeCell ref="A2:B2"/>
    <mergeCell ref="Z2:AA2"/>
    <mergeCell ref="L3:M3"/>
    <mergeCell ref="U3:V3"/>
    <mergeCell ref="Z3:AA3"/>
    <mergeCell ref="U4:V4"/>
    <mergeCell ref="Z4:AA4"/>
    <mergeCell ref="I5:J5"/>
    <mergeCell ref="V5:W5"/>
    <mergeCell ref="Z5:AA5"/>
    <mergeCell ref="K6:L6"/>
    <mergeCell ref="Z6:AA6"/>
    <mergeCell ref="T7:U7"/>
    <mergeCell ref="Z7:AA7"/>
    <mergeCell ref="U8:V8"/>
    <mergeCell ref="Z8:AA8"/>
    <mergeCell ref="I9:J9"/>
    <mergeCell ref="Z9:AA9"/>
    <mergeCell ref="K10:L10"/>
    <mergeCell ref="M10:N10"/>
    <mergeCell ref="V10:W10"/>
    <mergeCell ref="Z10:AA10"/>
    <mergeCell ref="E11:F11"/>
    <mergeCell ref="K11:L11"/>
    <mergeCell ref="U11:V11"/>
    <mergeCell ref="Z11:AA11"/>
    <mergeCell ref="Z12:AA12"/>
    <mergeCell ref="S13:T13"/>
    <mergeCell ref="U13:V13"/>
    <mergeCell ref="X13:Y13"/>
    <mergeCell ref="Z13:AA13"/>
    <mergeCell ref="J14:K14"/>
    <mergeCell ref="Z14:AA14"/>
    <mergeCell ref="U15:V15"/>
    <mergeCell ref="Z15:AA15"/>
    <mergeCell ref="Z16:AA16"/>
    <mergeCell ref="Z17:AA17"/>
    <mergeCell ref="J18:K18"/>
    <mergeCell ref="M18:N18"/>
    <mergeCell ref="Z18:AA18"/>
    <mergeCell ref="I19:J19"/>
    <mergeCell ref="V19:W19"/>
    <mergeCell ref="Z19:AA19"/>
    <mergeCell ref="X20:Y20"/>
    <mergeCell ref="Z20:AA20"/>
    <mergeCell ref="U21:V21"/>
    <mergeCell ref="Z21:AA21"/>
    <mergeCell ref="I22:J22"/>
    <mergeCell ref="U22:V22"/>
    <mergeCell ref="Y22:AA22"/>
    <mergeCell ref="Z23:AA23"/>
    <mergeCell ref="V24:W24"/>
    <mergeCell ref="Z24:AA24"/>
    <mergeCell ref="K25:L25"/>
    <mergeCell ref="Z25:AA25"/>
    <mergeCell ref="T26:U26"/>
    <mergeCell ref="Z26:AA26"/>
    <mergeCell ref="H27:I27"/>
    <mergeCell ref="U27:V27"/>
    <mergeCell ref="W27:X27"/>
    <mergeCell ref="Z27:AA27"/>
    <mergeCell ref="H28:I28"/>
    <mergeCell ref="Z28:AA28"/>
    <mergeCell ref="R29:S29"/>
    <mergeCell ref="Z29:AA29"/>
    <mergeCell ref="L30:M30"/>
    <mergeCell ref="U30:V30"/>
    <mergeCell ref="Z30:AA30"/>
    <mergeCell ref="A31:B31"/>
    <mergeCell ref="Z31:AA31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U41" activeCellId="0" sqref="U4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9.56"/>
    <col collapsed="false" customWidth="true" hidden="false" outlineLevel="0" max="16" min="16" style="0" width="6.99"/>
    <col collapsed="false" customWidth="true" hidden="false" outlineLevel="0" max="17" min="17" style="0" width="8.85"/>
  </cols>
  <sheetData>
    <row r="1" customFormat="false" ht="18" hidden="false" customHeight="true" outlineLevel="0" collapsed="false">
      <c r="A1" s="192"/>
      <c r="B1" s="193" t="s">
        <v>284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437" t="s">
        <v>1</v>
      </c>
      <c r="B2" s="437"/>
      <c r="C2" s="282" t="s">
        <v>2</v>
      </c>
      <c r="D2" s="283" t="s">
        <v>3</v>
      </c>
      <c r="E2" s="438" t="s">
        <v>4</v>
      </c>
      <c r="F2" s="438" t="s">
        <v>5</v>
      </c>
      <c r="G2" s="438" t="s">
        <v>6</v>
      </c>
      <c r="H2" s="438" t="s">
        <v>7</v>
      </c>
      <c r="I2" s="438" t="s">
        <v>8</v>
      </c>
      <c r="J2" s="438" t="s">
        <v>9</v>
      </c>
      <c r="K2" s="438" t="s">
        <v>10</v>
      </c>
      <c r="L2" s="438" t="s">
        <v>11</v>
      </c>
      <c r="M2" s="438" t="s">
        <v>12</v>
      </c>
      <c r="N2" s="438" t="s">
        <v>13</v>
      </c>
      <c r="O2" s="439" t="s">
        <v>14</v>
      </c>
      <c r="P2" s="282" t="s">
        <v>15</v>
      </c>
      <c r="Q2" s="283" t="s">
        <v>3</v>
      </c>
      <c r="R2" s="438" t="s">
        <v>4</v>
      </c>
      <c r="S2" s="438" t="s">
        <v>5</v>
      </c>
      <c r="T2" s="438" t="s">
        <v>6</v>
      </c>
      <c r="U2" s="438" t="s">
        <v>7</v>
      </c>
      <c r="V2" s="438" t="s">
        <v>8</v>
      </c>
      <c r="W2" s="438" t="s">
        <v>9</v>
      </c>
      <c r="X2" s="438" t="s">
        <v>10</v>
      </c>
      <c r="Y2" s="438" t="s">
        <v>11</v>
      </c>
      <c r="Z2" s="440" t="s">
        <v>16</v>
      </c>
      <c r="AA2" s="440"/>
      <c r="AB2" s="438"/>
    </row>
    <row r="3" s="296" customFormat="true" ht="25.5" hidden="false" customHeight="true" outlineLevel="0" collapsed="false">
      <c r="A3" s="297" t="s">
        <v>20</v>
      </c>
      <c r="B3" s="298" t="n">
        <v>39295</v>
      </c>
      <c r="C3" s="513" t="n">
        <v>265</v>
      </c>
      <c r="D3" s="151" t="n">
        <v>7.5</v>
      </c>
      <c r="E3" s="146"/>
      <c r="F3" s="290"/>
      <c r="G3" s="290"/>
      <c r="H3" s="290"/>
      <c r="I3" s="514" t="n">
        <v>197</v>
      </c>
      <c r="J3" s="514"/>
      <c r="K3" s="146"/>
      <c r="L3" s="514" t="n">
        <v>115</v>
      </c>
      <c r="M3" s="514"/>
      <c r="N3" s="290"/>
      <c r="O3" s="291"/>
      <c r="P3" s="333" t="n">
        <v>87</v>
      </c>
      <c r="Q3" s="143" t="s">
        <v>285</v>
      </c>
      <c r="R3" s="514" t="n">
        <v>131</v>
      </c>
      <c r="S3" s="514"/>
      <c r="T3" s="334" t="n">
        <v>212</v>
      </c>
      <c r="U3" s="334"/>
      <c r="V3" s="334" t="n">
        <v>207</v>
      </c>
      <c r="W3" s="334"/>
      <c r="X3" s="293"/>
      <c r="Y3" s="293"/>
      <c r="Z3" s="310"/>
      <c r="AA3" s="310"/>
      <c r="AB3" s="310"/>
    </row>
    <row r="4" s="296" customFormat="true" ht="17.1" hidden="false" customHeight="true" outlineLevel="0" collapsed="false">
      <c r="A4" s="297" t="s">
        <v>22</v>
      </c>
      <c r="B4" s="298" t="n">
        <v>39296</v>
      </c>
      <c r="C4" s="515" t="n">
        <v>112</v>
      </c>
      <c r="D4" s="151" t="n">
        <v>7.5</v>
      </c>
      <c r="E4" s="146"/>
      <c r="F4" s="391" t="n">
        <v>114</v>
      </c>
      <c r="G4" s="391"/>
      <c r="H4" s="146"/>
      <c r="I4" s="144" t="n">
        <v>66</v>
      </c>
      <c r="J4" s="166" t="n">
        <v>48</v>
      </c>
      <c r="K4" s="166"/>
      <c r="L4" s="144" t="n">
        <v>69</v>
      </c>
      <c r="M4" s="146"/>
      <c r="N4" s="293"/>
      <c r="O4" s="300"/>
      <c r="P4" s="516" t="n">
        <v>351</v>
      </c>
      <c r="Q4" s="263" t="n">
        <v>7.5</v>
      </c>
      <c r="R4" s="146"/>
      <c r="S4" s="146"/>
      <c r="T4" s="517" t="n">
        <v>339</v>
      </c>
      <c r="U4" s="293"/>
      <c r="V4" s="152"/>
      <c r="W4" s="152"/>
      <c r="X4" s="290"/>
      <c r="Y4" s="293"/>
      <c r="Z4" s="310"/>
      <c r="AA4" s="310"/>
      <c r="AB4" s="310"/>
    </row>
    <row r="5" s="296" customFormat="true" ht="17.1" hidden="false" customHeight="true" outlineLevel="0" collapsed="false">
      <c r="A5" s="297" t="s">
        <v>24</v>
      </c>
      <c r="B5" s="298" t="n">
        <v>39297</v>
      </c>
      <c r="C5" s="518" t="n">
        <v>255</v>
      </c>
      <c r="D5" s="151" t="n">
        <v>7.5</v>
      </c>
      <c r="E5" s="146"/>
      <c r="F5" s="290"/>
      <c r="G5" s="290"/>
      <c r="H5" s="146"/>
      <c r="I5" s="146"/>
      <c r="J5" s="146"/>
      <c r="K5" s="391" t="n">
        <v>199</v>
      </c>
      <c r="L5" s="146"/>
      <c r="M5" s="146"/>
      <c r="N5" s="293"/>
      <c r="O5" s="300"/>
      <c r="P5" s="392" t="n">
        <v>199</v>
      </c>
      <c r="Q5" s="151" t="n">
        <v>7.5</v>
      </c>
      <c r="R5" s="293"/>
      <c r="S5" s="152"/>
      <c r="T5" s="391" t="n">
        <v>158</v>
      </c>
      <c r="U5" s="144" t="n">
        <v>71</v>
      </c>
      <c r="V5" s="144"/>
      <c r="W5" s="144" t="n">
        <v>69</v>
      </c>
      <c r="X5" s="144"/>
      <c r="Y5" s="293"/>
      <c r="Z5" s="310"/>
      <c r="AA5" s="310"/>
      <c r="AB5" s="310"/>
    </row>
    <row r="6" s="296" customFormat="true" ht="17.1" hidden="false" customHeight="true" outlineLevel="0" collapsed="false">
      <c r="A6" s="287" t="s">
        <v>26</v>
      </c>
      <c r="B6" s="288" t="n">
        <v>39298</v>
      </c>
      <c r="C6" s="515" t="n">
        <v>173</v>
      </c>
      <c r="D6" s="151" t="n">
        <v>7.5</v>
      </c>
      <c r="E6" s="146"/>
      <c r="F6" s="290"/>
      <c r="G6" s="301"/>
      <c r="H6" s="144" t="n">
        <v>71</v>
      </c>
      <c r="I6" s="144"/>
      <c r="J6" s="152"/>
      <c r="K6" s="151"/>
      <c r="L6" s="144" t="n">
        <v>77</v>
      </c>
      <c r="M6" s="301"/>
      <c r="N6" s="293"/>
      <c r="O6" s="300"/>
      <c r="P6" s="206" t="n">
        <v>62</v>
      </c>
      <c r="Q6" s="143" t="s">
        <v>286</v>
      </c>
      <c r="R6" s="166" t="n">
        <v>39</v>
      </c>
      <c r="S6" s="166"/>
      <c r="T6" s="144" t="n">
        <v>53</v>
      </c>
      <c r="U6" s="270"/>
      <c r="V6" s="519" t="n">
        <v>107</v>
      </c>
      <c r="W6" s="146"/>
      <c r="X6" s="391" t="n">
        <v>145</v>
      </c>
      <c r="Y6" s="293"/>
      <c r="Z6" s="310"/>
      <c r="AA6" s="310"/>
      <c r="AB6" s="310"/>
    </row>
    <row r="7" s="296" customFormat="true" ht="17.1" hidden="false" customHeight="true" outlineLevel="0" collapsed="false">
      <c r="A7" s="287" t="s">
        <v>17</v>
      </c>
      <c r="B7" s="288" t="n">
        <v>39299</v>
      </c>
      <c r="C7" s="520" t="n">
        <v>326</v>
      </c>
      <c r="D7" s="151" t="n">
        <v>7.5</v>
      </c>
      <c r="E7" s="146"/>
      <c r="F7" s="302"/>
      <c r="G7" s="290"/>
      <c r="H7" s="151"/>
      <c r="I7" s="146"/>
      <c r="J7" s="153" t="n">
        <v>236</v>
      </c>
      <c r="K7" s="146"/>
      <c r="L7" s="146"/>
      <c r="M7" s="151"/>
      <c r="N7" s="146"/>
      <c r="O7" s="300"/>
      <c r="P7" s="272" t="n">
        <v>225</v>
      </c>
      <c r="Q7" s="263" t="n">
        <v>7.5</v>
      </c>
      <c r="R7" s="293"/>
      <c r="S7" s="151"/>
      <c r="T7" s="391" t="n">
        <v>186</v>
      </c>
      <c r="U7" s="391"/>
      <c r="V7" s="391" t="n">
        <v>130</v>
      </c>
      <c r="W7" s="391"/>
      <c r="X7" s="290"/>
      <c r="Y7" s="293"/>
      <c r="Z7" s="304"/>
      <c r="AA7" s="304"/>
      <c r="AB7" s="304"/>
    </row>
    <row r="8" s="296" customFormat="true" ht="25.5" hidden="false" customHeight="true" outlineLevel="0" collapsed="false">
      <c r="A8" s="297" t="s">
        <v>18</v>
      </c>
      <c r="B8" s="298" t="n">
        <v>39300</v>
      </c>
      <c r="C8" s="221" t="n">
        <v>83</v>
      </c>
      <c r="D8" s="143" t="s">
        <v>287</v>
      </c>
      <c r="E8" s="144" t="n">
        <v>97</v>
      </c>
      <c r="F8" s="144"/>
      <c r="G8" s="305"/>
      <c r="H8" s="144" t="n">
        <v>69</v>
      </c>
      <c r="I8" s="144"/>
      <c r="J8" s="146"/>
      <c r="K8" s="391" t="n">
        <v>156</v>
      </c>
      <c r="L8" s="146"/>
      <c r="M8" s="146"/>
      <c r="N8" s="293"/>
      <c r="O8" s="300"/>
      <c r="P8" s="272" t="n">
        <v>237</v>
      </c>
      <c r="Q8" s="151" t="n">
        <v>7.5</v>
      </c>
      <c r="R8" s="293"/>
      <c r="S8" s="152"/>
      <c r="T8" s="521" t="n">
        <v>272</v>
      </c>
      <c r="U8" s="521"/>
      <c r="V8" s="301"/>
      <c r="W8" s="146"/>
      <c r="X8" s="293"/>
      <c r="Y8" s="306"/>
      <c r="Z8" s="304"/>
      <c r="AA8" s="304"/>
      <c r="AB8" s="304"/>
    </row>
    <row r="9" s="296" customFormat="true" ht="17.1" hidden="false" customHeight="true" outlineLevel="0" collapsed="false">
      <c r="A9" s="297" t="s">
        <v>19</v>
      </c>
      <c r="B9" s="298" t="n">
        <v>39301</v>
      </c>
      <c r="C9" s="267" t="n">
        <v>238</v>
      </c>
      <c r="D9" s="151" t="n">
        <v>7.5</v>
      </c>
      <c r="E9" s="146"/>
      <c r="F9" s="290"/>
      <c r="G9" s="290"/>
      <c r="H9" s="146"/>
      <c r="I9" s="153" t="n">
        <v>201</v>
      </c>
      <c r="J9" s="153"/>
      <c r="K9" s="151"/>
      <c r="L9" s="391" t="n">
        <v>193</v>
      </c>
      <c r="M9" s="391"/>
      <c r="N9" s="293"/>
      <c r="O9" s="300"/>
      <c r="P9" s="392" t="n">
        <v>190</v>
      </c>
      <c r="Q9" s="263" t="n">
        <v>7.5</v>
      </c>
      <c r="R9" s="146"/>
      <c r="S9" s="152"/>
      <c r="T9" s="153" t="n">
        <v>224</v>
      </c>
      <c r="U9" s="153"/>
      <c r="V9" s="153" t="n">
        <v>218</v>
      </c>
      <c r="W9" s="153"/>
      <c r="X9" s="293"/>
      <c r="Y9" s="307"/>
      <c r="Z9" s="370"/>
      <c r="AA9" s="370"/>
      <c r="AB9" s="370"/>
    </row>
    <row r="10" s="296" customFormat="true" ht="17.1" hidden="false" customHeight="true" outlineLevel="0" collapsed="false">
      <c r="A10" s="297" t="s">
        <v>20</v>
      </c>
      <c r="B10" s="298" t="n">
        <v>39302</v>
      </c>
      <c r="C10" s="267" t="n">
        <v>206</v>
      </c>
      <c r="D10" s="151" t="n">
        <v>7.5</v>
      </c>
      <c r="E10" s="146"/>
      <c r="F10" s="290"/>
      <c r="G10" s="290"/>
      <c r="H10" s="153" t="n">
        <v>247</v>
      </c>
      <c r="I10" s="153"/>
      <c r="J10" s="391" t="n">
        <v>161</v>
      </c>
      <c r="K10" s="151"/>
      <c r="L10" s="146"/>
      <c r="M10" s="522"/>
      <c r="N10" s="293"/>
      <c r="O10" s="300"/>
      <c r="P10" s="523" t="n">
        <v>253</v>
      </c>
      <c r="Q10" s="151" t="n">
        <v>7.5</v>
      </c>
      <c r="R10" s="293"/>
      <c r="S10" s="146"/>
      <c r="T10" s="290"/>
      <c r="U10" s="524" t="n">
        <v>140</v>
      </c>
      <c r="V10" s="146"/>
      <c r="W10" s="146"/>
      <c r="X10" s="293"/>
      <c r="Y10" s="309"/>
      <c r="Z10" s="304"/>
      <c r="AA10" s="304"/>
      <c r="AB10" s="304"/>
    </row>
    <row r="11" s="296" customFormat="true" ht="17.1" hidden="false" customHeight="true" outlineLevel="0" collapsed="false">
      <c r="A11" s="297" t="s">
        <v>22</v>
      </c>
      <c r="B11" s="298" t="n">
        <v>39303</v>
      </c>
      <c r="C11" s="515" t="n">
        <v>105</v>
      </c>
      <c r="D11" s="151" t="n">
        <v>7.5</v>
      </c>
      <c r="E11" s="146"/>
      <c r="F11" s="290"/>
      <c r="G11" s="290"/>
      <c r="H11" s="391" t="n">
        <v>124</v>
      </c>
      <c r="I11" s="391"/>
      <c r="J11" s="290"/>
      <c r="K11" s="144" t="n">
        <v>60</v>
      </c>
      <c r="L11" s="144"/>
      <c r="M11" s="270"/>
      <c r="N11" s="293"/>
      <c r="O11" s="300"/>
      <c r="P11" s="516" t="n">
        <v>323</v>
      </c>
      <c r="Q11" s="151" t="n">
        <v>7.5</v>
      </c>
      <c r="R11" s="146"/>
      <c r="S11" s="146"/>
      <c r="T11" s="517" t="n">
        <v>315</v>
      </c>
      <c r="U11" s="146"/>
      <c r="V11" s="301"/>
      <c r="W11" s="290"/>
      <c r="X11" s="293"/>
      <c r="Y11" s="293"/>
      <c r="Z11" s="310"/>
      <c r="AA11" s="310"/>
      <c r="AB11" s="310"/>
    </row>
    <row r="12" s="296" customFormat="true" ht="25.5" hidden="false" customHeight="true" outlineLevel="0" collapsed="false">
      <c r="A12" s="297" t="s">
        <v>24</v>
      </c>
      <c r="B12" s="298" t="n">
        <v>39304</v>
      </c>
      <c r="C12" s="520" t="n">
        <v>336</v>
      </c>
      <c r="D12" s="151" t="n">
        <v>7.5</v>
      </c>
      <c r="E12" s="146"/>
      <c r="F12" s="290"/>
      <c r="G12" s="290"/>
      <c r="H12" s="146"/>
      <c r="I12" s="146"/>
      <c r="J12" s="391" t="n">
        <v>101</v>
      </c>
      <c r="K12" s="391"/>
      <c r="L12" s="146"/>
      <c r="M12" s="146"/>
      <c r="N12" s="152"/>
      <c r="O12" s="290"/>
      <c r="P12" s="206" t="n">
        <v>87</v>
      </c>
      <c r="Q12" s="143" t="s">
        <v>288</v>
      </c>
      <c r="R12" s="391" t="n">
        <v>124</v>
      </c>
      <c r="S12" s="391"/>
      <c r="T12" s="153" t="n">
        <v>206</v>
      </c>
      <c r="U12" s="153"/>
      <c r="V12" s="521" t="n">
        <v>251</v>
      </c>
      <c r="W12" s="521"/>
      <c r="X12" s="290"/>
      <c r="Y12" s="290"/>
      <c r="Z12" s="310"/>
      <c r="AA12" s="310"/>
      <c r="AB12" s="310"/>
    </row>
    <row r="13" s="296" customFormat="true" ht="17.1" hidden="false" customHeight="true" outlineLevel="0" collapsed="false">
      <c r="A13" s="287" t="s">
        <v>26</v>
      </c>
      <c r="B13" s="288" t="n">
        <v>39305</v>
      </c>
      <c r="C13" s="525" t="n">
        <v>275</v>
      </c>
      <c r="D13" s="151" t="n">
        <v>7.5</v>
      </c>
      <c r="E13" s="146"/>
      <c r="F13" s="290"/>
      <c r="G13" s="290"/>
      <c r="H13" s="146"/>
      <c r="I13" s="151"/>
      <c r="J13" s="166" t="n">
        <v>38</v>
      </c>
      <c r="K13" s="290"/>
      <c r="L13" s="301"/>
      <c r="M13" s="151"/>
      <c r="N13" s="146"/>
      <c r="O13" s="300"/>
      <c r="P13" s="516" t="n">
        <v>332</v>
      </c>
      <c r="Q13" s="151" t="n">
        <v>7.5</v>
      </c>
      <c r="R13" s="290"/>
      <c r="S13" s="290"/>
      <c r="T13" s="290"/>
      <c r="U13" s="153" t="n">
        <v>231</v>
      </c>
      <c r="V13" s="153"/>
      <c r="W13" s="205"/>
      <c r="X13" s="293"/>
      <c r="Y13" s="293"/>
      <c r="Z13" s="310"/>
      <c r="AA13" s="310"/>
      <c r="AB13" s="310"/>
    </row>
    <row r="14" s="296" customFormat="true" ht="17.1" hidden="false" customHeight="true" outlineLevel="0" collapsed="false">
      <c r="A14" s="287" t="s">
        <v>17</v>
      </c>
      <c r="B14" s="288" t="n">
        <v>39306</v>
      </c>
      <c r="C14" s="267" t="n">
        <v>236</v>
      </c>
      <c r="D14" s="151" t="n">
        <v>7.5</v>
      </c>
      <c r="E14" s="146"/>
      <c r="F14" s="290"/>
      <c r="G14" s="290"/>
      <c r="H14" s="391" t="n">
        <v>126</v>
      </c>
      <c r="I14" s="146"/>
      <c r="J14" s="290"/>
      <c r="K14" s="301"/>
      <c r="L14" s="146"/>
      <c r="M14" s="270"/>
      <c r="N14" s="146"/>
      <c r="O14" s="300"/>
      <c r="P14" s="392" t="n">
        <v>125</v>
      </c>
      <c r="Q14" s="151" t="n">
        <v>7.25</v>
      </c>
      <c r="R14" s="293"/>
      <c r="S14" s="517" t="n">
        <v>314</v>
      </c>
      <c r="T14" s="290"/>
      <c r="U14" s="146"/>
      <c r="V14" s="301"/>
      <c r="W14" s="290"/>
      <c r="X14" s="146"/>
      <c r="Y14" s="293"/>
      <c r="Z14" s="310"/>
      <c r="AA14" s="310"/>
      <c r="AB14" s="310"/>
    </row>
    <row r="15" s="296" customFormat="true" ht="17.1" hidden="false" customHeight="true" outlineLevel="0" collapsed="false">
      <c r="A15" s="297" t="s">
        <v>18</v>
      </c>
      <c r="B15" s="298" t="n">
        <v>39307</v>
      </c>
      <c r="C15" s="525" t="n">
        <v>274</v>
      </c>
      <c r="D15" s="151" t="n">
        <v>7.5</v>
      </c>
      <c r="E15" s="146"/>
      <c r="F15" s="290"/>
      <c r="G15" s="290"/>
      <c r="H15" s="290"/>
      <c r="I15" s="290"/>
      <c r="J15" s="166" t="n">
        <v>28</v>
      </c>
      <c r="K15" s="166"/>
      <c r="L15" s="396" t="n">
        <v>88</v>
      </c>
      <c r="M15" s="146"/>
      <c r="N15" s="293"/>
      <c r="O15" s="300"/>
      <c r="P15" s="516" t="n">
        <v>335</v>
      </c>
      <c r="Q15" s="263" t="n">
        <v>7.25</v>
      </c>
      <c r="R15" s="290"/>
      <c r="S15" s="301"/>
      <c r="T15" s="517" t="n">
        <v>326</v>
      </c>
      <c r="U15" s="151"/>
      <c r="V15" s="146"/>
      <c r="W15" s="146"/>
      <c r="X15" s="293"/>
      <c r="Y15" s="293"/>
      <c r="Z15" s="310"/>
      <c r="AA15" s="310"/>
      <c r="AB15" s="310"/>
    </row>
    <row r="16" s="296" customFormat="true" ht="17.1" hidden="false" customHeight="true" outlineLevel="0" collapsed="false">
      <c r="A16" s="297" t="s">
        <v>19</v>
      </c>
      <c r="B16" s="298" t="n">
        <v>39308</v>
      </c>
      <c r="C16" s="515" t="n">
        <v>156</v>
      </c>
      <c r="D16" s="151" t="n">
        <v>7.25</v>
      </c>
      <c r="E16" s="146"/>
      <c r="F16" s="290"/>
      <c r="G16" s="290"/>
      <c r="H16" s="146"/>
      <c r="I16" s="391" t="n">
        <v>135</v>
      </c>
      <c r="J16" s="391"/>
      <c r="K16" s="146"/>
      <c r="L16" s="290"/>
      <c r="M16" s="153" t="n">
        <v>206</v>
      </c>
      <c r="N16" s="293"/>
      <c r="O16" s="300"/>
      <c r="P16" s="523" t="n">
        <v>293</v>
      </c>
      <c r="Q16" s="151" t="n">
        <v>7.25</v>
      </c>
      <c r="R16" s="293"/>
      <c r="S16" s="152"/>
      <c r="T16" s="290"/>
      <c r="U16" s="391" t="n">
        <v>196</v>
      </c>
      <c r="V16" s="301"/>
      <c r="W16" s="146"/>
      <c r="X16" s="146"/>
      <c r="Y16" s="293"/>
      <c r="Z16" s="310"/>
      <c r="AA16" s="310"/>
      <c r="AB16" s="310"/>
    </row>
    <row r="17" s="296" customFormat="true" ht="17.1" hidden="false" customHeight="true" outlineLevel="0" collapsed="false">
      <c r="A17" s="297" t="s">
        <v>20</v>
      </c>
      <c r="B17" s="298" t="n">
        <v>39309</v>
      </c>
      <c r="C17" s="520" t="n">
        <v>302</v>
      </c>
      <c r="D17" s="151" t="n">
        <v>7.25</v>
      </c>
      <c r="E17" s="146"/>
      <c r="F17" s="290"/>
      <c r="G17" s="270"/>
      <c r="H17" s="146"/>
      <c r="I17" s="146"/>
      <c r="J17" s="146"/>
      <c r="K17" s="391" t="n">
        <v>195</v>
      </c>
      <c r="L17" s="391"/>
      <c r="M17" s="146"/>
      <c r="N17" s="293"/>
      <c r="O17" s="300"/>
      <c r="P17" s="392" t="n">
        <v>159</v>
      </c>
      <c r="Q17" s="151" t="n">
        <v>7.25</v>
      </c>
      <c r="R17" s="293"/>
      <c r="S17" s="152"/>
      <c r="T17" s="146"/>
      <c r="U17" s="526" t="n">
        <v>270</v>
      </c>
      <c r="V17" s="146"/>
      <c r="W17" s="146"/>
      <c r="X17" s="293"/>
      <c r="Y17" s="293"/>
      <c r="Z17" s="310"/>
      <c r="AA17" s="310"/>
      <c r="AB17" s="310"/>
    </row>
    <row r="18" s="296" customFormat="true" ht="17.1" hidden="false" customHeight="true" outlineLevel="0" collapsed="false">
      <c r="A18" s="297" t="s">
        <v>22</v>
      </c>
      <c r="B18" s="298" t="n">
        <v>39310</v>
      </c>
      <c r="C18" s="221" t="n">
        <v>84</v>
      </c>
      <c r="D18" s="143" t="s">
        <v>289</v>
      </c>
      <c r="E18" s="391" t="n">
        <v>181</v>
      </c>
      <c r="F18" s="290"/>
      <c r="G18" s="290"/>
      <c r="H18" s="146"/>
      <c r="I18" s="146"/>
      <c r="J18" s="521" t="n">
        <v>266</v>
      </c>
      <c r="K18" s="521"/>
      <c r="L18" s="151"/>
      <c r="M18" s="146"/>
      <c r="N18" s="151"/>
      <c r="O18" s="146"/>
      <c r="P18" s="516" t="n">
        <v>317</v>
      </c>
      <c r="Q18" s="151" t="n">
        <v>7.25</v>
      </c>
      <c r="R18" s="293"/>
      <c r="S18" s="152"/>
      <c r="T18" s="290"/>
      <c r="U18" s="526" t="n">
        <v>258</v>
      </c>
      <c r="V18" s="146"/>
      <c r="W18" s="270"/>
      <c r="X18" s="290"/>
      <c r="Y18" s="293"/>
      <c r="Z18" s="310"/>
      <c r="AA18" s="310"/>
      <c r="AB18" s="310"/>
    </row>
    <row r="19" s="296" customFormat="true" ht="17.1" hidden="false" customHeight="true" outlineLevel="0" collapsed="false">
      <c r="A19" s="297" t="s">
        <v>24</v>
      </c>
      <c r="B19" s="298" t="n">
        <v>39311</v>
      </c>
      <c r="C19" s="525" t="n">
        <v>262</v>
      </c>
      <c r="D19" s="151" t="n">
        <v>7.25</v>
      </c>
      <c r="E19" s="146"/>
      <c r="F19" s="290"/>
      <c r="G19" s="290"/>
      <c r="H19" s="146"/>
      <c r="I19" s="290"/>
      <c r="J19" s="290"/>
      <c r="K19" s="146"/>
      <c r="L19" s="153" t="n">
        <v>240</v>
      </c>
      <c r="M19" s="146"/>
      <c r="N19" s="293"/>
      <c r="O19" s="300"/>
      <c r="P19" s="272" t="n">
        <v>241</v>
      </c>
      <c r="Q19" s="151" t="n">
        <v>7.25</v>
      </c>
      <c r="R19" s="293"/>
      <c r="S19" s="152"/>
      <c r="T19" s="146"/>
      <c r="U19" s="391" t="n">
        <v>184</v>
      </c>
      <c r="V19" s="146"/>
      <c r="W19" s="146"/>
      <c r="X19" s="146"/>
      <c r="Y19" s="293"/>
      <c r="Z19" s="310"/>
      <c r="AA19" s="310"/>
      <c r="AB19" s="310"/>
    </row>
    <row r="20" s="296" customFormat="true" ht="17.1" hidden="false" customHeight="true" outlineLevel="0" collapsed="false">
      <c r="A20" s="287" t="s">
        <v>26</v>
      </c>
      <c r="B20" s="288" t="n">
        <v>39312</v>
      </c>
      <c r="C20" s="515" t="n">
        <v>140</v>
      </c>
      <c r="D20" s="151" t="n">
        <v>7.25</v>
      </c>
      <c r="E20" s="146"/>
      <c r="F20" s="290"/>
      <c r="G20" s="290"/>
      <c r="H20" s="146"/>
      <c r="I20" s="146"/>
      <c r="J20" s="144" t="n">
        <v>81</v>
      </c>
      <c r="K20" s="144"/>
      <c r="L20" s="146"/>
      <c r="M20" s="144" t="n">
        <v>93</v>
      </c>
      <c r="N20" s="144"/>
      <c r="O20" s="300"/>
      <c r="P20" s="516" t="n">
        <v>384</v>
      </c>
      <c r="Q20" s="151" t="n">
        <v>7.25</v>
      </c>
      <c r="R20" s="293"/>
      <c r="S20" s="152"/>
      <c r="T20" s="290"/>
      <c r="U20" s="391" t="n">
        <v>165</v>
      </c>
      <c r="V20" s="391"/>
      <c r="W20" s="146"/>
      <c r="X20" s="293"/>
      <c r="Y20" s="293"/>
      <c r="Z20" s="310"/>
      <c r="AA20" s="310"/>
      <c r="AB20" s="310"/>
    </row>
    <row r="21" s="296" customFormat="true" ht="17.1" hidden="false" customHeight="true" outlineLevel="0" collapsed="false">
      <c r="A21" s="287" t="s">
        <v>17</v>
      </c>
      <c r="B21" s="288" t="n">
        <v>39313</v>
      </c>
      <c r="C21" s="520" t="n">
        <v>347</v>
      </c>
      <c r="D21" s="151" t="n">
        <v>7.25</v>
      </c>
      <c r="E21" s="146"/>
      <c r="F21" s="290"/>
      <c r="G21" s="290"/>
      <c r="H21" s="146"/>
      <c r="I21" s="146"/>
      <c r="J21" s="391" t="n">
        <v>134</v>
      </c>
      <c r="K21" s="146"/>
      <c r="L21" s="391" t="n">
        <v>194</v>
      </c>
      <c r="M21" s="391"/>
      <c r="N21" s="152"/>
      <c r="O21" s="300"/>
      <c r="P21" s="516" t="n">
        <v>359</v>
      </c>
      <c r="Q21" s="151" t="n">
        <v>7.5</v>
      </c>
      <c r="R21" s="293"/>
      <c r="S21" s="152"/>
      <c r="T21" s="521" t="n">
        <v>257</v>
      </c>
      <c r="U21" s="521"/>
      <c r="V21" s="146"/>
      <c r="W21" s="290"/>
      <c r="X21" s="146"/>
      <c r="Y21" s="293"/>
      <c r="Z21" s="310"/>
      <c r="AA21" s="310"/>
      <c r="AB21" s="310"/>
    </row>
    <row r="22" s="296" customFormat="true" ht="17.1" hidden="false" customHeight="true" outlineLevel="0" collapsed="false">
      <c r="A22" s="297" t="s">
        <v>18</v>
      </c>
      <c r="B22" s="298" t="n">
        <v>39314</v>
      </c>
      <c r="C22" s="520" t="n">
        <v>317</v>
      </c>
      <c r="D22" s="151" t="n">
        <v>7.5</v>
      </c>
      <c r="E22" s="146"/>
      <c r="F22" s="290"/>
      <c r="G22" s="290"/>
      <c r="H22" s="146"/>
      <c r="I22" s="146"/>
      <c r="J22" s="146"/>
      <c r="K22" s="153" t="n">
        <v>209</v>
      </c>
      <c r="L22" s="146"/>
      <c r="M22" s="146"/>
      <c r="N22" s="293"/>
      <c r="O22" s="300"/>
      <c r="P22" s="272" t="n">
        <v>212</v>
      </c>
      <c r="Q22" s="151" t="n">
        <v>7.5</v>
      </c>
      <c r="R22" s="293"/>
      <c r="S22" s="152"/>
      <c r="T22" s="153" t="n">
        <v>239</v>
      </c>
      <c r="U22" s="153"/>
      <c r="V22" s="146"/>
      <c r="W22" s="146"/>
      <c r="X22" s="293"/>
      <c r="Y22" s="293"/>
      <c r="Z22" s="304"/>
      <c r="AA22" s="304"/>
      <c r="AB22" s="304"/>
    </row>
    <row r="23" s="296" customFormat="true" ht="17.1" hidden="false" customHeight="true" outlineLevel="0" collapsed="false">
      <c r="A23" s="297" t="s">
        <v>19</v>
      </c>
      <c r="B23" s="298" t="n">
        <v>39315</v>
      </c>
      <c r="C23" s="515" t="n">
        <v>188</v>
      </c>
      <c r="D23" s="151" t="n">
        <v>7.5</v>
      </c>
      <c r="E23" s="146"/>
      <c r="F23" s="290"/>
      <c r="G23" s="290"/>
      <c r="H23" s="146"/>
      <c r="I23" s="146"/>
      <c r="J23" s="146"/>
      <c r="K23" s="166" t="n">
        <v>34</v>
      </c>
      <c r="L23" s="166"/>
      <c r="M23" s="146"/>
      <c r="N23" s="293"/>
      <c r="O23" s="300"/>
      <c r="P23" s="516" t="n">
        <v>350</v>
      </c>
      <c r="Q23" s="151" t="n">
        <v>7.5</v>
      </c>
      <c r="R23" s="293"/>
      <c r="S23" s="152"/>
      <c r="T23" s="290"/>
      <c r="U23" s="391" t="n">
        <v>113</v>
      </c>
      <c r="V23" s="391"/>
      <c r="W23" s="146"/>
      <c r="X23" s="146"/>
      <c r="Y23" s="146"/>
      <c r="Z23" s="304"/>
      <c r="AA23" s="304"/>
      <c r="AB23" s="304"/>
    </row>
    <row r="24" s="296" customFormat="true" ht="17.1" hidden="false" customHeight="true" outlineLevel="0" collapsed="false">
      <c r="A24" s="297" t="s">
        <v>20</v>
      </c>
      <c r="B24" s="298" t="n">
        <v>39316</v>
      </c>
      <c r="C24" s="523" t="n">
        <v>293</v>
      </c>
      <c r="D24" s="151" t="n">
        <v>7.5</v>
      </c>
      <c r="E24" s="146"/>
      <c r="F24" s="290"/>
      <c r="G24" s="290"/>
      <c r="H24" s="146"/>
      <c r="I24" s="146"/>
      <c r="J24" s="146"/>
      <c r="K24" s="146"/>
      <c r="L24" s="153" t="n">
        <v>227</v>
      </c>
      <c r="M24" s="153"/>
      <c r="N24" s="146"/>
      <c r="O24" s="300"/>
      <c r="P24" s="516" t="n">
        <v>388</v>
      </c>
      <c r="Q24" s="151" t="n">
        <v>7.5</v>
      </c>
      <c r="R24" s="293"/>
      <c r="S24" s="152"/>
      <c r="T24" s="290"/>
      <c r="U24" s="153" t="n">
        <v>220</v>
      </c>
      <c r="V24" s="153"/>
      <c r="W24" s="146"/>
      <c r="X24" s="293"/>
      <c r="Y24" s="293"/>
      <c r="Z24" s="304"/>
      <c r="AA24" s="304"/>
      <c r="AB24" s="304"/>
    </row>
    <row r="25" s="296" customFormat="true" ht="17.1" hidden="false" customHeight="true" outlineLevel="0" collapsed="false">
      <c r="A25" s="297" t="s">
        <v>22</v>
      </c>
      <c r="B25" s="298" t="n">
        <v>39317</v>
      </c>
      <c r="C25" s="267" t="n">
        <v>232</v>
      </c>
      <c r="D25" s="522" t="n">
        <v>7.5</v>
      </c>
      <c r="E25" s="146"/>
      <c r="F25" s="290"/>
      <c r="G25" s="290"/>
      <c r="H25" s="146"/>
      <c r="I25" s="146"/>
      <c r="J25" s="146"/>
      <c r="K25" s="391" t="n">
        <v>193</v>
      </c>
      <c r="L25" s="391"/>
      <c r="M25" s="146"/>
      <c r="N25" s="293"/>
      <c r="O25" s="300"/>
      <c r="P25" s="272" t="n">
        <v>237</v>
      </c>
      <c r="Q25" s="151" t="n">
        <v>7.5</v>
      </c>
      <c r="R25" s="146"/>
      <c r="S25" s="152"/>
      <c r="T25" s="290"/>
      <c r="U25" s="153" t="n">
        <v>208</v>
      </c>
      <c r="V25" s="146"/>
      <c r="W25" s="146"/>
      <c r="X25" s="293"/>
      <c r="Y25" s="293"/>
      <c r="Z25" s="304"/>
      <c r="AA25" s="304"/>
      <c r="AB25" s="304"/>
    </row>
    <row r="26" s="296" customFormat="true" ht="25.5" hidden="false" customHeight="true" outlineLevel="0" collapsed="false">
      <c r="A26" s="297" t="s">
        <v>24</v>
      </c>
      <c r="B26" s="298" t="n">
        <v>39318</v>
      </c>
      <c r="C26" s="525" t="n">
        <v>263</v>
      </c>
      <c r="D26" s="151" t="s">
        <v>290</v>
      </c>
      <c r="E26" s="146"/>
      <c r="F26" s="146"/>
      <c r="G26" s="146"/>
      <c r="H26" s="146"/>
      <c r="I26" s="146"/>
      <c r="J26" s="144" t="n">
        <v>86</v>
      </c>
      <c r="K26" s="144"/>
      <c r="L26" s="146"/>
      <c r="M26" s="290"/>
      <c r="N26" s="146"/>
      <c r="O26" s="300"/>
      <c r="P26" s="206" t="n">
        <v>59</v>
      </c>
      <c r="Q26" s="143" t="s">
        <v>291</v>
      </c>
      <c r="R26" s="144" t="n">
        <v>98</v>
      </c>
      <c r="S26" s="144"/>
      <c r="T26" s="290"/>
      <c r="U26" s="391" t="n">
        <v>117</v>
      </c>
      <c r="V26" s="146"/>
      <c r="W26" s="290"/>
      <c r="X26" s="290"/>
      <c r="Y26" s="146"/>
      <c r="Z26" s="304"/>
      <c r="AA26" s="304"/>
      <c r="AB26" s="304"/>
    </row>
    <row r="27" s="296" customFormat="true" ht="17.1" hidden="false" customHeight="true" outlineLevel="0" collapsed="false">
      <c r="A27" s="287" t="s">
        <v>26</v>
      </c>
      <c r="B27" s="288" t="n">
        <v>39319</v>
      </c>
      <c r="C27" s="515" t="n">
        <v>131</v>
      </c>
      <c r="D27" s="151" t="n">
        <v>7.5</v>
      </c>
      <c r="E27" s="146"/>
      <c r="F27" s="290"/>
      <c r="G27" s="166" t="n">
        <v>36</v>
      </c>
      <c r="H27" s="166"/>
      <c r="I27" s="166" t="n">
        <v>35</v>
      </c>
      <c r="J27" s="146"/>
      <c r="K27" s="144" t="n">
        <v>94</v>
      </c>
      <c r="L27" s="144"/>
      <c r="M27" s="146"/>
      <c r="N27" s="293"/>
      <c r="O27" s="300"/>
      <c r="P27" s="516" t="n">
        <v>394</v>
      </c>
      <c r="Q27" s="151" t="n">
        <v>7.5</v>
      </c>
      <c r="R27" s="293"/>
      <c r="S27" s="152"/>
      <c r="T27" s="521" t="n">
        <v>284</v>
      </c>
      <c r="U27" s="521"/>
      <c r="V27" s="146"/>
      <c r="W27" s="146"/>
      <c r="X27" s="293"/>
      <c r="Y27" s="293"/>
      <c r="Z27" s="304"/>
      <c r="AA27" s="304"/>
      <c r="AB27" s="304"/>
    </row>
    <row r="28" s="296" customFormat="true" ht="17.1" hidden="false" customHeight="true" outlineLevel="0" collapsed="false">
      <c r="A28" s="287" t="s">
        <v>17</v>
      </c>
      <c r="B28" s="288" t="n">
        <v>39320</v>
      </c>
      <c r="C28" s="523" t="n">
        <v>288</v>
      </c>
      <c r="D28" s="151" t="s">
        <v>290</v>
      </c>
      <c r="E28" s="146"/>
      <c r="F28" s="290"/>
      <c r="G28" s="290"/>
      <c r="H28" s="146"/>
      <c r="I28" s="391" t="n">
        <v>177</v>
      </c>
      <c r="J28" s="146"/>
      <c r="K28" s="391" t="n">
        <v>116</v>
      </c>
      <c r="L28" s="391"/>
      <c r="M28" s="146"/>
      <c r="N28" s="293"/>
      <c r="O28" s="300"/>
      <c r="P28" s="392" t="n">
        <v>195</v>
      </c>
      <c r="Q28" s="151" t="s">
        <v>290</v>
      </c>
      <c r="R28" s="293"/>
      <c r="S28" s="152"/>
      <c r="T28" s="391" t="n">
        <v>183</v>
      </c>
      <c r="U28" s="146"/>
      <c r="V28" s="146"/>
      <c r="W28" s="146"/>
      <c r="X28" s="293"/>
      <c r="Y28" s="293"/>
      <c r="Z28" s="310"/>
      <c r="AA28" s="310"/>
      <c r="AB28" s="310"/>
    </row>
    <row r="29" s="296" customFormat="true" ht="17.1" hidden="false" customHeight="true" outlineLevel="0" collapsed="false">
      <c r="A29" s="297" t="s">
        <v>18</v>
      </c>
      <c r="B29" s="298" t="n">
        <v>39321</v>
      </c>
      <c r="C29" s="520" t="n">
        <v>352</v>
      </c>
      <c r="D29" s="263" t="s">
        <v>290</v>
      </c>
      <c r="E29" s="146"/>
      <c r="F29" s="290"/>
      <c r="G29" s="290"/>
      <c r="H29" s="146"/>
      <c r="I29" s="146"/>
      <c r="J29" s="391" t="n">
        <v>115</v>
      </c>
      <c r="K29" s="391"/>
      <c r="L29" s="146"/>
      <c r="M29" s="146"/>
      <c r="N29" s="293"/>
      <c r="O29" s="300"/>
      <c r="P29" s="392" t="n">
        <v>102</v>
      </c>
      <c r="Q29" s="143" t="s">
        <v>289</v>
      </c>
      <c r="R29" s="153" t="n">
        <v>206</v>
      </c>
      <c r="S29" s="153"/>
      <c r="T29" s="290"/>
      <c r="U29" s="526" t="n">
        <v>266</v>
      </c>
      <c r="V29" s="146"/>
      <c r="W29" s="146"/>
      <c r="X29" s="293"/>
      <c r="Y29" s="293"/>
      <c r="Z29" s="310"/>
      <c r="AA29" s="310"/>
      <c r="AB29" s="310"/>
    </row>
    <row r="30" s="296" customFormat="true" ht="17.1" hidden="false" customHeight="true" outlineLevel="0" collapsed="false">
      <c r="A30" s="297" t="s">
        <v>19</v>
      </c>
      <c r="B30" s="298" t="n">
        <v>39322</v>
      </c>
      <c r="C30" s="525" t="n">
        <v>282</v>
      </c>
      <c r="D30" s="151" t="s">
        <v>290</v>
      </c>
      <c r="E30" s="146"/>
      <c r="F30" s="290"/>
      <c r="G30" s="290"/>
      <c r="H30" s="146"/>
      <c r="I30" s="146"/>
      <c r="J30" s="166" t="n">
        <v>35</v>
      </c>
      <c r="K30" s="146"/>
      <c r="L30" s="290"/>
      <c r="M30" s="146"/>
      <c r="N30" s="293"/>
      <c r="O30" s="300"/>
      <c r="P30" s="516" t="n">
        <v>354</v>
      </c>
      <c r="Q30" s="151" t="s">
        <v>290</v>
      </c>
      <c r="R30" s="293"/>
      <c r="S30" s="152"/>
      <c r="T30" s="290"/>
      <c r="U30" s="521" t="n">
        <v>282</v>
      </c>
      <c r="V30" s="521"/>
      <c r="W30" s="146"/>
      <c r="X30" s="152"/>
      <c r="Y30" s="293"/>
      <c r="Z30" s="310"/>
      <c r="AA30" s="310"/>
      <c r="AB30" s="310"/>
    </row>
    <row r="31" s="296" customFormat="true" ht="17.1" hidden="false" customHeight="true" outlineLevel="0" collapsed="false">
      <c r="A31" s="297" t="s">
        <v>20</v>
      </c>
      <c r="B31" s="298" t="n">
        <v>39323</v>
      </c>
      <c r="C31" s="221" t="n">
        <v>97</v>
      </c>
      <c r="D31" s="143" t="s">
        <v>292</v>
      </c>
      <c r="E31" s="396" t="n">
        <v>92</v>
      </c>
      <c r="F31" s="290"/>
      <c r="G31" s="290"/>
      <c r="H31" s="166" t="n">
        <v>41</v>
      </c>
      <c r="I31" s="146"/>
      <c r="J31" s="166" t="n">
        <v>51</v>
      </c>
      <c r="K31" s="146"/>
      <c r="L31" s="146"/>
      <c r="M31" s="146"/>
      <c r="N31" s="293"/>
      <c r="O31" s="300"/>
      <c r="P31" s="523" t="n">
        <v>277</v>
      </c>
      <c r="Q31" s="151" t="s">
        <v>290</v>
      </c>
      <c r="R31" s="293"/>
      <c r="S31" s="152"/>
      <c r="T31" s="290"/>
      <c r="U31" s="521" t="n">
        <v>280</v>
      </c>
      <c r="V31" s="521"/>
      <c r="W31" s="146"/>
      <c r="X31" s="293"/>
      <c r="Y31" s="293"/>
      <c r="Z31" s="310"/>
      <c r="AA31" s="310"/>
      <c r="AB31" s="310"/>
    </row>
    <row r="32" s="296" customFormat="true" ht="17.1" hidden="false" customHeight="true" outlineLevel="0" collapsed="false">
      <c r="A32" s="297" t="s">
        <v>22</v>
      </c>
      <c r="B32" s="298" t="n">
        <v>39324</v>
      </c>
      <c r="C32" s="267" t="n">
        <v>202</v>
      </c>
      <c r="D32" s="151" t="s">
        <v>290</v>
      </c>
      <c r="E32" s="146"/>
      <c r="F32" s="290"/>
      <c r="G32" s="290"/>
      <c r="H32" s="146"/>
      <c r="I32" s="146"/>
      <c r="J32" s="146"/>
      <c r="K32" s="144" t="n">
        <v>71</v>
      </c>
      <c r="L32" s="144"/>
      <c r="M32" s="146"/>
      <c r="N32" s="293"/>
      <c r="O32" s="300"/>
      <c r="P32" s="392" t="n">
        <v>129</v>
      </c>
      <c r="Q32" s="151" t="n">
        <v>7.5</v>
      </c>
      <c r="R32" s="293"/>
      <c r="S32" s="152"/>
      <c r="T32" s="290"/>
      <c r="U32" s="144" t="n">
        <v>70</v>
      </c>
      <c r="V32" s="144"/>
      <c r="W32" s="146"/>
      <c r="X32" s="293"/>
      <c r="Y32" s="293"/>
      <c r="Z32" s="356"/>
      <c r="AA32" s="357"/>
      <c r="AB32" s="358"/>
    </row>
    <row r="33" s="296" customFormat="true" ht="15.75" hidden="false" customHeight="true" outlineLevel="0" collapsed="false">
      <c r="A33" s="297" t="s">
        <v>24</v>
      </c>
      <c r="B33" s="298" t="n">
        <v>39325</v>
      </c>
      <c r="C33" s="520" t="n">
        <v>338</v>
      </c>
      <c r="D33" s="151" t="s">
        <v>290</v>
      </c>
      <c r="E33" s="146"/>
      <c r="F33" s="290"/>
      <c r="G33" s="290"/>
      <c r="H33" s="146"/>
      <c r="I33" s="146"/>
      <c r="J33" s="146"/>
      <c r="K33" s="153" t="n">
        <v>206</v>
      </c>
      <c r="L33" s="153"/>
      <c r="M33" s="146"/>
      <c r="N33" s="293"/>
      <c r="O33" s="300"/>
      <c r="P33" s="272" t="n">
        <v>239</v>
      </c>
      <c r="Q33" s="151" t="s">
        <v>290</v>
      </c>
      <c r="R33" s="293"/>
      <c r="S33" s="152"/>
      <c r="T33" s="290"/>
      <c r="U33" s="391" t="n">
        <v>126</v>
      </c>
      <c r="V33" s="391"/>
      <c r="W33" s="146"/>
      <c r="X33" s="293"/>
      <c r="Y33" s="293"/>
      <c r="Z33" s="304"/>
      <c r="AA33" s="304"/>
      <c r="AB33" s="304"/>
    </row>
    <row r="34" customFormat="false" ht="31.5" hidden="false" customHeight="true" outlineLevel="0" collapsed="false">
      <c r="A34" s="447" t="s">
        <v>1</v>
      </c>
      <c r="B34" s="447"/>
      <c r="C34" s="282" t="s">
        <v>2</v>
      </c>
      <c r="D34" s="283" t="s">
        <v>3</v>
      </c>
      <c r="E34" s="438" t="s">
        <v>4</v>
      </c>
      <c r="F34" s="438" t="s">
        <v>5</v>
      </c>
      <c r="G34" s="438" t="s">
        <v>6</v>
      </c>
      <c r="H34" s="438" t="s">
        <v>7</v>
      </c>
      <c r="I34" s="438" t="s">
        <v>8</v>
      </c>
      <c r="J34" s="438" t="s">
        <v>9</v>
      </c>
      <c r="K34" s="438" t="s">
        <v>10</v>
      </c>
      <c r="L34" s="438" t="s">
        <v>11</v>
      </c>
      <c r="M34" s="438" t="s">
        <v>12</v>
      </c>
      <c r="N34" s="438" t="s">
        <v>13</v>
      </c>
      <c r="O34" s="439" t="s">
        <v>14</v>
      </c>
      <c r="P34" s="322" t="s">
        <v>15</v>
      </c>
      <c r="Q34" s="283" t="s">
        <v>3</v>
      </c>
      <c r="R34" s="438" t="s">
        <v>4</v>
      </c>
      <c r="S34" s="438" t="s">
        <v>5</v>
      </c>
      <c r="T34" s="438" t="s">
        <v>6</v>
      </c>
      <c r="U34" s="438" t="s">
        <v>7</v>
      </c>
      <c r="V34" s="438" t="s">
        <v>8</v>
      </c>
      <c r="W34" s="438" t="s">
        <v>9</v>
      </c>
      <c r="X34" s="438" t="s">
        <v>10</v>
      </c>
      <c r="Y34" s="438" t="s">
        <v>11</v>
      </c>
      <c r="Z34" s="438" t="s">
        <v>16</v>
      </c>
      <c r="AA34" s="438"/>
      <c r="AB34" s="438"/>
    </row>
    <row r="35" customFormat="false" ht="0.75" hidden="false" customHeight="true" outlineLevel="0" collapsed="false">
      <c r="A35" s="248"/>
      <c r="B35" s="248"/>
      <c r="C35" s="249"/>
      <c r="D35" s="249"/>
      <c r="E35" s="249"/>
      <c r="F35" s="250"/>
      <c r="G35" s="250"/>
      <c r="H35" s="249"/>
      <c r="I35" s="249"/>
      <c r="J35" s="249"/>
      <c r="K35" s="249"/>
      <c r="L35" s="249"/>
      <c r="M35" s="249"/>
      <c r="N35" s="251"/>
      <c r="O35" s="251"/>
      <c r="P35" s="249"/>
      <c r="Q35" s="249"/>
      <c r="R35" s="251"/>
      <c r="S35" s="248"/>
      <c r="T35" s="250"/>
      <c r="U35" s="249"/>
      <c r="V35" s="248"/>
      <c r="W35" s="249"/>
      <c r="X35" s="251"/>
      <c r="Y35" s="251"/>
      <c r="Z35" s="251"/>
      <c r="AA35" s="251"/>
      <c r="AB35" s="251"/>
    </row>
    <row r="37" customFormat="false" ht="12.75" hidden="false" customHeight="false" outlineLevel="0" collapsed="false">
      <c r="B37" s="474"/>
      <c r="C37" s="92" t="s">
        <v>50</v>
      </c>
      <c r="D37" s="252" t="n">
        <v>21</v>
      </c>
      <c r="E37" s="527" t="s">
        <v>52</v>
      </c>
      <c r="F37" s="96" t="n">
        <v>22</v>
      </c>
      <c r="G37" s="97" t="s">
        <v>54</v>
      </c>
      <c r="H37" s="98" t="n">
        <v>29</v>
      </c>
      <c r="I37" s="99" t="s">
        <v>56</v>
      </c>
      <c r="J37" s="188" t="n">
        <v>48</v>
      </c>
      <c r="K37" s="376" t="s">
        <v>58</v>
      </c>
      <c r="L37" s="102" t="n">
        <v>25</v>
      </c>
      <c r="M37" s="103" t="s">
        <v>59</v>
      </c>
      <c r="N37" s="104" t="n">
        <v>10</v>
      </c>
      <c r="O37" s="104" t="s">
        <v>61</v>
      </c>
      <c r="P37" s="375"/>
      <c r="Q37" s="375"/>
      <c r="R37" s="462"/>
      <c r="S37" s="362" t="s">
        <v>132</v>
      </c>
      <c r="T37" s="362"/>
      <c r="U37" s="363"/>
      <c r="V37" s="363"/>
      <c r="W37" s="363"/>
      <c r="X37" s="363"/>
      <c r="Y37" s="363"/>
      <c r="Z37" s="363"/>
      <c r="AA37" s="363"/>
    </row>
    <row r="38" customFormat="false" ht="12.75" hidden="false" customHeight="false" outlineLevel="0" collapsed="false">
      <c r="P38" s="375"/>
      <c r="Q38" s="377"/>
      <c r="R38" s="375"/>
    </row>
  </sheetData>
  <mergeCells count="92">
    <mergeCell ref="B1:Y1"/>
    <mergeCell ref="A2:B2"/>
    <mergeCell ref="Z2:AA2"/>
    <mergeCell ref="I3:J3"/>
    <mergeCell ref="L3:M3"/>
    <mergeCell ref="R3:S3"/>
    <mergeCell ref="T3:U3"/>
    <mergeCell ref="V3:W3"/>
    <mergeCell ref="Z3:AB3"/>
    <mergeCell ref="F4:G4"/>
    <mergeCell ref="J4:K4"/>
    <mergeCell ref="Z4:AB4"/>
    <mergeCell ref="U5:V5"/>
    <mergeCell ref="W5:X5"/>
    <mergeCell ref="Z5:AB5"/>
    <mergeCell ref="H6:I6"/>
    <mergeCell ref="R6:S6"/>
    <mergeCell ref="Z6:AB6"/>
    <mergeCell ref="T7:U7"/>
    <mergeCell ref="V7:W7"/>
    <mergeCell ref="Z7:AB7"/>
    <mergeCell ref="E8:F8"/>
    <mergeCell ref="H8:I8"/>
    <mergeCell ref="T8:U8"/>
    <mergeCell ref="Z8:AB8"/>
    <mergeCell ref="I9:J9"/>
    <mergeCell ref="L9:M9"/>
    <mergeCell ref="T9:U9"/>
    <mergeCell ref="V9:W9"/>
    <mergeCell ref="Z9:AB9"/>
    <mergeCell ref="H10:I10"/>
    <mergeCell ref="Z10:AB10"/>
    <mergeCell ref="H11:I11"/>
    <mergeCell ref="K11:L11"/>
    <mergeCell ref="Z11:AB11"/>
    <mergeCell ref="J12:K12"/>
    <mergeCell ref="R12:S12"/>
    <mergeCell ref="T12:U12"/>
    <mergeCell ref="V12:W12"/>
    <mergeCell ref="Z12:AB12"/>
    <mergeCell ref="U13:V13"/>
    <mergeCell ref="Z13:AB13"/>
    <mergeCell ref="Z14:AB14"/>
    <mergeCell ref="J15:K15"/>
    <mergeCell ref="Z15:AB15"/>
    <mergeCell ref="I16:J16"/>
    <mergeCell ref="Z16:AB16"/>
    <mergeCell ref="K17:L17"/>
    <mergeCell ref="Z17:AB17"/>
    <mergeCell ref="J18:K18"/>
    <mergeCell ref="Z18:AB18"/>
    <mergeCell ref="Z19:AB19"/>
    <mergeCell ref="J20:K20"/>
    <mergeCell ref="M20:N20"/>
    <mergeCell ref="U20:V20"/>
    <mergeCell ref="Z20:AB20"/>
    <mergeCell ref="L21:M21"/>
    <mergeCell ref="T21:U21"/>
    <mergeCell ref="Z21:AB21"/>
    <mergeCell ref="T22:U22"/>
    <mergeCell ref="Z22:AB22"/>
    <mergeCell ref="K23:L23"/>
    <mergeCell ref="U23:V23"/>
    <mergeCell ref="Z23:AB23"/>
    <mergeCell ref="L24:M24"/>
    <mergeCell ref="U24:V24"/>
    <mergeCell ref="Z24:AB24"/>
    <mergeCell ref="K25:L25"/>
    <mergeCell ref="Z25:AB25"/>
    <mergeCell ref="J26:K26"/>
    <mergeCell ref="R26:S26"/>
    <mergeCell ref="Z26:AB26"/>
    <mergeCell ref="G27:H27"/>
    <mergeCell ref="K27:L27"/>
    <mergeCell ref="T27:U27"/>
    <mergeCell ref="Z27:AB27"/>
    <mergeCell ref="K28:L28"/>
    <mergeCell ref="Z28:AB28"/>
    <mergeCell ref="J29:K29"/>
    <mergeCell ref="R29:S29"/>
    <mergeCell ref="Z29:AB29"/>
    <mergeCell ref="U30:V30"/>
    <mergeCell ref="Z30:AB30"/>
    <mergeCell ref="U31:V31"/>
    <mergeCell ref="Z31:AB31"/>
    <mergeCell ref="K32:L32"/>
    <mergeCell ref="U32:V32"/>
    <mergeCell ref="K33:L33"/>
    <mergeCell ref="U33:V33"/>
    <mergeCell ref="Z33:AB33"/>
    <mergeCell ref="A34:B34"/>
    <mergeCell ref="Z34:AA3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U41" activeCellId="0" sqref="U4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362" width="3.42"/>
    <col collapsed="false" customWidth="false" hidden="false" outlineLevel="0" max="2" min="2" style="362" width="5.71"/>
    <col collapsed="false" customWidth="true" hidden="false" outlineLevel="0" max="3" min="3" style="362" width="6.7"/>
    <col collapsed="false" customWidth="true" hidden="false" outlineLevel="0" max="4" min="4" style="362" width="8.7"/>
    <col collapsed="false" customWidth="false" hidden="false" outlineLevel="0" max="15" min="5" style="362" width="5.71"/>
    <col collapsed="false" customWidth="true" hidden="false" outlineLevel="0" max="16" min="16" style="362" width="6.99"/>
    <col collapsed="false" customWidth="true" hidden="false" outlineLevel="0" max="17" min="17" style="362" width="8.85"/>
    <col collapsed="false" customWidth="false" hidden="false" outlineLevel="0" max="257" min="18" style="362" width="5.71"/>
  </cols>
  <sheetData>
    <row r="1" customFormat="false" ht="18" hidden="false" customHeight="true" outlineLevel="0" collapsed="false">
      <c r="A1" s="192"/>
      <c r="B1" s="193" t="s">
        <v>293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437" t="s">
        <v>1</v>
      </c>
      <c r="B2" s="437"/>
      <c r="C2" s="282" t="s">
        <v>2</v>
      </c>
      <c r="D2" s="283" t="s">
        <v>3</v>
      </c>
      <c r="E2" s="438" t="s">
        <v>4</v>
      </c>
      <c r="F2" s="438" t="s">
        <v>5</v>
      </c>
      <c r="G2" s="438" t="s">
        <v>6</v>
      </c>
      <c r="H2" s="438" t="s">
        <v>7</v>
      </c>
      <c r="I2" s="438" t="s">
        <v>8</v>
      </c>
      <c r="J2" s="438" t="s">
        <v>9</v>
      </c>
      <c r="K2" s="438" t="s">
        <v>10</v>
      </c>
      <c r="L2" s="438" t="s">
        <v>11</v>
      </c>
      <c r="M2" s="438" t="s">
        <v>12</v>
      </c>
      <c r="N2" s="438" t="s">
        <v>13</v>
      </c>
      <c r="O2" s="439" t="s">
        <v>14</v>
      </c>
      <c r="P2" s="282" t="s">
        <v>15</v>
      </c>
      <c r="Q2" s="283" t="s">
        <v>3</v>
      </c>
      <c r="R2" s="438" t="s">
        <v>4</v>
      </c>
      <c r="S2" s="438" t="s">
        <v>5</v>
      </c>
      <c r="T2" s="438" t="s">
        <v>6</v>
      </c>
      <c r="U2" s="438" t="s">
        <v>7</v>
      </c>
      <c r="V2" s="438" t="s">
        <v>8</v>
      </c>
      <c r="W2" s="438" t="s">
        <v>9</v>
      </c>
      <c r="X2" s="438" t="s">
        <v>10</v>
      </c>
      <c r="Y2" s="438" t="s">
        <v>11</v>
      </c>
      <c r="Z2" s="440" t="s">
        <v>16</v>
      </c>
      <c r="AA2" s="440"/>
      <c r="AB2" s="438"/>
    </row>
    <row r="3" s="528" customFormat="true" ht="17.1" hidden="false" customHeight="true" outlineLevel="0" collapsed="false">
      <c r="A3" s="287" t="s">
        <v>26</v>
      </c>
      <c r="B3" s="288" t="n">
        <v>39326</v>
      </c>
      <c r="C3" s="523" t="n">
        <v>296</v>
      </c>
      <c r="D3" s="151" t="s">
        <v>294</v>
      </c>
      <c r="E3" s="146"/>
      <c r="F3" s="146"/>
      <c r="G3" s="146"/>
      <c r="H3" s="146"/>
      <c r="I3" s="146"/>
      <c r="J3" s="521" t="n">
        <v>285</v>
      </c>
      <c r="K3" s="521"/>
      <c r="L3" s="151"/>
      <c r="M3" s="146"/>
      <c r="N3" s="146"/>
      <c r="O3" s="291"/>
      <c r="P3" s="523" t="n">
        <v>253</v>
      </c>
      <c r="Q3" s="151" t="s">
        <v>294</v>
      </c>
      <c r="R3" s="152"/>
      <c r="S3" s="152"/>
      <c r="T3" s="152"/>
      <c r="U3" s="396" t="n">
        <v>89</v>
      </c>
      <c r="V3" s="270"/>
      <c r="W3" s="166" t="n">
        <v>42</v>
      </c>
      <c r="X3" s="152"/>
      <c r="Y3" s="152"/>
      <c r="Z3" s="503"/>
      <c r="AA3" s="503"/>
      <c r="AB3" s="503"/>
    </row>
    <row r="4" s="528" customFormat="true" ht="17.1" hidden="false" customHeight="true" outlineLevel="0" collapsed="false">
      <c r="A4" s="287" t="s">
        <v>17</v>
      </c>
      <c r="B4" s="288" t="n">
        <v>39327</v>
      </c>
      <c r="C4" s="520" t="n">
        <v>306</v>
      </c>
      <c r="D4" s="151" t="s">
        <v>294</v>
      </c>
      <c r="E4" s="146"/>
      <c r="F4" s="146"/>
      <c r="G4" s="146"/>
      <c r="H4" s="146"/>
      <c r="I4" s="521" t="n">
        <v>286</v>
      </c>
      <c r="J4" s="521"/>
      <c r="K4" s="152"/>
      <c r="L4" s="146"/>
      <c r="M4" s="146"/>
      <c r="N4" s="152"/>
      <c r="O4" s="529"/>
      <c r="P4" s="272" t="n">
        <v>241</v>
      </c>
      <c r="Q4" s="151" t="s">
        <v>294</v>
      </c>
      <c r="R4" s="146"/>
      <c r="S4" s="146"/>
      <c r="T4" s="153" t="n">
        <v>216</v>
      </c>
      <c r="U4" s="153"/>
      <c r="V4" s="152"/>
      <c r="W4" s="152"/>
      <c r="X4" s="146"/>
      <c r="Y4" s="152"/>
      <c r="Z4" s="503"/>
      <c r="AA4" s="503"/>
      <c r="AB4" s="503"/>
    </row>
    <row r="5" s="528" customFormat="true" ht="17.1" hidden="false" customHeight="true" outlineLevel="0" collapsed="false">
      <c r="A5" s="297" t="s">
        <v>18</v>
      </c>
      <c r="B5" s="298" t="n">
        <v>39328</v>
      </c>
      <c r="C5" s="515" t="n">
        <v>189</v>
      </c>
      <c r="D5" s="151" t="s">
        <v>294</v>
      </c>
      <c r="E5" s="146"/>
      <c r="F5" s="146"/>
      <c r="G5" s="146"/>
      <c r="H5" s="146"/>
      <c r="I5" s="146"/>
      <c r="J5" s="144" t="n">
        <v>91</v>
      </c>
      <c r="K5" s="144"/>
      <c r="L5" s="146"/>
      <c r="M5" s="146"/>
      <c r="N5" s="152"/>
      <c r="O5" s="529"/>
      <c r="P5" s="206" t="n">
        <v>67</v>
      </c>
      <c r="Q5" s="143" t="s">
        <v>295</v>
      </c>
      <c r="R5" s="396" t="n">
        <v>74</v>
      </c>
      <c r="S5" s="396" t="n">
        <v>89</v>
      </c>
      <c r="T5" s="391" t="n">
        <v>128</v>
      </c>
      <c r="U5" s="151"/>
      <c r="V5" s="153" t="n">
        <v>244</v>
      </c>
      <c r="W5" s="153"/>
      <c r="X5" s="152"/>
      <c r="Y5" s="152"/>
      <c r="Z5" s="503"/>
      <c r="AA5" s="503"/>
      <c r="AB5" s="503"/>
    </row>
    <row r="6" s="528" customFormat="true" ht="17.1" hidden="false" customHeight="true" outlineLevel="0" collapsed="false">
      <c r="A6" s="297" t="s">
        <v>19</v>
      </c>
      <c r="B6" s="298" t="n">
        <v>39329</v>
      </c>
      <c r="C6" s="267" t="n">
        <v>244</v>
      </c>
      <c r="D6" s="151" t="s">
        <v>294</v>
      </c>
      <c r="E6" s="146"/>
      <c r="F6" s="146"/>
      <c r="G6" s="530"/>
      <c r="H6" s="396" t="n">
        <v>99</v>
      </c>
      <c r="I6" s="152"/>
      <c r="J6" s="152"/>
      <c r="K6" s="151"/>
      <c r="L6" s="144" t="n">
        <v>53</v>
      </c>
      <c r="M6" s="144"/>
      <c r="N6" s="152"/>
      <c r="O6" s="529"/>
      <c r="P6" s="392" t="n">
        <v>198</v>
      </c>
      <c r="Q6" s="263" t="s">
        <v>294</v>
      </c>
      <c r="R6" s="146"/>
      <c r="S6" s="152"/>
      <c r="T6" s="391" t="n">
        <v>155</v>
      </c>
      <c r="U6" s="270"/>
      <c r="V6" s="396" t="n">
        <v>61</v>
      </c>
      <c r="W6" s="146"/>
      <c r="X6" s="152"/>
      <c r="Y6" s="391" t="n">
        <v>130</v>
      </c>
      <c r="Z6" s="503"/>
      <c r="AA6" s="503"/>
      <c r="AB6" s="503"/>
    </row>
    <row r="7" s="528" customFormat="true" ht="17.1" hidden="false" customHeight="true" outlineLevel="0" collapsed="false">
      <c r="A7" s="297" t="s">
        <v>20</v>
      </c>
      <c r="B7" s="298" t="n">
        <v>39330</v>
      </c>
      <c r="C7" s="520" t="n">
        <v>313</v>
      </c>
      <c r="D7" s="151" t="s">
        <v>294</v>
      </c>
      <c r="E7" s="146"/>
      <c r="F7" s="291"/>
      <c r="G7" s="146"/>
      <c r="H7" s="151"/>
      <c r="I7" s="146"/>
      <c r="J7" s="146"/>
      <c r="K7" s="391" t="n">
        <v>170</v>
      </c>
      <c r="L7" s="146"/>
      <c r="M7" s="153" t="n">
        <v>247</v>
      </c>
      <c r="N7" s="153"/>
      <c r="O7" s="529"/>
      <c r="P7" s="523" t="n">
        <v>288</v>
      </c>
      <c r="Q7" s="263" t="n">
        <v>8</v>
      </c>
      <c r="R7" s="152"/>
      <c r="S7" s="151"/>
      <c r="T7" s="153" t="n">
        <v>249</v>
      </c>
      <c r="U7" s="153"/>
      <c r="V7" s="151"/>
      <c r="W7" s="146"/>
      <c r="X7" s="146"/>
      <c r="Y7" s="152"/>
      <c r="Z7" s="370"/>
      <c r="AA7" s="370"/>
      <c r="AB7" s="370"/>
    </row>
    <row r="8" s="528" customFormat="true" ht="17.1" hidden="false" customHeight="true" outlineLevel="0" collapsed="false">
      <c r="A8" s="297" t="s">
        <v>22</v>
      </c>
      <c r="B8" s="298" t="n">
        <v>39331</v>
      </c>
      <c r="C8" s="515" t="n">
        <v>101</v>
      </c>
      <c r="D8" s="143" t="s">
        <v>296</v>
      </c>
      <c r="E8" s="391" t="n">
        <v>160</v>
      </c>
      <c r="F8" s="146"/>
      <c r="G8" s="531"/>
      <c r="H8" s="146"/>
      <c r="I8" s="146"/>
      <c r="J8" s="146"/>
      <c r="K8" s="153" t="n">
        <v>241</v>
      </c>
      <c r="L8" s="146"/>
      <c r="M8" s="146"/>
      <c r="N8" s="152"/>
      <c r="O8" s="529"/>
      <c r="P8" s="516" t="n">
        <v>315</v>
      </c>
      <c r="Q8" s="151" t="n">
        <v>8</v>
      </c>
      <c r="R8" s="152"/>
      <c r="S8" s="152"/>
      <c r="T8" s="521" t="n">
        <v>253</v>
      </c>
      <c r="U8" s="521"/>
      <c r="V8" s="530"/>
      <c r="W8" s="146"/>
      <c r="X8" s="152"/>
      <c r="Y8" s="532"/>
      <c r="Z8" s="370"/>
      <c r="AA8" s="370"/>
      <c r="AB8" s="370"/>
    </row>
    <row r="9" s="528" customFormat="true" ht="17.1" hidden="false" customHeight="true" outlineLevel="0" collapsed="false">
      <c r="A9" s="297" t="s">
        <v>24</v>
      </c>
      <c r="B9" s="298" t="n">
        <v>39332</v>
      </c>
      <c r="C9" s="267" t="n">
        <v>234</v>
      </c>
      <c r="D9" s="151" t="n">
        <v>8</v>
      </c>
      <c r="E9" s="146"/>
      <c r="F9" s="146"/>
      <c r="G9" s="146"/>
      <c r="H9" s="146"/>
      <c r="I9" s="166" t="n">
        <v>30</v>
      </c>
      <c r="J9" s="166" t="n">
        <v>30</v>
      </c>
      <c r="K9" s="151"/>
      <c r="L9" s="396" t="n">
        <v>74</v>
      </c>
      <c r="M9" s="146"/>
      <c r="N9" s="152"/>
      <c r="O9" s="529"/>
      <c r="P9" s="272" t="n">
        <v>240</v>
      </c>
      <c r="Q9" s="263" t="n">
        <v>7.75</v>
      </c>
      <c r="R9" s="146"/>
      <c r="S9" s="152"/>
      <c r="T9" s="146"/>
      <c r="U9" s="521" t="n">
        <v>274</v>
      </c>
      <c r="V9" s="521"/>
      <c r="W9" s="205"/>
      <c r="X9" s="152"/>
      <c r="Y9" s="533"/>
      <c r="Z9" s="370"/>
      <c r="AA9" s="370"/>
      <c r="AB9" s="370"/>
    </row>
    <row r="10" s="528" customFormat="true" ht="17.1" hidden="false" customHeight="true" outlineLevel="0" collapsed="false">
      <c r="A10" s="287" t="s">
        <v>26</v>
      </c>
      <c r="B10" s="288" t="n">
        <v>39333</v>
      </c>
      <c r="C10" s="267" t="n">
        <v>202</v>
      </c>
      <c r="D10" s="151" t="n">
        <v>7.75</v>
      </c>
      <c r="E10" s="146"/>
      <c r="F10" s="144" t="n">
        <v>97</v>
      </c>
      <c r="G10" s="144"/>
      <c r="H10" s="146"/>
      <c r="I10" s="146"/>
      <c r="J10" s="166" t="n">
        <v>30</v>
      </c>
      <c r="K10" s="166"/>
      <c r="L10" s="166" t="n">
        <v>47</v>
      </c>
      <c r="M10" s="146"/>
      <c r="N10" s="152"/>
      <c r="O10" s="529"/>
      <c r="P10" s="523" t="n">
        <v>263</v>
      </c>
      <c r="Q10" s="151" t="n">
        <v>7.75</v>
      </c>
      <c r="R10" s="152"/>
      <c r="S10" s="146"/>
      <c r="T10" s="391" t="n">
        <v>194</v>
      </c>
      <c r="U10" s="151"/>
      <c r="V10" s="146"/>
      <c r="W10" s="144" t="n">
        <v>54</v>
      </c>
      <c r="X10" s="144"/>
      <c r="Y10" s="534"/>
      <c r="Z10" s="370"/>
      <c r="AA10" s="370"/>
      <c r="AB10" s="370"/>
    </row>
    <row r="11" s="528" customFormat="true" ht="17.1" hidden="false" customHeight="true" outlineLevel="0" collapsed="false">
      <c r="A11" s="287" t="s">
        <v>17</v>
      </c>
      <c r="B11" s="288" t="n">
        <v>39334</v>
      </c>
      <c r="C11" s="520" t="n">
        <v>397</v>
      </c>
      <c r="D11" s="151" t="n">
        <v>7.75</v>
      </c>
      <c r="E11" s="146"/>
      <c r="F11" s="146"/>
      <c r="G11" s="146"/>
      <c r="H11" s="146"/>
      <c r="I11" s="146"/>
      <c r="J11" s="391" t="n">
        <v>132</v>
      </c>
      <c r="K11" s="391"/>
      <c r="L11" s="146"/>
      <c r="M11" s="270"/>
      <c r="N11" s="152"/>
      <c r="O11" s="529"/>
      <c r="P11" s="523" t="n">
        <v>254</v>
      </c>
      <c r="Q11" s="151" t="n">
        <v>7.75</v>
      </c>
      <c r="R11" s="146"/>
      <c r="S11" s="146"/>
      <c r="T11" s="526" t="n">
        <v>290</v>
      </c>
      <c r="U11" s="146"/>
      <c r="V11" s="530"/>
      <c r="W11" s="146"/>
      <c r="X11" s="152"/>
      <c r="Y11" s="152"/>
      <c r="Z11" s="503"/>
      <c r="AA11" s="503"/>
      <c r="AB11" s="503"/>
    </row>
    <row r="12" s="528" customFormat="true" ht="17.1" hidden="false" customHeight="true" outlineLevel="0" collapsed="false">
      <c r="A12" s="297" t="s">
        <v>18</v>
      </c>
      <c r="B12" s="298" t="n">
        <v>39335</v>
      </c>
      <c r="C12" s="515" t="n">
        <v>134</v>
      </c>
      <c r="D12" s="143" t="s">
        <v>297</v>
      </c>
      <c r="E12" s="391" t="n">
        <v>174</v>
      </c>
      <c r="F12" s="146"/>
      <c r="G12" s="146"/>
      <c r="H12" s="146"/>
      <c r="I12" s="146"/>
      <c r="J12" s="270"/>
      <c r="K12" s="146"/>
      <c r="L12" s="396" t="n">
        <v>93</v>
      </c>
      <c r="M12" s="146"/>
      <c r="N12" s="152"/>
      <c r="O12" s="146"/>
      <c r="P12" s="516" t="n">
        <v>336</v>
      </c>
      <c r="Q12" s="151" t="n">
        <v>7.75</v>
      </c>
      <c r="R12" s="152"/>
      <c r="S12" s="152"/>
      <c r="T12" s="526" t="n">
        <v>250</v>
      </c>
      <c r="U12" s="151"/>
      <c r="V12" s="146"/>
      <c r="W12" s="146"/>
      <c r="X12" s="146"/>
      <c r="Y12" s="146"/>
      <c r="Z12" s="503"/>
      <c r="AA12" s="503"/>
      <c r="AB12" s="503"/>
    </row>
    <row r="13" s="528" customFormat="true" ht="17.1" hidden="false" customHeight="true" outlineLevel="0" collapsed="false">
      <c r="A13" s="297" t="s">
        <v>19</v>
      </c>
      <c r="B13" s="298" t="n">
        <v>39336</v>
      </c>
      <c r="C13" s="515" t="n">
        <v>158</v>
      </c>
      <c r="D13" s="151" t="n">
        <v>7.5</v>
      </c>
      <c r="E13" s="146"/>
      <c r="F13" s="146"/>
      <c r="G13" s="146"/>
      <c r="H13" s="146"/>
      <c r="I13" s="151"/>
      <c r="J13" s="146"/>
      <c r="K13" s="166" t="n">
        <v>32</v>
      </c>
      <c r="L13" s="530"/>
      <c r="M13" s="151"/>
      <c r="N13" s="146"/>
      <c r="O13" s="529"/>
      <c r="P13" s="272" t="n">
        <v>211</v>
      </c>
      <c r="Q13" s="151" t="n">
        <v>7.5</v>
      </c>
      <c r="R13" s="146"/>
      <c r="S13" s="146"/>
      <c r="T13" s="146"/>
      <c r="U13" s="391" t="n">
        <v>198</v>
      </c>
      <c r="V13" s="391"/>
      <c r="W13" s="205"/>
      <c r="X13" s="152"/>
      <c r="Y13" s="152"/>
      <c r="Z13" s="503"/>
      <c r="AA13" s="503"/>
      <c r="AB13" s="503"/>
    </row>
    <row r="14" s="528" customFormat="true" ht="17.1" hidden="false" customHeight="true" outlineLevel="0" collapsed="false">
      <c r="A14" s="297" t="s">
        <v>20</v>
      </c>
      <c r="B14" s="298" t="n">
        <v>39337</v>
      </c>
      <c r="C14" s="267" t="n">
        <v>273</v>
      </c>
      <c r="D14" s="151" t="n">
        <v>7.5</v>
      </c>
      <c r="E14" s="146"/>
      <c r="F14" s="146"/>
      <c r="G14" s="146"/>
      <c r="H14" s="146"/>
      <c r="I14" s="146"/>
      <c r="J14" s="396" t="n">
        <v>86</v>
      </c>
      <c r="K14" s="530"/>
      <c r="L14" s="146"/>
      <c r="M14" s="270"/>
      <c r="N14" s="146"/>
      <c r="O14" s="529"/>
      <c r="P14" s="516" t="n">
        <v>319</v>
      </c>
      <c r="Q14" s="151" t="n">
        <v>7.5</v>
      </c>
      <c r="R14" s="152"/>
      <c r="S14" s="152"/>
      <c r="T14" s="146"/>
      <c r="U14" s="526" t="n">
        <v>277</v>
      </c>
      <c r="V14" s="530"/>
      <c r="W14" s="146"/>
      <c r="X14" s="146"/>
      <c r="Y14" s="152"/>
      <c r="Z14" s="503"/>
      <c r="AA14" s="503"/>
      <c r="AB14" s="503"/>
    </row>
    <row r="15" s="528" customFormat="true" ht="17.1" hidden="false" customHeight="true" outlineLevel="0" collapsed="false">
      <c r="A15" s="297" t="s">
        <v>22</v>
      </c>
      <c r="B15" s="298" t="n">
        <v>39338</v>
      </c>
      <c r="C15" s="515" t="n">
        <v>166</v>
      </c>
      <c r="D15" s="151" t="n">
        <v>7.5</v>
      </c>
      <c r="E15" s="146"/>
      <c r="F15" s="146"/>
      <c r="G15" s="146"/>
      <c r="H15" s="146"/>
      <c r="I15" s="146"/>
      <c r="J15" s="166" t="n">
        <v>39</v>
      </c>
      <c r="K15" s="166"/>
      <c r="L15" s="151"/>
      <c r="M15" s="146"/>
      <c r="N15" s="152"/>
      <c r="O15" s="529"/>
      <c r="P15" s="272" t="n">
        <v>245</v>
      </c>
      <c r="Q15" s="263" t="n">
        <v>7.5</v>
      </c>
      <c r="R15" s="146"/>
      <c r="S15" s="530"/>
      <c r="T15" s="146"/>
      <c r="U15" s="151"/>
      <c r="V15" s="391" t="n">
        <v>193</v>
      </c>
      <c r="W15" s="146"/>
      <c r="X15" s="152"/>
      <c r="Y15" s="152"/>
      <c r="Z15" s="503"/>
      <c r="AA15" s="503"/>
      <c r="AB15" s="503"/>
    </row>
    <row r="16" s="528" customFormat="true" ht="17.1" hidden="false" customHeight="true" outlineLevel="0" collapsed="false">
      <c r="A16" s="297" t="s">
        <v>24</v>
      </c>
      <c r="B16" s="298" t="n">
        <v>39339</v>
      </c>
      <c r="C16" s="525" t="n">
        <v>269</v>
      </c>
      <c r="D16" s="151" t="n">
        <v>7.5</v>
      </c>
      <c r="E16" s="146"/>
      <c r="F16" s="146"/>
      <c r="G16" s="146"/>
      <c r="H16" s="146"/>
      <c r="I16" s="151"/>
      <c r="J16" s="396" t="n">
        <v>94</v>
      </c>
      <c r="K16" s="146"/>
      <c r="L16" s="146"/>
      <c r="M16" s="146"/>
      <c r="N16" s="152"/>
      <c r="O16" s="529"/>
      <c r="P16" s="516" t="n">
        <v>361</v>
      </c>
      <c r="Q16" s="151" t="n">
        <v>7.5</v>
      </c>
      <c r="R16" s="152"/>
      <c r="S16" s="152"/>
      <c r="T16" s="153" t="n">
        <v>238</v>
      </c>
      <c r="U16" s="153"/>
      <c r="V16" s="530"/>
      <c r="W16" s="146"/>
      <c r="X16" s="146"/>
      <c r="Y16" s="152"/>
      <c r="Z16" s="503"/>
      <c r="AA16" s="503"/>
      <c r="AB16" s="503"/>
    </row>
    <row r="17" s="528" customFormat="true" ht="17.1" hidden="false" customHeight="true" outlineLevel="0" collapsed="false">
      <c r="A17" s="287" t="s">
        <v>26</v>
      </c>
      <c r="B17" s="288" t="n">
        <v>39340</v>
      </c>
      <c r="C17" s="267" t="n">
        <v>204</v>
      </c>
      <c r="D17" s="151" t="n">
        <v>7.5</v>
      </c>
      <c r="E17" s="146"/>
      <c r="F17" s="146"/>
      <c r="G17" s="270"/>
      <c r="H17" s="146"/>
      <c r="I17" s="146"/>
      <c r="J17" s="396" t="n">
        <v>78</v>
      </c>
      <c r="K17" s="151"/>
      <c r="L17" s="144" t="n">
        <v>70</v>
      </c>
      <c r="M17" s="144"/>
      <c r="N17" s="152"/>
      <c r="O17" s="529"/>
      <c r="P17" s="516" t="n">
        <v>312</v>
      </c>
      <c r="Q17" s="151" t="n">
        <v>7.5</v>
      </c>
      <c r="R17" s="152"/>
      <c r="S17" s="152"/>
      <c r="T17" s="146"/>
      <c r="U17" s="391" t="n">
        <v>190</v>
      </c>
      <c r="V17" s="391"/>
      <c r="W17" s="146"/>
      <c r="X17" s="152"/>
      <c r="Y17" s="152"/>
      <c r="Z17" s="503"/>
      <c r="AA17" s="503"/>
      <c r="AB17" s="503"/>
    </row>
    <row r="18" s="528" customFormat="true" ht="17.1" hidden="false" customHeight="true" outlineLevel="0" collapsed="false">
      <c r="A18" s="287" t="s">
        <v>17</v>
      </c>
      <c r="B18" s="288" t="n">
        <v>39341</v>
      </c>
      <c r="C18" s="267" t="n">
        <v>219</v>
      </c>
      <c r="D18" s="151" t="n">
        <v>7.5</v>
      </c>
      <c r="E18" s="146"/>
      <c r="F18" s="146"/>
      <c r="G18" s="146"/>
      <c r="H18" s="146"/>
      <c r="I18" s="144" t="n">
        <v>55</v>
      </c>
      <c r="J18" s="144"/>
      <c r="K18" s="146"/>
      <c r="L18" s="396" t="n">
        <v>84</v>
      </c>
      <c r="M18" s="146"/>
      <c r="N18" s="151"/>
      <c r="O18" s="146"/>
      <c r="P18" s="516" t="n">
        <v>398</v>
      </c>
      <c r="Q18" s="151" t="n">
        <v>7.5</v>
      </c>
      <c r="R18" s="152"/>
      <c r="S18" s="152"/>
      <c r="T18" s="521" t="n">
        <v>279</v>
      </c>
      <c r="U18" s="521"/>
      <c r="V18" s="146"/>
      <c r="W18" s="391" t="n">
        <v>169</v>
      </c>
      <c r="X18" s="391"/>
      <c r="Y18" s="152"/>
      <c r="Z18" s="503"/>
      <c r="AA18" s="503"/>
      <c r="AB18" s="503"/>
    </row>
    <row r="19" s="528" customFormat="true" ht="17.1" hidden="false" customHeight="true" outlineLevel="0" collapsed="false">
      <c r="A19" s="297" t="s">
        <v>18</v>
      </c>
      <c r="B19" s="298" t="n">
        <v>39342</v>
      </c>
      <c r="C19" s="520" t="n">
        <v>304</v>
      </c>
      <c r="D19" s="151" t="n">
        <v>7.5</v>
      </c>
      <c r="E19" s="146"/>
      <c r="F19" s="146"/>
      <c r="G19" s="146"/>
      <c r="H19" s="146"/>
      <c r="I19" s="146"/>
      <c r="J19" s="146"/>
      <c r="K19" s="391" t="n">
        <v>145</v>
      </c>
      <c r="L19" s="391"/>
      <c r="M19" s="146"/>
      <c r="N19" s="152"/>
      <c r="O19" s="529"/>
      <c r="P19" s="272" t="n">
        <v>233</v>
      </c>
      <c r="Q19" s="151" t="s">
        <v>290</v>
      </c>
      <c r="R19" s="152"/>
      <c r="S19" s="152"/>
      <c r="T19" s="153" t="n">
        <v>246</v>
      </c>
      <c r="U19" s="153"/>
      <c r="V19" s="146"/>
      <c r="W19" s="146"/>
      <c r="X19" s="146"/>
      <c r="Y19" s="152"/>
      <c r="Z19" s="503"/>
      <c r="AA19" s="503"/>
      <c r="AB19" s="503"/>
    </row>
    <row r="20" s="528" customFormat="true" ht="17.1" hidden="false" customHeight="true" outlineLevel="0" collapsed="false">
      <c r="A20" s="297" t="s">
        <v>19</v>
      </c>
      <c r="B20" s="298" t="n">
        <v>39343</v>
      </c>
      <c r="C20" s="520" t="n">
        <v>315</v>
      </c>
      <c r="D20" s="151" t="n">
        <v>7.5</v>
      </c>
      <c r="E20" s="146"/>
      <c r="F20" s="146"/>
      <c r="G20" s="146"/>
      <c r="H20" s="146"/>
      <c r="I20" s="146"/>
      <c r="J20" s="146"/>
      <c r="K20" s="391" t="n">
        <v>170</v>
      </c>
      <c r="L20" s="146"/>
      <c r="M20" s="146"/>
      <c r="N20" s="146"/>
      <c r="O20" s="529"/>
      <c r="P20" s="523" t="n">
        <v>270</v>
      </c>
      <c r="Q20" s="151" t="n">
        <v>7.5</v>
      </c>
      <c r="R20" s="152"/>
      <c r="S20" s="152"/>
      <c r="T20" s="146"/>
      <c r="U20" s="146"/>
      <c r="V20" s="146"/>
      <c r="W20" s="144" t="n">
        <v>79</v>
      </c>
      <c r="X20" s="144"/>
      <c r="Y20" s="152"/>
      <c r="Z20" s="503"/>
      <c r="AA20" s="503"/>
      <c r="AB20" s="503"/>
    </row>
    <row r="21" s="528" customFormat="true" ht="24.75" hidden="false" customHeight="true" outlineLevel="0" collapsed="false">
      <c r="A21" s="297" t="s">
        <v>20</v>
      </c>
      <c r="B21" s="298" t="n">
        <v>39344</v>
      </c>
      <c r="C21" s="221" t="n">
        <v>56</v>
      </c>
      <c r="D21" s="143" t="s">
        <v>298</v>
      </c>
      <c r="E21" s="396" t="n">
        <v>63</v>
      </c>
      <c r="F21" s="391" t="n">
        <v>107</v>
      </c>
      <c r="G21" s="391"/>
      <c r="H21" s="146"/>
      <c r="I21" s="391" t="n">
        <v>126</v>
      </c>
      <c r="J21" s="391"/>
      <c r="K21" s="146"/>
      <c r="L21" s="144" t="n">
        <v>95</v>
      </c>
      <c r="M21" s="144"/>
      <c r="N21" s="152"/>
      <c r="O21" s="529"/>
      <c r="P21" s="206" t="n">
        <v>60</v>
      </c>
      <c r="Q21" s="143" t="s">
        <v>299</v>
      </c>
      <c r="R21" s="391" t="n">
        <v>109</v>
      </c>
      <c r="S21" s="391"/>
      <c r="T21" s="391" t="n">
        <v>134</v>
      </c>
      <c r="U21" s="144" t="n">
        <v>94</v>
      </c>
      <c r="V21" s="144"/>
      <c r="W21" s="166" t="n">
        <v>48</v>
      </c>
      <c r="X21" s="146"/>
      <c r="Y21" s="152"/>
      <c r="Z21" s="503"/>
      <c r="AA21" s="503"/>
      <c r="AB21" s="503"/>
    </row>
    <row r="22" s="528" customFormat="true" ht="17.1" hidden="false" customHeight="true" outlineLevel="0" collapsed="false">
      <c r="A22" s="297" t="s">
        <v>22</v>
      </c>
      <c r="B22" s="298" t="n">
        <v>39345</v>
      </c>
      <c r="C22" s="520" t="n">
        <v>341</v>
      </c>
      <c r="D22" s="151" t="n">
        <v>6.5</v>
      </c>
      <c r="E22" s="146"/>
      <c r="F22" s="146"/>
      <c r="G22" s="146"/>
      <c r="H22" s="146"/>
      <c r="I22" s="146"/>
      <c r="J22" s="391" t="n">
        <v>173</v>
      </c>
      <c r="K22" s="391"/>
      <c r="L22" s="146"/>
      <c r="M22" s="146"/>
      <c r="N22" s="152"/>
      <c r="O22" s="529"/>
      <c r="P22" s="392" t="n">
        <v>192</v>
      </c>
      <c r="Q22" s="151" t="n">
        <v>6.5</v>
      </c>
      <c r="R22" s="152"/>
      <c r="S22" s="152"/>
      <c r="T22" s="391" t="n">
        <v>245</v>
      </c>
      <c r="U22" s="521" t="n">
        <v>277</v>
      </c>
      <c r="V22" s="521"/>
      <c r="W22" s="146"/>
      <c r="X22" s="152"/>
      <c r="Y22" s="152"/>
      <c r="Z22" s="370"/>
      <c r="AA22" s="370"/>
      <c r="AB22" s="370"/>
    </row>
    <row r="23" s="528" customFormat="true" ht="17.1" hidden="false" customHeight="true" outlineLevel="0" collapsed="false">
      <c r="A23" s="297" t="s">
        <v>24</v>
      </c>
      <c r="B23" s="298" t="n">
        <v>39346</v>
      </c>
      <c r="C23" s="525" t="n">
        <v>298</v>
      </c>
      <c r="D23" s="151" t="n">
        <v>7</v>
      </c>
      <c r="E23" s="146"/>
      <c r="F23" s="146"/>
      <c r="G23" s="146"/>
      <c r="H23" s="146"/>
      <c r="I23" s="146"/>
      <c r="J23" s="146"/>
      <c r="K23" s="146"/>
      <c r="L23" s="396" t="n">
        <v>63</v>
      </c>
      <c r="M23" s="146"/>
      <c r="N23" s="152"/>
      <c r="O23" s="529"/>
      <c r="P23" s="523" t="n">
        <v>281</v>
      </c>
      <c r="Q23" s="151" t="n">
        <v>7</v>
      </c>
      <c r="R23" s="152"/>
      <c r="S23" s="152"/>
      <c r="T23" s="146"/>
      <c r="U23" s="153" t="n">
        <v>224</v>
      </c>
      <c r="V23" s="153"/>
      <c r="W23" s="146"/>
      <c r="X23" s="146"/>
      <c r="Y23" s="146"/>
      <c r="Z23" s="370"/>
      <c r="AA23" s="370"/>
      <c r="AB23" s="370"/>
    </row>
    <row r="24" s="528" customFormat="true" ht="24" hidden="false" customHeight="true" outlineLevel="0" collapsed="false">
      <c r="A24" s="287" t="s">
        <v>26</v>
      </c>
      <c r="B24" s="288" t="n">
        <v>39347</v>
      </c>
      <c r="C24" s="457" t="n">
        <v>49</v>
      </c>
      <c r="D24" s="143" t="s">
        <v>300</v>
      </c>
      <c r="E24" s="146"/>
      <c r="F24" s="396" t="n">
        <v>98</v>
      </c>
      <c r="G24" s="391" t="n">
        <v>126</v>
      </c>
      <c r="H24" s="146"/>
      <c r="I24" s="146"/>
      <c r="J24" s="166" t="n">
        <v>48</v>
      </c>
      <c r="K24" s="146"/>
      <c r="L24" s="144" t="n">
        <v>63</v>
      </c>
      <c r="M24" s="144"/>
      <c r="N24" s="146"/>
      <c r="O24" s="529"/>
      <c r="P24" s="516" t="n">
        <v>354</v>
      </c>
      <c r="Q24" s="151" t="n">
        <v>6.5</v>
      </c>
      <c r="R24" s="152"/>
      <c r="S24" s="152"/>
      <c r="T24" s="146"/>
      <c r="U24" s="153" t="n">
        <v>235</v>
      </c>
      <c r="V24" s="146"/>
      <c r="W24" s="391" t="n">
        <v>120</v>
      </c>
      <c r="X24" s="391"/>
      <c r="Y24" s="152"/>
      <c r="Z24" s="370"/>
      <c r="AA24" s="370"/>
      <c r="AB24" s="370"/>
    </row>
    <row r="25" s="528" customFormat="true" ht="17.1" hidden="false" customHeight="true" outlineLevel="0" collapsed="false">
      <c r="A25" s="287" t="s">
        <v>17</v>
      </c>
      <c r="B25" s="288" t="n">
        <v>39348</v>
      </c>
      <c r="C25" s="515" t="n">
        <v>143</v>
      </c>
      <c r="D25" s="151" t="n">
        <v>6.5</v>
      </c>
      <c r="E25" s="146"/>
      <c r="F25" s="146"/>
      <c r="G25" s="146"/>
      <c r="H25" s="396" t="n">
        <v>74</v>
      </c>
      <c r="I25" s="166" t="n">
        <v>47</v>
      </c>
      <c r="J25" s="166"/>
      <c r="K25" s="146"/>
      <c r="L25" s="144" t="n">
        <v>98</v>
      </c>
      <c r="M25" s="144"/>
      <c r="N25" s="152"/>
      <c r="O25" s="529"/>
      <c r="P25" s="516" t="n">
        <v>375</v>
      </c>
      <c r="Q25" s="151" t="n">
        <v>6.5</v>
      </c>
      <c r="R25" s="146"/>
      <c r="S25" s="152"/>
      <c r="T25" s="146"/>
      <c r="U25" s="146"/>
      <c r="V25" s="146"/>
      <c r="W25" s="146"/>
      <c r="X25" s="152"/>
      <c r="Y25" s="152"/>
      <c r="Z25" s="370"/>
      <c r="AA25" s="370"/>
      <c r="AB25" s="370"/>
    </row>
    <row r="26" s="528" customFormat="true" ht="17.1" hidden="false" customHeight="true" outlineLevel="0" collapsed="false">
      <c r="A26" s="297" t="s">
        <v>18</v>
      </c>
      <c r="B26" s="298" t="n">
        <v>39349</v>
      </c>
      <c r="C26" s="515" t="n">
        <v>122</v>
      </c>
      <c r="D26" s="151" t="n">
        <v>6.25</v>
      </c>
      <c r="E26" s="146"/>
      <c r="F26" s="146"/>
      <c r="G26" s="166" t="n">
        <v>25</v>
      </c>
      <c r="H26" s="166"/>
      <c r="I26" s="166" t="n">
        <v>29</v>
      </c>
      <c r="J26" s="146"/>
      <c r="K26" s="146"/>
      <c r="L26" s="146"/>
      <c r="M26" s="517" t="n">
        <v>313</v>
      </c>
      <c r="N26" s="146"/>
      <c r="O26" s="529"/>
      <c r="P26" s="460" t="n">
        <v>422</v>
      </c>
      <c r="Q26" s="151" t="n">
        <v>6.5</v>
      </c>
      <c r="R26" s="152"/>
      <c r="S26" s="517" t="n">
        <v>305</v>
      </c>
      <c r="T26" s="517"/>
      <c r="U26" s="521" t="n">
        <v>260</v>
      </c>
      <c r="V26" s="521"/>
      <c r="W26" s="146"/>
      <c r="X26" s="146"/>
      <c r="Y26" s="146"/>
      <c r="Z26" s="370"/>
      <c r="AA26" s="370"/>
      <c r="AB26" s="370"/>
    </row>
    <row r="27" s="528" customFormat="true" ht="17.1" hidden="false" customHeight="true" outlineLevel="0" collapsed="false">
      <c r="A27" s="297" t="s">
        <v>19</v>
      </c>
      <c r="B27" s="298" t="n">
        <v>39350</v>
      </c>
      <c r="C27" s="520" t="n">
        <v>347</v>
      </c>
      <c r="D27" s="151" t="n">
        <v>6.5</v>
      </c>
      <c r="E27" s="146"/>
      <c r="F27" s="146"/>
      <c r="G27" s="146"/>
      <c r="H27" s="146"/>
      <c r="I27" s="146"/>
      <c r="J27" s="391" t="n">
        <v>123</v>
      </c>
      <c r="K27" s="391"/>
      <c r="L27" s="146"/>
      <c r="M27" s="146"/>
      <c r="N27" s="152"/>
      <c r="O27" s="529"/>
      <c r="P27" s="272" t="n">
        <v>221</v>
      </c>
      <c r="Q27" s="151" t="n">
        <v>6.5</v>
      </c>
      <c r="R27" s="152"/>
      <c r="S27" s="152"/>
      <c r="T27" s="521" t="n">
        <v>251</v>
      </c>
      <c r="U27" s="521"/>
      <c r="V27" s="146"/>
      <c r="W27" s="146"/>
      <c r="X27" s="152"/>
      <c r="Y27" s="152"/>
      <c r="Z27" s="370"/>
      <c r="AA27" s="370"/>
      <c r="AB27" s="370"/>
    </row>
    <row r="28" s="528" customFormat="true" ht="17.1" hidden="false" customHeight="true" outlineLevel="0" collapsed="false">
      <c r="A28" s="297" t="s">
        <v>20</v>
      </c>
      <c r="B28" s="298" t="n">
        <v>39351</v>
      </c>
      <c r="C28" s="515" t="n">
        <v>189</v>
      </c>
      <c r="D28" s="151" t="n">
        <v>6.5</v>
      </c>
      <c r="E28" s="146"/>
      <c r="F28" s="146"/>
      <c r="G28" s="391" t="n">
        <v>164</v>
      </c>
      <c r="H28" s="391"/>
      <c r="I28" s="146"/>
      <c r="J28" s="146"/>
      <c r="K28" s="146"/>
      <c r="L28" s="391" t="n">
        <v>107</v>
      </c>
      <c r="M28" s="391"/>
      <c r="N28" s="152"/>
      <c r="O28" s="529"/>
      <c r="P28" s="516" t="n">
        <v>363</v>
      </c>
      <c r="Q28" s="151" t="n">
        <v>6.5</v>
      </c>
      <c r="R28" s="152"/>
      <c r="S28" s="152"/>
      <c r="T28" s="146"/>
      <c r="U28" s="391" t="n">
        <v>122</v>
      </c>
      <c r="V28" s="146"/>
      <c r="W28" s="396" t="n">
        <v>72</v>
      </c>
      <c r="X28" s="152"/>
      <c r="Y28" s="152"/>
      <c r="Z28" s="503"/>
      <c r="AA28" s="503"/>
      <c r="AB28" s="503"/>
    </row>
    <row r="29" s="528" customFormat="true" ht="17.1" hidden="false" customHeight="true" outlineLevel="0" collapsed="false">
      <c r="A29" s="297" t="s">
        <v>22</v>
      </c>
      <c r="B29" s="298" t="n">
        <v>39352</v>
      </c>
      <c r="C29" s="515" t="n">
        <v>195</v>
      </c>
      <c r="D29" s="263" t="n">
        <v>6.5</v>
      </c>
      <c r="E29" s="146"/>
      <c r="F29" s="146"/>
      <c r="G29" s="146"/>
      <c r="H29" s="146"/>
      <c r="I29" s="146"/>
      <c r="J29" s="146"/>
      <c r="K29" s="526" t="n">
        <v>277</v>
      </c>
      <c r="L29" s="146"/>
      <c r="M29" s="146"/>
      <c r="N29" s="152"/>
      <c r="O29" s="529"/>
      <c r="P29" s="523" t="n">
        <v>260</v>
      </c>
      <c r="Q29" s="263" t="s">
        <v>301</v>
      </c>
      <c r="R29" s="146"/>
      <c r="S29" s="146"/>
      <c r="T29" s="391" t="n">
        <v>197</v>
      </c>
      <c r="U29" s="146"/>
      <c r="V29" s="391" t="n">
        <v>103</v>
      </c>
      <c r="W29" s="146"/>
      <c r="X29" s="152"/>
      <c r="Y29" s="152"/>
      <c r="Z29" s="503"/>
      <c r="AA29" s="503"/>
      <c r="AB29" s="503"/>
    </row>
    <row r="30" s="528" customFormat="true" ht="17.1" hidden="false" customHeight="true" outlineLevel="0" collapsed="false">
      <c r="A30" s="297" t="s">
        <v>24</v>
      </c>
      <c r="B30" s="298" t="n">
        <v>39353</v>
      </c>
      <c r="C30" s="515" t="n">
        <v>101</v>
      </c>
      <c r="D30" s="151" t="n">
        <v>4.5</v>
      </c>
      <c r="E30" s="146"/>
      <c r="F30" s="396" t="n">
        <v>73</v>
      </c>
      <c r="G30" s="146"/>
      <c r="H30" s="146"/>
      <c r="I30" s="166" t="n">
        <v>37</v>
      </c>
      <c r="J30" s="166" t="n">
        <v>45</v>
      </c>
      <c r="K30" s="144" t="n">
        <v>76</v>
      </c>
      <c r="L30" s="144"/>
      <c r="M30" s="146"/>
      <c r="N30" s="152"/>
      <c r="O30" s="529"/>
      <c r="P30" s="516" t="n">
        <v>379</v>
      </c>
      <c r="Q30" s="151" t="n">
        <v>6.5</v>
      </c>
      <c r="R30" s="152"/>
      <c r="S30" s="152"/>
      <c r="T30" s="526" t="n">
        <v>293</v>
      </c>
      <c r="U30" s="146"/>
      <c r="V30" s="391" t="n">
        <v>192</v>
      </c>
      <c r="W30" s="391"/>
      <c r="X30" s="152"/>
      <c r="Y30" s="152"/>
      <c r="Z30" s="503"/>
      <c r="AA30" s="503"/>
      <c r="AB30" s="503"/>
    </row>
    <row r="31" s="528" customFormat="true" ht="24.75" hidden="false" customHeight="true" outlineLevel="0" collapsed="false">
      <c r="A31" s="287" t="s">
        <v>26</v>
      </c>
      <c r="B31" s="288" t="n">
        <v>39354</v>
      </c>
      <c r="C31" s="515" t="n">
        <v>170</v>
      </c>
      <c r="D31" s="151" t="n">
        <v>6.5</v>
      </c>
      <c r="E31" s="146"/>
      <c r="F31" s="146"/>
      <c r="G31" s="391" t="n">
        <v>198</v>
      </c>
      <c r="H31" s="146"/>
      <c r="I31" s="146"/>
      <c r="J31" s="391" t="n">
        <v>139</v>
      </c>
      <c r="K31" s="391"/>
      <c r="L31" s="146"/>
      <c r="M31" s="146"/>
      <c r="N31" s="152"/>
      <c r="O31" s="529"/>
      <c r="P31" s="206" t="n">
        <v>92</v>
      </c>
      <c r="Q31" s="143" t="s">
        <v>302</v>
      </c>
      <c r="R31" s="144" t="n">
        <v>70</v>
      </c>
      <c r="S31" s="144"/>
      <c r="T31" s="166" t="n">
        <v>30</v>
      </c>
      <c r="U31" s="166"/>
      <c r="V31" s="166" t="n">
        <v>44</v>
      </c>
      <c r="W31" s="396" t="n">
        <v>79</v>
      </c>
      <c r="X31" s="517" t="n">
        <v>324</v>
      </c>
      <c r="Y31" s="517"/>
      <c r="Z31" s="503"/>
      <c r="AA31" s="503"/>
      <c r="AB31" s="503"/>
    </row>
    <row r="32" s="528" customFormat="true" ht="17.1" hidden="false" customHeight="true" outlineLevel="0" collapsed="false">
      <c r="A32" s="287" t="s">
        <v>17</v>
      </c>
      <c r="B32" s="288" t="n">
        <v>39355</v>
      </c>
      <c r="C32" s="460" t="n">
        <v>418</v>
      </c>
      <c r="D32" s="151" t="n">
        <v>6.5</v>
      </c>
      <c r="E32" s="146"/>
      <c r="F32" s="146"/>
      <c r="G32" s="146"/>
      <c r="H32" s="146"/>
      <c r="I32" s="526" t="n">
        <v>279</v>
      </c>
      <c r="J32" s="151"/>
      <c r="K32" s="146"/>
      <c r="L32" s="146"/>
      <c r="M32" s="146"/>
      <c r="N32" s="152"/>
      <c r="O32" s="529"/>
      <c r="P32" s="272" t="n">
        <v>244</v>
      </c>
      <c r="Q32" s="151" t="n">
        <v>6.5</v>
      </c>
      <c r="R32" s="152"/>
      <c r="S32" s="152"/>
      <c r="T32" s="146" t="n">
        <v>218</v>
      </c>
      <c r="U32" s="146"/>
      <c r="V32" s="535" t="n">
        <v>268</v>
      </c>
      <c r="W32" s="535"/>
      <c r="X32" s="152"/>
      <c r="Y32" s="152"/>
      <c r="Z32" s="536"/>
      <c r="AA32" s="537"/>
      <c r="AB32" s="538"/>
    </row>
    <row r="33" customFormat="false" ht="31.5" hidden="false" customHeight="true" outlineLevel="0" collapsed="false">
      <c r="A33" s="447" t="s">
        <v>1</v>
      </c>
      <c r="B33" s="447"/>
      <c r="C33" s="282" t="s">
        <v>2</v>
      </c>
      <c r="D33" s="283" t="s">
        <v>3</v>
      </c>
      <c r="E33" s="438" t="s">
        <v>4</v>
      </c>
      <c r="F33" s="438" t="s">
        <v>5</v>
      </c>
      <c r="G33" s="438" t="s">
        <v>6</v>
      </c>
      <c r="H33" s="438" t="s">
        <v>7</v>
      </c>
      <c r="I33" s="438" t="s">
        <v>8</v>
      </c>
      <c r="J33" s="438" t="s">
        <v>9</v>
      </c>
      <c r="K33" s="438" t="s">
        <v>10</v>
      </c>
      <c r="L33" s="438" t="s">
        <v>11</v>
      </c>
      <c r="M33" s="438" t="s">
        <v>12</v>
      </c>
      <c r="N33" s="438" t="s">
        <v>13</v>
      </c>
      <c r="O33" s="439" t="s">
        <v>14</v>
      </c>
      <c r="P33" s="322" t="s">
        <v>15</v>
      </c>
      <c r="Q33" s="283" t="s">
        <v>3</v>
      </c>
      <c r="R33" s="438" t="s">
        <v>4</v>
      </c>
      <c r="S33" s="438" t="s">
        <v>5</v>
      </c>
      <c r="T33" s="438" t="s">
        <v>6</v>
      </c>
      <c r="U33" s="438" t="s">
        <v>7</v>
      </c>
      <c r="V33" s="438" t="s">
        <v>8</v>
      </c>
      <c r="W33" s="438" t="s">
        <v>9</v>
      </c>
      <c r="X33" s="438" t="s">
        <v>10</v>
      </c>
      <c r="Y33" s="438" t="s">
        <v>11</v>
      </c>
      <c r="Z33" s="438" t="s">
        <v>16</v>
      </c>
      <c r="AA33" s="438"/>
      <c r="AB33" s="438"/>
    </row>
    <row r="34" customFormat="false" ht="0.75" hidden="false" customHeight="true" outlineLevel="0" collapsed="false">
      <c r="A34" s="248"/>
      <c r="B34" s="248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8"/>
      <c r="O34" s="248"/>
      <c r="P34" s="249"/>
      <c r="Q34" s="249"/>
      <c r="R34" s="248"/>
      <c r="S34" s="248"/>
      <c r="T34" s="249"/>
      <c r="U34" s="249"/>
      <c r="V34" s="248"/>
      <c r="W34" s="249"/>
      <c r="X34" s="248"/>
      <c r="Y34" s="248"/>
      <c r="Z34" s="248"/>
      <c r="AA34" s="248"/>
      <c r="AB34" s="248"/>
    </row>
    <row r="36" customFormat="false" ht="12.75" hidden="false" customHeight="false" outlineLevel="0" collapsed="false">
      <c r="B36" s="91" t="n">
        <v>2</v>
      </c>
      <c r="C36" s="92" t="s">
        <v>50</v>
      </c>
      <c r="D36" s="252" t="n">
        <v>20</v>
      </c>
      <c r="E36" s="527" t="s">
        <v>52</v>
      </c>
      <c r="F36" s="96" t="n">
        <v>25</v>
      </c>
      <c r="G36" s="97" t="s">
        <v>54</v>
      </c>
      <c r="H36" s="98" t="n">
        <v>22</v>
      </c>
      <c r="I36" s="99" t="s">
        <v>56</v>
      </c>
      <c r="J36" s="188" t="n">
        <v>44</v>
      </c>
      <c r="K36" s="376" t="s">
        <v>58</v>
      </c>
      <c r="L36" s="102" t="n">
        <v>36</v>
      </c>
      <c r="M36" s="103" t="s">
        <v>59</v>
      </c>
      <c r="N36" s="104" t="n">
        <v>17</v>
      </c>
      <c r="O36" s="104" t="s">
        <v>61</v>
      </c>
      <c r="P36" s="375"/>
      <c r="Q36" s="375"/>
      <c r="R36" s="462"/>
      <c r="S36" s="362" t="s">
        <v>132</v>
      </c>
      <c r="U36" s="363"/>
      <c r="V36" s="363"/>
      <c r="W36" s="363"/>
      <c r="X36" s="363"/>
      <c r="Y36" s="363"/>
      <c r="Z36" s="363"/>
      <c r="AA36" s="363"/>
    </row>
    <row r="37" customFormat="false" ht="12.75" hidden="false" customHeight="false" outlineLevel="0" collapsed="false">
      <c r="P37" s="375"/>
      <c r="Q37" s="377"/>
      <c r="R37" s="375"/>
    </row>
  </sheetData>
  <mergeCells count="85">
    <mergeCell ref="B1:Y1"/>
    <mergeCell ref="A2:B2"/>
    <mergeCell ref="Z2:AA2"/>
    <mergeCell ref="J3:K3"/>
    <mergeCell ref="Z3:AB3"/>
    <mergeCell ref="I4:J4"/>
    <mergeCell ref="T4:U4"/>
    <mergeCell ref="Z4:AB4"/>
    <mergeCell ref="J5:K5"/>
    <mergeCell ref="V5:W5"/>
    <mergeCell ref="Z5:AB5"/>
    <mergeCell ref="L6:M6"/>
    <mergeCell ref="Z6:AB6"/>
    <mergeCell ref="M7:N7"/>
    <mergeCell ref="T7:U7"/>
    <mergeCell ref="Z7:AB7"/>
    <mergeCell ref="T8:U8"/>
    <mergeCell ref="Z8:AB8"/>
    <mergeCell ref="U9:V9"/>
    <mergeCell ref="Z9:AB9"/>
    <mergeCell ref="F10:G10"/>
    <mergeCell ref="J10:K10"/>
    <mergeCell ref="W10:X10"/>
    <mergeCell ref="Z10:AB10"/>
    <mergeCell ref="J11:K11"/>
    <mergeCell ref="Z11:AB11"/>
    <mergeCell ref="Z12:AB12"/>
    <mergeCell ref="U13:V13"/>
    <mergeCell ref="Z13:AB13"/>
    <mergeCell ref="Z14:AB14"/>
    <mergeCell ref="J15:K15"/>
    <mergeCell ref="Z15:AB15"/>
    <mergeCell ref="T16:U16"/>
    <mergeCell ref="Z16:AB16"/>
    <mergeCell ref="L17:M17"/>
    <mergeCell ref="U17:V17"/>
    <mergeCell ref="Z17:AB17"/>
    <mergeCell ref="I18:J18"/>
    <mergeCell ref="T18:U18"/>
    <mergeCell ref="W18:X18"/>
    <mergeCell ref="Z18:AB18"/>
    <mergeCell ref="K19:L19"/>
    <mergeCell ref="T19:U19"/>
    <mergeCell ref="Z19:AB19"/>
    <mergeCell ref="W20:X20"/>
    <mergeCell ref="Z20:AB20"/>
    <mergeCell ref="F21:G21"/>
    <mergeCell ref="I21:J21"/>
    <mergeCell ref="L21:M21"/>
    <mergeCell ref="R21:S21"/>
    <mergeCell ref="U21:V21"/>
    <mergeCell ref="Z21:AB21"/>
    <mergeCell ref="J22:K22"/>
    <mergeCell ref="U22:V22"/>
    <mergeCell ref="Z22:AB22"/>
    <mergeCell ref="U23:V23"/>
    <mergeCell ref="Z23:AB23"/>
    <mergeCell ref="L24:M24"/>
    <mergeCell ref="W24:X24"/>
    <mergeCell ref="Z24:AB24"/>
    <mergeCell ref="I25:J25"/>
    <mergeCell ref="L25:M25"/>
    <mergeCell ref="Z25:AB25"/>
    <mergeCell ref="G26:H26"/>
    <mergeCell ref="S26:T26"/>
    <mergeCell ref="U26:V26"/>
    <mergeCell ref="Z26:AB26"/>
    <mergeCell ref="J27:K27"/>
    <mergeCell ref="T27:U27"/>
    <mergeCell ref="Z27:AB27"/>
    <mergeCell ref="G28:H28"/>
    <mergeCell ref="L28:M28"/>
    <mergeCell ref="Z28:AB28"/>
    <mergeCell ref="Z29:AB29"/>
    <mergeCell ref="K30:L30"/>
    <mergeCell ref="V30:W30"/>
    <mergeCell ref="Z30:AB30"/>
    <mergeCell ref="J31:K31"/>
    <mergeCell ref="R31:S31"/>
    <mergeCell ref="T31:U31"/>
    <mergeCell ref="X31:Y31"/>
    <mergeCell ref="Z31:AB31"/>
    <mergeCell ref="V32:W32"/>
    <mergeCell ref="A33:B33"/>
    <mergeCell ref="Z33:AA33"/>
  </mergeCells>
  <conditionalFormatting sqref="C3:Y32">
    <cfRule type="cellIs" priority="2" operator="between" aboveAverage="0" equalAverage="0" bottom="0" percent="0" rank="0" text="" dxfId="0">
      <formula>300</formula>
      <formula>399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300</formula>
      <formula>399</formula>
    </cfRule>
  </conditionalFormatting>
  <conditionalFormatting sqref="X32">
    <cfRule type="cellIs" priority="5" operator="between" aboveAverage="0" equalAverage="0" bottom="0" percent="0" rank="0" text="" dxfId="3">
      <formula>100</formula>
      <formula>199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U41" activeCellId="0" sqref="U4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16" min="16" style="0" width="6.99"/>
    <col collapsed="false" customWidth="true" hidden="false" outlineLevel="0" max="17" min="17" style="0" width="8.85"/>
  </cols>
  <sheetData>
    <row r="1" customFormat="false" ht="18" hidden="false" customHeight="true" outlineLevel="0" collapsed="false">
      <c r="A1" s="192"/>
      <c r="B1" s="193" t="s">
        <v>303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437" t="s">
        <v>1</v>
      </c>
      <c r="B2" s="437"/>
      <c r="C2" s="282" t="s">
        <v>2</v>
      </c>
      <c r="D2" s="283" t="s">
        <v>3</v>
      </c>
      <c r="E2" s="438" t="s">
        <v>4</v>
      </c>
      <c r="F2" s="438" t="s">
        <v>5</v>
      </c>
      <c r="G2" s="438" t="s">
        <v>6</v>
      </c>
      <c r="H2" s="438" t="s">
        <v>7</v>
      </c>
      <c r="I2" s="438" t="s">
        <v>8</v>
      </c>
      <c r="J2" s="438" t="s">
        <v>9</v>
      </c>
      <c r="K2" s="438" t="s">
        <v>10</v>
      </c>
      <c r="L2" s="438" t="s">
        <v>11</v>
      </c>
      <c r="M2" s="438" t="s">
        <v>12</v>
      </c>
      <c r="N2" s="438" t="s">
        <v>13</v>
      </c>
      <c r="O2" s="439" t="s">
        <v>14</v>
      </c>
      <c r="P2" s="282" t="s">
        <v>15</v>
      </c>
      <c r="Q2" s="283" t="s">
        <v>3</v>
      </c>
      <c r="R2" s="438" t="s">
        <v>4</v>
      </c>
      <c r="S2" s="438" t="s">
        <v>5</v>
      </c>
      <c r="T2" s="438" t="s">
        <v>6</v>
      </c>
      <c r="U2" s="438" t="s">
        <v>7</v>
      </c>
      <c r="V2" s="438" t="s">
        <v>8</v>
      </c>
      <c r="W2" s="438" t="s">
        <v>9</v>
      </c>
      <c r="X2" s="438" t="s">
        <v>10</v>
      </c>
      <c r="Y2" s="438" t="s">
        <v>11</v>
      </c>
      <c r="Z2" s="440" t="s">
        <v>16</v>
      </c>
      <c r="AA2" s="440"/>
      <c r="AB2" s="438"/>
    </row>
    <row r="3" s="296" customFormat="true" ht="17.1" hidden="false" customHeight="true" outlineLevel="0" collapsed="false">
      <c r="A3" s="297" t="s">
        <v>18</v>
      </c>
      <c r="B3" s="298" t="n">
        <v>39356</v>
      </c>
      <c r="C3" s="539" t="n">
        <v>246</v>
      </c>
      <c r="D3" s="151" t="n">
        <v>6.5</v>
      </c>
      <c r="E3" s="146"/>
      <c r="F3" s="146"/>
      <c r="G3" s="146"/>
      <c r="H3" s="146"/>
      <c r="I3" s="540" t="n">
        <v>28</v>
      </c>
      <c r="J3" s="540"/>
      <c r="K3" s="146" t="n">
        <v>40</v>
      </c>
      <c r="L3" s="540" t="n">
        <v>143</v>
      </c>
      <c r="M3" s="540"/>
      <c r="N3" s="146"/>
      <c r="O3" s="291"/>
      <c r="P3" s="541" t="n">
        <v>262</v>
      </c>
      <c r="Q3" s="151" t="n">
        <v>6</v>
      </c>
      <c r="R3" s="152"/>
      <c r="S3" s="152"/>
      <c r="T3" s="146" t="n">
        <v>285</v>
      </c>
      <c r="U3" s="152"/>
      <c r="V3" s="146"/>
      <c r="W3" s="146"/>
      <c r="X3" s="152"/>
      <c r="Y3" s="152"/>
      <c r="Z3" s="310"/>
      <c r="AA3" s="310"/>
      <c r="AB3" s="310"/>
    </row>
    <row r="4" s="296" customFormat="true" ht="17.1" hidden="false" customHeight="true" outlineLevel="0" collapsed="false">
      <c r="A4" s="297" t="s">
        <v>19</v>
      </c>
      <c r="B4" s="298" t="n">
        <v>39357</v>
      </c>
      <c r="C4" s="446" t="n">
        <v>197</v>
      </c>
      <c r="D4" s="151" t="n">
        <v>6</v>
      </c>
      <c r="E4" s="146"/>
      <c r="F4" s="146"/>
      <c r="G4" s="146"/>
      <c r="H4" s="146"/>
      <c r="I4" s="146"/>
      <c r="J4" s="152"/>
      <c r="K4" s="146" t="n">
        <v>53</v>
      </c>
      <c r="L4" s="146"/>
      <c r="M4" s="146"/>
      <c r="N4" s="152"/>
      <c r="O4" s="529"/>
      <c r="P4" s="542" t="n">
        <v>337</v>
      </c>
      <c r="Q4" s="263" t="n">
        <v>6</v>
      </c>
      <c r="R4" s="146"/>
      <c r="S4" s="146"/>
      <c r="T4" s="146" t="n">
        <v>326</v>
      </c>
      <c r="U4" s="146"/>
      <c r="V4" s="152"/>
      <c r="W4" s="152"/>
      <c r="X4" s="146"/>
      <c r="Y4" s="152"/>
      <c r="Z4" s="310"/>
      <c r="AA4" s="310"/>
      <c r="AB4" s="310"/>
    </row>
    <row r="5" s="296" customFormat="true" ht="17.1" hidden="false" customHeight="true" outlineLevel="0" collapsed="false">
      <c r="A5" s="297" t="s">
        <v>20</v>
      </c>
      <c r="B5" s="298" t="n">
        <v>39358</v>
      </c>
      <c r="C5" s="446" t="n">
        <v>271</v>
      </c>
      <c r="D5" s="151" t="n">
        <v>6</v>
      </c>
      <c r="E5" s="146"/>
      <c r="F5" s="146"/>
      <c r="G5" s="146"/>
      <c r="H5" s="146"/>
      <c r="I5" s="146"/>
      <c r="J5" s="146" t="n">
        <v>210</v>
      </c>
      <c r="K5" s="146"/>
      <c r="L5" s="146"/>
      <c r="M5" s="146"/>
      <c r="N5" s="152"/>
      <c r="O5" s="529"/>
      <c r="P5" s="542" t="n">
        <v>154</v>
      </c>
      <c r="Q5" s="151" t="n">
        <v>6</v>
      </c>
      <c r="R5" s="152"/>
      <c r="S5" s="152"/>
      <c r="T5" s="146"/>
      <c r="U5" s="146" t="n">
        <v>37</v>
      </c>
      <c r="V5" s="146"/>
      <c r="W5" s="146" t="n">
        <v>49</v>
      </c>
      <c r="X5" s="152"/>
      <c r="Y5" s="152"/>
      <c r="Z5" s="310"/>
      <c r="AA5" s="310"/>
      <c r="AB5" s="310"/>
    </row>
    <row r="6" s="296" customFormat="true" ht="17.1" hidden="false" customHeight="true" outlineLevel="0" collapsed="false">
      <c r="A6" s="297" t="s">
        <v>22</v>
      </c>
      <c r="B6" s="298" t="n">
        <v>39359</v>
      </c>
      <c r="C6" s="446" t="n">
        <v>277</v>
      </c>
      <c r="D6" s="151" t="s">
        <v>304</v>
      </c>
      <c r="E6" s="146"/>
      <c r="F6" s="146"/>
      <c r="G6" s="530"/>
      <c r="H6" s="146"/>
      <c r="I6" s="152"/>
      <c r="J6" s="152"/>
      <c r="K6" s="146" t="n">
        <v>362</v>
      </c>
      <c r="L6" s="146"/>
      <c r="M6" s="530"/>
      <c r="N6" s="152"/>
      <c r="O6" s="529"/>
      <c r="P6" s="542" t="n">
        <v>186</v>
      </c>
      <c r="Q6" s="263" t="s">
        <v>305</v>
      </c>
      <c r="R6" s="146"/>
      <c r="S6" s="152"/>
      <c r="T6" s="146" t="n">
        <v>95</v>
      </c>
      <c r="U6" s="146" t="n">
        <v>85</v>
      </c>
      <c r="V6" s="146"/>
      <c r="W6" s="152"/>
      <c r="X6" s="152"/>
      <c r="Y6" s="152"/>
      <c r="Z6" s="351" t="s">
        <v>306</v>
      </c>
      <c r="AA6" s="351"/>
      <c r="AB6" s="351"/>
    </row>
    <row r="7" s="296" customFormat="true" ht="17.1" hidden="false" customHeight="true" outlineLevel="0" collapsed="false">
      <c r="A7" s="297" t="s">
        <v>24</v>
      </c>
      <c r="B7" s="298" t="n">
        <v>39360</v>
      </c>
      <c r="C7" s="446" t="n">
        <v>311</v>
      </c>
      <c r="D7" s="151" t="n">
        <v>6</v>
      </c>
      <c r="E7" s="146"/>
      <c r="F7" s="291"/>
      <c r="G7" s="146"/>
      <c r="H7" s="151"/>
      <c r="I7" s="146"/>
      <c r="J7" s="146" t="n">
        <v>209</v>
      </c>
      <c r="K7" s="146"/>
      <c r="L7" s="146"/>
      <c r="M7" s="151"/>
      <c r="N7" s="146"/>
      <c r="O7" s="529"/>
      <c r="P7" s="542" t="n">
        <v>240</v>
      </c>
      <c r="Q7" s="263" t="n">
        <v>6</v>
      </c>
      <c r="R7" s="152"/>
      <c r="S7" s="151"/>
      <c r="T7" s="146"/>
      <c r="U7" s="146" t="n">
        <v>236</v>
      </c>
      <c r="V7" s="151"/>
      <c r="W7" s="146"/>
      <c r="X7" s="146"/>
      <c r="Y7" s="152"/>
      <c r="Z7" s="304"/>
      <c r="AA7" s="304"/>
      <c r="AB7" s="304"/>
    </row>
    <row r="8" s="296" customFormat="true" ht="17.1" hidden="false" customHeight="true" outlineLevel="0" collapsed="false">
      <c r="A8" s="287" t="s">
        <v>26</v>
      </c>
      <c r="B8" s="288" t="n">
        <v>39361</v>
      </c>
      <c r="C8" s="446" t="n">
        <v>217</v>
      </c>
      <c r="D8" s="263" t="n">
        <v>6</v>
      </c>
      <c r="E8" s="146"/>
      <c r="F8" s="146"/>
      <c r="G8" s="531"/>
      <c r="H8" s="146"/>
      <c r="I8" s="146"/>
      <c r="J8" s="146" t="n">
        <v>273</v>
      </c>
      <c r="K8" s="146"/>
      <c r="L8" s="146"/>
      <c r="M8" s="146"/>
      <c r="N8" s="152"/>
      <c r="O8" s="529"/>
      <c r="P8" s="542" t="n">
        <v>293</v>
      </c>
      <c r="Q8" s="151" t="n">
        <v>6.5</v>
      </c>
      <c r="R8" s="152"/>
      <c r="S8" s="152"/>
      <c r="T8" s="146" t="n">
        <v>221</v>
      </c>
      <c r="U8" s="146"/>
      <c r="V8" s="530"/>
      <c r="W8" s="146"/>
      <c r="X8" s="152"/>
      <c r="Y8" s="532"/>
      <c r="Z8" s="304"/>
      <c r="AA8" s="304"/>
      <c r="AB8" s="304"/>
    </row>
    <row r="9" s="296" customFormat="true" ht="17.1" hidden="false" customHeight="true" outlineLevel="0" collapsed="false">
      <c r="A9" s="287" t="s">
        <v>17</v>
      </c>
      <c r="B9" s="288" t="n">
        <v>39362</v>
      </c>
      <c r="C9" s="446" t="n">
        <v>272</v>
      </c>
      <c r="D9" s="151" t="n">
        <v>6.5</v>
      </c>
      <c r="E9" s="146"/>
      <c r="F9" s="146"/>
      <c r="G9" s="146"/>
      <c r="H9" s="146"/>
      <c r="I9" s="146"/>
      <c r="J9" s="530"/>
      <c r="K9" s="146" t="n">
        <v>183</v>
      </c>
      <c r="L9" s="146"/>
      <c r="M9" s="146"/>
      <c r="N9" s="152"/>
      <c r="O9" s="529"/>
      <c r="P9" s="542" t="n">
        <v>156</v>
      </c>
      <c r="Q9" s="263" t="n">
        <v>6.5</v>
      </c>
      <c r="R9" s="146"/>
      <c r="S9" s="152"/>
      <c r="T9" s="146" t="n">
        <v>44</v>
      </c>
      <c r="U9" s="146"/>
      <c r="V9" s="146" t="n">
        <v>52</v>
      </c>
      <c r="W9" s="146"/>
      <c r="X9" s="152"/>
      <c r="Y9" s="533"/>
      <c r="Z9" s="370"/>
      <c r="AA9" s="370"/>
      <c r="AB9" s="370"/>
    </row>
    <row r="10" s="296" customFormat="true" ht="17.1" hidden="false" customHeight="true" outlineLevel="0" collapsed="false">
      <c r="A10" s="297" t="s">
        <v>18</v>
      </c>
      <c r="B10" s="298" t="n">
        <v>39363</v>
      </c>
      <c r="C10" s="446" t="n">
        <v>392</v>
      </c>
      <c r="D10" s="151" t="n">
        <v>6.5</v>
      </c>
      <c r="E10" s="146"/>
      <c r="F10" s="146"/>
      <c r="G10" s="146"/>
      <c r="H10" s="146"/>
      <c r="I10" s="146" t="n">
        <v>115</v>
      </c>
      <c r="J10" s="146"/>
      <c r="K10" s="151"/>
      <c r="L10" s="146"/>
      <c r="M10" s="146"/>
      <c r="N10" s="152"/>
      <c r="O10" s="529"/>
      <c r="P10" s="542" t="n">
        <v>339</v>
      </c>
      <c r="Q10" s="151" t="n">
        <v>6.5</v>
      </c>
      <c r="R10" s="152"/>
      <c r="S10" s="146"/>
      <c r="T10" s="146"/>
      <c r="U10" s="146" t="n">
        <v>207</v>
      </c>
      <c r="V10" s="146"/>
      <c r="W10" s="146"/>
      <c r="X10" s="152"/>
      <c r="Y10" s="534"/>
      <c r="Z10" s="304"/>
      <c r="AA10" s="304"/>
      <c r="AB10" s="304"/>
    </row>
    <row r="11" s="296" customFormat="true" ht="17.1" hidden="false" customHeight="true" outlineLevel="0" collapsed="false">
      <c r="A11" s="297" t="s">
        <v>19</v>
      </c>
      <c r="B11" s="298" t="n">
        <v>39364</v>
      </c>
      <c r="C11" s="446" t="n">
        <v>326</v>
      </c>
      <c r="D11" s="151" t="n">
        <v>6.5</v>
      </c>
      <c r="E11" s="146"/>
      <c r="F11" s="146"/>
      <c r="G11" s="146"/>
      <c r="H11" s="146"/>
      <c r="I11" s="146"/>
      <c r="J11" s="146"/>
      <c r="K11" s="146" t="n">
        <v>164</v>
      </c>
      <c r="L11" s="146"/>
      <c r="M11" s="146"/>
      <c r="N11" s="152"/>
      <c r="O11" s="529"/>
      <c r="P11" s="542" t="n">
        <v>316</v>
      </c>
      <c r="Q11" s="151" t="n">
        <v>6.5</v>
      </c>
      <c r="R11" s="146"/>
      <c r="S11" s="146"/>
      <c r="T11" s="146"/>
      <c r="U11" s="146" t="n">
        <v>283</v>
      </c>
      <c r="V11" s="530"/>
      <c r="W11" s="146"/>
      <c r="X11" s="152"/>
      <c r="Y11" s="152"/>
      <c r="Z11" s="310"/>
      <c r="AA11" s="310"/>
      <c r="AB11" s="310"/>
    </row>
    <row r="12" s="296" customFormat="true" ht="17.1" hidden="false" customHeight="true" outlineLevel="0" collapsed="false">
      <c r="A12" s="297" t="s">
        <v>20</v>
      </c>
      <c r="B12" s="298" t="n">
        <v>39365</v>
      </c>
      <c r="C12" s="446" t="n">
        <v>237</v>
      </c>
      <c r="D12" s="151" t="n">
        <v>6.5</v>
      </c>
      <c r="E12" s="146"/>
      <c r="F12" s="146"/>
      <c r="G12" s="146"/>
      <c r="H12" s="146"/>
      <c r="I12" s="146"/>
      <c r="J12" s="146"/>
      <c r="K12" s="146" t="n">
        <v>68</v>
      </c>
      <c r="L12" s="146"/>
      <c r="M12" s="146"/>
      <c r="N12" s="152"/>
      <c r="O12" s="146"/>
      <c r="P12" s="542" t="n">
        <v>466</v>
      </c>
      <c r="Q12" s="151" t="n">
        <v>6.5</v>
      </c>
      <c r="R12" s="152"/>
      <c r="S12" s="152"/>
      <c r="T12" s="146" t="n">
        <v>352</v>
      </c>
      <c r="U12" s="151"/>
      <c r="V12" s="146"/>
      <c r="W12" s="146"/>
      <c r="X12" s="146"/>
      <c r="Y12" s="146"/>
      <c r="Z12" s="310"/>
      <c r="AA12" s="310"/>
      <c r="AB12" s="310"/>
    </row>
    <row r="13" s="296" customFormat="true" ht="17.1" hidden="false" customHeight="true" outlineLevel="0" collapsed="false">
      <c r="A13" s="297" t="s">
        <v>22</v>
      </c>
      <c r="B13" s="298" t="n">
        <v>39366</v>
      </c>
      <c r="C13" s="446" t="n">
        <v>203</v>
      </c>
      <c r="D13" s="151" t="n">
        <v>6</v>
      </c>
      <c r="E13" s="146"/>
      <c r="F13" s="146"/>
      <c r="G13" s="146"/>
      <c r="H13" s="146"/>
      <c r="I13" s="151"/>
      <c r="J13" s="146" t="n">
        <v>57</v>
      </c>
      <c r="K13" s="146"/>
      <c r="L13" s="530"/>
      <c r="M13" s="151"/>
      <c r="N13" s="146"/>
      <c r="O13" s="529"/>
      <c r="P13" s="542" t="n">
        <v>306</v>
      </c>
      <c r="Q13" s="151" t="n">
        <v>6</v>
      </c>
      <c r="R13" s="146"/>
      <c r="S13" s="146"/>
      <c r="T13" s="146"/>
      <c r="U13" s="151" t="n">
        <v>206</v>
      </c>
      <c r="V13" s="146" t="n">
        <v>170</v>
      </c>
      <c r="W13" s="146"/>
      <c r="X13" s="152"/>
      <c r="Y13" s="152"/>
      <c r="Z13" s="310"/>
      <c r="AA13" s="310"/>
      <c r="AB13" s="310"/>
    </row>
    <row r="14" s="296" customFormat="true" ht="17.1" hidden="false" customHeight="true" outlineLevel="0" collapsed="false">
      <c r="A14" s="297" t="s">
        <v>24</v>
      </c>
      <c r="B14" s="298" t="n">
        <v>39367</v>
      </c>
      <c r="C14" s="446" t="n">
        <v>337</v>
      </c>
      <c r="D14" s="151" t="n">
        <v>6</v>
      </c>
      <c r="E14" s="146"/>
      <c r="F14" s="146"/>
      <c r="G14" s="146"/>
      <c r="H14" s="146"/>
      <c r="I14" s="146"/>
      <c r="J14" s="146"/>
      <c r="K14" s="530" t="n">
        <v>256</v>
      </c>
      <c r="L14" s="146"/>
      <c r="M14" s="146"/>
      <c r="N14" s="146"/>
      <c r="O14" s="529"/>
      <c r="P14" s="542" t="n">
        <v>285</v>
      </c>
      <c r="Q14" s="151" t="n">
        <v>6</v>
      </c>
      <c r="R14" s="152"/>
      <c r="S14" s="152"/>
      <c r="T14" s="146"/>
      <c r="U14" s="146" t="n">
        <v>209</v>
      </c>
      <c r="V14" s="530"/>
      <c r="W14" s="146"/>
      <c r="X14" s="146"/>
      <c r="Y14" s="152"/>
      <c r="Z14" s="310"/>
      <c r="AA14" s="310"/>
      <c r="AB14" s="310"/>
    </row>
    <row r="15" s="296" customFormat="true" ht="17.1" hidden="false" customHeight="true" outlineLevel="0" collapsed="false">
      <c r="A15" s="287" t="s">
        <v>26</v>
      </c>
      <c r="B15" s="288" t="n">
        <v>39368</v>
      </c>
      <c r="C15" s="446" t="n">
        <v>284</v>
      </c>
      <c r="D15" s="151" t="n">
        <v>6</v>
      </c>
      <c r="E15" s="146"/>
      <c r="F15" s="146"/>
      <c r="G15" s="146"/>
      <c r="H15" s="146"/>
      <c r="I15" s="146"/>
      <c r="J15" s="530"/>
      <c r="K15" s="146" t="n">
        <v>87</v>
      </c>
      <c r="L15" s="151"/>
      <c r="M15" s="146"/>
      <c r="N15" s="152"/>
      <c r="O15" s="529"/>
      <c r="P15" s="542" t="n">
        <v>297</v>
      </c>
      <c r="Q15" s="263" t="s">
        <v>251</v>
      </c>
      <c r="R15" s="146"/>
      <c r="S15" s="530"/>
      <c r="T15" s="146"/>
      <c r="U15" s="151" t="n">
        <v>306</v>
      </c>
      <c r="V15" s="146"/>
      <c r="W15" s="146"/>
      <c r="X15" s="152"/>
      <c r="Y15" s="152"/>
      <c r="Z15" s="310"/>
      <c r="AA15" s="310"/>
      <c r="AB15" s="310"/>
    </row>
    <row r="16" s="296" customFormat="true" ht="17.1" hidden="false" customHeight="true" outlineLevel="0" collapsed="false">
      <c r="A16" s="287" t="s">
        <v>17</v>
      </c>
      <c r="B16" s="288" t="n">
        <v>39369</v>
      </c>
      <c r="C16" s="446" t="n">
        <v>240</v>
      </c>
      <c r="D16" s="151" t="n">
        <v>6</v>
      </c>
      <c r="E16" s="146"/>
      <c r="F16" s="146"/>
      <c r="G16" s="146"/>
      <c r="H16" s="146"/>
      <c r="I16" s="151" t="n">
        <v>92</v>
      </c>
      <c r="J16" s="146"/>
      <c r="K16" s="146"/>
      <c r="L16" s="146"/>
      <c r="M16" s="146"/>
      <c r="N16" s="146" t="n">
        <v>91</v>
      </c>
      <c r="O16" s="529"/>
      <c r="P16" s="542" t="n">
        <v>169</v>
      </c>
      <c r="Q16" s="151" t="n">
        <v>6</v>
      </c>
      <c r="R16" s="152"/>
      <c r="S16" s="152"/>
      <c r="T16" s="146" t="n">
        <v>289</v>
      </c>
      <c r="U16" s="146"/>
      <c r="V16" s="530"/>
      <c r="W16" s="146"/>
      <c r="X16" s="146"/>
      <c r="Y16" s="152"/>
      <c r="Z16" s="310"/>
      <c r="AA16" s="310"/>
      <c r="AB16" s="310"/>
    </row>
    <row r="17" s="296" customFormat="true" ht="17.1" hidden="false" customHeight="true" outlineLevel="0" collapsed="false">
      <c r="A17" s="297" t="s">
        <v>18</v>
      </c>
      <c r="B17" s="298" t="n">
        <v>39370</v>
      </c>
      <c r="C17" s="446" t="n">
        <v>273</v>
      </c>
      <c r="D17" s="151" t="n">
        <v>6</v>
      </c>
      <c r="E17" s="146"/>
      <c r="F17" s="146"/>
      <c r="G17" s="146"/>
      <c r="H17" s="146"/>
      <c r="I17" s="146" t="n">
        <v>65</v>
      </c>
      <c r="J17" s="146"/>
      <c r="K17" s="151"/>
      <c r="L17" s="146"/>
      <c r="M17" s="146"/>
      <c r="N17" s="152"/>
      <c r="O17" s="529"/>
      <c r="P17" s="542" t="n">
        <v>330</v>
      </c>
      <c r="Q17" s="151" t="n">
        <v>6</v>
      </c>
      <c r="R17" s="152"/>
      <c r="S17" s="152"/>
      <c r="T17" s="146" t="n">
        <v>246</v>
      </c>
      <c r="U17" s="146"/>
      <c r="V17" s="146"/>
      <c r="W17" s="146"/>
      <c r="X17" s="152"/>
      <c r="Y17" s="152"/>
      <c r="Z17" s="310"/>
      <c r="AA17" s="310"/>
      <c r="AB17" s="310"/>
    </row>
    <row r="18" s="296" customFormat="true" ht="17.1" hidden="false" customHeight="true" outlineLevel="0" collapsed="false">
      <c r="A18" s="297" t="s">
        <v>19</v>
      </c>
      <c r="B18" s="298" t="n">
        <v>39371</v>
      </c>
      <c r="C18" s="446" t="n">
        <v>311</v>
      </c>
      <c r="D18" s="151" t="n">
        <v>6</v>
      </c>
      <c r="E18" s="146"/>
      <c r="F18" s="146"/>
      <c r="G18" s="146"/>
      <c r="H18" s="146"/>
      <c r="I18" s="146"/>
      <c r="J18" s="151"/>
      <c r="K18" s="146" t="n">
        <v>306</v>
      </c>
      <c r="L18" s="146"/>
      <c r="M18" s="146"/>
      <c r="N18" s="151"/>
      <c r="O18" s="146"/>
      <c r="P18" s="542" t="n">
        <v>327</v>
      </c>
      <c r="Q18" s="151" t="n">
        <v>6</v>
      </c>
      <c r="R18" s="152"/>
      <c r="S18" s="152"/>
      <c r="T18" s="146"/>
      <c r="U18" s="146" t="n">
        <v>191</v>
      </c>
      <c r="V18" s="146"/>
      <c r="W18" s="146"/>
      <c r="X18" s="146"/>
      <c r="Y18" s="152"/>
      <c r="Z18" s="310"/>
      <c r="AA18" s="310"/>
      <c r="AB18" s="310"/>
    </row>
    <row r="19" s="296" customFormat="true" ht="17.1" hidden="false" customHeight="true" outlineLevel="0" collapsed="false">
      <c r="A19" s="297" t="s">
        <v>20</v>
      </c>
      <c r="B19" s="298" t="n">
        <v>39372</v>
      </c>
      <c r="C19" s="446" t="n">
        <v>100</v>
      </c>
      <c r="D19" s="143" t="s">
        <v>307</v>
      </c>
      <c r="E19" s="146" t="n">
        <v>110</v>
      </c>
      <c r="F19" s="146"/>
      <c r="G19" s="146"/>
      <c r="H19" s="146"/>
      <c r="I19" s="146"/>
      <c r="J19" s="146"/>
      <c r="K19" s="146" t="n">
        <v>40</v>
      </c>
      <c r="L19" s="146"/>
      <c r="M19" s="146"/>
      <c r="N19" s="152"/>
      <c r="O19" s="529"/>
      <c r="P19" s="542" t="n">
        <v>259</v>
      </c>
      <c r="Q19" s="151" t="n">
        <v>5.5</v>
      </c>
      <c r="R19" s="152"/>
      <c r="S19" s="152"/>
      <c r="T19" s="146" t="n">
        <v>290</v>
      </c>
      <c r="U19" s="146"/>
      <c r="V19" s="146" t="n">
        <v>188</v>
      </c>
      <c r="W19" s="146"/>
      <c r="X19" s="146"/>
      <c r="Y19" s="152"/>
      <c r="Z19" s="310"/>
      <c r="AA19" s="310"/>
      <c r="AB19" s="310"/>
    </row>
    <row r="20" s="296" customFormat="true" ht="17.1" hidden="false" customHeight="true" outlineLevel="0" collapsed="false">
      <c r="A20" s="297" t="s">
        <v>22</v>
      </c>
      <c r="B20" s="298" t="n">
        <v>39373</v>
      </c>
      <c r="C20" s="446" t="n">
        <v>191</v>
      </c>
      <c r="D20" s="151" t="n">
        <v>5.5</v>
      </c>
      <c r="E20" s="146"/>
      <c r="F20" s="146"/>
      <c r="G20" s="146"/>
      <c r="H20" s="146"/>
      <c r="I20" s="146"/>
      <c r="J20" s="146"/>
      <c r="K20" s="146" t="n">
        <v>182</v>
      </c>
      <c r="L20" s="146"/>
      <c r="M20" s="146"/>
      <c r="N20" s="146"/>
      <c r="O20" s="529"/>
      <c r="P20" s="542" t="n">
        <v>417</v>
      </c>
      <c r="Q20" s="151" t="n">
        <v>6</v>
      </c>
      <c r="R20" s="152"/>
      <c r="S20" s="152"/>
      <c r="T20" s="146" t="n">
        <v>199</v>
      </c>
      <c r="U20" s="146"/>
      <c r="V20" s="146"/>
      <c r="W20" s="146"/>
      <c r="X20" s="152"/>
      <c r="Y20" s="152"/>
      <c r="Z20" s="310"/>
      <c r="AA20" s="310"/>
      <c r="AB20" s="310"/>
    </row>
    <row r="21" s="296" customFormat="true" ht="17.1" hidden="false" customHeight="true" outlineLevel="0" collapsed="false">
      <c r="A21" s="297" t="s">
        <v>24</v>
      </c>
      <c r="B21" s="298" t="n">
        <v>39374</v>
      </c>
      <c r="C21" s="446" t="n">
        <v>350</v>
      </c>
      <c r="D21" s="151" t="n">
        <v>6</v>
      </c>
      <c r="E21" s="146"/>
      <c r="F21" s="146"/>
      <c r="G21" s="146"/>
      <c r="H21" s="146"/>
      <c r="I21" s="146"/>
      <c r="J21" s="146" t="n">
        <v>207</v>
      </c>
      <c r="K21" s="146"/>
      <c r="L21" s="146"/>
      <c r="M21" s="146"/>
      <c r="N21" s="152"/>
      <c r="O21" s="529"/>
      <c r="P21" s="542" t="n">
        <v>244</v>
      </c>
      <c r="Q21" s="151" t="n">
        <v>6</v>
      </c>
      <c r="R21" s="152"/>
      <c r="S21" s="152"/>
      <c r="T21" s="146" t="n">
        <v>251</v>
      </c>
      <c r="U21" s="146"/>
      <c r="V21" s="146"/>
      <c r="W21" s="146"/>
      <c r="X21" s="146"/>
      <c r="Y21" s="152"/>
      <c r="Z21" s="310"/>
      <c r="AA21" s="310"/>
      <c r="AB21" s="310"/>
    </row>
    <row r="22" s="296" customFormat="true" ht="17.1" hidden="false" customHeight="true" outlineLevel="0" collapsed="false">
      <c r="A22" s="287" t="s">
        <v>26</v>
      </c>
      <c r="B22" s="288" t="n">
        <v>39375</v>
      </c>
      <c r="C22" s="446" t="n">
        <v>245</v>
      </c>
      <c r="D22" s="151" t="n">
        <v>6</v>
      </c>
      <c r="E22" s="146"/>
      <c r="F22" s="146"/>
      <c r="G22" s="146"/>
      <c r="H22" s="146"/>
      <c r="I22" s="146"/>
      <c r="J22" s="146" t="n">
        <v>230</v>
      </c>
      <c r="K22" s="146"/>
      <c r="L22" s="146"/>
      <c r="M22" s="146"/>
      <c r="N22" s="152"/>
      <c r="O22" s="529"/>
      <c r="P22" s="542" t="n">
        <v>331</v>
      </c>
      <c r="Q22" s="151" t="n">
        <v>6</v>
      </c>
      <c r="R22" s="152"/>
      <c r="S22" s="152"/>
      <c r="T22" s="146"/>
      <c r="U22" s="146"/>
      <c r="V22" s="146" t="n">
        <v>161</v>
      </c>
      <c r="W22" s="146"/>
      <c r="X22" s="152"/>
      <c r="Y22" s="152"/>
      <c r="Z22" s="304"/>
      <c r="AA22" s="304"/>
      <c r="AB22" s="304"/>
    </row>
    <row r="23" s="296" customFormat="true" ht="17.1" hidden="false" customHeight="true" outlineLevel="0" collapsed="false">
      <c r="A23" s="287" t="s">
        <v>17</v>
      </c>
      <c r="B23" s="288" t="n">
        <v>39376</v>
      </c>
      <c r="C23" s="446" t="n">
        <v>169</v>
      </c>
      <c r="D23" s="151" t="n">
        <v>6</v>
      </c>
      <c r="E23" s="146"/>
      <c r="F23" s="146"/>
      <c r="G23" s="146"/>
      <c r="H23" s="146"/>
      <c r="I23" s="146" t="n">
        <v>32</v>
      </c>
      <c r="J23" s="146" t="n">
        <v>36</v>
      </c>
      <c r="K23" s="146"/>
      <c r="L23" s="146"/>
      <c r="M23" s="146"/>
      <c r="N23" s="152"/>
      <c r="O23" s="529"/>
      <c r="P23" s="542" t="n">
        <v>374</v>
      </c>
      <c r="Q23" s="151" t="n">
        <v>6</v>
      </c>
      <c r="R23" s="152"/>
      <c r="S23" s="152"/>
      <c r="T23" s="146" t="n">
        <v>316</v>
      </c>
      <c r="U23" s="146"/>
      <c r="V23" s="146"/>
      <c r="W23" s="146"/>
      <c r="X23" s="146"/>
      <c r="Y23" s="146"/>
      <c r="Z23" s="304"/>
      <c r="AA23" s="304"/>
      <c r="AB23" s="304"/>
    </row>
    <row r="24" s="296" customFormat="true" ht="17.1" hidden="false" customHeight="true" outlineLevel="0" collapsed="false">
      <c r="A24" s="297" t="s">
        <v>18</v>
      </c>
      <c r="B24" s="298" t="n">
        <v>39377</v>
      </c>
      <c r="C24" s="446" t="n">
        <v>271</v>
      </c>
      <c r="D24" s="151" t="n">
        <v>5.5</v>
      </c>
      <c r="E24" s="146"/>
      <c r="F24" s="146"/>
      <c r="G24" s="146"/>
      <c r="H24" s="146"/>
      <c r="I24" s="146" t="n">
        <v>275</v>
      </c>
      <c r="J24" s="146"/>
      <c r="K24" s="146"/>
      <c r="L24" s="146"/>
      <c r="M24" s="146"/>
      <c r="N24" s="146"/>
      <c r="O24" s="529"/>
      <c r="P24" s="542" t="n">
        <v>301</v>
      </c>
      <c r="Q24" s="151" t="n">
        <v>5.5</v>
      </c>
      <c r="R24" s="152"/>
      <c r="S24" s="152"/>
      <c r="T24" s="146" t="n">
        <v>304</v>
      </c>
      <c r="U24" s="146"/>
      <c r="V24" s="146" t="n">
        <v>218</v>
      </c>
      <c r="W24" s="146"/>
      <c r="X24" s="152"/>
      <c r="Y24" s="152"/>
      <c r="Z24" s="304"/>
      <c r="AA24" s="304"/>
      <c r="AB24" s="304"/>
    </row>
    <row r="25" s="296" customFormat="true" ht="17.1" hidden="false" customHeight="true" outlineLevel="0" collapsed="false">
      <c r="A25" s="297" t="s">
        <v>19</v>
      </c>
      <c r="B25" s="298" t="n">
        <v>39378</v>
      </c>
      <c r="C25" s="446" t="n">
        <v>216</v>
      </c>
      <c r="D25" s="151" t="n">
        <v>5.5</v>
      </c>
      <c r="E25" s="146"/>
      <c r="F25" s="146"/>
      <c r="G25" s="146"/>
      <c r="H25" s="146"/>
      <c r="I25" s="146"/>
      <c r="J25" s="146"/>
      <c r="K25" s="146" t="n">
        <v>258</v>
      </c>
      <c r="L25" s="146"/>
      <c r="M25" s="146"/>
      <c r="N25" s="152"/>
      <c r="O25" s="529"/>
      <c r="P25" s="542" t="n">
        <v>277</v>
      </c>
      <c r="Q25" s="151" t="n">
        <v>5.5</v>
      </c>
      <c r="R25" s="146"/>
      <c r="S25" s="152"/>
      <c r="T25" s="146" t="n">
        <v>259</v>
      </c>
      <c r="U25" s="146"/>
      <c r="V25" s="146" t="n">
        <v>206</v>
      </c>
      <c r="W25" s="146"/>
      <c r="X25" s="152"/>
      <c r="Y25" s="152"/>
      <c r="Z25" s="304"/>
      <c r="AA25" s="304"/>
      <c r="AB25" s="304"/>
    </row>
    <row r="26" s="296" customFormat="true" ht="17.1" hidden="false" customHeight="true" outlineLevel="0" collapsed="false">
      <c r="A26" s="297" t="s">
        <v>20</v>
      </c>
      <c r="B26" s="298" t="n">
        <v>39379</v>
      </c>
      <c r="C26" s="446" t="n">
        <v>244</v>
      </c>
      <c r="D26" s="151" t="n">
        <v>5.5</v>
      </c>
      <c r="E26" s="146"/>
      <c r="F26" s="146"/>
      <c r="G26" s="146"/>
      <c r="H26" s="146"/>
      <c r="I26" s="146"/>
      <c r="J26" s="146"/>
      <c r="K26" s="146" t="n">
        <v>50</v>
      </c>
      <c r="L26" s="146"/>
      <c r="M26" s="146"/>
      <c r="N26" s="146"/>
      <c r="O26" s="529"/>
      <c r="P26" s="542" t="n">
        <v>333</v>
      </c>
      <c r="Q26" s="151" t="n">
        <v>5.5</v>
      </c>
      <c r="R26" s="152"/>
      <c r="S26" s="152"/>
      <c r="T26" s="146"/>
      <c r="U26" s="146" t="n">
        <v>329</v>
      </c>
      <c r="V26" s="146"/>
      <c r="W26" s="146"/>
      <c r="X26" s="146"/>
      <c r="Y26" s="146"/>
      <c r="Z26" s="304"/>
      <c r="AA26" s="304"/>
      <c r="AB26" s="304"/>
    </row>
    <row r="27" s="296" customFormat="true" ht="17.1" hidden="false" customHeight="true" outlineLevel="0" collapsed="false">
      <c r="A27" s="297" t="s">
        <v>22</v>
      </c>
      <c r="B27" s="298" t="n">
        <v>39380</v>
      </c>
      <c r="C27" s="446" t="n">
        <v>339</v>
      </c>
      <c r="D27" s="151" t="n">
        <v>5.75</v>
      </c>
      <c r="E27" s="146"/>
      <c r="F27" s="146"/>
      <c r="G27" s="146"/>
      <c r="H27" s="146"/>
      <c r="I27" s="146"/>
      <c r="J27" s="146"/>
      <c r="K27" s="146" t="n">
        <v>181</v>
      </c>
      <c r="L27" s="146"/>
      <c r="M27" s="146"/>
      <c r="N27" s="152"/>
      <c r="O27" s="529"/>
      <c r="P27" s="542" t="n">
        <v>306</v>
      </c>
      <c r="Q27" s="151" t="n">
        <v>5.75</v>
      </c>
      <c r="R27" s="152"/>
      <c r="S27" s="152"/>
      <c r="T27" s="146" t="n">
        <v>321</v>
      </c>
      <c r="U27" s="146"/>
      <c r="V27" s="146"/>
      <c r="W27" s="146"/>
      <c r="X27" s="152"/>
      <c r="Y27" s="152"/>
      <c r="Z27" s="304"/>
      <c r="AA27" s="304"/>
      <c r="AB27" s="304"/>
    </row>
    <row r="28" s="296" customFormat="true" ht="17.1" hidden="false" customHeight="true" outlineLevel="0" collapsed="false">
      <c r="A28" s="297" t="s">
        <v>24</v>
      </c>
      <c r="B28" s="298" t="n">
        <v>39381</v>
      </c>
      <c r="C28" s="446" t="n">
        <v>162</v>
      </c>
      <c r="D28" s="151" t="n">
        <v>5.75</v>
      </c>
      <c r="E28" s="146"/>
      <c r="F28" s="146"/>
      <c r="G28" s="146"/>
      <c r="H28" s="146"/>
      <c r="I28" s="146"/>
      <c r="J28" s="146" t="n">
        <v>34</v>
      </c>
      <c r="K28" s="146"/>
      <c r="L28" s="146"/>
      <c r="M28" s="146" t="n">
        <v>306</v>
      </c>
      <c r="N28" s="152"/>
      <c r="O28" s="529"/>
      <c r="P28" s="542" t="n">
        <v>400</v>
      </c>
      <c r="Q28" s="151" t="s">
        <v>308</v>
      </c>
      <c r="R28" s="152"/>
      <c r="S28" s="146" t="n">
        <v>290</v>
      </c>
      <c r="T28" s="146"/>
      <c r="U28" s="146" t="n">
        <v>300</v>
      </c>
      <c r="V28" s="146"/>
      <c r="W28" s="146"/>
      <c r="X28" s="152"/>
      <c r="Y28" s="152"/>
      <c r="Z28" s="310"/>
      <c r="AA28" s="310"/>
      <c r="AB28" s="310"/>
    </row>
    <row r="29" s="296" customFormat="true" ht="17.1" hidden="false" customHeight="true" outlineLevel="0" collapsed="false">
      <c r="A29" s="287" t="s">
        <v>26</v>
      </c>
      <c r="B29" s="288" t="n">
        <v>39382</v>
      </c>
      <c r="C29" s="446" t="n">
        <v>305</v>
      </c>
      <c r="D29" s="263" t="s">
        <v>308</v>
      </c>
      <c r="E29" s="146"/>
      <c r="F29" s="146"/>
      <c r="G29" s="146"/>
      <c r="H29" s="146"/>
      <c r="I29" s="146"/>
      <c r="J29" s="146"/>
      <c r="K29" s="146" t="n">
        <v>172</v>
      </c>
      <c r="L29" s="146"/>
      <c r="M29" s="146"/>
      <c r="N29" s="152"/>
      <c r="O29" s="529"/>
      <c r="P29" s="542" t="n">
        <v>216</v>
      </c>
      <c r="Q29" s="263" t="n">
        <v>5.75</v>
      </c>
      <c r="R29" s="146"/>
      <c r="S29" s="146"/>
      <c r="T29" s="146" t="n">
        <v>125</v>
      </c>
      <c r="U29" s="146"/>
      <c r="V29" s="146" t="n">
        <v>93</v>
      </c>
      <c r="W29" s="146"/>
      <c r="X29" s="152"/>
      <c r="Y29" s="152"/>
      <c r="Z29" s="310"/>
      <c r="AA29" s="310"/>
      <c r="AB29" s="310"/>
    </row>
    <row r="30" s="296" customFormat="true" ht="17.1" hidden="false" customHeight="true" outlineLevel="0" collapsed="false">
      <c r="A30" s="287" t="s">
        <v>17</v>
      </c>
      <c r="B30" s="288" t="n">
        <v>39383</v>
      </c>
      <c r="C30" s="446" t="n">
        <v>317</v>
      </c>
      <c r="D30" s="151" t="s">
        <v>308</v>
      </c>
      <c r="E30" s="146"/>
      <c r="F30" s="146"/>
      <c r="G30" s="146"/>
      <c r="H30" s="146"/>
      <c r="I30" s="146"/>
      <c r="J30" s="146"/>
      <c r="K30" s="146"/>
      <c r="L30" s="146" t="n">
        <v>242</v>
      </c>
      <c r="M30" s="146"/>
      <c r="N30" s="146" t="n">
        <v>273</v>
      </c>
      <c r="O30" s="529"/>
      <c r="P30" s="542" t="n">
        <v>305</v>
      </c>
      <c r="Q30" s="151" t="s">
        <v>251</v>
      </c>
      <c r="R30" s="152"/>
      <c r="S30" s="152"/>
      <c r="T30" s="146" t="n">
        <v>61</v>
      </c>
      <c r="U30" s="146"/>
      <c r="V30" s="146" t="n">
        <v>97</v>
      </c>
      <c r="W30" s="146"/>
      <c r="X30" s="152"/>
      <c r="Y30" s="152"/>
      <c r="Z30" s="310"/>
      <c r="AA30" s="310"/>
      <c r="AB30" s="310"/>
    </row>
    <row r="31" s="296" customFormat="true" ht="17.1" hidden="false" customHeight="true" outlineLevel="0" collapsed="false">
      <c r="A31" s="297" t="s">
        <v>18</v>
      </c>
      <c r="B31" s="298" t="n">
        <v>39384</v>
      </c>
      <c r="C31" s="446" t="n">
        <v>352</v>
      </c>
      <c r="D31" s="151" t="s">
        <v>251</v>
      </c>
      <c r="E31" s="146"/>
      <c r="F31" s="146"/>
      <c r="G31" s="146"/>
      <c r="H31" s="146"/>
      <c r="I31" s="146" t="n">
        <v>171</v>
      </c>
      <c r="J31" s="146"/>
      <c r="K31" s="146"/>
      <c r="L31" s="146"/>
      <c r="M31" s="146"/>
      <c r="N31" s="152"/>
      <c r="O31" s="529"/>
      <c r="P31" s="542" t="n">
        <v>309</v>
      </c>
      <c r="Q31" s="151" t="s">
        <v>251</v>
      </c>
      <c r="R31" s="152"/>
      <c r="S31" s="152"/>
      <c r="T31" s="146" t="n">
        <v>256</v>
      </c>
      <c r="U31" s="146"/>
      <c r="V31" s="146"/>
      <c r="W31" s="146"/>
      <c r="X31" s="152"/>
      <c r="Y31" s="152"/>
      <c r="Z31" s="310"/>
      <c r="AA31" s="310"/>
      <c r="AB31" s="310"/>
    </row>
    <row r="32" s="296" customFormat="true" ht="17.1" hidden="false" customHeight="true" outlineLevel="0" collapsed="false">
      <c r="A32" s="297" t="s">
        <v>19</v>
      </c>
      <c r="B32" s="298" t="n">
        <v>39385</v>
      </c>
      <c r="C32" s="446" t="n">
        <v>277</v>
      </c>
      <c r="D32" s="151" t="s">
        <v>251</v>
      </c>
      <c r="E32" s="146"/>
      <c r="F32" s="146"/>
      <c r="G32" s="146"/>
      <c r="H32" s="146"/>
      <c r="I32" s="146"/>
      <c r="J32" s="146"/>
      <c r="K32" s="146" t="n">
        <v>115</v>
      </c>
      <c r="L32" s="146"/>
      <c r="M32" s="146"/>
      <c r="N32" s="152"/>
      <c r="O32" s="529"/>
      <c r="P32" s="542" t="n">
        <v>264</v>
      </c>
      <c r="Q32" s="151" t="s">
        <v>251</v>
      </c>
      <c r="R32" s="152"/>
      <c r="S32" s="146" t="n">
        <v>210</v>
      </c>
      <c r="T32" s="146"/>
      <c r="U32" s="146" t="n">
        <v>230</v>
      </c>
      <c r="V32" s="146"/>
      <c r="W32" s="146"/>
      <c r="X32" s="152"/>
      <c r="Y32" s="152"/>
      <c r="Z32" s="356"/>
      <c r="AA32" s="357"/>
      <c r="AB32" s="358"/>
    </row>
    <row r="33" s="296" customFormat="true" ht="15.75" hidden="false" customHeight="true" outlineLevel="0" collapsed="false">
      <c r="A33" s="297" t="s">
        <v>20</v>
      </c>
      <c r="B33" s="298" t="n">
        <v>39386</v>
      </c>
      <c r="C33" s="446" t="n">
        <v>245</v>
      </c>
      <c r="D33" s="151" t="s">
        <v>251</v>
      </c>
      <c r="E33" s="146"/>
      <c r="F33" s="146"/>
      <c r="G33" s="146"/>
      <c r="H33" s="146"/>
      <c r="I33" s="146"/>
      <c r="J33" s="146"/>
      <c r="K33" s="146" t="n">
        <v>256</v>
      </c>
      <c r="L33" s="146"/>
      <c r="M33" s="146"/>
      <c r="N33" s="152"/>
      <c r="O33" s="529"/>
      <c r="P33" s="542" t="n">
        <v>261</v>
      </c>
      <c r="Q33" s="151" t="s">
        <v>301</v>
      </c>
      <c r="R33" s="152"/>
      <c r="S33" s="152"/>
      <c r="T33" s="146" t="n">
        <v>204</v>
      </c>
      <c r="U33" s="146"/>
      <c r="V33" s="146" t="n">
        <v>121</v>
      </c>
      <c r="W33" s="146"/>
      <c r="X33" s="152"/>
      <c r="Y33" s="152"/>
      <c r="Z33" s="304"/>
      <c r="AA33" s="304"/>
      <c r="AB33" s="304"/>
    </row>
    <row r="34" customFormat="false" ht="31.5" hidden="false" customHeight="true" outlineLevel="0" collapsed="false">
      <c r="A34" s="447" t="s">
        <v>1</v>
      </c>
      <c r="B34" s="447"/>
      <c r="C34" s="282" t="s">
        <v>2</v>
      </c>
      <c r="D34" s="283" t="s">
        <v>3</v>
      </c>
      <c r="E34" s="438" t="s">
        <v>4</v>
      </c>
      <c r="F34" s="438" t="s">
        <v>5</v>
      </c>
      <c r="G34" s="438" t="s">
        <v>6</v>
      </c>
      <c r="H34" s="438" t="s">
        <v>7</v>
      </c>
      <c r="I34" s="438" t="s">
        <v>8</v>
      </c>
      <c r="J34" s="438" t="s">
        <v>9</v>
      </c>
      <c r="K34" s="438" t="s">
        <v>10</v>
      </c>
      <c r="L34" s="438" t="s">
        <v>11</v>
      </c>
      <c r="M34" s="438" t="s">
        <v>12</v>
      </c>
      <c r="N34" s="438" t="s">
        <v>13</v>
      </c>
      <c r="O34" s="439" t="s">
        <v>14</v>
      </c>
      <c r="P34" s="322" t="s">
        <v>15</v>
      </c>
      <c r="Q34" s="283" t="s">
        <v>3</v>
      </c>
      <c r="R34" s="438" t="s">
        <v>4</v>
      </c>
      <c r="S34" s="438" t="s">
        <v>5</v>
      </c>
      <c r="T34" s="438" t="s">
        <v>6</v>
      </c>
      <c r="U34" s="438" t="s">
        <v>7</v>
      </c>
      <c r="V34" s="438" t="s">
        <v>8</v>
      </c>
      <c r="W34" s="438" t="s">
        <v>9</v>
      </c>
      <c r="X34" s="438" t="s">
        <v>10</v>
      </c>
      <c r="Y34" s="438" t="s">
        <v>11</v>
      </c>
      <c r="Z34" s="438" t="s">
        <v>16</v>
      </c>
      <c r="AA34" s="438"/>
      <c r="AB34" s="438"/>
    </row>
    <row r="35" customFormat="false" ht="0.75" hidden="false" customHeight="true" outlineLevel="0" collapsed="false">
      <c r="A35" s="248"/>
      <c r="B35" s="248"/>
      <c r="C35" s="249"/>
      <c r="D35" s="249"/>
      <c r="E35" s="249"/>
      <c r="F35" s="250"/>
      <c r="G35" s="250"/>
      <c r="H35" s="249"/>
      <c r="I35" s="249"/>
      <c r="J35" s="249"/>
      <c r="K35" s="249"/>
      <c r="L35" s="249"/>
      <c r="M35" s="249"/>
      <c r="N35" s="251"/>
      <c r="O35" s="251"/>
      <c r="P35" s="249"/>
      <c r="Q35" s="249"/>
      <c r="R35" s="251"/>
      <c r="S35" s="248"/>
      <c r="T35" s="250"/>
      <c r="U35" s="249"/>
      <c r="V35" s="248"/>
      <c r="W35" s="249"/>
      <c r="X35" s="251"/>
      <c r="Y35" s="251"/>
      <c r="Z35" s="251"/>
      <c r="AA35" s="251"/>
      <c r="AB35" s="251"/>
    </row>
    <row r="37" customFormat="false" ht="12.75" hidden="false" customHeight="false" outlineLevel="0" collapsed="false">
      <c r="B37" s="448" t="n">
        <v>3</v>
      </c>
      <c r="C37" s="92" t="s">
        <v>50</v>
      </c>
      <c r="D37" s="252" t="n">
        <v>33</v>
      </c>
      <c r="E37" s="527" t="s">
        <v>52</v>
      </c>
      <c r="F37" s="96" t="n">
        <v>32</v>
      </c>
      <c r="G37" s="97" t="s">
        <v>54</v>
      </c>
      <c r="H37" s="98" t="n">
        <v>28</v>
      </c>
      <c r="I37" s="99" t="s">
        <v>56</v>
      </c>
      <c r="J37" s="543" t="n">
        <v>26</v>
      </c>
      <c r="K37" s="544" t="s">
        <v>58</v>
      </c>
      <c r="L37" s="102" t="n">
        <v>14</v>
      </c>
      <c r="M37" s="103" t="s">
        <v>59</v>
      </c>
      <c r="N37" s="104" t="n">
        <v>9</v>
      </c>
      <c r="O37" s="104" t="s">
        <v>61</v>
      </c>
      <c r="P37" s="375"/>
      <c r="Q37" s="375"/>
      <c r="R37" s="462"/>
      <c r="S37" s="362" t="s">
        <v>132</v>
      </c>
      <c r="T37" s="362"/>
      <c r="U37" s="363"/>
      <c r="V37" s="363"/>
      <c r="W37" s="363"/>
      <c r="X37" s="363"/>
      <c r="Y37" s="363"/>
      <c r="Z37" s="363"/>
      <c r="AA37" s="363"/>
    </row>
    <row r="38" customFormat="false" ht="12.75" hidden="false" customHeight="false" outlineLevel="0" collapsed="false">
      <c r="P38" s="375"/>
      <c r="Q38" s="377"/>
      <c r="R38" s="375"/>
    </row>
  </sheetData>
  <mergeCells count="72">
    <mergeCell ref="B1:Y1"/>
    <mergeCell ref="A2:B2"/>
    <mergeCell ref="Z2:AA2"/>
    <mergeCell ref="I3:J3"/>
    <mergeCell ref="L3:M3"/>
    <mergeCell ref="Z3:AB3"/>
    <mergeCell ref="K4:L4"/>
    <mergeCell ref="T4:U4"/>
    <mergeCell ref="Z4:AB4"/>
    <mergeCell ref="U5:V5"/>
    <mergeCell ref="Z5:AB5"/>
    <mergeCell ref="K6:L6"/>
    <mergeCell ref="U6:V6"/>
    <mergeCell ref="Z6:AB6"/>
    <mergeCell ref="J7:K7"/>
    <mergeCell ref="Z7:AB7"/>
    <mergeCell ref="T8:U8"/>
    <mergeCell ref="Z8:AB8"/>
    <mergeCell ref="K9:L9"/>
    <mergeCell ref="T9:U9"/>
    <mergeCell ref="V9:W9"/>
    <mergeCell ref="Z9:AB9"/>
    <mergeCell ref="I10:J10"/>
    <mergeCell ref="U10:V10"/>
    <mergeCell ref="Z10:AB10"/>
    <mergeCell ref="Z11:AB11"/>
    <mergeCell ref="K12:L12"/>
    <mergeCell ref="Z12:AB12"/>
    <mergeCell ref="V13:W13"/>
    <mergeCell ref="Z13:AB13"/>
    <mergeCell ref="Z14:AB14"/>
    <mergeCell ref="Z15:AB15"/>
    <mergeCell ref="Z16:AB16"/>
    <mergeCell ref="I17:J17"/>
    <mergeCell ref="T17:U17"/>
    <mergeCell ref="Z17:AB17"/>
    <mergeCell ref="K18:L18"/>
    <mergeCell ref="Z18:AB18"/>
    <mergeCell ref="Z19:AB19"/>
    <mergeCell ref="T20:U20"/>
    <mergeCell ref="Z20:AB20"/>
    <mergeCell ref="J21:K21"/>
    <mergeCell ref="Z21:AB21"/>
    <mergeCell ref="Z22:AB22"/>
    <mergeCell ref="J23:K23"/>
    <mergeCell ref="T23:U23"/>
    <mergeCell ref="Z23:AB23"/>
    <mergeCell ref="T24:U24"/>
    <mergeCell ref="Z24:AB24"/>
    <mergeCell ref="K25:L25"/>
    <mergeCell ref="Z25:AB25"/>
    <mergeCell ref="K26:L26"/>
    <mergeCell ref="U26:V26"/>
    <mergeCell ref="Z26:AB26"/>
    <mergeCell ref="K27:L27"/>
    <mergeCell ref="T27:U27"/>
    <mergeCell ref="Z27:AB27"/>
    <mergeCell ref="J28:K28"/>
    <mergeCell ref="S28:T28"/>
    <mergeCell ref="U28:V28"/>
    <mergeCell ref="Z28:AB28"/>
    <mergeCell ref="V29:W29"/>
    <mergeCell ref="Z29:AB29"/>
    <mergeCell ref="T30:U30"/>
    <mergeCell ref="Z30:AB30"/>
    <mergeCell ref="T31:U31"/>
    <mergeCell ref="Z31:AB31"/>
    <mergeCell ref="S32:T32"/>
    <mergeCell ref="U32:V32"/>
    <mergeCell ref="Z33:AB33"/>
    <mergeCell ref="A34:B34"/>
    <mergeCell ref="Z34:AA34"/>
  </mergeCells>
  <conditionalFormatting sqref="V11:V33 M4:M33 U18:U33 V3:V4 C3:K33 L3:L5 W10:W33 L7:L8 X3:Y33 W3:W8 V7:V9 N3:T33 U3:U16 L10:L17 L19:L33">
    <cfRule type="cellIs" priority="2" operator="between" aboveAverage="0" equalAverage="0" bottom="0" percent="0" rank="0" text="" dxfId="4">
      <formula>400</formula>
      <formula>600</formula>
    </cfRule>
    <cfRule type="cellIs" priority="3" operator="between" aboveAverage="0" equalAverage="0" bottom="0" percent="0" rank="0" text="" dxfId="5">
      <formula>300</formula>
      <formula>399</formula>
    </cfRule>
    <cfRule type="cellIs" priority="4" operator="between" aboveAverage="0" equalAverage="0" bottom="0" percent="0" rank="0" text="" dxfId="6">
      <formula>300</formula>
      <formula>399</formula>
    </cfRule>
  </conditionalFormatting>
  <conditionalFormatting sqref="D19">
    <cfRule type="cellIs" priority="5" operator="between" aboveAverage="0" equalAverage="0" bottom="0" percent="0" rank="0" text="" dxfId="7">
      <formula>300</formula>
      <formula>399</formula>
    </cfRule>
    <cfRule type="cellIs" priority="6" operator="between" aboveAverage="0" equalAverage="0" bottom="0" percent="0" rank="0" text="" dxfId="8">
      <formula>300</formula>
      <formula>399</formula>
    </cfRule>
    <cfRule type="cellIs" priority="7" operator="between" aboveAverage="0" equalAverage="0" bottom="0" percent="0" rank="0" text="" dxfId="9">
      <formula>300</formula>
      <formula>399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U41" activeCellId="0" sqref="U4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false" hidden="false" outlineLevel="0" max="14" min="14" style="405" width="5.71"/>
    <col collapsed="false" customWidth="true" hidden="false" outlineLevel="0" max="16" min="16" style="0" width="6.99"/>
    <col collapsed="false" customWidth="true" hidden="false" outlineLevel="0" max="17" min="17" style="0" width="8.85"/>
  </cols>
  <sheetData>
    <row r="1" customFormat="false" ht="18" hidden="false" customHeight="true" outlineLevel="0" collapsed="false">
      <c r="A1" s="192"/>
      <c r="B1" s="193" t="s">
        <v>309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437" t="s">
        <v>1</v>
      </c>
      <c r="B2" s="437"/>
      <c r="C2" s="282" t="s">
        <v>2</v>
      </c>
      <c r="D2" s="283" t="s">
        <v>3</v>
      </c>
      <c r="E2" s="438" t="s">
        <v>4</v>
      </c>
      <c r="F2" s="438" t="s">
        <v>5</v>
      </c>
      <c r="G2" s="438" t="s">
        <v>6</v>
      </c>
      <c r="H2" s="438" t="s">
        <v>7</v>
      </c>
      <c r="I2" s="438" t="s">
        <v>8</v>
      </c>
      <c r="J2" s="438" t="s">
        <v>9</v>
      </c>
      <c r="K2" s="438" t="s">
        <v>10</v>
      </c>
      <c r="L2" s="438" t="s">
        <v>11</v>
      </c>
      <c r="M2" s="438" t="s">
        <v>12</v>
      </c>
      <c r="N2" s="438" t="s">
        <v>13</v>
      </c>
      <c r="O2" s="439" t="s">
        <v>14</v>
      </c>
      <c r="P2" s="282" t="s">
        <v>15</v>
      </c>
      <c r="Q2" s="283" t="s">
        <v>3</v>
      </c>
      <c r="R2" s="438" t="s">
        <v>4</v>
      </c>
      <c r="S2" s="438" t="s">
        <v>5</v>
      </c>
      <c r="T2" s="438" t="s">
        <v>6</v>
      </c>
      <c r="U2" s="438" t="s">
        <v>7</v>
      </c>
      <c r="V2" s="438" t="s">
        <v>8</v>
      </c>
      <c r="W2" s="438" t="s">
        <v>9</v>
      </c>
      <c r="X2" s="438" t="s">
        <v>10</v>
      </c>
      <c r="Y2" s="438" t="s">
        <v>11</v>
      </c>
      <c r="Z2" s="440" t="s">
        <v>16</v>
      </c>
      <c r="AA2" s="440"/>
      <c r="AB2" s="438"/>
    </row>
    <row r="3" s="296" customFormat="true" ht="17.1" hidden="false" customHeight="true" outlineLevel="0" collapsed="false">
      <c r="A3" s="287" t="s">
        <v>22</v>
      </c>
      <c r="B3" s="288" t="n">
        <v>39387</v>
      </c>
      <c r="C3" s="446" t="n">
        <v>326</v>
      </c>
      <c r="D3" s="151" t="s">
        <v>301</v>
      </c>
      <c r="E3" s="146"/>
      <c r="F3" s="290"/>
      <c r="G3" s="290"/>
      <c r="H3" s="290"/>
      <c r="I3" s="290"/>
      <c r="J3" s="146"/>
      <c r="K3" s="146" t="n">
        <v>172</v>
      </c>
      <c r="L3" s="151"/>
      <c r="M3" s="146" t="n">
        <v>298</v>
      </c>
      <c r="N3" s="290"/>
      <c r="O3" s="291"/>
      <c r="P3" s="542" t="n">
        <v>401</v>
      </c>
      <c r="Q3" s="151" t="n">
        <v>6.5</v>
      </c>
      <c r="R3" s="293"/>
      <c r="S3" s="152"/>
      <c r="T3" s="293"/>
      <c r="U3" s="146" t="n">
        <v>202</v>
      </c>
      <c r="V3" s="146"/>
      <c r="W3" s="146"/>
      <c r="X3" s="293"/>
      <c r="Y3" s="293"/>
      <c r="Z3" s="310"/>
      <c r="AA3" s="310"/>
      <c r="AB3" s="310"/>
    </row>
    <row r="4" s="296" customFormat="true" ht="17.1" hidden="false" customHeight="true" outlineLevel="0" collapsed="false">
      <c r="A4" s="297" t="s">
        <v>24</v>
      </c>
      <c r="B4" s="298" t="n">
        <v>39388</v>
      </c>
      <c r="C4" s="446" t="n">
        <v>358</v>
      </c>
      <c r="D4" s="151" t="n">
        <v>6.5</v>
      </c>
      <c r="E4" s="146"/>
      <c r="F4" s="290"/>
      <c r="G4" s="290"/>
      <c r="H4" s="146"/>
      <c r="I4" s="146"/>
      <c r="J4" s="146" t="n">
        <v>304</v>
      </c>
      <c r="K4" s="152"/>
      <c r="L4" s="146"/>
      <c r="M4" s="146"/>
      <c r="N4" s="290"/>
      <c r="O4" s="300"/>
      <c r="P4" s="542" t="n">
        <v>302</v>
      </c>
      <c r="Q4" s="263" t="s">
        <v>266</v>
      </c>
      <c r="R4" s="146"/>
      <c r="S4" s="146"/>
      <c r="T4" s="146" t="n">
        <v>302</v>
      </c>
      <c r="U4" s="146"/>
      <c r="V4" s="152"/>
      <c r="W4" s="152"/>
      <c r="X4" s="290"/>
      <c r="Y4" s="293"/>
      <c r="Z4" s="310"/>
      <c r="AA4" s="310"/>
      <c r="AB4" s="310"/>
    </row>
    <row r="5" s="296" customFormat="true" ht="17.1" hidden="false" customHeight="true" outlineLevel="0" collapsed="false">
      <c r="A5" s="287" t="s">
        <v>26</v>
      </c>
      <c r="B5" s="288" t="n">
        <v>39389</v>
      </c>
      <c r="C5" s="446" t="n">
        <v>261</v>
      </c>
      <c r="D5" s="151" t="s">
        <v>266</v>
      </c>
      <c r="E5" s="146"/>
      <c r="F5" s="290"/>
      <c r="G5" s="146" t="n">
        <v>272</v>
      </c>
      <c r="H5" s="146"/>
      <c r="I5" s="146"/>
      <c r="J5" s="146"/>
      <c r="K5" s="146" t="n">
        <v>214</v>
      </c>
      <c r="L5" s="146"/>
      <c r="M5" s="146"/>
      <c r="N5" s="290"/>
      <c r="O5" s="300"/>
      <c r="P5" s="542" t="n">
        <v>254</v>
      </c>
      <c r="Q5" s="151" t="s">
        <v>266</v>
      </c>
      <c r="R5" s="293"/>
      <c r="S5" s="152"/>
      <c r="T5" s="146" t="n">
        <v>161</v>
      </c>
      <c r="U5" s="151"/>
      <c r="V5" s="146" t="n">
        <v>114</v>
      </c>
      <c r="W5" s="152"/>
      <c r="X5" s="293"/>
      <c r="Y5" s="293"/>
      <c r="Z5" s="310"/>
      <c r="AA5" s="310"/>
      <c r="AB5" s="310"/>
    </row>
    <row r="6" s="296" customFormat="true" ht="17.1" hidden="false" customHeight="true" outlineLevel="0" collapsed="false">
      <c r="A6" s="287" t="s">
        <v>17</v>
      </c>
      <c r="B6" s="288" t="n">
        <v>39390</v>
      </c>
      <c r="C6" s="446" t="n">
        <v>167</v>
      </c>
      <c r="D6" s="151" t="n">
        <v>6</v>
      </c>
      <c r="E6" s="146"/>
      <c r="F6" s="290"/>
      <c r="G6" s="301"/>
      <c r="H6" s="146" t="n">
        <v>339</v>
      </c>
      <c r="I6" s="293"/>
      <c r="J6" s="146" t="n">
        <v>267</v>
      </c>
      <c r="K6" s="151"/>
      <c r="L6" s="146"/>
      <c r="M6" s="301"/>
      <c r="N6" s="146" t="n">
        <v>333</v>
      </c>
      <c r="O6" s="300"/>
      <c r="P6" s="542" t="n">
        <v>308</v>
      </c>
      <c r="Q6" s="263" t="n">
        <v>6.5</v>
      </c>
      <c r="R6" s="290"/>
      <c r="S6" s="293"/>
      <c r="T6" s="146" t="n">
        <v>295</v>
      </c>
      <c r="U6" s="146"/>
      <c r="V6" s="301"/>
      <c r="W6" s="146"/>
      <c r="X6" s="293"/>
      <c r="Y6" s="293"/>
      <c r="Z6" s="310"/>
      <c r="AA6" s="310"/>
      <c r="AB6" s="310"/>
    </row>
    <row r="7" s="296" customFormat="true" ht="24.75" hidden="false" customHeight="true" outlineLevel="0" collapsed="false">
      <c r="A7" s="297" t="s">
        <v>18</v>
      </c>
      <c r="B7" s="298" t="n">
        <v>39391</v>
      </c>
      <c r="C7" s="446" t="n">
        <v>288</v>
      </c>
      <c r="D7" s="151" t="s">
        <v>301</v>
      </c>
      <c r="E7" s="146"/>
      <c r="F7" s="302"/>
      <c r="G7" s="290"/>
      <c r="H7" s="151"/>
      <c r="I7" s="146"/>
      <c r="J7" s="146" t="n">
        <v>86</v>
      </c>
      <c r="K7" s="146"/>
      <c r="L7" s="146"/>
      <c r="M7" s="146" t="n">
        <v>68</v>
      </c>
      <c r="N7" s="146"/>
      <c r="O7" s="300"/>
      <c r="P7" s="206" t="n">
        <v>92</v>
      </c>
      <c r="Q7" s="143" t="s">
        <v>310</v>
      </c>
      <c r="R7" s="146" t="n">
        <v>115</v>
      </c>
      <c r="S7" s="146" t="n">
        <v>118</v>
      </c>
      <c r="T7" s="146" t="n">
        <v>125</v>
      </c>
      <c r="U7" s="146"/>
      <c r="V7" s="146" t="n">
        <v>198</v>
      </c>
      <c r="W7" s="146"/>
      <c r="X7" s="290"/>
      <c r="Y7" s="293"/>
      <c r="Z7" s="304"/>
      <c r="AA7" s="304"/>
      <c r="AB7" s="304"/>
    </row>
    <row r="8" s="296" customFormat="true" ht="17.1" hidden="false" customHeight="true" outlineLevel="0" collapsed="false">
      <c r="A8" s="297" t="s">
        <v>19</v>
      </c>
      <c r="B8" s="298" t="n">
        <v>39392</v>
      </c>
      <c r="C8" s="446" t="n">
        <v>274</v>
      </c>
      <c r="D8" s="263" t="s">
        <v>301</v>
      </c>
      <c r="E8" s="146"/>
      <c r="F8" s="290"/>
      <c r="G8" s="305"/>
      <c r="H8" s="146"/>
      <c r="I8" s="146"/>
      <c r="J8" s="146"/>
      <c r="K8" s="146" t="n">
        <v>176</v>
      </c>
      <c r="L8" s="146"/>
      <c r="M8" s="146"/>
      <c r="N8" s="290"/>
      <c r="O8" s="300"/>
      <c r="P8" s="542" t="n">
        <v>226</v>
      </c>
      <c r="Q8" s="151" t="s">
        <v>275</v>
      </c>
      <c r="R8" s="293"/>
      <c r="S8" s="152"/>
      <c r="T8" s="146" t="n">
        <v>317</v>
      </c>
      <c r="U8" s="146"/>
      <c r="V8" s="301"/>
      <c r="W8" s="146"/>
      <c r="X8" s="293"/>
      <c r="Y8" s="306"/>
      <c r="Z8" s="304"/>
      <c r="AA8" s="304"/>
      <c r="AB8" s="304"/>
    </row>
    <row r="9" s="296" customFormat="true" ht="24.75" hidden="false" customHeight="true" outlineLevel="0" collapsed="false">
      <c r="A9" s="297" t="s">
        <v>20</v>
      </c>
      <c r="B9" s="298" t="n">
        <v>39393</v>
      </c>
      <c r="C9" s="446" t="n">
        <v>114</v>
      </c>
      <c r="D9" s="143" t="s">
        <v>311</v>
      </c>
      <c r="E9" s="146"/>
      <c r="F9" s="290"/>
      <c r="G9" s="146" t="n">
        <v>286</v>
      </c>
      <c r="H9" s="146"/>
      <c r="I9" s="290"/>
      <c r="J9" s="146" t="n">
        <v>263</v>
      </c>
      <c r="K9" s="146"/>
      <c r="L9" s="146"/>
      <c r="M9" s="146"/>
      <c r="N9" s="290"/>
      <c r="O9" s="300"/>
      <c r="P9" s="542" t="n">
        <v>296</v>
      </c>
      <c r="Q9" s="263" t="n">
        <v>7</v>
      </c>
      <c r="R9" s="146"/>
      <c r="S9" s="152"/>
      <c r="T9" s="146" t="n">
        <v>272</v>
      </c>
      <c r="U9" s="146"/>
      <c r="V9" s="301"/>
      <c r="W9" s="205"/>
      <c r="X9" s="293"/>
      <c r="Y9" s="307"/>
      <c r="Z9" s="370"/>
      <c r="AA9" s="370"/>
      <c r="AB9" s="370"/>
    </row>
    <row r="10" s="296" customFormat="true" ht="17.1" hidden="false" customHeight="true" outlineLevel="0" collapsed="false">
      <c r="A10" s="297" t="s">
        <v>22</v>
      </c>
      <c r="B10" s="298" t="n">
        <v>39394</v>
      </c>
      <c r="C10" s="446" t="n">
        <v>200</v>
      </c>
      <c r="D10" s="151" t="s">
        <v>275</v>
      </c>
      <c r="E10" s="146"/>
      <c r="F10" s="290"/>
      <c r="G10" s="290"/>
      <c r="H10" s="146"/>
      <c r="I10" s="146"/>
      <c r="J10" s="146"/>
      <c r="K10" s="146" t="n">
        <v>63</v>
      </c>
      <c r="L10" s="146"/>
      <c r="M10" s="146"/>
      <c r="N10" s="290"/>
      <c r="O10" s="300"/>
      <c r="P10" s="542" t="n">
        <v>261</v>
      </c>
      <c r="Q10" s="151" t="s">
        <v>275</v>
      </c>
      <c r="R10" s="293"/>
      <c r="S10" s="146"/>
      <c r="T10" s="290"/>
      <c r="U10" s="146" t="n">
        <v>327</v>
      </c>
      <c r="V10" s="146"/>
      <c r="W10" s="146"/>
      <c r="X10" s="293"/>
      <c r="Y10" s="309"/>
      <c r="Z10" s="304"/>
      <c r="AA10" s="304"/>
      <c r="AB10" s="304"/>
    </row>
    <row r="11" s="296" customFormat="true" ht="17.1" hidden="false" customHeight="true" outlineLevel="0" collapsed="false">
      <c r="A11" s="297" t="s">
        <v>24</v>
      </c>
      <c r="B11" s="298" t="n">
        <v>39395</v>
      </c>
      <c r="C11" s="446" t="n">
        <v>307</v>
      </c>
      <c r="D11" s="151" t="n">
        <v>7</v>
      </c>
      <c r="E11" s="146"/>
      <c r="F11" s="290"/>
      <c r="G11" s="290"/>
      <c r="H11" s="146"/>
      <c r="I11" s="290"/>
      <c r="J11" s="146" t="n">
        <v>255</v>
      </c>
      <c r="K11" s="146"/>
      <c r="L11" s="290"/>
      <c r="M11" s="270"/>
      <c r="N11" s="290"/>
      <c r="O11" s="300"/>
      <c r="P11" s="542" t="n">
        <v>216</v>
      </c>
      <c r="Q11" s="151" t="n">
        <v>7</v>
      </c>
      <c r="R11" s="146"/>
      <c r="S11" s="146"/>
      <c r="T11" s="146" t="n">
        <v>54</v>
      </c>
      <c r="U11" s="146"/>
      <c r="V11" s="146" t="n">
        <v>45</v>
      </c>
      <c r="W11" s="290"/>
      <c r="X11" s="293"/>
      <c r="Y11" s="293"/>
      <c r="Z11" s="310"/>
      <c r="AA11" s="310"/>
      <c r="AB11" s="310"/>
    </row>
    <row r="12" s="296" customFormat="true" ht="17.25" hidden="false" customHeight="true" outlineLevel="0" collapsed="false">
      <c r="A12" s="287" t="s">
        <v>26</v>
      </c>
      <c r="B12" s="288" t="n">
        <v>39396</v>
      </c>
      <c r="C12" s="446" t="n">
        <v>144</v>
      </c>
      <c r="D12" s="143" t="s">
        <v>312</v>
      </c>
      <c r="E12" s="146"/>
      <c r="F12" s="146" t="n">
        <v>257</v>
      </c>
      <c r="G12" s="290"/>
      <c r="H12" s="146"/>
      <c r="I12" s="146"/>
      <c r="J12" s="270"/>
      <c r="K12" s="146" t="n">
        <v>299</v>
      </c>
      <c r="L12" s="146"/>
      <c r="M12" s="146"/>
      <c r="N12" s="146"/>
      <c r="O12" s="290"/>
      <c r="P12" s="542" t="n">
        <v>311</v>
      </c>
      <c r="Q12" s="151" t="n">
        <v>7</v>
      </c>
      <c r="R12" s="293"/>
      <c r="S12" s="152"/>
      <c r="T12" s="146" t="n">
        <v>230</v>
      </c>
      <c r="U12" s="146"/>
      <c r="V12" s="146"/>
      <c r="W12" s="290"/>
      <c r="X12" s="290"/>
      <c r="Y12" s="290"/>
      <c r="Z12" s="310"/>
      <c r="AA12" s="310"/>
      <c r="AB12" s="310"/>
    </row>
    <row r="13" s="296" customFormat="true" ht="17.1" hidden="false" customHeight="true" outlineLevel="0" collapsed="false">
      <c r="A13" s="287" t="s">
        <v>17</v>
      </c>
      <c r="B13" s="288" t="n">
        <v>39397</v>
      </c>
      <c r="C13" s="446" t="n">
        <v>232</v>
      </c>
      <c r="D13" s="151" t="n">
        <v>7</v>
      </c>
      <c r="E13" s="146"/>
      <c r="F13" s="290"/>
      <c r="G13" s="290"/>
      <c r="H13" s="146" t="n">
        <v>46</v>
      </c>
      <c r="I13" s="151"/>
      <c r="J13" s="146" t="n">
        <v>37</v>
      </c>
      <c r="K13" s="290"/>
      <c r="L13" s="301"/>
      <c r="M13" s="146" t="n">
        <v>124</v>
      </c>
      <c r="N13" s="146"/>
      <c r="O13" s="300"/>
      <c r="P13" s="542" t="n">
        <v>210</v>
      </c>
      <c r="Q13" s="151" t="n">
        <v>7</v>
      </c>
      <c r="R13" s="290"/>
      <c r="S13" s="290"/>
      <c r="T13" s="146" t="n">
        <v>227</v>
      </c>
      <c r="U13" s="146"/>
      <c r="V13" s="146"/>
      <c r="W13" s="146" t="n">
        <v>132</v>
      </c>
      <c r="X13" s="293"/>
      <c r="Y13" s="293"/>
      <c r="Z13" s="310"/>
      <c r="AA13" s="310"/>
      <c r="AB13" s="310"/>
    </row>
    <row r="14" s="296" customFormat="true" ht="17.1" hidden="false" customHeight="true" outlineLevel="0" collapsed="false">
      <c r="A14" s="297" t="s">
        <v>18</v>
      </c>
      <c r="B14" s="298" t="n">
        <v>39398</v>
      </c>
      <c r="C14" s="446" t="n">
        <v>390</v>
      </c>
      <c r="D14" s="151" t="n">
        <v>7</v>
      </c>
      <c r="E14" s="146"/>
      <c r="F14" s="290"/>
      <c r="G14" s="290"/>
      <c r="H14" s="146"/>
      <c r="I14" s="146"/>
      <c r="J14" s="290"/>
      <c r="K14" s="146" t="n">
        <v>310</v>
      </c>
      <c r="L14" s="146"/>
      <c r="M14" s="270"/>
      <c r="N14" s="146"/>
      <c r="O14" s="300"/>
      <c r="P14" s="542" t="n">
        <v>290</v>
      </c>
      <c r="Q14" s="151" t="n">
        <v>7</v>
      </c>
      <c r="R14" s="293"/>
      <c r="S14" s="152"/>
      <c r="T14" s="290"/>
      <c r="U14" s="146"/>
      <c r="V14" s="146" t="n">
        <v>100</v>
      </c>
      <c r="W14" s="146"/>
      <c r="X14" s="146"/>
      <c r="Y14" s="293"/>
      <c r="Z14" s="310"/>
      <c r="AA14" s="310"/>
      <c r="AB14" s="310"/>
    </row>
    <row r="15" s="296" customFormat="true" ht="17.1" hidden="false" customHeight="true" outlineLevel="0" collapsed="false">
      <c r="A15" s="297" t="s">
        <v>19</v>
      </c>
      <c r="B15" s="298" t="n">
        <v>39399</v>
      </c>
      <c r="C15" s="221" t="n">
        <v>75</v>
      </c>
      <c r="D15" s="143" t="s">
        <v>313</v>
      </c>
      <c r="E15" s="146"/>
      <c r="F15" s="290"/>
      <c r="G15" s="146" t="n">
        <v>125</v>
      </c>
      <c r="H15" s="290"/>
      <c r="I15" s="290"/>
      <c r="J15" s="301"/>
      <c r="K15" s="152"/>
      <c r="L15" s="146" t="n">
        <v>77</v>
      </c>
      <c r="M15" s="146"/>
      <c r="N15" s="290"/>
      <c r="O15" s="300"/>
      <c r="P15" s="206" t="n">
        <v>96</v>
      </c>
      <c r="Q15" s="263" t="n">
        <v>4.5</v>
      </c>
      <c r="R15" s="146" t="n">
        <v>106</v>
      </c>
      <c r="S15" s="146" t="n">
        <v>91</v>
      </c>
      <c r="T15" s="146"/>
      <c r="U15" s="146" t="n">
        <v>82</v>
      </c>
      <c r="V15" s="146"/>
      <c r="W15" s="146"/>
      <c r="X15" s="293"/>
      <c r="Y15" s="293"/>
      <c r="Z15" s="310"/>
      <c r="AA15" s="310"/>
      <c r="AB15" s="310"/>
    </row>
    <row r="16" s="296" customFormat="true" ht="17.1" hidden="false" customHeight="true" outlineLevel="0" collapsed="false">
      <c r="A16" s="297" t="s">
        <v>20</v>
      </c>
      <c r="B16" s="298" t="n">
        <v>39400</v>
      </c>
      <c r="C16" s="446" t="n">
        <v>363</v>
      </c>
      <c r="D16" s="151" t="n">
        <v>7</v>
      </c>
      <c r="E16" s="146"/>
      <c r="F16" s="290"/>
      <c r="G16" s="290"/>
      <c r="H16" s="146"/>
      <c r="I16" s="151"/>
      <c r="J16" s="146" t="n">
        <v>119</v>
      </c>
      <c r="K16" s="146"/>
      <c r="L16" s="290"/>
      <c r="M16" s="290"/>
      <c r="N16" s="290"/>
      <c r="O16" s="300"/>
      <c r="P16" s="206" t="n">
        <v>99</v>
      </c>
      <c r="Q16" s="143" t="s">
        <v>314</v>
      </c>
      <c r="R16" s="146" t="n">
        <v>117</v>
      </c>
      <c r="S16" s="146"/>
      <c r="T16" s="146" t="n">
        <v>59</v>
      </c>
      <c r="U16" s="146" t="n">
        <v>35</v>
      </c>
      <c r="V16" s="146"/>
      <c r="W16" s="146"/>
      <c r="X16" s="146" t="n">
        <v>67</v>
      </c>
      <c r="Y16" s="146"/>
      <c r="Z16" s="310"/>
      <c r="AA16" s="310"/>
      <c r="AB16" s="310"/>
    </row>
    <row r="17" s="296" customFormat="true" ht="17.1" hidden="false" customHeight="true" outlineLevel="0" collapsed="false">
      <c r="A17" s="297" t="s">
        <v>22</v>
      </c>
      <c r="B17" s="298" t="n">
        <v>39401</v>
      </c>
      <c r="C17" s="446" t="n">
        <v>183</v>
      </c>
      <c r="D17" s="151" t="n">
        <v>7</v>
      </c>
      <c r="E17" s="146"/>
      <c r="F17" s="290"/>
      <c r="G17" s="270"/>
      <c r="H17" s="146"/>
      <c r="I17" s="146"/>
      <c r="J17" s="146" t="n">
        <v>271</v>
      </c>
      <c r="K17" s="146"/>
      <c r="L17" s="146"/>
      <c r="M17" s="146"/>
      <c r="N17" s="290"/>
      <c r="O17" s="300"/>
      <c r="P17" s="542" t="n">
        <v>278</v>
      </c>
      <c r="Q17" s="151" t="n">
        <v>7</v>
      </c>
      <c r="R17" s="293"/>
      <c r="S17" s="152"/>
      <c r="T17" s="146"/>
      <c r="U17" s="151"/>
      <c r="V17" s="146" t="n">
        <v>129</v>
      </c>
      <c r="W17" s="146"/>
      <c r="X17" s="293"/>
      <c r="Y17" s="293"/>
      <c r="Z17" s="310"/>
      <c r="AA17" s="310"/>
      <c r="AB17" s="310"/>
    </row>
    <row r="18" s="296" customFormat="true" ht="17.1" hidden="false" customHeight="true" outlineLevel="0" collapsed="false">
      <c r="A18" s="297" t="s">
        <v>24</v>
      </c>
      <c r="B18" s="298" t="n">
        <v>39402</v>
      </c>
      <c r="C18" s="221" t="n">
        <v>83</v>
      </c>
      <c r="D18" s="143" t="s">
        <v>315</v>
      </c>
      <c r="E18" s="146" t="n">
        <v>64</v>
      </c>
      <c r="F18" s="146"/>
      <c r="G18" s="290"/>
      <c r="H18" s="146"/>
      <c r="I18" s="146" t="n">
        <v>41</v>
      </c>
      <c r="J18" s="146"/>
      <c r="K18" s="146" t="n">
        <v>84</v>
      </c>
      <c r="L18" s="146"/>
      <c r="M18" s="146" t="n">
        <v>387</v>
      </c>
      <c r="N18" s="146"/>
      <c r="O18" s="146"/>
      <c r="P18" s="542" t="n">
        <v>366</v>
      </c>
      <c r="Q18" s="143" t="s">
        <v>316</v>
      </c>
      <c r="R18" s="293"/>
      <c r="S18" s="146" t="n">
        <v>305</v>
      </c>
      <c r="T18" s="146"/>
      <c r="U18" s="270"/>
      <c r="V18" s="146"/>
      <c r="W18" s="270"/>
      <c r="X18" s="146" t="n">
        <v>236</v>
      </c>
      <c r="Y18" s="293"/>
      <c r="Z18" s="310"/>
      <c r="AA18" s="310"/>
      <c r="AB18" s="310"/>
    </row>
    <row r="19" s="296" customFormat="true" ht="17.1" hidden="false" customHeight="true" outlineLevel="0" collapsed="false">
      <c r="A19" s="287" t="s">
        <v>26</v>
      </c>
      <c r="B19" s="288" t="n">
        <v>39403</v>
      </c>
      <c r="C19" s="446" t="n">
        <v>235</v>
      </c>
      <c r="D19" s="151" t="n">
        <v>7</v>
      </c>
      <c r="E19" s="146"/>
      <c r="F19" s="290"/>
      <c r="G19" s="290"/>
      <c r="H19" s="146"/>
      <c r="I19" s="290"/>
      <c r="J19" s="290"/>
      <c r="K19" s="146" t="n">
        <v>94</v>
      </c>
      <c r="L19" s="146"/>
      <c r="M19" s="146"/>
      <c r="N19" s="146" t="n">
        <v>89</v>
      </c>
      <c r="O19" s="300"/>
      <c r="P19" s="206" t="n">
        <v>99</v>
      </c>
      <c r="Q19" s="143" t="s">
        <v>317</v>
      </c>
      <c r="R19" s="146" t="n">
        <v>83</v>
      </c>
      <c r="S19" s="146"/>
      <c r="T19" s="146" t="n">
        <v>64</v>
      </c>
      <c r="U19" s="146"/>
      <c r="V19" s="146" t="n">
        <v>78</v>
      </c>
      <c r="W19" s="146"/>
      <c r="X19" s="146" t="n">
        <v>117</v>
      </c>
      <c r="Y19" s="293"/>
      <c r="Z19" s="310"/>
      <c r="AA19" s="310"/>
      <c r="AB19" s="310"/>
    </row>
    <row r="20" s="296" customFormat="true" ht="17.1" hidden="false" customHeight="true" outlineLevel="0" collapsed="false">
      <c r="A20" s="287" t="s">
        <v>17</v>
      </c>
      <c r="B20" s="288" t="n">
        <v>39404</v>
      </c>
      <c r="C20" s="446" t="n">
        <v>310</v>
      </c>
      <c r="D20" s="151" t="n">
        <v>7</v>
      </c>
      <c r="E20" s="146"/>
      <c r="F20" s="290"/>
      <c r="G20" s="290"/>
      <c r="H20" s="146"/>
      <c r="I20" s="146"/>
      <c r="J20" s="146" t="n">
        <v>224</v>
      </c>
      <c r="K20" s="290"/>
      <c r="L20" s="146"/>
      <c r="M20" s="146" t="n">
        <v>303</v>
      </c>
      <c r="N20" s="146"/>
      <c r="O20" s="300"/>
      <c r="P20" s="542" t="n">
        <v>257</v>
      </c>
      <c r="Q20" s="151" t="n">
        <v>7</v>
      </c>
      <c r="R20" s="293"/>
      <c r="S20" s="152"/>
      <c r="T20" s="146" t="n">
        <v>129</v>
      </c>
      <c r="U20" s="146"/>
      <c r="V20" s="146"/>
      <c r="W20" s="146"/>
      <c r="X20" s="293"/>
      <c r="Y20" s="293"/>
      <c r="Z20" s="310"/>
      <c r="AA20" s="310"/>
      <c r="AB20" s="310"/>
    </row>
    <row r="21" s="296" customFormat="true" ht="17.1" hidden="false" customHeight="true" outlineLevel="0" collapsed="false">
      <c r="A21" s="297" t="s">
        <v>18</v>
      </c>
      <c r="B21" s="298" t="n">
        <v>39405</v>
      </c>
      <c r="C21" s="446" t="n">
        <v>312</v>
      </c>
      <c r="D21" s="151" t="n">
        <v>7</v>
      </c>
      <c r="E21" s="146"/>
      <c r="F21" s="290"/>
      <c r="G21" s="290"/>
      <c r="H21" s="146"/>
      <c r="I21" s="146"/>
      <c r="J21" s="146" t="n">
        <v>142</v>
      </c>
      <c r="K21" s="146"/>
      <c r="L21" s="146"/>
      <c r="M21" s="146"/>
      <c r="N21" s="146"/>
      <c r="O21" s="300"/>
      <c r="P21" s="542" t="n">
        <v>313</v>
      </c>
      <c r="Q21" s="151" t="n">
        <v>7</v>
      </c>
      <c r="R21" s="293"/>
      <c r="S21" s="152"/>
      <c r="T21" s="146" t="n">
        <v>282</v>
      </c>
      <c r="U21" s="146"/>
      <c r="V21" s="146"/>
      <c r="W21" s="290"/>
      <c r="X21" s="146"/>
      <c r="Y21" s="293"/>
      <c r="Z21" s="310"/>
      <c r="AA21" s="310"/>
      <c r="AB21" s="310"/>
    </row>
    <row r="22" s="296" customFormat="true" ht="17.1" hidden="false" customHeight="true" outlineLevel="0" collapsed="false">
      <c r="A22" s="297" t="s">
        <v>19</v>
      </c>
      <c r="B22" s="298" t="n">
        <v>39406</v>
      </c>
      <c r="C22" s="446" t="n">
        <v>245</v>
      </c>
      <c r="D22" s="151" t="n">
        <v>7</v>
      </c>
      <c r="E22" s="146"/>
      <c r="F22" s="290"/>
      <c r="G22" s="290"/>
      <c r="H22" s="146" t="n">
        <v>281</v>
      </c>
      <c r="I22" s="146"/>
      <c r="J22" s="146"/>
      <c r="K22" s="146" t="n">
        <v>228</v>
      </c>
      <c r="L22" s="146"/>
      <c r="M22" s="146"/>
      <c r="N22" s="290"/>
      <c r="O22" s="300"/>
      <c r="P22" s="542" t="n">
        <v>264</v>
      </c>
      <c r="Q22" s="151" t="n">
        <v>7</v>
      </c>
      <c r="R22" s="293"/>
      <c r="S22" s="146" t="n">
        <v>283</v>
      </c>
      <c r="T22" s="290"/>
      <c r="U22" s="146" t="n">
        <v>217</v>
      </c>
      <c r="V22" s="146"/>
      <c r="W22" s="146"/>
      <c r="X22" s="293"/>
      <c r="Y22" s="293"/>
      <c r="Z22" s="304"/>
      <c r="AA22" s="304"/>
      <c r="AB22" s="304"/>
    </row>
    <row r="23" s="296" customFormat="true" ht="17.1" hidden="false" customHeight="true" outlineLevel="0" collapsed="false">
      <c r="A23" s="297" t="s">
        <v>20</v>
      </c>
      <c r="B23" s="298" t="n">
        <v>39407</v>
      </c>
      <c r="C23" s="446" t="n">
        <v>297</v>
      </c>
      <c r="D23" s="151" t="n">
        <v>7</v>
      </c>
      <c r="E23" s="146"/>
      <c r="F23" s="290"/>
      <c r="G23" s="290"/>
      <c r="H23" s="146"/>
      <c r="I23" s="146"/>
      <c r="J23" s="146"/>
      <c r="K23" s="146" t="n">
        <v>93</v>
      </c>
      <c r="L23" s="146"/>
      <c r="M23" s="146"/>
      <c r="N23" s="290"/>
      <c r="O23" s="300"/>
      <c r="P23" s="542" t="n">
        <v>211</v>
      </c>
      <c r="Q23" s="151" t="n">
        <v>7</v>
      </c>
      <c r="R23" s="293"/>
      <c r="S23" s="152"/>
      <c r="T23" s="146" t="n">
        <v>211</v>
      </c>
      <c r="U23" s="146"/>
      <c r="V23" s="146"/>
      <c r="W23" s="146"/>
      <c r="X23" s="146"/>
      <c r="Y23" s="146"/>
      <c r="Z23" s="304"/>
      <c r="AA23" s="304"/>
      <c r="AB23" s="304"/>
    </row>
    <row r="24" s="296" customFormat="true" ht="17.1" hidden="false" customHeight="true" outlineLevel="0" collapsed="false">
      <c r="A24" s="297" t="s">
        <v>22</v>
      </c>
      <c r="B24" s="298" t="n">
        <v>39408</v>
      </c>
      <c r="C24" s="446" t="n">
        <v>240</v>
      </c>
      <c r="D24" s="151" t="n">
        <v>7</v>
      </c>
      <c r="E24" s="146"/>
      <c r="F24" s="290"/>
      <c r="G24" s="290"/>
      <c r="H24" s="146"/>
      <c r="I24" s="146"/>
      <c r="J24" s="146" t="n">
        <v>42</v>
      </c>
      <c r="K24" s="146"/>
      <c r="L24" s="146" t="n">
        <v>40</v>
      </c>
      <c r="M24" s="146"/>
      <c r="N24" s="146"/>
      <c r="O24" s="300"/>
      <c r="P24" s="542" t="n">
        <v>196</v>
      </c>
      <c r="Q24" s="151" t="n">
        <v>7</v>
      </c>
      <c r="R24" s="293"/>
      <c r="S24" s="152"/>
      <c r="T24" s="146" t="n">
        <v>169</v>
      </c>
      <c r="U24" s="146"/>
      <c r="V24" s="146"/>
      <c r="W24" s="146"/>
      <c r="X24" s="293"/>
      <c r="Y24" s="293"/>
      <c r="Z24" s="304"/>
      <c r="AA24" s="304"/>
      <c r="AB24" s="304"/>
    </row>
    <row r="25" s="296" customFormat="true" ht="17.1" hidden="false" customHeight="true" outlineLevel="0" collapsed="false">
      <c r="A25" s="297" t="s">
        <v>24</v>
      </c>
      <c r="B25" s="298" t="n">
        <v>39409</v>
      </c>
      <c r="C25" s="446" t="n">
        <v>279</v>
      </c>
      <c r="D25" s="151" t="n">
        <v>7</v>
      </c>
      <c r="E25" s="146"/>
      <c r="F25" s="290"/>
      <c r="G25" s="290"/>
      <c r="H25" s="146"/>
      <c r="I25" s="146"/>
      <c r="J25" s="146"/>
      <c r="K25" s="146" t="n">
        <v>211</v>
      </c>
      <c r="L25" s="146"/>
      <c r="M25" s="146"/>
      <c r="N25" s="290"/>
      <c r="O25" s="300"/>
      <c r="P25" s="542" t="n">
        <v>226</v>
      </c>
      <c r="Q25" s="151" t="n">
        <v>7</v>
      </c>
      <c r="R25" s="146"/>
      <c r="S25" s="152"/>
      <c r="T25" s="290"/>
      <c r="U25" s="146" t="n">
        <v>266</v>
      </c>
      <c r="V25" s="146"/>
      <c r="W25" s="146"/>
      <c r="X25" s="293"/>
      <c r="Y25" s="293"/>
      <c r="Z25" s="304"/>
      <c r="AA25" s="304"/>
      <c r="AB25" s="304"/>
    </row>
    <row r="26" s="296" customFormat="true" ht="17.1" hidden="false" customHeight="true" outlineLevel="0" collapsed="false">
      <c r="A26" s="287" t="s">
        <v>26</v>
      </c>
      <c r="B26" s="288" t="n">
        <v>39410</v>
      </c>
      <c r="C26" s="446" t="n">
        <v>305</v>
      </c>
      <c r="D26" s="151" t="n">
        <v>7</v>
      </c>
      <c r="E26" s="146"/>
      <c r="F26" s="146"/>
      <c r="G26" s="146"/>
      <c r="H26" s="146"/>
      <c r="I26" s="146"/>
      <c r="J26" s="146" t="n">
        <v>60</v>
      </c>
      <c r="K26" s="146"/>
      <c r="L26" s="146" t="n">
        <v>53</v>
      </c>
      <c r="M26" s="290"/>
      <c r="N26" s="146"/>
      <c r="O26" s="300"/>
      <c r="P26" s="542" t="n">
        <v>112</v>
      </c>
      <c r="Q26" s="143" t="s">
        <v>318</v>
      </c>
      <c r="R26" s="146" t="n">
        <v>217</v>
      </c>
      <c r="S26" s="146"/>
      <c r="T26" s="290"/>
      <c r="U26" s="146" t="n">
        <v>192</v>
      </c>
      <c r="V26" s="146"/>
      <c r="W26" s="290"/>
      <c r="X26" s="290"/>
      <c r="Y26" s="146"/>
      <c r="Z26" s="304"/>
      <c r="AA26" s="304"/>
      <c r="AB26" s="304"/>
    </row>
    <row r="27" s="296" customFormat="true" ht="17.1" hidden="false" customHeight="true" outlineLevel="0" collapsed="false">
      <c r="A27" s="287" t="s">
        <v>17</v>
      </c>
      <c r="B27" s="288" t="n">
        <v>39411</v>
      </c>
      <c r="C27" s="446" t="n">
        <v>109</v>
      </c>
      <c r="D27" s="143" t="s">
        <v>319</v>
      </c>
      <c r="E27" s="146"/>
      <c r="F27" s="290"/>
      <c r="G27" s="290"/>
      <c r="H27" s="146" t="n">
        <v>318</v>
      </c>
      <c r="I27" s="146"/>
      <c r="J27" s="146"/>
      <c r="K27" s="290"/>
      <c r="L27" s="146" t="n">
        <v>256</v>
      </c>
      <c r="M27" s="146"/>
      <c r="N27" s="290"/>
      <c r="O27" s="300"/>
      <c r="P27" s="542" t="n">
        <v>227</v>
      </c>
      <c r="Q27" s="151" t="n">
        <v>7</v>
      </c>
      <c r="R27" s="293"/>
      <c r="S27" s="152"/>
      <c r="T27" s="290"/>
      <c r="U27" s="146"/>
      <c r="V27" s="146" t="n">
        <v>165</v>
      </c>
      <c r="W27" s="146"/>
      <c r="X27" s="293"/>
      <c r="Y27" s="293"/>
      <c r="Z27" s="304"/>
      <c r="AA27" s="304"/>
      <c r="AB27" s="304"/>
    </row>
    <row r="28" s="296" customFormat="true" ht="17.1" hidden="false" customHeight="true" outlineLevel="0" collapsed="false">
      <c r="A28" s="297" t="s">
        <v>18</v>
      </c>
      <c r="B28" s="298" t="n">
        <v>39412</v>
      </c>
      <c r="C28" s="446" t="n">
        <v>321</v>
      </c>
      <c r="D28" s="151" t="n">
        <v>7</v>
      </c>
      <c r="E28" s="146"/>
      <c r="F28" s="290"/>
      <c r="G28" s="290"/>
      <c r="H28" s="146"/>
      <c r="I28" s="146"/>
      <c r="J28" s="146"/>
      <c r="K28" s="146" t="n">
        <v>197</v>
      </c>
      <c r="L28" s="146"/>
      <c r="M28" s="146"/>
      <c r="N28" s="290"/>
      <c r="O28" s="300"/>
      <c r="P28" s="542" t="n">
        <v>297</v>
      </c>
      <c r="Q28" s="151" t="n">
        <v>7</v>
      </c>
      <c r="R28" s="293"/>
      <c r="S28" s="152"/>
      <c r="T28" s="290"/>
      <c r="U28" s="146" t="n">
        <v>323</v>
      </c>
      <c r="V28" s="146"/>
      <c r="W28" s="146"/>
      <c r="X28" s="293"/>
      <c r="Y28" s="293"/>
      <c r="Z28" s="310"/>
      <c r="AA28" s="310"/>
      <c r="AB28" s="310"/>
    </row>
    <row r="29" s="296" customFormat="true" ht="17.1" hidden="false" customHeight="true" outlineLevel="0" collapsed="false">
      <c r="A29" s="297" t="s">
        <v>19</v>
      </c>
      <c r="B29" s="298" t="n">
        <v>39413</v>
      </c>
      <c r="C29" s="446" t="n">
        <v>306</v>
      </c>
      <c r="D29" s="263" t="n">
        <v>7</v>
      </c>
      <c r="E29" s="146"/>
      <c r="F29" s="290"/>
      <c r="G29" s="290"/>
      <c r="H29" s="146"/>
      <c r="I29" s="146"/>
      <c r="J29" s="146"/>
      <c r="K29" s="146" t="n">
        <v>135</v>
      </c>
      <c r="L29" s="146"/>
      <c r="M29" s="146"/>
      <c r="N29" s="290"/>
      <c r="O29" s="300"/>
      <c r="P29" s="542" t="n">
        <v>147</v>
      </c>
      <c r="Q29" s="263" t="n">
        <v>7</v>
      </c>
      <c r="R29" s="146"/>
      <c r="S29" s="146"/>
      <c r="T29" s="146" t="n">
        <v>92</v>
      </c>
      <c r="U29" s="146"/>
      <c r="V29" s="146" t="n">
        <v>57</v>
      </c>
      <c r="W29" s="146"/>
      <c r="X29" s="293"/>
      <c r="Y29" s="293"/>
      <c r="Z29" s="310"/>
      <c r="AA29" s="310"/>
      <c r="AB29" s="310"/>
    </row>
    <row r="30" s="296" customFormat="true" ht="17.1" hidden="false" customHeight="true" outlineLevel="0" collapsed="false">
      <c r="A30" s="297" t="s">
        <v>20</v>
      </c>
      <c r="B30" s="298" t="n">
        <v>39414</v>
      </c>
      <c r="C30" s="446" t="n">
        <v>110</v>
      </c>
      <c r="D30" s="151" t="n">
        <v>7</v>
      </c>
      <c r="E30" s="146"/>
      <c r="F30" s="290"/>
      <c r="G30" s="146" t="n">
        <v>267</v>
      </c>
      <c r="H30" s="146"/>
      <c r="I30" s="146"/>
      <c r="J30" s="146" t="n">
        <v>252</v>
      </c>
      <c r="K30" s="146"/>
      <c r="L30" s="290"/>
      <c r="M30" s="146"/>
      <c r="N30" s="290"/>
      <c r="O30" s="300"/>
      <c r="P30" s="542" t="n">
        <v>268</v>
      </c>
      <c r="Q30" s="355" t="n">
        <v>7</v>
      </c>
      <c r="R30" s="293"/>
      <c r="S30" s="152"/>
      <c r="T30" s="146" t="n">
        <v>306</v>
      </c>
      <c r="U30" s="146"/>
      <c r="V30" s="146"/>
      <c r="W30" s="146"/>
      <c r="X30" s="152"/>
      <c r="Y30" s="293"/>
      <c r="Z30" s="310"/>
      <c r="AA30" s="310"/>
      <c r="AB30" s="310"/>
    </row>
    <row r="31" s="296" customFormat="true" ht="17.1" hidden="false" customHeight="true" outlineLevel="0" collapsed="false">
      <c r="A31" s="297" t="s">
        <v>22</v>
      </c>
      <c r="B31" s="298" t="n">
        <v>39415</v>
      </c>
      <c r="C31" s="446" t="n">
        <v>226</v>
      </c>
      <c r="D31" s="151" t="n">
        <v>7</v>
      </c>
      <c r="E31" s="146"/>
      <c r="F31" s="290"/>
      <c r="G31" s="290"/>
      <c r="H31" s="146"/>
      <c r="I31" s="146"/>
      <c r="J31" s="146"/>
      <c r="K31" s="146" t="n">
        <v>163</v>
      </c>
      <c r="L31" s="146"/>
      <c r="M31" s="146"/>
      <c r="N31" s="290"/>
      <c r="O31" s="300"/>
      <c r="P31" s="542" t="n">
        <v>173</v>
      </c>
      <c r="Q31" s="151" t="n">
        <v>7</v>
      </c>
      <c r="R31" s="293"/>
      <c r="S31" s="152"/>
      <c r="T31" s="146" t="n">
        <v>258</v>
      </c>
      <c r="U31" s="146"/>
      <c r="V31" s="146"/>
      <c r="W31" s="146"/>
      <c r="X31" s="293"/>
      <c r="Y31" s="293"/>
      <c r="Z31" s="310"/>
      <c r="AA31" s="310"/>
      <c r="AB31" s="310"/>
    </row>
    <row r="32" s="296" customFormat="true" ht="17.1" hidden="false" customHeight="true" outlineLevel="0" collapsed="false">
      <c r="A32" s="297" t="s">
        <v>24</v>
      </c>
      <c r="B32" s="298" t="n">
        <v>39416</v>
      </c>
      <c r="C32" s="446" t="n">
        <v>307</v>
      </c>
      <c r="D32" s="151"/>
      <c r="E32" s="146"/>
      <c r="F32" s="290"/>
      <c r="G32" s="290"/>
      <c r="H32" s="146"/>
      <c r="I32" s="146"/>
      <c r="J32" s="146"/>
      <c r="K32" s="146" t="n">
        <v>201</v>
      </c>
      <c r="L32" s="146"/>
      <c r="M32" s="146"/>
      <c r="N32" s="290"/>
      <c r="O32" s="300"/>
      <c r="P32" s="542" t="n">
        <v>250</v>
      </c>
      <c r="Q32" s="151" t="n">
        <v>7</v>
      </c>
      <c r="R32" s="293"/>
      <c r="S32" s="152"/>
      <c r="T32" s="290"/>
      <c r="U32" s="146" t="n">
        <v>68</v>
      </c>
      <c r="V32" s="146"/>
      <c r="W32" s="146" t="n">
        <v>49</v>
      </c>
      <c r="X32" s="146"/>
      <c r="Y32" s="293"/>
      <c r="Z32" s="356"/>
      <c r="AA32" s="357"/>
      <c r="AB32" s="358"/>
    </row>
    <row r="33" customFormat="false" ht="31.5" hidden="false" customHeight="true" outlineLevel="0" collapsed="false">
      <c r="A33" s="447" t="s">
        <v>1</v>
      </c>
      <c r="B33" s="447"/>
      <c r="C33" s="282" t="s">
        <v>2</v>
      </c>
      <c r="D33" s="283" t="s">
        <v>3</v>
      </c>
      <c r="E33" s="438" t="s">
        <v>4</v>
      </c>
      <c r="F33" s="438" t="s">
        <v>5</v>
      </c>
      <c r="G33" s="438" t="s">
        <v>6</v>
      </c>
      <c r="H33" s="438" t="s">
        <v>7</v>
      </c>
      <c r="I33" s="438" t="s">
        <v>8</v>
      </c>
      <c r="J33" s="438" t="s">
        <v>9</v>
      </c>
      <c r="K33" s="438" t="s">
        <v>10</v>
      </c>
      <c r="L33" s="438" t="s">
        <v>11</v>
      </c>
      <c r="M33" s="438" t="s">
        <v>12</v>
      </c>
      <c r="N33" s="438" t="s">
        <v>13</v>
      </c>
      <c r="O33" s="439" t="s">
        <v>14</v>
      </c>
      <c r="P33" s="322" t="s">
        <v>15</v>
      </c>
      <c r="Q33" s="283" t="s">
        <v>3</v>
      </c>
      <c r="R33" s="438" t="s">
        <v>4</v>
      </c>
      <c r="S33" s="438" t="s">
        <v>5</v>
      </c>
      <c r="T33" s="438" t="s">
        <v>6</v>
      </c>
      <c r="U33" s="438" t="s">
        <v>7</v>
      </c>
      <c r="V33" s="438" t="s">
        <v>8</v>
      </c>
      <c r="W33" s="438" t="s">
        <v>9</v>
      </c>
      <c r="X33" s="438" t="s">
        <v>10</v>
      </c>
      <c r="Y33" s="438" t="s">
        <v>11</v>
      </c>
      <c r="Z33" s="438" t="s">
        <v>16</v>
      </c>
      <c r="AA33" s="438"/>
      <c r="AB33" s="438"/>
    </row>
    <row r="34" customFormat="false" ht="0.75" hidden="false" customHeight="true" outlineLevel="0" collapsed="false">
      <c r="A34" s="248"/>
      <c r="B34" s="248"/>
      <c r="C34" s="249"/>
      <c r="D34" s="249"/>
      <c r="E34" s="249"/>
      <c r="F34" s="250"/>
      <c r="G34" s="250"/>
      <c r="H34" s="249"/>
      <c r="I34" s="249"/>
      <c r="J34" s="249"/>
      <c r="K34" s="249"/>
      <c r="L34" s="249"/>
      <c r="M34" s="249"/>
      <c r="N34" s="250"/>
      <c r="O34" s="251"/>
      <c r="P34" s="249"/>
      <c r="Q34" s="249"/>
      <c r="R34" s="251"/>
      <c r="S34" s="248"/>
      <c r="T34" s="250"/>
      <c r="U34" s="249"/>
      <c r="V34" s="248"/>
      <c r="W34" s="249"/>
      <c r="X34" s="251"/>
      <c r="Y34" s="251"/>
      <c r="Z34" s="251"/>
      <c r="AA34" s="251"/>
      <c r="AB34" s="251"/>
    </row>
    <row r="36" customFormat="false" ht="12.75" hidden="false" customHeight="false" outlineLevel="0" collapsed="false">
      <c r="B36" s="474" t="n">
        <v>1</v>
      </c>
      <c r="C36" s="92" t="s">
        <v>50</v>
      </c>
      <c r="D36" s="94" t="n">
        <v>29</v>
      </c>
      <c r="E36" s="95" t="s">
        <v>52</v>
      </c>
      <c r="F36" s="96" t="n">
        <v>34</v>
      </c>
      <c r="G36" s="97" t="s">
        <v>54</v>
      </c>
      <c r="H36" s="98" t="n">
        <v>24</v>
      </c>
      <c r="I36" s="99" t="s">
        <v>56</v>
      </c>
      <c r="J36" s="188" t="n">
        <v>34</v>
      </c>
      <c r="K36" s="376" t="s">
        <v>58</v>
      </c>
      <c r="L36" s="102" t="n">
        <v>28</v>
      </c>
      <c r="M36" s="103" t="s">
        <v>59</v>
      </c>
      <c r="N36" s="104" t="n">
        <v>8</v>
      </c>
      <c r="O36" s="104" t="s">
        <v>61</v>
      </c>
      <c r="P36" s="375"/>
      <c r="Q36" s="375"/>
      <c r="R36" s="375"/>
      <c r="S36" s="462"/>
      <c r="T36" s="362" t="s">
        <v>144</v>
      </c>
      <c r="U36" s="363"/>
      <c r="V36" s="363"/>
      <c r="W36" s="363"/>
      <c r="X36" s="363"/>
      <c r="Y36" s="363"/>
      <c r="Z36" s="363"/>
      <c r="AA36" s="363"/>
    </row>
    <row r="37" customFormat="false" ht="12.75" hidden="false" customHeight="false" outlineLevel="0" collapsed="false">
      <c r="P37" s="375"/>
      <c r="Q37" s="377"/>
      <c r="R37" s="375"/>
    </row>
  </sheetData>
  <mergeCells count="82">
    <mergeCell ref="B1:Y1"/>
    <mergeCell ref="A2:B2"/>
    <mergeCell ref="Z2:AA2"/>
    <mergeCell ref="U3:V3"/>
    <mergeCell ref="Z3:AB3"/>
    <mergeCell ref="T4:U4"/>
    <mergeCell ref="Z4:AB4"/>
    <mergeCell ref="Z5:AB5"/>
    <mergeCell ref="T6:U6"/>
    <mergeCell ref="Z6:AB6"/>
    <mergeCell ref="J7:K7"/>
    <mergeCell ref="V7:W7"/>
    <mergeCell ref="Z7:AB7"/>
    <mergeCell ref="T8:U8"/>
    <mergeCell ref="Z8:AB8"/>
    <mergeCell ref="G9:H9"/>
    <mergeCell ref="J9:K9"/>
    <mergeCell ref="T9:U9"/>
    <mergeCell ref="Z9:AB9"/>
    <mergeCell ref="Z10:AB10"/>
    <mergeCell ref="J11:K11"/>
    <mergeCell ref="Z11:AB11"/>
    <mergeCell ref="K12:L12"/>
    <mergeCell ref="T12:U12"/>
    <mergeCell ref="Z12:AB12"/>
    <mergeCell ref="M13:N13"/>
    <mergeCell ref="T13:U13"/>
    <mergeCell ref="Z13:AB13"/>
    <mergeCell ref="V14:W14"/>
    <mergeCell ref="Z14:AB14"/>
    <mergeCell ref="S15:T15"/>
    <mergeCell ref="U15:V15"/>
    <mergeCell ref="Z15:AB15"/>
    <mergeCell ref="R16:S16"/>
    <mergeCell ref="U16:V16"/>
    <mergeCell ref="X16:Y16"/>
    <mergeCell ref="Z16:AB16"/>
    <mergeCell ref="J17:K17"/>
    <mergeCell ref="Z17:AB17"/>
    <mergeCell ref="E18:F18"/>
    <mergeCell ref="I18:J18"/>
    <mergeCell ref="K18:L18"/>
    <mergeCell ref="M18:N18"/>
    <mergeCell ref="S18:T18"/>
    <mergeCell ref="Z18:AB18"/>
    <mergeCell ref="R19:S19"/>
    <mergeCell ref="Z19:AB19"/>
    <mergeCell ref="M20:N20"/>
    <mergeCell ref="T20:U20"/>
    <mergeCell ref="Z20:AB20"/>
    <mergeCell ref="J21:K21"/>
    <mergeCell ref="T21:U21"/>
    <mergeCell ref="Z21:AB21"/>
    <mergeCell ref="H22:I22"/>
    <mergeCell ref="Z22:AB22"/>
    <mergeCell ref="K23:L23"/>
    <mergeCell ref="T23:U23"/>
    <mergeCell ref="Z23:AB23"/>
    <mergeCell ref="T24:U24"/>
    <mergeCell ref="Z24:AB24"/>
    <mergeCell ref="Z25:AB25"/>
    <mergeCell ref="R26:S26"/>
    <mergeCell ref="U26:V26"/>
    <mergeCell ref="Z26:AB26"/>
    <mergeCell ref="Z27:AB27"/>
    <mergeCell ref="K28:L28"/>
    <mergeCell ref="U28:V28"/>
    <mergeCell ref="Z28:AB28"/>
    <mergeCell ref="K29:L29"/>
    <mergeCell ref="T29:U29"/>
    <mergeCell ref="V29:W29"/>
    <mergeCell ref="Z29:AB29"/>
    <mergeCell ref="J30:K30"/>
    <mergeCell ref="T30:U30"/>
    <mergeCell ref="Z30:AB30"/>
    <mergeCell ref="K31:L31"/>
    <mergeCell ref="T31:U31"/>
    <mergeCell ref="Z31:AB31"/>
    <mergeCell ref="U32:V32"/>
    <mergeCell ref="W32:X32"/>
    <mergeCell ref="A33:B33"/>
    <mergeCell ref="Z33:AA33"/>
  </mergeCells>
  <conditionalFormatting sqref="C3">
    <cfRule type="cellIs" priority="2" operator="between" aboveAverage="0" equalAverage="0" bottom="0" percent="0" rank="0" text="" dxfId="10">
      <formula>400</formula>
      <formula>600</formula>
    </cfRule>
    <cfRule type="cellIs" priority="3" operator="between" aboveAverage="0" equalAverage="0" bottom="0" percent="0" rank="0" text="" dxfId="11">
      <formula>300</formula>
      <formula>399</formula>
    </cfRule>
    <cfRule type="cellIs" priority="4" operator="between" aboveAverage="0" equalAverage="0" bottom="0" percent="0" rank="0" text="" dxfId="12">
      <formula>300</formula>
      <formula>399</formula>
    </cfRule>
  </conditionalFormatting>
  <conditionalFormatting sqref="K3">
    <cfRule type="cellIs" priority="5" operator="between" aboveAverage="0" equalAverage="0" bottom="0" percent="0" rank="0" text="" dxfId="13">
      <formula>400</formula>
      <formula>600</formula>
    </cfRule>
    <cfRule type="cellIs" priority="6" operator="between" aboveAverage="0" equalAverage="0" bottom="0" percent="0" rank="0" text="" dxfId="14">
      <formula>300</formula>
      <formula>399</formula>
    </cfRule>
    <cfRule type="cellIs" priority="7" operator="between" aboveAverage="0" equalAverage="0" bottom="0" percent="0" rank="0" text="" dxfId="15">
      <formula>300</formula>
      <formula>399</formula>
    </cfRule>
  </conditionalFormatting>
  <conditionalFormatting sqref="M3">
    <cfRule type="cellIs" priority="8" operator="between" aboveAverage="0" equalAverage="0" bottom="0" percent="0" rank="0" text="" dxfId="16">
      <formula>400</formula>
      <formula>600</formula>
    </cfRule>
    <cfRule type="cellIs" priority="9" operator="between" aboveAverage="0" equalAverage="0" bottom="0" percent="0" rank="0" text="" dxfId="17">
      <formula>300</formula>
      <formula>399</formula>
    </cfRule>
    <cfRule type="cellIs" priority="10" operator="between" aboveAverage="0" equalAverage="0" bottom="0" percent="0" rank="0" text="" dxfId="18">
      <formula>300</formula>
      <formula>399</formula>
    </cfRule>
  </conditionalFormatting>
  <conditionalFormatting sqref="P3">
    <cfRule type="cellIs" priority="11" operator="between" aboveAverage="0" equalAverage="0" bottom="0" percent="0" rank="0" text="" dxfId="19">
      <formula>400</formula>
      <formula>600</formula>
    </cfRule>
    <cfRule type="cellIs" priority="12" operator="between" aboveAverage="0" equalAverage="0" bottom="0" percent="0" rank="0" text="" dxfId="20">
      <formula>300</formula>
      <formula>399</formula>
    </cfRule>
    <cfRule type="cellIs" priority="13" operator="between" aboveAverage="0" equalAverage="0" bottom="0" percent="0" rank="0" text="" dxfId="21">
      <formula>300</formula>
      <formula>399</formula>
    </cfRule>
  </conditionalFormatting>
  <conditionalFormatting sqref="U3:V3">
    <cfRule type="cellIs" priority="14" operator="between" aboveAverage="0" equalAverage="0" bottom="0" percent="0" rank="0" text="" dxfId="22">
      <formula>400</formula>
      <formula>600</formula>
    </cfRule>
    <cfRule type="cellIs" priority="15" operator="between" aboveAverage="0" equalAverage="0" bottom="0" percent="0" rank="0" text="" dxfId="23">
      <formula>300</formula>
      <formula>399</formula>
    </cfRule>
    <cfRule type="cellIs" priority="16" operator="between" aboveAverage="0" equalAverage="0" bottom="0" percent="0" rank="0" text="" dxfId="24">
      <formula>300</formula>
      <formula>399</formula>
    </cfRule>
  </conditionalFormatting>
  <conditionalFormatting sqref="C4">
    <cfRule type="cellIs" priority="17" operator="between" aboveAverage="0" equalAverage="0" bottom="0" percent="0" rank="0" text="" dxfId="25">
      <formula>400</formula>
      <formula>600</formula>
    </cfRule>
    <cfRule type="cellIs" priority="18" operator="between" aboveAverage="0" equalAverage="0" bottom="0" percent="0" rank="0" text="" dxfId="26">
      <formula>300</formula>
      <formula>399</formula>
    </cfRule>
    <cfRule type="cellIs" priority="19" operator="between" aboveAverage="0" equalAverage="0" bottom="0" percent="0" rank="0" text="" dxfId="27">
      <formula>300</formula>
      <formula>399</formula>
    </cfRule>
  </conditionalFormatting>
  <conditionalFormatting sqref="J4">
    <cfRule type="cellIs" priority="20" operator="between" aboveAverage="0" equalAverage="0" bottom="0" percent="0" rank="0" text="" dxfId="28">
      <formula>400</formula>
      <formula>600</formula>
    </cfRule>
    <cfRule type="cellIs" priority="21" operator="between" aboveAverage="0" equalAverage="0" bottom="0" percent="0" rank="0" text="" dxfId="29">
      <formula>300</formula>
      <formula>399</formula>
    </cfRule>
    <cfRule type="cellIs" priority="22" operator="between" aboveAverage="0" equalAverage="0" bottom="0" percent="0" rank="0" text="" dxfId="30">
      <formula>300</formula>
      <formula>399</formula>
    </cfRule>
  </conditionalFormatting>
  <conditionalFormatting sqref="P4">
    <cfRule type="cellIs" priority="23" operator="between" aboveAverage="0" equalAverage="0" bottom="0" percent="0" rank="0" text="" dxfId="31">
      <formula>400</formula>
      <formula>600</formula>
    </cfRule>
    <cfRule type="cellIs" priority="24" operator="between" aboveAverage="0" equalAverage="0" bottom="0" percent="0" rank="0" text="" dxfId="32">
      <formula>300</formula>
      <formula>399</formula>
    </cfRule>
    <cfRule type="cellIs" priority="25" operator="between" aboveAverage="0" equalAverage="0" bottom="0" percent="0" rank="0" text="" dxfId="33">
      <formula>300</formula>
      <formula>399</formula>
    </cfRule>
  </conditionalFormatting>
  <conditionalFormatting sqref="T4">
    <cfRule type="cellIs" priority="26" operator="between" aboveAverage="0" equalAverage="0" bottom="0" percent="0" rank="0" text="" dxfId="34">
      <formula>400</formula>
      <formula>600</formula>
    </cfRule>
    <cfRule type="cellIs" priority="27" operator="between" aboveAverage="0" equalAverage="0" bottom="0" percent="0" rank="0" text="" dxfId="35">
      <formula>300</formula>
      <formula>399</formula>
    </cfRule>
    <cfRule type="cellIs" priority="28" operator="between" aboveAverage="0" equalAverage="0" bottom="0" percent="0" rank="0" text="" dxfId="36">
      <formula>300</formula>
      <formula>399</formula>
    </cfRule>
  </conditionalFormatting>
  <conditionalFormatting sqref="C5">
    <cfRule type="cellIs" priority="29" operator="between" aboveAverage="0" equalAverage="0" bottom="0" percent="0" rank="0" text="" dxfId="37">
      <formula>400</formula>
      <formula>600</formula>
    </cfRule>
    <cfRule type="cellIs" priority="30" operator="between" aboveAverage="0" equalAverage="0" bottom="0" percent="0" rank="0" text="" dxfId="38">
      <formula>300</formula>
      <formula>399</formula>
    </cfRule>
    <cfRule type="cellIs" priority="31" operator="between" aboveAverage="0" equalAverage="0" bottom="0" percent="0" rank="0" text="" dxfId="39">
      <formula>300</formula>
      <formula>399</formula>
    </cfRule>
  </conditionalFormatting>
  <conditionalFormatting sqref="P5">
    <cfRule type="cellIs" priority="32" operator="between" aboveAverage="0" equalAverage="0" bottom="0" percent="0" rank="0" text="" dxfId="40">
      <formula>400</formula>
      <formula>600</formula>
    </cfRule>
    <cfRule type="cellIs" priority="33" operator="between" aboveAverage="0" equalAverage="0" bottom="0" percent="0" rank="0" text="" dxfId="41">
      <formula>300</formula>
      <formula>399</formula>
    </cfRule>
    <cfRule type="cellIs" priority="34" operator="between" aboveAverage="0" equalAverage="0" bottom="0" percent="0" rank="0" text="" dxfId="42">
      <formula>300</formula>
      <formula>399</formula>
    </cfRule>
  </conditionalFormatting>
  <conditionalFormatting sqref="G5">
    <cfRule type="cellIs" priority="35" operator="between" aboveAverage="0" equalAverage="0" bottom="0" percent="0" rank="0" text="" dxfId="43">
      <formula>400</formula>
      <formula>600</formula>
    </cfRule>
    <cfRule type="cellIs" priority="36" operator="between" aboveAverage="0" equalAverage="0" bottom="0" percent="0" rank="0" text="" dxfId="44">
      <formula>300</formula>
      <formula>399</formula>
    </cfRule>
    <cfRule type="cellIs" priority="37" operator="between" aboveAverage="0" equalAverage="0" bottom="0" percent="0" rank="0" text="" dxfId="45">
      <formula>300</formula>
      <formula>399</formula>
    </cfRule>
  </conditionalFormatting>
  <conditionalFormatting sqref="K5">
    <cfRule type="cellIs" priority="38" operator="between" aboveAverage="0" equalAverage="0" bottom="0" percent="0" rank="0" text="" dxfId="46">
      <formula>400</formula>
      <formula>600</formula>
    </cfRule>
    <cfRule type="cellIs" priority="39" operator="between" aboveAverage="0" equalAverage="0" bottom="0" percent="0" rank="0" text="" dxfId="47">
      <formula>300</formula>
      <formula>399</formula>
    </cfRule>
    <cfRule type="cellIs" priority="40" operator="between" aboveAverage="0" equalAverage="0" bottom="0" percent="0" rank="0" text="" dxfId="48">
      <formula>300</formula>
      <formula>399</formula>
    </cfRule>
  </conditionalFormatting>
  <conditionalFormatting sqref="T5">
    <cfRule type="cellIs" priority="41" operator="between" aboveAverage="0" equalAverage="0" bottom="0" percent="0" rank="0" text="" dxfId="49">
      <formula>400</formula>
      <formula>600</formula>
    </cfRule>
    <cfRule type="cellIs" priority="42" operator="between" aboveAverage="0" equalAverage="0" bottom="0" percent="0" rank="0" text="" dxfId="50">
      <formula>300</formula>
      <formula>399</formula>
    </cfRule>
    <cfRule type="cellIs" priority="43" operator="between" aboveAverage="0" equalAverage="0" bottom="0" percent="0" rank="0" text="" dxfId="51">
      <formula>300</formula>
      <formula>399</formula>
    </cfRule>
  </conditionalFormatting>
  <conditionalFormatting sqref="V5">
    <cfRule type="cellIs" priority="44" operator="between" aboveAverage="0" equalAverage="0" bottom="0" percent="0" rank="0" text="" dxfId="52">
      <formula>400</formula>
      <formula>600</formula>
    </cfRule>
    <cfRule type="cellIs" priority="45" operator="between" aboveAverage="0" equalAverage="0" bottom="0" percent="0" rank="0" text="" dxfId="53">
      <formula>300</formula>
      <formula>399</formula>
    </cfRule>
    <cfRule type="cellIs" priority="46" operator="between" aboveAverage="0" equalAverage="0" bottom="0" percent="0" rank="0" text="" dxfId="54">
      <formula>300</formula>
      <formula>399</formula>
    </cfRule>
  </conditionalFormatting>
  <conditionalFormatting sqref="C6">
    <cfRule type="cellIs" priority="47" operator="between" aboveAverage="0" equalAverage="0" bottom="0" percent="0" rank="0" text="" dxfId="55">
      <formula>400</formula>
      <formula>600</formula>
    </cfRule>
    <cfRule type="cellIs" priority="48" operator="between" aboveAverage="0" equalAverage="0" bottom="0" percent="0" rank="0" text="" dxfId="56">
      <formula>300</formula>
      <formula>399</formula>
    </cfRule>
    <cfRule type="cellIs" priority="49" operator="between" aboveAverage="0" equalAverage="0" bottom="0" percent="0" rank="0" text="" dxfId="57">
      <formula>300</formula>
      <formula>399</formula>
    </cfRule>
  </conditionalFormatting>
  <conditionalFormatting sqref="H6">
    <cfRule type="cellIs" priority="50" operator="between" aboveAverage="0" equalAverage="0" bottom="0" percent="0" rank="0" text="" dxfId="58">
      <formula>400</formula>
      <formula>600</formula>
    </cfRule>
    <cfRule type="cellIs" priority="51" operator="between" aboveAverage="0" equalAverage="0" bottom="0" percent="0" rank="0" text="" dxfId="59">
      <formula>300</formula>
      <formula>399</formula>
    </cfRule>
    <cfRule type="cellIs" priority="52" operator="between" aboveAverage="0" equalAverage="0" bottom="0" percent="0" rank="0" text="" dxfId="60">
      <formula>300</formula>
      <formula>399</formula>
    </cfRule>
  </conditionalFormatting>
  <conditionalFormatting sqref="J6">
    <cfRule type="cellIs" priority="53" operator="between" aboveAverage="0" equalAverage="0" bottom="0" percent="0" rank="0" text="" dxfId="61">
      <formula>400</formula>
      <formula>600</formula>
    </cfRule>
    <cfRule type="cellIs" priority="54" operator="between" aboveAverage="0" equalAverage="0" bottom="0" percent="0" rank="0" text="" dxfId="62">
      <formula>300</formula>
      <formula>399</formula>
    </cfRule>
    <cfRule type="cellIs" priority="55" operator="between" aboveAverage="0" equalAverage="0" bottom="0" percent="0" rank="0" text="" dxfId="63">
      <formula>300</formula>
      <formula>399</formula>
    </cfRule>
  </conditionalFormatting>
  <conditionalFormatting sqref="N6">
    <cfRule type="cellIs" priority="56" operator="between" aboveAverage="0" equalAverage="0" bottom="0" percent="0" rank="0" text="" dxfId="64">
      <formula>400</formula>
      <formula>600</formula>
    </cfRule>
    <cfRule type="cellIs" priority="57" operator="between" aboveAverage="0" equalAverage="0" bottom="0" percent="0" rank="0" text="" dxfId="65">
      <formula>300</formula>
      <formula>399</formula>
    </cfRule>
    <cfRule type="cellIs" priority="58" operator="between" aboveAverage="0" equalAverage="0" bottom="0" percent="0" rank="0" text="" dxfId="66">
      <formula>300</formula>
      <formula>399</formula>
    </cfRule>
  </conditionalFormatting>
  <conditionalFormatting sqref="P6">
    <cfRule type="cellIs" priority="59" operator="between" aboveAverage="0" equalAverage="0" bottom="0" percent="0" rank="0" text="" dxfId="67">
      <formula>400</formula>
      <formula>600</formula>
    </cfRule>
    <cfRule type="cellIs" priority="60" operator="between" aboveAverage="0" equalAverage="0" bottom="0" percent="0" rank="0" text="" dxfId="68">
      <formula>300</formula>
      <formula>399</formula>
    </cfRule>
    <cfRule type="cellIs" priority="61" operator="between" aboveAverage="0" equalAverage="0" bottom="0" percent="0" rank="0" text="" dxfId="69">
      <formula>300</formula>
      <formula>399</formula>
    </cfRule>
  </conditionalFormatting>
  <conditionalFormatting sqref="T6:U6">
    <cfRule type="cellIs" priority="62" operator="between" aboveAverage="0" equalAverage="0" bottom="0" percent="0" rank="0" text="" dxfId="70">
      <formula>400</formula>
      <formula>600</formula>
    </cfRule>
    <cfRule type="cellIs" priority="63" operator="between" aboveAverage="0" equalAverage="0" bottom="0" percent="0" rank="0" text="" dxfId="71">
      <formula>300</formula>
      <formula>399</formula>
    </cfRule>
    <cfRule type="cellIs" priority="64" operator="between" aboveAverage="0" equalAverage="0" bottom="0" percent="0" rank="0" text="" dxfId="72">
      <formula>300</formula>
      <formula>399</formula>
    </cfRule>
  </conditionalFormatting>
  <conditionalFormatting sqref="C7">
    <cfRule type="cellIs" priority="65" operator="between" aboveAverage="0" equalAverage="0" bottom="0" percent="0" rank="0" text="" dxfId="73">
      <formula>400</formula>
      <formula>600</formula>
    </cfRule>
    <cfRule type="cellIs" priority="66" operator="between" aboveAverage="0" equalAverage="0" bottom="0" percent="0" rank="0" text="" dxfId="74">
      <formula>300</formula>
      <formula>399</formula>
    </cfRule>
    <cfRule type="cellIs" priority="67" operator="between" aboveAverage="0" equalAverage="0" bottom="0" percent="0" rank="0" text="" dxfId="75">
      <formula>300</formula>
      <formula>399</formula>
    </cfRule>
  </conditionalFormatting>
  <conditionalFormatting sqref="J7:K7">
    <cfRule type="cellIs" priority="68" operator="between" aboveAverage="0" equalAverage="0" bottom="0" percent="0" rank="0" text="" dxfId="76">
      <formula>400</formula>
      <formula>600</formula>
    </cfRule>
    <cfRule type="cellIs" priority="69" operator="between" aboveAverage="0" equalAverage="0" bottom="0" percent="0" rank="0" text="" dxfId="77">
      <formula>300</formula>
      <formula>399</formula>
    </cfRule>
    <cfRule type="cellIs" priority="70" operator="between" aboveAverage="0" equalAverage="0" bottom="0" percent="0" rank="0" text="" dxfId="78">
      <formula>300</formula>
      <formula>399</formula>
    </cfRule>
  </conditionalFormatting>
  <conditionalFormatting sqref="M7">
    <cfRule type="cellIs" priority="71" operator="between" aboveAverage="0" equalAverage="0" bottom="0" percent="0" rank="0" text="" dxfId="79">
      <formula>400</formula>
      <formula>600</formula>
    </cfRule>
    <cfRule type="cellIs" priority="72" operator="between" aboveAverage="0" equalAverage="0" bottom="0" percent="0" rank="0" text="" dxfId="80">
      <formula>300</formula>
      <formula>399</formula>
    </cfRule>
    <cfRule type="cellIs" priority="73" operator="between" aboveAverage="0" equalAverage="0" bottom="0" percent="0" rank="0" text="" dxfId="81">
      <formula>300</formula>
      <formula>399</formula>
    </cfRule>
  </conditionalFormatting>
  <conditionalFormatting sqref="P7">
    <cfRule type="cellIs" priority="74" operator="between" aboveAverage="0" equalAverage="0" bottom="0" percent="0" rank="0" text="" dxfId="82">
      <formula>300</formula>
      <formula>399</formula>
    </cfRule>
    <cfRule type="cellIs" priority="75" operator="between" aboveAverage="0" equalAverage="0" bottom="0" percent="0" rank="0" text="" dxfId="83">
      <formula>300</formula>
      <formula>399</formula>
    </cfRule>
    <cfRule type="cellIs" priority="76" operator="between" aboveAverage="0" equalAverage="0" bottom="0" percent="0" rank="0" text="" dxfId="84">
      <formula>300</formula>
      <formula>399</formula>
    </cfRule>
  </conditionalFormatting>
  <conditionalFormatting sqref="Q7">
    <cfRule type="cellIs" priority="77" operator="between" aboveAverage="0" equalAverage="0" bottom="0" percent="0" rank="0" text="" dxfId="85">
      <formula>300</formula>
      <formula>399</formula>
    </cfRule>
    <cfRule type="cellIs" priority="78" operator="between" aboveAverage="0" equalAverage="0" bottom="0" percent="0" rank="0" text="" dxfId="86">
      <formula>300</formula>
      <formula>399</formula>
    </cfRule>
    <cfRule type="cellIs" priority="79" operator="between" aboveAverage="0" equalAverage="0" bottom="0" percent="0" rank="0" text="" dxfId="87">
      <formula>300</formula>
      <formula>399</formula>
    </cfRule>
  </conditionalFormatting>
  <conditionalFormatting sqref="R7">
    <cfRule type="cellIs" priority="80" operator="between" aboveAverage="0" equalAverage="0" bottom="0" percent="0" rank="0" text="" dxfId="88">
      <formula>400</formula>
      <formula>600</formula>
    </cfRule>
    <cfRule type="cellIs" priority="81" operator="between" aboveAverage="0" equalAverage="0" bottom="0" percent="0" rank="0" text="" dxfId="89">
      <formula>300</formula>
      <formula>399</formula>
    </cfRule>
    <cfRule type="cellIs" priority="82" operator="between" aboveAverage="0" equalAverage="0" bottom="0" percent="0" rank="0" text="" dxfId="90">
      <formula>300</formula>
      <formula>399</formula>
    </cfRule>
  </conditionalFormatting>
  <conditionalFormatting sqref="S7">
    <cfRule type="cellIs" priority="83" operator="between" aboveAverage="0" equalAverage="0" bottom="0" percent="0" rank="0" text="" dxfId="91">
      <formula>400</formula>
      <formula>600</formula>
    </cfRule>
    <cfRule type="cellIs" priority="84" operator="between" aboveAverage="0" equalAverage="0" bottom="0" percent="0" rank="0" text="" dxfId="92">
      <formula>300</formula>
      <formula>399</formula>
    </cfRule>
    <cfRule type="cellIs" priority="85" operator="between" aboveAverage="0" equalAverage="0" bottom="0" percent="0" rank="0" text="" dxfId="93">
      <formula>300</formula>
      <formula>399</formula>
    </cfRule>
  </conditionalFormatting>
  <conditionalFormatting sqref="T7">
    <cfRule type="cellIs" priority="86" operator="between" aboveAverage="0" equalAverage="0" bottom="0" percent="0" rank="0" text="" dxfId="94">
      <formula>400</formula>
      <formula>600</formula>
    </cfRule>
    <cfRule type="cellIs" priority="87" operator="between" aboveAverage="0" equalAverage="0" bottom="0" percent="0" rank="0" text="" dxfId="95">
      <formula>300</formula>
      <formula>399</formula>
    </cfRule>
    <cfRule type="cellIs" priority="88" operator="between" aboveAverage="0" equalAverage="0" bottom="0" percent="0" rank="0" text="" dxfId="96">
      <formula>300</formula>
      <formula>399</formula>
    </cfRule>
  </conditionalFormatting>
  <conditionalFormatting sqref="V7:W7">
    <cfRule type="cellIs" priority="89" operator="between" aboveAverage="0" equalAverage="0" bottom="0" percent="0" rank="0" text="" dxfId="97">
      <formula>400</formula>
      <formula>600</formula>
    </cfRule>
    <cfRule type="cellIs" priority="90" operator="between" aboveAverage="0" equalAverage="0" bottom="0" percent="0" rank="0" text="" dxfId="98">
      <formula>300</formula>
      <formula>399</formula>
    </cfRule>
    <cfRule type="cellIs" priority="91" operator="between" aboveAverage="0" equalAverage="0" bottom="0" percent="0" rank="0" text="" dxfId="99">
      <formula>300</formula>
      <formula>399</formula>
    </cfRule>
  </conditionalFormatting>
  <conditionalFormatting sqref="C8">
    <cfRule type="cellIs" priority="92" operator="between" aboveAverage="0" equalAverage="0" bottom="0" percent="0" rank="0" text="" dxfId="100">
      <formula>400</formula>
      <formula>600</formula>
    </cfRule>
    <cfRule type="cellIs" priority="93" operator="between" aboveAverage="0" equalAverage="0" bottom="0" percent="0" rank="0" text="" dxfId="101">
      <formula>300</formula>
      <formula>399</formula>
    </cfRule>
    <cfRule type="cellIs" priority="94" operator="between" aboveAverage="0" equalAverage="0" bottom="0" percent="0" rank="0" text="" dxfId="102">
      <formula>300</formula>
      <formula>399</formula>
    </cfRule>
  </conditionalFormatting>
  <conditionalFormatting sqref="K8">
    <cfRule type="cellIs" priority="95" operator="between" aboveAverage="0" equalAverage="0" bottom="0" percent="0" rank="0" text="" dxfId="103">
      <formula>400</formula>
      <formula>600</formula>
    </cfRule>
    <cfRule type="cellIs" priority="96" operator="between" aboveAverage="0" equalAverage="0" bottom="0" percent="0" rank="0" text="" dxfId="104">
      <formula>300</formula>
      <formula>399</formula>
    </cfRule>
    <cfRule type="cellIs" priority="97" operator="between" aboveAverage="0" equalAverage="0" bottom="0" percent="0" rank="0" text="" dxfId="105">
      <formula>300</formula>
      <formula>399</formula>
    </cfRule>
  </conditionalFormatting>
  <conditionalFormatting sqref="P8">
    <cfRule type="cellIs" priority="98" operator="between" aboveAverage="0" equalAverage="0" bottom="0" percent="0" rank="0" text="" dxfId="106">
      <formula>400</formula>
      <formula>600</formula>
    </cfRule>
    <cfRule type="cellIs" priority="99" operator="between" aboveAverage="0" equalAverage="0" bottom="0" percent="0" rank="0" text="" dxfId="107">
      <formula>300</formula>
      <formula>399</formula>
    </cfRule>
    <cfRule type="cellIs" priority="100" operator="between" aboveAverage="0" equalAverage="0" bottom="0" percent="0" rank="0" text="" dxfId="108">
      <formula>300</formula>
      <formula>399</formula>
    </cfRule>
  </conditionalFormatting>
  <conditionalFormatting sqref="T8:U8">
    <cfRule type="cellIs" priority="101" operator="between" aboveAverage="0" equalAverage="0" bottom="0" percent="0" rank="0" text="" dxfId="109">
      <formula>400</formula>
      <formula>600</formula>
    </cfRule>
    <cfRule type="cellIs" priority="102" operator="between" aboveAverage="0" equalAverage="0" bottom="0" percent="0" rank="0" text="" dxfId="110">
      <formula>300</formula>
      <formula>399</formula>
    </cfRule>
    <cfRule type="cellIs" priority="103" operator="between" aboveAverage="0" equalAverage="0" bottom="0" percent="0" rank="0" text="" dxfId="111">
      <formula>300</formula>
      <formula>399</formula>
    </cfRule>
  </conditionalFormatting>
  <conditionalFormatting sqref="D9">
    <cfRule type="cellIs" priority="104" operator="between" aboveAverage="0" equalAverage="0" bottom="0" percent="0" rank="0" text="" dxfId="112">
      <formula>300</formula>
      <formula>399</formula>
    </cfRule>
    <cfRule type="cellIs" priority="105" operator="between" aboveAverage="0" equalAverage="0" bottom="0" percent="0" rank="0" text="" dxfId="113">
      <formula>300</formula>
      <formula>399</formula>
    </cfRule>
    <cfRule type="cellIs" priority="106" operator="between" aboveAverage="0" equalAverage="0" bottom="0" percent="0" rank="0" text="" dxfId="114">
      <formula>300</formula>
      <formula>399</formula>
    </cfRule>
  </conditionalFormatting>
  <conditionalFormatting sqref="C9">
    <cfRule type="cellIs" priority="107" operator="between" aboveAverage="0" equalAverage="0" bottom="0" percent="0" rank="0" text="" dxfId="115">
      <formula>400</formula>
      <formula>600</formula>
    </cfRule>
    <cfRule type="cellIs" priority="108" operator="between" aboveAverage="0" equalAverage="0" bottom="0" percent="0" rank="0" text="" dxfId="116">
      <formula>300</formula>
      <formula>399</formula>
    </cfRule>
    <cfRule type="cellIs" priority="109" operator="between" aboveAverage="0" equalAverage="0" bottom="0" percent="0" rank="0" text="" dxfId="117">
      <formula>300</formula>
      <formula>399</formula>
    </cfRule>
  </conditionalFormatting>
  <conditionalFormatting sqref="G9:H9">
    <cfRule type="cellIs" priority="110" operator="between" aboveAverage="0" equalAverage="0" bottom="0" percent="0" rank="0" text="" dxfId="118">
      <formula>400</formula>
      <formula>600</formula>
    </cfRule>
    <cfRule type="cellIs" priority="111" operator="between" aboveAverage="0" equalAverage="0" bottom="0" percent="0" rank="0" text="" dxfId="119">
      <formula>300</formula>
      <formula>399</formula>
    </cfRule>
    <cfRule type="cellIs" priority="112" operator="between" aboveAverage="0" equalAverage="0" bottom="0" percent="0" rank="0" text="" dxfId="120">
      <formula>300</formula>
      <formula>399</formula>
    </cfRule>
  </conditionalFormatting>
  <conditionalFormatting sqref="J9:K9">
    <cfRule type="cellIs" priority="113" operator="between" aboveAverage="0" equalAverage="0" bottom="0" percent="0" rank="0" text="" dxfId="121">
      <formula>400</formula>
      <formula>600</formula>
    </cfRule>
    <cfRule type="cellIs" priority="114" operator="between" aboveAverage="0" equalAverage="0" bottom="0" percent="0" rank="0" text="" dxfId="122">
      <formula>300</formula>
      <formula>399</formula>
    </cfRule>
    <cfRule type="cellIs" priority="115" operator="between" aboveAverage="0" equalAverage="0" bottom="0" percent="0" rank="0" text="" dxfId="123">
      <formula>300</formula>
      <formula>399</formula>
    </cfRule>
  </conditionalFormatting>
  <conditionalFormatting sqref="T9:U9">
    <cfRule type="cellIs" priority="116" operator="between" aboveAverage="0" equalAverage="0" bottom="0" percent="0" rank="0" text="" dxfId="124">
      <formula>400</formula>
      <formula>600</formula>
    </cfRule>
    <cfRule type="cellIs" priority="117" operator="between" aboveAverage="0" equalAverage="0" bottom="0" percent="0" rank="0" text="" dxfId="125">
      <formula>300</formula>
      <formula>399</formula>
    </cfRule>
    <cfRule type="cellIs" priority="118" operator="between" aboveAverage="0" equalAverage="0" bottom="0" percent="0" rank="0" text="" dxfId="126">
      <formula>300</formula>
      <formula>399</formula>
    </cfRule>
  </conditionalFormatting>
  <conditionalFormatting sqref="P9">
    <cfRule type="cellIs" priority="119" operator="between" aboveAverage="0" equalAverage="0" bottom="0" percent="0" rank="0" text="" dxfId="127">
      <formula>400</formula>
      <formula>600</formula>
    </cfRule>
    <cfRule type="cellIs" priority="120" operator="between" aboveAverage="0" equalAverage="0" bottom="0" percent="0" rank="0" text="" dxfId="128">
      <formula>300</formula>
      <formula>399</formula>
    </cfRule>
    <cfRule type="cellIs" priority="121" operator="between" aboveAverage="0" equalAverage="0" bottom="0" percent="0" rank="0" text="" dxfId="129">
      <formula>300</formula>
      <formula>399</formula>
    </cfRule>
  </conditionalFormatting>
  <conditionalFormatting sqref="C10">
    <cfRule type="cellIs" priority="122" operator="between" aboveAverage="0" equalAverage="0" bottom="0" percent="0" rank="0" text="" dxfId="130">
      <formula>400</formula>
      <formula>600</formula>
    </cfRule>
    <cfRule type="cellIs" priority="123" operator="between" aboveAverage="0" equalAverage="0" bottom="0" percent="0" rank="0" text="" dxfId="131">
      <formula>300</formula>
      <formula>399</formula>
    </cfRule>
    <cfRule type="cellIs" priority="124" operator="between" aboveAverage="0" equalAverage="0" bottom="0" percent="0" rank="0" text="" dxfId="132">
      <formula>300</formula>
      <formula>399</formula>
    </cfRule>
  </conditionalFormatting>
  <conditionalFormatting sqref="K10">
    <cfRule type="cellIs" priority="125" operator="between" aboveAverage="0" equalAverage="0" bottom="0" percent="0" rank="0" text="" dxfId="133">
      <formula>400</formula>
      <formula>600</formula>
    </cfRule>
    <cfRule type="cellIs" priority="126" operator="between" aboveAverage="0" equalAverage="0" bottom="0" percent="0" rank="0" text="" dxfId="134">
      <formula>300</formula>
      <formula>399</formula>
    </cfRule>
    <cfRule type="cellIs" priority="127" operator="between" aboveAverage="0" equalAverage="0" bottom="0" percent="0" rank="0" text="" dxfId="135">
      <formula>300</formula>
      <formula>399</formula>
    </cfRule>
  </conditionalFormatting>
  <conditionalFormatting sqref="P10">
    <cfRule type="cellIs" priority="128" operator="between" aboveAverage="0" equalAverage="0" bottom="0" percent="0" rank="0" text="" dxfId="136">
      <formula>400</formula>
      <formula>600</formula>
    </cfRule>
    <cfRule type="cellIs" priority="129" operator="between" aboveAverage="0" equalAverage="0" bottom="0" percent="0" rank="0" text="" dxfId="137">
      <formula>300</formula>
      <formula>399</formula>
    </cfRule>
    <cfRule type="cellIs" priority="130" operator="between" aboveAverage="0" equalAverage="0" bottom="0" percent="0" rank="0" text="" dxfId="138">
      <formula>300</formula>
      <formula>399</formula>
    </cfRule>
  </conditionalFormatting>
  <conditionalFormatting sqref="U10">
    <cfRule type="cellIs" priority="131" operator="between" aboveAverage="0" equalAverage="0" bottom="0" percent="0" rank="0" text="" dxfId="139">
      <formula>400</formula>
      <formula>600</formula>
    </cfRule>
    <cfRule type="cellIs" priority="132" operator="between" aboveAverage="0" equalAverage="0" bottom="0" percent="0" rank="0" text="" dxfId="140">
      <formula>300</formula>
      <formula>399</formula>
    </cfRule>
    <cfRule type="cellIs" priority="133" operator="between" aboveAverage="0" equalAverage="0" bottom="0" percent="0" rank="0" text="" dxfId="141">
      <formula>300</formula>
      <formula>399</formula>
    </cfRule>
  </conditionalFormatting>
  <conditionalFormatting sqref="C11">
    <cfRule type="cellIs" priority="134" operator="between" aboveAverage="0" equalAverage="0" bottom="0" percent="0" rank="0" text="" dxfId="142">
      <formula>400</formula>
      <formula>600</formula>
    </cfRule>
    <cfRule type="cellIs" priority="135" operator="between" aboveAverage="0" equalAverage="0" bottom="0" percent="0" rank="0" text="" dxfId="143">
      <formula>300</formula>
      <formula>399</formula>
    </cfRule>
    <cfRule type="cellIs" priority="136" operator="between" aboveAverage="0" equalAverage="0" bottom="0" percent="0" rank="0" text="" dxfId="144">
      <formula>300</formula>
      <formula>399</formula>
    </cfRule>
  </conditionalFormatting>
  <conditionalFormatting sqref="J11:K11">
    <cfRule type="cellIs" priority="137" operator="between" aboveAverage="0" equalAverage="0" bottom="0" percent="0" rank="0" text="" dxfId="145">
      <formula>400</formula>
      <formula>600</formula>
    </cfRule>
    <cfRule type="cellIs" priority="138" operator="between" aboveAverage="0" equalAverage="0" bottom="0" percent="0" rank="0" text="" dxfId="146">
      <formula>300</formula>
      <formula>399</formula>
    </cfRule>
    <cfRule type="cellIs" priority="139" operator="between" aboveAverage="0" equalAverage="0" bottom="0" percent="0" rank="0" text="" dxfId="147">
      <formula>300</formula>
      <formula>399</formula>
    </cfRule>
  </conditionalFormatting>
  <conditionalFormatting sqref="P11">
    <cfRule type="cellIs" priority="140" operator="between" aboveAverage="0" equalAverage="0" bottom="0" percent="0" rank="0" text="" dxfId="148">
      <formula>400</formula>
      <formula>600</formula>
    </cfRule>
    <cfRule type="cellIs" priority="141" operator="between" aboveAverage="0" equalAverage="0" bottom="0" percent="0" rank="0" text="" dxfId="149">
      <formula>300</formula>
      <formula>399</formula>
    </cfRule>
    <cfRule type="cellIs" priority="142" operator="between" aboveAverage="0" equalAverage="0" bottom="0" percent="0" rank="0" text="" dxfId="150">
      <formula>300</formula>
      <formula>399</formula>
    </cfRule>
  </conditionalFormatting>
  <conditionalFormatting sqref="T11">
    <cfRule type="cellIs" priority="143" operator="between" aboveAverage="0" equalAverage="0" bottom="0" percent="0" rank="0" text="" dxfId="151">
      <formula>400</formula>
      <formula>600</formula>
    </cfRule>
    <cfRule type="cellIs" priority="144" operator="between" aboveAverage="0" equalAverage="0" bottom="0" percent="0" rank="0" text="" dxfId="152">
      <formula>300</formula>
      <formula>399</formula>
    </cfRule>
    <cfRule type="cellIs" priority="145" operator="between" aboveAverage="0" equalAverage="0" bottom="0" percent="0" rank="0" text="" dxfId="153">
      <formula>300</formula>
      <formula>399</formula>
    </cfRule>
  </conditionalFormatting>
  <conditionalFormatting sqref="V11">
    <cfRule type="cellIs" priority="146" operator="between" aboveAverage="0" equalAverage="0" bottom="0" percent="0" rank="0" text="" dxfId="154">
      <formula>400</formula>
      <formula>600</formula>
    </cfRule>
    <cfRule type="cellIs" priority="147" operator="between" aboveAverage="0" equalAverage="0" bottom="0" percent="0" rank="0" text="" dxfId="155">
      <formula>300</formula>
      <formula>399</formula>
    </cfRule>
    <cfRule type="cellIs" priority="148" operator="between" aboveAverage="0" equalAverage="0" bottom="0" percent="0" rank="0" text="" dxfId="156">
      <formula>300</formula>
      <formula>399</formula>
    </cfRule>
  </conditionalFormatting>
  <conditionalFormatting sqref="D12">
    <cfRule type="cellIs" priority="149" operator="between" aboveAverage="0" equalAverage="0" bottom="0" percent="0" rank="0" text="" dxfId="157">
      <formula>300</formula>
      <formula>399</formula>
    </cfRule>
    <cfRule type="cellIs" priority="150" operator="between" aboveAverage="0" equalAverage="0" bottom="0" percent="0" rank="0" text="" dxfId="158">
      <formula>300</formula>
      <formula>399</formula>
    </cfRule>
    <cfRule type="cellIs" priority="151" operator="between" aboveAverage="0" equalAverage="0" bottom="0" percent="0" rank="0" text="" dxfId="159">
      <formula>300</formula>
      <formula>399</formula>
    </cfRule>
  </conditionalFormatting>
  <conditionalFormatting sqref="C12">
    <cfRule type="cellIs" priority="152" operator="between" aboveAverage="0" equalAverage="0" bottom="0" percent="0" rank="0" text="" dxfId="160">
      <formula>400</formula>
      <formula>600</formula>
    </cfRule>
    <cfRule type="cellIs" priority="153" operator="between" aboveAverage="0" equalAverage="0" bottom="0" percent="0" rank="0" text="" dxfId="161">
      <formula>300</formula>
      <formula>399</formula>
    </cfRule>
    <cfRule type="cellIs" priority="154" operator="between" aboveAverage="0" equalAverage="0" bottom="0" percent="0" rank="0" text="" dxfId="162">
      <formula>300</formula>
      <formula>399</formula>
    </cfRule>
  </conditionalFormatting>
  <conditionalFormatting sqref="F12">
    <cfRule type="cellIs" priority="155" operator="between" aboveAverage="0" equalAverage="0" bottom="0" percent="0" rank="0" text="" dxfId="163">
      <formula>400</formula>
      <formula>600</formula>
    </cfRule>
    <cfRule type="cellIs" priority="156" operator="between" aboveAverage="0" equalAverage="0" bottom="0" percent="0" rank="0" text="" dxfId="164">
      <formula>300</formula>
      <formula>399</formula>
    </cfRule>
    <cfRule type="cellIs" priority="157" operator="between" aboveAverage="0" equalAverage="0" bottom="0" percent="0" rank="0" text="" dxfId="165">
      <formula>300</formula>
      <formula>399</formula>
    </cfRule>
  </conditionalFormatting>
  <conditionalFormatting sqref="K12:L12">
    <cfRule type="cellIs" priority="158" operator="between" aboveAverage="0" equalAverage="0" bottom="0" percent="0" rank="0" text="" dxfId="166">
      <formula>400</formula>
      <formula>600</formula>
    </cfRule>
    <cfRule type="cellIs" priority="159" operator="between" aboveAverage="0" equalAverage="0" bottom="0" percent="0" rank="0" text="" dxfId="167">
      <formula>300</formula>
      <formula>399</formula>
    </cfRule>
    <cfRule type="cellIs" priority="160" operator="between" aboveAverage="0" equalAverage="0" bottom="0" percent="0" rank="0" text="" dxfId="168">
      <formula>300</formula>
      <formula>399</formula>
    </cfRule>
  </conditionalFormatting>
  <conditionalFormatting sqref="P12">
    <cfRule type="cellIs" priority="161" operator="between" aboveAverage="0" equalAverage="0" bottom="0" percent="0" rank="0" text="" dxfId="169">
      <formula>400</formula>
      <formula>600</formula>
    </cfRule>
    <cfRule type="cellIs" priority="162" operator="between" aboveAverage="0" equalAverage="0" bottom="0" percent="0" rank="0" text="" dxfId="170">
      <formula>300</formula>
      <formula>399</formula>
    </cfRule>
    <cfRule type="cellIs" priority="163" operator="between" aboveAverage="0" equalAverage="0" bottom="0" percent="0" rank="0" text="" dxfId="171">
      <formula>300</formula>
      <formula>399</formula>
    </cfRule>
  </conditionalFormatting>
  <conditionalFormatting sqref="T12:U12">
    <cfRule type="cellIs" priority="164" operator="between" aboveAverage="0" equalAverage="0" bottom="0" percent="0" rank="0" text="" dxfId="172">
      <formula>400</formula>
      <formula>600</formula>
    </cfRule>
    <cfRule type="cellIs" priority="165" operator="between" aboveAverage="0" equalAverage="0" bottom="0" percent="0" rank="0" text="" dxfId="173">
      <formula>300</formula>
      <formula>399</formula>
    </cfRule>
    <cfRule type="cellIs" priority="166" operator="between" aboveAverage="0" equalAverage="0" bottom="0" percent="0" rank="0" text="" dxfId="174">
      <formula>300</formula>
      <formula>399</formula>
    </cfRule>
  </conditionalFormatting>
  <conditionalFormatting sqref="C13">
    <cfRule type="cellIs" priority="167" operator="between" aboveAverage="0" equalAverage="0" bottom="0" percent="0" rank="0" text="" dxfId="175">
      <formula>400</formula>
      <formula>600</formula>
    </cfRule>
    <cfRule type="cellIs" priority="168" operator="between" aboveAverage="0" equalAverage="0" bottom="0" percent="0" rank="0" text="" dxfId="176">
      <formula>300</formula>
      <formula>399</formula>
    </cfRule>
    <cfRule type="cellIs" priority="169" operator="between" aboveAverage="0" equalAverage="0" bottom="0" percent="0" rank="0" text="" dxfId="177">
      <formula>300</formula>
      <formula>399</formula>
    </cfRule>
  </conditionalFormatting>
  <conditionalFormatting sqref="H13">
    <cfRule type="cellIs" priority="170" operator="between" aboveAverage="0" equalAverage="0" bottom="0" percent="0" rank="0" text="" dxfId="178">
      <formula>400</formula>
      <formula>600</formula>
    </cfRule>
    <cfRule type="cellIs" priority="171" operator="between" aboveAverage="0" equalAverage="0" bottom="0" percent="0" rank="0" text="" dxfId="179">
      <formula>300</formula>
      <formula>399</formula>
    </cfRule>
    <cfRule type="cellIs" priority="172" operator="between" aboveAverage="0" equalAverage="0" bottom="0" percent="0" rank="0" text="" dxfId="180">
      <formula>300</formula>
      <formula>399</formula>
    </cfRule>
  </conditionalFormatting>
  <conditionalFormatting sqref="J13">
    <cfRule type="cellIs" priority="173" operator="between" aboveAverage="0" equalAverage="0" bottom="0" percent="0" rank="0" text="" dxfId="181">
      <formula>400</formula>
      <formula>600</formula>
    </cfRule>
    <cfRule type="cellIs" priority="174" operator="between" aboveAverage="0" equalAverage="0" bottom="0" percent="0" rank="0" text="" dxfId="182">
      <formula>300</formula>
      <formula>399</formula>
    </cfRule>
    <cfRule type="cellIs" priority="175" operator="between" aboveAverage="0" equalAverage="0" bottom="0" percent="0" rank="0" text="" dxfId="183">
      <formula>300</formula>
      <formula>399</formula>
    </cfRule>
  </conditionalFormatting>
  <conditionalFormatting sqref="M13:N13">
    <cfRule type="cellIs" priority="176" operator="between" aboveAverage="0" equalAverage="0" bottom="0" percent="0" rank="0" text="" dxfId="184">
      <formula>400</formula>
      <formula>600</formula>
    </cfRule>
    <cfRule type="cellIs" priority="177" operator="between" aboveAverage="0" equalAverage="0" bottom="0" percent="0" rank="0" text="" dxfId="185">
      <formula>300</formula>
      <formula>399</formula>
    </cfRule>
    <cfRule type="cellIs" priority="178" operator="between" aboveAverage="0" equalAverage="0" bottom="0" percent="0" rank="0" text="" dxfId="186">
      <formula>300</formula>
      <formula>399</formula>
    </cfRule>
  </conditionalFormatting>
  <conditionalFormatting sqref="P13">
    <cfRule type="cellIs" priority="179" operator="between" aboveAverage="0" equalAverage="0" bottom="0" percent="0" rank="0" text="" dxfId="187">
      <formula>400</formula>
      <formula>600</formula>
    </cfRule>
    <cfRule type="cellIs" priority="180" operator="between" aboveAverage="0" equalAverage="0" bottom="0" percent="0" rank="0" text="" dxfId="188">
      <formula>300</formula>
      <formula>399</formula>
    </cfRule>
    <cfRule type="cellIs" priority="181" operator="between" aboveAverage="0" equalAverage="0" bottom="0" percent="0" rank="0" text="" dxfId="189">
      <formula>300</formula>
      <formula>399</formula>
    </cfRule>
  </conditionalFormatting>
  <conditionalFormatting sqref="T13:U13">
    <cfRule type="cellIs" priority="182" operator="between" aboveAverage="0" equalAverage="0" bottom="0" percent="0" rank="0" text="" dxfId="190">
      <formula>400</formula>
      <formula>600</formula>
    </cfRule>
    <cfRule type="cellIs" priority="183" operator="between" aboveAverage="0" equalAverage="0" bottom="0" percent="0" rank="0" text="" dxfId="191">
      <formula>300</formula>
      <formula>399</formula>
    </cfRule>
    <cfRule type="cellIs" priority="184" operator="between" aboveAverage="0" equalAverage="0" bottom="0" percent="0" rank="0" text="" dxfId="192">
      <formula>300</formula>
      <formula>399</formula>
    </cfRule>
  </conditionalFormatting>
  <conditionalFormatting sqref="W13">
    <cfRule type="cellIs" priority="185" operator="between" aboveAverage="0" equalAverage="0" bottom="0" percent="0" rank="0" text="" dxfId="193">
      <formula>400</formula>
      <formula>600</formula>
    </cfRule>
    <cfRule type="cellIs" priority="186" operator="between" aboveAverage="0" equalAverage="0" bottom="0" percent="0" rank="0" text="" dxfId="194">
      <formula>300</formula>
      <formula>399</formula>
    </cfRule>
    <cfRule type="cellIs" priority="187" operator="between" aboveAverage="0" equalAverage="0" bottom="0" percent="0" rank="0" text="" dxfId="195">
      <formula>300</formula>
      <formula>399</formula>
    </cfRule>
  </conditionalFormatting>
  <conditionalFormatting sqref="C14">
    <cfRule type="cellIs" priority="188" operator="between" aboveAverage="0" equalAverage="0" bottom="0" percent="0" rank="0" text="" dxfId="196">
      <formula>400</formula>
      <formula>600</formula>
    </cfRule>
    <cfRule type="cellIs" priority="189" operator="between" aboveAverage="0" equalAverage="0" bottom="0" percent="0" rank="0" text="" dxfId="197">
      <formula>300</formula>
      <formula>399</formula>
    </cfRule>
    <cfRule type="cellIs" priority="190" operator="between" aboveAverage="0" equalAverage="0" bottom="0" percent="0" rank="0" text="" dxfId="198">
      <formula>300</formula>
      <formula>399</formula>
    </cfRule>
  </conditionalFormatting>
  <conditionalFormatting sqref="K14">
    <cfRule type="cellIs" priority="191" operator="between" aboveAverage="0" equalAverage="0" bottom="0" percent="0" rank="0" text="" dxfId="199">
      <formula>400</formula>
      <formula>600</formula>
    </cfRule>
    <cfRule type="cellIs" priority="192" operator="between" aboveAverage="0" equalAverage="0" bottom="0" percent="0" rank="0" text="" dxfId="200">
      <formula>300</formula>
      <formula>399</formula>
    </cfRule>
    <cfRule type="cellIs" priority="193" operator="between" aboveAverage="0" equalAverage="0" bottom="0" percent="0" rank="0" text="" dxfId="201">
      <formula>300</formula>
      <formula>399</formula>
    </cfRule>
  </conditionalFormatting>
  <conditionalFormatting sqref="P14">
    <cfRule type="cellIs" priority="194" operator="between" aboveAverage="0" equalAverage="0" bottom="0" percent="0" rank="0" text="" dxfId="202">
      <formula>400</formula>
      <formula>600</formula>
    </cfRule>
    <cfRule type="cellIs" priority="195" operator="between" aboveAverage="0" equalAverage="0" bottom="0" percent="0" rank="0" text="" dxfId="203">
      <formula>300</formula>
      <formula>399</formula>
    </cfRule>
    <cfRule type="cellIs" priority="196" operator="between" aboveAverage="0" equalAverage="0" bottom="0" percent="0" rank="0" text="" dxfId="204">
      <formula>300</formula>
      <formula>399</formula>
    </cfRule>
  </conditionalFormatting>
  <conditionalFormatting sqref="V14">
    <cfRule type="cellIs" priority="197" operator="between" aboveAverage="0" equalAverage="0" bottom="0" percent="0" rank="0" text="" dxfId="205">
      <formula>400</formula>
      <formula>600</formula>
    </cfRule>
    <cfRule type="cellIs" priority="198" operator="between" aboveAverage="0" equalAverage="0" bottom="0" percent="0" rank="0" text="" dxfId="206">
      <formula>300</formula>
      <formula>399</formula>
    </cfRule>
    <cfRule type="cellIs" priority="199" operator="between" aboveAverage="0" equalAverage="0" bottom="0" percent="0" rank="0" text="" dxfId="207">
      <formula>300</formula>
      <formula>399</formula>
    </cfRule>
  </conditionalFormatting>
  <conditionalFormatting sqref="D15">
    <cfRule type="cellIs" priority="200" operator="between" aboveAverage="0" equalAverage="0" bottom="0" percent="0" rank="0" text="" dxfId="208">
      <formula>300</formula>
      <formula>399</formula>
    </cfRule>
    <cfRule type="cellIs" priority="201" operator="between" aboveAverage="0" equalAverage="0" bottom="0" percent="0" rank="0" text="" dxfId="209">
      <formula>300</formula>
      <formula>399</formula>
    </cfRule>
    <cfRule type="cellIs" priority="202" operator="between" aboveAverage="0" equalAverage="0" bottom="0" percent="0" rank="0" text="" dxfId="210">
      <formula>300</formula>
      <formula>399</formula>
    </cfRule>
  </conditionalFormatting>
  <conditionalFormatting sqref="G15">
    <cfRule type="cellIs" priority="203" operator="between" aboveAverage="0" equalAverage="0" bottom="0" percent="0" rank="0" text="" dxfId="211">
      <formula>400</formula>
      <formula>600</formula>
    </cfRule>
    <cfRule type="cellIs" priority="204" operator="between" aboveAverage="0" equalAverage="0" bottom="0" percent="0" rank="0" text="" dxfId="212">
      <formula>300</formula>
      <formula>399</formula>
    </cfRule>
    <cfRule type="cellIs" priority="205" operator="between" aboveAverage="0" equalAverage="0" bottom="0" percent="0" rank="0" text="" dxfId="213">
      <formula>300</formula>
      <formula>399</formula>
    </cfRule>
  </conditionalFormatting>
  <conditionalFormatting sqref="C15">
    <cfRule type="cellIs" priority="206" operator="between" aboveAverage="0" equalAverage="0" bottom="0" percent="0" rank="0" text="" dxfId="214">
      <formula>300</formula>
      <formula>399</formula>
    </cfRule>
    <cfRule type="cellIs" priority="207" operator="between" aboveAverage="0" equalAverage="0" bottom="0" percent="0" rank="0" text="" dxfId="215">
      <formula>300</formula>
      <formula>399</formula>
    </cfRule>
    <cfRule type="cellIs" priority="208" operator="between" aboveAverage="0" equalAverage="0" bottom="0" percent="0" rank="0" text="" dxfId="216">
      <formula>300</formula>
      <formula>399</formula>
    </cfRule>
  </conditionalFormatting>
  <conditionalFormatting sqref="P15">
    <cfRule type="cellIs" priority="209" operator="between" aboveAverage="0" equalAverage="0" bottom="0" percent="0" rank="0" text="" dxfId="217">
      <formula>300</formula>
      <formula>399</formula>
    </cfRule>
    <cfRule type="cellIs" priority="210" operator="between" aboveAverage="0" equalAverage="0" bottom="0" percent="0" rank="0" text="" dxfId="218">
      <formula>300</formula>
      <formula>399</formula>
    </cfRule>
    <cfRule type="cellIs" priority="211" operator="between" aboveAverage="0" equalAverage="0" bottom="0" percent="0" rank="0" text="" dxfId="219">
      <formula>300</formula>
      <formula>399</formula>
    </cfRule>
  </conditionalFormatting>
  <conditionalFormatting sqref="L15">
    <cfRule type="cellIs" priority="212" operator="between" aboveAverage="0" equalAverage="0" bottom="0" percent="0" rank="0" text="" dxfId="220">
      <formula>400</formula>
      <formula>600</formula>
    </cfRule>
    <cfRule type="cellIs" priority="213" operator="between" aboveAverage="0" equalAverage="0" bottom="0" percent="0" rank="0" text="" dxfId="221">
      <formula>300</formula>
      <formula>399</formula>
    </cfRule>
    <cfRule type="cellIs" priority="214" operator="between" aboveAverage="0" equalAverage="0" bottom="0" percent="0" rank="0" text="" dxfId="222">
      <formula>300</formula>
      <formula>399</formula>
    </cfRule>
  </conditionalFormatting>
  <conditionalFormatting sqref="V14:W14">
    <cfRule type="cellIs" priority="215" operator="between" aboveAverage="0" equalAverage="0" bottom="0" percent="0" rank="0" text="" dxfId="223">
      <formula>400</formula>
      <formula>600</formula>
    </cfRule>
    <cfRule type="cellIs" priority="216" operator="between" aboveAverage="0" equalAverage="0" bottom="0" percent="0" rank="0" text="" dxfId="224">
      <formula>300</formula>
      <formula>399</formula>
    </cfRule>
    <cfRule type="cellIs" priority="217" operator="between" aboveAverage="0" equalAverage="0" bottom="0" percent="0" rank="0" text="" dxfId="225">
      <formula>300</formula>
      <formula>399</formula>
    </cfRule>
  </conditionalFormatting>
  <conditionalFormatting sqref="R15">
    <cfRule type="cellIs" priority="218" operator="between" aboveAverage="0" equalAverage="0" bottom="0" percent="0" rank="0" text="" dxfId="226">
      <formula>400</formula>
      <formula>600</formula>
    </cfRule>
    <cfRule type="cellIs" priority="219" operator="between" aboveAverage="0" equalAverage="0" bottom="0" percent="0" rank="0" text="" dxfId="227">
      <formula>300</formula>
      <formula>399</formula>
    </cfRule>
    <cfRule type="cellIs" priority="220" operator="between" aboveAverage="0" equalAverage="0" bottom="0" percent="0" rank="0" text="" dxfId="228">
      <formula>300</formula>
      <formula>399</formula>
    </cfRule>
  </conditionalFormatting>
  <conditionalFormatting sqref="S15:T15">
    <cfRule type="cellIs" priority="221" operator="between" aboveAverage="0" equalAverage="0" bottom="0" percent="0" rank="0" text="" dxfId="229">
      <formula>400</formula>
      <formula>600</formula>
    </cfRule>
    <cfRule type="cellIs" priority="222" operator="between" aboveAverage="0" equalAverage="0" bottom="0" percent="0" rank="0" text="" dxfId="230">
      <formula>300</formula>
      <formula>399</formula>
    </cfRule>
    <cfRule type="cellIs" priority="223" operator="between" aboveAverage="0" equalAverage="0" bottom="0" percent="0" rank="0" text="" dxfId="231">
      <formula>300</formula>
      <formula>399</formula>
    </cfRule>
  </conditionalFormatting>
  <conditionalFormatting sqref="U15:V15">
    <cfRule type="cellIs" priority="224" operator="between" aboveAverage="0" equalAverage="0" bottom="0" percent="0" rank="0" text="" dxfId="232">
      <formula>400</formula>
      <formula>600</formula>
    </cfRule>
    <cfRule type="cellIs" priority="225" operator="between" aboveAverage="0" equalAverage="0" bottom="0" percent="0" rank="0" text="" dxfId="233">
      <formula>300</formula>
      <formula>399</formula>
    </cfRule>
    <cfRule type="cellIs" priority="226" operator="between" aboveAverage="0" equalAverage="0" bottom="0" percent="0" rank="0" text="" dxfId="234">
      <formula>300</formula>
      <formula>399</formula>
    </cfRule>
  </conditionalFormatting>
  <conditionalFormatting sqref="C16">
    <cfRule type="cellIs" priority="227" operator="between" aboveAverage="0" equalAverage="0" bottom="0" percent="0" rank="0" text="" dxfId="235">
      <formula>400</formula>
      <formula>600</formula>
    </cfRule>
    <cfRule type="cellIs" priority="228" operator="between" aboveAverage="0" equalAverage="0" bottom="0" percent="0" rank="0" text="" dxfId="236">
      <formula>300</formula>
      <formula>399</formula>
    </cfRule>
    <cfRule type="cellIs" priority="229" operator="between" aboveAverage="0" equalAverage="0" bottom="0" percent="0" rank="0" text="" dxfId="237">
      <formula>300</formula>
      <formula>399</formula>
    </cfRule>
  </conditionalFormatting>
  <conditionalFormatting sqref="J16">
    <cfRule type="cellIs" priority="230" operator="between" aboveAverage="0" equalAverage="0" bottom="0" percent="0" rank="0" text="" dxfId="238">
      <formula>400</formula>
      <formula>600</formula>
    </cfRule>
    <cfRule type="cellIs" priority="231" operator="between" aboveAverage="0" equalAverage="0" bottom="0" percent="0" rank="0" text="" dxfId="239">
      <formula>300</formula>
      <formula>399</formula>
    </cfRule>
    <cfRule type="cellIs" priority="232" operator="between" aboveAverage="0" equalAverage="0" bottom="0" percent="0" rank="0" text="" dxfId="240">
      <formula>300</formula>
      <formula>399</formula>
    </cfRule>
  </conditionalFormatting>
  <conditionalFormatting sqref="P16">
    <cfRule type="cellIs" priority="233" operator="between" aboveAverage="0" equalAverage="0" bottom="0" percent="0" rank="0" text="" dxfId="241">
      <formula>300</formula>
      <formula>399</formula>
    </cfRule>
    <cfRule type="cellIs" priority="234" operator="between" aboveAverage="0" equalAverage="0" bottom="0" percent="0" rank="0" text="" dxfId="242">
      <formula>300</formula>
      <formula>399</formula>
    </cfRule>
    <cfRule type="cellIs" priority="235" operator="between" aboveAverage="0" equalAverage="0" bottom="0" percent="0" rank="0" text="" dxfId="243">
      <formula>300</formula>
      <formula>399</formula>
    </cfRule>
  </conditionalFormatting>
  <conditionalFormatting sqref="Q16">
    <cfRule type="cellIs" priority="236" operator="between" aboveAverage="0" equalAverage="0" bottom="0" percent="0" rank="0" text="" dxfId="244">
      <formula>300</formula>
      <formula>399</formula>
    </cfRule>
    <cfRule type="cellIs" priority="237" operator="between" aboveAverage="0" equalAverage="0" bottom="0" percent="0" rank="0" text="" dxfId="245">
      <formula>300</formula>
      <formula>399</formula>
    </cfRule>
    <cfRule type="cellIs" priority="238" operator="between" aboveAverage="0" equalAverage="0" bottom="0" percent="0" rank="0" text="" dxfId="246">
      <formula>300</formula>
      <formula>399</formula>
    </cfRule>
  </conditionalFormatting>
  <conditionalFormatting sqref="R16">
    <cfRule type="cellIs" priority="239" operator="between" aboveAverage="0" equalAverage="0" bottom="0" percent="0" rank="0" text="" dxfId="247">
      <formula>400</formula>
      <formula>600</formula>
    </cfRule>
    <cfRule type="cellIs" priority="240" operator="between" aboveAverage="0" equalAverage="0" bottom="0" percent="0" rank="0" text="" dxfId="248">
      <formula>300</formula>
      <formula>399</formula>
    </cfRule>
    <cfRule type="cellIs" priority="241" operator="between" aboveAverage="0" equalAverage="0" bottom="0" percent="0" rank="0" text="" dxfId="249">
      <formula>300</formula>
      <formula>399</formula>
    </cfRule>
  </conditionalFormatting>
  <conditionalFormatting sqref="R16:S16">
    <cfRule type="cellIs" priority="242" operator="between" aboveAverage="0" equalAverage="0" bottom="0" percent="0" rank="0" text="" dxfId="250">
      <formula>400</formula>
      <formula>600</formula>
    </cfRule>
    <cfRule type="cellIs" priority="243" operator="between" aboveAverage="0" equalAverage="0" bottom="0" percent="0" rank="0" text="" dxfId="251">
      <formula>300</formula>
      <formula>399</formula>
    </cfRule>
    <cfRule type="cellIs" priority="244" operator="between" aboveAverage="0" equalAverage="0" bottom="0" percent="0" rank="0" text="" dxfId="252">
      <formula>300</formula>
      <formula>399</formula>
    </cfRule>
  </conditionalFormatting>
  <conditionalFormatting sqref="T16">
    <cfRule type="cellIs" priority="245" operator="between" aboveAverage="0" equalAverage="0" bottom="0" percent="0" rank="0" text="" dxfId="253">
      <formula>400</formula>
      <formula>600</formula>
    </cfRule>
    <cfRule type="cellIs" priority="246" operator="between" aboveAverage="0" equalAverage="0" bottom="0" percent="0" rank="0" text="" dxfId="254">
      <formula>300</formula>
      <formula>399</formula>
    </cfRule>
    <cfRule type="cellIs" priority="247" operator="between" aboveAverage="0" equalAverage="0" bottom="0" percent="0" rank="0" text="" dxfId="255">
      <formula>300</formula>
      <formula>399</formula>
    </cfRule>
  </conditionalFormatting>
  <conditionalFormatting sqref="U16:V16">
    <cfRule type="cellIs" priority="248" operator="between" aboveAverage="0" equalAverage="0" bottom="0" percent="0" rank="0" text="" dxfId="256">
      <formula>400</formula>
      <formula>600</formula>
    </cfRule>
    <cfRule type="cellIs" priority="249" operator="between" aboveAverage="0" equalAverage="0" bottom="0" percent="0" rank="0" text="" dxfId="257">
      <formula>300</formula>
      <formula>399</formula>
    </cfRule>
    <cfRule type="cellIs" priority="250" operator="between" aboveAverage="0" equalAverage="0" bottom="0" percent="0" rank="0" text="" dxfId="258">
      <formula>300</formula>
      <formula>399</formula>
    </cfRule>
  </conditionalFormatting>
  <conditionalFormatting sqref="X16:Y16">
    <cfRule type="cellIs" priority="251" operator="between" aboveAverage="0" equalAverage="0" bottom="0" percent="0" rank="0" text="" dxfId="259">
      <formula>400</formula>
      <formula>600</formula>
    </cfRule>
    <cfRule type="cellIs" priority="252" operator="between" aboveAverage="0" equalAverage="0" bottom="0" percent="0" rank="0" text="" dxfId="260">
      <formula>300</formula>
      <formula>399</formula>
    </cfRule>
    <cfRule type="cellIs" priority="253" operator="between" aboveAverage="0" equalAverage="0" bottom="0" percent="0" rank="0" text="" dxfId="261">
      <formula>300</formula>
      <formula>399</formula>
    </cfRule>
  </conditionalFormatting>
  <conditionalFormatting sqref="C17">
    <cfRule type="cellIs" priority="254" operator="between" aboveAverage="0" equalAverage="0" bottom="0" percent="0" rank="0" text="" dxfId="262">
      <formula>400</formula>
      <formula>600</formula>
    </cfRule>
    <cfRule type="cellIs" priority="255" operator="between" aboveAverage="0" equalAverage="0" bottom="0" percent="0" rank="0" text="" dxfId="263">
      <formula>300</formula>
      <formula>399</formula>
    </cfRule>
    <cfRule type="cellIs" priority="256" operator="between" aboveAverage="0" equalAverage="0" bottom="0" percent="0" rank="0" text="" dxfId="264">
      <formula>300</formula>
      <formula>399</formula>
    </cfRule>
  </conditionalFormatting>
  <conditionalFormatting sqref="J17:K17">
    <cfRule type="cellIs" priority="257" operator="between" aboveAverage="0" equalAverage="0" bottom="0" percent="0" rank="0" text="" dxfId="265">
      <formula>400</formula>
      <formula>600</formula>
    </cfRule>
    <cfRule type="cellIs" priority="258" operator="between" aboveAverage="0" equalAverage="0" bottom="0" percent="0" rank="0" text="" dxfId="266">
      <formula>300</formula>
      <formula>399</formula>
    </cfRule>
    <cfRule type="cellIs" priority="259" operator="between" aboveAverage="0" equalAverage="0" bottom="0" percent="0" rank="0" text="" dxfId="267">
      <formula>300</formula>
      <formula>399</formula>
    </cfRule>
  </conditionalFormatting>
  <conditionalFormatting sqref="P17">
    <cfRule type="cellIs" priority="260" operator="between" aboveAverage="0" equalAverage="0" bottom="0" percent="0" rank="0" text="" dxfId="268">
      <formula>400</formula>
      <formula>600</formula>
    </cfRule>
    <cfRule type="cellIs" priority="261" operator="between" aboveAverage="0" equalAverage="0" bottom="0" percent="0" rank="0" text="" dxfId="269">
      <formula>300</formula>
      <formula>399</formula>
    </cfRule>
    <cfRule type="cellIs" priority="262" operator="between" aboveAverage="0" equalAverage="0" bottom="0" percent="0" rank="0" text="" dxfId="270">
      <formula>300</formula>
      <formula>399</formula>
    </cfRule>
  </conditionalFormatting>
  <conditionalFormatting sqref="V17">
    <cfRule type="cellIs" priority="263" operator="between" aboveAverage="0" equalAverage="0" bottom="0" percent="0" rank="0" text="" dxfId="271">
      <formula>400</formula>
      <formula>600</formula>
    </cfRule>
    <cfRule type="cellIs" priority="264" operator="between" aboveAverage="0" equalAverage="0" bottom="0" percent="0" rank="0" text="" dxfId="272">
      <formula>300</formula>
      <formula>399</formula>
    </cfRule>
    <cfRule type="cellIs" priority="265" operator="between" aboveAverage="0" equalAverage="0" bottom="0" percent="0" rank="0" text="" dxfId="273">
      <formula>300</formula>
      <formula>399</formula>
    </cfRule>
  </conditionalFormatting>
  <conditionalFormatting sqref="D18">
    <cfRule type="cellIs" priority="266" operator="between" aboveAverage="0" equalAverage="0" bottom="0" percent="0" rank="0" text="" dxfId="274">
      <formula>300</formula>
      <formula>399</formula>
    </cfRule>
    <cfRule type="cellIs" priority="267" operator="between" aboveAverage="0" equalAverage="0" bottom="0" percent="0" rank="0" text="" dxfId="275">
      <formula>300</formula>
      <formula>399</formula>
    </cfRule>
    <cfRule type="cellIs" priority="268" operator="between" aboveAverage="0" equalAverage="0" bottom="0" percent="0" rank="0" text="" dxfId="276">
      <formula>300</formula>
      <formula>399</formula>
    </cfRule>
  </conditionalFormatting>
  <conditionalFormatting sqref="C18">
    <cfRule type="cellIs" priority="269" operator="between" aboveAverage="0" equalAverage="0" bottom="0" percent="0" rank="0" text="" dxfId="277">
      <formula>300</formula>
      <formula>399</formula>
    </cfRule>
    <cfRule type="cellIs" priority="270" operator="between" aboveAverage="0" equalAverage="0" bottom="0" percent="0" rank="0" text="" dxfId="278">
      <formula>300</formula>
      <formula>399</formula>
    </cfRule>
    <cfRule type="cellIs" priority="271" operator="between" aboveAverage="0" equalAverage="0" bottom="0" percent="0" rank="0" text="" dxfId="279">
      <formula>300</formula>
      <formula>399</formula>
    </cfRule>
  </conditionalFormatting>
  <conditionalFormatting sqref="E18:F18">
    <cfRule type="cellIs" priority="272" operator="between" aboveAverage="0" equalAverage="0" bottom="0" percent="0" rank="0" text="" dxfId="280">
      <formula>400</formula>
      <formula>600</formula>
    </cfRule>
    <cfRule type="cellIs" priority="273" operator="between" aboveAverage="0" equalAverage="0" bottom="0" percent="0" rank="0" text="" dxfId="281">
      <formula>300</formula>
      <formula>399</formula>
    </cfRule>
    <cfRule type="cellIs" priority="274" operator="between" aboveAverage="0" equalAverage="0" bottom="0" percent="0" rank="0" text="" dxfId="282">
      <formula>300</formula>
      <formula>399</formula>
    </cfRule>
  </conditionalFormatting>
  <conditionalFormatting sqref="I18:J18">
    <cfRule type="cellIs" priority="275" operator="between" aboveAverage="0" equalAverage="0" bottom="0" percent="0" rank="0" text="" dxfId="283">
      <formula>400</formula>
      <formula>600</formula>
    </cfRule>
    <cfRule type="cellIs" priority="276" operator="between" aboveAverage="0" equalAverage="0" bottom="0" percent="0" rank="0" text="" dxfId="284">
      <formula>300</formula>
      <formula>399</formula>
    </cfRule>
    <cfRule type="cellIs" priority="277" operator="between" aboveAverage="0" equalAverage="0" bottom="0" percent="0" rank="0" text="" dxfId="285">
      <formula>300</formula>
      <formula>399</formula>
    </cfRule>
  </conditionalFormatting>
  <conditionalFormatting sqref="K18:L18">
    <cfRule type="cellIs" priority="278" operator="between" aboveAverage="0" equalAverage="0" bottom="0" percent="0" rank="0" text="" dxfId="286">
      <formula>400</formula>
      <formula>600</formula>
    </cfRule>
    <cfRule type="cellIs" priority="279" operator="between" aboveAverage="0" equalAverage="0" bottom="0" percent="0" rank="0" text="" dxfId="287">
      <formula>300</formula>
      <formula>399</formula>
    </cfRule>
    <cfRule type="cellIs" priority="280" operator="between" aboveAverage="0" equalAverage="0" bottom="0" percent="0" rank="0" text="" dxfId="288">
      <formula>300</formula>
      <formula>399</formula>
    </cfRule>
  </conditionalFormatting>
  <conditionalFormatting sqref="M18:N18">
    <cfRule type="cellIs" priority="281" operator="between" aboveAverage="0" equalAverage="0" bottom="0" percent="0" rank="0" text="" dxfId="289">
      <formula>400</formula>
      <formula>600</formula>
    </cfRule>
    <cfRule type="cellIs" priority="282" operator="between" aboveAverage="0" equalAverage="0" bottom="0" percent="0" rank="0" text="" dxfId="290">
      <formula>300</formula>
      <formula>399</formula>
    </cfRule>
    <cfRule type="cellIs" priority="283" operator="between" aboveAverage="0" equalAverage="0" bottom="0" percent="0" rank="0" text="" dxfId="291">
      <formula>300</formula>
      <formula>399</formula>
    </cfRule>
  </conditionalFormatting>
  <conditionalFormatting sqref="P18">
    <cfRule type="cellIs" priority="284" operator="between" aboveAverage="0" equalAverage="0" bottom="0" percent="0" rank="0" text="" dxfId="292">
      <formula>400</formula>
      <formula>600</formula>
    </cfRule>
    <cfRule type="cellIs" priority="285" operator="between" aboveAverage="0" equalAverage="0" bottom="0" percent="0" rank="0" text="" dxfId="293">
      <formula>300</formula>
      <formula>399</formula>
    </cfRule>
    <cfRule type="cellIs" priority="286" operator="between" aboveAverage="0" equalAverage="0" bottom="0" percent="0" rank="0" text="" dxfId="294">
      <formula>300</formula>
      <formula>399</formula>
    </cfRule>
  </conditionalFormatting>
  <conditionalFormatting sqref="S18:T18">
    <cfRule type="cellIs" priority="287" operator="between" aboveAverage="0" equalAverage="0" bottom="0" percent="0" rank="0" text="" dxfId="295">
      <formula>400</formula>
      <formula>600</formula>
    </cfRule>
    <cfRule type="cellIs" priority="288" operator="between" aboveAverage="0" equalAverage="0" bottom="0" percent="0" rank="0" text="" dxfId="296">
      <formula>300</formula>
      <formula>399</formula>
    </cfRule>
    <cfRule type="cellIs" priority="289" operator="between" aboveAverage="0" equalAverage="0" bottom="0" percent="0" rank="0" text="" dxfId="297">
      <formula>300</formula>
      <formula>399</formula>
    </cfRule>
  </conditionalFormatting>
  <conditionalFormatting sqref="X18">
    <cfRule type="cellIs" priority="290" operator="between" aboveAverage="0" equalAverage="0" bottom="0" percent="0" rank="0" text="" dxfId="298">
      <formula>400</formula>
      <formula>600</formula>
    </cfRule>
    <cfRule type="cellIs" priority="291" operator="between" aboveAverage="0" equalAverage="0" bottom="0" percent="0" rank="0" text="" dxfId="299">
      <formula>300</formula>
      <formula>399</formula>
    </cfRule>
    <cfRule type="cellIs" priority="292" operator="between" aboveAverage="0" equalAverage="0" bottom="0" percent="0" rank="0" text="" dxfId="300">
      <formula>300</formula>
      <formula>399</formula>
    </cfRule>
  </conditionalFormatting>
  <conditionalFormatting sqref="Q18">
    <cfRule type="cellIs" priority="293" operator="between" aboveAverage="0" equalAverage="0" bottom="0" percent="0" rank="0" text="" dxfId="301">
      <formula>300</formula>
      <formula>399</formula>
    </cfRule>
    <cfRule type="cellIs" priority="294" operator="between" aboveAverage="0" equalAverage="0" bottom="0" percent="0" rank="0" text="" dxfId="302">
      <formula>300</formula>
      <formula>399</formula>
    </cfRule>
    <cfRule type="cellIs" priority="295" operator="between" aboveAverage="0" equalAverage="0" bottom="0" percent="0" rank="0" text="" dxfId="303">
      <formula>300</formula>
      <formula>399</formula>
    </cfRule>
  </conditionalFormatting>
  <conditionalFormatting sqref="C19">
    <cfRule type="cellIs" priority="296" operator="between" aboveAverage="0" equalAverage="0" bottom="0" percent="0" rank="0" text="" dxfId="304">
      <formula>400</formula>
      <formula>600</formula>
    </cfRule>
    <cfRule type="cellIs" priority="297" operator="between" aboveAverage="0" equalAverage="0" bottom="0" percent="0" rank="0" text="" dxfId="305">
      <formula>300</formula>
      <formula>399</formula>
    </cfRule>
    <cfRule type="cellIs" priority="298" operator="between" aboveAverage="0" equalAverage="0" bottom="0" percent="0" rank="0" text="" dxfId="306">
      <formula>300</formula>
      <formula>399</formula>
    </cfRule>
  </conditionalFormatting>
  <conditionalFormatting sqref="P19">
    <cfRule type="cellIs" priority="299" operator="between" aboveAverage="0" equalAverage="0" bottom="0" percent="0" rank="0" text="" dxfId="307">
      <formula>300</formula>
      <formula>399</formula>
    </cfRule>
    <cfRule type="cellIs" priority="300" operator="between" aboveAverage="0" equalAverage="0" bottom="0" percent="0" rank="0" text="" dxfId="308">
      <formula>300</formula>
      <formula>399</formula>
    </cfRule>
    <cfRule type="cellIs" priority="301" operator="between" aboveAverage="0" equalAverage="0" bottom="0" percent="0" rank="0" text="" dxfId="309">
      <formula>300</formula>
      <formula>399</formula>
    </cfRule>
  </conditionalFormatting>
  <conditionalFormatting sqref="K19">
    <cfRule type="cellIs" priority="302" operator="between" aboveAverage="0" equalAverage="0" bottom="0" percent="0" rank="0" text="" dxfId="310">
      <formula>400</formula>
      <formula>600</formula>
    </cfRule>
    <cfRule type="cellIs" priority="303" operator="between" aboveAverage="0" equalAverage="0" bottom="0" percent="0" rank="0" text="" dxfId="311">
      <formula>300</formula>
      <formula>399</formula>
    </cfRule>
    <cfRule type="cellIs" priority="304" operator="between" aboveAverage="0" equalAverage="0" bottom="0" percent="0" rank="0" text="" dxfId="312">
      <formula>300</formula>
      <formula>399</formula>
    </cfRule>
  </conditionalFormatting>
  <conditionalFormatting sqref="N19">
    <cfRule type="cellIs" priority="305" operator="between" aboveAverage="0" equalAverage="0" bottom="0" percent="0" rank="0" text="" dxfId="313">
      <formula>400</formula>
      <formula>600</formula>
    </cfRule>
    <cfRule type="cellIs" priority="306" operator="between" aboveAverage="0" equalAverage="0" bottom="0" percent="0" rank="0" text="" dxfId="314">
      <formula>300</formula>
      <formula>399</formula>
    </cfRule>
    <cfRule type="cellIs" priority="307" operator="between" aboveAverage="0" equalAverage="0" bottom="0" percent="0" rank="0" text="" dxfId="315">
      <formula>300</formula>
      <formula>399</formula>
    </cfRule>
  </conditionalFormatting>
  <conditionalFormatting sqref="Q19">
    <cfRule type="cellIs" priority="308" operator="between" aboveAverage="0" equalAverage="0" bottom="0" percent="0" rank="0" text="" dxfId="316">
      <formula>300</formula>
      <formula>399</formula>
    </cfRule>
    <cfRule type="cellIs" priority="309" operator="between" aboveAverage="0" equalAverage="0" bottom="0" percent="0" rank="0" text="" dxfId="317">
      <formula>300</formula>
      <formula>399</formula>
    </cfRule>
    <cfRule type="cellIs" priority="310" operator="between" aboveAverage="0" equalAverage="0" bottom="0" percent="0" rank="0" text="" dxfId="318">
      <formula>300</formula>
      <formula>399</formula>
    </cfRule>
  </conditionalFormatting>
  <conditionalFormatting sqref="R19:S19">
    <cfRule type="cellIs" priority="311" operator="between" aboveAverage="0" equalAverage="0" bottom="0" percent="0" rank="0" text="" dxfId="319">
      <formula>400</formula>
      <formula>600</formula>
    </cfRule>
    <cfRule type="cellIs" priority="312" operator="between" aboveAverage="0" equalAverage="0" bottom="0" percent="0" rank="0" text="" dxfId="320">
      <formula>300</formula>
      <formula>399</formula>
    </cfRule>
    <cfRule type="cellIs" priority="313" operator="between" aboveAverage="0" equalAverage="0" bottom="0" percent="0" rank="0" text="" dxfId="321">
      <formula>300</formula>
      <formula>399</formula>
    </cfRule>
  </conditionalFormatting>
  <conditionalFormatting sqref="T19">
    <cfRule type="cellIs" priority="314" operator="between" aboveAverage="0" equalAverage="0" bottom="0" percent="0" rank="0" text="" dxfId="322">
      <formula>400</formula>
      <formula>600</formula>
    </cfRule>
    <cfRule type="cellIs" priority="315" operator="between" aboveAverage="0" equalAverage="0" bottom="0" percent="0" rank="0" text="" dxfId="323">
      <formula>300</formula>
      <formula>399</formula>
    </cfRule>
    <cfRule type="cellIs" priority="316" operator="between" aboveAverage="0" equalAverage="0" bottom="0" percent="0" rank="0" text="" dxfId="324">
      <formula>300</formula>
      <formula>399</formula>
    </cfRule>
  </conditionalFormatting>
  <conditionalFormatting sqref="V19">
    <cfRule type="cellIs" priority="317" operator="between" aboveAverage="0" equalAverage="0" bottom="0" percent="0" rank="0" text="" dxfId="325">
      <formula>400</formula>
      <formula>600</formula>
    </cfRule>
    <cfRule type="cellIs" priority="318" operator="between" aboveAverage="0" equalAverage="0" bottom="0" percent="0" rank="0" text="" dxfId="326">
      <formula>300</formula>
      <formula>399</formula>
    </cfRule>
    <cfRule type="cellIs" priority="319" operator="between" aboveAverage="0" equalAverage="0" bottom="0" percent="0" rank="0" text="" dxfId="327">
      <formula>300</formula>
      <formula>399</formula>
    </cfRule>
  </conditionalFormatting>
  <conditionalFormatting sqref="X19">
    <cfRule type="cellIs" priority="320" operator="between" aboveAverage="0" equalAverage="0" bottom="0" percent="0" rank="0" text="" dxfId="328">
      <formula>400</formula>
      <formula>600</formula>
    </cfRule>
    <cfRule type="cellIs" priority="321" operator="between" aboveAverage="0" equalAverage="0" bottom="0" percent="0" rank="0" text="" dxfId="329">
      <formula>300</formula>
      <formula>399</formula>
    </cfRule>
    <cfRule type="cellIs" priority="322" operator="between" aboveAverage="0" equalAverage="0" bottom="0" percent="0" rank="0" text="" dxfId="330">
      <formula>300</formula>
      <formula>399</formula>
    </cfRule>
  </conditionalFormatting>
  <conditionalFormatting sqref="C20">
    <cfRule type="cellIs" priority="323" operator="between" aboveAverage="0" equalAverage="0" bottom="0" percent="0" rank="0" text="" dxfId="331">
      <formula>400</formula>
      <formula>600</formula>
    </cfRule>
    <cfRule type="cellIs" priority="324" operator="between" aboveAverage="0" equalAverage="0" bottom="0" percent="0" rank="0" text="" dxfId="332">
      <formula>300</formula>
      <formula>399</formula>
    </cfRule>
    <cfRule type="cellIs" priority="325" operator="between" aboveAverage="0" equalAverage="0" bottom="0" percent="0" rank="0" text="" dxfId="333">
      <formula>300</formula>
      <formula>399</formula>
    </cfRule>
  </conditionalFormatting>
  <conditionalFormatting sqref="J20">
    <cfRule type="cellIs" priority="326" operator="between" aboveAverage="0" equalAverage="0" bottom="0" percent="0" rank="0" text="" dxfId="334">
      <formula>400</formula>
      <formula>600</formula>
    </cfRule>
    <cfRule type="cellIs" priority="327" operator="between" aboveAverage="0" equalAverage="0" bottom="0" percent="0" rank="0" text="" dxfId="335">
      <formula>300</formula>
      <formula>399</formula>
    </cfRule>
    <cfRule type="cellIs" priority="328" operator="between" aboveAverage="0" equalAverage="0" bottom="0" percent="0" rank="0" text="" dxfId="336">
      <formula>300</formula>
      <formula>399</formula>
    </cfRule>
  </conditionalFormatting>
  <conditionalFormatting sqref="M20">
    <cfRule type="cellIs" priority="329" operator="between" aboveAverage="0" equalAverage="0" bottom="0" percent="0" rank="0" text="" dxfId="337">
      <formula>400</formula>
      <formula>600</formula>
    </cfRule>
    <cfRule type="cellIs" priority="330" operator="between" aboveAverage="0" equalAverage="0" bottom="0" percent="0" rank="0" text="" dxfId="338">
      <formula>300</formula>
      <formula>399</formula>
    </cfRule>
    <cfRule type="cellIs" priority="331" operator="between" aboveAverage="0" equalAverage="0" bottom="0" percent="0" rank="0" text="" dxfId="339">
      <formula>300</formula>
      <formula>399</formula>
    </cfRule>
  </conditionalFormatting>
  <conditionalFormatting sqref="P20">
    <cfRule type="cellIs" priority="332" operator="between" aboveAverage="0" equalAverage="0" bottom="0" percent="0" rank="0" text="" dxfId="340">
      <formula>400</formula>
      <formula>600</formula>
    </cfRule>
    <cfRule type="cellIs" priority="333" operator="between" aboveAverage="0" equalAverage="0" bottom="0" percent="0" rank="0" text="" dxfId="341">
      <formula>300</formula>
      <formula>399</formula>
    </cfRule>
    <cfRule type="cellIs" priority="334" operator="between" aboveAverage="0" equalAverage="0" bottom="0" percent="0" rank="0" text="" dxfId="342">
      <formula>300</formula>
      <formula>399</formula>
    </cfRule>
  </conditionalFormatting>
  <conditionalFormatting sqref="T20">
    <cfRule type="cellIs" priority="335" operator="between" aboveAverage="0" equalAverage="0" bottom="0" percent="0" rank="0" text="" dxfId="343">
      <formula>400</formula>
      <formula>600</formula>
    </cfRule>
    <cfRule type="cellIs" priority="336" operator="between" aboveAverage="0" equalAverage="0" bottom="0" percent="0" rank="0" text="" dxfId="344">
      <formula>300</formula>
      <formula>399</formula>
    </cfRule>
    <cfRule type="cellIs" priority="337" operator="between" aboveAverage="0" equalAverage="0" bottom="0" percent="0" rank="0" text="" dxfId="345">
      <formula>300</formula>
      <formula>399</formula>
    </cfRule>
  </conditionalFormatting>
  <conditionalFormatting sqref="T20:U20">
    <cfRule type="cellIs" priority="338" operator="between" aboveAverage="0" equalAverage="0" bottom="0" percent="0" rank="0" text="" dxfId="346">
      <formula>400</formula>
      <formula>600</formula>
    </cfRule>
    <cfRule type="cellIs" priority="339" operator="between" aboveAverage="0" equalAverage="0" bottom="0" percent="0" rank="0" text="" dxfId="347">
      <formula>300</formula>
      <formula>399</formula>
    </cfRule>
    <cfRule type="cellIs" priority="340" operator="between" aboveAverage="0" equalAverage="0" bottom="0" percent="0" rank="0" text="" dxfId="348">
      <formula>300</formula>
      <formula>399</formula>
    </cfRule>
  </conditionalFormatting>
  <conditionalFormatting sqref="C21">
    <cfRule type="cellIs" priority="341" operator="between" aboveAverage="0" equalAverage="0" bottom="0" percent="0" rank="0" text="" dxfId="349">
      <formula>400</formula>
      <formula>600</formula>
    </cfRule>
    <cfRule type="cellIs" priority="342" operator="between" aboveAverage="0" equalAverage="0" bottom="0" percent="0" rank="0" text="" dxfId="350">
      <formula>300</formula>
      <formula>399</formula>
    </cfRule>
    <cfRule type="cellIs" priority="343" operator="between" aboveAverage="0" equalAverage="0" bottom="0" percent="0" rank="0" text="" dxfId="351">
      <formula>300</formula>
      <formula>399</formula>
    </cfRule>
  </conditionalFormatting>
  <conditionalFormatting sqref="J21">
    <cfRule type="cellIs" priority="344" operator="between" aboveAverage="0" equalAverage="0" bottom="0" percent="0" rank="0" text="" dxfId="352">
      <formula>400</formula>
      <formula>600</formula>
    </cfRule>
    <cfRule type="cellIs" priority="345" operator="between" aboveAverage="0" equalAverage="0" bottom="0" percent="0" rank="0" text="" dxfId="353">
      <formula>300</formula>
      <formula>399</formula>
    </cfRule>
    <cfRule type="cellIs" priority="346" operator="between" aboveAverage="0" equalAverage="0" bottom="0" percent="0" rank="0" text="" dxfId="354">
      <formula>300</formula>
      <formula>399</formula>
    </cfRule>
  </conditionalFormatting>
  <conditionalFormatting sqref="J21:K21">
    <cfRule type="cellIs" priority="347" operator="between" aboveAverage="0" equalAverage="0" bottom="0" percent="0" rank="0" text="" dxfId="355">
      <formula>400</formula>
      <formula>600</formula>
    </cfRule>
    <cfRule type="cellIs" priority="348" operator="between" aboveAverage="0" equalAverage="0" bottom="0" percent="0" rank="0" text="" dxfId="356">
      <formula>300</formula>
      <formula>399</formula>
    </cfRule>
    <cfRule type="cellIs" priority="349" operator="between" aboveAverage="0" equalAverage="0" bottom="0" percent="0" rank="0" text="" dxfId="357">
      <formula>300</formula>
      <formula>399</formula>
    </cfRule>
  </conditionalFormatting>
  <conditionalFormatting sqref="P21">
    <cfRule type="cellIs" priority="350" operator="between" aboveAverage="0" equalAverage="0" bottom="0" percent="0" rank="0" text="" dxfId="358">
      <formula>400</formula>
      <formula>600</formula>
    </cfRule>
    <cfRule type="cellIs" priority="351" operator="between" aboveAverage="0" equalAverage="0" bottom="0" percent="0" rank="0" text="" dxfId="359">
      <formula>300</formula>
      <formula>399</formula>
    </cfRule>
    <cfRule type="cellIs" priority="352" operator="between" aboveAverage="0" equalAverage="0" bottom="0" percent="0" rank="0" text="" dxfId="360">
      <formula>300</formula>
      <formula>399</formula>
    </cfRule>
  </conditionalFormatting>
  <conditionalFormatting sqref="T21:U21">
    <cfRule type="cellIs" priority="353" operator="between" aboveAverage="0" equalAverage="0" bottom="0" percent="0" rank="0" text="" dxfId="361">
      <formula>400</formula>
      <formula>600</formula>
    </cfRule>
    <cfRule type="cellIs" priority="354" operator="between" aboveAverage="0" equalAverage="0" bottom="0" percent="0" rank="0" text="" dxfId="362">
      <formula>300</formula>
      <formula>399</formula>
    </cfRule>
    <cfRule type="cellIs" priority="355" operator="between" aboveAverage="0" equalAverage="0" bottom="0" percent="0" rank="0" text="" dxfId="363">
      <formula>300</formula>
      <formula>399</formula>
    </cfRule>
  </conditionalFormatting>
  <conditionalFormatting sqref="C22">
    <cfRule type="cellIs" priority="356" operator="between" aboveAverage="0" equalAverage="0" bottom="0" percent="0" rank="0" text="" dxfId="364">
      <formula>400</formula>
      <formula>600</formula>
    </cfRule>
    <cfRule type="cellIs" priority="357" operator="between" aboveAverage="0" equalAverage="0" bottom="0" percent="0" rank="0" text="" dxfId="365">
      <formula>300</formula>
      <formula>399</formula>
    </cfRule>
    <cfRule type="cellIs" priority="358" operator="between" aboveAverage="0" equalAverage="0" bottom="0" percent="0" rank="0" text="" dxfId="366">
      <formula>300</formula>
      <formula>399</formula>
    </cfRule>
  </conditionalFormatting>
  <conditionalFormatting sqref="H22:I22">
    <cfRule type="cellIs" priority="359" operator="between" aboveAverage="0" equalAverage="0" bottom="0" percent="0" rank="0" text="" dxfId="367">
      <formula>400</formula>
      <formula>600</formula>
    </cfRule>
    <cfRule type="cellIs" priority="360" operator="between" aboveAverage="0" equalAverage="0" bottom="0" percent="0" rank="0" text="" dxfId="368">
      <formula>300</formula>
      <formula>399</formula>
    </cfRule>
    <cfRule type="cellIs" priority="361" operator="between" aboveAverage="0" equalAverage="0" bottom="0" percent="0" rank="0" text="" dxfId="369">
      <formula>300</formula>
      <formula>399</formula>
    </cfRule>
  </conditionalFormatting>
  <conditionalFormatting sqref="P22">
    <cfRule type="cellIs" priority="362" operator="between" aboveAverage="0" equalAverage="0" bottom="0" percent="0" rank="0" text="" dxfId="370">
      <formula>400</formula>
      <formula>600</formula>
    </cfRule>
    <cfRule type="cellIs" priority="363" operator="between" aboveAverage="0" equalAverage="0" bottom="0" percent="0" rank="0" text="" dxfId="371">
      <formula>300</formula>
      <formula>399</formula>
    </cfRule>
    <cfRule type="cellIs" priority="364" operator="between" aboveAverage="0" equalAverage="0" bottom="0" percent="0" rank="0" text="" dxfId="372">
      <formula>300</formula>
      <formula>399</formula>
    </cfRule>
  </conditionalFormatting>
  <conditionalFormatting sqref="K22">
    <cfRule type="cellIs" priority="365" operator="between" aboveAverage="0" equalAverage="0" bottom="0" percent="0" rank="0" text="" dxfId="373">
      <formula>400</formula>
      <formula>600</formula>
    </cfRule>
    <cfRule type="cellIs" priority="366" operator="between" aboveAverage="0" equalAverage="0" bottom="0" percent="0" rank="0" text="" dxfId="374">
      <formula>300</formula>
      <formula>399</formula>
    </cfRule>
    <cfRule type="cellIs" priority="367" operator="between" aboveAverage="0" equalAverage="0" bottom="0" percent="0" rank="0" text="" dxfId="375">
      <formula>300</formula>
      <formula>399</formula>
    </cfRule>
  </conditionalFormatting>
  <conditionalFormatting sqref="S22">
    <cfRule type="cellIs" priority="368" operator="between" aboveAverage="0" equalAverage="0" bottom="0" percent="0" rank="0" text="" dxfId="376">
      <formula>400</formula>
      <formula>600</formula>
    </cfRule>
    <cfRule type="cellIs" priority="369" operator="between" aboveAverage="0" equalAverage="0" bottom="0" percent="0" rank="0" text="" dxfId="377">
      <formula>300</formula>
      <formula>399</formula>
    </cfRule>
    <cfRule type="cellIs" priority="370" operator="between" aboveAverage="0" equalAverage="0" bottom="0" percent="0" rank="0" text="" dxfId="378">
      <formula>300</formula>
      <formula>399</formula>
    </cfRule>
  </conditionalFormatting>
  <conditionalFormatting sqref="U22">
    <cfRule type="cellIs" priority="371" operator="between" aboveAverage="0" equalAverage="0" bottom="0" percent="0" rank="0" text="" dxfId="379">
      <formula>400</formula>
      <formula>600</formula>
    </cfRule>
    <cfRule type="cellIs" priority="372" operator="between" aboveAverage="0" equalAverage="0" bottom="0" percent="0" rank="0" text="" dxfId="380">
      <formula>300</formula>
      <formula>399</formula>
    </cfRule>
    <cfRule type="cellIs" priority="373" operator="between" aboveAverage="0" equalAverage="0" bottom="0" percent="0" rank="0" text="" dxfId="381">
      <formula>300</formula>
      <formula>399</formula>
    </cfRule>
  </conditionalFormatting>
  <conditionalFormatting sqref="C23">
    <cfRule type="cellIs" priority="374" operator="between" aboveAverage="0" equalAverage="0" bottom="0" percent="0" rank="0" text="" dxfId="382">
      <formula>400</formula>
      <formula>600</formula>
    </cfRule>
    <cfRule type="cellIs" priority="375" operator="between" aboveAverage="0" equalAverage="0" bottom="0" percent="0" rank="0" text="" dxfId="383">
      <formula>300</formula>
      <formula>399</formula>
    </cfRule>
    <cfRule type="cellIs" priority="376" operator="between" aboveAverage="0" equalAverage="0" bottom="0" percent="0" rank="0" text="" dxfId="384">
      <formula>300</formula>
      <formula>399</formula>
    </cfRule>
  </conditionalFormatting>
  <conditionalFormatting sqref="K23:L23">
    <cfRule type="cellIs" priority="377" operator="between" aboveAverage="0" equalAverage="0" bottom="0" percent="0" rank="0" text="" dxfId="385">
      <formula>400</formula>
      <formula>600</formula>
    </cfRule>
    <cfRule type="cellIs" priority="378" operator="between" aboveAverage="0" equalAverage="0" bottom="0" percent="0" rank="0" text="" dxfId="386">
      <formula>300</formula>
      <formula>399</formula>
    </cfRule>
    <cfRule type="cellIs" priority="379" operator="between" aboveAverage="0" equalAverage="0" bottom="0" percent="0" rank="0" text="" dxfId="387">
      <formula>300</formula>
      <formula>399</formula>
    </cfRule>
  </conditionalFormatting>
  <conditionalFormatting sqref="P23">
    <cfRule type="cellIs" priority="380" operator="between" aboveAverage="0" equalAverage="0" bottom="0" percent="0" rank="0" text="" dxfId="388">
      <formula>400</formula>
      <formula>600</formula>
    </cfRule>
    <cfRule type="cellIs" priority="381" operator="between" aboveAverage="0" equalAverage="0" bottom="0" percent="0" rank="0" text="" dxfId="389">
      <formula>300</formula>
      <formula>399</formula>
    </cfRule>
    <cfRule type="cellIs" priority="382" operator="between" aboveAverage="0" equalAverage="0" bottom="0" percent="0" rank="0" text="" dxfId="390">
      <formula>300</formula>
      <formula>399</formula>
    </cfRule>
  </conditionalFormatting>
  <conditionalFormatting sqref="T23:U23">
    <cfRule type="cellIs" priority="383" operator="between" aboveAverage="0" equalAverage="0" bottom="0" percent="0" rank="0" text="" dxfId="391">
      <formula>400</formula>
      <formula>600</formula>
    </cfRule>
    <cfRule type="cellIs" priority="384" operator="between" aboveAverage="0" equalAverage="0" bottom="0" percent="0" rank="0" text="" dxfId="392">
      <formula>300</formula>
      <formula>399</formula>
    </cfRule>
    <cfRule type="cellIs" priority="385" operator="between" aboveAverage="0" equalAverage="0" bottom="0" percent="0" rank="0" text="" dxfId="393">
      <formula>300</formula>
      <formula>399</formula>
    </cfRule>
  </conditionalFormatting>
  <conditionalFormatting sqref="C24">
    <cfRule type="cellIs" priority="386" operator="between" aboveAverage="0" equalAverage="0" bottom="0" percent="0" rank="0" text="" dxfId="394">
      <formula>400</formula>
      <formula>600</formula>
    </cfRule>
    <cfRule type="cellIs" priority="387" operator="between" aboveAverage="0" equalAverage="0" bottom="0" percent="0" rank="0" text="" dxfId="395">
      <formula>300</formula>
      <formula>399</formula>
    </cfRule>
    <cfRule type="cellIs" priority="388" operator="between" aboveAverage="0" equalAverage="0" bottom="0" percent="0" rank="0" text="" dxfId="396">
      <formula>300</formula>
      <formula>399</formula>
    </cfRule>
  </conditionalFormatting>
  <conditionalFormatting sqref="I24">
    <cfRule type="cellIs" priority="389" operator="between" aboveAverage="0" equalAverage="0" bottom="0" percent="0" rank="0" text="" dxfId="397">
      <formula>400</formula>
      <formula>600</formula>
    </cfRule>
    <cfRule type="cellIs" priority="390" operator="between" aboveAverage="0" equalAverage="0" bottom="0" percent="0" rank="0" text="" dxfId="398">
      <formula>300</formula>
      <formula>399</formula>
    </cfRule>
    <cfRule type="cellIs" priority="391" operator="between" aboveAverage="0" equalAverage="0" bottom="0" percent="0" rank="0" text="" dxfId="399">
      <formula>300</formula>
      <formula>399</formula>
    </cfRule>
  </conditionalFormatting>
  <conditionalFormatting sqref="J24">
    <cfRule type="cellIs" priority="392" operator="between" aboveAverage="0" equalAverage="0" bottom="0" percent="0" rank="0" text="" dxfId="400">
      <formula>400</formula>
      <formula>600</formula>
    </cfRule>
    <cfRule type="cellIs" priority="393" operator="between" aboveAverage="0" equalAverage="0" bottom="0" percent="0" rank="0" text="" dxfId="401">
      <formula>300</formula>
      <formula>399</formula>
    </cfRule>
    <cfRule type="cellIs" priority="394" operator="between" aboveAverage="0" equalAverage="0" bottom="0" percent="0" rank="0" text="" dxfId="402">
      <formula>300</formula>
      <formula>399</formula>
    </cfRule>
  </conditionalFormatting>
  <conditionalFormatting sqref="L24">
    <cfRule type="cellIs" priority="395" operator="between" aboveAverage="0" equalAverage="0" bottom="0" percent="0" rank="0" text="" dxfId="403">
      <formula>400</formula>
      <formula>600</formula>
    </cfRule>
    <cfRule type="cellIs" priority="396" operator="between" aboveAverage="0" equalAverage="0" bottom="0" percent="0" rank="0" text="" dxfId="404">
      <formula>300</formula>
      <formula>399</formula>
    </cfRule>
    <cfRule type="cellIs" priority="397" operator="between" aboveAverage="0" equalAverage="0" bottom="0" percent="0" rank="0" text="" dxfId="405">
      <formula>300</formula>
      <formula>399</formula>
    </cfRule>
  </conditionalFormatting>
  <conditionalFormatting sqref="P24">
    <cfRule type="cellIs" priority="398" operator="between" aboveAverage="0" equalAverage="0" bottom="0" percent="0" rank="0" text="" dxfId="406">
      <formula>400</formula>
      <formula>600</formula>
    </cfRule>
    <cfRule type="cellIs" priority="399" operator="between" aboveAverage="0" equalAverage="0" bottom="0" percent="0" rank="0" text="" dxfId="407">
      <formula>300</formula>
      <formula>399</formula>
    </cfRule>
    <cfRule type="cellIs" priority="400" operator="between" aboveAverage="0" equalAverage="0" bottom="0" percent="0" rank="0" text="" dxfId="408">
      <formula>300</formula>
      <formula>399</formula>
    </cfRule>
  </conditionalFormatting>
  <conditionalFormatting sqref="T24">
    <cfRule type="cellIs" priority="401" operator="between" aboveAverage="0" equalAverage="0" bottom="0" percent="0" rank="0" text="" dxfId="409">
      <formula>400</formula>
      <formula>600</formula>
    </cfRule>
    <cfRule type="cellIs" priority="402" operator="between" aboveAverage="0" equalAverage="0" bottom="0" percent="0" rank="0" text="" dxfId="410">
      <formula>300</formula>
      <formula>399</formula>
    </cfRule>
    <cfRule type="cellIs" priority="403" operator="between" aboveAverage="0" equalAverage="0" bottom="0" percent="0" rank="0" text="" dxfId="411">
      <formula>300</formula>
      <formula>399</formula>
    </cfRule>
  </conditionalFormatting>
  <conditionalFormatting sqref="T24:U24">
    <cfRule type="cellIs" priority="404" operator="between" aboveAverage="0" equalAverage="0" bottom="0" percent="0" rank="0" text="" dxfId="412">
      <formula>400</formula>
      <formula>600</formula>
    </cfRule>
    <cfRule type="cellIs" priority="405" operator="between" aboveAverage="0" equalAverage="0" bottom="0" percent="0" rank="0" text="" dxfId="413">
      <formula>300</formula>
      <formula>399</formula>
    </cfRule>
    <cfRule type="cellIs" priority="406" operator="between" aboveAverage="0" equalAverage="0" bottom="0" percent="0" rank="0" text="" dxfId="414">
      <formula>300</formula>
      <formula>399</formula>
    </cfRule>
  </conditionalFormatting>
  <conditionalFormatting sqref="C25">
    <cfRule type="cellIs" priority="407" operator="between" aboveAverage="0" equalAverage="0" bottom="0" percent="0" rank="0" text="" dxfId="415">
      <formula>400</formula>
      <formula>600</formula>
    </cfRule>
    <cfRule type="cellIs" priority="408" operator="between" aboveAverage="0" equalAverage="0" bottom="0" percent="0" rank="0" text="" dxfId="416">
      <formula>300</formula>
      <formula>399</formula>
    </cfRule>
    <cfRule type="cellIs" priority="409" operator="between" aboveAverage="0" equalAverage="0" bottom="0" percent="0" rank="0" text="" dxfId="417">
      <formula>300</formula>
      <formula>399</formula>
    </cfRule>
  </conditionalFormatting>
  <conditionalFormatting sqref="U25">
    <cfRule type="cellIs" priority="410" operator="between" aboveAverage="0" equalAverage="0" bottom="0" percent="0" rank="0" text="" dxfId="418">
      <formula>400</formula>
      <formula>600</formula>
    </cfRule>
    <cfRule type="cellIs" priority="411" operator="between" aboveAverage="0" equalAverage="0" bottom="0" percent="0" rank="0" text="" dxfId="419">
      <formula>300</formula>
      <formula>399</formula>
    </cfRule>
    <cfRule type="cellIs" priority="412" operator="between" aboveAverage="0" equalAverage="0" bottom="0" percent="0" rank="0" text="" dxfId="420">
      <formula>300</formula>
      <formula>399</formula>
    </cfRule>
  </conditionalFormatting>
  <conditionalFormatting sqref="K25">
    <cfRule type="cellIs" priority="413" operator="between" aboveAverage="0" equalAverage="0" bottom="0" percent="0" rank="0" text="" dxfId="421">
      <formula>400</formula>
      <formula>600</formula>
    </cfRule>
    <cfRule type="cellIs" priority="414" operator="between" aboveAverage="0" equalAverage="0" bottom="0" percent="0" rank="0" text="" dxfId="422">
      <formula>300</formula>
      <formula>399</formula>
    </cfRule>
    <cfRule type="cellIs" priority="415" operator="between" aboveAverage="0" equalAverage="0" bottom="0" percent="0" rank="0" text="" dxfId="423">
      <formula>300</formula>
      <formula>399</formula>
    </cfRule>
  </conditionalFormatting>
  <conditionalFormatting sqref="P25">
    <cfRule type="cellIs" priority="416" operator="between" aboveAverage="0" equalAverage="0" bottom="0" percent="0" rank="0" text="" dxfId="424">
      <formula>400</formula>
      <formula>600</formula>
    </cfRule>
    <cfRule type="cellIs" priority="417" operator="between" aboveAverage="0" equalAverage="0" bottom="0" percent="0" rank="0" text="" dxfId="425">
      <formula>300</formula>
      <formula>399</formula>
    </cfRule>
    <cfRule type="cellIs" priority="418" operator="between" aboveAverage="0" equalAverage="0" bottom="0" percent="0" rank="0" text="" dxfId="426">
      <formula>300</formula>
      <formula>399</formula>
    </cfRule>
  </conditionalFormatting>
  <conditionalFormatting sqref="Q26">
    <cfRule type="cellIs" priority="419" operator="between" aboveAverage="0" equalAverage="0" bottom="0" percent="0" rank="0" text="" dxfId="427">
      <formula>300</formula>
      <formula>399</formula>
    </cfRule>
    <cfRule type="cellIs" priority="420" operator="between" aboveAverage="0" equalAverage="0" bottom="0" percent="0" rank="0" text="" dxfId="428">
      <formula>300</formula>
      <formula>399</formula>
    </cfRule>
    <cfRule type="cellIs" priority="421" operator="between" aboveAverage="0" equalAverage="0" bottom="0" percent="0" rank="0" text="" dxfId="429">
      <formula>300</formula>
      <formula>399</formula>
    </cfRule>
  </conditionalFormatting>
  <conditionalFormatting sqref="C26">
    <cfRule type="cellIs" priority="422" operator="between" aboveAverage="0" equalAverage="0" bottom="0" percent="0" rank="0" text="" dxfId="430">
      <formula>400</formula>
      <formula>600</formula>
    </cfRule>
    <cfRule type="cellIs" priority="423" operator="between" aboveAverage="0" equalAverage="0" bottom="0" percent="0" rank="0" text="" dxfId="431">
      <formula>300</formula>
      <formula>399</formula>
    </cfRule>
    <cfRule type="cellIs" priority="424" operator="between" aboveAverage="0" equalAverage="0" bottom="0" percent="0" rank="0" text="" dxfId="432">
      <formula>300</formula>
      <formula>399</formula>
    </cfRule>
  </conditionalFormatting>
  <conditionalFormatting sqref="J26">
    <cfRule type="cellIs" priority="425" operator="between" aboveAverage="0" equalAverage="0" bottom="0" percent="0" rank="0" text="" dxfId="433">
      <formula>400</formula>
      <formula>600</formula>
    </cfRule>
    <cfRule type="cellIs" priority="426" operator="between" aboveAverage="0" equalAverage="0" bottom="0" percent="0" rank="0" text="" dxfId="434">
      <formula>300</formula>
      <formula>399</formula>
    </cfRule>
    <cfRule type="cellIs" priority="427" operator="between" aboveAverage="0" equalAverage="0" bottom="0" percent="0" rank="0" text="" dxfId="435">
      <formula>300</formula>
      <formula>399</formula>
    </cfRule>
  </conditionalFormatting>
  <conditionalFormatting sqref="L26">
    <cfRule type="cellIs" priority="428" operator="between" aboveAverage="0" equalAverage="0" bottom="0" percent="0" rank="0" text="" dxfId="436">
      <formula>400</formula>
      <formula>600</formula>
    </cfRule>
    <cfRule type="cellIs" priority="429" operator="between" aboveAverage="0" equalAverage="0" bottom="0" percent="0" rank="0" text="" dxfId="437">
      <formula>300</formula>
      <formula>399</formula>
    </cfRule>
    <cfRule type="cellIs" priority="430" operator="between" aboveAverage="0" equalAverage="0" bottom="0" percent="0" rank="0" text="" dxfId="438">
      <formula>300</formula>
      <formula>399</formula>
    </cfRule>
  </conditionalFormatting>
  <conditionalFormatting sqref="P26">
    <cfRule type="cellIs" priority="431" operator="between" aboveAverage="0" equalAverage="0" bottom="0" percent="0" rank="0" text="" dxfId="439">
      <formula>400</formula>
      <formula>600</formula>
    </cfRule>
    <cfRule type="cellIs" priority="432" operator="between" aboveAverage="0" equalAverage="0" bottom="0" percent="0" rank="0" text="" dxfId="440">
      <formula>300</formula>
      <formula>399</formula>
    </cfRule>
    <cfRule type="cellIs" priority="433" operator="between" aboveAverage="0" equalAverage="0" bottom="0" percent="0" rank="0" text="" dxfId="441">
      <formula>300</formula>
      <formula>399</formula>
    </cfRule>
  </conditionalFormatting>
  <conditionalFormatting sqref="R26">
    <cfRule type="cellIs" priority="434" operator="between" aboveAverage="0" equalAverage="0" bottom="0" percent="0" rank="0" text="" dxfId="442">
      <formula>400</formula>
      <formula>600</formula>
    </cfRule>
    <cfRule type="cellIs" priority="435" operator="between" aboveAverage="0" equalAverage="0" bottom="0" percent="0" rank="0" text="" dxfId="443">
      <formula>300</formula>
      <formula>399</formula>
    </cfRule>
    <cfRule type="cellIs" priority="436" operator="between" aboveAverage="0" equalAverage="0" bottom="0" percent="0" rank="0" text="" dxfId="444">
      <formula>300</formula>
      <formula>399</formula>
    </cfRule>
  </conditionalFormatting>
  <conditionalFormatting sqref="R26:S26">
    <cfRule type="cellIs" priority="437" operator="between" aboveAverage="0" equalAverage="0" bottom="0" percent="0" rank="0" text="" dxfId="445">
      <formula>400</formula>
      <formula>600</formula>
    </cfRule>
    <cfRule type="cellIs" priority="438" operator="between" aboveAverage="0" equalAverage="0" bottom="0" percent="0" rank="0" text="" dxfId="446">
      <formula>300</formula>
      <formula>399</formula>
    </cfRule>
    <cfRule type="cellIs" priority="439" operator="between" aboveAverage="0" equalAverage="0" bottom="0" percent="0" rank="0" text="" dxfId="447">
      <formula>300</formula>
      <formula>399</formula>
    </cfRule>
  </conditionalFormatting>
  <conditionalFormatting sqref="U26">
    <cfRule type="cellIs" priority="440" operator="between" aboveAverage="0" equalAverage="0" bottom="0" percent="0" rank="0" text="" dxfId="448">
      <formula>400</formula>
      <formula>600</formula>
    </cfRule>
    <cfRule type="cellIs" priority="441" operator="between" aboveAverage="0" equalAverage="0" bottom="0" percent="0" rank="0" text="" dxfId="449">
      <formula>300</formula>
      <formula>399</formula>
    </cfRule>
    <cfRule type="cellIs" priority="442" operator="between" aboveAverage="0" equalAverage="0" bottom="0" percent="0" rank="0" text="" dxfId="450">
      <formula>300</formula>
      <formula>399</formula>
    </cfRule>
  </conditionalFormatting>
  <conditionalFormatting sqref="U26:V26">
    <cfRule type="cellIs" priority="443" operator="between" aboveAverage="0" equalAverage="0" bottom="0" percent="0" rank="0" text="" dxfId="451">
      <formula>400</formula>
      <formula>600</formula>
    </cfRule>
    <cfRule type="cellIs" priority="444" operator="between" aboveAverage="0" equalAverage="0" bottom="0" percent="0" rank="0" text="" dxfId="452">
      <formula>300</formula>
      <formula>399</formula>
    </cfRule>
    <cfRule type="cellIs" priority="445" operator="between" aboveAverage="0" equalAverage="0" bottom="0" percent="0" rank="0" text="" dxfId="453">
      <formula>300</formula>
      <formula>399</formula>
    </cfRule>
  </conditionalFormatting>
  <conditionalFormatting sqref="D27">
    <cfRule type="cellIs" priority="446" operator="between" aboveAverage="0" equalAverage="0" bottom="0" percent="0" rank="0" text="" dxfId="454">
      <formula>300</formula>
      <formula>399</formula>
    </cfRule>
    <cfRule type="cellIs" priority="447" operator="between" aboveAverage="0" equalAverage="0" bottom="0" percent="0" rank="0" text="" dxfId="455">
      <formula>300</formula>
      <formula>399</formula>
    </cfRule>
    <cfRule type="cellIs" priority="448" operator="between" aboveAverage="0" equalAverage="0" bottom="0" percent="0" rank="0" text="" dxfId="456">
      <formula>300</formula>
      <formula>399</formula>
    </cfRule>
  </conditionalFormatting>
  <conditionalFormatting sqref="C27">
    <cfRule type="cellIs" priority="449" operator="between" aboveAverage="0" equalAverage="0" bottom="0" percent="0" rank="0" text="" dxfId="457">
      <formula>400</formula>
      <formula>600</formula>
    </cfRule>
    <cfRule type="cellIs" priority="450" operator="between" aboveAverage="0" equalAverage="0" bottom="0" percent="0" rank="0" text="" dxfId="458">
      <formula>300</formula>
      <formula>399</formula>
    </cfRule>
    <cfRule type="cellIs" priority="451" operator="between" aboveAverage="0" equalAverage="0" bottom="0" percent="0" rank="0" text="" dxfId="459">
      <formula>300</formula>
      <formula>399</formula>
    </cfRule>
  </conditionalFormatting>
  <conditionalFormatting sqref="H27">
    <cfRule type="cellIs" priority="452" operator="between" aboveAverage="0" equalAverage="0" bottom="0" percent="0" rank="0" text="" dxfId="460">
      <formula>400</formula>
      <formula>600</formula>
    </cfRule>
    <cfRule type="cellIs" priority="453" operator="between" aboveAverage="0" equalAverage="0" bottom="0" percent="0" rank="0" text="" dxfId="461">
      <formula>300</formula>
      <formula>399</formula>
    </cfRule>
    <cfRule type="cellIs" priority="454" operator="between" aboveAverage="0" equalAverage="0" bottom="0" percent="0" rank="0" text="" dxfId="462">
      <formula>300</formula>
      <formula>399</formula>
    </cfRule>
  </conditionalFormatting>
  <conditionalFormatting sqref="L27">
    <cfRule type="cellIs" priority="455" operator="between" aboveAverage="0" equalAverage="0" bottom="0" percent="0" rank="0" text="" dxfId="463">
      <formula>400</formula>
      <formula>600</formula>
    </cfRule>
    <cfRule type="cellIs" priority="456" operator="between" aboveAverage="0" equalAverage="0" bottom="0" percent="0" rank="0" text="" dxfId="464">
      <formula>300</formula>
      <formula>399</formula>
    </cfRule>
    <cfRule type="cellIs" priority="457" operator="between" aboveAverage="0" equalAverage="0" bottom="0" percent="0" rank="0" text="" dxfId="465">
      <formula>300</formula>
      <formula>399</formula>
    </cfRule>
  </conditionalFormatting>
  <conditionalFormatting sqref="P27">
    <cfRule type="cellIs" priority="458" operator="between" aboveAverage="0" equalAverage="0" bottom="0" percent="0" rank="0" text="" dxfId="466">
      <formula>400</formula>
      <formula>600</formula>
    </cfRule>
    <cfRule type="cellIs" priority="459" operator="between" aboveAverage="0" equalAverage="0" bottom="0" percent="0" rank="0" text="" dxfId="467">
      <formula>300</formula>
      <formula>399</formula>
    </cfRule>
    <cfRule type="cellIs" priority="460" operator="between" aboveAverage="0" equalAverage="0" bottom="0" percent="0" rank="0" text="" dxfId="468">
      <formula>300</formula>
      <formula>399</formula>
    </cfRule>
  </conditionalFormatting>
  <conditionalFormatting sqref="V27">
    <cfRule type="cellIs" priority="461" operator="between" aboveAverage="0" equalAverage="0" bottom="0" percent="0" rank="0" text="" dxfId="469">
      <formula>400</formula>
      <formula>600</formula>
    </cfRule>
    <cfRule type="cellIs" priority="462" operator="between" aboveAverage="0" equalAverage="0" bottom="0" percent="0" rank="0" text="" dxfId="470">
      <formula>300</formula>
      <formula>399</formula>
    </cfRule>
    <cfRule type="cellIs" priority="463" operator="between" aboveAverage="0" equalAverage="0" bottom="0" percent="0" rank="0" text="" dxfId="471">
      <formula>300</formula>
      <formula>399</formula>
    </cfRule>
  </conditionalFormatting>
  <conditionalFormatting sqref="C28">
    <cfRule type="cellIs" priority="464" operator="between" aboveAverage="0" equalAverage="0" bottom="0" percent="0" rank="0" text="" dxfId="472">
      <formula>400</formula>
      <formula>600</formula>
    </cfRule>
    <cfRule type="cellIs" priority="465" operator="between" aboveAverage="0" equalAverage="0" bottom="0" percent="0" rank="0" text="" dxfId="473">
      <formula>300</formula>
      <formula>399</formula>
    </cfRule>
    <cfRule type="cellIs" priority="466" operator="between" aboveAverage="0" equalAverage="0" bottom="0" percent="0" rank="0" text="" dxfId="474">
      <formula>300</formula>
      <formula>399</formula>
    </cfRule>
  </conditionalFormatting>
  <conditionalFormatting sqref="K28">
    <cfRule type="cellIs" priority="467" operator="between" aboveAverage="0" equalAverage="0" bottom="0" percent="0" rank="0" text="" dxfId="475">
      <formula>400</formula>
      <formula>600</formula>
    </cfRule>
    <cfRule type="cellIs" priority="468" operator="between" aboveAverage="0" equalAverage="0" bottom="0" percent="0" rank="0" text="" dxfId="476">
      <formula>300</formula>
      <formula>399</formula>
    </cfRule>
    <cfRule type="cellIs" priority="469" operator="between" aboveAverage="0" equalAverage="0" bottom="0" percent="0" rank="0" text="" dxfId="477">
      <formula>300</formula>
      <formula>399</formula>
    </cfRule>
  </conditionalFormatting>
  <conditionalFormatting sqref="K28:L28">
    <cfRule type="cellIs" priority="470" operator="between" aboveAverage="0" equalAverage="0" bottom="0" percent="0" rank="0" text="" dxfId="478">
      <formula>400</formula>
      <formula>600</formula>
    </cfRule>
    <cfRule type="cellIs" priority="471" operator="between" aboveAverage="0" equalAverage="0" bottom="0" percent="0" rank="0" text="" dxfId="479">
      <formula>300</formula>
      <formula>399</formula>
    </cfRule>
    <cfRule type="cellIs" priority="472" operator="between" aboveAverage="0" equalAverage="0" bottom="0" percent="0" rank="0" text="" dxfId="480">
      <formula>300</formula>
      <formula>399</formula>
    </cfRule>
  </conditionalFormatting>
  <conditionalFormatting sqref="P28">
    <cfRule type="cellIs" priority="473" operator="between" aboveAverage="0" equalAverage="0" bottom="0" percent="0" rank="0" text="" dxfId="481">
      <formula>400</formula>
      <formula>600</formula>
    </cfRule>
    <cfRule type="cellIs" priority="474" operator="between" aboveAverage="0" equalAverage="0" bottom="0" percent="0" rank="0" text="" dxfId="482">
      <formula>300</formula>
      <formula>399</formula>
    </cfRule>
    <cfRule type="cellIs" priority="475" operator="between" aboveAverage="0" equalAverage="0" bottom="0" percent="0" rank="0" text="" dxfId="483">
      <formula>300</formula>
      <formula>399</formula>
    </cfRule>
  </conditionalFormatting>
  <conditionalFormatting sqref="U28:V28">
    <cfRule type="cellIs" priority="476" operator="between" aboveAverage="0" equalAverage="0" bottom="0" percent="0" rank="0" text="" dxfId="484">
      <formula>400</formula>
      <formula>600</formula>
    </cfRule>
    <cfRule type="cellIs" priority="477" operator="between" aboveAverage="0" equalAverage="0" bottom="0" percent="0" rank="0" text="" dxfId="485">
      <formula>300</formula>
      <formula>399</formula>
    </cfRule>
    <cfRule type="cellIs" priority="478" operator="between" aboveAverage="0" equalAverage="0" bottom="0" percent="0" rank="0" text="" dxfId="486">
      <formula>300</formula>
      <formula>399</formula>
    </cfRule>
  </conditionalFormatting>
  <conditionalFormatting sqref="C29">
    <cfRule type="cellIs" priority="479" operator="between" aboveAverage="0" equalAverage="0" bottom="0" percent="0" rank="0" text="" dxfId="487">
      <formula>400</formula>
      <formula>600</formula>
    </cfRule>
    <cfRule type="cellIs" priority="480" operator="between" aboveAverage="0" equalAverage="0" bottom="0" percent="0" rank="0" text="" dxfId="488">
      <formula>300</formula>
      <formula>399</formula>
    </cfRule>
    <cfRule type="cellIs" priority="481" operator="between" aboveAverage="0" equalAverage="0" bottom="0" percent="0" rank="0" text="" dxfId="489">
      <formula>300</formula>
      <formula>399</formula>
    </cfRule>
  </conditionalFormatting>
  <conditionalFormatting sqref="K29">
    <cfRule type="cellIs" priority="482" operator="between" aboveAverage="0" equalAverage="0" bottom="0" percent="0" rank="0" text="" dxfId="490">
      <formula>400</formula>
      <formula>600</formula>
    </cfRule>
    <cfRule type="cellIs" priority="483" operator="between" aboveAverage="0" equalAverage="0" bottom="0" percent="0" rank="0" text="" dxfId="491">
      <formula>300</formula>
      <formula>399</formula>
    </cfRule>
    <cfRule type="cellIs" priority="484" operator="between" aboveAverage="0" equalAverage="0" bottom="0" percent="0" rank="0" text="" dxfId="492">
      <formula>300</formula>
      <formula>399</formula>
    </cfRule>
  </conditionalFormatting>
  <conditionalFormatting sqref="K29:L29">
    <cfRule type="cellIs" priority="485" operator="between" aboveAverage="0" equalAverage="0" bottom="0" percent="0" rank="0" text="" dxfId="493">
      <formula>400</formula>
      <formula>600</formula>
    </cfRule>
    <cfRule type="cellIs" priority="486" operator="between" aboveAverage="0" equalAverage="0" bottom="0" percent="0" rank="0" text="" dxfId="494">
      <formula>300</formula>
      <formula>399</formula>
    </cfRule>
    <cfRule type="cellIs" priority="487" operator="between" aboveAverage="0" equalAverage="0" bottom="0" percent="0" rank="0" text="" dxfId="495">
      <formula>300</formula>
      <formula>399</formula>
    </cfRule>
  </conditionalFormatting>
  <conditionalFormatting sqref="P29">
    <cfRule type="cellIs" priority="488" operator="between" aboveAverage="0" equalAverage="0" bottom="0" percent="0" rank="0" text="" dxfId="496">
      <formula>400</formula>
      <formula>600</formula>
    </cfRule>
    <cfRule type="cellIs" priority="489" operator="between" aboveAverage="0" equalAverage="0" bottom="0" percent="0" rank="0" text="" dxfId="497">
      <formula>300</formula>
      <formula>399</formula>
    </cfRule>
    <cfRule type="cellIs" priority="490" operator="between" aboveAverage="0" equalAverage="0" bottom="0" percent="0" rank="0" text="" dxfId="498">
      <formula>300</formula>
      <formula>399</formula>
    </cfRule>
  </conditionalFormatting>
  <conditionalFormatting sqref="T29:U29">
    <cfRule type="cellIs" priority="491" operator="between" aboveAverage="0" equalAverage="0" bottom="0" percent="0" rank="0" text="" dxfId="499">
      <formula>400</formula>
      <formula>600</formula>
    </cfRule>
    <cfRule type="cellIs" priority="492" operator="between" aboveAverage="0" equalAverage="0" bottom="0" percent="0" rank="0" text="" dxfId="500">
      <formula>300</formula>
      <formula>399</formula>
    </cfRule>
    <cfRule type="cellIs" priority="493" operator="between" aboveAverage="0" equalAverage="0" bottom="0" percent="0" rank="0" text="" dxfId="501">
      <formula>300</formula>
      <formula>399</formula>
    </cfRule>
  </conditionalFormatting>
  <conditionalFormatting sqref="V29:W29">
    <cfRule type="cellIs" priority="494" operator="between" aboveAverage="0" equalAverage="0" bottom="0" percent="0" rank="0" text="" dxfId="502">
      <formula>400</formula>
      <formula>600</formula>
    </cfRule>
    <cfRule type="cellIs" priority="495" operator="between" aboveAverage="0" equalAverage="0" bottom="0" percent="0" rank="0" text="" dxfId="503">
      <formula>300</formula>
      <formula>399</formula>
    </cfRule>
    <cfRule type="cellIs" priority="496" operator="between" aboveAverage="0" equalAverage="0" bottom="0" percent="0" rank="0" text="" dxfId="504">
      <formula>300</formula>
      <formula>399</formula>
    </cfRule>
  </conditionalFormatting>
  <conditionalFormatting sqref="C30">
    <cfRule type="cellIs" priority="497" operator="between" aboveAverage="0" equalAverage="0" bottom="0" percent="0" rank="0" text="" dxfId="505">
      <formula>400</formula>
      <formula>600</formula>
    </cfRule>
    <cfRule type="cellIs" priority="498" operator="between" aboveAverage="0" equalAverage="0" bottom="0" percent="0" rank="0" text="" dxfId="506">
      <formula>300</formula>
      <formula>399</formula>
    </cfRule>
    <cfRule type="cellIs" priority="499" operator="between" aboveAverage="0" equalAverage="0" bottom="0" percent="0" rank="0" text="" dxfId="507">
      <formula>300</formula>
      <formula>399</formula>
    </cfRule>
  </conditionalFormatting>
  <conditionalFormatting sqref="G30">
    <cfRule type="cellIs" priority="500" operator="between" aboveAverage="0" equalAverage="0" bottom="0" percent="0" rank="0" text="" dxfId="508">
      <formula>400</formula>
      <formula>600</formula>
    </cfRule>
    <cfRule type="cellIs" priority="501" operator="between" aboveAverage="0" equalAverage="0" bottom="0" percent="0" rank="0" text="" dxfId="509">
      <formula>300</formula>
      <formula>399</formula>
    </cfRule>
    <cfRule type="cellIs" priority="502" operator="between" aboveAverage="0" equalAverage="0" bottom="0" percent="0" rank="0" text="" dxfId="510">
      <formula>300</formula>
      <formula>399</formula>
    </cfRule>
  </conditionalFormatting>
  <conditionalFormatting sqref="J30:K30">
    <cfRule type="cellIs" priority="503" operator="between" aboveAverage="0" equalAverage="0" bottom="0" percent="0" rank="0" text="" dxfId="511">
      <formula>400</formula>
      <formula>600</formula>
    </cfRule>
    <cfRule type="cellIs" priority="504" operator="between" aboveAverage="0" equalAverage="0" bottom="0" percent="0" rank="0" text="" dxfId="512">
      <formula>300</formula>
      <formula>399</formula>
    </cfRule>
    <cfRule type="cellIs" priority="505" operator="between" aboveAverage="0" equalAverage="0" bottom="0" percent="0" rank="0" text="" dxfId="513">
      <formula>300</formula>
      <formula>399</formula>
    </cfRule>
  </conditionalFormatting>
  <conditionalFormatting sqref="P30">
    <cfRule type="cellIs" priority="506" operator="between" aboveAverage="0" equalAverage="0" bottom="0" percent="0" rank="0" text="" dxfId="514">
      <formula>400</formula>
      <formula>600</formula>
    </cfRule>
    <cfRule type="cellIs" priority="507" operator="between" aboveAverage="0" equalAverage="0" bottom="0" percent="0" rank="0" text="" dxfId="515">
      <formula>300</formula>
      <formula>399</formula>
    </cfRule>
    <cfRule type="cellIs" priority="508" operator="between" aboveAverage="0" equalAverage="0" bottom="0" percent="0" rank="0" text="" dxfId="516">
      <formula>300</formula>
      <formula>399</formula>
    </cfRule>
  </conditionalFormatting>
  <conditionalFormatting sqref="T30:U30">
    <cfRule type="cellIs" priority="509" operator="between" aboveAverage="0" equalAverage="0" bottom="0" percent="0" rank="0" text="" dxfId="517">
      <formula>400</formula>
      <formula>600</formula>
    </cfRule>
    <cfRule type="cellIs" priority="510" operator="between" aboveAverage="0" equalAverage="0" bottom="0" percent="0" rank="0" text="" dxfId="518">
      <formula>300</formula>
      <formula>399</formula>
    </cfRule>
    <cfRule type="cellIs" priority="511" operator="between" aboveAverage="0" equalAverage="0" bottom="0" percent="0" rank="0" text="" dxfId="519">
      <formula>300</formula>
      <formula>399</formula>
    </cfRule>
  </conditionalFormatting>
  <conditionalFormatting sqref="C31">
    <cfRule type="cellIs" priority="512" operator="between" aboveAverage="0" equalAverage="0" bottom="0" percent="0" rank="0" text="" dxfId="520">
      <formula>400</formula>
      <formula>600</formula>
    </cfRule>
    <cfRule type="cellIs" priority="513" operator="between" aboveAverage="0" equalAverage="0" bottom="0" percent="0" rank="0" text="" dxfId="521">
      <formula>300</formula>
      <formula>399</formula>
    </cfRule>
    <cfRule type="cellIs" priority="514" operator="between" aboveAverage="0" equalAverage="0" bottom="0" percent="0" rank="0" text="" dxfId="522">
      <formula>300</formula>
      <formula>399</formula>
    </cfRule>
  </conditionalFormatting>
  <conditionalFormatting sqref="K31">
    <cfRule type="cellIs" priority="515" operator="between" aboveAverage="0" equalAverage="0" bottom="0" percent="0" rank="0" text="" dxfId="523">
      <formula>400</formula>
      <formula>600</formula>
    </cfRule>
    <cfRule type="cellIs" priority="516" operator="between" aboveAverage="0" equalAverage="0" bottom="0" percent="0" rank="0" text="" dxfId="524">
      <formula>300</formula>
      <formula>399</formula>
    </cfRule>
    <cfRule type="cellIs" priority="517" operator="between" aboveAverage="0" equalAverage="0" bottom="0" percent="0" rank="0" text="" dxfId="525">
      <formula>300</formula>
      <formula>399</formula>
    </cfRule>
  </conditionalFormatting>
  <conditionalFormatting sqref="K31:L31">
    <cfRule type="cellIs" priority="518" operator="between" aboveAverage="0" equalAverage="0" bottom="0" percent="0" rank="0" text="" dxfId="526">
      <formula>400</formula>
      <formula>600</formula>
    </cfRule>
    <cfRule type="cellIs" priority="519" operator="between" aboveAverage="0" equalAverage="0" bottom="0" percent="0" rank="0" text="" dxfId="527">
      <formula>300</formula>
      <formula>399</formula>
    </cfRule>
    <cfRule type="cellIs" priority="520" operator="between" aboveAverage="0" equalAverage="0" bottom="0" percent="0" rank="0" text="" dxfId="528">
      <formula>300</formula>
      <formula>399</formula>
    </cfRule>
  </conditionalFormatting>
  <conditionalFormatting sqref="P31">
    <cfRule type="cellIs" priority="521" operator="between" aboveAverage="0" equalAverage="0" bottom="0" percent="0" rank="0" text="" dxfId="529">
      <formula>400</formula>
      <formula>600</formula>
    </cfRule>
    <cfRule type="cellIs" priority="522" operator="between" aboveAverage="0" equalAverage="0" bottom="0" percent="0" rank="0" text="" dxfId="530">
      <formula>300</formula>
      <formula>399</formula>
    </cfRule>
    <cfRule type="cellIs" priority="523" operator="between" aboveAverage="0" equalAverage="0" bottom="0" percent="0" rank="0" text="" dxfId="531">
      <formula>300</formula>
      <formula>399</formula>
    </cfRule>
  </conditionalFormatting>
  <conditionalFormatting sqref="T31:U31">
    <cfRule type="cellIs" priority="524" operator="between" aboveAverage="0" equalAverage="0" bottom="0" percent="0" rank="0" text="" dxfId="532">
      <formula>400</formula>
      <formula>600</formula>
    </cfRule>
    <cfRule type="cellIs" priority="525" operator="between" aboveAverage="0" equalAverage="0" bottom="0" percent="0" rank="0" text="" dxfId="533">
      <formula>300</formula>
      <formula>399</formula>
    </cfRule>
    <cfRule type="cellIs" priority="526" operator="between" aboveAverage="0" equalAverage="0" bottom="0" percent="0" rank="0" text="" dxfId="534">
      <formula>300</formula>
      <formula>399</formula>
    </cfRule>
  </conditionalFormatting>
  <conditionalFormatting sqref="C32">
    <cfRule type="cellIs" priority="527" operator="between" aboveAverage="0" equalAverage="0" bottom="0" percent="0" rank="0" text="" dxfId="535">
      <formula>400</formula>
      <formula>600</formula>
    </cfRule>
    <cfRule type="cellIs" priority="528" operator="between" aboveAverage="0" equalAverage="0" bottom="0" percent="0" rank="0" text="" dxfId="536">
      <formula>300</formula>
      <formula>399</formula>
    </cfRule>
    <cfRule type="cellIs" priority="529" operator="between" aboveAverage="0" equalAverage="0" bottom="0" percent="0" rank="0" text="" dxfId="537">
      <formula>300</formula>
      <formula>399</formula>
    </cfRule>
  </conditionalFormatting>
  <conditionalFormatting sqref="K32">
    <cfRule type="cellIs" priority="530" operator="between" aboveAverage="0" equalAverage="0" bottom="0" percent="0" rank="0" text="" dxfId="538">
      <formula>400</formula>
      <formula>600</formula>
    </cfRule>
    <cfRule type="cellIs" priority="531" operator="between" aboveAverage="0" equalAverage="0" bottom="0" percent="0" rank="0" text="" dxfId="539">
      <formula>300</formula>
      <formula>399</formula>
    </cfRule>
    <cfRule type="cellIs" priority="532" operator="between" aboveAverage="0" equalAverage="0" bottom="0" percent="0" rank="0" text="" dxfId="540">
      <formula>300</formula>
      <formula>399</formula>
    </cfRule>
  </conditionalFormatting>
  <conditionalFormatting sqref="P32">
    <cfRule type="cellIs" priority="533" operator="between" aboveAverage="0" equalAverage="0" bottom="0" percent="0" rank="0" text="" dxfId="541">
      <formula>400</formula>
      <formula>600</formula>
    </cfRule>
    <cfRule type="cellIs" priority="534" operator="between" aboveAverage="0" equalAverage="0" bottom="0" percent="0" rank="0" text="" dxfId="542">
      <formula>300</formula>
      <formula>399</formula>
    </cfRule>
    <cfRule type="cellIs" priority="535" operator="between" aboveAverage="0" equalAverage="0" bottom="0" percent="0" rank="0" text="" dxfId="543">
      <formula>300</formula>
      <formula>399</formula>
    </cfRule>
  </conditionalFormatting>
  <conditionalFormatting sqref="U32:V32">
    <cfRule type="cellIs" priority="536" operator="between" aboveAverage="0" equalAverage="0" bottom="0" percent="0" rank="0" text="" dxfId="544">
      <formula>400</formula>
      <formula>600</formula>
    </cfRule>
    <cfRule type="cellIs" priority="537" operator="between" aboveAverage="0" equalAverage="0" bottom="0" percent="0" rank="0" text="" dxfId="545">
      <formula>300</formula>
      <formula>399</formula>
    </cfRule>
    <cfRule type="cellIs" priority="538" operator="between" aboveAverage="0" equalAverage="0" bottom="0" percent="0" rank="0" text="" dxfId="546">
      <formula>300</formula>
      <formula>399</formula>
    </cfRule>
  </conditionalFormatting>
  <conditionalFormatting sqref="W32:X32">
    <cfRule type="cellIs" priority="539" operator="between" aboveAverage="0" equalAverage="0" bottom="0" percent="0" rank="0" text="" dxfId="547">
      <formula>400</formula>
      <formula>600</formula>
    </cfRule>
    <cfRule type="cellIs" priority="540" operator="between" aboveAverage="0" equalAverage="0" bottom="0" percent="0" rank="0" text="" dxfId="548">
      <formula>300</formula>
      <formula>399</formula>
    </cfRule>
    <cfRule type="cellIs" priority="541" operator="between" aboveAverage="0" equalAverage="0" bottom="0" percent="0" rank="0" text="" dxfId="549">
      <formula>300</formula>
      <formula>399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U41" activeCellId="0" sqref="U4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11.99"/>
    <col collapsed="false" customWidth="true" hidden="false" outlineLevel="0" max="16" min="16" style="0" width="6.99"/>
    <col collapsed="false" customWidth="true" hidden="false" outlineLevel="0" max="17" min="17" style="0" width="9.85"/>
    <col collapsed="false" customWidth="true" hidden="false" outlineLevel="0" max="26" min="26" style="0" width="10.41"/>
  </cols>
  <sheetData>
    <row r="1" customFormat="false" ht="18" hidden="false" customHeight="true" outlineLevel="0" collapsed="false">
      <c r="A1" s="192"/>
      <c r="B1" s="193" t="s">
        <v>320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437" t="s">
        <v>1</v>
      </c>
      <c r="B2" s="437"/>
      <c r="C2" s="282" t="s">
        <v>2</v>
      </c>
      <c r="D2" s="283" t="s">
        <v>3</v>
      </c>
      <c r="E2" s="438" t="s">
        <v>4</v>
      </c>
      <c r="F2" s="438" t="s">
        <v>5</v>
      </c>
      <c r="G2" s="438" t="s">
        <v>6</v>
      </c>
      <c r="H2" s="438" t="s">
        <v>7</v>
      </c>
      <c r="I2" s="438" t="s">
        <v>8</v>
      </c>
      <c r="J2" s="438" t="s">
        <v>9</v>
      </c>
      <c r="K2" s="438" t="s">
        <v>10</v>
      </c>
      <c r="L2" s="438" t="s">
        <v>11</v>
      </c>
      <c r="M2" s="438" t="s">
        <v>12</v>
      </c>
      <c r="N2" s="438" t="s">
        <v>13</v>
      </c>
      <c r="O2" s="439" t="s">
        <v>14</v>
      </c>
      <c r="P2" s="282" t="s">
        <v>15</v>
      </c>
      <c r="Q2" s="283" t="s">
        <v>3</v>
      </c>
      <c r="R2" s="438" t="s">
        <v>4</v>
      </c>
      <c r="S2" s="438" t="s">
        <v>5</v>
      </c>
      <c r="T2" s="438" t="s">
        <v>6</v>
      </c>
      <c r="U2" s="438" t="s">
        <v>7</v>
      </c>
      <c r="V2" s="438" t="s">
        <v>8</v>
      </c>
      <c r="W2" s="438" t="s">
        <v>9</v>
      </c>
      <c r="X2" s="438" t="s">
        <v>10</v>
      </c>
      <c r="Y2" s="438" t="s">
        <v>11</v>
      </c>
      <c r="Z2" s="545" t="s">
        <v>16</v>
      </c>
      <c r="AA2" s="545"/>
      <c r="AB2" s="438"/>
    </row>
    <row r="3" s="296" customFormat="true" ht="17.1" hidden="false" customHeight="true" outlineLevel="0" collapsed="false">
      <c r="A3" s="287" t="s">
        <v>26</v>
      </c>
      <c r="B3" s="288" t="n">
        <v>39417</v>
      </c>
      <c r="C3" s="446" t="n">
        <v>253</v>
      </c>
      <c r="D3" s="151" t="n">
        <v>7</v>
      </c>
      <c r="E3" s="146"/>
      <c r="F3" s="290"/>
      <c r="G3" s="290"/>
      <c r="H3" s="290"/>
      <c r="I3" s="540" t="n">
        <v>333</v>
      </c>
      <c r="J3" s="540"/>
      <c r="K3" s="146"/>
      <c r="L3" s="151"/>
      <c r="M3" s="146"/>
      <c r="N3" s="290"/>
      <c r="O3" s="291"/>
      <c r="P3" s="542" t="n">
        <v>269</v>
      </c>
      <c r="Q3" s="151" t="n">
        <v>7</v>
      </c>
      <c r="R3" s="293"/>
      <c r="S3" s="152"/>
      <c r="T3" s="293"/>
      <c r="U3" s="152"/>
      <c r="V3" s="270"/>
      <c r="W3" s="146"/>
      <c r="X3" s="293"/>
      <c r="Y3" s="293"/>
      <c r="Z3" s="310"/>
      <c r="AA3" s="310"/>
      <c r="AB3" s="310"/>
    </row>
    <row r="4" s="296" customFormat="true" ht="17.1" hidden="false" customHeight="true" outlineLevel="0" collapsed="false">
      <c r="A4" s="287" t="s">
        <v>17</v>
      </c>
      <c r="B4" s="288" t="n">
        <v>39418</v>
      </c>
      <c r="C4" s="457" t="n">
        <v>33</v>
      </c>
      <c r="D4" s="143" t="s">
        <v>321</v>
      </c>
      <c r="E4" s="146"/>
      <c r="F4" s="146" t="n">
        <v>89</v>
      </c>
      <c r="G4" s="146"/>
      <c r="H4" s="146"/>
      <c r="I4" s="146"/>
      <c r="J4" s="146" t="n">
        <v>48</v>
      </c>
      <c r="K4" s="152"/>
      <c r="L4" s="146" t="n">
        <v>42</v>
      </c>
      <c r="M4" s="146" t="n">
        <v>80</v>
      </c>
      <c r="N4" s="293"/>
      <c r="O4" s="300"/>
      <c r="P4" s="542" t="n">
        <v>329</v>
      </c>
      <c r="Q4" s="263" t="n">
        <v>7</v>
      </c>
      <c r="R4" s="146"/>
      <c r="S4" s="146"/>
      <c r="T4" s="146" t="n">
        <v>171</v>
      </c>
      <c r="U4" s="146"/>
      <c r="V4" s="146" t="n">
        <v>115</v>
      </c>
      <c r="W4" s="146"/>
      <c r="X4" s="290"/>
      <c r="Y4" s="293"/>
      <c r="Z4" s="310"/>
      <c r="AA4" s="310"/>
      <c r="AB4" s="310"/>
    </row>
    <row r="5" s="296" customFormat="true" ht="17.1" hidden="false" customHeight="true" outlineLevel="0" collapsed="false">
      <c r="A5" s="297" t="s">
        <v>18</v>
      </c>
      <c r="B5" s="298" t="n">
        <v>39419</v>
      </c>
      <c r="C5" s="446" t="n">
        <v>377</v>
      </c>
      <c r="D5" s="151" t="n">
        <v>7</v>
      </c>
      <c r="E5" s="146"/>
      <c r="F5" s="290"/>
      <c r="G5" s="290"/>
      <c r="H5" s="146"/>
      <c r="I5" s="146"/>
      <c r="J5" s="146" t="n">
        <v>264</v>
      </c>
      <c r="K5" s="146"/>
      <c r="L5" s="146"/>
      <c r="M5" s="146"/>
      <c r="N5" s="293"/>
      <c r="O5" s="300"/>
      <c r="P5" s="542" t="n">
        <v>199</v>
      </c>
      <c r="Q5" s="151" t="n">
        <v>7</v>
      </c>
      <c r="R5" s="293"/>
      <c r="S5" s="152"/>
      <c r="T5" s="146" t="n">
        <v>144</v>
      </c>
      <c r="U5" s="146"/>
      <c r="V5" s="146"/>
      <c r="W5" s="152"/>
      <c r="X5" s="293"/>
      <c r="Y5" s="293"/>
      <c r="Z5" s="310"/>
      <c r="AA5" s="310"/>
      <c r="AB5" s="310"/>
    </row>
    <row r="6" s="296" customFormat="true" ht="17.1" hidden="false" customHeight="true" outlineLevel="0" collapsed="false">
      <c r="A6" s="297" t="s">
        <v>19</v>
      </c>
      <c r="B6" s="298" t="n">
        <v>39420</v>
      </c>
      <c r="C6" s="446" t="n">
        <v>299</v>
      </c>
      <c r="D6" s="151" t="n">
        <v>7</v>
      </c>
      <c r="E6" s="146"/>
      <c r="F6" s="290"/>
      <c r="G6" s="301"/>
      <c r="H6" s="146"/>
      <c r="I6" s="293"/>
      <c r="J6" s="152"/>
      <c r="K6" s="146" t="n">
        <v>310</v>
      </c>
      <c r="L6" s="146"/>
      <c r="M6" s="301"/>
      <c r="N6" s="293"/>
      <c r="O6" s="300"/>
      <c r="P6" s="542" t="n">
        <v>262</v>
      </c>
      <c r="Q6" s="263" t="n">
        <v>7</v>
      </c>
      <c r="R6" s="290"/>
      <c r="S6" s="293"/>
      <c r="T6" s="152"/>
      <c r="U6" s="146" t="n">
        <v>205</v>
      </c>
      <c r="V6" s="146"/>
      <c r="W6" s="146"/>
      <c r="X6" s="293"/>
      <c r="Y6" s="293"/>
      <c r="Z6" s="310"/>
      <c r="AA6" s="310"/>
      <c r="AB6" s="310"/>
    </row>
    <row r="7" s="296" customFormat="true" ht="17.1" hidden="false" customHeight="true" outlineLevel="0" collapsed="false">
      <c r="A7" s="297" t="s">
        <v>20</v>
      </c>
      <c r="B7" s="298" t="n">
        <v>39421</v>
      </c>
      <c r="C7" s="446" t="n">
        <v>166</v>
      </c>
      <c r="D7" s="151" t="n">
        <v>7</v>
      </c>
      <c r="E7" s="146"/>
      <c r="F7" s="302"/>
      <c r="G7" s="146" t="n">
        <v>87</v>
      </c>
      <c r="H7" s="146"/>
      <c r="I7" s="146" t="n">
        <v>55</v>
      </c>
      <c r="J7" s="146"/>
      <c r="K7" s="146"/>
      <c r="L7" s="146" t="n">
        <v>220</v>
      </c>
      <c r="M7" s="151"/>
      <c r="N7" s="146"/>
      <c r="O7" s="300"/>
      <c r="P7" s="542" t="n">
        <v>340</v>
      </c>
      <c r="Q7" s="263" t="n">
        <v>7</v>
      </c>
      <c r="R7" s="293"/>
      <c r="S7" s="146" t="n">
        <v>325</v>
      </c>
      <c r="T7" s="146"/>
      <c r="U7" s="146"/>
      <c r="V7" s="151"/>
      <c r="W7" s="146"/>
      <c r="X7" s="290"/>
      <c r="Y7" s="293"/>
      <c r="Z7" s="304"/>
      <c r="AA7" s="304"/>
      <c r="AB7" s="304"/>
    </row>
    <row r="8" s="296" customFormat="true" ht="17.1" hidden="false" customHeight="true" outlineLevel="0" collapsed="false">
      <c r="A8" s="297" t="s">
        <v>22</v>
      </c>
      <c r="B8" s="298" t="n">
        <v>39422</v>
      </c>
      <c r="C8" s="446" t="n">
        <v>115</v>
      </c>
      <c r="D8" s="263" t="n">
        <v>6</v>
      </c>
      <c r="E8" s="146"/>
      <c r="F8" s="290"/>
      <c r="G8" s="305"/>
      <c r="H8" s="146"/>
      <c r="I8" s="146"/>
      <c r="J8" s="146"/>
      <c r="K8" s="146" t="n">
        <v>79</v>
      </c>
      <c r="L8" s="146"/>
      <c r="M8" s="146"/>
      <c r="N8" s="293"/>
      <c r="O8" s="300"/>
      <c r="P8" s="542" t="n">
        <v>355</v>
      </c>
      <c r="Q8" s="151" t="n">
        <v>7</v>
      </c>
      <c r="R8" s="293"/>
      <c r="S8" s="152"/>
      <c r="T8" s="146" t="n">
        <v>288</v>
      </c>
      <c r="U8" s="146"/>
      <c r="V8" s="301"/>
      <c r="W8" s="146"/>
      <c r="X8" s="293"/>
      <c r="Y8" s="306"/>
      <c r="Z8" s="304"/>
      <c r="AA8" s="304"/>
      <c r="AB8" s="304"/>
    </row>
    <row r="9" s="296" customFormat="true" ht="17.1" hidden="false" customHeight="true" outlineLevel="0" collapsed="false">
      <c r="A9" s="297" t="s">
        <v>24</v>
      </c>
      <c r="B9" s="298" t="n">
        <v>39423</v>
      </c>
      <c r="C9" s="446" t="n">
        <v>164</v>
      </c>
      <c r="D9" s="151" t="n">
        <v>7</v>
      </c>
      <c r="E9" s="146"/>
      <c r="F9" s="290"/>
      <c r="G9" s="290"/>
      <c r="H9" s="146"/>
      <c r="I9" s="290"/>
      <c r="J9" s="146" t="n">
        <v>292</v>
      </c>
      <c r="K9" s="146"/>
      <c r="L9" s="146"/>
      <c r="M9" s="146"/>
      <c r="N9" s="293"/>
      <c r="O9" s="300"/>
      <c r="P9" s="542" t="n">
        <v>326</v>
      </c>
      <c r="Q9" s="263" t="n">
        <v>7</v>
      </c>
      <c r="R9" s="146"/>
      <c r="S9" s="152"/>
      <c r="T9" s="290"/>
      <c r="U9" s="146" t="n">
        <v>264</v>
      </c>
      <c r="V9" s="146"/>
      <c r="W9" s="205"/>
      <c r="X9" s="293"/>
      <c r="Y9" s="307"/>
      <c r="Z9" s="370"/>
      <c r="AA9" s="370"/>
      <c r="AB9" s="370"/>
    </row>
    <row r="10" s="296" customFormat="true" ht="17.1" hidden="false" customHeight="true" outlineLevel="0" collapsed="false">
      <c r="A10" s="287" t="s">
        <v>26</v>
      </c>
      <c r="B10" s="288" t="n">
        <v>39424</v>
      </c>
      <c r="C10" s="446" t="n">
        <v>107</v>
      </c>
      <c r="D10" s="151" t="n">
        <v>6</v>
      </c>
      <c r="E10" s="146"/>
      <c r="F10" s="290"/>
      <c r="G10" s="146" t="n">
        <v>42</v>
      </c>
      <c r="H10" s="146"/>
      <c r="I10" s="146"/>
      <c r="J10" s="146" t="n">
        <v>64</v>
      </c>
      <c r="K10" s="151"/>
      <c r="L10" s="146"/>
      <c r="M10" s="146"/>
      <c r="N10" s="293"/>
      <c r="O10" s="300"/>
      <c r="P10" s="542" t="n">
        <v>232</v>
      </c>
      <c r="Q10" s="151" t="n">
        <v>7</v>
      </c>
      <c r="R10" s="293"/>
      <c r="S10" s="146"/>
      <c r="T10" s="146" t="n">
        <v>180</v>
      </c>
      <c r="U10" s="146"/>
      <c r="V10" s="146"/>
      <c r="W10" s="146"/>
      <c r="X10" s="293"/>
      <c r="Y10" s="309"/>
      <c r="Z10" s="304"/>
      <c r="AA10" s="304"/>
      <c r="AB10" s="304"/>
    </row>
    <row r="11" s="296" customFormat="true" ht="17.1" hidden="false" customHeight="true" outlineLevel="0" collapsed="false">
      <c r="A11" s="287" t="s">
        <v>17</v>
      </c>
      <c r="B11" s="288" t="n">
        <v>39425</v>
      </c>
      <c r="C11" s="446" t="n">
        <v>387</v>
      </c>
      <c r="D11" s="151" t="n">
        <v>7</v>
      </c>
      <c r="E11" s="146"/>
      <c r="F11" s="290"/>
      <c r="G11" s="290"/>
      <c r="H11" s="146"/>
      <c r="I11" s="290"/>
      <c r="J11" s="146" t="n">
        <v>115</v>
      </c>
      <c r="K11" s="270"/>
      <c r="L11" s="146" t="n">
        <v>185</v>
      </c>
      <c r="M11" s="146"/>
      <c r="N11" s="293"/>
      <c r="O11" s="300"/>
      <c r="P11" s="542" t="n">
        <v>319</v>
      </c>
      <c r="Q11" s="151" t="n">
        <v>7</v>
      </c>
      <c r="R11" s="146"/>
      <c r="S11" s="146"/>
      <c r="T11" s="146"/>
      <c r="U11" s="146"/>
      <c r="V11" s="146" t="n">
        <v>310</v>
      </c>
      <c r="W11" s="290"/>
      <c r="X11" s="293"/>
      <c r="Y11" s="293"/>
      <c r="Z11" s="310"/>
      <c r="AA11" s="310"/>
      <c r="AB11" s="310"/>
    </row>
    <row r="12" s="296" customFormat="true" ht="17.1" hidden="false" customHeight="true" outlineLevel="0" collapsed="false">
      <c r="A12" s="297" t="s">
        <v>18</v>
      </c>
      <c r="B12" s="298" t="n">
        <v>39426</v>
      </c>
      <c r="C12" s="446" t="n">
        <v>271</v>
      </c>
      <c r="D12" s="151" t="n">
        <v>7</v>
      </c>
      <c r="E12" s="146"/>
      <c r="F12" s="290"/>
      <c r="G12" s="290"/>
      <c r="H12" s="146"/>
      <c r="I12" s="146"/>
      <c r="J12" s="291" t="n">
        <v>195</v>
      </c>
      <c r="K12" s="151"/>
      <c r="L12" s="146"/>
      <c r="M12" s="146"/>
      <c r="N12" s="152"/>
      <c r="O12" s="290"/>
      <c r="P12" s="542" t="n">
        <v>211</v>
      </c>
      <c r="Q12" s="151" t="n">
        <v>7.25</v>
      </c>
      <c r="R12" s="293"/>
      <c r="S12" s="152"/>
      <c r="T12" s="146" t="n">
        <v>132</v>
      </c>
      <c r="U12" s="146"/>
      <c r="V12" s="146"/>
      <c r="W12" s="290"/>
      <c r="X12" s="290"/>
      <c r="Y12" s="290"/>
      <c r="Z12" s="310"/>
      <c r="AA12" s="310"/>
      <c r="AB12" s="310"/>
    </row>
    <row r="13" s="296" customFormat="true" ht="17.1" hidden="false" customHeight="true" outlineLevel="0" collapsed="false">
      <c r="A13" s="297" t="s">
        <v>19</v>
      </c>
      <c r="B13" s="298" t="n">
        <v>39427</v>
      </c>
      <c r="C13" s="446" t="n">
        <v>190</v>
      </c>
      <c r="D13" s="151" t="n">
        <v>7.25</v>
      </c>
      <c r="E13" s="146"/>
      <c r="F13" s="290"/>
      <c r="G13" s="290"/>
      <c r="H13" s="146"/>
      <c r="I13" s="151"/>
      <c r="J13" s="146" t="n">
        <v>54</v>
      </c>
      <c r="K13" s="146"/>
      <c r="L13" s="301"/>
      <c r="M13" s="151"/>
      <c r="N13" s="146"/>
      <c r="O13" s="300"/>
      <c r="P13" s="542" t="n">
        <v>324</v>
      </c>
      <c r="Q13" s="151" t="n">
        <v>7.25</v>
      </c>
      <c r="R13" s="290"/>
      <c r="S13" s="290"/>
      <c r="T13" s="290"/>
      <c r="U13" s="151"/>
      <c r="V13" s="146"/>
      <c r="W13" s="146" t="n">
        <v>271</v>
      </c>
      <c r="X13" s="293"/>
      <c r="Y13" s="293"/>
      <c r="Z13" s="310"/>
      <c r="AA13" s="310"/>
      <c r="AB13" s="310"/>
    </row>
    <row r="14" s="296" customFormat="true" ht="17.1" hidden="false" customHeight="true" outlineLevel="0" collapsed="false">
      <c r="A14" s="297" t="s">
        <v>20</v>
      </c>
      <c r="B14" s="298" t="n">
        <v>39428</v>
      </c>
      <c r="C14" s="446" t="n">
        <v>198</v>
      </c>
      <c r="D14" s="151" t="n">
        <v>7.25</v>
      </c>
      <c r="E14" s="146"/>
      <c r="F14" s="290"/>
      <c r="G14" s="290"/>
      <c r="H14" s="146"/>
      <c r="I14" s="146"/>
      <c r="J14" s="290"/>
      <c r="K14" s="301"/>
      <c r="L14" s="146" t="n">
        <v>54</v>
      </c>
      <c r="M14" s="270"/>
      <c r="N14" s="146"/>
      <c r="O14" s="300"/>
      <c r="P14" s="542" t="n">
        <v>268</v>
      </c>
      <c r="Q14" s="151" t="n">
        <v>7.25</v>
      </c>
      <c r="R14" s="293"/>
      <c r="S14" s="152"/>
      <c r="T14" s="290"/>
      <c r="U14" s="146"/>
      <c r="V14" s="146" t="n">
        <v>350</v>
      </c>
      <c r="W14" s="146"/>
      <c r="X14" s="146"/>
      <c r="Y14" s="293"/>
      <c r="Z14" s="310"/>
      <c r="AA14" s="310"/>
      <c r="AB14" s="310"/>
    </row>
    <row r="15" s="296" customFormat="true" ht="17.1" hidden="false" customHeight="true" outlineLevel="0" collapsed="false">
      <c r="A15" s="297" t="s">
        <v>22</v>
      </c>
      <c r="B15" s="298" t="n">
        <v>39429</v>
      </c>
      <c r="C15" s="446" t="n">
        <v>278</v>
      </c>
      <c r="D15" s="151" t="n">
        <v>7.25</v>
      </c>
      <c r="E15" s="146"/>
      <c r="F15" s="290"/>
      <c r="G15" s="290"/>
      <c r="H15" s="290"/>
      <c r="I15" s="290"/>
      <c r="J15" s="146" t="n">
        <v>44</v>
      </c>
      <c r="K15" s="146"/>
      <c r="L15" s="151"/>
      <c r="M15" s="146"/>
      <c r="N15" s="293"/>
      <c r="O15" s="300"/>
      <c r="P15" s="542" t="n">
        <v>184</v>
      </c>
      <c r="Q15" s="263" t="n">
        <v>7.25</v>
      </c>
      <c r="R15" s="290"/>
      <c r="S15" s="301"/>
      <c r="T15" s="146" t="n">
        <v>127</v>
      </c>
      <c r="U15" s="146"/>
      <c r="V15" s="146"/>
      <c r="W15" s="146"/>
      <c r="X15" s="293"/>
      <c r="Y15" s="293"/>
      <c r="Z15" s="310"/>
      <c r="AA15" s="310"/>
      <c r="AB15" s="310"/>
    </row>
    <row r="16" s="296" customFormat="true" ht="17.1" hidden="false" customHeight="true" outlineLevel="0" collapsed="false">
      <c r="A16" s="297" t="s">
        <v>24</v>
      </c>
      <c r="B16" s="298" t="n">
        <v>39430</v>
      </c>
      <c r="C16" s="446" t="n">
        <v>255</v>
      </c>
      <c r="D16" s="151" t="n">
        <v>7.25</v>
      </c>
      <c r="E16" s="146"/>
      <c r="F16" s="290"/>
      <c r="G16" s="290"/>
      <c r="H16" s="146"/>
      <c r="I16" s="151"/>
      <c r="J16" s="146"/>
      <c r="K16" s="146" t="n">
        <v>56</v>
      </c>
      <c r="L16" s="146"/>
      <c r="M16" s="290"/>
      <c r="N16" s="293"/>
      <c r="O16" s="300"/>
      <c r="P16" s="542" t="n">
        <v>346</v>
      </c>
      <c r="Q16" s="151" t="n">
        <v>7.25</v>
      </c>
      <c r="R16" s="293"/>
      <c r="S16" s="152"/>
      <c r="T16" s="290"/>
      <c r="U16" s="270"/>
      <c r="V16" s="146" t="n">
        <v>188</v>
      </c>
      <c r="W16" s="146"/>
      <c r="X16" s="146"/>
      <c r="Y16" s="293"/>
      <c r="Z16" s="310"/>
      <c r="AA16" s="310"/>
      <c r="AB16" s="310"/>
    </row>
    <row r="17" s="296" customFormat="true" ht="17.1" hidden="false" customHeight="true" outlineLevel="0" collapsed="false">
      <c r="A17" s="287" t="s">
        <v>26</v>
      </c>
      <c r="B17" s="288" t="n">
        <v>39431</v>
      </c>
      <c r="C17" s="446" t="n">
        <v>112</v>
      </c>
      <c r="D17" s="143" t="s">
        <v>322</v>
      </c>
      <c r="E17" s="146"/>
      <c r="F17" s="290"/>
      <c r="G17" s="270"/>
      <c r="H17" s="146"/>
      <c r="I17" s="146" t="n">
        <v>184</v>
      </c>
      <c r="J17" s="146"/>
      <c r="K17" s="151"/>
      <c r="L17" s="146" t="n">
        <v>283</v>
      </c>
      <c r="M17" s="146"/>
      <c r="N17" s="293"/>
      <c r="O17" s="300"/>
      <c r="P17" s="542" t="n">
        <v>200</v>
      </c>
      <c r="Q17" s="151" t="n">
        <v>7.25</v>
      </c>
      <c r="R17" s="293"/>
      <c r="S17" s="152"/>
      <c r="T17" s="146" t="n">
        <v>103</v>
      </c>
      <c r="U17" s="146"/>
      <c r="V17" s="146" t="n">
        <v>61</v>
      </c>
      <c r="W17" s="146"/>
      <c r="X17" s="293"/>
      <c r="Y17" s="293"/>
      <c r="Z17" s="310"/>
      <c r="AA17" s="310"/>
      <c r="AB17" s="310"/>
    </row>
    <row r="18" s="296" customFormat="true" ht="17.1" hidden="false" customHeight="true" outlineLevel="0" collapsed="false">
      <c r="A18" s="287" t="s">
        <v>17</v>
      </c>
      <c r="B18" s="288" t="n">
        <v>39432</v>
      </c>
      <c r="C18" s="446" t="n">
        <v>249</v>
      </c>
      <c r="D18" s="411" t="s">
        <v>323</v>
      </c>
      <c r="E18" s="146"/>
      <c r="F18" s="290"/>
      <c r="G18" s="290"/>
      <c r="H18" s="146"/>
      <c r="I18" s="146"/>
      <c r="J18" s="146" t="n">
        <v>307</v>
      </c>
      <c r="K18" s="146"/>
      <c r="L18" s="151"/>
      <c r="M18" s="146"/>
      <c r="N18" s="146" t="n">
        <v>221</v>
      </c>
      <c r="O18" s="146"/>
      <c r="P18" s="542" t="n">
        <v>253</v>
      </c>
      <c r="Q18" s="151" t="n">
        <v>7.25</v>
      </c>
      <c r="R18" s="293"/>
      <c r="S18" s="152"/>
      <c r="T18" s="146" t="n">
        <v>238</v>
      </c>
      <c r="U18" s="146"/>
      <c r="V18" s="146"/>
      <c r="W18" s="270"/>
      <c r="X18" s="290"/>
      <c r="Y18" s="293"/>
      <c r="Z18" s="412" t="s">
        <v>324</v>
      </c>
      <c r="AA18" s="412"/>
      <c r="AB18" s="412"/>
    </row>
    <row r="19" s="296" customFormat="true" ht="17.1" hidden="false" customHeight="true" outlineLevel="0" collapsed="false">
      <c r="A19" s="297" t="s">
        <v>18</v>
      </c>
      <c r="B19" s="298" t="n">
        <v>39433</v>
      </c>
      <c r="C19" s="446" t="n">
        <v>292</v>
      </c>
      <c r="D19" s="151" t="n">
        <v>7.25</v>
      </c>
      <c r="E19" s="146"/>
      <c r="F19" s="290"/>
      <c r="G19" s="290"/>
      <c r="H19" s="146"/>
      <c r="I19" s="290"/>
      <c r="J19" s="146" t="n">
        <v>219</v>
      </c>
      <c r="K19" s="146"/>
      <c r="L19" s="146"/>
      <c r="M19" s="146"/>
      <c r="N19" s="293"/>
      <c r="O19" s="300"/>
      <c r="P19" s="542" t="n">
        <v>224</v>
      </c>
      <c r="Q19" s="151" t="n">
        <v>7.25</v>
      </c>
      <c r="R19" s="293"/>
      <c r="S19" s="152"/>
      <c r="T19" s="146" t="n">
        <v>212</v>
      </c>
      <c r="U19" s="146"/>
      <c r="V19" s="146"/>
      <c r="W19" s="146"/>
      <c r="X19" s="146"/>
      <c r="Y19" s="293"/>
      <c r="Z19" s="310"/>
      <c r="AA19" s="310"/>
      <c r="AB19" s="310"/>
    </row>
    <row r="20" s="296" customFormat="true" ht="17.1" hidden="false" customHeight="true" outlineLevel="0" collapsed="false">
      <c r="A20" s="297" t="s">
        <v>19</v>
      </c>
      <c r="B20" s="298" t="n">
        <v>39434</v>
      </c>
      <c r="C20" s="446" t="n">
        <v>224</v>
      </c>
      <c r="D20" s="151" t="n">
        <v>7.5</v>
      </c>
      <c r="E20" s="146"/>
      <c r="F20" s="290"/>
      <c r="G20" s="290"/>
      <c r="H20" s="146"/>
      <c r="I20" s="146"/>
      <c r="J20" s="290"/>
      <c r="K20" s="146" t="n">
        <v>58</v>
      </c>
      <c r="L20" s="146"/>
      <c r="M20" s="146"/>
      <c r="N20" s="146"/>
      <c r="O20" s="300"/>
      <c r="P20" s="542" t="n">
        <v>279</v>
      </c>
      <c r="Q20" s="151" t="n">
        <v>7.5</v>
      </c>
      <c r="R20" s="293"/>
      <c r="S20" s="152"/>
      <c r="T20" s="146" t="n">
        <v>164</v>
      </c>
      <c r="U20" s="146"/>
      <c r="V20" s="146"/>
      <c r="W20" s="146"/>
      <c r="X20" s="293"/>
      <c r="Y20" s="293"/>
      <c r="Z20" s="310"/>
      <c r="AA20" s="310"/>
      <c r="AB20" s="310"/>
    </row>
    <row r="21" s="296" customFormat="true" ht="17.1" hidden="false" customHeight="true" outlineLevel="0" collapsed="false">
      <c r="A21" s="297" t="s">
        <v>20</v>
      </c>
      <c r="B21" s="298" t="n">
        <v>39435</v>
      </c>
      <c r="C21" s="446" t="n">
        <v>215</v>
      </c>
      <c r="D21" s="151" t="n">
        <v>7.5</v>
      </c>
      <c r="E21" s="146"/>
      <c r="F21" s="290"/>
      <c r="G21" s="290"/>
      <c r="H21" s="146"/>
      <c r="I21" s="146"/>
      <c r="J21" s="146" t="n">
        <v>173</v>
      </c>
      <c r="K21" s="146"/>
      <c r="L21" s="146"/>
      <c r="M21" s="146"/>
      <c r="N21" s="152"/>
      <c r="O21" s="300"/>
      <c r="P21" s="542" t="n">
        <v>335</v>
      </c>
      <c r="Q21" s="151" t="n">
        <v>7.5</v>
      </c>
      <c r="R21" s="293"/>
      <c r="S21" s="152"/>
      <c r="T21" s="290"/>
      <c r="U21" s="146"/>
      <c r="V21" s="146" t="n">
        <v>240</v>
      </c>
      <c r="W21" s="146"/>
      <c r="X21" s="146"/>
      <c r="Y21" s="293"/>
      <c r="Z21" s="310"/>
      <c r="AA21" s="310"/>
      <c r="AB21" s="310"/>
    </row>
    <row r="22" s="296" customFormat="true" ht="17.1" hidden="false" customHeight="true" outlineLevel="0" collapsed="false">
      <c r="A22" s="297" t="s">
        <v>22</v>
      </c>
      <c r="B22" s="298" t="n">
        <v>39436</v>
      </c>
      <c r="C22" s="446" t="n">
        <v>217</v>
      </c>
      <c r="D22" s="151" t="n">
        <v>7.5</v>
      </c>
      <c r="E22" s="146"/>
      <c r="F22" s="290"/>
      <c r="G22" s="290"/>
      <c r="H22" s="146"/>
      <c r="I22" s="146"/>
      <c r="J22" s="146" t="n">
        <v>32</v>
      </c>
      <c r="K22" s="146"/>
      <c r="L22" s="146"/>
      <c r="M22" s="146"/>
      <c r="N22" s="293"/>
      <c r="O22" s="300"/>
      <c r="P22" s="542" t="n">
        <v>256</v>
      </c>
      <c r="Q22" s="151" t="n">
        <v>7.5</v>
      </c>
      <c r="R22" s="293"/>
      <c r="S22" s="152"/>
      <c r="T22" s="146" t="n">
        <v>213</v>
      </c>
      <c r="U22" s="146"/>
      <c r="V22" s="146"/>
      <c r="W22" s="146"/>
      <c r="X22" s="293"/>
      <c r="Y22" s="293"/>
      <c r="Z22" s="304"/>
      <c r="AA22" s="304"/>
      <c r="AB22" s="304"/>
    </row>
    <row r="23" s="296" customFormat="true" ht="17.1" hidden="false" customHeight="true" outlineLevel="0" collapsed="false">
      <c r="A23" s="297" t="s">
        <v>24</v>
      </c>
      <c r="B23" s="298" t="n">
        <v>39437</v>
      </c>
      <c r="C23" s="446" t="n">
        <v>362</v>
      </c>
      <c r="D23" s="151" t="n">
        <v>7.5</v>
      </c>
      <c r="E23" s="146"/>
      <c r="F23" s="290"/>
      <c r="G23" s="290"/>
      <c r="H23" s="146"/>
      <c r="I23" s="146"/>
      <c r="J23" s="146"/>
      <c r="K23" s="146"/>
      <c r="L23" s="146" t="n">
        <v>106</v>
      </c>
      <c r="M23" s="146"/>
      <c r="N23" s="293"/>
      <c r="O23" s="300"/>
      <c r="P23" s="542" t="n">
        <v>277</v>
      </c>
      <c r="Q23" s="151" t="n">
        <v>7.5</v>
      </c>
      <c r="R23" s="293"/>
      <c r="S23" s="152"/>
      <c r="T23" s="146" t="n">
        <v>266</v>
      </c>
      <c r="U23" s="146"/>
      <c r="V23" s="146"/>
      <c r="W23" s="146"/>
      <c r="X23" s="146"/>
      <c r="Y23" s="146"/>
      <c r="Z23" s="304"/>
      <c r="AA23" s="304"/>
      <c r="AB23" s="304"/>
    </row>
    <row r="24" s="296" customFormat="true" ht="17.1" hidden="false" customHeight="true" outlineLevel="0" collapsed="false">
      <c r="A24" s="287" t="s">
        <v>26</v>
      </c>
      <c r="B24" s="288" t="n">
        <v>39438</v>
      </c>
      <c r="C24" s="446" t="n">
        <v>240</v>
      </c>
      <c r="D24" s="151" t="n">
        <v>7.5</v>
      </c>
      <c r="E24" s="146"/>
      <c r="F24" s="290"/>
      <c r="G24" s="290"/>
      <c r="H24" s="146"/>
      <c r="I24" s="146"/>
      <c r="J24" s="146"/>
      <c r="K24" s="146" t="n">
        <v>58</v>
      </c>
      <c r="L24" s="146"/>
      <c r="M24" s="146"/>
      <c r="N24" s="146"/>
      <c r="O24" s="300"/>
      <c r="P24" s="542" t="n">
        <v>115</v>
      </c>
      <c r="Q24" s="143" t="s">
        <v>325</v>
      </c>
      <c r="R24" s="146" t="n">
        <v>110</v>
      </c>
      <c r="S24" s="146"/>
      <c r="T24" s="146" t="n">
        <v>89</v>
      </c>
      <c r="U24" s="146"/>
      <c r="V24" s="146"/>
      <c r="W24" s="146" t="n">
        <v>64</v>
      </c>
      <c r="X24" s="293"/>
      <c r="Y24" s="293"/>
      <c r="Z24" s="304"/>
      <c r="AA24" s="304"/>
      <c r="AB24" s="304"/>
    </row>
    <row r="25" s="296" customFormat="true" ht="17.1" hidden="false" customHeight="true" outlineLevel="0" collapsed="false">
      <c r="A25" s="287" t="s">
        <v>17</v>
      </c>
      <c r="B25" s="288" t="n">
        <v>39439</v>
      </c>
      <c r="C25" s="221" t="n">
        <v>95</v>
      </c>
      <c r="D25" s="143" t="s">
        <v>326</v>
      </c>
      <c r="E25" s="146"/>
      <c r="F25" s="290"/>
      <c r="G25" s="146" t="n">
        <v>49</v>
      </c>
      <c r="H25" s="146"/>
      <c r="I25" s="146"/>
      <c r="J25" s="146" t="n">
        <v>46</v>
      </c>
      <c r="K25" s="146"/>
      <c r="L25" s="146"/>
      <c r="M25" s="146" t="n">
        <v>156</v>
      </c>
      <c r="N25" s="146"/>
      <c r="O25" s="300"/>
      <c r="P25" s="542" t="n">
        <v>232</v>
      </c>
      <c r="Q25" s="151" t="n">
        <v>7.5</v>
      </c>
      <c r="R25" s="146"/>
      <c r="S25" s="146"/>
      <c r="T25" s="146" t="n">
        <v>70</v>
      </c>
      <c r="U25" s="146"/>
      <c r="V25" s="146" t="n">
        <v>98</v>
      </c>
      <c r="W25" s="146"/>
      <c r="X25" s="293"/>
      <c r="Y25" s="293"/>
      <c r="Z25" s="304"/>
      <c r="AA25" s="304"/>
      <c r="AB25" s="304"/>
    </row>
    <row r="26" s="296" customFormat="true" ht="17.1" hidden="false" customHeight="true" outlineLevel="0" collapsed="false">
      <c r="A26" s="297" t="s">
        <v>18</v>
      </c>
      <c r="B26" s="298" t="n">
        <v>39440</v>
      </c>
      <c r="C26" s="446" t="n">
        <v>217</v>
      </c>
      <c r="D26" s="151" t="n">
        <v>7.5</v>
      </c>
      <c r="E26" s="146"/>
      <c r="F26" s="146"/>
      <c r="G26" s="146"/>
      <c r="H26" s="146"/>
      <c r="I26" s="146" t="n">
        <v>23</v>
      </c>
      <c r="J26" s="146"/>
      <c r="K26" s="146" t="n">
        <v>56</v>
      </c>
      <c r="L26" s="146"/>
      <c r="M26" s="146" t="n">
        <v>49</v>
      </c>
      <c r="N26" s="146" t="n">
        <v>65</v>
      </c>
      <c r="O26" s="300"/>
      <c r="P26" s="206" t="n">
        <v>84</v>
      </c>
      <c r="Q26" s="143" t="s">
        <v>327</v>
      </c>
      <c r="R26" s="293"/>
      <c r="S26" s="152"/>
      <c r="T26" s="146" t="n">
        <v>246</v>
      </c>
      <c r="U26" s="146"/>
      <c r="V26" s="146"/>
      <c r="W26" s="146" t="n">
        <v>263</v>
      </c>
      <c r="X26" s="290"/>
      <c r="Y26" s="146"/>
      <c r="Z26" s="304"/>
      <c r="AA26" s="304"/>
      <c r="AB26" s="304"/>
    </row>
    <row r="27" s="296" customFormat="true" ht="17.1" hidden="false" customHeight="true" outlineLevel="0" collapsed="false">
      <c r="A27" s="287" t="s">
        <v>19</v>
      </c>
      <c r="B27" s="288" t="n">
        <v>39441</v>
      </c>
      <c r="C27" s="446" t="n">
        <v>260</v>
      </c>
      <c r="D27" s="151" t="n">
        <v>7.25</v>
      </c>
      <c r="E27" s="146"/>
      <c r="F27" s="290"/>
      <c r="G27" s="290"/>
      <c r="H27" s="146"/>
      <c r="I27" s="146" t="n">
        <v>236</v>
      </c>
      <c r="J27" s="146"/>
      <c r="K27" s="290"/>
      <c r="L27" s="146"/>
      <c r="M27" s="146" t="n">
        <v>164</v>
      </c>
      <c r="N27" s="146"/>
      <c r="O27" s="300"/>
      <c r="P27" s="542" t="n">
        <v>117</v>
      </c>
      <c r="Q27" s="143" t="s">
        <v>328</v>
      </c>
      <c r="R27" s="146" t="n">
        <v>96</v>
      </c>
      <c r="S27" s="152"/>
      <c r="T27" s="146" t="n">
        <v>83</v>
      </c>
      <c r="U27" s="146"/>
      <c r="V27" s="146"/>
      <c r="W27" s="146"/>
      <c r="X27" s="146" t="n">
        <v>73</v>
      </c>
      <c r="Y27" s="293"/>
      <c r="Z27" s="304"/>
      <c r="AA27" s="304"/>
      <c r="AB27" s="304"/>
    </row>
    <row r="28" s="296" customFormat="true" ht="17.1" hidden="false" customHeight="true" outlineLevel="0" collapsed="false">
      <c r="A28" s="287" t="s">
        <v>20</v>
      </c>
      <c r="B28" s="288" t="n">
        <v>39442</v>
      </c>
      <c r="C28" s="446" t="n">
        <v>207</v>
      </c>
      <c r="D28" s="151" t="n">
        <v>7.25</v>
      </c>
      <c r="E28" s="146"/>
      <c r="F28" s="290"/>
      <c r="G28" s="290"/>
      <c r="H28" s="146"/>
      <c r="I28" s="146" t="n">
        <v>67</v>
      </c>
      <c r="J28" s="146"/>
      <c r="K28" s="146"/>
      <c r="L28" s="146" t="n">
        <v>100</v>
      </c>
      <c r="M28" s="146"/>
      <c r="N28" s="293"/>
      <c r="O28" s="300"/>
      <c r="P28" s="206" t="n">
        <v>83</v>
      </c>
      <c r="Q28" s="143" t="s">
        <v>329</v>
      </c>
      <c r="R28" s="293"/>
      <c r="S28" s="146" t="n">
        <v>101</v>
      </c>
      <c r="T28" s="146" t="n">
        <v>150</v>
      </c>
      <c r="U28" s="146"/>
      <c r="V28" s="146" t="n">
        <v>128</v>
      </c>
      <c r="W28" s="146"/>
      <c r="X28" s="293"/>
      <c r="Y28" s="293"/>
      <c r="Z28" s="310"/>
      <c r="AA28" s="310"/>
      <c r="AB28" s="310"/>
    </row>
    <row r="29" s="296" customFormat="true" ht="17.1" hidden="false" customHeight="true" outlineLevel="0" collapsed="false">
      <c r="A29" s="297" t="s">
        <v>22</v>
      </c>
      <c r="B29" s="298" t="n">
        <v>39443</v>
      </c>
      <c r="C29" s="446" t="n">
        <v>189</v>
      </c>
      <c r="D29" s="263" t="n">
        <v>7.25</v>
      </c>
      <c r="E29" s="146"/>
      <c r="F29" s="290"/>
      <c r="G29" s="290"/>
      <c r="H29" s="146"/>
      <c r="I29" s="146"/>
      <c r="J29" s="146" t="n">
        <v>43</v>
      </c>
      <c r="K29" s="146"/>
      <c r="L29" s="146" t="n">
        <v>197</v>
      </c>
      <c r="M29" s="146"/>
      <c r="N29" s="293"/>
      <c r="O29" s="300"/>
      <c r="P29" s="91" t="n">
        <v>437</v>
      </c>
      <c r="Q29" s="263" t="n">
        <v>7.5</v>
      </c>
      <c r="R29" s="146"/>
      <c r="S29" s="146" t="n">
        <v>344</v>
      </c>
      <c r="T29" s="290"/>
      <c r="U29" s="146"/>
      <c r="V29" s="146"/>
      <c r="W29" s="146"/>
      <c r="X29" s="293"/>
      <c r="Y29" s="293"/>
      <c r="Z29" s="310"/>
      <c r="AA29" s="310"/>
      <c r="AB29" s="310"/>
    </row>
    <row r="30" s="296" customFormat="true" ht="17.1" hidden="false" customHeight="true" outlineLevel="0" collapsed="false">
      <c r="A30" s="297" t="s">
        <v>24</v>
      </c>
      <c r="B30" s="298" t="n">
        <v>39444</v>
      </c>
      <c r="C30" s="446" t="n">
        <v>319</v>
      </c>
      <c r="D30" s="151" t="n">
        <v>7.5</v>
      </c>
      <c r="E30" s="146"/>
      <c r="F30" s="290"/>
      <c r="G30" s="290"/>
      <c r="H30" s="146"/>
      <c r="I30" s="146" t="n">
        <v>267</v>
      </c>
      <c r="J30" s="146"/>
      <c r="K30" s="146"/>
      <c r="L30" s="290"/>
      <c r="M30" s="146"/>
      <c r="N30" s="293"/>
      <c r="O30" s="300"/>
      <c r="P30" s="542" t="n">
        <v>276</v>
      </c>
      <c r="Q30" s="151" t="n">
        <v>7.5</v>
      </c>
      <c r="R30" s="293"/>
      <c r="S30" s="146" t="n">
        <v>218</v>
      </c>
      <c r="T30" s="146"/>
      <c r="U30" s="146"/>
      <c r="V30" s="146" t="n">
        <v>209</v>
      </c>
      <c r="W30" s="146"/>
      <c r="X30" s="152"/>
      <c r="Y30" s="293"/>
      <c r="Z30" s="310"/>
      <c r="AA30" s="310"/>
      <c r="AB30" s="310"/>
    </row>
    <row r="31" s="296" customFormat="true" ht="17.1" hidden="false" customHeight="true" outlineLevel="0" collapsed="false">
      <c r="A31" s="297" t="s">
        <v>26</v>
      </c>
      <c r="B31" s="298" t="n">
        <v>39445</v>
      </c>
      <c r="C31" s="221" t="n">
        <v>61</v>
      </c>
      <c r="D31" s="143" t="s">
        <v>330</v>
      </c>
      <c r="E31" s="146"/>
      <c r="F31" s="290"/>
      <c r="G31" s="146" t="n">
        <v>42</v>
      </c>
      <c r="H31" s="146"/>
      <c r="I31" s="146" t="n">
        <v>56</v>
      </c>
      <c r="J31" s="146"/>
      <c r="K31" s="146"/>
      <c r="L31" s="146" t="n">
        <v>109</v>
      </c>
      <c r="M31" s="146"/>
      <c r="N31" s="293"/>
      <c r="O31" s="300"/>
      <c r="P31" s="542" t="n">
        <v>251</v>
      </c>
      <c r="Q31" s="151" t="n">
        <v>7</v>
      </c>
      <c r="R31" s="293"/>
      <c r="S31" s="146" t="n">
        <v>152</v>
      </c>
      <c r="T31" s="146"/>
      <c r="U31" s="146" t="n">
        <v>59</v>
      </c>
      <c r="V31" s="146"/>
      <c r="W31" s="146" t="n">
        <v>90</v>
      </c>
      <c r="X31" s="146"/>
      <c r="Y31" s="293"/>
      <c r="Z31" s="310"/>
      <c r="AA31" s="310"/>
      <c r="AB31" s="310"/>
    </row>
    <row r="32" s="296" customFormat="true" ht="17.1" hidden="false" customHeight="true" outlineLevel="0" collapsed="false">
      <c r="A32" s="297" t="s">
        <v>17</v>
      </c>
      <c r="B32" s="298" t="n">
        <v>39446</v>
      </c>
      <c r="C32" s="446" t="n">
        <v>277</v>
      </c>
      <c r="D32" s="151" t="n">
        <v>7</v>
      </c>
      <c r="E32" s="146"/>
      <c r="F32" s="290"/>
      <c r="G32" s="290"/>
      <c r="H32" s="146"/>
      <c r="I32" s="146"/>
      <c r="J32" s="146" t="n">
        <v>57</v>
      </c>
      <c r="K32" s="146"/>
      <c r="L32" s="146" t="n">
        <v>110</v>
      </c>
      <c r="M32" s="146"/>
      <c r="N32" s="293"/>
      <c r="O32" s="300"/>
      <c r="P32" s="542" t="n">
        <v>320</v>
      </c>
      <c r="Q32" s="151" t="n">
        <v>7</v>
      </c>
      <c r="R32" s="293"/>
      <c r="S32" s="152"/>
      <c r="T32" s="290"/>
      <c r="U32" s="146" t="n">
        <v>202</v>
      </c>
      <c r="V32" s="146"/>
      <c r="W32" s="146"/>
      <c r="X32" s="293"/>
      <c r="Y32" s="293"/>
      <c r="Z32" s="356"/>
      <c r="AA32" s="357"/>
      <c r="AB32" s="358"/>
    </row>
    <row r="33" s="296" customFormat="true" ht="15.75" hidden="false" customHeight="true" outlineLevel="0" collapsed="false">
      <c r="A33" s="297" t="s">
        <v>18</v>
      </c>
      <c r="B33" s="298" t="n">
        <v>39447</v>
      </c>
      <c r="C33" s="446" t="n">
        <v>249</v>
      </c>
      <c r="D33" s="151" t="n">
        <v>7.5</v>
      </c>
      <c r="E33" s="146"/>
      <c r="F33" s="290"/>
      <c r="G33" s="290"/>
      <c r="H33" s="146"/>
      <c r="I33" s="146" t="n">
        <v>255</v>
      </c>
      <c r="J33" s="146"/>
      <c r="K33" s="146"/>
      <c r="L33" s="146"/>
      <c r="M33" s="146"/>
      <c r="N33" s="293"/>
      <c r="O33" s="300"/>
      <c r="P33" s="542" t="n">
        <v>289</v>
      </c>
      <c r="Q33" s="151" t="n">
        <v>7.5</v>
      </c>
      <c r="R33" s="293"/>
      <c r="S33" s="152"/>
      <c r="T33" s="290"/>
      <c r="U33" s="146" t="n">
        <v>211</v>
      </c>
      <c r="V33" s="146"/>
      <c r="W33" s="146"/>
      <c r="X33" s="293"/>
      <c r="Y33" s="293"/>
      <c r="Z33" s="304"/>
      <c r="AA33" s="304"/>
      <c r="AB33" s="304"/>
    </row>
    <row r="34" customFormat="false" ht="31.5" hidden="false" customHeight="true" outlineLevel="0" collapsed="false">
      <c r="A34" s="447" t="s">
        <v>1</v>
      </c>
      <c r="B34" s="447"/>
      <c r="C34" s="282" t="s">
        <v>2</v>
      </c>
      <c r="D34" s="283" t="s">
        <v>3</v>
      </c>
      <c r="E34" s="438" t="s">
        <v>4</v>
      </c>
      <c r="F34" s="438" t="s">
        <v>5</v>
      </c>
      <c r="G34" s="438" t="s">
        <v>6</v>
      </c>
      <c r="H34" s="438" t="s">
        <v>7</v>
      </c>
      <c r="I34" s="438" t="s">
        <v>8</v>
      </c>
      <c r="J34" s="438" t="s">
        <v>9</v>
      </c>
      <c r="K34" s="438" t="s">
        <v>10</v>
      </c>
      <c r="L34" s="438" t="s">
        <v>11</v>
      </c>
      <c r="M34" s="438" t="s">
        <v>12</v>
      </c>
      <c r="N34" s="438" t="s">
        <v>13</v>
      </c>
      <c r="O34" s="439" t="s">
        <v>14</v>
      </c>
      <c r="P34" s="322" t="s">
        <v>15</v>
      </c>
      <c r="Q34" s="283" t="s">
        <v>3</v>
      </c>
      <c r="R34" s="438" t="s">
        <v>4</v>
      </c>
      <c r="S34" s="438" t="s">
        <v>5</v>
      </c>
      <c r="T34" s="438" t="s">
        <v>6</v>
      </c>
      <c r="U34" s="438" t="s">
        <v>7</v>
      </c>
      <c r="V34" s="438" t="s">
        <v>8</v>
      </c>
      <c r="W34" s="438" t="s">
        <v>9</v>
      </c>
      <c r="X34" s="438" t="s">
        <v>10</v>
      </c>
      <c r="Y34" s="438" t="s">
        <v>11</v>
      </c>
      <c r="Z34" s="438" t="s">
        <v>16</v>
      </c>
      <c r="AA34" s="438"/>
      <c r="AB34" s="438"/>
    </row>
    <row r="35" customFormat="false" ht="0.75" hidden="false" customHeight="true" outlineLevel="0" collapsed="false">
      <c r="A35" s="248"/>
      <c r="B35" s="248"/>
      <c r="C35" s="249"/>
      <c r="D35" s="249"/>
      <c r="E35" s="249"/>
      <c r="F35" s="250"/>
      <c r="G35" s="250"/>
      <c r="H35" s="249"/>
      <c r="I35" s="249"/>
      <c r="J35" s="249"/>
      <c r="K35" s="249"/>
      <c r="L35" s="249"/>
      <c r="M35" s="249"/>
      <c r="N35" s="251"/>
      <c r="O35" s="251"/>
      <c r="P35" s="249"/>
      <c r="Q35" s="249"/>
      <c r="R35" s="251"/>
      <c r="S35" s="248"/>
      <c r="T35" s="250"/>
      <c r="U35" s="249"/>
      <c r="V35" s="248"/>
      <c r="W35" s="249"/>
      <c r="X35" s="251"/>
      <c r="Y35" s="251"/>
      <c r="Z35" s="251"/>
      <c r="AA35" s="251"/>
      <c r="AB35" s="251"/>
    </row>
    <row r="37" customFormat="false" ht="12.75" hidden="false" customHeight="false" outlineLevel="0" collapsed="false">
      <c r="B37" s="448" t="n">
        <v>1</v>
      </c>
      <c r="C37" s="92" t="s">
        <v>50</v>
      </c>
      <c r="D37" s="94" t="n">
        <v>20</v>
      </c>
      <c r="E37" s="95" t="s">
        <v>52</v>
      </c>
      <c r="F37" s="96" t="n">
        <v>28</v>
      </c>
      <c r="G37" s="97" t="s">
        <v>54</v>
      </c>
      <c r="H37" s="98" t="n">
        <v>27</v>
      </c>
      <c r="I37" s="99" t="s">
        <v>56</v>
      </c>
      <c r="J37" s="188" t="n">
        <v>37</v>
      </c>
      <c r="K37" s="376" t="s">
        <v>58</v>
      </c>
      <c r="L37" s="102" t="n">
        <v>30</v>
      </c>
      <c r="M37" s="103" t="s">
        <v>59</v>
      </c>
      <c r="N37" s="104" t="n">
        <v>12</v>
      </c>
      <c r="O37" s="104" t="s">
        <v>61</v>
      </c>
      <c r="P37" s="375"/>
      <c r="Q37" s="375"/>
      <c r="R37" s="462"/>
      <c r="S37" s="362" t="s">
        <v>132</v>
      </c>
      <c r="T37" s="362"/>
      <c r="U37" s="363"/>
      <c r="V37" s="546"/>
      <c r="W37" s="363" t="s">
        <v>331</v>
      </c>
      <c r="X37" s="363"/>
      <c r="Y37" s="363"/>
      <c r="Z37" s="363"/>
      <c r="AA37" s="363"/>
    </row>
    <row r="38" customFormat="false" ht="12.75" hidden="false" customHeight="false" outlineLevel="0" collapsed="false">
      <c r="P38" s="375"/>
      <c r="Q38" s="377"/>
      <c r="R38" s="375"/>
    </row>
  </sheetData>
  <mergeCells count="91">
    <mergeCell ref="B1:Y1"/>
    <mergeCell ref="A2:B2"/>
    <mergeCell ref="Z2:AA2"/>
    <mergeCell ref="I3:J3"/>
    <mergeCell ref="Z3:AB3"/>
    <mergeCell ref="F4:G4"/>
    <mergeCell ref="T4:U4"/>
    <mergeCell ref="V4:W4"/>
    <mergeCell ref="Z4:AB4"/>
    <mergeCell ref="J5:K5"/>
    <mergeCell ref="T5:U5"/>
    <mergeCell ref="Z5:AB5"/>
    <mergeCell ref="U6:V6"/>
    <mergeCell ref="Z6:AB6"/>
    <mergeCell ref="G7:H7"/>
    <mergeCell ref="S7:T7"/>
    <mergeCell ref="Z7:AB7"/>
    <mergeCell ref="T8:U8"/>
    <mergeCell ref="Z8:AB8"/>
    <mergeCell ref="J9:K9"/>
    <mergeCell ref="U9:V9"/>
    <mergeCell ref="Z9:AB9"/>
    <mergeCell ref="G10:H10"/>
    <mergeCell ref="T10:U10"/>
    <mergeCell ref="Z10:AB10"/>
    <mergeCell ref="L11:M11"/>
    <mergeCell ref="Z11:AB11"/>
    <mergeCell ref="T12:U12"/>
    <mergeCell ref="Z12:AB12"/>
    <mergeCell ref="J13:K13"/>
    <mergeCell ref="Z13:AB13"/>
    <mergeCell ref="V14:W14"/>
    <mergeCell ref="Z14:AB14"/>
    <mergeCell ref="J15:K15"/>
    <mergeCell ref="T15:U15"/>
    <mergeCell ref="Z15:AB15"/>
    <mergeCell ref="K16:L16"/>
    <mergeCell ref="V16:W16"/>
    <mergeCell ref="Z16:AB16"/>
    <mergeCell ref="I17:J17"/>
    <mergeCell ref="L17:M17"/>
    <mergeCell ref="T17:U17"/>
    <mergeCell ref="Z17:AB17"/>
    <mergeCell ref="T18:U18"/>
    <mergeCell ref="Z18:AB18"/>
    <mergeCell ref="J19:K19"/>
    <mergeCell ref="T19:U19"/>
    <mergeCell ref="Z19:AB19"/>
    <mergeCell ref="T20:U20"/>
    <mergeCell ref="Z20:AB20"/>
    <mergeCell ref="V21:W21"/>
    <mergeCell ref="Z21:AB21"/>
    <mergeCell ref="J22:K22"/>
    <mergeCell ref="T22:U22"/>
    <mergeCell ref="Z22:AB22"/>
    <mergeCell ref="T23:U23"/>
    <mergeCell ref="Z23:AB23"/>
    <mergeCell ref="R24:S24"/>
    <mergeCell ref="T24:U24"/>
    <mergeCell ref="Z24:AB24"/>
    <mergeCell ref="M25:N25"/>
    <mergeCell ref="Z25:AB25"/>
    <mergeCell ref="I26:J26"/>
    <mergeCell ref="T26:U26"/>
    <mergeCell ref="Z26:AB26"/>
    <mergeCell ref="I27:J27"/>
    <mergeCell ref="M27:N27"/>
    <mergeCell ref="T27:U27"/>
    <mergeCell ref="Z27:AB27"/>
    <mergeCell ref="I28:J28"/>
    <mergeCell ref="L28:M28"/>
    <mergeCell ref="T28:U28"/>
    <mergeCell ref="V28:W28"/>
    <mergeCell ref="Z28:AB28"/>
    <mergeCell ref="Z29:AB29"/>
    <mergeCell ref="I30:J30"/>
    <mergeCell ref="S30:T30"/>
    <mergeCell ref="V30:W30"/>
    <mergeCell ref="Z30:AB30"/>
    <mergeCell ref="I31:J31"/>
    <mergeCell ref="S31:T31"/>
    <mergeCell ref="U31:V31"/>
    <mergeCell ref="W31:X31"/>
    <mergeCell ref="Z31:AB31"/>
    <mergeCell ref="J32:K32"/>
    <mergeCell ref="U32:V32"/>
    <mergeCell ref="I33:J33"/>
    <mergeCell ref="U33:V33"/>
    <mergeCell ref="Z33:AB33"/>
    <mergeCell ref="A34:B34"/>
    <mergeCell ref="Z34:AA34"/>
  </mergeCells>
  <conditionalFormatting sqref="C3">
    <cfRule type="cellIs" priority="2" operator="between" aboveAverage="0" equalAverage="0" bottom="0" percent="0" rank="0" text="" dxfId="550">
      <formula>400</formula>
      <formula>600</formula>
    </cfRule>
    <cfRule type="cellIs" priority="3" operator="between" aboveAverage="0" equalAverage="0" bottom="0" percent="0" rank="0" text="" dxfId="551">
      <formula>300</formula>
      <formula>399</formula>
    </cfRule>
    <cfRule type="cellIs" priority="4" operator="between" aboveAverage="0" equalAverage="0" bottom="0" percent="0" rank="0" text="" dxfId="552">
      <formula>300</formula>
      <formula>399</formula>
    </cfRule>
  </conditionalFormatting>
  <conditionalFormatting sqref="I3">
    <cfRule type="cellIs" priority="5" operator="between" aboveAverage="0" equalAverage="0" bottom="0" percent="0" rank="0" text="" dxfId="553">
      <formula>400</formula>
      <formula>600</formula>
    </cfRule>
    <cfRule type="cellIs" priority="6" operator="between" aboveAverage="0" equalAverage="0" bottom="0" percent="0" rank="0" text="" dxfId="554">
      <formula>300</formula>
      <formula>399</formula>
    </cfRule>
    <cfRule type="cellIs" priority="7" operator="between" aboveAverage="0" equalAverage="0" bottom="0" percent="0" rank="0" text="" dxfId="555">
      <formula>300</formula>
      <formula>399</formula>
    </cfRule>
  </conditionalFormatting>
  <conditionalFormatting sqref="P3">
    <cfRule type="cellIs" priority="8" operator="between" aboveAverage="0" equalAverage="0" bottom="0" percent="0" rank="0" text="" dxfId="556">
      <formula>400</formula>
      <formula>600</formula>
    </cfRule>
    <cfRule type="cellIs" priority="9" operator="between" aboveAverage="0" equalAverage="0" bottom="0" percent="0" rank="0" text="" dxfId="557">
      <formula>300</formula>
      <formula>399</formula>
    </cfRule>
    <cfRule type="cellIs" priority="10" operator="between" aboveAverage="0" equalAverage="0" bottom="0" percent="0" rank="0" text="" dxfId="558">
      <formula>300</formula>
      <formula>399</formula>
    </cfRule>
  </conditionalFormatting>
  <conditionalFormatting sqref="F4:G4">
    <cfRule type="cellIs" priority="11" operator="between" aboveAverage="0" equalAverage="0" bottom="0" percent="0" rank="0" text="" dxfId="559">
      <formula>400</formula>
      <formula>600</formula>
    </cfRule>
    <cfRule type="cellIs" priority="12" operator="between" aboveAverage="0" equalAverage="0" bottom="0" percent="0" rank="0" text="" dxfId="560">
      <formula>300</formula>
      <formula>399</formula>
    </cfRule>
    <cfRule type="cellIs" priority="13" operator="between" aboveAverage="0" equalAverage="0" bottom="0" percent="0" rank="0" text="" dxfId="561">
      <formula>300</formula>
      <formula>399</formula>
    </cfRule>
  </conditionalFormatting>
  <conditionalFormatting sqref="J4">
    <cfRule type="cellIs" priority="14" operator="between" aboveAverage="0" equalAverage="0" bottom="0" percent="0" rank="0" text="" dxfId="562">
      <formula>400</formula>
      <formula>600</formula>
    </cfRule>
    <cfRule type="cellIs" priority="15" operator="between" aboveAverage="0" equalAverage="0" bottom="0" percent="0" rank="0" text="" dxfId="563">
      <formula>300</formula>
      <formula>399</formula>
    </cfRule>
    <cfRule type="cellIs" priority="16" operator="between" aboveAverage="0" equalAverage="0" bottom="0" percent="0" rank="0" text="" dxfId="564">
      <formula>300</formula>
      <formula>399</formula>
    </cfRule>
  </conditionalFormatting>
  <conditionalFormatting sqref="L4">
    <cfRule type="cellIs" priority="17" operator="between" aboveAverage="0" equalAverage="0" bottom="0" percent="0" rank="0" text="" dxfId="565">
      <formula>400</formula>
      <formula>600</formula>
    </cfRule>
    <cfRule type="cellIs" priority="18" operator="between" aboveAverage="0" equalAverage="0" bottom="0" percent="0" rank="0" text="" dxfId="566">
      <formula>300</formula>
      <formula>399</formula>
    </cfRule>
    <cfRule type="cellIs" priority="19" operator="between" aboveAverage="0" equalAverage="0" bottom="0" percent="0" rank="0" text="" dxfId="567">
      <formula>300</formula>
      <formula>399</formula>
    </cfRule>
  </conditionalFormatting>
  <conditionalFormatting sqref="M4">
    <cfRule type="cellIs" priority="20" operator="between" aboveAverage="0" equalAverage="0" bottom="0" percent="0" rank="0" text="" dxfId="568">
      <formula>400</formula>
      <formula>600</formula>
    </cfRule>
    <cfRule type="cellIs" priority="21" operator="between" aboveAverage="0" equalAverage="0" bottom="0" percent="0" rank="0" text="" dxfId="569">
      <formula>300</formula>
      <formula>399</formula>
    </cfRule>
    <cfRule type="cellIs" priority="22" operator="between" aboveAverage="0" equalAverage="0" bottom="0" percent="0" rank="0" text="" dxfId="570">
      <formula>300</formula>
      <formula>399</formula>
    </cfRule>
  </conditionalFormatting>
  <conditionalFormatting sqref="D4">
    <cfRule type="cellIs" priority="23" operator="between" aboveAverage="0" equalAverage="0" bottom="0" percent="0" rank="0" text="" dxfId="571">
      <formula>300</formula>
      <formula>399</formula>
    </cfRule>
    <cfRule type="cellIs" priority="24" operator="between" aboveAverage="0" equalAverage="0" bottom="0" percent="0" rank="0" text="" dxfId="572">
      <formula>300</formula>
      <formula>399</formula>
    </cfRule>
    <cfRule type="cellIs" priority="25" operator="between" aboveAverage="0" equalAverage="0" bottom="0" percent="0" rank="0" text="" dxfId="573">
      <formula>300</formula>
      <formula>399</formula>
    </cfRule>
  </conditionalFormatting>
  <conditionalFormatting sqref="P4">
    <cfRule type="cellIs" priority="26" operator="between" aboveAverage="0" equalAverage="0" bottom="0" percent="0" rank="0" text="" dxfId="574">
      <formula>400</formula>
      <formula>600</formula>
    </cfRule>
    <cfRule type="cellIs" priority="27" operator="between" aboveAverage="0" equalAverage="0" bottom="0" percent="0" rank="0" text="" dxfId="575">
      <formula>300</formula>
      <formula>399</formula>
    </cfRule>
    <cfRule type="cellIs" priority="28" operator="between" aboveAverage="0" equalAverage="0" bottom="0" percent="0" rank="0" text="" dxfId="576">
      <formula>300</formula>
      <formula>399</formula>
    </cfRule>
  </conditionalFormatting>
  <conditionalFormatting sqref="T4">
    <cfRule type="cellIs" priority="29" operator="between" aboveAverage="0" equalAverage="0" bottom="0" percent="0" rank="0" text="" dxfId="577">
      <formula>400</formula>
      <formula>600</formula>
    </cfRule>
    <cfRule type="cellIs" priority="30" operator="between" aboveAverage="0" equalAverage="0" bottom="0" percent="0" rank="0" text="" dxfId="578">
      <formula>300</formula>
      <formula>399</formula>
    </cfRule>
    <cfRule type="cellIs" priority="31" operator="between" aboveAverage="0" equalAverage="0" bottom="0" percent="0" rank="0" text="" dxfId="579">
      <formula>300</formula>
      <formula>399</formula>
    </cfRule>
  </conditionalFormatting>
  <conditionalFormatting sqref="T4:U4">
    <cfRule type="cellIs" priority="32" operator="between" aboveAverage="0" equalAverage="0" bottom="0" percent="0" rank="0" text="" dxfId="580">
      <formula>400</formula>
      <formula>600</formula>
    </cfRule>
    <cfRule type="cellIs" priority="33" operator="between" aboveAverage="0" equalAverage="0" bottom="0" percent="0" rank="0" text="" dxfId="581">
      <formula>300</formula>
      <formula>399</formula>
    </cfRule>
    <cfRule type="cellIs" priority="34" operator="between" aboveAverage="0" equalAverage="0" bottom="0" percent="0" rank="0" text="" dxfId="582">
      <formula>300</formula>
      <formula>399</formula>
    </cfRule>
  </conditionalFormatting>
  <conditionalFormatting sqref="V4">
    <cfRule type="cellIs" priority="35" operator="between" aboveAverage="0" equalAverage="0" bottom="0" percent="0" rank="0" text="" dxfId="583">
      <formula>400</formula>
      <formula>600</formula>
    </cfRule>
    <cfRule type="cellIs" priority="36" operator="between" aboveAverage="0" equalAverage="0" bottom="0" percent="0" rank="0" text="" dxfId="584">
      <formula>300</formula>
      <formula>399</formula>
    </cfRule>
    <cfRule type="cellIs" priority="37" operator="between" aboveAverage="0" equalAverage="0" bottom="0" percent="0" rank="0" text="" dxfId="585">
      <formula>300</formula>
      <formula>399</formula>
    </cfRule>
  </conditionalFormatting>
  <conditionalFormatting sqref="V4:W4">
    <cfRule type="cellIs" priority="38" operator="between" aboveAverage="0" equalAverage="0" bottom="0" percent="0" rank="0" text="" dxfId="586">
      <formula>400</formula>
      <formula>600</formula>
    </cfRule>
    <cfRule type="cellIs" priority="39" operator="between" aboveAverage="0" equalAverage="0" bottom="0" percent="0" rank="0" text="" dxfId="587">
      <formula>300</formula>
      <formula>399</formula>
    </cfRule>
    <cfRule type="cellIs" priority="40" operator="between" aboveAverage="0" equalAverage="0" bottom="0" percent="0" rank="0" text="" dxfId="588">
      <formula>300</formula>
      <formula>399</formula>
    </cfRule>
  </conditionalFormatting>
  <conditionalFormatting sqref="C5">
    <cfRule type="cellIs" priority="41" operator="between" aboveAverage="0" equalAverage="0" bottom="0" percent="0" rank="0" text="" dxfId="589">
      <formula>400</formula>
      <formula>600</formula>
    </cfRule>
    <cfRule type="cellIs" priority="42" operator="between" aboveAverage="0" equalAverage="0" bottom="0" percent="0" rank="0" text="" dxfId="590">
      <formula>300</formula>
      <formula>399</formula>
    </cfRule>
    <cfRule type="cellIs" priority="43" operator="between" aboveAverage="0" equalAverage="0" bottom="0" percent="0" rank="0" text="" dxfId="591">
      <formula>300</formula>
      <formula>399</formula>
    </cfRule>
  </conditionalFormatting>
  <conditionalFormatting sqref="J5:K5">
    <cfRule type="cellIs" priority="44" operator="between" aboveAverage="0" equalAverage="0" bottom="0" percent="0" rank="0" text="" dxfId="592">
      <formula>400</formula>
      <formula>600</formula>
    </cfRule>
    <cfRule type="cellIs" priority="45" operator="between" aboveAverage="0" equalAverage="0" bottom="0" percent="0" rank="0" text="" dxfId="593">
      <formula>300</formula>
      <formula>399</formula>
    </cfRule>
    <cfRule type="cellIs" priority="46" operator="between" aboveAverage="0" equalAverage="0" bottom="0" percent="0" rank="0" text="" dxfId="594">
      <formula>300</formula>
      <formula>399</formula>
    </cfRule>
  </conditionalFormatting>
  <conditionalFormatting sqref="P5">
    <cfRule type="cellIs" priority="47" operator="between" aboveAverage="0" equalAverage="0" bottom="0" percent="0" rank="0" text="" dxfId="595">
      <formula>400</formula>
      <formula>600</formula>
    </cfRule>
    <cfRule type="cellIs" priority="48" operator="between" aboveAverage="0" equalAverage="0" bottom="0" percent="0" rank="0" text="" dxfId="596">
      <formula>300</formula>
      <formula>399</formula>
    </cfRule>
    <cfRule type="cellIs" priority="49" operator="between" aboveAverage="0" equalAverage="0" bottom="0" percent="0" rank="0" text="" dxfId="597">
      <formula>300</formula>
      <formula>399</formula>
    </cfRule>
  </conditionalFormatting>
  <conditionalFormatting sqref="T5">
    <cfRule type="cellIs" priority="50" operator="between" aboveAverage="0" equalAverage="0" bottom="0" percent="0" rank="0" text="" dxfId="598">
      <formula>400</formula>
      <formula>600</formula>
    </cfRule>
    <cfRule type="cellIs" priority="51" operator="between" aboveAverage="0" equalAverage="0" bottom="0" percent="0" rank="0" text="" dxfId="599">
      <formula>300</formula>
      <formula>399</formula>
    </cfRule>
    <cfRule type="cellIs" priority="52" operator="between" aboveAverage="0" equalAverage="0" bottom="0" percent="0" rank="0" text="" dxfId="600">
      <formula>300</formula>
      <formula>399</formula>
    </cfRule>
  </conditionalFormatting>
  <conditionalFormatting sqref="T5:U5">
    <cfRule type="cellIs" priority="53" operator="between" aboveAverage="0" equalAverage="0" bottom="0" percent="0" rank="0" text="" dxfId="601">
      <formula>400</formula>
      <formula>600</formula>
    </cfRule>
    <cfRule type="cellIs" priority="54" operator="between" aboveAverage="0" equalAverage="0" bottom="0" percent="0" rank="0" text="" dxfId="602">
      <formula>300</formula>
      <formula>399</formula>
    </cfRule>
    <cfRule type="cellIs" priority="55" operator="between" aboveAverage="0" equalAverage="0" bottom="0" percent="0" rank="0" text="" dxfId="603">
      <formula>300</formula>
      <formula>399</formula>
    </cfRule>
  </conditionalFormatting>
  <conditionalFormatting sqref="C6">
    <cfRule type="cellIs" priority="56" operator="between" aboveAverage="0" equalAverage="0" bottom="0" percent="0" rank="0" text="" dxfId="604">
      <formula>400</formula>
      <formula>600</formula>
    </cfRule>
    <cfRule type="cellIs" priority="57" operator="between" aboveAverage="0" equalAverage="0" bottom="0" percent="0" rank="0" text="" dxfId="605">
      <formula>300</formula>
      <formula>399</formula>
    </cfRule>
    <cfRule type="cellIs" priority="58" operator="between" aboveAverage="0" equalAverage="0" bottom="0" percent="0" rank="0" text="" dxfId="606">
      <formula>300</formula>
      <formula>399</formula>
    </cfRule>
  </conditionalFormatting>
  <conditionalFormatting sqref="P6">
    <cfRule type="cellIs" priority="59" operator="between" aboveAverage="0" equalAverage="0" bottom="0" percent="0" rank="0" text="" dxfId="607">
      <formula>400</formula>
      <formula>600</formula>
    </cfRule>
    <cfRule type="cellIs" priority="60" operator="between" aboveAverage="0" equalAverage="0" bottom="0" percent="0" rank="0" text="" dxfId="608">
      <formula>300</formula>
      <formula>399</formula>
    </cfRule>
    <cfRule type="cellIs" priority="61" operator="between" aboveAverage="0" equalAverage="0" bottom="0" percent="0" rank="0" text="" dxfId="609">
      <formula>300</formula>
      <formula>399</formula>
    </cfRule>
  </conditionalFormatting>
  <conditionalFormatting sqref="K6">
    <cfRule type="cellIs" priority="62" operator="between" aboveAverage="0" equalAverage="0" bottom="0" percent="0" rank="0" text="" dxfId="610">
      <formula>400</formula>
      <formula>600</formula>
    </cfRule>
    <cfRule type="cellIs" priority="63" operator="between" aboveAverage="0" equalAverage="0" bottom="0" percent="0" rank="0" text="" dxfId="611">
      <formula>300</formula>
      <formula>399</formula>
    </cfRule>
    <cfRule type="cellIs" priority="64" operator="between" aboveAverage="0" equalAverage="0" bottom="0" percent="0" rank="0" text="" dxfId="612">
      <formula>300</formula>
      <formula>399</formula>
    </cfRule>
  </conditionalFormatting>
  <conditionalFormatting sqref="U6:V6">
    <cfRule type="cellIs" priority="65" operator="between" aboveAverage="0" equalAverage="0" bottom="0" percent="0" rank="0" text="" dxfId="613">
      <formula>400</formula>
      <formula>600</formula>
    </cfRule>
    <cfRule type="cellIs" priority="66" operator="between" aboveAverage="0" equalAverage="0" bottom="0" percent="0" rank="0" text="" dxfId="614">
      <formula>300</formula>
      <formula>399</formula>
    </cfRule>
    <cfRule type="cellIs" priority="67" operator="between" aboveAverage="0" equalAverage="0" bottom="0" percent="0" rank="0" text="" dxfId="615">
      <formula>300</formula>
      <formula>399</formula>
    </cfRule>
  </conditionalFormatting>
  <conditionalFormatting sqref="C7">
    <cfRule type="cellIs" priority="68" operator="between" aboveAverage="0" equalAverage="0" bottom="0" percent="0" rank="0" text="" dxfId="616">
      <formula>400</formula>
      <formula>600</formula>
    </cfRule>
    <cfRule type="cellIs" priority="69" operator="between" aboveAverage="0" equalAverage="0" bottom="0" percent="0" rank="0" text="" dxfId="617">
      <formula>300</formula>
      <formula>399</formula>
    </cfRule>
    <cfRule type="cellIs" priority="70" operator="between" aboveAverage="0" equalAverage="0" bottom="0" percent="0" rank="0" text="" dxfId="618">
      <formula>300</formula>
      <formula>399</formula>
    </cfRule>
  </conditionalFormatting>
  <conditionalFormatting sqref="P7">
    <cfRule type="cellIs" priority="71" operator="between" aboveAverage="0" equalAverage="0" bottom="0" percent="0" rank="0" text="" dxfId="619">
      <formula>400</formula>
      <formula>600</formula>
    </cfRule>
    <cfRule type="cellIs" priority="72" operator="between" aboveAverage="0" equalAverage="0" bottom="0" percent="0" rank="0" text="" dxfId="620">
      <formula>300</formula>
      <formula>399</formula>
    </cfRule>
    <cfRule type="cellIs" priority="73" operator="between" aboveAverage="0" equalAverage="0" bottom="0" percent="0" rank="0" text="" dxfId="621">
      <formula>300</formula>
      <formula>399</formula>
    </cfRule>
  </conditionalFormatting>
  <conditionalFormatting sqref="S7:T7">
    <cfRule type="cellIs" priority="74" operator="between" aboveAverage="0" equalAverage="0" bottom="0" percent="0" rank="0" text="" dxfId="622">
      <formula>400</formula>
      <formula>600</formula>
    </cfRule>
    <cfRule type="cellIs" priority="75" operator="between" aboveAverage="0" equalAverage="0" bottom="0" percent="0" rank="0" text="" dxfId="623">
      <formula>300</formula>
      <formula>399</formula>
    </cfRule>
    <cfRule type="cellIs" priority="76" operator="between" aboveAverage="0" equalAverage="0" bottom="0" percent="0" rank="0" text="" dxfId="624">
      <formula>300</formula>
      <formula>399</formula>
    </cfRule>
  </conditionalFormatting>
  <conditionalFormatting sqref="L7">
    <cfRule type="cellIs" priority="77" operator="between" aboveAverage="0" equalAverage="0" bottom="0" percent="0" rank="0" text="" dxfId="625">
      <formula>400</formula>
      <formula>600</formula>
    </cfRule>
    <cfRule type="cellIs" priority="78" operator="between" aboveAverage="0" equalAverage="0" bottom="0" percent="0" rank="0" text="" dxfId="626">
      <formula>300</formula>
      <formula>399</formula>
    </cfRule>
    <cfRule type="cellIs" priority="79" operator="between" aboveAverage="0" equalAverage="0" bottom="0" percent="0" rank="0" text="" dxfId="627">
      <formula>300</formula>
      <formula>399</formula>
    </cfRule>
  </conditionalFormatting>
  <conditionalFormatting sqref="G7:H7">
    <cfRule type="cellIs" priority="80" operator="between" aboveAverage="0" equalAverage="0" bottom="0" percent="0" rank="0" text="" dxfId="628">
      <formula>400</formula>
      <formula>600</formula>
    </cfRule>
    <cfRule type="cellIs" priority="81" operator="between" aboveAverage="0" equalAverage="0" bottom="0" percent="0" rank="0" text="" dxfId="629">
      <formula>300</formula>
      <formula>399</formula>
    </cfRule>
    <cfRule type="cellIs" priority="82" operator="between" aboveAverage="0" equalAverage="0" bottom="0" percent="0" rank="0" text="" dxfId="630">
      <formula>300</formula>
      <formula>399</formula>
    </cfRule>
  </conditionalFormatting>
  <conditionalFormatting sqref="I7">
    <cfRule type="cellIs" priority="83" operator="between" aboveAverage="0" equalAverage="0" bottom="0" percent="0" rank="0" text="" dxfId="631">
      <formula>400</formula>
      <formula>600</formula>
    </cfRule>
    <cfRule type="cellIs" priority="84" operator="between" aboveAverage="0" equalAverage="0" bottom="0" percent="0" rank="0" text="" dxfId="632">
      <formula>300</formula>
      <formula>399</formula>
    </cfRule>
    <cfRule type="cellIs" priority="85" operator="between" aboveAverage="0" equalAverage="0" bottom="0" percent="0" rank="0" text="" dxfId="633">
      <formula>300</formula>
      <formula>399</formula>
    </cfRule>
  </conditionalFormatting>
  <conditionalFormatting sqref="C8">
    <cfRule type="cellIs" priority="86" operator="between" aboveAverage="0" equalAverage="0" bottom="0" percent="0" rank="0" text="" dxfId="634">
      <formula>400</formula>
      <formula>600</formula>
    </cfRule>
    <cfRule type="cellIs" priority="87" operator="between" aboveAverage="0" equalAverage="0" bottom="0" percent="0" rank="0" text="" dxfId="635">
      <formula>300</formula>
      <formula>399</formula>
    </cfRule>
    <cfRule type="cellIs" priority="88" operator="between" aboveAverage="0" equalAverage="0" bottom="0" percent="0" rank="0" text="" dxfId="636">
      <formula>300</formula>
      <formula>399</formula>
    </cfRule>
  </conditionalFormatting>
  <conditionalFormatting sqref="K8">
    <cfRule type="cellIs" priority="89" operator="between" aboveAverage="0" equalAverage="0" bottom="0" percent="0" rank="0" text="" dxfId="637">
      <formula>400</formula>
      <formula>600</formula>
    </cfRule>
    <cfRule type="cellIs" priority="90" operator="between" aboveAverage="0" equalAverage="0" bottom="0" percent="0" rank="0" text="" dxfId="638">
      <formula>300</formula>
      <formula>399</formula>
    </cfRule>
    <cfRule type="cellIs" priority="91" operator="between" aboveAverage="0" equalAverage="0" bottom="0" percent="0" rank="0" text="" dxfId="639">
      <formula>300</formula>
      <formula>399</formula>
    </cfRule>
  </conditionalFormatting>
  <conditionalFormatting sqref="P8">
    <cfRule type="cellIs" priority="92" operator="between" aboveAverage="0" equalAverage="0" bottom="0" percent="0" rank="0" text="" dxfId="640">
      <formula>400</formula>
      <formula>600</formula>
    </cfRule>
    <cfRule type="cellIs" priority="93" operator="between" aboveAverage="0" equalAverage="0" bottom="0" percent="0" rank="0" text="" dxfId="641">
      <formula>300</formula>
      <formula>399</formula>
    </cfRule>
    <cfRule type="cellIs" priority="94" operator="between" aboveAverage="0" equalAverage="0" bottom="0" percent="0" rank="0" text="" dxfId="642">
      <formula>300</formula>
      <formula>399</formula>
    </cfRule>
  </conditionalFormatting>
  <conditionalFormatting sqref="T8:U8">
    <cfRule type="cellIs" priority="95" operator="between" aboveAverage="0" equalAverage="0" bottom="0" percent="0" rank="0" text="" dxfId="643">
      <formula>400</formula>
      <formula>600</formula>
    </cfRule>
    <cfRule type="cellIs" priority="96" operator="between" aboveAverage="0" equalAverage="0" bottom="0" percent="0" rank="0" text="" dxfId="644">
      <formula>300</formula>
      <formula>399</formula>
    </cfRule>
    <cfRule type="cellIs" priority="97" operator="between" aboveAverage="0" equalAverage="0" bottom="0" percent="0" rank="0" text="" dxfId="645">
      <formula>300</formula>
      <formula>399</formula>
    </cfRule>
  </conditionalFormatting>
  <conditionalFormatting sqref="C9">
    <cfRule type="cellIs" priority="98" operator="between" aboveAverage="0" equalAverage="0" bottom="0" percent="0" rank="0" text="" dxfId="646">
      <formula>400</formula>
      <formula>600</formula>
    </cfRule>
    <cfRule type="cellIs" priority="99" operator="between" aboveAverage="0" equalAverage="0" bottom="0" percent="0" rank="0" text="" dxfId="647">
      <formula>300</formula>
      <formula>399</formula>
    </cfRule>
    <cfRule type="cellIs" priority="100" operator="between" aboveAverage="0" equalAverage="0" bottom="0" percent="0" rank="0" text="" dxfId="648">
      <formula>300</formula>
      <formula>399</formula>
    </cfRule>
  </conditionalFormatting>
  <conditionalFormatting sqref="J9:K9">
    <cfRule type="cellIs" priority="101" operator="between" aboveAverage="0" equalAverage="0" bottom="0" percent="0" rank="0" text="" dxfId="649">
      <formula>400</formula>
      <formula>600</formula>
    </cfRule>
    <cfRule type="cellIs" priority="102" operator="between" aboveAverage="0" equalAverage="0" bottom="0" percent="0" rank="0" text="" dxfId="650">
      <formula>300</formula>
      <formula>399</formula>
    </cfRule>
    <cfRule type="cellIs" priority="103" operator="between" aboveAverage="0" equalAverage="0" bottom="0" percent="0" rank="0" text="" dxfId="651">
      <formula>300</formula>
      <formula>399</formula>
    </cfRule>
  </conditionalFormatting>
  <conditionalFormatting sqref="P9">
    <cfRule type="cellIs" priority="104" operator="between" aboveAverage="0" equalAverage="0" bottom="0" percent="0" rank="0" text="" dxfId="652">
      <formula>400</formula>
      <formula>600</formula>
    </cfRule>
    <cfRule type="cellIs" priority="105" operator="between" aboveAverage="0" equalAverage="0" bottom="0" percent="0" rank="0" text="" dxfId="653">
      <formula>300</formula>
      <formula>399</formula>
    </cfRule>
    <cfRule type="cellIs" priority="106" operator="between" aboveAverage="0" equalAverage="0" bottom="0" percent="0" rank="0" text="" dxfId="654">
      <formula>300</formula>
      <formula>399</formula>
    </cfRule>
  </conditionalFormatting>
  <conditionalFormatting sqref="U9:V9">
    <cfRule type="cellIs" priority="107" operator="between" aboveAverage="0" equalAverage="0" bottom="0" percent="0" rank="0" text="" dxfId="655">
      <formula>400</formula>
      <formula>600</formula>
    </cfRule>
    <cfRule type="cellIs" priority="108" operator="between" aboveAverage="0" equalAverage="0" bottom="0" percent="0" rank="0" text="" dxfId="656">
      <formula>300</formula>
      <formula>399</formula>
    </cfRule>
    <cfRule type="cellIs" priority="109" operator="between" aboveAverage="0" equalAverage="0" bottom="0" percent="0" rank="0" text="" dxfId="657">
      <formula>300</formula>
      <formula>399</formula>
    </cfRule>
  </conditionalFormatting>
  <conditionalFormatting sqref="C10">
    <cfRule type="cellIs" priority="110" operator="between" aboveAverage="0" equalAverage="0" bottom="0" percent="0" rank="0" text="" dxfId="658">
      <formula>400</formula>
      <formula>600</formula>
    </cfRule>
    <cfRule type="cellIs" priority="111" operator="between" aboveAverage="0" equalAverage="0" bottom="0" percent="0" rank="0" text="" dxfId="659">
      <formula>300</formula>
      <formula>399</formula>
    </cfRule>
    <cfRule type="cellIs" priority="112" operator="between" aboveAverage="0" equalAverage="0" bottom="0" percent="0" rank="0" text="" dxfId="660">
      <formula>300</formula>
      <formula>399</formula>
    </cfRule>
  </conditionalFormatting>
  <conditionalFormatting sqref="G10:H10">
    <cfRule type="cellIs" priority="113" operator="between" aboveAverage="0" equalAverage="0" bottom="0" percent="0" rank="0" text="" dxfId="661">
      <formula>400</formula>
      <formula>600</formula>
    </cfRule>
    <cfRule type="cellIs" priority="114" operator="between" aboveAverage="0" equalAverage="0" bottom="0" percent="0" rank="0" text="" dxfId="662">
      <formula>300</formula>
      <formula>399</formula>
    </cfRule>
    <cfRule type="cellIs" priority="115" operator="between" aboveAverage="0" equalAverage="0" bottom="0" percent="0" rank="0" text="" dxfId="663">
      <formula>300</formula>
      <formula>399</formula>
    </cfRule>
  </conditionalFormatting>
  <conditionalFormatting sqref="J10">
    <cfRule type="cellIs" priority="116" operator="between" aboveAverage="0" equalAverage="0" bottom="0" percent="0" rank="0" text="" dxfId="664">
      <formula>400</formula>
      <formula>600</formula>
    </cfRule>
    <cfRule type="cellIs" priority="117" operator="between" aboveAverage="0" equalAverage="0" bottom="0" percent="0" rank="0" text="" dxfId="665">
      <formula>300</formula>
      <formula>399</formula>
    </cfRule>
    <cfRule type="cellIs" priority="118" operator="between" aboveAverage="0" equalAverage="0" bottom="0" percent="0" rank="0" text="" dxfId="666">
      <formula>300</formula>
      <formula>399</formula>
    </cfRule>
  </conditionalFormatting>
  <conditionalFormatting sqref="P10">
    <cfRule type="cellIs" priority="119" operator="between" aboveAverage="0" equalAverage="0" bottom="0" percent="0" rank="0" text="" dxfId="667">
      <formula>400</formula>
      <formula>600</formula>
    </cfRule>
    <cfRule type="cellIs" priority="120" operator="between" aboveAverage="0" equalAverage="0" bottom="0" percent="0" rank="0" text="" dxfId="668">
      <formula>300</formula>
      <formula>399</formula>
    </cfRule>
    <cfRule type="cellIs" priority="121" operator="between" aboveAverage="0" equalAverage="0" bottom="0" percent="0" rank="0" text="" dxfId="669">
      <formula>300</formula>
      <formula>399</formula>
    </cfRule>
  </conditionalFormatting>
  <conditionalFormatting sqref="T10">
    <cfRule type="cellIs" priority="122" operator="between" aboveAverage="0" equalAverage="0" bottom="0" percent="0" rank="0" text="" dxfId="670">
      <formula>400</formula>
      <formula>600</formula>
    </cfRule>
    <cfRule type="cellIs" priority="123" operator="between" aboveAverage="0" equalAverage="0" bottom="0" percent="0" rank="0" text="" dxfId="671">
      <formula>300</formula>
      <formula>399</formula>
    </cfRule>
    <cfRule type="cellIs" priority="124" operator="between" aboveAverage="0" equalAverage="0" bottom="0" percent="0" rank="0" text="" dxfId="672">
      <formula>300</formula>
      <formula>399</formula>
    </cfRule>
  </conditionalFormatting>
  <conditionalFormatting sqref="T10:U10">
    <cfRule type="cellIs" priority="125" operator="between" aboveAverage="0" equalAverage="0" bottom="0" percent="0" rank="0" text="" dxfId="673">
      <formula>400</formula>
      <formula>600</formula>
    </cfRule>
    <cfRule type="cellIs" priority="126" operator="between" aboveAverage="0" equalAverage="0" bottom="0" percent="0" rank="0" text="" dxfId="674">
      <formula>300</formula>
      <formula>399</formula>
    </cfRule>
    <cfRule type="cellIs" priority="127" operator="between" aboveAverage="0" equalAverage="0" bottom="0" percent="0" rank="0" text="" dxfId="675">
      <formula>300</formula>
      <formula>399</formula>
    </cfRule>
  </conditionalFormatting>
  <conditionalFormatting sqref="C11">
    <cfRule type="cellIs" priority="128" operator="between" aboveAverage="0" equalAverage="0" bottom="0" percent="0" rank="0" text="" dxfId="676">
      <formula>400</formula>
      <formula>600</formula>
    </cfRule>
    <cfRule type="cellIs" priority="129" operator="between" aboveAverage="0" equalAverage="0" bottom="0" percent="0" rank="0" text="" dxfId="677">
      <formula>300</formula>
      <formula>399</formula>
    </cfRule>
    <cfRule type="cellIs" priority="130" operator="between" aboveAverage="0" equalAverage="0" bottom="0" percent="0" rank="0" text="" dxfId="678">
      <formula>300</formula>
      <formula>399</formula>
    </cfRule>
  </conditionalFormatting>
  <conditionalFormatting sqref="J11">
    <cfRule type="cellIs" priority="131" operator="between" aboveAverage="0" equalAverage="0" bottom="0" percent="0" rank="0" text="" dxfId="679">
      <formula>400</formula>
      <formula>600</formula>
    </cfRule>
    <cfRule type="cellIs" priority="132" operator="between" aboveAverage="0" equalAverage="0" bottom="0" percent="0" rank="0" text="" dxfId="680">
      <formula>300</formula>
      <formula>399</formula>
    </cfRule>
    <cfRule type="cellIs" priority="133" operator="between" aboveAverage="0" equalAverage="0" bottom="0" percent="0" rank="0" text="" dxfId="681">
      <formula>300</formula>
      <formula>399</formula>
    </cfRule>
  </conditionalFormatting>
  <conditionalFormatting sqref="L11">
    <cfRule type="cellIs" priority="134" operator="between" aboveAverage="0" equalAverage="0" bottom="0" percent="0" rank="0" text="" dxfId="682">
      <formula>400</formula>
      <formula>600</formula>
    </cfRule>
    <cfRule type="cellIs" priority="135" operator="between" aboveAverage="0" equalAverage="0" bottom="0" percent="0" rank="0" text="" dxfId="683">
      <formula>300</formula>
      <formula>399</formula>
    </cfRule>
    <cfRule type="cellIs" priority="136" operator="between" aboveAverage="0" equalAverage="0" bottom="0" percent="0" rank="0" text="" dxfId="684">
      <formula>300</formula>
      <formula>399</formula>
    </cfRule>
  </conditionalFormatting>
  <conditionalFormatting sqref="L11:M11">
    <cfRule type="cellIs" priority="137" operator="between" aboveAverage="0" equalAverage="0" bottom="0" percent="0" rank="0" text="" dxfId="685">
      <formula>400</formula>
      <formula>600</formula>
    </cfRule>
    <cfRule type="cellIs" priority="138" operator="between" aboveAverage="0" equalAverage="0" bottom="0" percent="0" rank="0" text="" dxfId="686">
      <formula>300</formula>
      <formula>399</formula>
    </cfRule>
    <cfRule type="cellIs" priority="139" operator="between" aboveAverage="0" equalAverage="0" bottom="0" percent="0" rank="0" text="" dxfId="687">
      <formula>300</formula>
      <formula>399</formula>
    </cfRule>
  </conditionalFormatting>
  <conditionalFormatting sqref="P11">
    <cfRule type="cellIs" priority="140" operator="between" aboveAverage="0" equalAverage="0" bottom="0" percent="0" rank="0" text="" dxfId="688">
      <formula>400</formula>
      <formula>600</formula>
    </cfRule>
    <cfRule type="cellIs" priority="141" operator="between" aboveAverage="0" equalAverage="0" bottom="0" percent="0" rank="0" text="" dxfId="689">
      <formula>300</formula>
      <formula>399</formula>
    </cfRule>
    <cfRule type="cellIs" priority="142" operator="between" aboveAverage="0" equalAverage="0" bottom="0" percent="0" rank="0" text="" dxfId="690">
      <formula>300</formula>
      <formula>399</formula>
    </cfRule>
  </conditionalFormatting>
  <conditionalFormatting sqref="V11">
    <cfRule type="cellIs" priority="143" operator="between" aboveAverage="0" equalAverage="0" bottom="0" percent="0" rank="0" text="" dxfId="691">
      <formula>400</formula>
      <formula>600</formula>
    </cfRule>
    <cfRule type="cellIs" priority="144" operator="between" aboveAverage="0" equalAverage="0" bottom="0" percent="0" rank="0" text="" dxfId="692">
      <formula>300</formula>
      <formula>399</formula>
    </cfRule>
    <cfRule type="cellIs" priority="145" operator="between" aboveAverage="0" equalAverage="0" bottom="0" percent="0" rank="0" text="" dxfId="693">
      <formula>300</formula>
      <formula>399</formula>
    </cfRule>
  </conditionalFormatting>
  <conditionalFormatting sqref="C12">
    <cfRule type="cellIs" priority="146" operator="between" aboveAverage="0" equalAverage="0" bottom="0" percent="0" rank="0" text="" dxfId="694">
      <formula>400</formula>
      <formula>600</formula>
    </cfRule>
    <cfRule type="cellIs" priority="147" operator="between" aboveAverage="0" equalAverage="0" bottom="0" percent="0" rank="0" text="" dxfId="695">
      <formula>300</formula>
      <formula>399</formula>
    </cfRule>
    <cfRule type="cellIs" priority="148" operator="between" aboveAverage="0" equalAverage="0" bottom="0" percent="0" rank="0" text="" dxfId="696">
      <formula>300</formula>
      <formula>399</formula>
    </cfRule>
  </conditionalFormatting>
  <conditionalFormatting sqref="P12">
    <cfRule type="cellIs" priority="149" operator="between" aboveAverage="0" equalAverage="0" bottom="0" percent="0" rank="0" text="" dxfId="697">
      <formula>400</formula>
      <formula>600</formula>
    </cfRule>
    <cfRule type="cellIs" priority="150" operator="between" aboveAverage="0" equalAverage="0" bottom="0" percent="0" rank="0" text="" dxfId="698">
      <formula>300</formula>
      <formula>399</formula>
    </cfRule>
    <cfRule type="cellIs" priority="151" operator="between" aboveAverage="0" equalAverage="0" bottom="0" percent="0" rank="0" text="" dxfId="699">
      <formula>300</formula>
      <formula>399</formula>
    </cfRule>
  </conditionalFormatting>
  <conditionalFormatting sqref="J12">
    <cfRule type="cellIs" priority="152" operator="between" aboveAverage="0" equalAverage="0" bottom="0" percent="0" rank="0" text="" dxfId="700">
      <formula>400</formula>
      <formula>600</formula>
    </cfRule>
    <cfRule type="cellIs" priority="153" operator="between" aboveAverage="0" equalAverage="0" bottom="0" percent="0" rank="0" text="" dxfId="701">
      <formula>300</formula>
      <formula>399</formula>
    </cfRule>
    <cfRule type="cellIs" priority="154" operator="between" aboveAverage="0" equalAverage="0" bottom="0" percent="0" rank="0" text="" dxfId="702">
      <formula>300</formula>
      <formula>399</formula>
    </cfRule>
  </conditionalFormatting>
  <conditionalFormatting sqref="J12:K12">
    <cfRule type="cellIs" priority="155" operator="between" aboveAverage="0" equalAverage="0" bottom="0" percent="0" rank="0" text="" dxfId="703">
      <formula>400</formula>
      <formula>600</formula>
    </cfRule>
    <cfRule type="cellIs" priority="156" operator="between" aboveAverage="0" equalAverage="0" bottom="0" percent="0" rank="0" text="" dxfId="704">
      <formula>300</formula>
      <formula>399</formula>
    </cfRule>
    <cfRule type="cellIs" priority="157" operator="between" aboveAverage="0" equalAverage="0" bottom="0" percent="0" rank="0" text="" dxfId="705">
      <formula>300</formula>
      <formula>399</formula>
    </cfRule>
  </conditionalFormatting>
  <conditionalFormatting sqref="T12">
    <cfRule type="cellIs" priority="158" operator="between" aboveAverage="0" equalAverage="0" bottom="0" percent="0" rank="0" text="" dxfId="706">
      <formula>400</formula>
      <formula>600</formula>
    </cfRule>
    <cfRule type="cellIs" priority="159" operator="between" aboveAverage="0" equalAverage="0" bottom="0" percent="0" rank="0" text="" dxfId="707">
      <formula>300</formula>
      <formula>399</formula>
    </cfRule>
    <cfRule type="cellIs" priority="160" operator="between" aboveAverage="0" equalAverage="0" bottom="0" percent="0" rank="0" text="" dxfId="708">
      <formula>300</formula>
      <formula>399</formula>
    </cfRule>
  </conditionalFormatting>
  <conditionalFormatting sqref="T12:U12">
    <cfRule type="cellIs" priority="161" operator="between" aboveAverage="0" equalAverage="0" bottom="0" percent="0" rank="0" text="" dxfId="709">
      <formula>400</formula>
      <formula>600</formula>
    </cfRule>
    <cfRule type="cellIs" priority="162" operator="between" aboveAverage="0" equalAverage="0" bottom="0" percent="0" rank="0" text="" dxfId="710">
      <formula>300</formula>
      <formula>399</formula>
    </cfRule>
    <cfRule type="cellIs" priority="163" operator="between" aboveAverage="0" equalAverage="0" bottom="0" percent="0" rank="0" text="" dxfId="711">
      <formula>300</formula>
      <formula>399</formula>
    </cfRule>
  </conditionalFormatting>
  <conditionalFormatting sqref="C13">
    <cfRule type="cellIs" priority="164" operator="between" aboveAverage="0" equalAverage="0" bottom="0" percent="0" rank="0" text="" dxfId="712">
      <formula>400</formula>
      <formula>600</formula>
    </cfRule>
    <cfRule type="cellIs" priority="165" operator="between" aboveAverage="0" equalAverage="0" bottom="0" percent="0" rank="0" text="" dxfId="713">
      <formula>300</formula>
      <formula>399</formula>
    </cfRule>
    <cfRule type="cellIs" priority="166" operator="between" aboveAverage="0" equalAverage="0" bottom="0" percent="0" rank="0" text="" dxfId="714">
      <formula>300</formula>
      <formula>399</formula>
    </cfRule>
  </conditionalFormatting>
  <conditionalFormatting sqref="J13:K13">
    <cfRule type="cellIs" priority="167" operator="between" aboveAverage="0" equalAverage="0" bottom="0" percent="0" rank="0" text="" dxfId="715">
      <formula>400</formula>
      <formula>600</formula>
    </cfRule>
    <cfRule type="cellIs" priority="168" operator="between" aboveAverage="0" equalAverage="0" bottom="0" percent="0" rank="0" text="" dxfId="716">
      <formula>300</formula>
      <formula>399</formula>
    </cfRule>
    <cfRule type="cellIs" priority="169" operator="between" aboveAverage="0" equalAverage="0" bottom="0" percent="0" rank="0" text="" dxfId="717">
      <formula>300</formula>
      <formula>399</formula>
    </cfRule>
  </conditionalFormatting>
  <conditionalFormatting sqref="P13">
    <cfRule type="cellIs" priority="170" operator="between" aboveAverage="0" equalAverage="0" bottom="0" percent="0" rank="0" text="" dxfId="718">
      <formula>400</formula>
      <formula>600</formula>
    </cfRule>
    <cfRule type="cellIs" priority="171" operator="between" aboveAverage="0" equalAverage="0" bottom="0" percent="0" rank="0" text="" dxfId="719">
      <formula>300</formula>
      <formula>399</formula>
    </cfRule>
    <cfRule type="cellIs" priority="172" operator="between" aboveAverage="0" equalAverage="0" bottom="0" percent="0" rank="0" text="" dxfId="720">
      <formula>300</formula>
      <formula>399</formula>
    </cfRule>
  </conditionalFormatting>
  <conditionalFormatting sqref="W13">
    <cfRule type="cellIs" priority="173" operator="between" aboveAverage="0" equalAverage="0" bottom="0" percent="0" rank="0" text="" dxfId="721">
      <formula>400</formula>
      <formula>600</formula>
    </cfRule>
    <cfRule type="cellIs" priority="174" operator="between" aboveAverage="0" equalAverage="0" bottom="0" percent="0" rank="0" text="" dxfId="722">
      <formula>300</formula>
      <formula>399</formula>
    </cfRule>
    <cfRule type="cellIs" priority="175" operator="between" aboveAverage="0" equalAverage="0" bottom="0" percent="0" rank="0" text="" dxfId="723">
      <formula>300</formula>
      <formula>399</formula>
    </cfRule>
  </conditionalFormatting>
  <conditionalFormatting sqref="C14">
    <cfRule type="cellIs" priority="176" operator="between" aboveAverage="0" equalAverage="0" bottom="0" percent="0" rank="0" text="" dxfId="724">
      <formula>400</formula>
      <formula>600</formula>
    </cfRule>
    <cfRule type="cellIs" priority="177" operator="between" aboveAverage="0" equalAverage="0" bottom="0" percent="0" rank="0" text="" dxfId="725">
      <formula>300</formula>
      <formula>399</formula>
    </cfRule>
    <cfRule type="cellIs" priority="178" operator="between" aboveAverage="0" equalAverage="0" bottom="0" percent="0" rank="0" text="" dxfId="726">
      <formula>300</formula>
      <formula>399</formula>
    </cfRule>
  </conditionalFormatting>
  <conditionalFormatting sqref="L14">
    <cfRule type="cellIs" priority="179" operator="between" aboveAverage="0" equalAverage="0" bottom="0" percent="0" rank="0" text="" dxfId="727">
      <formula>400</formula>
      <formula>600</formula>
    </cfRule>
    <cfRule type="cellIs" priority="180" operator="between" aboveAverage="0" equalAverage="0" bottom="0" percent="0" rank="0" text="" dxfId="728">
      <formula>300</formula>
      <formula>399</formula>
    </cfRule>
    <cfRule type="cellIs" priority="181" operator="between" aboveAverage="0" equalAverage="0" bottom="0" percent="0" rank="0" text="" dxfId="729">
      <formula>300</formula>
      <formula>399</formula>
    </cfRule>
  </conditionalFormatting>
  <conditionalFormatting sqref="P14">
    <cfRule type="cellIs" priority="182" operator="between" aboveAverage="0" equalAverage="0" bottom="0" percent="0" rank="0" text="" dxfId="730">
      <formula>400</formula>
      <formula>600</formula>
    </cfRule>
    <cfRule type="cellIs" priority="183" operator="between" aboveAverage="0" equalAverage="0" bottom="0" percent="0" rank="0" text="" dxfId="731">
      <formula>300</formula>
      <formula>399</formula>
    </cfRule>
    <cfRule type="cellIs" priority="184" operator="between" aboveAverage="0" equalAverage="0" bottom="0" percent="0" rank="0" text="" dxfId="732">
      <formula>300</formula>
      <formula>399</formula>
    </cfRule>
  </conditionalFormatting>
  <conditionalFormatting sqref="V14:W14">
    <cfRule type="cellIs" priority="185" operator="between" aboveAverage="0" equalAverage="0" bottom="0" percent="0" rank="0" text="" dxfId="733">
      <formula>400</formula>
      <formula>600</formula>
    </cfRule>
    <cfRule type="cellIs" priority="186" operator="between" aboveAverage="0" equalAverage="0" bottom="0" percent="0" rank="0" text="" dxfId="734">
      <formula>300</formula>
      <formula>399</formula>
    </cfRule>
    <cfRule type="cellIs" priority="187" operator="between" aboveAverage="0" equalAverage="0" bottom="0" percent="0" rank="0" text="" dxfId="735">
      <formula>300</formula>
      <formula>399</formula>
    </cfRule>
  </conditionalFormatting>
  <conditionalFormatting sqref="C15">
    <cfRule type="cellIs" priority="188" operator="between" aboveAverage="0" equalAverage="0" bottom="0" percent="0" rank="0" text="" dxfId="736">
      <formula>400</formula>
      <formula>600</formula>
    </cfRule>
    <cfRule type="cellIs" priority="189" operator="between" aboveAverage="0" equalAverage="0" bottom="0" percent="0" rank="0" text="" dxfId="737">
      <formula>300</formula>
      <formula>399</formula>
    </cfRule>
    <cfRule type="cellIs" priority="190" operator="between" aboveAverage="0" equalAverage="0" bottom="0" percent="0" rank="0" text="" dxfId="738">
      <formula>300</formula>
      <formula>399</formula>
    </cfRule>
  </conditionalFormatting>
  <conditionalFormatting sqref="J15:K15">
    <cfRule type="cellIs" priority="191" operator="between" aboveAverage="0" equalAverage="0" bottom="0" percent="0" rank="0" text="" dxfId="739">
      <formula>400</formula>
      <formula>600</formula>
    </cfRule>
    <cfRule type="cellIs" priority="192" operator="between" aboveAverage="0" equalAverage="0" bottom="0" percent="0" rank="0" text="" dxfId="740">
      <formula>300</formula>
      <formula>399</formula>
    </cfRule>
    <cfRule type="cellIs" priority="193" operator="between" aboveAverage="0" equalAverage="0" bottom="0" percent="0" rank="0" text="" dxfId="741">
      <formula>300</formula>
      <formula>399</formula>
    </cfRule>
  </conditionalFormatting>
  <conditionalFormatting sqref="P15">
    <cfRule type="cellIs" priority="194" operator="between" aboveAverage="0" equalAverage="0" bottom="0" percent="0" rank="0" text="" dxfId="742">
      <formula>400</formula>
      <formula>600</formula>
    </cfRule>
    <cfRule type="cellIs" priority="195" operator="between" aboveAverage="0" equalAverage="0" bottom="0" percent="0" rank="0" text="" dxfId="743">
      <formula>300</formula>
      <formula>399</formula>
    </cfRule>
    <cfRule type="cellIs" priority="196" operator="between" aboveAverage="0" equalAverage="0" bottom="0" percent="0" rank="0" text="" dxfId="744">
      <formula>300</formula>
      <formula>399</formula>
    </cfRule>
  </conditionalFormatting>
  <conditionalFormatting sqref="T15">
    <cfRule type="cellIs" priority="197" operator="between" aboveAverage="0" equalAverage="0" bottom="0" percent="0" rank="0" text="" dxfId="745">
      <formula>400</formula>
      <formula>600</formula>
    </cfRule>
    <cfRule type="cellIs" priority="198" operator="between" aboveAverage="0" equalAverage="0" bottom="0" percent="0" rank="0" text="" dxfId="746">
      <formula>300</formula>
      <formula>399</formula>
    </cfRule>
    <cfRule type="cellIs" priority="199" operator="between" aboveAverage="0" equalAverage="0" bottom="0" percent="0" rank="0" text="" dxfId="747">
      <formula>300</formula>
      <formula>399</formula>
    </cfRule>
  </conditionalFormatting>
  <conditionalFormatting sqref="T15:U15">
    <cfRule type="cellIs" priority="200" operator="between" aboveAverage="0" equalAverage="0" bottom="0" percent="0" rank="0" text="" dxfId="748">
      <formula>400</formula>
      <formula>600</formula>
    </cfRule>
    <cfRule type="cellIs" priority="201" operator="between" aboveAverage="0" equalAverage="0" bottom="0" percent="0" rank="0" text="" dxfId="749">
      <formula>300</formula>
      <formula>399</formula>
    </cfRule>
    <cfRule type="cellIs" priority="202" operator="between" aboveAverage="0" equalAverage="0" bottom="0" percent="0" rank="0" text="" dxfId="750">
      <formula>300</formula>
      <formula>399</formula>
    </cfRule>
  </conditionalFormatting>
  <conditionalFormatting sqref="C16">
    <cfRule type="cellIs" priority="203" operator="between" aboveAverage="0" equalAverage="0" bottom="0" percent="0" rank="0" text="" dxfId="751">
      <formula>400</formula>
      <formula>600</formula>
    </cfRule>
    <cfRule type="cellIs" priority="204" operator="between" aboveAverage="0" equalAverage="0" bottom="0" percent="0" rank="0" text="" dxfId="752">
      <formula>300</formula>
      <formula>399</formula>
    </cfRule>
    <cfRule type="cellIs" priority="205" operator="between" aboveAverage="0" equalAverage="0" bottom="0" percent="0" rank="0" text="" dxfId="753">
      <formula>300</formula>
      <formula>399</formula>
    </cfRule>
  </conditionalFormatting>
  <conditionalFormatting sqref="K16:L16">
    <cfRule type="cellIs" priority="206" operator="between" aboveAverage="0" equalAverage="0" bottom="0" percent="0" rank="0" text="" dxfId="754">
      <formula>400</formula>
      <formula>600</formula>
    </cfRule>
    <cfRule type="cellIs" priority="207" operator="between" aboveAverage="0" equalAverage="0" bottom="0" percent="0" rank="0" text="" dxfId="755">
      <formula>300</formula>
      <formula>399</formula>
    </cfRule>
    <cfRule type="cellIs" priority="208" operator="between" aboveAverage="0" equalAverage="0" bottom="0" percent="0" rank="0" text="" dxfId="756">
      <formula>300</formula>
      <formula>399</formula>
    </cfRule>
  </conditionalFormatting>
  <conditionalFormatting sqref="P16">
    <cfRule type="cellIs" priority="209" operator="between" aboveAverage="0" equalAverage="0" bottom="0" percent="0" rank="0" text="" dxfId="757">
      <formula>400</formula>
      <formula>600</formula>
    </cfRule>
    <cfRule type="cellIs" priority="210" operator="between" aboveAverage="0" equalAverage="0" bottom="0" percent="0" rank="0" text="" dxfId="758">
      <formula>300</formula>
      <formula>399</formula>
    </cfRule>
    <cfRule type="cellIs" priority="211" operator="between" aboveAverage="0" equalAverage="0" bottom="0" percent="0" rank="0" text="" dxfId="759">
      <formula>300</formula>
      <formula>399</formula>
    </cfRule>
  </conditionalFormatting>
  <conditionalFormatting sqref="V16">
    <cfRule type="cellIs" priority="212" operator="between" aboveAverage="0" equalAverage="0" bottom="0" percent="0" rank="0" text="" dxfId="760">
      <formula>400</formula>
      <formula>600</formula>
    </cfRule>
    <cfRule type="cellIs" priority="213" operator="between" aboveAverage="0" equalAverage="0" bottom="0" percent="0" rank="0" text="" dxfId="761">
      <formula>300</formula>
      <formula>399</formula>
    </cfRule>
    <cfRule type="cellIs" priority="214" operator="between" aboveAverage="0" equalAverage="0" bottom="0" percent="0" rank="0" text="" dxfId="762">
      <formula>300</formula>
      <formula>399</formula>
    </cfRule>
  </conditionalFormatting>
  <conditionalFormatting sqref="V16:W16">
    <cfRule type="cellIs" priority="215" operator="between" aboveAverage="0" equalAverage="0" bottom="0" percent="0" rank="0" text="" dxfId="763">
      <formula>400</formula>
      <formula>600</formula>
    </cfRule>
    <cfRule type="cellIs" priority="216" operator="between" aboveAverage="0" equalAverage="0" bottom="0" percent="0" rank="0" text="" dxfId="764">
      <formula>300</formula>
      <formula>399</formula>
    </cfRule>
    <cfRule type="cellIs" priority="217" operator="between" aboveAverage="0" equalAverage="0" bottom="0" percent="0" rank="0" text="" dxfId="765">
      <formula>300</formula>
      <formula>399</formula>
    </cfRule>
  </conditionalFormatting>
  <conditionalFormatting sqref="D17">
    <cfRule type="cellIs" priority="218" operator="between" aboveAverage="0" equalAverage="0" bottom="0" percent="0" rank="0" text="" dxfId="766">
      <formula>300</formula>
      <formula>399</formula>
    </cfRule>
    <cfRule type="cellIs" priority="219" operator="between" aboveAverage="0" equalAverage="0" bottom="0" percent="0" rank="0" text="" dxfId="767">
      <formula>300</formula>
      <formula>399</formula>
    </cfRule>
    <cfRule type="cellIs" priority="220" operator="between" aboveAverage="0" equalAverage="0" bottom="0" percent="0" rank="0" text="" dxfId="768">
      <formula>300</formula>
      <formula>399</formula>
    </cfRule>
  </conditionalFormatting>
  <conditionalFormatting sqref="C17">
    <cfRule type="cellIs" priority="221" operator="between" aboveAverage="0" equalAverage="0" bottom="0" percent="0" rank="0" text="" dxfId="769">
      <formula>400</formula>
      <formula>600</formula>
    </cfRule>
    <cfRule type="cellIs" priority="222" operator="between" aboveAverage="0" equalAverage="0" bottom="0" percent="0" rank="0" text="" dxfId="770">
      <formula>300</formula>
      <formula>399</formula>
    </cfRule>
    <cfRule type="cellIs" priority="223" operator="between" aboveAverage="0" equalAverage="0" bottom="0" percent="0" rank="0" text="" dxfId="771">
      <formula>300</formula>
      <formula>399</formula>
    </cfRule>
  </conditionalFormatting>
  <conditionalFormatting sqref="I17">
    <cfRule type="cellIs" priority="224" operator="between" aboveAverage="0" equalAverage="0" bottom="0" percent="0" rank="0" text="" dxfId="772">
      <formula>400</formula>
      <formula>600</formula>
    </cfRule>
    <cfRule type="cellIs" priority="225" operator="between" aboveAverage="0" equalAverage="0" bottom="0" percent="0" rank="0" text="" dxfId="773">
      <formula>300</formula>
      <formula>399</formula>
    </cfRule>
    <cfRule type="cellIs" priority="226" operator="between" aboveAverage="0" equalAverage="0" bottom="0" percent="0" rank="0" text="" dxfId="774">
      <formula>300</formula>
      <formula>399</formula>
    </cfRule>
  </conditionalFormatting>
  <conditionalFormatting sqref="I17:J17">
    <cfRule type="cellIs" priority="227" operator="between" aboveAverage="0" equalAverage="0" bottom="0" percent="0" rank="0" text="" dxfId="775">
      <formula>400</formula>
      <formula>600</formula>
    </cfRule>
    <cfRule type="cellIs" priority="228" operator="between" aboveAverage="0" equalAverage="0" bottom="0" percent="0" rank="0" text="" dxfId="776">
      <formula>300</formula>
      <formula>399</formula>
    </cfRule>
    <cfRule type="cellIs" priority="229" operator="between" aboveAverage="0" equalAverage="0" bottom="0" percent="0" rank="0" text="" dxfId="777">
      <formula>300</formula>
      <formula>399</formula>
    </cfRule>
  </conditionalFormatting>
  <conditionalFormatting sqref="L17:M17">
    <cfRule type="cellIs" priority="230" operator="between" aboveAverage="0" equalAverage="0" bottom="0" percent="0" rank="0" text="" dxfId="778">
      <formula>400</formula>
      <formula>600</formula>
    </cfRule>
    <cfRule type="cellIs" priority="231" operator="between" aboveAverage="0" equalAverage="0" bottom="0" percent="0" rank="0" text="" dxfId="779">
      <formula>300</formula>
      <formula>399</formula>
    </cfRule>
    <cfRule type="cellIs" priority="232" operator="between" aboveAverage="0" equalAverage="0" bottom="0" percent="0" rank="0" text="" dxfId="780">
      <formula>300</formula>
      <formula>399</formula>
    </cfRule>
  </conditionalFormatting>
  <conditionalFormatting sqref="P17">
    <cfRule type="cellIs" priority="233" operator="between" aboveAverage="0" equalAverage="0" bottom="0" percent="0" rank="0" text="" dxfId="781">
      <formula>400</formula>
      <formula>600</formula>
    </cfRule>
    <cfRule type="cellIs" priority="234" operator="between" aboveAverage="0" equalAverage="0" bottom="0" percent="0" rank="0" text="" dxfId="782">
      <formula>300</formula>
      <formula>399</formula>
    </cfRule>
    <cfRule type="cellIs" priority="235" operator="between" aboveAverage="0" equalAverage="0" bottom="0" percent="0" rank="0" text="" dxfId="783">
      <formula>300</formula>
      <formula>399</formula>
    </cfRule>
  </conditionalFormatting>
  <conditionalFormatting sqref="T17">
    <cfRule type="cellIs" priority="236" operator="between" aboveAverage="0" equalAverage="0" bottom="0" percent="0" rank="0" text="" dxfId="784">
      <formula>400</formula>
      <formula>600</formula>
    </cfRule>
    <cfRule type="cellIs" priority="237" operator="between" aboveAverage="0" equalAverage="0" bottom="0" percent="0" rank="0" text="" dxfId="785">
      <formula>300</formula>
      <formula>399</formula>
    </cfRule>
    <cfRule type="cellIs" priority="238" operator="between" aboveAverage="0" equalAverage="0" bottom="0" percent="0" rank="0" text="" dxfId="786">
      <formula>300</formula>
      <formula>399</formula>
    </cfRule>
  </conditionalFormatting>
  <conditionalFormatting sqref="T17:U17">
    <cfRule type="cellIs" priority="239" operator="between" aboveAverage="0" equalAverage="0" bottom="0" percent="0" rank="0" text="" dxfId="787">
      <formula>400</formula>
      <formula>600</formula>
    </cfRule>
    <cfRule type="cellIs" priority="240" operator="between" aboveAverage="0" equalAverage="0" bottom="0" percent="0" rank="0" text="" dxfId="788">
      <formula>300</formula>
      <formula>399</formula>
    </cfRule>
    <cfRule type="cellIs" priority="241" operator="between" aboveAverage="0" equalAverage="0" bottom="0" percent="0" rank="0" text="" dxfId="789">
      <formula>300</formula>
      <formula>399</formula>
    </cfRule>
  </conditionalFormatting>
  <conditionalFormatting sqref="V17">
    <cfRule type="cellIs" priority="242" operator="between" aboveAverage="0" equalAverage="0" bottom="0" percent="0" rank="0" text="" dxfId="790">
      <formula>400</formula>
      <formula>600</formula>
    </cfRule>
    <cfRule type="cellIs" priority="243" operator="between" aboveAverage="0" equalAverage="0" bottom="0" percent="0" rank="0" text="" dxfId="791">
      <formula>300</formula>
      <formula>399</formula>
    </cfRule>
    <cfRule type="cellIs" priority="244" operator="between" aboveAverage="0" equalAverage="0" bottom="0" percent="0" rank="0" text="" dxfId="792">
      <formula>300</formula>
      <formula>399</formula>
    </cfRule>
  </conditionalFormatting>
  <conditionalFormatting sqref="C18">
    <cfRule type="cellIs" priority="245" operator="between" aboveAverage="0" equalAverage="0" bottom="0" percent="0" rank="0" text="" dxfId="793">
      <formula>400</formula>
      <formula>600</formula>
    </cfRule>
    <cfRule type="cellIs" priority="246" operator="between" aboveAverage="0" equalAverage="0" bottom="0" percent="0" rank="0" text="" dxfId="794">
      <formula>300</formula>
      <formula>399</formula>
    </cfRule>
    <cfRule type="cellIs" priority="247" operator="between" aboveAverage="0" equalAverage="0" bottom="0" percent="0" rank="0" text="" dxfId="795">
      <formula>300</formula>
      <formula>399</formula>
    </cfRule>
  </conditionalFormatting>
  <conditionalFormatting sqref="J18">
    <cfRule type="cellIs" priority="248" operator="between" aboveAverage="0" equalAverage="0" bottom="0" percent="0" rank="0" text="" dxfId="796">
      <formula>400</formula>
      <formula>600</formula>
    </cfRule>
    <cfRule type="cellIs" priority="249" operator="between" aboveAverage="0" equalAverage="0" bottom="0" percent="0" rank="0" text="" dxfId="797">
      <formula>300</formula>
      <formula>399</formula>
    </cfRule>
    <cfRule type="cellIs" priority="250" operator="between" aboveAverage="0" equalAverage="0" bottom="0" percent="0" rank="0" text="" dxfId="798">
      <formula>300</formula>
      <formula>399</formula>
    </cfRule>
  </conditionalFormatting>
  <conditionalFormatting sqref="N18">
    <cfRule type="cellIs" priority="251" operator="between" aboveAverage="0" equalAverage="0" bottom="0" percent="0" rank="0" text="" dxfId="799">
      <formula>400</formula>
      <formula>600</formula>
    </cfRule>
    <cfRule type="cellIs" priority="252" operator="between" aboveAverage="0" equalAverage="0" bottom="0" percent="0" rank="0" text="" dxfId="800">
      <formula>300</formula>
      <formula>399</formula>
    </cfRule>
    <cfRule type="cellIs" priority="253" operator="between" aboveAverage="0" equalAverage="0" bottom="0" percent="0" rank="0" text="" dxfId="801">
      <formula>300</formula>
      <formula>399</formula>
    </cfRule>
  </conditionalFormatting>
  <conditionalFormatting sqref="P18">
    <cfRule type="cellIs" priority="254" operator="between" aboveAverage="0" equalAverage="0" bottom="0" percent="0" rank="0" text="" dxfId="802">
      <formula>400</formula>
      <formula>600</formula>
    </cfRule>
    <cfRule type="cellIs" priority="255" operator="between" aboveAverage="0" equalAverage="0" bottom="0" percent="0" rank="0" text="" dxfId="803">
      <formula>300</formula>
      <formula>399</formula>
    </cfRule>
    <cfRule type="cellIs" priority="256" operator="between" aboveAverage="0" equalAverage="0" bottom="0" percent="0" rank="0" text="" dxfId="804">
      <formula>300</formula>
      <formula>399</formula>
    </cfRule>
  </conditionalFormatting>
  <conditionalFormatting sqref="T18:U18">
    <cfRule type="cellIs" priority="257" operator="between" aboveAverage="0" equalAverage="0" bottom="0" percent="0" rank="0" text="" dxfId="805">
      <formula>400</formula>
      <formula>600</formula>
    </cfRule>
    <cfRule type="cellIs" priority="258" operator="between" aboveAverage="0" equalAverage="0" bottom="0" percent="0" rank="0" text="" dxfId="806">
      <formula>300</formula>
      <formula>399</formula>
    </cfRule>
    <cfRule type="cellIs" priority="259" operator="between" aboveAverage="0" equalAverage="0" bottom="0" percent="0" rank="0" text="" dxfId="807">
      <formula>300</formula>
      <formula>399</formula>
    </cfRule>
  </conditionalFormatting>
  <conditionalFormatting sqref="C19">
    <cfRule type="cellIs" priority="260" operator="between" aboveAverage="0" equalAverage="0" bottom="0" percent="0" rank="0" text="" dxfId="808">
      <formula>400</formula>
      <formula>600</formula>
    </cfRule>
    <cfRule type="cellIs" priority="261" operator="between" aboveAverage="0" equalAverage="0" bottom="0" percent="0" rank="0" text="" dxfId="809">
      <formula>300</formula>
      <formula>399</formula>
    </cfRule>
    <cfRule type="cellIs" priority="262" operator="between" aboveAverage="0" equalAverage="0" bottom="0" percent="0" rank="0" text="" dxfId="810">
      <formula>300</formula>
      <formula>399</formula>
    </cfRule>
  </conditionalFormatting>
  <conditionalFormatting sqref="J19:K19">
    <cfRule type="cellIs" priority="263" operator="between" aboveAverage="0" equalAverage="0" bottom="0" percent="0" rank="0" text="" dxfId="811">
      <formula>400</formula>
      <formula>600</formula>
    </cfRule>
    <cfRule type="cellIs" priority="264" operator="between" aboveAverage="0" equalAverage="0" bottom="0" percent="0" rank="0" text="" dxfId="812">
      <formula>300</formula>
      <formula>399</formula>
    </cfRule>
    <cfRule type="cellIs" priority="265" operator="between" aboveAverage="0" equalAverage="0" bottom="0" percent="0" rank="0" text="" dxfId="813">
      <formula>300</formula>
      <formula>399</formula>
    </cfRule>
  </conditionalFormatting>
  <conditionalFormatting sqref="T19:U19">
    <cfRule type="cellIs" priority="266" operator="between" aboveAverage="0" equalAverage="0" bottom="0" percent="0" rank="0" text="" dxfId="814">
      <formula>400</formula>
      <formula>600</formula>
    </cfRule>
    <cfRule type="cellIs" priority="267" operator="between" aboveAverage="0" equalAverage="0" bottom="0" percent="0" rank="0" text="" dxfId="815">
      <formula>300</formula>
      <formula>399</formula>
    </cfRule>
    <cfRule type="cellIs" priority="268" operator="between" aboveAverage="0" equalAverage="0" bottom="0" percent="0" rank="0" text="" dxfId="816">
      <formula>300</formula>
      <formula>399</formula>
    </cfRule>
  </conditionalFormatting>
  <conditionalFormatting sqref="P19">
    <cfRule type="cellIs" priority="269" operator="between" aboveAverage="0" equalAverage="0" bottom="0" percent="0" rank="0" text="" dxfId="817">
      <formula>400</formula>
      <formula>600</formula>
    </cfRule>
    <cfRule type="cellIs" priority="270" operator="between" aboveAverage="0" equalAverage="0" bottom="0" percent="0" rank="0" text="" dxfId="818">
      <formula>300</formula>
      <formula>399</formula>
    </cfRule>
    <cfRule type="cellIs" priority="271" operator="between" aboveAverage="0" equalAverage="0" bottom="0" percent="0" rank="0" text="" dxfId="819">
      <formula>300</formula>
      <formula>399</formula>
    </cfRule>
  </conditionalFormatting>
  <conditionalFormatting sqref="C20">
    <cfRule type="cellIs" priority="272" operator="between" aboveAverage="0" equalAverage="0" bottom="0" percent="0" rank="0" text="" dxfId="820">
      <formula>400</formula>
      <formula>600</formula>
    </cfRule>
    <cfRule type="cellIs" priority="273" operator="between" aboveAverage="0" equalAverage="0" bottom="0" percent="0" rank="0" text="" dxfId="821">
      <formula>300</formula>
      <formula>399</formula>
    </cfRule>
    <cfRule type="cellIs" priority="274" operator="between" aboveAverage="0" equalAverage="0" bottom="0" percent="0" rank="0" text="" dxfId="822">
      <formula>300</formula>
      <formula>399</formula>
    </cfRule>
  </conditionalFormatting>
  <conditionalFormatting sqref="K20">
    <cfRule type="cellIs" priority="275" operator="between" aboveAverage="0" equalAverage="0" bottom="0" percent="0" rank="0" text="" dxfId="823">
      <formula>400</formula>
      <formula>600</formula>
    </cfRule>
    <cfRule type="cellIs" priority="276" operator="between" aboveAverage="0" equalAverage="0" bottom="0" percent="0" rank="0" text="" dxfId="824">
      <formula>300</formula>
      <formula>399</formula>
    </cfRule>
    <cfRule type="cellIs" priority="277" operator="between" aboveAverage="0" equalAverage="0" bottom="0" percent="0" rank="0" text="" dxfId="825">
      <formula>300</formula>
      <formula>399</formula>
    </cfRule>
  </conditionalFormatting>
  <conditionalFormatting sqref="P20">
    <cfRule type="cellIs" priority="278" operator="between" aboveAverage="0" equalAverage="0" bottom="0" percent="0" rank="0" text="" dxfId="826">
      <formula>400</formula>
      <formula>600</formula>
    </cfRule>
    <cfRule type="cellIs" priority="279" operator="between" aboveAverage="0" equalAverage="0" bottom="0" percent="0" rank="0" text="" dxfId="827">
      <formula>300</formula>
      <formula>399</formula>
    </cfRule>
    <cfRule type="cellIs" priority="280" operator="between" aboveAverage="0" equalAverage="0" bottom="0" percent="0" rank="0" text="" dxfId="828">
      <formula>300</formula>
      <formula>399</formula>
    </cfRule>
  </conditionalFormatting>
  <conditionalFormatting sqref="T20">
    <cfRule type="cellIs" priority="281" operator="between" aboveAverage="0" equalAverage="0" bottom="0" percent="0" rank="0" text="" dxfId="829">
      <formula>400</formula>
      <formula>600</formula>
    </cfRule>
    <cfRule type="cellIs" priority="282" operator="between" aboveAverage="0" equalAverage="0" bottom="0" percent="0" rank="0" text="" dxfId="830">
      <formula>300</formula>
      <formula>399</formula>
    </cfRule>
    <cfRule type="cellIs" priority="283" operator="between" aboveAverage="0" equalAverage="0" bottom="0" percent="0" rank="0" text="" dxfId="831">
      <formula>300</formula>
      <formula>399</formula>
    </cfRule>
  </conditionalFormatting>
  <conditionalFormatting sqref="T20:U20">
    <cfRule type="cellIs" priority="284" operator="between" aboveAverage="0" equalAverage="0" bottom="0" percent="0" rank="0" text="" dxfId="832">
      <formula>400</formula>
      <formula>600</formula>
    </cfRule>
    <cfRule type="cellIs" priority="285" operator="between" aboveAverage="0" equalAverage="0" bottom="0" percent="0" rank="0" text="" dxfId="833">
      <formula>300</formula>
      <formula>399</formula>
    </cfRule>
    <cfRule type="cellIs" priority="286" operator="between" aboveAverage="0" equalAverage="0" bottom="0" percent="0" rank="0" text="" dxfId="834">
      <formula>300</formula>
      <formula>399</formula>
    </cfRule>
  </conditionalFormatting>
  <conditionalFormatting sqref="C21">
    <cfRule type="cellIs" priority="287" operator="between" aboveAverage="0" equalAverage="0" bottom="0" percent="0" rank="0" text="" dxfId="835">
      <formula>400</formula>
      <formula>600</formula>
    </cfRule>
    <cfRule type="cellIs" priority="288" operator="between" aboveAverage="0" equalAverage="0" bottom="0" percent="0" rank="0" text="" dxfId="836">
      <formula>300</formula>
      <formula>399</formula>
    </cfRule>
    <cfRule type="cellIs" priority="289" operator="between" aboveAverage="0" equalAverage="0" bottom="0" percent="0" rank="0" text="" dxfId="837">
      <formula>300</formula>
      <formula>399</formula>
    </cfRule>
  </conditionalFormatting>
  <conditionalFormatting sqref="J21">
    <cfRule type="cellIs" priority="290" operator="between" aboveAverage="0" equalAverage="0" bottom="0" percent="0" rank="0" text="" dxfId="838">
      <formula>400</formula>
      <formula>600</formula>
    </cfRule>
    <cfRule type="cellIs" priority="291" operator="between" aboveAverage="0" equalAverage="0" bottom="0" percent="0" rank="0" text="" dxfId="839">
      <formula>300</formula>
      <formula>399</formula>
    </cfRule>
    <cfRule type="cellIs" priority="292" operator="between" aboveAverage="0" equalAverage="0" bottom="0" percent="0" rank="0" text="" dxfId="840">
      <formula>300</formula>
      <formula>399</formula>
    </cfRule>
  </conditionalFormatting>
  <conditionalFormatting sqref="P21">
    <cfRule type="cellIs" priority="293" operator="between" aboveAverage="0" equalAverage="0" bottom="0" percent="0" rank="0" text="" dxfId="841">
      <formula>400</formula>
      <formula>600</formula>
    </cfRule>
    <cfRule type="cellIs" priority="294" operator="between" aboveAverage="0" equalAverage="0" bottom="0" percent="0" rank="0" text="" dxfId="842">
      <formula>300</formula>
      <formula>399</formula>
    </cfRule>
    <cfRule type="cellIs" priority="295" operator="between" aboveAverage="0" equalAverage="0" bottom="0" percent="0" rank="0" text="" dxfId="843">
      <formula>300</formula>
      <formula>399</formula>
    </cfRule>
  </conditionalFormatting>
  <conditionalFormatting sqref="V21:W21">
    <cfRule type="cellIs" priority="296" operator="between" aboveAverage="0" equalAverage="0" bottom="0" percent="0" rank="0" text="" dxfId="844">
      <formula>400</formula>
      <formula>600</formula>
    </cfRule>
    <cfRule type="cellIs" priority="297" operator="between" aboveAverage="0" equalAverage="0" bottom="0" percent="0" rank="0" text="" dxfId="845">
      <formula>300</formula>
      <formula>399</formula>
    </cfRule>
    <cfRule type="cellIs" priority="298" operator="between" aboveAverage="0" equalAverage="0" bottom="0" percent="0" rank="0" text="" dxfId="846">
      <formula>300</formula>
      <formula>399</formula>
    </cfRule>
  </conditionalFormatting>
  <conditionalFormatting sqref="C22">
    <cfRule type="cellIs" priority="299" operator="between" aboveAverage="0" equalAverage="0" bottom="0" percent="0" rank="0" text="" dxfId="847">
      <formula>400</formula>
      <formula>600</formula>
    </cfRule>
    <cfRule type="cellIs" priority="300" operator="between" aboveAverage="0" equalAverage="0" bottom="0" percent="0" rank="0" text="" dxfId="848">
      <formula>300</formula>
      <formula>399</formula>
    </cfRule>
    <cfRule type="cellIs" priority="301" operator="between" aboveAverage="0" equalAverage="0" bottom="0" percent="0" rank="0" text="" dxfId="849">
      <formula>300</formula>
      <formula>399</formula>
    </cfRule>
  </conditionalFormatting>
  <conditionalFormatting sqref="J22:K22">
    <cfRule type="cellIs" priority="302" operator="between" aboveAverage="0" equalAverage="0" bottom="0" percent="0" rank="0" text="" dxfId="850">
      <formula>400</formula>
      <formula>600</formula>
    </cfRule>
    <cfRule type="cellIs" priority="303" operator="between" aboveAverage="0" equalAverage="0" bottom="0" percent="0" rank="0" text="" dxfId="851">
      <formula>300</formula>
      <formula>399</formula>
    </cfRule>
    <cfRule type="cellIs" priority="304" operator="between" aboveAverage="0" equalAverage="0" bottom="0" percent="0" rank="0" text="" dxfId="852">
      <formula>300</formula>
      <formula>399</formula>
    </cfRule>
  </conditionalFormatting>
  <conditionalFormatting sqref="P22">
    <cfRule type="cellIs" priority="305" operator="between" aboveAverage="0" equalAverage="0" bottom="0" percent="0" rank="0" text="" dxfId="853">
      <formula>400</formula>
      <formula>600</formula>
    </cfRule>
    <cfRule type="cellIs" priority="306" operator="between" aboveAverage="0" equalAverage="0" bottom="0" percent="0" rank="0" text="" dxfId="854">
      <formula>300</formula>
      <formula>399</formula>
    </cfRule>
    <cfRule type="cellIs" priority="307" operator="between" aboveAverage="0" equalAverage="0" bottom="0" percent="0" rank="0" text="" dxfId="855">
      <formula>300</formula>
      <formula>399</formula>
    </cfRule>
  </conditionalFormatting>
  <conditionalFormatting sqref="T22:U22">
    <cfRule type="cellIs" priority="308" operator="between" aboveAverage="0" equalAverage="0" bottom="0" percent="0" rank="0" text="" dxfId="856">
      <formula>400</formula>
      <formula>600</formula>
    </cfRule>
    <cfRule type="cellIs" priority="309" operator="between" aboveAverage="0" equalAverage="0" bottom="0" percent="0" rank="0" text="" dxfId="857">
      <formula>300</formula>
      <formula>399</formula>
    </cfRule>
    <cfRule type="cellIs" priority="310" operator="between" aboveAverage="0" equalAverage="0" bottom="0" percent="0" rank="0" text="" dxfId="858">
      <formula>300</formula>
      <formula>399</formula>
    </cfRule>
  </conditionalFormatting>
  <conditionalFormatting sqref="C23">
    <cfRule type="cellIs" priority="311" operator="between" aboveAverage="0" equalAverage="0" bottom="0" percent="0" rank="0" text="" dxfId="859">
      <formula>400</formula>
      <formula>600</formula>
    </cfRule>
    <cfRule type="cellIs" priority="312" operator="between" aboveAverage="0" equalAverage="0" bottom="0" percent="0" rank="0" text="" dxfId="860">
      <formula>300</formula>
      <formula>399</formula>
    </cfRule>
    <cfRule type="cellIs" priority="313" operator="between" aboveAverage="0" equalAverage="0" bottom="0" percent="0" rank="0" text="" dxfId="861">
      <formula>300</formula>
      <formula>399</formula>
    </cfRule>
  </conditionalFormatting>
  <conditionalFormatting sqref="L23">
    <cfRule type="cellIs" priority="314" operator="between" aboveAverage="0" equalAverage="0" bottom="0" percent="0" rank="0" text="" dxfId="862">
      <formula>400</formula>
      <formula>600</formula>
    </cfRule>
    <cfRule type="cellIs" priority="315" operator="between" aboveAverage="0" equalAverage="0" bottom="0" percent="0" rank="0" text="" dxfId="863">
      <formula>300</formula>
      <formula>399</formula>
    </cfRule>
    <cfRule type="cellIs" priority="316" operator="between" aboveAverage="0" equalAverage="0" bottom="0" percent="0" rank="0" text="" dxfId="864">
      <formula>300</formula>
      <formula>399</formula>
    </cfRule>
  </conditionalFormatting>
  <conditionalFormatting sqref="P23">
    <cfRule type="cellIs" priority="317" operator="between" aboveAverage="0" equalAverage="0" bottom="0" percent="0" rank="0" text="" dxfId="865">
      <formula>400</formula>
      <formula>600</formula>
    </cfRule>
    <cfRule type="cellIs" priority="318" operator="between" aboveAverage="0" equalAverage="0" bottom="0" percent="0" rank="0" text="" dxfId="866">
      <formula>300</formula>
      <formula>399</formula>
    </cfRule>
    <cfRule type="cellIs" priority="319" operator="between" aboveAverage="0" equalAverage="0" bottom="0" percent="0" rank="0" text="" dxfId="867">
      <formula>300</formula>
      <formula>399</formula>
    </cfRule>
  </conditionalFormatting>
  <conditionalFormatting sqref="T23:U23">
    <cfRule type="cellIs" priority="320" operator="between" aboveAverage="0" equalAverage="0" bottom="0" percent="0" rank="0" text="" dxfId="868">
      <formula>400</formula>
      <formula>600</formula>
    </cfRule>
    <cfRule type="cellIs" priority="321" operator="between" aboveAverage="0" equalAverage="0" bottom="0" percent="0" rank="0" text="" dxfId="869">
      <formula>300</formula>
      <formula>399</formula>
    </cfRule>
    <cfRule type="cellIs" priority="322" operator="between" aboveAverage="0" equalAverage="0" bottom="0" percent="0" rank="0" text="" dxfId="870">
      <formula>300</formula>
      <formula>399</formula>
    </cfRule>
  </conditionalFormatting>
  <conditionalFormatting sqref="C24">
    <cfRule type="cellIs" priority="323" operator="between" aboveAverage="0" equalAverage="0" bottom="0" percent="0" rank="0" text="" dxfId="871">
      <formula>400</formula>
      <formula>600</formula>
    </cfRule>
    <cfRule type="cellIs" priority="324" operator="between" aboveAverage="0" equalAverage="0" bottom="0" percent="0" rank="0" text="" dxfId="872">
      <formula>300</formula>
      <formula>399</formula>
    </cfRule>
    <cfRule type="cellIs" priority="325" operator="between" aboveAverage="0" equalAverage="0" bottom="0" percent="0" rank="0" text="" dxfId="873">
      <formula>300</formula>
      <formula>399</formula>
    </cfRule>
  </conditionalFormatting>
  <conditionalFormatting sqref="K24">
    <cfRule type="cellIs" priority="326" operator="between" aboveAverage="0" equalAverage="0" bottom="0" percent="0" rank="0" text="" dxfId="874">
      <formula>400</formula>
      <formula>600</formula>
    </cfRule>
    <cfRule type="cellIs" priority="327" operator="between" aboveAverage="0" equalAverage="0" bottom="0" percent="0" rank="0" text="" dxfId="875">
      <formula>300</formula>
      <formula>399</formula>
    </cfRule>
    <cfRule type="cellIs" priority="328" operator="between" aboveAverage="0" equalAverage="0" bottom="0" percent="0" rank="0" text="" dxfId="876">
      <formula>300</formula>
      <formula>399</formula>
    </cfRule>
  </conditionalFormatting>
  <conditionalFormatting sqref="Q24">
    <cfRule type="cellIs" priority="329" operator="between" aboveAverage="0" equalAverage="0" bottom="0" percent="0" rank="0" text="" dxfId="877">
      <formula>300</formula>
      <formula>399</formula>
    </cfRule>
    <cfRule type="cellIs" priority="330" operator="between" aboveAverage="0" equalAverage="0" bottom="0" percent="0" rank="0" text="" dxfId="878">
      <formula>300</formula>
      <formula>399</formula>
    </cfRule>
    <cfRule type="cellIs" priority="331" operator="between" aboveAverage="0" equalAverage="0" bottom="0" percent="0" rank="0" text="" dxfId="879">
      <formula>300</formula>
      <formula>399</formula>
    </cfRule>
  </conditionalFormatting>
  <conditionalFormatting sqref="P24">
    <cfRule type="cellIs" priority="332" operator="between" aboveAverage="0" equalAverage="0" bottom="0" percent="0" rank="0" text="" dxfId="880">
      <formula>400</formula>
      <formula>600</formula>
    </cfRule>
    <cfRule type="cellIs" priority="333" operator="between" aboveAverage="0" equalAverage="0" bottom="0" percent="0" rank="0" text="" dxfId="881">
      <formula>300</formula>
      <formula>399</formula>
    </cfRule>
    <cfRule type="cellIs" priority="334" operator="between" aboveAverage="0" equalAverage="0" bottom="0" percent="0" rank="0" text="" dxfId="882">
      <formula>300</formula>
      <formula>399</formula>
    </cfRule>
  </conditionalFormatting>
  <conditionalFormatting sqref="R24">
    <cfRule type="cellIs" priority="335" operator="between" aboveAverage="0" equalAverage="0" bottom="0" percent="0" rank="0" text="" dxfId="883">
      <formula>400</formula>
      <formula>600</formula>
    </cfRule>
    <cfRule type="cellIs" priority="336" operator="between" aboveAverage="0" equalAverage="0" bottom="0" percent="0" rank="0" text="" dxfId="884">
      <formula>300</formula>
      <formula>399</formula>
    </cfRule>
    <cfRule type="cellIs" priority="337" operator="between" aboveAverage="0" equalAverage="0" bottom="0" percent="0" rank="0" text="" dxfId="885">
      <formula>300</formula>
      <formula>399</formula>
    </cfRule>
  </conditionalFormatting>
  <conditionalFormatting sqref="R24:S24">
    <cfRule type="cellIs" priority="338" operator="between" aboveAverage="0" equalAverage="0" bottom="0" percent="0" rank="0" text="" dxfId="886">
      <formula>400</formula>
      <formula>600</formula>
    </cfRule>
    <cfRule type="cellIs" priority="339" operator="between" aboveAverage="0" equalAverage="0" bottom="0" percent="0" rank="0" text="" dxfId="887">
      <formula>300</formula>
      <formula>399</formula>
    </cfRule>
    <cfRule type="cellIs" priority="340" operator="between" aboveAverage="0" equalAverage="0" bottom="0" percent="0" rank="0" text="" dxfId="888">
      <formula>300</formula>
      <formula>399</formula>
    </cfRule>
  </conditionalFormatting>
  <conditionalFormatting sqref="T24:U24">
    <cfRule type="cellIs" priority="341" operator="between" aboveAverage="0" equalAverage="0" bottom="0" percent="0" rank="0" text="" dxfId="889">
      <formula>400</formula>
      <formula>600</formula>
    </cfRule>
    <cfRule type="cellIs" priority="342" operator="between" aboveAverage="0" equalAverage="0" bottom="0" percent="0" rank="0" text="" dxfId="890">
      <formula>300</formula>
      <formula>399</formula>
    </cfRule>
    <cfRule type="cellIs" priority="343" operator="between" aboveAverage="0" equalAverage="0" bottom="0" percent="0" rank="0" text="" dxfId="891">
      <formula>300</formula>
      <formula>399</formula>
    </cfRule>
  </conditionalFormatting>
  <conditionalFormatting sqref="W24">
    <cfRule type="cellIs" priority="344" operator="between" aboveAverage="0" equalAverage="0" bottom="0" percent="0" rank="0" text="" dxfId="892">
      <formula>400</formula>
      <formula>600</formula>
    </cfRule>
    <cfRule type="cellIs" priority="345" operator="between" aboveAverage="0" equalAverage="0" bottom="0" percent="0" rank="0" text="" dxfId="893">
      <formula>300</formula>
      <formula>399</formula>
    </cfRule>
    <cfRule type="cellIs" priority="346" operator="between" aboveAverage="0" equalAverage="0" bottom="0" percent="0" rank="0" text="" dxfId="894">
      <formula>300</formula>
      <formula>399</formula>
    </cfRule>
  </conditionalFormatting>
  <conditionalFormatting sqref="D25">
    <cfRule type="cellIs" priority="347" operator="between" aboveAverage="0" equalAverage="0" bottom="0" percent="0" rank="0" text="" dxfId="895">
      <formula>300</formula>
      <formula>399</formula>
    </cfRule>
    <cfRule type="cellIs" priority="348" operator="between" aboveAverage="0" equalAverage="0" bottom="0" percent="0" rank="0" text="" dxfId="896">
      <formula>300</formula>
      <formula>399</formula>
    </cfRule>
    <cfRule type="cellIs" priority="349" operator="between" aboveAverage="0" equalAverage="0" bottom="0" percent="0" rank="0" text="" dxfId="897">
      <formula>300</formula>
      <formula>399</formula>
    </cfRule>
  </conditionalFormatting>
  <conditionalFormatting sqref="C25">
    <cfRule type="cellIs" priority="350" operator="between" aboveAverage="0" equalAverage="0" bottom="0" percent="0" rank="0" text="" dxfId="898">
      <formula>300</formula>
      <formula>399</formula>
    </cfRule>
    <cfRule type="cellIs" priority="351" operator="between" aboveAverage="0" equalAverage="0" bottom="0" percent="0" rank="0" text="" dxfId="899">
      <formula>300</formula>
      <formula>399</formula>
    </cfRule>
    <cfRule type="cellIs" priority="352" operator="between" aboveAverage="0" equalAverage="0" bottom="0" percent="0" rank="0" text="" dxfId="900">
      <formula>300</formula>
      <formula>399</formula>
    </cfRule>
  </conditionalFormatting>
  <conditionalFormatting sqref="G25">
    <cfRule type="cellIs" priority="353" operator="between" aboveAverage="0" equalAverage="0" bottom="0" percent="0" rank="0" text="" dxfId="901">
      <formula>400</formula>
      <formula>600</formula>
    </cfRule>
    <cfRule type="cellIs" priority="354" operator="between" aboveAverage="0" equalAverage="0" bottom="0" percent="0" rank="0" text="" dxfId="902">
      <formula>300</formula>
      <formula>399</formula>
    </cfRule>
    <cfRule type="cellIs" priority="355" operator="between" aboveAverage="0" equalAverage="0" bottom="0" percent="0" rank="0" text="" dxfId="903">
      <formula>300</formula>
      <formula>399</formula>
    </cfRule>
  </conditionalFormatting>
  <conditionalFormatting sqref="J25">
    <cfRule type="cellIs" priority="356" operator="between" aboveAverage="0" equalAverage="0" bottom="0" percent="0" rank="0" text="" dxfId="904">
      <formula>400</formula>
      <formula>600</formula>
    </cfRule>
    <cfRule type="cellIs" priority="357" operator="between" aboveAverage="0" equalAverage="0" bottom="0" percent="0" rank="0" text="" dxfId="905">
      <formula>300</formula>
      <formula>399</formula>
    </cfRule>
    <cfRule type="cellIs" priority="358" operator="between" aboveAverage="0" equalAverage="0" bottom="0" percent="0" rank="0" text="" dxfId="906">
      <formula>300</formula>
      <formula>399</formula>
    </cfRule>
  </conditionalFormatting>
  <conditionalFormatting sqref="M25">
    <cfRule type="cellIs" priority="359" operator="between" aboveAverage="0" equalAverage="0" bottom="0" percent="0" rank="0" text="" dxfId="907">
      <formula>400</formula>
      <formula>600</formula>
    </cfRule>
    <cfRule type="cellIs" priority="360" operator="between" aboveAverage="0" equalAverage="0" bottom="0" percent="0" rank="0" text="" dxfId="908">
      <formula>300</formula>
      <formula>399</formula>
    </cfRule>
    <cfRule type="cellIs" priority="361" operator="between" aboveAverage="0" equalAverage="0" bottom="0" percent="0" rank="0" text="" dxfId="909">
      <formula>300</formula>
      <formula>399</formula>
    </cfRule>
  </conditionalFormatting>
  <conditionalFormatting sqref="M25:N25">
    <cfRule type="cellIs" priority="362" operator="between" aboveAverage="0" equalAverage="0" bottom="0" percent="0" rank="0" text="" dxfId="910">
      <formula>400</formula>
      <formula>600</formula>
    </cfRule>
    <cfRule type="cellIs" priority="363" operator="between" aboveAverage="0" equalAverage="0" bottom="0" percent="0" rank="0" text="" dxfId="911">
      <formula>300</formula>
      <formula>399</formula>
    </cfRule>
    <cfRule type="cellIs" priority="364" operator="between" aboveAverage="0" equalAverage="0" bottom="0" percent="0" rank="0" text="" dxfId="912">
      <formula>300</formula>
      <formula>399</formula>
    </cfRule>
  </conditionalFormatting>
  <conditionalFormatting sqref="P25">
    <cfRule type="cellIs" priority="365" operator="between" aboveAverage="0" equalAverage="0" bottom="0" percent="0" rank="0" text="" dxfId="913">
      <formula>400</formula>
      <formula>600</formula>
    </cfRule>
    <cfRule type="cellIs" priority="366" operator="between" aboveAverage="0" equalAverage="0" bottom="0" percent="0" rank="0" text="" dxfId="914">
      <formula>300</formula>
      <formula>399</formula>
    </cfRule>
    <cfRule type="cellIs" priority="367" operator="between" aboveAverage="0" equalAverage="0" bottom="0" percent="0" rank="0" text="" dxfId="915">
      <formula>300</formula>
      <formula>399</formula>
    </cfRule>
  </conditionalFormatting>
  <conditionalFormatting sqref="S25">
    <cfRule type="cellIs" priority="368" operator="between" aboveAverage="0" equalAverage="0" bottom="0" percent="0" rank="0" text="" dxfId="916">
      <formula>400</formula>
      <formula>600</formula>
    </cfRule>
    <cfRule type="cellIs" priority="369" operator="between" aboveAverage="0" equalAverage="0" bottom="0" percent="0" rank="0" text="" dxfId="917">
      <formula>300</formula>
      <formula>399</formula>
    </cfRule>
    <cfRule type="cellIs" priority="370" operator="between" aboveAverage="0" equalAverage="0" bottom="0" percent="0" rank="0" text="" dxfId="918">
      <formula>300</formula>
      <formula>399</formula>
    </cfRule>
  </conditionalFormatting>
  <conditionalFormatting sqref="T25">
    <cfRule type="cellIs" priority="371" operator="between" aboveAverage="0" equalAverage="0" bottom="0" percent="0" rank="0" text="" dxfId="919">
      <formula>400</formula>
      <formula>600</formula>
    </cfRule>
    <cfRule type="cellIs" priority="372" operator="between" aboveAverage="0" equalAverage="0" bottom="0" percent="0" rank="0" text="" dxfId="920">
      <formula>300</formula>
      <formula>399</formula>
    </cfRule>
    <cfRule type="cellIs" priority="373" operator="between" aboveAverage="0" equalAverage="0" bottom="0" percent="0" rank="0" text="" dxfId="921">
      <formula>300</formula>
      <formula>399</formula>
    </cfRule>
  </conditionalFormatting>
  <conditionalFormatting sqref="V25">
    <cfRule type="cellIs" priority="374" operator="between" aboveAverage="0" equalAverage="0" bottom="0" percent="0" rank="0" text="" dxfId="922">
      <formula>400</formula>
      <formula>600</formula>
    </cfRule>
    <cfRule type="cellIs" priority="375" operator="between" aboveAverage="0" equalAverage="0" bottom="0" percent="0" rank="0" text="" dxfId="923">
      <formula>300</formula>
      <formula>399</formula>
    </cfRule>
    <cfRule type="cellIs" priority="376" operator="between" aboveAverage="0" equalAverage="0" bottom="0" percent="0" rank="0" text="" dxfId="924">
      <formula>300</formula>
      <formula>399</formula>
    </cfRule>
  </conditionalFormatting>
  <conditionalFormatting sqref="C26">
    <cfRule type="cellIs" priority="377" operator="between" aboveAverage="0" equalAverage="0" bottom="0" percent="0" rank="0" text="" dxfId="925">
      <formula>400</formula>
      <formula>600</formula>
    </cfRule>
    <cfRule type="cellIs" priority="378" operator="between" aboveAverage="0" equalAverage="0" bottom="0" percent="0" rank="0" text="" dxfId="926">
      <formula>300</formula>
      <formula>399</formula>
    </cfRule>
    <cfRule type="cellIs" priority="379" operator="between" aboveAverage="0" equalAverage="0" bottom="0" percent="0" rank="0" text="" dxfId="927">
      <formula>300</formula>
      <formula>399</formula>
    </cfRule>
  </conditionalFormatting>
  <conditionalFormatting sqref="I26:J26">
    <cfRule type="cellIs" priority="380" operator="between" aboveAverage="0" equalAverage="0" bottom="0" percent="0" rank="0" text="" dxfId="928">
      <formula>400</formula>
      <formula>600</formula>
    </cfRule>
    <cfRule type="cellIs" priority="381" operator="between" aboveAverage="0" equalAverage="0" bottom="0" percent="0" rank="0" text="" dxfId="929">
      <formula>300</formula>
      <formula>399</formula>
    </cfRule>
    <cfRule type="cellIs" priority="382" operator="between" aboveAverage="0" equalAverage="0" bottom="0" percent="0" rank="0" text="" dxfId="930">
      <formula>300</formula>
      <formula>399</formula>
    </cfRule>
  </conditionalFormatting>
  <conditionalFormatting sqref="K26">
    <cfRule type="cellIs" priority="383" operator="between" aboveAverage="0" equalAverage="0" bottom="0" percent="0" rank="0" text="" dxfId="931">
      <formula>400</formula>
      <formula>600</formula>
    </cfRule>
    <cfRule type="cellIs" priority="384" operator="between" aboveAverage="0" equalAverage="0" bottom="0" percent="0" rank="0" text="" dxfId="932">
      <formula>300</formula>
      <formula>399</formula>
    </cfRule>
    <cfRule type="cellIs" priority="385" operator="between" aboveAverage="0" equalAverage="0" bottom="0" percent="0" rank="0" text="" dxfId="933">
      <formula>300</formula>
      <formula>399</formula>
    </cfRule>
  </conditionalFormatting>
  <conditionalFormatting sqref="M26">
    <cfRule type="cellIs" priority="386" operator="between" aboveAverage="0" equalAverage="0" bottom="0" percent="0" rank="0" text="" dxfId="934">
      <formula>400</formula>
      <formula>600</formula>
    </cfRule>
    <cfRule type="cellIs" priority="387" operator="between" aboveAverage="0" equalAverage="0" bottom="0" percent="0" rank="0" text="" dxfId="935">
      <formula>300</formula>
      <formula>399</formula>
    </cfRule>
    <cfRule type="cellIs" priority="388" operator="between" aboveAverage="0" equalAverage="0" bottom="0" percent="0" rank="0" text="" dxfId="936">
      <formula>300</formula>
      <formula>399</formula>
    </cfRule>
  </conditionalFormatting>
  <conditionalFormatting sqref="N26">
    <cfRule type="cellIs" priority="389" operator="between" aboveAverage="0" equalAverage="0" bottom="0" percent="0" rank="0" text="" dxfId="937">
      <formula>400</formula>
      <formula>600</formula>
    </cfRule>
    <cfRule type="cellIs" priority="390" operator="between" aboveAverage="0" equalAverage="0" bottom="0" percent="0" rank="0" text="" dxfId="938">
      <formula>300</formula>
      <formula>399</formula>
    </cfRule>
    <cfRule type="cellIs" priority="391" operator="between" aboveAverage="0" equalAverage="0" bottom="0" percent="0" rank="0" text="" dxfId="939">
      <formula>300</formula>
      <formula>399</formula>
    </cfRule>
  </conditionalFormatting>
  <conditionalFormatting sqref="P26">
    <cfRule type="cellIs" priority="392" operator="between" aboveAverage="0" equalAverage="0" bottom="0" percent="0" rank="0" text="" dxfId="940">
      <formula>300</formula>
      <formula>399</formula>
    </cfRule>
    <cfRule type="cellIs" priority="393" operator="between" aboveAverage="0" equalAverage="0" bottom="0" percent="0" rank="0" text="" dxfId="941">
      <formula>300</formula>
      <formula>399</formula>
    </cfRule>
    <cfRule type="cellIs" priority="394" operator="between" aboveAverage="0" equalAverage="0" bottom="0" percent="0" rank="0" text="" dxfId="942">
      <formula>300</formula>
      <formula>399</formula>
    </cfRule>
  </conditionalFormatting>
  <conditionalFormatting sqref="Q26">
    <cfRule type="cellIs" priority="395" operator="between" aboveAverage="0" equalAverage="0" bottom="0" percent="0" rank="0" text="" dxfId="943">
      <formula>300</formula>
      <formula>399</formula>
    </cfRule>
    <cfRule type="cellIs" priority="396" operator="between" aboveAverage="0" equalAverage="0" bottom="0" percent="0" rank="0" text="" dxfId="944">
      <formula>300</formula>
      <formula>399</formula>
    </cfRule>
    <cfRule type="cellIs" priority="397" operator="between" aboveAverage="0" equalAverage="0" bottom="0" percent="0" rank="0" text="" dxfId="945">
      <formula>300</formula>
      <formula>399</formula>
    </cfRule>
  </conditionalFormatting>
  <conditionalFormatting sqref="T26:U26">
    <cfRule type="cellIs" priority="398" operator="between" aboveAverage="0" equalAverage="0" bottom="0" percent="0" rank="0" text="" dxfId="946">
      <formula>400</formula>
      <formula>600</formula>
    </cfRule>
    <cfRule type="cellIs" priority="399" operator="between" aboveAverage="0" equalAverage="0" bottom="0" percent="0" rank="0" text="" dxfId="947">
      <formula>300</formula>
      <formula>399</formula>
    </cfRule>
    <cfRule type="cellIs" priority="400" operator="between" aboveAverage="0" equalAverage="0" bottom="0" percent="0" rank="0" text="" dxfId="948">
      <formula>300</formula>
      <formula>399</formula>
    </cfRule>
  </conditionalFormatting>
  <conditionalFormatting sqref="W26">
    <cfRule type="cellIs" priority="401" operator="between" aboveAverage="0" equalAverage="0" bottom="0" percent="0" rank="0" text="" dxfId="949">
      <formula>400</formula>
      <formula>600</formula>
    </cfRule>
    <cfRule type="cellIs" priority="402" operator="between" aboveAverage="0" equalAverage="0" bottom="0" percent="0" rank="0" text="" dxfId="950">
      <formula>300</formula>
      <formula>399</formula>
    </cfRule>
    <cfRule type="cellIs" priority="403" operator="between" aboveAverage="0" equalAverage="0" bottom="0" percent="0" rank="0" text="" dxfId="951">
      <formula>300</formula>
      <formula>399</formula>
    </cfRule>
  </conditionalFormatting>
  <conditionalFormatting sqref="C27">
    <cfRule type="cellIs" priority="404" operator="between" aboveAverage="0" equalAverage="0" bottom="0" percent="0" rank="0" text="" dxfId="952">
      <formula>400</formula>
      <formula>600</formula>
    </cfRule>
    <cfRule type="cellIs" priority="405" operator="between" aboveAverage="0" equalAverage="0" bottom="0" percent="0" rank="0" text="" dxfId="953">
      <formula>300</formula>
      <formula>399</formula>
    </cfRule>
    <cfRule type="cellIs" priority="406" operator="between" aboveAverage="0" equalAverage="0" bottom="0" percent="0" rank="0" text="" dxfId="954">
      <formula>300</formula>
      <formula>399</formula>
    </cfRule>
  </conditionalFormatting>
  <conditionalFormatting sqref="I27:J27">
    <cfRule type="cellIs" priority="407" operator="between" aboveAverage="0" equalAverage="0" bottom="0" percent="0" rank="0" text="" dxfId="955">
      <formula>400</formula>
      <formula>600</formula>
    </cfRule>
    <cfRule type="cellIs" priority="408" operator="between" aboveAverage="0" equalAverage="0" bottom="0" percent="0" rank="0" text="" dxfId="956">
      <formula>300</formula>
      <formula>399</formula>
    </cfRule>
    <cfRule type="cellIs" priority="409" operator="between" aboveAverage="0" equalAverage="0" bottom="0" percent="0" rank="0" text="" dxfId="957">
      <formula>300</formula>
      <formula>399</formula>
    </cfRule>
  </conditionalFormatting>
  <conditionalFormatting sqref="M27">
    <cfRule type="cellIs" priority="410" operator="between" aboveAverage="0" equalAverage="0" bottom="0" percent="0" rank="0" text="" dxfId="958">
      <formula>400</formula>
      <formula>600</formula>
    </cfRule>
    <cfRule type="cellIs" priority="411" operator="between" aboveAverage="0" equalAverage="0" bottom="0" percent="0" rank="0" text="" dxfId="959">
      <formula>300</formula>
      <formula>399</formula>
    </cfRule>
    <cfRule type="cellIs" priority="412" operator="between" aboveAverage="0" equalAverage="0" bottom="0" percent="0" rank="0" text="" dxfId="960">
      <formula>300</formula>
      <formula>399</formula>
    </cfRule>
  </conditionalFormatting>
  <conditionalFormatting sqref="M27:N27">
    <cfRule type="cellIs" priority="413" operator="between" aboveAverage="0" equalAverage="0" bottom="0" percent="0" rank="0" text="" dxfId="961">
      <formula>400</formula>
      <formula>600</formula>
    </cfRule>
    <cfRule type="cellIs" priority="414" operator="between" aboveAverage="0" equalAverage="0" bottom="0" percent="0" rank="0" text="" dxfId="962">
      <formula>300</formula>
      <formula>399</formula>
    </cfRule>
    <cfRule type="cellIs" priority="415" operator="between" aboveAverage="0" equalAverage="0" bottom="0" percent="0" rank="0" text="" dxfId="963">
      <formula>300</formula>
      <formula>399</formula>
    </cfRule>
  </conditionalFormatting>
  <conditionalFormatting sqref="P27">
    <cfRule type="cellIs" priority="416" operator="between" aboveAverage="0" equalAverage="0" bottom="0" percent="0" rank="0" text="" dxfId="964">
      <formula>400</formula>
      <formula>600</formula>
    </cfRule>
    <cfRule type="cellIs" priority="417" operator="between" aboveAverage="0" equalAverage="0" bottom="0" percent="0" rank="0" text="" dxfId="965">
      <formula>300</formula>
      <formula>399</formula>
    </cfRule>
    <cfRule type="cellIs" priority="418" operator="between" aboveAverage="0" equalAverage="0" bottom="0" percent="0" rank="0" text="" dxfId="966">
      <formula>300</formula>
      <formula>399</formula>
    </cfRule>
  </conditionalFormatting>
  <conditionalFormatting sqref="R27">
    <cfRule type="cellIs" priority="419" operator="between" aboveAverage="0" equalAverage="0" bottom="0" percent="0" rank="0" text="" dxfId="967">
      <formula>400</formula>
      <formula>600</formula>
    </cfRule>
    <cfRule type="cellIs" priority="420" operator="between" aboveAverage="0" equalAverage="0" bottom="0" percent="0" rank="0" text="" dxfId="968">
      <formula>300</formula>
      <formula>399</formula>
    </cfRule>
    <cfRule type="cellIs" priority="421" operator="between" aboveAverage="0" equalAverage="0" bottom="0" percent="0" rank="0" text="" dxfId="969">
      <formula>300</formula>
      <formula>399</formula>
    </cfRule>
  </conditionalFormatting>
  <conditionalFormatting sqref="T27:U27">
    <cfRule type="cellIs" priority="422" operator="between" aboveAverage="0" equalAverage="0" bottom="0" percent="0" rank="0" text="" dxfId="970">
      <formula>400</formula>
      <formula>600</formula>
    </cfRule>
    <cfRule type="cellIs" priority="423" operator="between" aboveAverage="0" equalAverage="0" bottom="0" percent="0" rank="0" text="" dxfId="971">
      <formula>300</formula>
      <formula>399</formula>
    </cfRule>
    <cfRule type="cellIs" priority="424" operator="between" aboveAverage="0" equalAverage="0" bottom="0" percent="0" rank="0" text="" dxfId="972">
      <formula>300</formula>
      <formula>399</formula>
    </cfRule>
  </conditionalFormatting>
  <conditionalFormatting sqref="Q27">
    <cfRule type="cellIs" priority="425" operator="between" aboveAverage="0" equalAverage="0" bottom="0" percent="0" rank="0" text="" dxfId="973">
      <formula>300</formula>
      <formula>399</formula>
    </cfRule>
    <cfRule type="cellIs" priority="426" operator="between" aboveAverage="0" equalAverage="0" bottom="0" percent="0" rank="0" text="" dxfId="974">
      <formula>300</formula>
      <formula>399</formula>
    </cfRule>
    <cfRule type="cellIs" priority="427" operator="between" aboveAverage="0" equalAverage="0" bottom="0" percent="0" rank="0" text="" dxfId="975">
      <formula>300</formula>
      <formula>399</formula>
    </cfRule>
  </conditionalFormatting>
  <conditionalFormatting sqref="X27">
    <cfRule type="cellIs" priority="428" operator="between" aboveAverage="0" equalAverage="0" bottom="0" percent="0" rank="0" text="" dxfId="976">
      <formula>400</formula>
      <formula>600</formula>
    </cfRule>
    <cfRule type="cellIs" priority="429" operator="between" aboveAverage="0" equalAverage="0" bottom="0" percent="0" rank="0" text="" dxfId="977">
      <formula>300</formula>
      <formula>399</formula>
    </cfRule>
    <cfRule type="cellIs" priority="430" operator="between" aboveAverage="0" equalAverage="0" bottom="0" percent="0" rank="0" text="" dxfId="978">
      <formula>300</formula>
      <formula>399</formula>
    </cfRule>
  </conditionalFormatting>
  <conditionalFormatting sqref="C28">
    <cfRule type="cellIs" priority="431" operator="between" aboveAverage="0" equalAverage="0" bottom="0" percent="0" rank="0" text="" dxfId="979">
      <formula>400</formula>
      <formula>600</formula>
    </cfRule>
    <cfRule type="cellIs" priority="432" operator="between" aboveAverage="0" equalAverage="0" bottom="0" percent="0" rank="0" text="" dxfId="980">
      <formula>300</formula>
      <formula>399</formula>
    </cfRule>
    <cfRule type="cellIs" priority="433" operator="between" aboveAverage="0" equalAverage="0" bottom="0" percent="0" rank="0" text="" dxfId="981">
      <formula>300</formula>
      <formula>399</formula>
    </cfRule>
  </conditionalFormatting>
  <conditionalFormatting sqref="I28:J28">
    <cfRule type="cellIs" priority="434" operator="between" aboveAverage="0" equalAverage="0" bottom="0" percent="0" rank="0" text="" dxfId="982">
      <formula>400</formula>
      <formula>600</formula>
    </cfRule>
    <cfRule type="cellIs" priority="435" operator="between" aboveAverage="0" equalAverage="0" bottom="0" percent="0" rank="0" text="" dxfId="983">
      <formula>300</formula>
      <formula>399</formula>
    </cfRule>
    <cfRule type="cellIs" priority="436" operator="between" aboveAverage="0" equalAverage="0" bottom="0" percent="0" rank="0" text="" dxfId="984">
      <formula>300</formula>
      <formula>399</formula>
    </cfRule>
  </conditionalFormatting>
  <conditionalFormatting sqref="L28">
    <cfRule type="cellIs" priority="437" operator="between" aboveAverage="0" equalAverage="0" bottom="0" percent="0" rank="0" text="" dxfId="985">
      <formula>400</formula>
      <formula>600</formula>
    </cfRule>
    <cfRule type="cellIs" priority="438" operator="between" aboveAverage="0" equalAverage="0" bottom="0" percent="0" rank="0" text="" dxfId="986">
      <formula>300</formula>
      <formula>399</formula>
    </cfRule>
    <cfRule type="cellIs" priority="439" operator="between" aboveAverage="0" equalAverage="0" bottom="0" percent="0" rank="0" text="" dxfId="987">
      <formula>300</formula>
      <formula>399</formula>
    </cfRule>
  </conditionalFormatting>
  <conditionalFormatting sqref="L28:M28">
    <cfRule type="cellIs" priority="440" operator="between" aboveAverage="0" equalAverage="0" bottom="0" percent="0" rank="0" text="" dxfId="988">
      <formula>400</formula>
      <formula>600</formula>
    </cfRule>
    <cfRule type="cellIs" priority="441" operator="between" aboveAverage="0" equalAverage="0" bottom="0" percent="0" rank="0" text="" dxfId="989">
      <formula>300</formula>
      <formula>399</formula>
    </cfRule>
    <cfRule type="cellIs" priority="442" operator="between" aboveAverage="0" equalAverage="0" bottom="0" percent="0" rank="0" text="" dxfId="990">
      <formula>300</formula>
      <formula>399</formula>
    </cfRule>
  </conditionalFormatting>
  <conditionalFormatting sqref="P28">
    <cfRule type="cellIs" priority="443" operator="between" aboveAverage="0" equalAverage="0" bottom="0" percent="0" rank="0" text="" dxfId="991">
      <formula>300</formula>
      <formula>399</formula>
    </cfRule>
    <cfRule type="cellIs" priority="444" operator="between" aboveAverage="0" equalAverage="0" bottom="0" percent="0" rank="0" text="" dxfId="992">
      <formula>300</formula>
      <formula>399</formula>
    </cfRule>
    <cfRule type="cellIs" priority="445" operator="between" aboveAverage="0" equalAverage="0" bottom="0" percent="0" rank="0" text="" dxfId="993">
      <formula>300</formula>
      <formula>399</formula>
    </cfRule>
  </conditionalFormatting>
  <conditionalFormatting sqref="Q28">
    <cfRule type="cellIs" priority="446" operator="between" aboveAverage="0" equalAverage="0" bottom="0" percent="0" rank="0" text="" dxfId="994">
      <formula>300</formula>
      <formula>399</formula>
    </cfRule>
    <cfRule type="cellIs" priority="447" operator="between" aboveAverage="0" equalAverage="0" bottom="0" percent="0" rank="0" text="" dxfId="995">
      <formula>300</formula>
      <formula>399</formula>
    </cfRule>
    <cfRule type="cellIs" priority="448" operator="between" aboveAverage="0" equalAverage="0" bottom="0" percent="0" rank="0" text="" dxfId="996">
      <formula>300</formula>
      <formula>399</formula>
    </cfRule>
  </conditionalFormatting>
  <conditionalFormatting sqref="S28">
    <cfRule type="cellIs" priority="449" operator="between" aboveAverage="0" equalAverage="0" bottom="0" percent="0" rank="0" text="" dxfId="997">
      <formula>400</formula>
      <formula>600</formula>
    </cfRule>
    <cfRule type="cellIs" priority="450" operator="between" aboveAverage="0" equalAverage="0" bottom="0" percent="0" rank="0" text="" dxfId="998">
      <formula>300</formula>
      <formula>399</formula>
    </cfRule>
    <cfRule type="cellIs" priority="451" operator="between" aboveAverage="0" equalAverage="0" bottom="0" percent="0" rank="0" text="" dxfId="999">
      <formula>300</formula>
      <formula>399</formula>
    </cfRule>
  </conditionalFormatting>
  <conditionalFormatting sqref="T28">
    <cfRule type="cellIs" priority="452" operator="between" aboveAverage="0" equalAverage="0" bottom="0" percent="0" rank="0" text="" dxfId="1000">
      <formula>400</formula>
      <formula>600</formula>
    </cfRule>
    <cfRule type="cellIs" priority="453" operator="between" aboveAverage="0" equalAverage="0" bottom="0" percent="0" rank="0" text="" dxfId="1001">
      <formula>300</formula>
      <formula>399</formula>
    </cfRule>
    <cfRule type="cellIs" priority="454" operator="between" aboveAverage="0" equalAverage="0" bottom="0" percent="0" rank="0" text="" dxfId="1002">
      <formula>300</formula>
      <formula>399</formula>
    </cfRule>
  </conditionalFormatting>
  <conditionalFormatting sqref="T28:U28">
    <cfRule type="cellIs" priority="455" operator="between" aboveAverage="0" equalAverage="0" bottom="0" percent="0" rank="0" text="" dxfId="1003">
      <formula>400</formula>
      <formula>600</formula>
    </cfRule>
    <cfRule type="cellIs" priority="456" operator="between" aboveAverage="0" equalAverage="0" bottom="0" percent="0" rank="0" text="" dxfId="1004">
      <formula>300</formula>
      <formula>399</formula>
    </cfRule>
    <cfRule type="cellIs" priority="457" operator="between" aboveAverage="0" equalAverage="0" bottom="0" percent="0" rank="0" text="" dxfId="1005">
      <formula>300</formula>
      <formula>399</formula>
    </cfRule>
  </conditionalFormatting>
  <conditionalFormatting sqref="V28">
    <cfRule type="cellIs" priority="458" operator="between" aboveAverage="0" equalAverage="0" bottom="0" percent="0" rank="0" text="" dxfId="1006">
      <formula>400</formula>
      <formula>600</formula>
    </cfRule>
    <cfRule type="cellIs" priority="459" operator="between" aboveAverage="0" equalAverage="0" bottom="0" percent="0" rank="0" text="" dxfId="1007">
      <formula>300</formula>
      <formula>399</formula>
    </cfRule>
    <cfRule type="cellIs" priority="460" operator="between" aboveAverage="0" equalAverage="0" bottom="0" percent="0" rank="0" text="" dxfId="1008">
      <formula>300</formula>
      <formula>399</formula>
    </cfRule>
  </conditionalFormatting>
  <conditionalFormatting sqref="V28:W28">
    <cfRule type="cellIs" priority="461" operator="between" aboveAverage="0" equalAverage="0" bottom="0" percent="0" rank="0" text="" dxfId="1009">
      <formula>400</formula>
      <formula>600</formula>
    </cfRule>
    <cfRule type="cellIs" priority="462" operator="between" aboveAverage="0" equalAverage="0" bottom="0" percent="0" rank="0" text="" dxfId="1010">
      <formula>300</formula>
      <formula>399</formula>
    </cfRule>
    <cfRule type="cellIs" priority="463" operator="between" aboveAverage="0" equalAverage="0" bottom="0" percent="0" rank="0" text="" dxfId="1011">
      <formula>300</formula>
      <formula>399</formula>
    </cfRule>
  </conditionalFormatting>
  <conditionalFormatting sqref="C29">
    <cfRule type="cellIs" priority="464" operator="between" aboveAverage="0" equalAverage="0" bottom="0" percent="0" rank="0" text="" dxfId="1012">
      <formula>400</formula>
      <formula>600</formula>
    </cfRule>
    <cfRule type="cellIs" priority="465" operator="between" aboveAverage="0" equalAverage="0" bottom="0" percent="0" rank="0" text="" dxfId="1013">
      <formula>300</formula>
      <formula>399</formula>
    </cfRule>
    <cfRule type="cellIs" priority="466" operator="between" aboveAverage="0" equalAverage="0" bottom="0" percent="0" rank="0" text="" dxfId="1014">
      <formula>300</formula>
      <formula>399</formula>
    </cfRule>
  </conditionalFormatting>
  <conditionalFormatting sqref="J29">
    <cfRule type="cellIs" priority="467" operator="between" aboveAverage="0" equalAverage="0" bottom="0" percent="0" rank="0" text="" dxfId="1015">
      <formula>400</formula>
      <formula>600</formula>
    </cfRule>
    <cfRule type="cellIs" priority="468" operator="between" aboveAverage="0" equalAverage="0" bottom="0" percent="0" rank="0" text="" dxfId="1016">
      <formula>300</formula>
      <formula>399</formula>
    </cfRule>
    <cfRule type="cellIs" priority="469" operator="between" aboveAverage="0" equalAverage="0" bottom="0" percent="0" rank="0" text="" dxfId="1017">
      <formula>300</formula>
      <formula>399</formula>
    </cfRule>
  </conditionalFormatting>
  <conditionalFormatting sqref="L29">
    <cfRule type="cellIs" priority="470" operator="between" aboveAverage="0" equalAverage="0" bottom="0" percent="0" rank="0" text="" dxfId="1018">
      <formula>400</formula>
      <formula>600</formula>
    </cfRule>
    <cfRule type="cellIs" priority="471" operator="between" aboveAverage="0" equalAverage="0" bottom="0" percent="0" rank="0" text="" dxfId="1019">
      <formula>300</formula>
      <formula>399</formula>
    </cfRule>
    <cfRule type="cellIs" priority="472" operator="between" aboveAverage="0" equalAverage="0" bottom="0" percent="0" rank="0" text="" dxfId="1020">
      <formula>300</formula>
      <formula>399</formula>
    </cfRule>
  </conditionalFormatting>
  <conditionalFormatting sqref="S29">
    <cfRule type="cellIs" priority="473" operator="between" aboveAverage="0" equalAverage="0" bottom="0" percent="0" rank="0" text="" dxfId="1021">
      <formula>400</formula>
      <formula>600</formula>
    </cfRule>
    <cfRule type="cellIs" priority="474" operator="between" aboveAverage="0" equalAverage="0" bottom="0" percent="0" rank="0" text="" dxfId="1022">
      <formula>300</formula>
      <formula>399</formula>
    </cfRule>
    <cfRule type="cellIs" priority="475" operator="between" aboveAverage="0" equalAverage="0" bottom="0" percent="0" rank="0" text="" dxfId="1023">
      <formula>300</formula>
      <formula>399</formula>
    </cfRule>
  </conditionalFormatting>
  <conditionalFormatting sqref="C30">
    <cfRule type="cellIs" priority="476" operator="between" aboveAverage="0" equalAverage="0" bottom="0" percent="0" rank="0" text="" dxfId="1024">
      <formula>400</formula>
      <formula>600</formula>
    </cfRule>
    <cfRule type="cellIs" priority="477" operator="between" aboveAverage="0" equalAverage="0" bottom="0" percent="0" rank="0" text="" dxfId="1025">
      <formula>300</formula>
      <formula>399</formula>
    </cfRule>
    <cfRule type="cellIs" priority="478" operator="between" aboveAverage="0" equalAverage="0" bottom="0" percent="0" rank="0" text="" dxfId="1026">
      <formula>300</formula>
      <formula>399</formula>
    </cfRule>
  </conditionalFormatting>
  <conditionalFormatting sqref="I30:J30">
    <cfRule type="cellIs" priority="479" operator="between" aboveAverage="0" equalAverage="0" bottom="0" percent="0" rank="0" text="" dxfId="1027">
      <formula>400</formula>
      <formula>600</formula>
    </cfRule>
    <cfRule type="cellIs" priority="480" operator="between" aboveAverage="0" equalAverage="0" bottom="0" percent="0" rank="0" text="" dxfId="1028">
      <formula>300</formula>
      <formula>399</formula>
    </cfRule>
    <cfRule type="cellIs" priority="481" operator="between" aboveAverage="0" equalAverage="0" bottom="0" percent="0" rank="0" text="" dxfId="1029">
      <formula>300</formula>
      <formula>399</formula>
    </cfRule>
  </conditionalFormatting>
  <conditionalFormatting sqref="P30">
    <cfRule type="cellIs" priority="482" operator="between" aboveAverage="0" equalAverage="0" bottom="0" percent="0" rank="0" text="" dxfId="1030">
      <formula>400</formula>
      <formula>600</formula>
    </cfRule>
    <cfRule type="cellIs" priority="483" operator="between" aboveAverage="0" equalAverage="0" bottom="0" percent="0" rank="0" text="" dxfId="1031">
      <formula>300</formula>
      <formula>399</formula>
    </cfRule>
    <cfRule type="cellIs" priority="484" operator="between" aboveAverage="0" equalAverage="0" bottom="0" percent="0" rank="0" text="" dxfId="1032">
      <formula>300</formula>
      <formula>399</formula>
    </cfRule>
  </conditionalFormatting>
  <conditionalFormatting sqref="S30:T30">
    <cfRule type="cellIs" priority="485" operator="between" aboveAverage="0" equalAverage="0" bottom="0" percent="0" rank="0" text="" dxfId="1033">
      <formula>400</formula>
      <formula>600</formula>
    </cfRule>
    <cfRule type="cellIs" priority="486" operator="between" aboveAverage="0" equalAverage="0" bottom="0" percent="0" rank="0" text="" dxfId="1034">
      <formula>300</formula>
      <formula>399</formula>
    </cfRule>
    <cfRule type="cellIs" priority="487" operator="between" aboveAverage="0" equalAverage="0" bottom="0" percent="0" rank="0" text="" dxfId="1035">
      <formula>300</formula>
      <formula>399</formula>
    </cfRule>
  </conditionalFormatting>
  <conditionalFormatting sqref="V30:W30">
    <cfRule type="cellIs" priority="488" operator="between" aboveAverage="0" equalAverage="0" bottom="0" percent="0" rank="0" text="" dxfId="1036">
      <formula>400</formula>
      <formula>600</formula>
    </cfRule>
    <cfRule type="cellIs" priority="489" operator="between" aboveAverage="0" equalAverage="0" bottom="0" percent="0" rank="0" text="" dxfId="1037">
      <formula>300</formula>
      <formula>399</formula>
    </cfRule>
    <cfRule type="cellIs" priority="490" operator="between" aboveAverage="0" equalAverage="0" bottom="0" percent="0" rank="0" text="" dxfId="1038">
      <formula>300</formula>
      <formula>399</formula>
    </cfRule>
  </conditionalFormatting>
  <conditionalFormatting sqref="D31">
    <cfRule type="cellIs" priority="491" operator="between" aboveAverage="0" equalAverage="0" bottom="0" percent="0" rank="0" text="" dxfId="1039">
      <formula>300</formula>
      <formula>399</formula>
    </cfRule>
    <cfRule type="cellIs" priority="492" operator="between" aboveAverage="0" equalAverage="0" bottom="0" percent="0" rank="0" text="" dxfId="1040">
      <formula>300</formula>
      <formula>399</formula>
    </cfRule>
    <cfRule type="cellIs" priority="493" operator="between" aboveAverage="0" equalAverage="0" bottom="0" percent="0" rank="0" text="" dxfId="1041">
      <formula>300</formula>
      <formula>399</formula>
    </cfRule>
  </conditionalFormatting>
  <conditionalFormatting sqref="C31">
    <cfRule type="cellIs" priority="494" operator="between" aboveAverage="0" equalAverage="0" bottom="0" percent="0" rank="0" text="" dxfId="1042">
      <formula>300</formula>
      <formula>399</formula>
    </cfRule>
    <cfRule type="cellIs" priority="495" operator="between" aboveAverage="0" equalAverage="0" bottom="0" percent="0" rank="0" text="" dxfId="1043">
      <formula>300</formula>
      <formula>399</formula>
    </cfRule>
    <cfRule type="cellIs" priority="496" operator="between" aboveAverage="0" equalAverage="0" bottom="0" percent="0" rank="0" text="" dxfId="1044">
      <formula>300</formula>
      <formula>399</formula>
    </cfRule>
  </conditionalFormatting>
  <conditionalFormatting sqref="G31">
    <cfRule type="cellIs" priority="497" operator="between" aboveAverage="0" equalAverage="0" bottom="0" percent="0" rank="0" text="" dxfId="1045">
      <formula>400</formula>
      <formula>600</formula>
    </cfRule>
    <cfRule type="cellIs" priority="498" operator="between" aboveAverage="0" equalAverage="0" bottom="0" percent="0" rank="0" text="" dxfId="1046">
      <formula>300</formula>
      <formula>399</formula>
    </cfRule>
    <cfRule type="cellIs" priority="499" operator="between" aboveAverage="0" equalAverage="0" bottom="0" percent="0" rank="0" text="" dxfId="1047">
      <formula>300</formula>
      <formula>399</formula>
    </cfRule>
  </conditionalFormatting>
  <conditionalFormatting sqref="I31:J31">
    <cfRule type="cellIs" priority="500" operator="between" aboveAverage="0" equalAverage="0" bottom="0" percent="0" rank="0" text="" dxfId="1048">
      <formula>400</formula>
      <formula>600</formula>
    </cfRule>
    <cfRule type="cellIs" priority="501" operator="between" aboveAverage="0" equalAverage="0" bottom="0" percent="0" rank="0" text="" dxfId="1049">
      <formula>300</formula>
      <formula>399</formula>
    </cfRule>
    <cfRule type="cellIs" priority="502" operator="between" aboveAverage="0" equalAverage="0" bottom="0" percent="0" rank="0" text="" dxfId="1050">
      <formula>300</formula>
      <formula>399</formula>
    </cfRule>
  </conditionalFormatting>
  <conditionalFormatting sqref="L31">
    <cfRule type="cellIs" priority="503" operator="between" aboveAverage="0" equalAverage="0" bottom="0" percent="0" rank="0" text="" dxfId="1051">
      <formula>400</formula>
      <formula>600</formula>
    </cfRule>
    <cfRule type="cellIs" priority="504" operator="between" aboveAverage="0" equalAverage="0" bottom="0" percent="0" rank="0" text="" dxfId="1052">
      <formula>300</formula>
      <formula>399</formula>
    </cfRule>
    <cfRule type="cellIs" priority="505" operator="between" aboveAverage="0" equalAverage="0" bottom="0" percent="0" rank="0" text="" dxfId="1053">
      <formula>300</formula>
      <formula>399</formula>
    </cfRule>
  </conditionalFormatting>
  <conditionalFormatting sqref="P31">
    <cfRule type="cellIs" priority="506" operator="between" aboveAverage="0" equalAverage="0" bottom="0" percent="0" rank="0" text="" dxfId="1054">
      <formula>400</formula>
      <formula>600</formula>
    </cfRule>
    <cfRule type="cellIs" priority="507" operator="between" aboveAverage="0" equalAverage="0" bottom="0" percent="0" rank="0" text="" dxfId="1055">
      <formula>300</formula>
      <formula>399</formula>
    </cfRule>
    <cfRule type="cellIs" priority="508" operator="between" aboveAverage="0" equalAverage="0" bottom="0" percent="0" rank="0" text="" dxfId="1056">
      <formula>300</formula>
      <formula>399</formula>
    </cfRule>
  </conditionalFormatting>
  <conditionalFormatting sqref="S31">
    <cfRule type="cellIs" priority="509" operator="between" aboveAverage="0" equalAverage="0" bottom="0" percent="0" rank="0" text="" dxfId="1057">
      <formula>400</formula>
      <formula>600</formula>
    </cfRule>
    <cfRule type="cellIs" priority="510" operator="between" aboveAverage="0" equalAverage="0" bottom="0" percent="0" rank="0" text="" dxfId="1058">
      <formula>300</formula>
      <formula>399</formula>
    </cfRule>
    <cfRule type="cellIs" priority="511" operator="between" aboveAverage="0" equalAverage="0" bottom="0" percent="0" rank="0" text="" dxfId="1059">
      <formula>300</formula>
      <formula>399</formula>
    </cfRule>
  </conditionalFormatting>
  <conditionalFormatting sqref="S31:T31">
    <cfRule type="cellIs" priority="512" operator="between" aboveAverage="0" equalAverage="0" bottom="0" percent="0" rank="0" text="" dxfId="1060">
      <formula>400</formula>
      <formula>600</formula>
    </cfRule>
    <cfRule type="cellIs" priority="513" operator="between" aboveAverage="0" equalAverage="0" bottom="0" percent="0" rank="0" text="" dxfId="1061">
      <formula>300</formula>
      <formula>399</formula>
    </cfRule>
    <cfRule type="cellIs" priority="514" operator="between" aboveAverage="0" equalAverage="0" bottom="0" percent="0" rank="0" text="" dxfId="1062">
      <formula>300</formula>
      <formula>399</formula>
    </cfRule>
  </conditionalFormatting>
  <conditionalFormatting sqref="U31:V31">
    <cfRule type="cellIs" priority="515" operator="between" aboveAverage="0" equalAverage="0" bottom="0" percent="0" rank="0" text="" dxfId="1063">
      <formula>400</formula>
      <formula>600</formula>
    </cfRule>
    <cfRule type="cellIs" priority="516" operator="between" aboveAverage="0" equalAverage="0" bottom="0" percent="0" rank="0" text="" dxfId="1064">
      <formula>300</formula>
      <formula>399</formula>
    </cfRule>
    <cfRule type="cellIs" priority="517" operator="between" aboveAverage="0" equalAverage="0" bottom="0" percent="0" rank="0" text="" dxfId="1065">
      <formula>300</formula>
      <formula>399</formula>
    </cfRule>
  </conditionalFormatting>
  <conditionalFormatting sqref="W31:X31">
    <cfRule type="cellIs" priority="518" operator="between" aboveAverage="0" equalAverage="0" bottom="0" percent="0" rank="0" text="" dxfId="1066">
      <formula>400</formula>
      <formula>600</formula>
    </cfRule>
    <cfRule type="cellIs" priority="519" operator="between" aboveAverage="0" equalAverage="0" bottom="0" percent="0" rank="0" text="" dxfId="1067">
      <formula>300</formula>
      <formula>399</formula>
    </cfRule>
    <cfRule type="cellIs" priority="520" operator="between" aboveAverage="0" equalAverage="0" bottom="0" percent="0" rank="0" text="" dxfId="1068">
      <formula>300</formula>
      <formula>399</formula>
    </cfRule>
  </conditionalFormatting>
  <conditionalFormatting sqref="C32">
    <cfRule type="cellIs" priority="521" operator="between" aboveAverage="0" equalAverage="0" bottom="0" percent="0" rank="0" text="" dxfId="1069">
      <formula>400</formula>
      <formula>600</formula>
    </cfRule>
    <cfRule type="cellIs" priority="522" operator="between" aboveAverage="0" equalAverage="0" bottom="0" percent="0" rank="0" text="" dxfId="1070">
      <formula>300</formula>
      <formula>399</formula>
    </cfRule>
    <cfRule type="cellIs" priority="523" operator="between" aboveAverage="0" equalAverage="0" bottom="0" percent="0" rank="0" text="" dxfId="1071">
      <formula>300</formula>
      <formula>399</formula>
    </cfRule>
  </conditionalFormatting>
  <conditionalFormatting sqref="J32:K32">
    <cfRule type="cellIs" priority="524" operator="between" aboveAverage="0" equalAverage="0" bottom="0" percent="0" rank="0" text="" dxfId="1072">
      <formula>400</formula>
      <formula>600</formula>
    </cfRule>
    <cfRule type="cellIs" priority="525" operator="between" aboveAverage="0" equalAverage="0" bottom="0" percent="0" rank="0" text="" dxfId="1073">
      <formula>300</formula>
      <formula>399</formula>
    </cfRule>
    <cfRule type="cellIs" priority="526" operator="between" aboveAverage="0" equalAverage="0" bottom="0" percent="0" rank="0" text="" dxfId="1074">
      <formula>300</formula>
      <formula>399</formula>
    </cfRule>
  </conditionalFormatting>
  <conditionalFormatting sqref="L32">
    <cfRule type="cellIs" priority="527" operator="between" aboveAverage="0" equalAverage="0" bottom="0" percent="0" rank="0" text="" dxfId="1075">
      <formula>400</formula>
      <formula>600</formula>
    </cfRule>
    <cfRule type="cellIs" priority="528" operator="between" aboveAverage="0" equalAverage="0" bottom="0" percent="0" rank="0" text="" dxfId="1076">
      <formula>300</formula>
      <formula>399</formula>
    </cfRule>
    <cfRule type="cellIs" priority="529" operator="between" aboveAverage="0" equalAverage="0" bottom="0" percent="0" rank="0" text="" dxfId="1077">
      <formula>300</formula>
      <formula>399</formula>
    </cfRule>
  </conditionalFormatting>
  <conditionalFormatting sqref="P32">
    <cfRule type="cellIs" priority="530" operator="between" aboveAverage="0" equalAverage="0" bottom="0" percent="0" rank="0" text="" dxfId="1078">
      <formula>400</formula>
      <formula>600</formula>
    </cfRule>
    <cfRule type="cellIs" priority="531" operator="between" aboveAverage="0" equalAverage="0" bottom="0" percent="0" rank="0" text="" dxfId="1079">
      <formula>300</formula>
      <formula>399</formula>
    </cfRule>
    <cfRule type="cellIs" priority="532" operator="between" aboveAverage="0" equalAverage="0" bottom="0" percent="0" rank="0" text="" dxfId="1080">
      <formula>300</formula>
      <formula>399</formula>
    </cfRule>
  </conditionalFormatting>
  <conditionalFormatting sqref="U32:V32">
    <cfRule type="cellIs" priority="533" operator="between" aboveAverage="0" equalAverage="0" bottom="0" percent="0" rank="0" text="" dxfId="1081">
      <formula>400</formula>
      <formula>600</formula>
    </cfRule>
    <cfRule type="cellIs" priority="534" operator="between" aboveAverage="0" equalAverage="0" bottom="0" percent="0" rank="0" text="" dxfId="1082">
      <formula>300</formula>
      <formula>399</formula>
    </cfRule>
    <cfRule type="cellIs" priority="535" operator="between" aboveAverage="0" equalAverage="0" bottom="0" percent="0" rank="0" text="" dxfId="1083">
      <formula>300</formula>
      <formula>399</formula>
    </cfRule>
  </conditionalFormatting>
  <conditionalFormatting sqref="C33">
    <cfRule type="cellIs" priority="536" operator="between" aboveAverage="0" equalAverage="0" bottom="0" percent="0" rank="0" text="" dxfId="1084">
      <formula>400</formula>
      <formula>600</formula>
    </cfRule>
    <cfRule type="cellIs" priority="537" operator="between" aboveAverage="0" equalAverage="0" bottom="0" percent="0" rank="0" text="" dxfId="1085">
      <formula>300</formula>
      <formula>399</formula>
    </cfRule>
    <cfRule type="cellIs" priority="538" operator="between" aboveAverage="0" equalAverage="0" bottom="0" percent="0" rank="0" text="" dxfId="1086">
      <formula>300</formula>
      <formula>399</formula>
    </cfRule>
  </conditionalFormatting>
  <conditionalFormatting sqref="I33:J33">
    <cfRule type="cellIs" priority="539" operator="between" aboveAverage="0" equalAverage="0" bottom="0" percent="0" rank="0" text="" dxfId="1087">
      <formula>400</formula>
      <formula>600</formula>
    </cfRule>
    <cfRule type="cellIs" priority="540" operator="between" aboveAverage="0" equalAverage="0" bottom="0" percent="0" rank="0" text="" dxfId="1088">
      <formula>300</formula>
      <formula>399</formula>
    </cfRule>
    <cfRule type="cellIs" priority="541" operator="between" aboveAverage="0" equalAverage="0" bottom="0" percent="0" rank="0" text="" dxfId="1089">
      <formula>300</formula>
      <formula>399</formula>
    </cfRule>
  </conditionalFormatting>
  <conditionalFormatting sqref="P33">
    <cfRule type="cellIs" priority="542" operator="between" aboveAverage="0" equalAverage="0" bottom="0" percent="0" rank="0" text="" dxfId="1090">
      <formula>400</formula>
      <formula>600</formula>
    </cfRule>
    <cfRule type="cellIs" priority="543" operator="between" aboveAverage="0" equalAverage="0" bottom="0" percent="0" rank="0" text="" dxfId="1091">
      <formula>300</formula>
      <formula>399</formula>
    </cfRule>
    <cfRule type="cellIs" priority="544" operator="between" aboveAverage="0" equalAverage="0" bottom="0" percent="0" rank="0" text="" dxfId="1092">
      <formula>300</formula>
      <formula>399</formula>
    </cfRule>
  </conditionalFormatting>
  <conditionalFormatting sqref="U33:V33">
    <cfRule type="cellIs" priority="545" operator="between" aboveAverage="0" equalAverage="0" bottom="0" percent="0" rank="0" text="" dxfId="1093">
      <formula>400</formula>
      <formula>600</formula>
    </cfRule>
    <cfRule type="cellIs" priority="546" operator="between" aboveAverage="0" equalAverage="0" bottom="0" percent="0" rank="0" text="" dxfId="1094">
      <formula>300</formula>
      <formula>399</formula>
    </cfRule>
    <cfRule type="cellIs" priority="547" operator="between" aboveAverage="0" equalAverage="0" bottom="0" percent="0" rank="0" text="" dxfId="1095">
      <formula>300</formula>
      <formula>399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C20" colorId="64" zoomScale="90" zoomScaleNormal="90" zoomScalePageLayoutView="100" workbookViewId="0">
      <selection pane="topLeft" activeCell="AA43" activeCellId="0" sqref="AA4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16" min="16" style="0" width="6.99"/>
    <col collapsed="false" customWidth="true" hidden="false" outlineLevel="0" max="17" min="17" style="0" width="8.14"/>
  </cols>
  <sheetData>
    <row r="1" s="1" customFormat="true" ht="18" hidden="false" customHeight="true" outlineLevel="0" collapsed="false">
      <c r="A1" s="192"/>
      <c r="B1" s="193" t="s">
        <v>93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  <c r="AC1" s="111"/>
    </row>
    <row r="2" s="197" customFormat="true" ht="31.5" hidden="false" customHeight="true" outlineLevel="0" collapsed="false">
      <c r="A2" s="194" t="s">
        <v>1</v>
      </c>
      <c r="B2" s="194"/>
      <c r="C2" s="195" t="s">
        <v>2</v>
      </c>
      <c r="D2" s="196" t="s">
        <v>3</v>
      </c>
      <c r="E2" s="197" t="s">
        <v>4</v>
      </c>
      <c r="F2" s="197" t="s">
        <v>5</v>
      </c>
      <c r="G2" s="197" t="s">
        <v>6</v>
      </c>
      <c r="H2" s="197" t="s">
        <v>7</v>
      </c>
      <c r="I2" s="197" t="s">
        <v>8</v>
      </c>
      <c r="J2" s="197" t="s">
        <v>9</v>
      </c>
      <c r="K2" s="197" t="s">
        <v>10</v>
      </c>
      <c r="L2" s="197" t="s">
        <v>11</v>
      </c>
      <c r="M2" s="197" t="s">
        <v>12</v>
      </c>
      <c r="N2" s="197" t="s">
        <v>13</v>
      </c>
      <c r="O2" s="198" t="s">
        <v>14</v>
      </c>
      <c r="P2" s="195" t="s">
        <v>15</v>
      </c>
      <c r="Q2" s="196" t="s">
        <v>3</v>
      </c>
      <c r="R2" s="197" t="s">
        <v>4</v>
      </c>
      <c r="S2" s="197" t="s">
        <v>5</v>
      </c>
      <c r="T2" s="197" t="s">
        <v>6</v>
      </c>
      <c r="U2" s="197" t="s">
        <v>7</v>
      </c>
      <c r="V2" s="197" t="s">
        <v>8</v>
      </c>
      <c r="W2" s="197" t="s">
        <v>9</v>
      </c>
      <c r="X2" s="197" t="s">
        <v>10</v>
      </c>
      <c r="Y2" s="197" t="s">
        <v>11</v>
      </c>
      <c r="Z2" s="197" t="s">
        <v>16</v>
      </c>
    </row>
    <row r="3" s="24" customFormat="true" ht="17.1" hidden="false" customHeight="true" outlineLevel="0" collapsed="false">
      <c r="A3" s="25" t="s">
        <v>20</v>
      </c>
      <c r="B3" s="26" t="n">
        <v>38777</v>
      </c>
      <c r="C3" s="199" t="n">
        <v>114</v>
      </c>
      <c r="D3" s="119" t="n">
        <v>4</v>
      </c>
      <c r="E3" s="13"/>
      <c r="F3" s="21"/>
      <c r="G3" s="21"/>
      <c r="H3" s="124" t="n">
        <v>205</v>
      </c>
      <c r="I3" s="124"/>
      <c r="J3" s="13"/>
      <c r="K3" s="13"/>
      <c r="L3" s="13"/>
      <c r="M3" s="15" t="n">
        <v>116</v>
      </c>
      <c r="N3" s="15"/>
      <c r="O3" s="200"/>
      <c r="P3" s="201" t="n">
        <v>176</v>
      </c>
      <c r="Q3" s="119" t="n">
        <v>4</v>
      </c>
      <c r="R3" s="29"/>
      <c r="S3" s="22"/>
      <c r="T3" s="21"/>
      <c r="U3" s="36" t="n">
        <v>337</v>
      </c>
      <c r="V3" s="22"/>
      <c r="W3" s="13"/>
      <c r="X3" s="29"/>
      <c r="Y3" s="29"/>
      <c r="Z3" s="202" t="s">
        <v>72</v>
      </c>
      <c r="AA3" s="202"/>
    </row>
    <row r="4" s="155" customFormat="true" ht="17.1" hidden="false" customHeight="true" outlineLevel="0" collapsed="false">
      <c r="A4" s="140" t="s">
        <v>22</v>
      </c>
      <c r="B4" s="203" t="n">
        <v>38778</v>
      </c>
      <c r="C4" s="204" t="n">
        <v>294</v>
      </c>
      <c r="D4" s="151" t="n">
        <v>4</v>
      </c>
      <c r="E4" s="146"/>
      <c r="F4" s="145"/>
      <c r="G4" s="145"/>
      <c r="H4" s="146"/>
      <c r="I4" s="146"/>
      <c r="J4" s="205"/>
      <c r="K4" s="146"/>
      <c r="L4" s="144" t="n">
        <v>74</v>
      </c>
      <c r="M4" s="146"/>
      <c r="N4" s="148"/>
      <c r="O4" s="149"/>
      <c r="P4" s="206" t="n">
        <v>58</v>
      </c>
      <c r="Q4" s="143" t="s">
        <v>94</v>
      </c>
      <c r="R4" s="144" t="n">
        <v>59</v>
      </c>
      <c r="S4" s="144" t="n">
        <v>87</v>
      </c>
      <c r="T4" s="145"/>
      <c r="U4" s="144" t="n">
        <v>96</v>
      </c>
      <c r="V4" s="144"/>
      <c r="W4" s="146"/>
      <c r="X4" s="148"/>
      <c r="Y4" s="148"/>
      <c r="Z4" s="207"/>
      <c r="AA4" s="207"/>
    </row>
    <row r="5" s="24" customFormat="true" ht="17.1" hidden="false" customHeight="true" outlineLevel="0" collapsed="false">
      <c r="A5" s="25" t="s">
        <v>24</v>
      </c>
      <c r="B5" s="26" t="n">
        <v>38779</v>
      </c>
      <c r="C5" s="208" t="n">
        <v>131</v>
      </c>
      <c r="D5" s="119" t="n">
        <v>4</v>
      </c>
      <c r="E5" s="13"/>
      <c r="F5" s="21"/>
      <c r="G5" s="21"/>
      <c r="H5" s="13"/>
      <c r="I5" s="13"/>
      <c r="J5" s="59"/>
      <c r="K5" s="36" t="n">
        <v>310</v>
      </c>
      <c r="L5" s="13"/>
      <c r="M5" s="61"/>
      <c r="N5" s="29"/>
      <c r="O5" s="122"/>
      <c r="P5" s="209" t="n">
        <v>264</v>
      </c>
      <c r="Q5" s="119" t="n">
        <v>4</v>
      </c>
      <c r="R5" s="210"/>
      <c r="S5" s="22"/>
      <c r="T5" s="22"/>
      <c r="U5" s="32" t="n">
        <v>219</v>
      </c>
      <c r="V5" s="22"/>
      <c r="W5" s="22"/>
      <c r="X5" s="29"/>
      <c r="Y5" s="29"/>
      <c r="Z5" s="211"/>
      <c r="AA5" s="211"/>
    </row>
    <row r="6" s="155" customFormat="true" ht="17.1" hidden="false" customHeight="true" outlineLevel="0" collapsed="false">
      <c r="A6" s="212" t="s">
        <v>26</v>
      </c>
      <c r="B6" s="213" t="n">
        <v>38780</v>
      </c>
      <c r="C6" s="204" t="n">
        <v>295</v>
      </c>
      <c r="D6" s="151" t="n">
        <v>4</v>
      </c>
      <c r="E6" s="146"/>
      <c r="F6" s="145"/>
      <c r="G6" s="214"/>
      <c r="H6" s="153" t="n">
        <v>216</v>
      </c>
      <c r="I6" s="146"/>
      <c r="J6" s="146"/>
      <c r="K6" s="146"/>
      <c r="L6" s="144" t="n">
        <v>80</v>
      </c>
      <c r="M6" s="144"/>
      <c r="N6" s="148"/>
      <c r="O6" s="149"/>
      <c r="P6" s="206" t="n">
        <v>80</v>
      </c>
      <c r="Q6" s="215" t="s">
        <v>95</v>
      </c>
      <c r="R6" s="153" t="n">
        <v>233</v>
      </c>
      <c r="S6" s="153"/>
      <c r="T6" s="146"/>
      <c r="U6" s="216" t="n">
        <v>275</v>
      </c>
      <c r="V6" s="146"/>
      <c r="W6" s="146"/>
      <c r="X6" s="148"/>
      <c r="Y6" s="148"/>
      <c r="Z6" s="207"/>
      <c r="AA6" s="207"/>
    </row>
    <row r="7" s="24" customFormat="true" ht="17.1" hidden="false" customHeight="true" outlineLevel="0" collapsed="false">
      <c r="A7" s="8" t="s">
        <v>17</v>
      </c>
      <c r="B7" s="9" t="n">
        <v>38781</v>
      </c>
      <c r="C7" s="217" t="n">
        <v>283</v>
      </c>
      <c r="D7" s="119" t="n">
        <v>3.75</v>
      </c>
      <c r="E7" s="13"/>
      <c r="F7" s="127"/>
      <c r="G7" s="21"/>
      <c r="H7" s="218" t="n">
        <v>245</v>
      </c>
      <c r="I7" s="13"/>
      <c r="J7" s="13"/>
      <c r="K7" s="13"/>
      <c r="L7" s="13"/>
      <c r="M7" s="32" t="n">
        <v>205</v>
      </c>
      <c r="N7" s="32"/>
      <c r="O7" s="122"/>
      <c r="P7" s="209" t="n">
        <v>275</v>
      </c>
      <c r="Q7" s="119" t="n">
        <v>4</v>
      </c>
      <c r="R7" s="29"/>
      <c r="S7" s="219"/>
      <c r="T7" s="32" t="n">
        <v>217</v>
      </c>
      <c r="U7" s="32"/>
      <c r="V7" s="35" t="n">
        <v>94</v>
      </c>
      <c r="W7" s="35"/>
      <c r="X7" s="29"/>
      <c r="Y7" s="29"/>
      <c r="Z7" s="220"/>
      <c r="AA7" s="220"/>
    </row>
    <row r="8" s="155" customFormat="true" ht="23.25" hidden="false" customHeight="true" outlineLevel="0" collapsed="false">
      <c r="A8" s="140" t="s">
        <v>18</v>
      </c>
      <c r="B8" s="203" t="n">
        <v>38782</v>
      </c>
      <c r="C8" s="221" t="n">
        <v>63</v>
      </c>
      <c r="D8" s="143" t="s">
        <v>96</v>
      </c>
      <c r="E8" s="172" t="n">
        <v>94</v>
      </c>
      <c r="F8" s="145"/>
      <c r="G8" s="222"/>
      <c r="H8" s="146"/>
      <c r="I8" s="146"/>
      <c r="J8" s="147" t="n">
        <v>327</v>
      </c>
      <c r="K8" s="205"/>
      <c r="L8" s="146"/>
      <c r="M8" s="146"/>
      <c r="N8" s="148"/>
      <c r="O8" s="149"/>
      <c r="P8" s="223" t="n">
        <v>284</v>
      </c>
      <c r="Q8" s="151" t="n">
        <v>4</v>
      </c>
      <c r="R8" s="148"/>
      <c r="S8" s="152"/>
      <c r="T8" s="145"/>
      <c r="U8" s="172" t="n">
        <v>99</v>
      </c>
      <c r="V8" s="172"/>
      <c r="W8" s="146"/>
      <c r="X8" s="148"/>
      <c r="Y8" s="224"/>
      <c r="Z8" s="146"/>
      <c r="AA8" s="146"/>
    </row>
    <row r="9" s="24" customFormat="true" ht="16.5" hidden="false" customHeight="true" outlineLevel="0" collapsed="false">
      <c r="A9" s="25" t="s">
        <v>19</v>
      </c>
      <c r="B9" s="26" t="n">
        <v>38783</v>
      </c>
      <c r="C9" s="217" t="n">
        <v>285</v>
      </c>
      <c r="D9" s="225" t="n">
        <v>3.75</v>
      </c>
      <c r="E9" s="13"/>
      <c r="F9" s="21"/>
      <c r="G9" s="21"/>
      <c r="H9" s="13"/>
      <c r="I9" s="13"/>
      <c r="J9" s="13"/>
      <c r="K9" s="36" t="n">
        <v>316</v>
      </c>
      <c r="L9" s="36"/>
      <c r="M9" s="13"/>
      <c r="N9" s="29"/>
      <c r="O9" s="122"/>
      <c r="P9" s="226" t="n">
        <v>304</v>
      </c>
      <c r="Q9" s="119" t="n">
        <v>3.75</v>
      </c>
      <c r="R9" s="29"/>
      <c r="S9" s="22"/>
      <c r="T9" s="21"/>
      <c r="U9" s="32" t="n">
        <v>200</v>
      </c>
      <c r="V9" s="32"/>
      <c r="W9" s="13"/>
      <c r="X9" s="29"/>
      <c r="Y9" s="135"/>
      <c r="Z9" s="129"/>
      <c r="AA9" s="129"/>
      <c r="AB9" s="23"/>
    </row>
    <row r="10" s="24" customFormat="true" ht="16.5" hidden="false" customHeight="true" outlineLevel="0" collapsed="false">
      <c r="A10" s="25" t="s">
        <v>20</v>
      </c>
      <c r="B10" s="26" t="n">
        <v>38784</v>
      </c>
      <c r="C10" s="217" t="n">
        <v>278</v>
      </c>
      <c r="D10" s="119" t="n">
        <v>3.75</v>
      </c>
      <c r="E10" s="13"/>
      <c r="F10" s="21"/>
      <c r="G10" s="21"/>
      <c r="H10" s="13"/>
      <c r="I10" s="13"/>
      <c r="J10" s="13"/>
      <c r="K10" s="13"/>
      <c r="L10" s="40" t="n">
        <v>40</v>
      </c>
      <c r="M10" s="40"/>
      <c r="N10" s="29"/>
      <c r="O10" s="122"/>
      <c r="P10" s="227" t="n">
        <v>164</v>
      </c>
      <c r="Q10" s="119" t="n">
        <v>3.75</v>
      </c>
      <c r="R10" s="29"/>
      <c r="S10" s="13"/>
      <c r="T10" s="14" t="n">
        <v>294</v>
      </c>
      <c r="U10" s="14"/>
      <c r="V10" s="59"/>
      <c r="W10" s="13"/>
      <c r="X10" s="29"/>
      <c r="Y10" s="138"/>
      <c r="Z10" s="129"/>
      <c r="AA10" s="129"/>
    </row>
    <row r="11" s="24" customFormat="true" ht="17.1" hidden="false" customHeight="true" outlineLevel="0" collapsed="false">
      <c r="A11" s="25" t="s">
        <v>22</v>
      </c>
      <c r="B11" s="26" t="n">
        <v>38785</v>
      </c>
      <c r="C11" s="228" t="n">
        <v>330</v>
      </c>
      <c r="D11" s="119" t="n">
        <v>3.75</v>
      </c>
      <c r="E11" s="13"/>
      <c r="F11" s="21"/>
      <c r="G11" s="21"/>
      <c r="H11" s="13"/>
      <c r="I11" s="13"/>
      <c r="J11" s="14" t="n">
        <v>254</v>
      </c>
      <c r="K11" s="13"/>
      <c r="L11" s="13"/>
      <c r="M11" s="13"/>
      <c r="N11" s="29"/>
      <c r="O11" s="122"/>
      <c r="P11" s="229" t="n">
        <v>41</v>
      </c>
      <c r="Q11" s="230" t="s">
        <v>97</v>
      </c>
      <c r="R11" s="28" t="n">
        <v>67</v>
      </c>
      <c r="S11" s="13"/>
      <c r="T11" s="28" t="n">
        <v>85</v>
      </c>
      <c r="U11" s="21"/>
      <c r="V11" s="28" t="n">
        <v>98</v>
      </c>
      <c r="W11" s="28"/>
      <c r="X11" s="29"/>
      <c r="Y11" s="29"/>
      <c r="Z11" s="139"/>
      <c r="AA11" s="139"/>
    </row>
    <row r="12" s="24" customFormat="true" ht="17.1" hidden="false" customHeight="true" outlineLevel="0" collapsed="false">
      <c r="A12" s="25" t="s">
        <v>24</v>
      </c>
      <c r="B12" s="26" t="n">
        <v>38786</v>
      </c>
      <c r="C12" s="228" t="n">
        <v>319</v>
      </c>
      <c r="D12" s="119" t="n">
        <v>3.75</v>
      </c>
      <c r="E12" s="13"/>
      <c r="F12" s="21"/>
      <c r="G12" s="21"/>
      <c r="H12" s="13"/>
      <c r="I12" s="13"/>
      <c r="J12" s="13"/>
      <c r="K12" s="36" t="n">
        <v>319</v>
      </c>
      <c r="L12" s="41"/>
      <c r="M12" s="13"/>
      <c r="N12" s="29"/>
      <c r="O12" s="122"/>
      <c r="P12" s="231" t="n">
        <v>237</v>
      </c>
      <c r="Q12" s="119" t="n">
        <v>3.75</v>
      </c>
      <c r="R12" s="29"/>
      <c r="S12" s="22"/>
      <c r="T12" s="35" t="n">
        <v>122</v>
      </c>
      <c r="U12" s="35"/>
      <c r="V12" s="35" t="n">
        <v>101</v>
      </c>
      <c r="W12" s="35"/>
      <c r="X12" s="28" t="n">
        <v>95</v>
      </c>
      <c r="Y12" s="28"/>
      <c r="Z12" s="129"/>
      <c r="AA12" s="129"/>
    </row>
    <row r="13" s="24" customFormat="true" ht="17.1" hidden="false" customHeight="true" outlineLevel="0" collapsed="false">
      <c r="A13" s="8" t="s">
        <v>26</v>
      </c>
      <c r="B13" s="9" t="n">
        <v>38787</v>
      </c>
      <c r="C13" s="208" t="n">
        <v>172</v>
      </c>
      <c r="D13" s="225" t="n">
        <v>3.5</v>
      </c>
      <c r="E13" s="13"/>
      <c r="F13" s="21"/>
      <c r="G13" s="21"/>
      <c r="H13" s="13"/>
      <c r="I13" s="35" t="n">
        <v>108</v>
      </c>
      <c r="J13" s="13"/>
      <c r="K13" s="28" t="n">
        <v>67</v>
      </c>
      <c r="L13" s="28"/>
      <c r="M13" s="13"/>
      <c r="N13" s="36" t="n">
        <v>314</v>
      </c>
      <c r="O13" s="122"/>
      <c r="P13" s="232" t="n">
        <v>413</v>
      </c>
      <c r="Q13" s="119" t="n">
        <v>3.5</v>
      </c>
      <c r="R13" s="32" t="n">
        <v>217</v>
      </c>
      <c r="S13" s="32"/>
      <c r="T13" s="21"/>
      <c r="U13" s="13"/>
      <c r="V13" s="22"/>
      <c r="W13" s="35" t="n">
        <v>143</v>
      </c>
      <c r="X13" s="29"/>
      <c r="Y13" s="29"/>
      <c r="Z13" s="129"/>
      <c r="AA13" s="129"/>
    </row>
    <row r="14" s="24" customFormat="true" ht="17.1" hidden="false" customHeight="true" outlineLevel="0" collapsed="false">
      <c r="A14" s="8" t="s">
        <v>17</v>
      </c>
      <c r="B14" s="9" t="n">
        <v>38788</v>
      </c>
      <c r="C14" s="228" t="n">
        <v>388</v>
      </c>
      <c r="D14" s="119" t="n">
        <v>3.5</v>
      </c>
      <c r="E14" s="13"/>
      <c r="F14" s="21"/>
      <c r="G14" s="21"/>
      <c r="H14" s="13"/>
      <c r="I14" s="13"/>
      <c r="J14" s="14" t="n">
        <v>277</v>
      </c>
      <c r="K14" s="13"/>
      <c r="L14" s="13"/>
      <c r="M14" s="13"/>
      <c r="N14" s="32" t="n">
        <v>220</v>
      </c>
      <c r="O14" s="122"/>
      <c r="P14" s="209" t="n">
        <v>252</v>
      </c>
      <c r="Q14" s="119" t="n">
        <v>3.5</v>
      </c>
      <c r="R14" s="29"/>
      <c r="S14" s="22"/>
      <c r="T14" s="28" t="n">
        <v>98</v>
      </c>
      <c r="U14" s="28"/>
      <c r="V14" s="40" t="n">
        <v>45</v>
      </c>
      <c r="W14" s="40"/>
      <c r="X14" s="29"/>
      <c r="Y14" s="29"/>
      <c r="Z14" s="129"/>
      <c r="AA14" s="129"/>
    </row>
    <row r="15" s="24" customFormat="true" ht="17.1" hidden="false" customHeight="true" outlineLevel="0" collapsed="false">
      <c r="A15" s="25" t="s">
        <v>18</v>
      </c>
      <c r="B15" s="26" t="n">
        <v>38789</v>
      </c>
      <c r="C15" s="228" t="n">
        <v>380</v>
      </c>
      <c r="D15" s="119" t="n">
        <v>3.5</v>
      </c>
      <c r="E15" s="13"/>
      <c r="F15" s="21"/>
      <c r="G15" s="21"/>
      <c r="H15" s="13"/>
      <c r="I15" s="13"/>
      <c r="J15" s="13"/>
      <c r="K15" s="156"/>
      <c r="L15" s="32" t="n">
        <v>239</v>
      </c>
      <c r="M15" s="13"/>
      <c r="N15" s="29"/>
      <c r="O15" s="122"/>
      <c r="P15" s="231" t="n">
        <v>210</v>
      </c>
      <c r="Q15" s="119" t="n">
        <v>3.5</v>
      </c>
      <c r="R15" s="13"/>
      <c r="S15" s="13"/>
      <c r="T15" s="21"/>
      <c r="U15" s="35" t="n">
        <v>111</v>
      </c>
      <c r="V15" s="35"/>
      <c r="W15" s="13"/>
      <c r="X15" s="29"/>
      <c r="Y15" s="29"/>
      <c r="Z15" s="129"/>
      <c r="AA15" s="129"/>
    </row>
    <row r="16" s="24" customFormat="true" ht="17.1" hidden="false" customHeight="true" outlineLevel="0" collapsed="false">
      <c r="A16" s="25" t="s">
        <v>19</v>
      </c>
      <c r="B16" s="26" t="n">
        <v>38790</v>
      </c>
      <c r="C16" s="228" t="n">
        <v>356</v>
      </c>
      <c r="D16" s="119" t="n">
        <v>3.5</v>
      </c>
      <c r="E16" s="13"/>
      <c r="F16" s="21"/>
      <c r="G16" s="21"/>
      <c r="H16" s="13"/>
      <c r="I16" s="13"/>
      <c r="J16" s="13"/>
      <c r="K16" s="13"/>
      <c r="L16" s="14" t="n">
        <v>269</v>
      </c>
      <c r="M16" s="14"/>
      <c r="N16" s="29"/>
      <c r="O16" s="122"/>
      <c r="P16" s="226" t="n">
        <v>361</v>
      </c>
      <c r="Q16" s="119" t="n">
        <v>3.5</v>
      </c>
      <c r="R16" s="29"/>
      <c r="S16" s="22"/>
      <c r="T16" s="21"/>
      <c r="U16" s="32" t="n">
        <v>205</v>
      </c>
      <c r="V16" s="32"/>
      <c r="W16" s="13"/>
      <c r="X16" s="41"/>
      <c r="Y16" s="29"/>
      <c r="Z16" s="233" t="s">
        <v>98</v>
      </c>
      <c r="AA16" s="233"/>
      <c r="AB16" s="233"/>
    </row>
    <row r="17" s="24" customFormat="true" ht="17.1" hidden="false" customHeight="true" outlineLevel="0" collapsed="false">
      <c r="A17" s="25" t="s">
        <v>20</v>
      </c>
      <c r="B17" s="26" t="n">
        <v>38791</v>
      </c>
      <c r="C17" s="208" t="n">
        <v>104</v>
      </c>
      <c r="D17" s="119" t="n">
        <v>3.5</v>
      </c>
      <c r="E17" s="13"/>
      <c r="F17" s="21"/>
      <c r="G17" s="21"/>
      <c r="H17" s="13"/>
      <c r="I17" s="61"/>
      <c r="J17" s="13"/>
      <c r="K17" s="13"/>
      <c r="L17" s="35" t="n">
        <v>129</v>
      </c>
      <c r="M17" s="13"/>
      <c r="N17" s="29"/>
      <c r="O17" s="122"/>
      <c r="P17" s="232" t="n">
        <v>399</v>
      </c>
      <c r="Q17" s="119" t="n">
        <v>3.5</v>
      </c>
      <c r="R17" s="29"/>
      <c r="S17" s="22"/>
      <c r="T17" s="13"/>
      <c r="U17" s="13"/>
      <c r="V17" s="35" t="n">
        <v>177</v>
      </c>
      <c r="W17" s="41"/>
      <c r="X17" s="29"/>
      <c r="Y17" s="29"/>
      <c r="Z17" s="129"/>
      <c r="AA17" s="129"/>
    </row>
    <row r="18" s="24" customFormat="true" ht="17.1" hidden="false" customHeight="true" outlineLevel="0" collapsed="false">
      <c r="A18" s="25" t="s">
        <v>22</v>
      </c>
      <c r="B18" s="26" t="n">
        <v>38792</v>
      </c>
      <c r="C18" s="217" t="n">
        <v>252</v>
      </c>
      <c r="D18" s="119" t="n">
        <v>3.5</v>
      </c>
      <c r="E18" s="13"/>
      <c r="F18" s="21"/>
      <c r="G18" s="21"/>
      <c r="H18" s="13"/>
      <c r="I18" s="13"/>
      <c r="J18" s="13"/>
      <c r="K18" s="59"/>
      <c r="L18" s="35" t="n">
        <v>117</v>
      </c>
      <c r="M18" s="13"/>
      <c r="N18" s="29"/>
      <c r="O18" s="122"/>
      <c r="P18" s="226" t="n">
        <v>369</v>
      </c>
      <c r="Q18" s="119" t="n">
        <v>3.5</v>
      </c>
      <c r="R18" s="29"/>
      <c r="S18" s="22"/>
      <c r="T18" s="21"/>
      <c r="U18" s="13"/>
      <c r="V18" s="36" t="n">
        <v>332</v>
      </c>
      <c r="W18" s="36"/>
      <c r="X18" s="29"/>
      <c r="Y18" s="29"/>
      <c r="Z18" s="129"/>
      <c r="AA18" s="129"/>
    </row>
    <row r="19" s="24" customFormat="true" ht="17.1" hidden="false" customHeight="true" outlineLevel="0" collapsed="false">
      <c r="A19" s="25" t="s">
        <v>24</v>
      </c>
      <c r="B19" s="26" t="n">
        <v>38793</v>
      </c>
      <c r="C19" s="217" t="n">
        <v>250</v>
      </c>
      <c r="D19" s="119" t="n">
        <v>3.5</v>
      </c>
      <c r="E19" s="13"/>
      <c r="F19" s="21"/>
      <c r="G19" s="21"/>
      <c r="H19" s="13"/>
      <c r="I19" s="13"/>
      <c r="J19" s="13"/>
      <c r="K19" s="13"/>
      <c r="L19" s="35" t="n">
        <v>116</v>
      </c>
      <c r="M19" s="13"/>
      <c r="N19" s="29"/>
      <c r="O19" s="122"/>
      <c r="P19" s="227" t="n">
        <v>125</v>
      </c>
      <c r="Q19" s="119" t="n">
        <v>3.5</v>
      </c>
      <c r="R19" s="29"/>
      <c r="S19" s="22"/>
      <c r="T19" s="21"/>
      <c r="U19" s="32" t="n">
        <v>220</v>
      </c>
      <c r="V19" s="32"/>
      <c r="W19" s="13"/>
      <c r="X19" s="29"/>
      <c r="Y19" s="29"/>
      <c r="Z19" s="129"/>
      <c r="AA19" s="129"/>
    </row>
    <row r="20" s="24" customFormat="true" ht="17.1" hidden="false" customHeight="true" outlineLevel="0" collapsed="false">
      <c r="A20" s="8" t="s">
        <v>26</v>
      </c>
      <c r="B20" s="9" t="n">
        <v>38794</v>
      </c>
      <c r="C20" s="228" t="n">
        <v>303</v>
      </c>
      <c r="D20" s="119" t="n">
        <v>3.5</v>
      </c>
      <c r="E20" s="13"/>
      <c r="F20" s="21"/>
      <c r="G20" s="21"/>
      <c r="H20" s="13"/>
      <c r="I20" s="13"/>
      <c r="J20" s="32" t="n">
        <v>237</v>
      </c>
      <c r="K20" s="32"/>
      <c r="L20" s="13"/>
      <c r="M20" s="13"/>
      <c r="N20" s="13"/>
      <c r="O20" s="122"/>
      <c r="P20" s="209" t="n">
        <v>287</v>
      </c>
      <c r="Q20" s="234" t="n">
        <v>3.75</v>
      </c>
      <c r="R20" s="29"/>
      <c r="S20" s="22"/>
      <c r="T20" s="21"/>
      <c r="U20" s="32" t="n">
        <v>209</v>
      </c>
      <c r="V20" s="32"/>
      <c r="W20" s="13"/>
      <c r="X20" s="29"/>
      <c r="Y20" s="29"/>
      <c r="Z20" s="235" t="s">
        <v>99</v>
      </c>
      <c r="AA20" s="235"/>
    </row>
    <row r="21" s="24" customFormat="true" ht="17.1" hidden="false" customHeight="true" outlineLevel="0" collapsed="false">
      <c r="A21" s="8" t="s">
        <v>17</v>
      </c>
      <c r="B21" s="9" t="n">
        <v>38795</v>
      </c>
      <c r="C21" s="228" t="n">
        <v>303</v>
      </c>
      <c r="D21" s="119" t="n">
        <v>3.75</v>
      </c>
      <c r="E21" s="13"/>
      <c r="F21" s="21"/>
      <c r="G21" s="21"/>
      <c r="H21" s="13"/>
      <c r="I21" s="13"/>
      <c r="J21" s="32" t="n">
        <v>217</v>
      </c>
      <c r="K21" s="41"/>
      <c r="L21" s="41"/>
      <c r="M21" s="13"/>
      <c r="N21" s="22"/>
      <c r="O21" s="122"/>
      <c r="P21" s="226" t="n">
        <v>365</v>
      </c>
      <c r="Q21" s="119" t="n">
        <v>3.75</v>
      </c>
      <c r="R21" s="29"/>
      <c r="S21" s="22"/>
      <c r="T21" s="21"/>
      <c r="U21" s="32" t="n">
        <v>242</v>
      </c>
      <c r="V21" s="13"/>
      <c r="W21" s="35" t="n">
        <v>194</v>
      </c>
      <c r="X21" s="35"/>
      <c r="Y21" s="29"/>
      <c r="Z21" s="211"/>
      <c r="AA21" s="211"/>
    </row>
    <row r="22" s="24" customFormat="true" ht="17.1" hidden="false" customHeight="true" outlineLevel="0" collapsed="false">
      <c r="A22" s="25" t="s">
        <v>18</v>
      </c>
      <c r="B22" s="26" t="n">
        <v>38796</v>
      </c>
      <c r="C22" s="236" t="n">
        <v>202</v>
      </c>
      <c r="D22" s="119" t="n">
        <v>3.75</v>
      </c>
      <c r="E22" s="13"/>
      <c r="F22" s="21"/>
      <c r="G22" s="21"/>
      <c r="H22" s="13"/>
      <c r="I22" s="13"/>
      <c r="J22" s="13"/>
      <c r="K22" s="13"/>
      <c r="L22" s="36" t="n">
        <v>307</v>
      </c>
      <c r="M22" s="13"/>
      <c r="N22" s="29"/>
      <c r="O22" s="122"/>
      <c r="P22" s="209" t="n">
        <v>288</v>
      </c>
      <c r="Q22" s="119" t="n">
        <v>3.75</v>
      </c>
      <c r="R22" s="29"/>
      <c r="S22" s="22"/>
      <c r="T22" s="21"/>
      <c r="U22" s="35" t="n">
        <v>166</v>
      </c>
      <c r="V22" s="35"/>
      <c r="W22" s="13"/>
      <c r="X22" s="29"/>
      <c r="Y22" s="29"/>
      <c r="Z22" s="211"/>
      <c r="AA22" s="211"/>
    </row>
    <row r="23" s="24" customFormat="true" ht="17.1" hidden="false" customHeight="true" outlineLevel="0" collapsed="false">
      <c r="A23" s="25" t="s">
        <v>19</v>
      </c>
      <c r="B23" s="26" t="n">
        <v>38797</v>
      </c>
      <c r="C23" s="217" t="n">
        <v>267</v>
      </c>
      <c r="D23" s="119" t="n">
        <v>3.75</v>
      </c>
      <c r="E23" s="13"/>
      <c r="F23" s="21"/>
      <c r="G23" s="21"/>
      <c r="H23" s="13"/>
      <c r="I23" s="13"/>
      <c r="J23" s="13"/>
      <c r="K23" s="13"/>
      <c r="L23" s="28" t="n">
        <v>62</v>
      </c>
      <c r="M23" s="13"/>
      <c r="N23" s="29"/>
      <c r="O23" s="122"/>
      <c r="P23" s="209" t="n">
        <v>286</v>
      </c>
      <c r="Q23" s="119" t="n">
        <v>3.75</v>
      </c>
      <c r="R23" s="29"/>
      <c r="S23" s="22"/>
      <c r="T23" s="21"/>
      <c r="U23" s="32" t="n">
        <v>248</v>
      </c>
      <c r="V23" s="32"/>
      <c r="W23" s="13"/>
      <c r="X23" s="13"/>
      <c r="Y23" s="13"/>
      <c r="Z23" s="211"/>
      <c r="AA23" s="211"/>
    </row>
    <row r="24" s="24" customFormat="true" ht="17.1" hidden="false" customHeight="true" outlineLevel="0" collapsed="false">
      <c r="A24" s="25" t="s">
        <v>20</v>
      </c>
      <c r="B24" s="26" t="n">
        <v>38798</v>
      </c>
      <c r="C24" s="236" t="n">
        <v>248</v>
      </c>
      <c r="D24" s="119" t="n">
        <v>3.75</v>
      </c>
      <c r="E24" s="13"/>
      <c r="F24" s="21"/>
      <c r="G24" s="21"/>
      <c r="H24" s="13"/>
      <c r="I24" s="13"/>
      <c r="J24" s="13"/>
      <c r="K24" s="13"/>
      <c r="L24" s="13"/>
      <c r="M24" s="13"/>
      <c r="N24" s="61"/>
      <c r="O24" s="122"/>
      <c r="P24" s="237" t="n">
        <v>114</v>
      </c>
      <c r="Q24" s="119" t="n">
        <v>3.75</v>
      </c>
      <c r="R24" s="29"/>
      <c r="S24" s="22"/>
      <c r="T24" s="21"/>
      <c r="U24" s="28" t="n">
        <v>73</v>
      </c>
      <c r="V24" s="13"/>
      <c r="W24" s="13"/>
      <c r="X24" s="29"/>
      <c r="Y24" s="29"/>
      <c r="Z24" s="220"/>
      <c r="AA24" s="220"/>
    </row>
    <row r="25" s="24" customFormat="true" ht="17.1" hidden="false" customHeight="true" outlineLevel="0" collapsed="false">
      <c r="A25" s="25" t="s">
        <v>22</v>
      </c>
      <c r="B25" s="26" t="n">
        <v>38799</v>
      </c>
      <c r="C25" s="228" t="n">
        <v>333</v>
      </c>
      <c r="D25" s="119" t="n">
        <v>3.75</v>
      </c>
      <c r="E25" s="13"/>
      <c r="F25" s="21"/>
      <c r="G25" s="21"/>
      <c r="H25" s="13"/>
      <c r="I25" s="13"/>
      <c r="J25" s="13"/>
      <c r="K25" s="13"/>
      <c r="L25" s="160" t="n">
        <v>193</v>
      </c>
      <c r="M25" s="13"/>
      <c r="N25" s="29"/>
      <c r="O25" s="122"/>
      <c r="P25" s="232" t="n">
        <v>404</v>
      </c>
      <c r="Q25" s="119" t="n">
        <v>3.75</v>
      </c>
      <c r="R25" s="29"/>
      <c r="S25" s="22"/>
      <c r="T25" s="21"/>
      <c r="U25" s="14" t="n">
        <v>270</v>
      </c>
      <c r="V25" s="14"/>
      <c r="W25" s="13"/>
      <c r="X25" s="29"/>
      <c r="Y25" s="29"/>
      <c r="Z25" s="21"/>
      <c r="AA25" s="21"/>
    </row>
    <row r="26" s="24" customFormat="true" ht="21.75" hidden="false" customHeight="true" outlineLevel="0" collapsed="false">
      <c r="A26" s="25" t="s">
        <v>24</v>
      </c>
      <c r="B26" s="26" t="n">
        <v>38800</v>
      </c>
      <c r="C26" s="236" t="n">
        <v>230</v>
      </c>
      <c r="D26" s="119" t="n">
        <v>3.75</v>
      </c>
      <c r="E26" s="13"/>
      <c r="F26" s="13"/>
      <c r="G26" s="13"/>
      <c r="H26" s="13"/>
      <c r="I26" s="13"/>
      <c r="J26" s="13"/>
      <c r="K26" s="28" t="n">
        <v>82</v>
      </c>
      <c r="L26" s="13"/>
      <c r="M26" s="35" t="n">
        <v>182</v>
      </c>
      <c r="N26" s="35"/>
      <c r="O26" s="122"/>
      <c r="P26" s="232" t="n">
        <v>422</v>
      </c>
      <c r="Q26" s="119" t="n">
        <v>3.75</v>
      </c>
      <c r="R26" s="29"/>
      <c r="S26" s="22"/>
      <c r="T26" s="21"/>
      <c r="U26" s="35" t="n">
        <v>195</v>
      </c>
      <c r="V26" s="35"/>
      <c r="W26" s="238" t="s">
        <v>100</v>
      </c>
      <c r="X26" s="238"/>
      <c r="Y26" s="238"/>
      <c r="Z26" s="238"/>
      <c r="AA26" s="238"/>
      <c r="AB26" s="238"/>
    </row>
    <row r="27" s="24" customFormat="true" ht="17.1" hidden="false" customHeight="true" outlineLevel="0" collapsed="false">
      <c r="A27" s="8" t="s">
        <v>26</v>
      </c>
      <c r="B27" s="9" t="n">
        <v>38801</v>
      </c>
      <c r="C27" s="228" t="n">
        <v>334</v>
      </c>
      <c r="D27" s="119" t="n">
        <v>3.75</v>
      </c>
      <c r="E27" s="13"/>
      <c r="F27" s="21"/>
      <c r="G27" s="21"/>
      <c r="H27" s="13"/>
      <c r="I27" s="13"/>
      <c r="J27" s="13"/>
      <c r="K27" s="14" t="n">
        <v>298</v>
      </c>
      <c r="L27" s="14"/>
      <c r="M27" s="13"/>
      <c r="N27" s="29"/>
      <c r="O27" s="122"/>
      <c r="P27" s="209" t="n">
        <v>264</v>
      </c>
      <c r="Q27" s="119" t="n">
        <v>3.75</v>
      </c>
      <c r="R27" s="29"/>
      <c r="S27" s="22"/>
      <c r="T27" s="32" t="n">
        <v>206</v>
      </c>
      <c r="U27" s="32"/>
      <c r="V27" s="22"/>
      <c r="W27" s="13"/>
      <c r="X27" s="29"/>
      <c r="Y27" s="29"/>
      <c r="Z27" s="211"/>
      <c r="AA27" s="211"/>
    </row>
    <row r="28" s="24" customFormat="true" ht="17.1" hidden="false" customHeight="true" outlineLevel="0" collapsed="false">
      <c r="A28" s="8" t="s">
        <v>17</v>
      </c>
      <c r="B28" s="9" t="n">
        <v>38802</v>
      </c>
      <c r="C28" s="217" t="n">
        <v>278</v>
      </c>
      <c r="D28" s="119" t="n">
        <v>3.75</v>
      </c>
      <c r="E28" s="13"/>
      <c r="F28" s="21"/>
      <c r="G28" s="21"/>
      <c r="H28" s="13"/>
      <c r="I28" s="13"/>
      <c r="J28" s="14" t="n">
        <v>269</v>
      </c>
      <c r="K28" s="13"/>
      <c r="L28" s="13"/>
      <c r="M28" s="13"/>
      <c r="N28" s="29"/>
      <c r="O28" s="122"/>
      <c r="P28" s="209" t="n">
        <v>274</v>
      </c>
      <c r="Q28" s="119" t="n">
        <v>3.75</v>
      </c>
      <c r="R28" s="29"/>
      <c r="S28" s="22"/>
      <c r="T28" s="21"/>
      <c r="U28" s="32" t="n">
        <v>206</v>
      </c>
      <c r="V28" s="32"/>
      <c r="W28" s="13"/>
      <c r="X28" s="29"/>
      <c r="Y28" s="29"/>
      <c r="Z28" s="211"/>
      <c r="AA28" s="211"/>
    </row>
    <row r="29" s="24" customFormat="true" ht="17.1" hidden="false" customHeight="true" outlineLevel="0" collapsed="false">
      <c r="A29" s="25" t="s">
        <v>18</v>
      </c>
      <c r="B29" s="26" t="n">
        <v>38803</v>
      </c>
      <c r="C29" s="217" t="n">
        <v>270</v>
      </c>
      <c r="D29" s="168" t="n">
        <v>3.75</v>
      </c>
      <c r="E29" s="41"/>
      <c r="F29" s="21"/>
      <c r="G29" s="21"/>
      <c r="H29" s="13"/>
      <c r="I29" s="13"/>
      <c r="J29" s="13"/>
      <c r="K29" s="13"/>
      <c r="L29" s="13"/>
      <c r="M29" s="13"/>
      <c r="N29" s="29"/>
      <c r="O29" s="122"/>
      <c r="P29" s="209" t="n">
        <v>257</v>
      </c>
      <c r="Q29" s="119" t="s">
        <v>101</v>
      </c>
      <c r="R29" s="29"/>
      <c r="S29" s="22"/>
      <c r="T29" s="21"/>
      <c r="U29" s="35" t="n">
        <v>120</v>
      </c>
      <c r="V29" s="35"/>
      <c r="W29" s="13"/>
      <c r="X29" s="29"/>
      <c r="Y29" s="29"/>
      <c r="Z29" s="211"/>
      <c r="AA29" s="211"/>
    </row>
    <row r="30" s="24" customFormat="true" ht="17.1" hidden="false" customHeight="true" outlineLevel="0" collapsed="false">
      <c r="A30" s="25" t="s">
        <v>19</v>
      </c>
      <c r="B30" s="26" t="n">
        <v>38804</v>
      </c>
      <c r="C30" s="236" t="n">
        <v>241</v>
      </c>
      <c r="D30" s="119" t="s">
        <v>101</v>
      </c>
      <c r="E30" s="13"/>
      <c r="F30" s="21"/>
      <c r="G30" s="21"/>
      <c r="H30" s="13"/>
      <c r="I30" s="61"/>
      <c r="J30" s="13"/>
      <c r="K30" s="13"/>
      <c r="L30" s="14" t="n">
        <v>250</v>
      </c>
      <c r="M30" s="14"/>
      <c r="N30" s="29"/>
      <c r="O30" s="122"/>
      <c r="P30" s="231" t="n">
        <v>217</v>
      </c>
      <c r="Q30" s="234" t="n">
        <v>4</v>
      </c>
      <c r="R30" s="29"/>
      <c r="S30" s="22"/>
      <c r="T30" s="21"/>
      <c r="U30" s="13"/>
      <c r="V30" s="13"/>
      <c r="W30" s="13"/>
      <c r="X30" s="156"/>
      <c r="Y30" s="29"/>
      <c r="Z30" s="211"/>
      <c r="AA30" s="211"/>
    </row>
    <row r="31" s="46" customFormat="true" ht="17.1" hidden="false" customHeight="true" outlineLevel="0" collapsed="false">
      <c r="A31" s="25" t="s">
        <v>20</v>
      </c>
      <c r="B31" s="26" t="n">
        <v>38805</v>
      </c>
      <c r="C31" s="217" t="n">
        <v>266</v>
      </c>
      <c r="D31" s="119" t="n">
        <v>4</v>
      </c>
      <c r="E31" s="13"/>
      <c r="F31" s="21"/>
      <c r="G31" s="21"/>
      <c r="H31" s="13"/>
      <c r="I31" s="13"/>
      <c r="J31" s="13"/>
      <c r="K31" s="13"/>
      <c r="L31" s="13"/>
      <c r="M31" s="13"/>
      <c r="N31" s="29"/>
      <c r="O31" s="122"/>
      <c r="P31" s="239" t="n">
        <v>88</v>
      </c>
      <c r="Q31" s="119" t="n">
        <v>4</v>
      </c>
      <c r="R31" s="29"/>
      <c r="S31" s="22"/>
      <c r="T31" s="14" t="n">
        <v>286</v>
      </c>
      <c r="U31" s="13"/>
      <c r="V31" s="14" t="n">
        <v>290</v>
      </c>
      <c r="W31" s="14"/>
      <c r="X31" s="29"/>
      <c r="Y31" s="29"/>
      <c r="Z31" s="220"/>
      <c r="AA31" s="220"/>
    </row>
    <row r="32" s="73" customFormat="true" ht="17.1" hidden="false" customHeight="true" outlineLevel="0" collapsed="false">
      <c r="A32" s="25" t="s">
        <v>22</v>
      </c>
      <c r="B32" s="26" t="n">
        <v>38806</v>
      </c>
      <c r="C32" s="217" t="n">
        <v>283</v>
      </c>
      <c r="D32" s="119" t="n">
        <v>4</v>
      </c>
      <c r="E32" s="13"/>
      <c r="F32" s="21"/>
      <c r="G32" s="21"/>
      <c r="H32" s="13"/>
      <c r="I32" s="13"/>
      <c r="J32" s="13"/>
      <c r="K32" s="13"/>
      <c r="L32" s="13"/>
      <c r="M32" s="35" t="n">
        <v>153</v>
      </c>
      <c r="N32" s="29"/>
      <c r="O32" s="122"/>
      <c r="P32" s="226" t="n">
        <v>358</v>
      </c>
      <c r="Q32" s="119" t="n">
        <v>4</v>
      </c>
      <c r="R32" s="29"/>
      <c r="S32" s="22"/>
      <c r="T32" s="21"/>
      <c r="U32" s="14" t="n">
        <v>285</v>
      </c>
      <c r="V32" s="14"/>
      <c r="W32" s="13"/>
      <c r="X32" s="29"/>
      <c r="Y32" s="29"/>
      <c r="Z32" s="240"/>
      <c r="AA32" s="240"/>
    </row>
    <row r="33" s="73" customFormat="true" ht="17.1" hidden="false" customHeight="true" outlineLevel="0" collapsed="false">
      <c r="A33" s="25" t="s">
        <v>24</v>
      </c>
      <c r="B33" s="26" t="n">
        <v>38807</v>
      </c>
      <c r="C33" s="241" t="n">
        <v>267</v>
      </c>
      <c r="D33" s="176" t="n">
        <v>4</v>
      </c>
      <c r="E33" s="177"/>
      <c r="F33" s="178"/>
      <c r="G33" s="178"/>
      <c r="H33" s="177"/>
      <c r="I33" s="177"/>
      <c r="J33" s="177"/>
      <c r="K33" s="177"/>
      <c r="L33" s="242" t="n">
        <v>254</v>
      </c>
      <c r="M33" s="177"/>
      <c r="N33" s="180"/>
      <c r="O33" s="181"/>
      <c r="P33" s="243" t="n">
        <v>302</v>
      </c>
      <c r="Q33" s="176" t="n">
        <v>4</v>
      </c>
      <c r="R33" s="244"/>
      <c r="S33" s="183"/>
      <c r="T33" s="178"/>
      <c r="U33" s="242" t="n">
        <v>253</v>
      </c>
      <c r="V33" s="242"/>
      <c r="W33" s="177"/>
      <c r="X33" s="180"/>
      <c r="Y33" s="180"/>
      <c r="Z33" s="245"/>
      <c r="AA33" s="245"/>
    </row>
    <row r="34" s="197" customFormat="true" ht="31.5" hidden="false" customHeight="true" outlineLevel="0" collapsed="false">
      <c r="A34" s="246" t="s">
        <v>1</v>
      </c>
      <c r="B34" s="246"/>
      <c r="C34" s="195" t="s">
        <v>2</v>
      </c>
      <c r="D34" s="247" t="s">
        <v>3</v>
      </c>
      <c r="E34" s="197" t="s">
        <v>4</v>
      </c>
      <c r="F34" s="197" t="s">
        <v>5</v>
      </c>
      <c r="G34" s="197" t="s">
        <v>6</v>
      </c>
      <c r="H34" s="197" t="s">
        <v>7</v>
      </c>
      <c r="I34" s="197" t="s">
        <v>8</v>
      </c>
      <c r="J34" s="197" t="s">
        <v>9</v>
      </c>
      <c r="K34" s="197" t="s">
        <v>10</v>
      </c>
      <c r="L34" s="197" t="s">
        <v>11</v>
      </c>
      <c r="M34" s="197" t="s">
        <v>12</v>
      </c>
      <c r="N34" s="197" t="s">
        <v>13</v>
      </c>
      <c r="O34" s="198" t="s">
        <v>14</v>
      </c>
      <c r="P34" s="195" t="s">
        <v>15</v>
      </c>
      <c r="Q34" s="247" t="s">
        <v>3</v>
      </c>
      <c r="R34" s="197" t="s">
        <v>4</v>
      </c>
      <c r="S34" s="197" t="s">
        <v>5</v>
      </c>
      <c r="T34" s="197" t="s">
        <v>6</v>
      </c>
      <c r="U34" s="197" t="s">
        <v>7</v>
      </c>
      <c r="V34" s="197" t="s">
        <v>8</v>
      </c>
      <c r="W34" s="197" t="s">
        <v>9</v>
      </c>
      <c r="X34" s="197" t="s">
        <v>10</v>
      </c>
      <c r="Y34" s="197" t="s">
        <v>11</v>
      </c>
      <c r="Z34" s="197" t="s">
        <v>16</v>
      </c>
    </row>
    <row r="35" s="251" customFormat="true" ht="0.75" hidden="false" customHeight="true" outlineLevel="0" collapsed="false">
      <c r="A35" s="248"/>
      <c r="B35" s="248"/>
      <c r="C35" s="249"/>
      <c r="D35" s="249"/>
      <c r="E35" s="249"/>
      <c r="F35" s="250"/>
      <c r="G35" s="250"/>
      <c r="H35" s="249"/>
      <c r="I35" s="249"/>
      <c r="J35" s="249"/>
      <c r="K35" s="249"/>
      <c r="L35" s="249"/>
      <c r="M35" s="249"/>
      <c r="P35" s="249"/>
      <c r="Q35" s="249"/>
      <c r="S35" s="248"/>
      <c r="T35" s="250"/>
      <c r="U35" s="249"/>
      <c r="V35" s="248"/>
      <c r="W35" s="249"/>
    </row>
    <row r="36" customFormat="false" ht="13.5" hidden="false" customHeight="false" outlineLevel="0" collapsed="false">
      <c r="X36" s="88" t="s">
        <v>46</v>
      </c>
      <c r="Y36" s="89" t="n">
        <v>48</v>
      </c>
      <c r="Z36" s="90" t="s">
        <v>48</v>
      </c>
    </row>
    <row r="37" customFormat="false" ht="13.5" hidden="false" customHeight="false" outlineLevel="0" collapsed="false">
      <c r="C37" s="91" t="s">
        <v>102</v>
      </c>
      <c r="D37" s="91" t="s">
        <v>50</v>
      </c>
      <c r="E37" s="93"/>
      <c r="F37" s="252" t="s">
        <v>87</v>
      </c>
      <c r="G37" s="252" t="s">
        <v>52</v>
      </c>
      <c r="I37" s="96" t="s">
        <v>88</v>
      </c>
      <c r="J37" s="96" t="s">
        <v>54</v>
      </c>
      <c r="L37" s="98" t="s">
        <v>103</v>
      </c>
      <c r="M37" s="98" t="s">
        <v>56</v>
      </c>
      <c r="O37" s="188" t="s">
        <v>103</v>
      </c>
      <c r="P37" s="188" t="s">
        <v>58</v>
      </c>
      <c r="R37" s="102" t="n">
        <v>18</v>
      </c>
      <c r="S37" s="102" t="s">
        <v>59</v>
      </c>
      <c r="U37" s="104" t="s">
        <v>104</v>
      </c>
      <c r="V37" s="104" t="s">
        <v>61</v>
      </c>
      <c r="X37" s="189" t="s">
        <v>105</v>
      </c>
      <c r="Y37" s="190" t="n">
        <v>0.35</v>
      </c>
      <c r="Z37" s="191" t="s">
        <v>48</v>
      </c>
    </row>
    <row r="38" customFormat="false" ht="13.5" hidden="false" customHeight="false" outlineLevel="0" collapsed="false"/>
  </sheetData>
  <mergeCells count="78">
    <mergeCell ref="B1:Y1"/>
    <mergeCell ref="A2:B2"/>
    <mergeCell ref="Z2:AA2"/>
    <mergeCell ref="H3:I3"/>
    <mergeCell ref="M3:N3"/>
    <mergeCell ref="Z3:AA3"/>
    <mergeCell ref="U4:V4"/>
    <mergeCell ref="Z4:AA4"/>
    <mergeCell ref="Z5:AA5"/>
    <mergeCell ref="L6:M6"/>
    <mergeCell ref="R6:S6"/>
    <mergeCell ref="Z6:AA6"/>
    <mergeCell ref="M7:N7"/>
    <mergeCell ref="T7:U7"/>
    <mergeCell ref="V7:W7"/>
    <mergeCell ref="Z7:AA7"/>
    <mergeCell ref="U8:V8"/>
    <mergeCell ref="Z8:AA8"/>
    <mergeCell ref="K9:L9"/>
    <mergeCell ref="U9:V9"/>
    <mergeCell ref="Z9:AA9"/>
    <mergeCell ref="L10:M10"/>
    <mergeCell ref="T10:U10"/>
    <mergeCell ref="Z10:AA10"/>
    <mergeCell ref="V11:W11"/>
    <mergeCell ref="Z11:AA11"/>
    <mergeCell ref="T12:U12"/>
    <mergeCell ref="V12:W12"/>
    <mergeCell ref="X12:Y12"/>
    <mergeCell ref="Z12:AA12"/>
    <mergeCell ref="K13:L13"/>
    <mergeCell ref="R13:S13"/>
    <mergeCell ref="Z13:AA13"/>
    <mergeCell ref="T14:U14"/>
    <mergeCell ref="V14:W14"/>
    <mergeCell ref="Z14:AA14"/>
    <mergeCell ref="U15:V15"/>
    <mergeCell ref="Z15:AA15"/>
    <mergeCell ref="L16:M16"/>
    <mergeCell ref="U16:V16"/>
    <mergeCell ref="Z16:AB16"/>
    <mergeCell ref="Z17:AA17"/>
    <mergeCell ref="V18:W18"/>
    <mergeCell ref="Z18:AA18"/>
    <mergeCell ref="U19:V19"/>
    <mergeCell ref="Z19:AA19"/>
    <mergeCell ref="J20:K20"/>
    <mergeCell ref="U20:V20"/>
    <mergeCell ref="Z20:AA20"/>
    <mergeCell ref="W21:X21"/>
    <mergeCell ref="Z21:AA21"/>
    <mergeCell ref="U22:V22"/>
    <mergeCell ref="Z22:AA22"/>
    <mergeCell ref="U23:V23"/>
    <mergeCell ref="Z23:AA23"/>
    <mergeCell ref="Z24:AA24"/>
    <mergeCell ref="U25:V25"/>
    <mergeCell ref="Z25:AA25"/>
    <mergeCell ref="M26:N26"/>
    <mergeCell ref="U26:V26"/>
    <mergeCell ref="W26:AB26"/>
    <mergeCell ref="K27:L27"/>
    <mergeCell ref="T27:U27"/>
    <mergeCell ref="Z27:AA27"/>
    <mergeCell ref="U28:V28"/>
    <mergeCell ref="Z28:AA28"/>
    <mergeCell ref="U29:V29"/>
    <mergeCell ref="Z29:AA29"/>
    <mergeCell ref="L30:M30"/>
    <mergeCell ref="Z30:AA30"/>
    <mergeCell ref="V31:W31"/>
    <mergeCell ref="Z31:AA31"/>
    <mergeCell ref="U32:V32"/>
    <mergeCell ref="Z32:AA32"/>
    <mergeCell ref="U33:V33"/>
    <mergeCell ref="Z33:AA33"/>
    <mergeCell ref="A34:B34"/>
    <mergeCell ref="Z34:AA34"/>
  </mergeCells>
  <printOptions headings="false" gridLines="false" gridLinesSet="true" horizontalCentered="false" verticalCentered="false"/>
  <pageMargins left="0.196527777777778" right="0.157638888888889" top="0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42" activeCellId="0" sqref="A4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16" min="16" style="0" width="6.99"/>
    <col collapsed="false" customWidth="true" hidden="false" outlineLevel="0" max="17" min="17" style="0" width="6.41"/>
  </cols>
  <sheetData>
    <row r="1" customFormat="false" ht="18" hidden="false" customHeight="true" outlineLevel="0" collapsed="false">
      <c r="A1" s="192"/>
      <c r="B1" s="193" t="s">
        <v>106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253" t="s">
        <v>1</v>
      </c>
      <c r="B2" s="253"/>
      <c r="C2" s="195" t="s">
        <v>2</v>
      </c>
      <c r="D2" s="196" t="s">
        <v>3</v>
      </c>
      <c r="E2" s="254" t="s">
        <v>4</v>
      </c>
      <c r="F2" s="254" t="s">
        <v>5</v>
      </c>
      <c r="G2" s="254" t="s">
        <v>6</v>
      </c>
      <c r="H2" s="254" t="s">
        <v>7</v>
      </c>
      <c r="I2" s="254" t="s">
        <v>8</v>
      </c>
      <c r="J2" s="254" t="s">
        <v>9</v>
      </c>
      <c r="K2" s="254" t="s">
        <v>10</v>
      </c>
      <c r="L2" s="254" t="s">
        <v>11</v>
      </c>
      <c r="M2" s="254" t="s">
        <v>12</v>
      </c>
      <c r="N2" s="254" t="s">
        <v>13</v>
      </c>
      <c r="O2" s="255" t="s">
        <v>14</v>
      </c>
      <c r="P2" s="195" t="s">
        <v>15</v>
      </c>
      <c r="Q2" s="196" t="s">
        <v>3</v>
      </c>
      <c r="R2" s="254" t="s">
        <v>4</v>
      </c>
      <c r="S2" s="254" t="s">
        <v>5</v>
      </c>
      <c r="T2" s="254" t="s">
        <v>6</v>
      </c>
      <c r="U2" s="254" t="s">
        <v>7</v>
      </c>
      <c r="V2" s="254" t="s">
        <v>8</v>
      </c>
      <c r="W2" s="254" t="s">
        <v>9</v>
      </c>
      <c r="X2" s="254" t="s">
        <v>10</v>
      </c>
      <c r="Y2" s="254" t="s">
        <v>11</v>
      </c>
      <c r="Z2" s="254" t="s">
        <v>16</v>
      </c>
      <c r="AA2" s="254"/>
      <c r="AB2" s="254"/>
    </row>
    <row r="3" s="93" customFormat="true" ht="17.1" hidden="false" customHeight="true" outlineLevel="0" collapsed="false">
      <c r="A3" s="256" t="s">
        <v>26</v>
      </c>
      <c r="B3" s="257" t="n">
        <v>38808</v>
      </c>
      <c r="C3" s="258" t="n">
        <v>243</v>
      </c>
      <c r="D3" s="119" t="n">
        <v>4</v>
      </c>
      <c r="E3" s="13"/>
      <c r="F3" s="21"/>
      <c r="G3" s="21"/>
      <c r="H3" s="21"/>
      <c r="I3" s="259" t="n">
        <v>291</v>
      </c>
      <c r="J3" s="259"/>
      <c r="K3" s="13"/>
      <c r="L3" s="13"/>
      <c r="M3" s="21"/>
      <c r="N3" s="21"/>
      <c r="O3" s="200"/>
      <c r="P3" s="260" t="n">
        <v>240</v>
      </c>
      <c r="Q3" s="119" t="n">
        <v>4</v>
      </c>
      <c r="R3" s="29"/>
      <c r="S3" s="22"/>
      <c r="T3" s="21"/>
      <c r="U3" s="61"/>
      <c r="V3" s="14" t="n">
        <v>254</v>
      </c>
      <c r="W3" s="13"/>
      <c r="X3" s="29"/>
      <c r="Y3" s="29"/>
      <c r="Z3" s="261"/>
      <c r="AA3" s="261"/>
      <c r="AB3" s="261"/>
    </row>
    <row r="4" s="93" customFormat="true" ht="17.1" hidden="false" customHeight="true" outlineLevel="0" collapsed="false">
      <c r="A4" s="256" t="s">
        <v>17</v>
      </c>
      <c r="B4" s="257" t="n">
        <v>38809</v>
      </c>
      <c r="C4" s="262" t="n">
        <v>310</v>
      </c>
      <c r="D4" s="151" t="n">
        <v>4</v>
      </c>
      <c r="E4" s="146"/>
      <c r="F4" s="145"/>
      <c r="G4" s="145"/>
      <c r="H4" s="146"/>
      <c r="I4" s="146"/>
      <c r="J4" s="205"/>
      <c r="K4" s="216" t="n">
        <v>250</v>
      </c>
      <c r="L4" s="205"/>
      <c r="M4" s="146"/>
      <c r="N4" s="148"/>
      <c r="O4" s="149"/>
      <c r="P4" s="223" t="n">
        <v>289</v>
      </c>
      <c r="Q4" s="263" t="n">
        <v>4</v>
      </c>
      <c r="R4" s="205"/>
      <c r="S4" s="205"/>
      <c r="T4" s="145"/>
      <c r="U4" s="35" t="n">
        <v>136</v>
      </c>
      <c r="V4" s="21"/>
      <c r="W4" s="146"/>
      <c r="X4" s="148"/>
      <c r="Y4" s="148"/>
      <c r="Z4" s="264" t="s">
        <v>107</v>
      </c>
      <c r="AA4" s="264"/>
      <c r="AB4" s="264"/>
    </row>
    <row r="5" s="93" customFormat="true" ht="17.1" hidden="false" customHeight="true" outlineLevel="0" collapsed="false">
      <c r="A5" s="265" t="s">
        <v>18</v>
      </c>
      <c r="B5" s="266" t="n">
        <v>38810</v>
      </c>
      <c r="C5" s="236" t="n">
        <v>242</v>
      </c>
      <c r="D5" s="119" t="n">
        <v>4</v>
      </c>
      <c r="E5" s="13"/>
      <c r="F5" s="21"/>
      <c r="G5" s="21"/>
      <c r="H5" s="13"/>
      <c r="I5" s="13"/>
      <c r="J5" s="59"/>
      <c r="K5" s="36" t="n">
        <v>312</v>
      </c>
      <c r="L5" s="36"/>
      <c r="M5" s="61"/>
      <c r="N5" s="29"/>
      <c r="O5" s="122"/>
      <c r="P5" s="209" t="n">
        <v>286</v>
      </c>
      <c r="Q5" s="234" t="n">
        <v>4.25</v>
      </c>
      <c r="R5" s="210"/>
      <c r="S5" s="22"/>
      <c r="T5" s="22"/>
      <c r="U5" s="22"/>
      <c r="V5" s="32" t="n">
        <v>201</v>
      </c>
      <c r="W5" s="22"/>
      <c r="X5" s="29"/>
      <c r="Y5" s="29"/>
      <c r="Z5" s="211"/>
      <c r="AA5" s="211"/>
      <c r="AB5" s="211"/>
    </row>
    <row r="6" s="93" customFormat="true" ht="17.1" hidden="false" customHeight="true" outlineLevel="0" collapsed="false">
      <c r="A6" s="265" t="s">
        <v>19</v>
      </c>
      <c r="B6" s="266" t="n">
        <v>38811</v>
      </c>
      <c r="C6" s="267" t="n">
        <v>212</v>
      </c>
      <c r="D6" s="151" t="n">
        <v>4.25</v>
      </c>
      <c r="E6" s="146"/>
      <c r="F6" s="145"/>
      <c r="G6" s="214"/>
      <c r="H6" s="146"/>
      <c r="I6" s="146"/>
      <c r="J6" s="146"/>
      <c r="K6" s="146"/>
      <c r="L6" s="14" t="n">
        <v>284</v>
      </c>
      <c r="M6" s="14"/>
      <c r="N6" s="148"/>
      <c r="O6" s="149"/>
      <c r="P6" s="268" t="n">
        <v>307</v>
      </c>
      <c r="Q6" s="263" t="n">
        <v>4.25</v>
      </c>
      <c r="R6" s="21"/>
      <c r="S6" s="21"/>
      <c r="T6" s="146"/>
      <c r="U6" s="172" t="n">
        <v>152</v>
      </c>
      <c r="V6" s="146"/>
      <c r="W6" s="146"/>
      <c r="X6" s="148"/>
      <c r="Y6" s="148"/>
      <c r="Z6" s="264"/>
      <c r="AA6" s="264"/>
      <c r="AB6" s="264"/>
    </row>
    <row r="7" s="93" customFormat="true" ht="17.1" hidden="false" customHeight="true" outlineLevel="0" collapsed="false">
      <c r="A7" s="265" t="s">
        <v>20</v>
      </c>
      <c r="B7" s="266" t="n">
        <v>38812</v>
      </c>
      <c r="C7" s="217" t="n">
        <v>264</v>
      </c>
      <c r="D7" s="119" t="n">
        <v>4.25</v>
      </c>
      <c r="E7" s="13"/>
      <c r="F7" s="127"/>
      <c r="G7" s="21"/>
      <c r="H7" s="119"/>
      <c r="I7" s="13"/>
      <c r="J7" s="13"/>
      <c r="K7" s="13"/>
      <c r="L7" s="13"/>
      <c r="M7" s="21"/>
      <c r="N7" s="13"/>
      <c r="O7" s="122"/>
      <c r="P7" s="209" t="n">
        <v>260</v>
      </c>
      <c r="Q7" s="119" t="n">
        <v>4.25</v>
      </c>
      <c r="R7" s="29"/>
      <c r="S7" s="219"/>
      <c r="T7" s="21"/>
      <c r="U7" s="21"/>
      <c r="V7" s="36" t="n">
        <v>341</v>
      </c>
      <c r="W7" s="36"/>
      <c r="X7" s="29"/>
      <c r="Y7" s="29"/>
      <c r="Z7" s="269"/>
      <c r="AA7" s="269"/>
      <c r="AB7" s="269"/>
    </row>
    <row r="8" s="93" customFormat="true" ht="17.1" hidden="false" customHeight="true" outlineLevel="0" collapsed="false">
      <c r="A8" s="265" t="s">
        <v>22</v>
      </c>
      <c r="B8" s="266" t="n">
        <v>38813</v>
      </c>
      <c r="C8" s="204" t="n">
        <v>291</v>
      </c>
      <c r="D8" s="263" t="n">
        <v>4.25</v>
      </c>
      <c r="E8" s="270"/>
      <c r="F8" s="145"/>
      <c r="G8" s="222"/>
      <c r="H8" s="146"/>
      <c r="I8" s="146"/>
      <c r="J8" s="271"/>
      <c r="K8" s="205"/>
      <c r="L8" s="153" t="n">
        <v>235</v>
      </c>
      <c r="M8" s="146"/>
      <c r="N8" s="148"/>
      <c r="O8" s="149"/>
      <c r="P8" s="272" t="n">
        <v>232</v>
      </c>
      <c r="Q8" s="151" t="n">
        <v>4.25</v>
      </c>
      <c r="R8" s="148"/>
      <c r="S8" s="152"/>
      <c r="T8" s="145"/>
      <c r="U8" s="35" t="n">
        <v>184</v>
      </c>
      <c r="V8" s="35"/>
      <c r="W8" s="146"/>
      <c r="X8" s="148"/>
      <c r="Y8" s="224"/>
      <c r="Z8" s="269"/>
      <c r="AA8" s="269"/>
      <c r="AB8" s="269"/>
    </row>
    <row r="9" s="93" customFormat="true" ht="17.1" hidden="false" customHeight="true" outlineLevel="0" collapsed="false">
      <c r="A9" s="265" t="s">
        <v>24</v>
      </c>
      <c r="B9" s="266" t="n">
        <v>38814</v>
      </c>
      <c r="C9" s="236" t="n">
        <v>238</v>
      </c>
      <c r="D9" s="119" t="n">
        <v>4.25</v>
      </c>
      <c r="E9" s="13"/>
      <c r="F9" s="21"/>
      <c r="G9" s="21"/>
      <c r="H9" s="13"/>
      <c r="I9" s="13"/>
      <c r="J9" s="13"/>
      <c r="K9" s="21"/>
      <c r="L9" s="21"/>
      <c r="M9" s="13"/>
      <c r="N9" s="29"/>
      <c r="O9" s="122"/>
      <c r="P9" s="226" t="n">
        <v>372</v>
      </c>
      <c r="Q9" s="119" t="n">
        <v>4.25</v>
      </c>
      <c r="R9" s="29"/>
      <c r="S9" s="22"/>
      <c r="T9" s="21"/>
      <c r="U9" s="21"/>
      <c r="V9" s="32" t="n">
        <v>236</v>
      </c>
      <c r="W9" s="13"/>
      <c r="X9" s="29"/>
      <c r="Y9" s="135"/>
      <c r="Z9" s="269"/>
      <c r="AA9" s="269"/>
      <c r="AB9" s="269"/>
    </row>
    <row r="10" s="93" customFormat="true" ht="17.1" hidden="false" customHeight="true" outlineLevel="0" collapsed="false">
      <c r="A10" s="256" t="s">
        <v>26</v>
      </c>
      <c r="B10" s="257" t="n">
        <v>38815</v>
      </c>
      <c r="C10" s="217" t="n">
        <v>265</v>
      </c>
      <c r="D10" s="119" t="n">
        <v>4.25</v>
      </c>
      <c r="E10" s="13"/>
      <c r="F10" s="21"/>
      <c r="G10" s="21"/>
      <c r="H10" s="13"/>
      <c r="I10" s="13"/>
      <c r="J10" s="13"/>
      <c r="K10" s="36" t="n">
        <v>309</v>
      </c>
      <c r="L10" s="36"/>
      <c r="M10" s="13"/>
      <c r="N10" s="29"/>
      <c r="O10" s="122"/>
      <c r="P10" s="209" t="n">
        <v>253</v>
      </c>
      <c r="Q10" s="234" t="n">
        <v>4.5</v>
      </c>
      <c r="R10" s="29"/>
      <c r="S10" s="13"/>
      <c r="T10" s="21"/>
      <c r="U10" s="13"/>
      <c r="V10" s="35" t="n">
        <v>188</v>
      </c>
      <c r="W10" s="13"/>
      <c r="X10" s="29"/>
      <c r="Y10" s="138"/>
      <c r="Z10" s="269"/>
      <c r="AA10" s="269"/>
      <c r="AB10" s="269"/>
    </row>
    <row r="11" s="93" customFormat="true" ht="17.1" hidden="false" customHeight="true" outlineLevel="0" collapsed="false">
      <c r="A11" s="256" t="s">
        <v>17</v>
      </c>
      <c r="B11" s="257" t="n">
        <v>38816</v>
      </c>
      <c r="C11" s="236" t="n">
        <v>246</v>
      </c>
      <c r="D11" s="119" t="n">
        <v>4.5</v>
      </c>
      <c r="E11" s="13"/>
      <c r="F11" s="21"/>
      <c r="G11" s="21"/>
      <c r="H11" s="13"/>
      <c r="I11" s="32" t="n">
        <v>235</v>
      </c>
      <c r="J11" s="32"/>
      <c r="K11" s="13"/>
      <c r="L11" s="13"/>
      <c r="M11" s="13"/>
      <c r="N11" s="29"/>
      <c r="O11" s="122"/>
      <c r="P11" s="231" t="n">
        <v>249</v>
      </c>
      <c r="Q11" s="119" t="n">
        <v>4.5</v>
      </c>
      <c r="R11" s="41"/>
      <c r="S11" s="13"/>
      <c r="T11" s="41"/>
      <c r="U11" s="32" t="n">
        <v>241</v>
      </c>
      <c r="V11" s="21"/>
      <c r="W11" s="21"/>
      <c r="X11" s="29"/>
      <c r="Y11" s="29"/>
      <c r="Z11" s="269"/>
      <c r="AA11" s="269"/>
      <c r="AB11" s="269"/>
    </row>
    <row r="12" s="93" customFormat="true" ht="17.1" hidden="false" customHeight="true" outlineLevel="0" collapsed="false">
      <c r="A12" s="265" t="s">
        <v>18</v>
      </c>
      <c r="B12" s="266" t="n">
        <v>38817</v>
      </c>
      <c r="C12" s="228" t="n">
        <v>344</v>
      </c>
      <c r="D12" s="119" t="n">
        <v>4.5</v>
      </c>
      <c r="E12" s="13"/>
      <c r="F12" s="21"/>
      <c r="G12" s="21"/>
      <c r="H12" s="13"/>
      <c r="I12" s="13"/>
      <c r="J12" s="13"/>
      <c r="K12" s="36" t="n">
        <v>316</v>
      </c>
      <c r="L12" s="36"/>
      <c r="M12" s="13"/>
      <c r="N12" s="29"/>
      <c r="O12" s="122"/>
      <c r="P12" s="209" t="n">
        <v>298</v>
      </c>
      <c r="Q12" s="119" t="n">
        <v>4.5</v>
      </c>
      <c r="R12" s="29"/>
      <c r="S12" s="22"/>
      <c r="T12" s="21"/>
      <c r="U12" s="21"/>
      <c r="V12" s="35" t="n">
        <v>125</v>
      </c>
      <c r="W12" s="21"/>
      <c r="X12" s="21"/>
      <c r="Y12" s="21"/>
      <c r="Z12" s="269"/>
      <c r="AA12" s="269"/>
      <c r="AB12" s="269"/>
    </row>
    <row r="13" s="93" customFormat="true" ht="17.1" hidden="false" customHeight="true" outlineLevel="0" collapsed="false">
      <c r="A13" s="265" t="s">
        <v>19</v>
      </c>
      <c r="B13" s="266" t="n">
        <v>38818</v>
      </c>
      <c r="C13" s="208" t="n">
        <v>112</v>
      </c>
      <c r="D13" s="119" t="n">
        <v>4.5</v>
      </c>
      <c r="E13" s="13"/>
      <c r="F13" s="21"/>
      <c r="G13" s="21"/>
      <c r="H13" s="13"/>
      <c r="I13" s="59"/>
      <c r="J13" s="13"/>
      <c r="K13" s="21"/>
      <c r="L13" s="28" t="n">
        <v>56</v>
      </c>
      <c r="M13" s="13"/>
      <c r="N13" s="61"/>
      <c r="O13" s="122"/>
      <c r="P13" s="226" t="n">
        <v>359</v>
      </c>
      <c r="Q13" s="119" t="n">
        <v>4.5</v>
      </c>
      <c r="R13" s="21"/>
      <c r="S13" s="21"/>
      <c r="T13" s="21"/>
      <c r="U13" s="32" t="n">
        <v>224</v>
      </c>
      <c r="V13" s="32"/>
      <c r="W13" s="59"/>
      <c r="X13" s="29"/>
      <c r="Y13" s="29"/>
      <c r="Z13" s="269"/>
      <c r="AA13" s="269"/>
      <c r="AB13" s="269"/>
    </row>
    <row r="14" s="93" customFormat="true" ht="17.1" hidden="false" customHeight="true" outlineLevel="0" collapsed="false">
      <c r="A14" s="265" t="s">
        <v>20</v>
      </c>
      <c r="B14" s="266" t="n">
        <v>38819</v>
      </c>
      <c r="C14" s="217" t="n">
        <v>252</v>
      </c>
      <c r="D14" s="119" t="n">
        <v>4.5</v>
      </c>
      <c r="E14" s="13"/>
      <c r="F14" s="21"/>
      <c r="G14" s="21"/>
      <c r="H14" s="13"/>
      <c r="I14" s="13"/>
      <c r="J14" s="13"/>
      <c r="K14" s="35" t="n">
        <v>107</v>
      </c>
      <c r="L14" s="13"/>
      <c r="M14" s="13"/>
      <c r="N14" s="13"/>
      <c r="O14" s="122"/>
      <c r="P14" s="209" t="n">
        <v>251</v>
      </c>
      <c r="Q14" s="119" t="n">
        <v>4.5</v>
      </c>
      <c r="R14" s="29"/>
      <c r="S14" s="22"/>
      <c r="T14" s="21"/>
      <c r="U14" s="36" t="n">
        <v>336</v>
      </c>
      <c r="V14" s="36"/>
      <c r="W14" s="21"/>
      <c r="X14" s="29"/>
      <c r="Y14" s="29"/>
      <c r="Z14" s="269"/>
      <c r="AA14" s="269"/>
      <c r="AB14" s="269"/>
    </row>
    <row r="15" s="93" customFormat="true" ht="17.1" hidden="false" customHeight="true" outlineLevel="0" collapsed="false">
      <c r="A15" s="265" t="s">
        <v>22</v>
      </c>
      <c r="B15" s="266" t="n">
        <v>38820</v>
      </c>
      <c r="C15" s="217" t="n">
        <v>292</v>
      </c>
      <c r="D15" s="119" t="n">
        <v>4.5</v>
      </c>
      <c r="E15" s="13"/>
      <c r="F15" s="21"/>
      <c r="G15" s="21"/>
      <c r="H15" s="13"/>
      <c r="I15" s="13"/>
      <c r="J15" s="13"/>
      <c r="K15" s="156"/>
      <c r="L15" s="14" t="n">
        <v>258</v>
      </c>
      <c r="M15" s="13"/>
      <c r="N15" s="29"/>
      <c r="O15" s="122"/>
      <c r="P15" s="226" t="n">
        <v>303</v>
      </c>
      <c r="Q15" s="119" t="n">
        <v>4.5</v>
      </c>
      <c r="R15" s="13"/>
      <c r="S15" s="13"/>
      <c r="T15" s="21"/>
      <c r="U15" s="21"/>
      <c r="V15" s="32" t="n">
        <v>218</v>
      </c>
      <c r="W15" s="13"/>
      <c r="X15" s="29"/>
      <c r="Y15" s="29"/>
      <c r="Z15" s="269"/>
      <c r="AA15" s="269"/>
      <c r="AB15" s="269"/>
    </row>
    <row r="16" s="93" customFormat="true" ht="17.1" hidden="false" customHeight="true" outlineLevel="0" collapsed="false">
      <c r="A16" s="256" t="s">
        <v>24</v>
      </c>
      <c r="B16" s="257" t="n">
        <v>38821</v>
      </c>
      <c r="C16" s="228" t="n">
        <v>389</v>
      </c>
      <c r="D16" s="119" t="n">
        <v>4.5</v>
      </c>
      <c r="E16" s="13"/>
      <c r="F16" s="21"/>
      <c r="G16" s="21"/>
      <c r="H16" s="13"/>
      <c r="I16" s="32" t="n">
        <v>204</v>
      </c>
      <c r="J16" s="32"/>
      <c r="K16" s="13"/>
      <c r="L16" s="21"/>
      <c r="M16" s="21"/>
      <c r="N16" s="29"/>
      <c r="O16" s="122"/>
      <c r="P16" s="227" t="n">
        <v>178</v>
      </c>
      <c r="Q16" s="234" t="n">
        <v>4.75</v>
      </c>
      <c r="R16" s="29"/>
      <c r="S16" s="22"/>
      <c r="T16" s="21"/>
      <c r="U16" s="35" t="n">
        <v>120</v>
      </c>
      <c r="V16" s="13"/>
      <c r="W16" s="28" t="n">
        <v>75</v>
      </c>
      <c r="X16" s="28"/>
      <c r="Y16" s="29"/>
      <c r="Z16" s="269"/>
      <c r="AA16" s="269"/>
      <c r="AB16" s="269"/>
    </row>
    <row r="17" s="93" customFormat="true" ht="17.1" hidden="false" customHeight="true" outlineLevel="0" collapsed="false">
      <c r="A17" s="256" t="s">
        <v>26</v>
      </c>
      <c r="B17" s="257" t="n">
        <v>38822</v>
      </c>
      <c r="C17" s="228" t="n">
        <v>375</v>
      </c>
      <c r="D17" s="119" t="n">
        <v>4.75</v>
      </c>
      <c r="E17" s="13"/>
      <c r="F17" s="21"/>
      <c r="G17" s="21"/>
      <c r="H17" s="13"/>
      <c r="I17" s="61"/>
      <c r="J17" s="32" t="n">
        <v>248</v>
      </c>
      <c r="K17" s="13"/>
      <c r="L17" s="59"/>
      <c r="M17" s="13"/>
      <c r="N17" s="29"/>
      <c r="O17" s="122"/>
      <c r="P17" s="231" t="n">
        <v>244</v>
      </c>
      <c r="Q17" s="119" t="n">
        <v>4.75</v>
      </c>
      <c r="R17" s="29"/>
      <c r="S17" s="22"/>
      <c r="T17" s="13"/>
      <c r="U17" s="13"/>
      <c r="V17" s="36" t="n">
        <v>322</v>
      </c>
      <c r="W17" s="41"/>
      <c r="X17" s="29"/>
      <c r="Y17" s="29"/>
      <c r="Z17" s="269"/>
      <c r="AA17" s="269"/>
      <c r="AB17" s="269"/>
    </row>
    <row r="18" s="93" customFormat="true" ht="17.1" hidden="false" customHeight="true" outlineLevel="0" collapsed="false">
      <c r="A18" s="256" t="s">
        <v>17</v>
      </c>
      <c r="B18" s="257" t="n">
        <v>38823</v>
      </c>
      <c r="C18" s="217" t="n">
        <v>256</v>
      </c>
      <c r="D18" s="119" t="n">
        <v>4.75</v>
      </c>
      <c r="E18" s="13"/>
      <c r="F18" s="21"/>
      <c r="G18" s="21"/>
      <c r="H18" s="13"/>
      <c r="I18" s="14" t="n">
        <v>276</v>
      </c>
      <c r="J18" s="13"/>
      <c r="K18" s="59"/>
      <c r="L18" s="59"/>
      <c r="M18" s="13"/>
      <c r="N18" s="29"/>
      <c r="O18" s="122"/>
      <c r="P18" s="209" t="n">
        <v>265</v>
      </c>
      <c r="Q18" s="119" t="n">
        <v>4.75</v>
      </c>
      <c r="R18" s="29"/>
      <c r="S18" s="22"/>
      <c r="T18" s="21"/>
      <c r="U18" s="13"/>
      <c r="V18" s="21"/>
      <c r="W18" s="13"/>
      <c r="X18" s="29"/>
      <c r="Y18" s="29"/>
      <c r="Z18" s="269"/>
      <c r="AA18" s="269"/>
      <c r="AB18" s="269"/>
    </row>
    <row r="19" s="93" customFormat="true" ht="17.1" hidden="false" customHeight="true" outlineLevel="0" collapsed="false">
      <c r="A19" s="256" t="s">
        <v>18</v>
      </c>
      <c r="B19" s="257" t="n">
        <v>38824</v>
      </c>
      <c r="C19" s="236" t="n">
        <v>228</v>
      </c>
      <c r="D19" s="119" t="n">
        <v>4.75</v>
      </c>
      <c r="E19" s="13"/>
      <c r="F19" s="21"/>
      <c r="G19" s="21"/>
      <c r="H19" s="13"/>
      <c r="I19" s="32" t="n">
        <v>213</v>
      </c>
      <c r="J19" s="32"/>
      <c r="K19" s="13"/>
      <c r="L19" s="59"/>
      <c r="M19" s="13"/>
      <c r="N19" s="29"/>
      <c r="O19" s="122"/>
      <c r="P19" s="227" t="n">
        <v>130</v>
      </c>
      <c r="Q19" s="119" t="n">
        <v>4.75</v>
      </c>
      <c r="R19" s="29"/>
      <c r="S19" s="22"/>
      <c r="T19" s="28" t="n">
        <v>50</v>
      </c>
      <c r="U19" s="28"/>
      <c r="V19" s="13"/>
      <c r="W19" s="13"/>
      <c r="X19" s="28" t="n">
        <v>90</v>
      </c>
      <c r="Y19" s="29"/>
      <c r="Z19" s="269"/>
      <c r="AA19" s="269"/>
      <c r="AB19" s="269"/>
    </row>
    <row r="20" s="93" customFormat="true" ht="17.1" hidden="false" customHeight="true" outlineLevel="0" collapsed="false">
      <c r="A20" s="265" t="s">
        <v>19</v>
      </c>
      <c r="B20" s="266" t="n">
        <v>38825</v>
      </c>
      <c r="C20" s="208" t="n">
        <v>128</v>
      </c>
      <c r="D20" s="119" t="n">
        <v>4.75</v>
      </c>
      <c r="E20" s="13"/>
      <c r="F20" s="21"/>
      <c r="G20" s="21"/>
      <c r="H20" s="35" t="n">
        <v>166</v>
      </c>
      <c r="I20" s="35"/>
      <c r="J20" s="21"/>
      <c r="K20" s="21"/>
      <c r="L20" s="35" t="n">
        <v>106</v>
      </c>
      <c r="M20" s="13"/>
      <c r="N20" s="13"/>
      <c r="O20" s="122"/>
      <c r="P20" s="227" t="n">
        <v>180</v>
      </c>
      <c r="Q20" s="119" t="n">
        <v>4.75</v>
      </c>
      <c r="R20" s="29"/>
      <c r="S20" s="22"/>
      <c r="T20" s="21"/>
      <c r="U20" s="35" t="n">
        <v>198</v>
      </c>
      <c r="V20" s="13"/>
      <c r="W20" s="13"/>
      <c r="X20" s="29"/>
      <c r="Y20" s="29"/>
      <c r="Z20" s="269"/>
      <c r="AA20" s="269"/>
      <c r="AB20" s="269"/>
    </row>
    <row r="21" s="93" customFormat="true" ht="17.1" hidden="false" customHeight="true" outlineLevel="0" collapsed="false">
      <c r="A21" s="265" t="s">
        <v>20</v>
      </c>
      <c r="B21" s="266" t="n">
        <v>38826</v>
      </c>
      <c r="C21" s="217" t="n">
        <v>259</v>
      </c>
      <c r="D21" s="119" t="n">
        <v>4.75</v>
      </c>
      <c r="E21" s="13"/>
      <c r="F21" s="21"/>
      <c r="G21" s="21"/>
      <c r="H21" s="13"/>
      <c r="I21" s="13"/>
      <c r="J21" s="13"/>
      <c r="K21" s="41"/>
      <c r="L21" s="14" t="n">
        <v>263</v>
      </c>
      <c r="M21" s="13"/>
      <c r="N21" s="22"/>
      <c r="O21" s="122"/>
      <c r="P21" s="226" t="n">
        <v>319</v>
      </c>
      <c r="Q21" s="234" t="n">
        <v>5</v>
      </c>
      <c r="R21" s="29"/>
      <c r="S21" s="22"/>
      <c r="T21" s="21"/>
      <c r="U21" s="32" t="n">
        <v>208</v>
      </c>
      <c r="V21" s="13"/>
      <c r="W21" s="21"/>
      <c r="X21" s="13"/>
      <c r="Y21" s="29"/>
      <c r="Z21" s="269"/>
      <c r="AA21" s="269"/>
      <c r="AB21" s="269"/>
    </row>
    <row r="22" s="93" customFormat="true" ht="17.1" hidden="false" customHeight="true" outlineLevel="0" collapsed="false">
      <c r="A22" s="265" t="s">
        <v>22</v>
      </c>
      <c r="B22" s="266" t="n">
        <v>38827</v>
      </c>
      <c r="C22" s="236" t="n">
        <v>201</v>
      </c>
      <c r="D22" s="119" t="n">
        <v>4.75</v>
      </c>
      <c r="E22" s="13"/>
      <c r="F22" s="21"/>
      <c r="G22" s="21"/>
      <c r="H22" s="13"/>
      <c r="I22" s="13"/>
      <c r="J22" s="13"/>
      <c r="K22" s="36" t="n">
        <v>312</v>
      </c>
      <c r="L22" s="36"/>
      <c r="M22" s="13"/>
      <c r="N22" s="29"/>
      <c r="O22" s="122"/>
      <c r="P22" s="226" t="n">
        <v>399</v>
      </c>
      <c r="Q22" s="119" t="n">
        <v>5</v>
      </c>
      <c r="R22" s="29"/>
      <c r="S22" s="22"/>
      <c r="T22" s="21"/>
      <c r="U22" s="35" t="n">
        <v>123</v>
      </c>
      <c r="V22" s="13"/>
      <c r="W22" s="13"/>
      <c r="X22" s="29"/>
      <c r="Y22" s="29"/>
      <c r="Z22" s="273" t="s">
        <v>108</v>
      </c>
      <c r="AA22" s="273"/>
      <c r="AB22" s="273"/>
    </row>
    <row r="23" s="93" customFormat="true" ht="17.1" hidden="false" customHeight="true" outlineLevel="0" collapsed="false">
      <c r="A23" s="265" t="s">
        <v>24</v>
      </c>
      <c r="B23" s="266" t="n">
        <v>38828</v>
      </c>
      <c r="C23" s="228" t="n">
        <v>344</v>
      </c>
      <c r="D23" s="119" t="n">
        <v>5</v>
      </c>
      <c r="E23" s="13"/>
      <c r="F23" s="21"/>
      <c r="G23" s="21"/>
      <c r="H23" s="13"/>
      <c r="I23" s="13"/>
      <c r="J23" s="13"/>
      <c r="K23" s="13"/>
      <c r="L23" s="32" t="n">
        <v>235</v>
      </c>
      <c r="M23" s="13"/>
      <c r="N23" s="29"/>
      <c r="O23" s="122"/>
      <c r="P23" s="231" t="n">
        <v>231</v>
      </c>
      <c r="Q23" s="119" t="n">
        <v>5</v>
      </c>
      <c r="R23" s="29"/>
      <c r="S23" s="22"/>
      <c r="T23" s="21"/>
      <c r="U23" s="35" t="n">
        <v>113</v>
      </c>
      <c r="V23" s="35"/>
      <c r="W23" s="13"/>
      <c r="X23" s="13"/>
      <c r="Y23" s="13"/>
      <c r="Z23" s="273"/>
      <c r="AA23" s="273"/>
      <c r="AB23" s="273"/>
    </row>
    <row r="24" s="93" customFormat="true" ht="17.1" hidden="false" customHeight="true" outlineLevel="0" collapsed="false">
      <c r="A24" s="256" t="s">
        <v>26</v>
      </c>
      <c r="B24" s="257" t="n">
        <v>38829</v>
      </c>
      <c r="C24" s="236" t="n">
        <v>235</v>
      </c>
      <c r="D24" s="119" t="n">
        <v>5</v>
      </c>
      <c r="E24" s="13"/>
      <c r="F24" s="21"/>
      <c r="G24" s="21"/>
      <c r="H24" s="13"/>
      <c r="I24" s="13"/>
      <c r="J24" s="13"/>
      <c r="K24" s="13"/>
      <c r="L24" s="36" t="n">
        <v>301</v>
      </c>
      <c r="M24" s="13"/>
      <c r="N24" s="61"/>
      <c r="O24" s="122"/>
      <c r="P24" s="209" t="n">
        <v>286</v>
      </c>
      <c r="Q24" s="119" t="n">
        <v>5</v>
      </c>
      <c r="R24" s="29"/>
      <c r="S24" s="22"/>
      <c r="T24" s="21"/>
      <c r="U24" s="41"/>
      <c r="V24" s="32" t="n">
        <v>223</v>
      </c>
      <c r="W24" s="13"/>
      <c r="X24" s="29"/>
      <c r="Y24" s="29"/>
      <c r="Z24" s="273"/>
      <c r="AA24" s="273"/>
      <c r="AB24" s="273"/>
    </row>
    <row r="25" s="93" customFormat="true" ht="17.1" hidden="false" customHeight="true" outlineLevel="0" collapsed="false">
      <c r="A25" s="256" t="s">
        <v>17</v>
      </c>
      <c r="B25" s="257" t="n">
        <v>38830</v>
      </c>
      <c r="C25" s="217" t="n">
        <v>289</v>
      </c>
      <c r="D25" s="119" t="n">
        <v>5</v>
      </c>
      <c r="E25" s="13"/>
      <c r="F25" s="21"/>
      <c r="G25" s="21"/>
      <c r="H25" s="13"/>
      <c r="I25" s="13"/>
      <c r="J25" s="13"/>
      <c r="K25" s="28" t="n">
        <v>54</v>
      </c>
      <c r="L25" s="274"/>
      <c r="M25" s="13"/>
      <c r="N25" s="29"/>
      <c r="O25" s="122"/>
      <c r="P25" s="239" t="n">
        <v>68</v>
      </c>
      <c r="Q25" s="230" t="s">
        <v>109</v>
      </c>
      <c r="R25" s="28" t="n">
        <v>85</v>
      </c>
      <c r="S25" s="22"/>
      <c r="T25" s="21"/>
      <c r="U25" s="14" t="n">
        <v>274</v>
      </c>
      <c r="V25" s="13"/>
      <c r="W25" s="14" t="n">
        <v>271</v>
      </c>
      <c r="X25" s="29"/>
      <c r="Y25" s="29"/>
      <c r="Z25" s="273"/>
      <c r="AA25" s="273"/>
      <c r="AB25" s="273"/>
    </row>
    <row r="26" s="93" customFormat="true" ht="17.1" hidden="false" customHeight="true" outlineLevel="0" collapsed="false">
      <c r="A26" s="265" t="s">
        <v>18</v>
      </c>
      <c r="B26" s="266" t="n">
        <v>38831</v>
      </c>
      <c r="C26" s="217" t="n">
        <v>275</v>
      </c>
      <c r="D26" s="119" t="n">
        <v>5</v>
      </c>
      <c r="E26" s="13"/>
      <c r="F26" s="13"/>
      <c r="G26" s="13"/>
      <c r="H26" s="13"/>
      <c r="I26" s="13"/>
      <c r="J26" s="13"/>
      <c r="K26" s="41"/>
      <c r="L26" s="28" t="n">
        <v>65</v>
      </c>
      <c r="M26" s="21"/>
      <c r="N26" s="13"/>
      <c r="O26" s="122"/>
      <c r="P26" s="227" t="n">
        <v>164</v>
      </c>
      <c r="Q26" s="119" t="n">
        <v>5</v>
      </c>
      <c r="R26" s="29"/>
      <c r="S26" s="22"/>
      <c r="T26" s="21"/>
      <c r="U26" s="32" t="n">
        <v>246</v>
      </c>
      <c r="V26" s="32"/>
      <c r="W26" s="21"/>
      <c r="X26" s="21"/>
      <c r="Y26" s="13"/>
      <c r="Z26" s="273"/>
      <c r="AA26" s="273"/>
      <c r="AB26" s="273"/>
    </row>
    <row r="27" s="93" customFormat="true" ht="17.1" hidden="false" customHeight="true" outlineLevel="0" collapsed="false">
      <c r="A27" s="265" t="s">
        <v>19</v>
      </c>
      <c r="B27" s="266" t="n">
        <v>38832</v>
      </c>
      <c r="C27" s="217" t="n">
        <v>299</v>
      </c>
      <c r="D27" s="119" t="n">
        <v>5</v>
      </c>
      <c r="E27" s="13"/>
      <c r="F27" s="21"/>
      <c r="G27" s="21"/>
      <c r="H27" s="13"/>
      <c r="I27" s="13"/>
      <c r="J27" s="13"/>
      <c r="K27" s="21"/>
      <c r="L27" s="35" t="n">
        <v>118</v>
      </c>
      <c r="M27" s="13"/>
      <c r="N27" s="29"/>
      <c r="O27" s="122"/>
      <c r="P27" s="239" t="n">
        <v>98</v>
      </c>
      <c r="Q27" s="119" t="n">
        <v>5</v>
      </c>
      <c r="R27" s="29"/>
      <c r="S27" s="22"/>
      <c r="T27" s="21"/>
      <c r="U27" s="35" t="n">
        <v>134</v>
      </c>
      <c r="V27" s="35"/>
      <c r="W27" s="13"/>
      <c r="X27" s="29"/>
      <c r="Y27" s="29"/>
      <c r="Z27" s="273"/>
      <c r="AA27" s="273"/>
      <c r="AB27" s="273"/>
    </row>
    <row r="28" s="93" customFormat="true" ht="17.1" hidden="false" customHeight="true" outlineLevel="0" collapsed="false">
      <c r="A28" s="265" t="s">
        <v>20</v>
      </c>
      <c r="B28" s="266" t="n">
        <v>38833</v>
      </c>
      <c r="C28" s="236" t="n">
        <v>240</v>
      </c>
      <c r="D28" s="119" t="n">
        <v>5</v>
      </c>
      <c r="E28" s="13"/>
      <c r="F28" s="21"/>
      <c r="G28" s="21"/>
      <c r="H28" s="13"/>
      <c r="I28" s="13"/>
      <c r="J28" s="13"/>
      <c r="K28" s="13"/>
      <c r="L28" s="14" t="n">
        <v>282</v>
      </c>
      <c r="M28" s="14"/>
      <c r="N28" s="29"/>
      <c r="O28" s="122"/>
      <c r="P28" s="209" t="n">
        <v>262</v>
      </c>
      <c r="Q28" s="119" t="n">
        <v>5</v>
      </c>
      <c r="R28" s="29"/>
      <c r="S28" s="22"/>
      <c r="T28" s="21"/>
      <c r="U28" s="32" t="n">
        <v>201</v>
      </c>
      <c r="V28" s="32"/>
      <c r="W28" s="13"/>
      <c r="X28" s="29"/>
      <c r="Y28" s="29"/>
      <c r="Z28" s="269"/>
      <c r="AA28" s="269"/>
      <c r="AB28" s="269"/>
    </row>
    <row r="29" s="93" customFormat="true" ht="25.5" hidden="false" customHeight="true" outlineLevel="0" collapsed="false">
      <c r="A29" s="265" t="s">
        <v>22</v>
      </c>
      <c r="B29" s="266" t="n">
        <v>38834</v>
      </c>
      <c r="C29" s="217" t="n">
        <v>261</v>
      </c>
      <c r="D29" s="168" t="n">
        <v>5</v>
      </c>
      <c r="E29" s="41"/>
      <c r="F29" s="21"/>
      <c r="G29" s="21"/>
      <c r="H29" s="13"/>
      <c r="I29" s="13"/>
      <c r="J29" s="13"/>
      <c r="K29" s="13"/>
      <c r="L29" s="35" t="n">
        <v>127</v>
      </c>
      <c r="M29" s="13"/>
      <c r="N29" s="29"/>
      <c r="O29" s="122"/>
      <c r="P29" s="239" t="n">
        <v>56</v>
      </c>
      <c r="Q29" s="158" t="s">
        <v>110</v>
      </c>
      <c r="R29" s="28" t="n">
        <v>56</v>
      </c>
      <c r="S29" s="28" t="n">
        <v>70</v>
      </c>
      <c r="T29" s="21"/>
      <c r="U29" s="14" t="n">
        <v>260</v>
      </c>
      <c r="V29" s="14"/>
      <c r="W29" s="13"/>
      <c r="X29" s="29"/>
      <c r="Y29" s="29"/>
      <c r="Z29" s="269" t="s">
        <v>111</v>
      </c>
      <c r="AA29" s="269"/>
      <c r="AB29" s="269"/>
    </row>
    <row r="30" s="93" customFormat="true" ht="17.1" hidden="false" customHeight="true" outlineLevel="0" collapsed="false">
      <c r="A30" s="265" t="s">
        <v>24</v>
      </c>
      <c r="B30" s="266" t="n">
        <v>38835</v>
      </c>
      <c r="C30" s="228" t="n">
        <v>338</v>
      </c>
      <c r="D30" s="119" t="n">
        <v>5</v>
      </c>
      <c r="E30" s="13"/>
      <c r="F30" s="21"/>
      <c r="G30" s="21"/>
      <c r="H30" s="13"/>
      <c r="I30" s="61"/>
      <c r="J30" s="13"/>
      <c r="K30" s="13"/>
      <c r="L30" s="35" t="n">
        <v>122</v>
      </c>
      <c r="M30" s="13"/>
      <c r="N30" s="29"/>
      <c r="O30" s="122"/>
      <c r="P30" s="239" t="n">
        <v>84</v>
      </c>
      <c r="Q30" s="234" t="n">
        <v>4.75</v>
      </c>
      <c r="R30" s="29"/>
      <c r="S30" s="22"/>
      <c r="T30" s="40" t="n">
        <v>38</v>
      </c>
      <c r="U30" s="40"/>
      <c r="V30" s="13"/>
      <c r="W30" s="28" t="n">
        <v>60</v>
      </c>
      <c r="X30" s="28"/>
      <c r="Y30" s="35" t="n">
        <v>138</v>
      </c>
      <c r="Z30" s="269"/>
      <c r="AA30" s="269"/>
      <c r="AB30" s="269"/>
    </row>
    <row r="31" s="93" customFormat="true" ht="17.1" hidden="false" customHeight="true" outlineLevel="0" collapsed="false">
      <c r="A31" s="256" t="s">
        <v>26</v>
      </c>
      <c r="B31" s="257" t="n">
        <v>38836</v>
      </c>
      <c r="C31" s="228" t="n">
        <v>322</v>
      </c>
      <c r="D31" s="119" t="n">
        <v>5</v>
      </c>
      <c r="E31" s="13"/>
      <c r="F31" s="21"/>
      <c r="G31" s="21"/>
      <c r="H31" s="13"/>
      <c r="I31" s="13"/>
      <c r="J31" s="32" t="n">
        <v>233</v>
      </c>
      <c r="K31" s="32"/>
      <c r="L31" s="13"/>
      <c r="M31" s="32" t="n">
        <v>243</v>
      </c>
      <c r="N31" s="29"/>
      <c r="O31" s="122"/>
      <c r="P31" s="231" t="n">
        <v>231</v>
      </c>
      <c r="Q31" s="119" t="n">
        <v>5</v>
      </c>
      <c r="R31" s="29"/>
      <c r="S31" s="22"/>
      <c r="T31" s="35" t="n">
        <v>161</v>
      </c>
      <c r="U31" s="13"/>
      <c r="V31" s="35" t="n">
        <v>158</v>
      </c>
      <c r="W31" s="35"/>
      <c r="X31" s="29"/>
      <c r="Y31" s="29"/>
      <c r="Z31" s="269"/>
      <c r="AA31" s="269"/>
      <c r="AB31" s="269"/>
    </row>
    <row r="32" s="93" customFormat="true" ht="25.5" hidden="false" customHeight="true" outlineLevel="0" collapsed="false">
      <c r="A32" s="256" t="s">
        <v>17</v>
      </c>
      <c r="B32" s="257" t="n">
        <v>38837</v>
      </c>
      <c r="C32" s="217" t="n">
        <v>290</v>
      </c>
      <c r="D32" s="119" t="n">
        <v>5</v>
      </c>
      <c r="E32" s="13"/>
      <c r="F32" s="21"/>
      <c r="G32" s="21"/>
      <c r="H32" s="13"/>
      <c r="I32" s="13"/>
      <c r="J32" s="13"/>
      <c r="K32" s="13"/>
      <c r="L32" s="28" t="n">
        <v>94</v>
      </c>
      <c r="M32" s="13"/>
      <c r="N32" s="275" t="n">
        <v>40</v>
      </c>
      <c r="O32" s="275"/>
      <c r="P32" s="239" t="n">
        <v>61</v>
      </c>
      <c r="Q32" s="276" t="s">
        <v>112</v>
      </c>
      <c r="R32" s="79" t="n">
        <v>94</v>
      </c>
      <c r="S32" s="79"/>
      <c r="T32" s="277" t="n">
        <v>225</v>
      </c>
      <c r="U32" s="277"/>
      <c r="V32" s="277" t="n">
        <v>227</v>
      </c>
      <c r="W32" s="277"/>
      <c r="X32" s="29"/>
      <c r="Y32" s="29"/>
      <c r="Z32" s="278" t="s">
        <v>113</v>
      </c>
      <c r="AA32" s="278"/>
      <c r="AB32" s="278"/>
    </row>
    <row r="33" customFormat="false" ht="31.5" hidden="false" customHeight="true" outlineLevel="0" collapsed="false">
      <c r="A33" s="279" t="s">
        <v>1</v>
      </c>
      <c r="B33" s="279"/>
      <c r="C33" s="195" t="s">
        <v>2</v>
      </c>
      <c r="D33" s="280" t="s">
        <v>3</v>
      </c>
      <c r="E33" s="254" t="s">
        <v>4</v>
      </c>
      <c r="F33" s="254" t="s">
        <v>5</v>
      </c>
      <c r="G33" s="254" t="s">
        <v>6</v>
      </c>
      <c r="H33" s="254" t="s">
        <v>7</v>
      </c>
      <c r="I33" s="254" t="s">
        <v>8</v>
      </c>
      <c r="J33" s="254" t="s">
        <v>9</v>
      </c>
      <c r="K33" s="254" t="s">
        <v>10</v>
      </c>
      <c r="L33" s="254" t="s">
        <v>11</v>
      </c>
      <c r="M33" s="254" t="s">
        <v>12</v>
      </c>
      <c r="N33" s="254" t="s">
        <v>13</v>
      </c>
      <c r="O33" s="255" t="s">
        <v>14</v>
      </c>
      <c r="P33" s="195" t="s">
        <v>15</v>
      </c>
      <c r="Q33" s="280" t="s">
        <v>3</v>
      </c>
      <c r="R33" s="254" t="s">
        <v>4</v>
      </c>
      <c r="S33" s="254" t="s">
        <v>5</v>
      </c>
      <c r="T33" s="254" t="s">
        <v>6</v>
      </c>
      <c r="U33" s="254" t="s">
        <v>7</v>
      </c>
      <c r="V33" s="254" t="s">
        <v>8</v>
      </c>
      <c r="W33" s="254" t="s">
        <v>9</v>
      </c>
      <c r="X33" s="254" t="s">
        <v>10</v>
      </c>
      <c r="Y33" s="254" t="s">
        <v>11</v>
      </c>
      <c r="Z33" s="254" t="s">
        <v>16</v>
      </c>
      <c r="AA33" s="254"/>
      <c r="AB33" s="254"/>
    </row>
    <row r="34" customFormat="false" ht="0.75" hidden="false" customHeight="true" outlineLevel="0" collapsed="false">
      <c r="A34" s="248"/>
      <c r="B34" s="248"/>
      <c r="C34" s="249"/>
      <c r="D34" s="249"/>
      <c r="E34" s="249"/>
      <c r="F34" s="250"/>
      <c r="G34" s="250"/>
      <c r="H34" s="249"/>
      <c r="I34" s="249"/>
      <c r="J34" s="249"/>
      <c r="K34" s="249"/>
      <c r="L34" s="249"/>
      <c r="M34" s="249"/>
      <c r="N34" s="251"/>
      <c r="O34" s="251"/>
      <c r="P34" s="249"/>
      <c r="Q34" s="249"/>
      <c r="R34" s="251"/>
      <c r="S34" s="248"/>
      <c r="T34" s="250"/>
      <c r="U34" s="249"/>
      <c r="V34" s="248"/>
      <c r="W34" s="249"/>
      <c r="X34" s="251"/>
      <c r="Y34" s="251"/>
      <c r="Z34" s="251"/>
      <c r="AA34" s="251"/>
      <c r="AB34" s="251"/>
    </row>
    <row r="35" customFormat="false" ht="13.5" hidden="false" customHeight="false" outlineLevel="0" collapsed="false"/>
    <row r="36" customFormat="false" ht="13.5" hidden="false" customHeight="false" outlineLevel="0" collapsed="false">
      <c r="C36" s="91" t="n">
        <v>0</v>
      </c>
      <c r="D36" s="91" t="s">
        <v>50</v>
      </c>
      <c r="E36" s="93"/>
      <c r="F36" s="252" t="s">
        <v>87</v>
      </c>
      <c r="G36" s="252" t="s">
        <v>52</v>
      </c>
      <c r="I36" s="96" t="s">
        <v>114</v>
      </c>
      <c r="J36" s="96" t="s">
        <v>54</v>
      </c>
      <c r="L36" s="98" t="s">
        <v>115</v>
      </c>
      <c r="M36" s="98" t="s">
        <v>56</v>
      </c>
      <c r="O36" s="188" t="s">
        <v>57</v>
      </c>
      <c r="P36" s="188" t="s">
        <v>58</v>
      </c>
      <c r="R36" s="102" t="s">
        <v>116</v>
      </c>
      <c r="S36" s="102" t="s">
        <v>59</v>
      </c>
      <c r="U36" s="104" t="s">
        <v>117</v>
      </c>
      <c r="V36" s="104" t="s">
        <v>61</v>
      </c>
      <c r="X36" s="88" t="s">
        <v>46</v>
      </c>
      <c r="Y36" s="89" t="n">
        <v>43</v>
      </c>
      <c r="Z36" s="90" t="s">
        <v>48</v>
      </c>
    </row>
    <row r="37" customFormat="false" ht="13.5" hidden="false" customHeight="false" outlineLevel="0" collapsed="false">
      <c r="X37" s="189" t="n">
        <v>129</v>
      </c>
      <c r="Y37" s="190" t="n">
        <v>0.33</v>
      </c>
      <c r="Z37" s="191" t="s">
        <v>48</v>
      </c>
    </row>
    <row r="38" customFormat="false" ht="13.5" hidden="false" customHeight="false" outlineLevel="0" collapsed="false"/>
  </sheetData>
  <mergeCells count="60">
    <mergeCell ref="B1:Y1"/>
    <mergeCell ref="A2:B2"/>
    <mergeCell ref="Z2:AA2"/>
    <mergeCell ref="I3:J3"/>
    <mergeCell ref="Z3:AB3"/>
    <mergeCell ref="Z4:AB4"/>
    <mergeCell ref="K5:L5"/>
    <mergeCell ref="Z5:AB5"/>
    <mergeCell ref="L6:M6"/>
    <mergeCell ref="Z6:AB6"/>
    <mergeCell ref="V7:W7"/>
    <mergeCell ref="Z7:AB7"/>
    <mergeCell ref="U8:V8"/>
    <mergeCell ref="Z8:AB8"/>
    <mergeCell ref="Z9:AB9"/>
    <mergeCell ref="K10:L10"/>
    <mergeCell ref="Z10:AB10"/>
    <mergeCell ref="I11:J11"/>
    <mergeCell ref="Z11:AB11"/>
    <mergeCell ref="K12:L12"/>
    <mergeCell ref="Z12:AB12"/>
    <mergeCell ref="U13:V13"/>
    <mergeCell ref="Z13:AB13"/>
    <mergeCell ref="U14:V14"/>
    <mergeCell ref="Z14:AB14"/>
    <mergeCell ref="Z15:AB15"/>
    <mergeCell ref="I16:J16"/>
    <mergeCell ref="W16:X16"/>
    <mergeCell ref="Z16:AB16"/>
    <mergeCell ref="Z17:AB17"/>
    <mergeCell ref="Z18:AB18"/>
    <mergeCell ref="I19:J19"/>
    <mergeCell ref="T19:U19"/>
    <mergeCell ref="Z19:AB19"/>
    <mergeCell ref="H20:I20"/>
    <mergeCell ref="Z20:AB20"/>
    <mergeCell ref="Z21:AB21"/>
    <mergeCell ref="K22:L22"/>
    <mergeCell ref="Z22:AB27"/>
    <mergeCell ref="U23:V23"/>
    <mergeCell ref="U26:V26"/>
    <mergeCell ref="U27:V27"/>
    <mergeCell ref="L28:M28"/>
    <mergeCell ref="U28:V28"/>
    <mergeCell ref="Z28:AB28"/>
    <mergeCell ref="U29:V29"/>
    <mergeCell ref="Z29:AB29"/>
    <mergeCell ref="T30:U30"/>
    <mergeCell ref="W30:X30"/>
    <mergeCell ref="Z30:AB30"/>
    <mergeCell ref="J31:K31"/>
    <mergeCell ref="V31:W31"/>
    <mergeCell ref="Z31:AB31"/>
    <mergeCell ref="N32:O32"/>
    <mergeCell ref="R32:S32"/>
    <mergeCell ref="T32:U32"/>
    <mergeCell ref="V32:W32"/>
    <mergeCell ref="Z32:AB32"/>
    <mergeCell ref="A33:B33"/>
    <mergeCell ref="Z33:AA3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A36" activeCellId="0" sqref="A3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18" hidden="false" customHeight="true" outlineLevel="0" collapsed="false">
      <c r="A1" s="192"/>
      <c r="B1" s="193" t="s">
        <v>118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281" t="s">
        <v>1</v>
      </c>
      <c r="B2" s="281"/>
      <c r="C2" s="282" t="s">
        <v>2</v>
      </c>
      <c r="D2" s="283" t="s">
        <v>3</v>
      </c>
      <c r="E2" s="284" t="s">
        <v>4</v>
      </c>
      <c r="F2" s="284" t="s">
        <v>5</v>
      </c>
      <c r="G2" s="284" t="s">
        <v>6</v>
      </c>
      <c r="H2" s="284" t="s">
        <v>7</v>
      </c>
      <c r="I2" s="284" t="s">
        <v>8</v>
      </c>
      <c r="J2" s="284" t="s">
        <v>9</v>
      </c>
      <c r="K2" s="284" t="s">
        <v>10</v>
      </c>
      <c r="L2" s="284" t="s">
        <v>11</v>
      </c>
      <c r="M2" s="284" t="s">
        <v>12</v>
      </c>
      <c r="N2" s="284" t="s">
        <v>13</v>
      </c>
      <c r="O2" s="285" t="s">
        <v>14</v>
      </c>
      <c r="P2" s="282" t="s">
        <v>15</v>
      </c>
      <c r="Q2" s="283" t="s">
        <v>3</v>
      </c>
      <c r="R2" s="284" t="s">
        <v>4</v>
      </c>
      <c r="S2" s="284" t="s">
        <v>5</v>
      </c>
      <c r="T2" s="284" t="s">
        <v>6</v>
      </c>
      <c r="U2" s="284" t="s">
        <v>7</v>
      </c>
      <c r="V2" s="284" t="s">
        <v>8</v>
      </c>
      <c r="W2" s="284" t="s">
        <v>9</v>
      </c>
      <c r="X2" s="284" t="s">
        <v>10</v>
      </c>
      <c r="Y2" s="284" t="s">
        <v>11</v>
      </c>
      <c r="Z2" s="286" t="s">
        <v>16</v>
      </c>
      <c r="AA2" s="286"/>
      <c r="AB2" s="284"/>
    </row>
    <row r="3" s="296" customFormat="true" ht="17.1" hidden="false" customHeight="true" outlineLevel="0" collapsed="false">
      <c r="A3" s="287" t="s">
        <v>18</v>
      </c>
      <c r="B3" s="288" t="n">
        <v>38838</v>
      </c>
      <c r="C3" s="289" t="n">
        <v>259</v>
      </c>
      <c r="D3" s="151" t="n">
        <v>5</v>
      </c>
      <c r="E3" s="146"/>
      <c r="F3" s="290"/>
      <c r="G3" s="290"/>
      <c r="H3" s="290"/>
      <c r="I3" s="290"/>
      <c r="J3" s="147" t="n">
        <v>348</v>
      </c>
      <c r="K3" s="146"/>
      <c r="L3" s="146"/>
      <c r="M3" s="290"/>
      <c r="N3" s="290"/>
      <c r="O3" s="291"/>
      <c r="P3" s="292" t="n">
        <v>282</v>
      </c>
      <c r="Q3" s="151" t="n">
        <v>5</v>
      </c>
      <c r="R3" s="293"/>
      <c r="S3" s="152"/>
      <c r="T3" s="290"/>
      <c r="U3" s="294" t="n">
        <v>101</v>
      </c>
      <c r="V3" s="294"/>
      <c r="W3" s="144" t="n">
        <v>58</v>
      </c>
      <c r="X3" s="293"/>
      <c r="Y3" s="293"/>
      <c r="Z3" s="295" t="s">
        <v>119</v>
      </c>
      <c r="AA3" s="295"/>
      <c r="AB3" s="295"/>
    </row>
    <row r="4" s="296" customFormat="true" ht="17.1" hidden="false" customHeight="true" outlineLevel="0" collapsed="false">
      <c r="A4" s="297" t="s">
        <v>19</v>
      </c>
      <c r="B4" s="298" t="n">
        <v>38839</v>
      </c>
      <c r="C4" s="299" t="n">
        <v>119</v>
      </c>
      <c r="D4" s="151" t="n">
        <v>5</v>
      </c>
      <c r="E4" s="146"/>
      <c r="F4" s="290"/>
      <c r="G4" s="290"/>
      <c r="H4" s="146"/>
      <c r="I4" s="146"/>
      <c r="J4" s="146"/>
      <c r="K4" s="146"/>
      <c r="L4" s="153" t="n">
        <v>242</v>
      </c>
      <c r="M4" s="146"/>
      <c r="N4" s="293"/>
      <c r="O4" s="300"/>
      <c r="P4" s="223" t="n">
        <v>292</v>
      </c>
      <c r="Q4" s="263" t="n">
        <v>5</v>
      </c>
      <c r="R4" s="146"/>
      <c r="S4" s="146"/>
      <c r="T4" s="290"/>
      <c r="U4" s="144" t="n">
        <v>76</v>
      </c>
      <c r="V4" s="290"/>
      <c r="W4" s="166" t="n">
        <v>41</v>
      </c>
      <c r="X4" s="166"/>
      <c r="Y4" s="293"/>
      <c r="Z4" s="295"/>
      <c r="AA4" s="295"/>
      <c r="AB4" s="295"/>
    </row>
    <row r="5" s="296" customFormat="true" ht="17.1" hidden="false" customHeight="true" outlineLevel="0" collapsed="false">
      <c r="A5" s="297" t="s">
        <v>20</v>
      </c>
      <c r="B5" s="298" t="n">
        <v>38840</v>
      </c>
      <c r="C5" s="262" t="n">
        <v>312</v>
      </c>
      <c r="D5" s="151" t="n">
        <v>5</v>
      </c>
      <c r="E5" s="146"/>
      <c r="F5" s="290"/>
      <c r="G5" s="290"/>
      <c r="H5" s="146"/>
      <c r="I5" s="146"/>
      <c r="J5" s="146"/>
      <c r="K5" s="290"/>
      <c r="L5" s="147" t="n">
        <v>310</v>
      </c>
      <c r="M5" s="146"/>
      <c r="N5" s="293"/>
      <c r="O5" s="300"/>
      <c r="P5" s="223" t="n">
        <v>294</v>
      </c>
      <c r="Q5" s="151" t="n">
        <v>5</v>
      </c>
      <c r="R5" s="293"/>
      <c r="S5" s="152"/>
      <c r="T5" s="172" t="n">
        <v>162</v>
      </c>
      <c r="U5" s="172"/>
      <c r="V5" s="146"/>
      <c r="W5" s="152"/>
      <c r="X5" s="293"/>
      <c r="Y5" s="293"/>
      <c r="Z5" s="295"/>
      <c r="AA5" s="295"/>
      <c r="AB5" s="295"/>
    </row>
    <row r="6" s="296" customFormat="true" ht="17.1" hidden="false" customHeight="true" outlineLevel="0" collapsed="false">
      <c r="A6" s="297" t="s">
        <v>22</v>
      </c>
      <c r="B6" s="298" t="n">
        <v>38841</v>
      </c>
      <c r="C6" s="299" t="n">
        <v>153</v>
      </c>
      <c r="D6" s="151" t="n">
        <v>5</v>
      </c>
      <c r="E6" s="146"/>
      <c r="F6" s="290"/>
      <c r="G6" s="301"/>
      <c r="H6" s="146"/>
      <c r="I6" s="166" t="n">
        <v>48</v>
      </c>
      <c r="J6" s="166"/>
      <c r="K6" s="146"/>
      <c r="L6" s="144" t="n">
        <v>60</v>
      </c>
      <c r="M6" s="144"/>
      <c r="N6" s="293"/>
      <c r="O6" s="300"/>
      <c r="P6" s="223" t="n">
        <v>291</v>
      </c>
      <c r="Q6" s="263" t="n">
        <v>5</v>
      </c>
      <c r="R6" s="290"/>
      <c r="S6" s="290"/>
      <c r="T6" s="146"/>
      <c r="U6" s="153" t="n">
        <v>262</v>
      </c>
      <c r="V6" s="153"/>
      <c r="W6" s="146"/>
      <c r="X6" s="293"/>
      <c r="Y6" s="293"/>
      <c r="Z6" s="295"/>
      <c r="AA6" s="295"/>
      <c r="AB6" s="295"/>
    </row>
    <row r="7" s="296" customFormat="true" ht="27" hidden="false" customHeight="true" outlineLevel="0" collapsed="false">
      <c r="A7" s="297" t="s">
        <v>24</v>
      </c>
      <c r="B7" s="298" t="n">
        <v>38842</v>
      </c>
      <c r="C7" s="204" t="n">
        <v>252</v>
      </c>
      <c r="D7" s="151" t="n">
        <v>5</v>
      </c>
      <c r="E7" s="146"/>
      <c r="F7" s="302"/>
      <c r="G7" s="290"/>
      <c r="H7" s="151"/>
      <c r="I7" s="146"/>
      <c r="J7" s="146"/>
      <c r="K7" s="146"/>
      <c r="L7" s="146"/>
      <c r="M7" s="290"/>
      <c r="N7" s="146"/>
      <c r="O7" s="300"/>
      <c r="P7" s="303" t="n">
        <v>48</v>
      </c>
      <c r="Q7" s="143" t="s">
        <v>120</v>
      </c>
      <c r="R7" s="293"/>
      <c r="S7" s="144" t="n">
        <v>65</v>
      </c>
      <c r="T7" s="290"/>
      <c r="U7" s="144" t="n">
        <v>85</v>
      </c>
      <c r="V7" s="146"/>
      <c r="W7" s="144" t="n">
        <v>73</v>
      </c>
      <c r="X7" s="144"/>
      <c r="Y7" s="293"/>
      <c r="Z7" s="304"/>
      <c r="AA7" s="304"/>
      <c r="AB7" s="304"/>
    </row>
    <row r="8" s="296" customFormat="true" ht="17.1" hidden="false" customHeight="true" outlineLevel="0" collapsed="false">
      <c r="A8" s="287" t="s">
        <v>26</v>
      </c>
      <c r="B8" s="288" t="n">
        <v>38843</v>
      </c>
      <c r="C8" s="267" t="n">
        <v>216</v>
      </c>
      <c r="D8" s="263" t="n">
        <v>5</v>
      </c>
      <c r="E8" s="146"/>
      <c r="F8" s="290"/>
      <c r="G8" s="305"/>
      <c r="H8" s="146"/>
      <c r="I8" s="146"/>
      <c r="J8" s="146"/>
      <c r="K8" s="146"/>
      <c r="L8" s="216" t="n">
        <v>293</v>
      </c>
      <c r="M8" s="146"/>
      <c r="N8" s="293"/>
      <c r="O8" s="300"/>
      <c r="P8" s="223" t="n">
        <v>269</v>
      </c>
      <c r="Q8" s="151" t="n">
        <v>5</v>
      </c>
      <c r="R8" s="293"/>
      <c r="S8" s="152"/>
      <c r="T8" s="290"/>
      <c r="U8" s="144" t="n">
        <v>85</v>
      </c>
      <c r="V8" s="144"/>
      <c r="W8" s="166" t="n">
        <v>45</v>
      </c>
      <c r="X8" s="293"/>
      <c r="Y8" s="306"/>
      <c r="Z8" s="304"/>
      <c r="AA8" s="304"/>
      <c r="AB8" s="304"/>
    </row>
    <row r="9" s="296" customFormat="true" ht="17.1" hidden="false" customHeight="true" outlineLevel="0" collapsed="false">
      <c r="A9" s="287" t="s">
        <v>17</v>
      </c>
      <c r="B9" s="288" t="n">
        <v>38844</v>
      </c>
      <c r="C9" s="267" t="n">
        <v>215</v>
      </c>
      <c r="D9" s="151" t="n">
        <v>5</v>
      </c>
      <c r="E9" s="146"/>
      <c r="F9" s="290"/>
      <c r="G9" s="290"/>
      <c r="H9" s="146"/>
      <c r="I9" s="153" t="n">
        <v>231</v>
      </c>
      <c r="J9" s="153"/>
      <c r="K9" s="290"/>
      <c r="L9" s="290"/>
      <c r="M9" s="146"/>
      <c r="N9" s="293"/>
      <c r="O9" s="300"/>
      <c r="P9" s="223" t="n">
        <v>282</v>
      </c>
      <c r="Q9" s="151" t="n">
        <v>5</v>
      </c>
      <c r="R9" s="293"/>
      <c r="S9" s="152"/>
      <c r="T9" s="290"/>
      <c r="U9" s="144" t="n">
        <v>70</v>
      </c>
      <c r="V9" s="144"/>
      <c r="W9" s="166" t="n">
        <v>41</v>
      </c>
      <c r="X9" s="293"/>
      <c r="Y9" s="307"/>
      <c r="Z9" s="304"/>
      <c r="AA9" s="304"/>
      <c r="AB9" s="304"/>
    </row>
    <row r="10" s="296" customFormat="true" ht="17.1" hidden="false" customHeight="true" outlineLevel="0" collapsed="false">
      <c r="A10" s="297" t="s">
        <v>18</v>
      </c>
      <c r="B10" s="298" t="n">
        <v>38845</v>
      </c>
      <c r="C10" s="262" t="n">
        <v>358</v>
      </c>
      <c r="D10" s="151" t="n">
        <v>5</v>
      </c>
      <c r="E10" s="146"/>
      <c r="F10" s="290"/>
      <c r="G10" s="290"/>
      <c r="H10" s="146"/>
      <c r="I10" s="146"/>
      <c r="J10" s="146"/>
      <c r="K10" s="290"/>
      <c r="L10" s="153" t="n">
        <v>233</v>
      </c>
      <c r="M10" s="146"/>
      <c r="N10" s="293"/>
      <c r="O10" s="300"/>
      <c r="P10" s="308" t="n">
        <v>149</v>
      </c>
      <c r="Q10" s="151" t="n">
        <v>5</v>
      </c>
      <c r="R10" s="293"/>
      <c r="S10" s="146"/>
      <c r="T10" s="290"/>
      <c r="U10" s="172" t="n">
        <v>102</v>
      </c>
      <c r="V10" s="172"/>
      <c r="W10" s="146"/>
      <c r="X10" s="293"/>
      <c r="Y10" s="309"/>
      <c r="Z10" s="304"/>
      <c r="AA10" s="304"/>
      <c r="AB10" s="304"/>
    </row>
    <row r="11" s="296" customFormat="true" ht="17.1" hidden="false" customHeight="true" outlineLevel="0" collapsed="false">
      <c r="A11" s="297" t="s">
        <v>19</v>
      </c>
      <c r="B11" s="298" t="n">
        <v>38846</v>
      </c>
      <c r="C11" s="267" t="n">
        <v>222</v>
      </c>
      <c r="D11" s="151" t="n">
        <v>5</v>
      </c>
      <c r="E11" s="146"/>
      <c r="F11" s="290"/>
      <c r="G11" s="290"/>
      <c r="H11" s="146"/>
      <c r="I11" s="290"/>
      <c r="J11" s="290"/>
      <c r="K11" s="172" t="n">
        <v>191</v>
      </c>
      <c r="L11" s="172"/>
      <c r="M11" s="146"/>
      <c r="N11" s="293"/>
      <c r="O11" s="300"/>
      <c r="P11" s="223" t="n">
        <v>284</v>
      </c>
      <c r="Q11" s="151" t="n">
        <v>5</v>
      </c>
      <c r="R11" s="146"/>
      <c r="S11" s="146"/>
      <c r="T11" s="146"/>
      <c r="U11" s="172" t="n">
        <v>151</v>
      </c>
      <c r="V11" s="172"/>
      <c r="W11" s="290"/>
      <c r="X11" s="293"/>
      <c r="Y11" s="293"/>
      <c r="Z11" s="310"/>
      <c r="AA11" s="310"/>
      <c r="AB11" s="310"/>
    </row>
    <row r="12" s="296" customFormat="true" ht="17.1" hidden="false" customHeight="true" outlineLevel="0" collapsed="false">
      <c r="A12" s="297" t="s">
        <v>20</v>
      </c>
      <c r="B12" s="298" t="n">
        <v>38847</v>
      </c>
      <c r="C12" s="299" t="n">
        <v>151</v>
      </c>
      <c r="D12" s="151" t="n">
        <v>5</v>
      </c>
      <c r="E12" s="146"/>
      <c r="F12" s="290"/>
      <c r="G12" s="290"/>
      <c r="H12" s="146"/>
      <c r="I12" s="146"/>
      <c r="J12" s="146"/>
      <c r="K12" s="166" t="n">
        <v>32</v>
      </c>
      <c r="L12" s="166" t="n">
        <v>35</v>
      </c>
      <c r="M12" s="146"/>
      <c r="N12" s="311" t="n">
        <v>62</v>
      </c>
      <c r="O12" s="311"/>
      <c r="P12" s="308" t="n">
        <v>155</v>
      </c>
      <c r="Q12" s="312" t="n">
        <v>4.7</v>
      </c>
      <c r="R12" s="293"/>
      <c r="S12" s="152"/>
      <c r="T12" s="216" t="n">
        <v>273</v>
      </c>
      <c r="U12" s="216"/>
      <c r="V12" s="146"/>
      <c r="W12" s="290"/>
      <c r="X12" s="290"/>
      <c r="Y12" s="290"/>
      <c r="Z12" s="310"/>
      <c r="AA12" s="310"/>
      <c r="AB12" s="310"/>
    </row>
    <row r="13" s="296" customFormat="true" ht="17.1" hidden="false" customHeight="true" outlineLevel="0" collapsed="false">
      <c r="A13" s="297" t="s">
        <v>22</v>
      </c>
      <c r="B13" s="298" t="n">
        <v>38848</v>
      </c>
      <c r="C13" s="204" t="n">
        <v>283</v>
      </c>
      <c r="D13" s="151" t="n">
        <v>4.7</v>
      </c>
      <c r="E13" s="146"/>
      <c r="F13" s="290"/>
      <c r="G13" s="290"/>
      <c r="H13" s="146"/>
      <c r="I13" s="146"/>
      <c r="J13" s="146"/>
      <c r="K13" s="166" t="n">
        <v>37</v>
      </c>
      <c r="L13" s="166"/>
      <c r="M13" s="146"/>
      <c r="N13" s="146"/>
      <c r="O13" s="313"/>
      <c r="P13" s="272" t="n">
        <v>209</v>
      </c>
      <c r="Q13" s="151" t="n">
        <v>4.7</v>
      </c>
      <c r="R13" s="290"/>
      <c r="S13" s="290"/>
      <c r="T13" s="290"/>
      <c r="U13" s="216" t="n">
        <v>251</v>
      </c>
      <c r="V13" s="146"/>
      <c r="W13" s="146"/>
      <c r="X13" s="293"/>
      <c r="Y13" s="293"/>
      <c r="Z13" s="310"/>
      <c r="AA13" s="310"/>
      <c r="AB13" s="310"/>
    </row>
    <row r="14" s="296" customFormat="true" ht="17.1" hidden="false" customHeight="true" outlineLevel="0" collapsed="false">
      <c r="A14" s="297" t="s">
        <v>24</v>
      </c>
      <c r="B14" s="298" t="n">
        <v>38849</v>
      </c>
      <c r="C14" s="267" t="n">
        <v>220</v>
      </c>
      <c r="D14" s="151" t="n">
        <v>4.7</v>
      </c>
      <c r="E14" s="146"/>
      <c r="F14" s="290"/>
      <c r="G14" s="290"/>
      <c r="H14" s="146"/>
      <c r="I14" s="146"/>
      <c r="J14" s="172" t="n">
        <v>155</v>
      </c>
      <c r="K14" s="172"/>
      <c r="L14" s="146"/>
      <c r="M14" s="146"/>
      <c r="N14" s="146"/>
      <c r="O14" s="300"/>
      <c r="P14" s="308" t="n">
        <v>188</v>
      </c>
      <c r="Q14" s="151" t="n">
        <v>4.7</v>
      </c>
      <c r="R14" s="293"/>
      <c r="S14" s="152"/>
      <c r="T14" s="290"/>
      <c r="U14" s="144" t="n">
        <v>79</v>
      </c>
      <c r="V14" s="144"/>
      <c r="W14" s="290"/>
      <c r="X14" s="144" t="n">
        <v>69</v>
      </c>
      <c r="Y14" s="293"/>
      <c r="Z14" s="310"/>
      <c r="AA14" s="310"/>
      <c r="AB14" s="310"/>
    </row>
    <row r="15" s="296" customFormat="true" ht="25.5" hidden="false" customHeight="true" outlineLevel="0" collapsed="false">
      <c r="A15" s="287" t="s">
        <v>26</v>
      </c>
      <c r="B15" s="288" t="n">
        <v>38850</v>
      </c>
      <c r="C15" s="204" t="n">
        <v>261</v>
      </c>
      <c r="D15" s="151" t="n">
        <v>4.7</v>
      </c>
      <c r="E15" s="146"/>
      <c r="F15" s="290"/>
      <c r="G15" s="290"/>
      <c r="H15" s="146"/>
      <c r="I15" s="172" t="n">
        <v>191</v>
      </c>
      <c r="J15" s="172"/>
      <c r="K15" s="152"/>
      <c r="L15" s="146"/>
      <c r="M15" s="146"/>
      <c r="N15" s="293"/>
      <c r="O15" s="300"/>
      <c r="P15" s="206" t="n">
        <v>51</v>
      </c>
      <c r="Q15" s="143" t="s">
        <v>121</v>
      </c>
      <c r="R15" s="144" t="n">
        <v>80</v>
      </c>
      <c r="S15" s="144"/>
      <c r="T15" s="144" t="n">
        <v>67</v>
      </c>
      <c r="U15" s="144"/>
      <c r="V15" s="146"/>
      <c r="W15" s="144" t="n">
        <v>74</v>
      </c>
      <c r="X15" s="293"/>
      <c r="Y15" s="293"/>
      <c r="Z15" s="310"/>
      <c r="AA15" s="310"/>
      <c r="AB15" s="310"/>
    </row>
    <row r="16" s="296" customFormat="true" ht="17.1" hidden="false" customHeight="true" outlineLevel="0" collapsed="false">
      <c r="A16" s="287" t="s">
        <v>17</v>
      </c>
      <c r="B16" s="288" t="n">
        <v>38851</v>
      </c>
      <c r="C16" s="204" t="n">
        <v>266</v>
      </c>
      <c r="D16" s="151" t="n">
        <v>4.7</v>
      </c>
      <c r="E16" s="146"/>
      <c r="F16" s="290"/>
      <c r="G16" s="290"/>
      <c r="H16" s="146"/>
      <c r="I16" s="290"/>
      <c r="J16" s="216" t="n">
        <v>261</v>
      </c>
      <c r="K16" s="146"/>
      <c r="L16" s="290"/>
      <c r="M16" s="290"/>
      <c r="N16" s="293"/>
      <c r="O16" s="300"/>
      <c r="P16" s="272" t="n">
        <v>210</v>
      </c>
      <c r="Q16" s="151" t="n">
        <v>4.7</v>
      </c>
      <c r="R16" s="293"/>
      <c r="S16" s="152"/>
      <c r="T16" s="290"/>
      <c r="U16" s="144" t="n">
        <v>82</v>
      </c>
      <c r="V16" s="144"/>
      <c r="W16" s="146"/>
      <c r="X16" s="146"/>
      <c r="Y16" s="293"/>
      <c r="Z16" s="310"/>
      <c r="AA16" s="310"/>
      <c r="AB16" s="310"/>
    </row>
    <row r="17" s="296" customFormat="true" ht="17.1" hidden="false" customHeight="true" outlineLevel="0" collapsed="false">
      <c r="A17" s="297" t="s">
        <v>18</v>
      </c>
      <c r="B17" s="298" t="n">
        <v>38852</v>
      </c>
      <c r="C17" s="299" t="n">
        <v>178</v>
      </c>
      <c r="D17" s="151" t="n">
        <v>4.7</v>
      </c>
      <c r="E17" s="146"/>
      <c r="F17" s="290"/>
      <c r="G17" s="290"/>
      <c r="H17" s="146"/>
      <c r="I17" s="146"/>
      <c r="J17" s="146"/>
      <c r="K17" s="153" t="n">
        <v>209</v>
      </c>
      <c r="L17" s="146"/>
      <c r="M17" s="146"/>
      <c r="N17" s="293"/>
      <c r="O17" s="300"/>
      <c r="P17" s="308" t="n">
        <v>172</v>
      </c>
      <c r="Q17" s="151" t="n">
        <v>4.7</v>
      </c>
      <c r="R17" s="293"/>
      <c r="S17" s="152"/>
      <c r="T17" s="146"/>
      <c r="U17" s="172" t="n">
        <v>128</v>
      </c>
      <c r="V17" s="172"/>
      <c r="W17" s="146"/>
      <c r="X17" s="293"/>
      <c r="Y17" s="293"/>
      <c r="Z17" s="310"/>
      <c r="AA17" s="310"/>
      <c r="AB17" s="310"/>
    </row>
    <row r="18" s="296" customFormat="true" ht="17.1" hidden="false" customHeight="true" outlineLevel="0" collapsed="false">
      <c r="A18" s="297" t="s">
        <v>19</v>
      </c>
      <c r="B18" s="298" t="n">
        <v>38853</v>
      </c>
      <c r="C18" s="204" t="n">
        <v>265</v>
      </c>
      <c r="D18" s="151" t="n">
        <v>4.7</v>
      </c>
      <c r="E18" s="146"/>
      <c r="F18" s="290"/>
      <c r="G18" s="290"/>
      <c r="H18" s="146"/>
      <c r="I18" s="146"/>
      <c r="J18" s="146"/>
      <c r="K18" s="172" t="n">
        <v>191</v>
      </c>
      <c r="L18" s="146"/>
      <c r="M18" s="146"/>
      <c r="N18" s="293"/>
      <c r="O18" s="300"/>
      <c r="P18" s="308" t="n">
        <v>160</v>
      </c>
      <c r="Q18" s="151" t="n">
        <v>4.7</v>
      </c>
      <c r="R18" s="293"/>
      <c r="S18" s="152"/>
      <c r="T18" s="290"/>
      <c r="U18" s="146"/>
      <c r="V18" s="166" t="n">
        <v>43</v>
      </c>
      <c r="W18" s="166" t="n">
        <v>47</v>
      </c>
      <c r="X18" s="166"/>
      <c r="Y18" s="293"/>
      <c r="Z18" s="310"/>
      <c r="AA18" s="310"/>
      <c r="AB18" s="310"/>
    </row>
    <row r="19" s="296" customFormat="true" ht="17.1" hidden="false" customHeight="true" outlineLevel="0" collapsed="false">
      <c r="A19" s="297" t="s">
        <v>20</v>
      </c>
      <c r="B19" s="298" t="n">
        <v>38854</v>
      </c>
      <c r="C19" s="267" t="n">
        <v>218</v>
      </c>
      <c r="D19" s="151" t="n">
        <v>4.7</v>
      </c>
      <c r="E19" s="146"/>
      <c r="F19" s="290"/>
      <c r="G19" s="290"/>
      <c r="H19" s="146"/>
      <c r="I19" s="290"/>
      <c r="J19" s="290"/>
      <c r="K19" s="146"/>
      <c r="L19" s="146"/>
      <c r="M19" s="146"/>
      <c r="N19" s="293"/>
      <c r="O19" s="300"/>
      <c r="P19" s="308" t="n">
        <v>162</v>
      </c>
      <c r="Q19" s="151" t="n">
        <v>4.7</v>
      </c>
      <c r="R19" s="293"/>
      <c r="S19" s="152"/>
      <c r="T19" s="146"/>
      <c r="U19" s="166" t="n">
        <v>36</v>
      </c>
      <c r="V19" s="166" t="n">
        <v>43</v>
      </c>
      <c r="W19" s="166"/>
      <c r="X19" s="146"/>
      <c r="Y19" s="293"/>
      <c r="Z19" s="310"/>
      <c r="AA19" s="310"/>
      <c r="AB19" s="310"/>
    </row>
    <row r="20" s="296" customFormat="true" ht="17.1" hidden="false" customHeight="true" outlineLevel="0" collapsed="false">
      <c r="A20" s="297" t="s">
        <v>22</v>
      </c>
      <c r="B20" s="298" t="n">
        <v>38855</v>
      </c>
      <c r="C20" s="262" t="n">
        <v>348</v>
      </c>
      <c r="D20" s="314" t="n">
        <v>4.5</v>
      </c>
      <c r="E20" s="146"/>
      <c r="F20" s="290"/>
      <c r="G20" s="290"/>
      <c r="H20" s="146"/>
      <c r="I20" s="146"/>
      <c r="J20" s="290"/>
      <c r="K20" s="172" t="n">
        <v>127</v>
      </c>
      <c r="L20" s="146"/>
      <c r="M20" s="146"/>
      <c r="N20" s="146"/>
      <c r="O20" s="300"/>
      <c r="P20" s="268" t="n">
        <v>345</v>
      </c>
      <c r="Q20" s="312" t="n">
        <v>4.6</v>
      </c>
      <c r="R20" s="293"/>
      <c r="S20" s="152"/>
      <c r="T20" s="290"/>
      <c r="U20" s="146"/>
      <c r="V20" s="146"/>
      <c r="W20" s="146"/>
      <c r="X20" s="153" t="n">
        <v>240</v>
      </c>
      <c r="Y20" s="293"/>
      <c r="Z20" s="310"/>
      <c r="AA20" s="310"/>
      <c r="AB20" s="310"/>
    </row>
    <row r="21" s="296" customFormat="true" ht="17.1" hidden="false" customHeight="true" outlineLevel="0" collapsed="false">
      <c r="A21" s="297" t="s">
        <v>24</v>
      </c>
      <c r="B21" s="298" t="n">
        <v>38856</v>
      </c>
      <c r="C21" s="204" t="n">
        <v>260</v>
      </c>
      <c r="D21" s="151" t="n">
        <v>4.6</v>
      </c>
      <c r="E21" s="146"/>
      <c r="F21" s="290"/>
      <c r="G21" s="290"/>
      <c r="H21" s="146"/>
      <c r="I21" s="146"/>
      <c r="J21" s="146"/>
      <c r="K21" s="146"/>
      <c r="L21" s="172" t="n">
        <v>193</v>
      </c>
      <c r="M21" s="146"/>
      <c r="N21" s="152"/>
      <c r="O21" s="300"/>
      <c r="P21" s="308" t="n">
        <v>197</v>
      </c>
      <c r="Q21" s="151" t="n">
        <v>4.6</v>
      </c>
      <c r="R21" s="293"/>
      <c r="S21" s="152"/>
      <c r="T21" s="153" t="n">
        <v>219</v>
      </c>
      <c r="U21" s="153"/>
      <c r="V21" s="146"/>
      <c r="W21" s="290"/>
      <c r="X21" s="146"/>
      <c r="Y21" s="293"/>
      <c r="Z21" s="310"/>
      <c r="AA21" s="310"/>
      <c r="AB21" s="310"/>
    </row>
    <row r="22" s="296" customFormat="true" ht="25.5" hidden="false" customHeight="true" outlineLevel="0" collapsed="false">
      <c r="A22" s="287" t="s">
        <v>26</v>
      </c>
      <c r="B22" s="288" t="n">
        <v>38857</v>
      </c>
      <c r="C22" s="204" t="n">
        <v>273</v>
      </c>
      <c r="D22" s="151" t="n">
        <v>4.6</v>
      </c>
      <c r="E22" s="146"/>
      <c r="F22" s="290"/>
      <c r="G22" s="290"/>
      <c r="H22" s="146"/>
      <c r="I22" s="146"/>
      <c r="J22" s="146"/>
      <c r="K22" s="146"/>
      <c r="L22" s="146"/>
      <c r="M22" s="146"/>
      <c r="N22" s="293"/>
      <c r="O22" s="300"/>
      <c r="P22" s="206" t="n">
        <v>76</v>
      </c>
      <c r="Q22" s="143" t="s">
        <v>122</v>
      </c>
      <c r="R22" s="172" t="n">
        <v>122</v>
      </c>
      <c r="S22" s="172"/>
      <c r="T22" s="290"/>
      <c r="U22" s="153" t="n">
        <v>212</v>
      </c>
      <c r="V22" s="146"/>
      <c r="W22" s="146"/>
      <c r="X22" s="293"/>
      <c r="Y22" s="293"/>
      <c r="Z22" s="304"/>
      <c r="AA22" s="304"/>
      <c r="AB22" s="304"/>
    </row>
    <row r="23" s="296" customFormat="true" ht="17.1" hidden="false" customHeight="true" outlineLevel="0" collapsed="false">
      <c r="A23" s="287" t="s">
        <v>17</v>
      </c>
      <c r="B23" s="288" t="n">
        <v>38858</v>
      </c>
      <c r="C23" s="267" t="n">
        <v>217</v>
      </c>
      <c r="D23" s="151" t="n">
        <v>4.6</v>
      </c>
      <c r="E23" s="146"/>
      <c r="F23" s="290"/>
      <c r="G23" s="290"/>
      <c r="H23" s="146"/>
      <c r="I23" s="153" t="n">
        <v>229</v>
      </c>
      <c r="J23" s="146"/>
      <c r="K23" s="146"/>
      <c r="L23" s="146"/>
      <c r="M23" s="146"/>
      <c r="N23" s="293"/>
      <c r="O23" s="300"/>
      <c r="P23" s="308" t="n">
        <v>179</v>
      </c>
      <c r="Q23" s="151" t="n">
        <v>4.6</v>
      </c>
      <c r="R23" s="293"/>
      <c r="S23" s="152"/>
      <c r="T23" s="290"/>
      <c r="U23" s="153" t="n">
        <v>222</v>
      </c>
      <c r="V23" s="153"/>
      <c r="W23" s="146"/>
      <c r="X23" s="146"/>
      <c r="Y23" s="146"/>
      <c r="Z23" s="304"/>
      <c r="AA23" s="304"/>
      <c r="AB23" s="304"/>
    </row>
    <row r="24" s="296" customFormat="true" ht="17.1" hidden="false" customHeight="true" outlineLevel="0" collapsed="false">
      <c r="A24" s="297" t="s">
        <v>18</v>
      </c>
      <c r="B24" s="298" t="n">
        <v>38859</v>
      </c>
      <c r="C24" s="267" t="n">
        <v>257</v>
      </c>
      <c r="D24" s="151" t="n">
        <v>4.6</v>
      </c>
      <c r="E24" s="146"/>
      <c r="F24" s="290"/>
      <c r="G24" s="290"/>
      <c r="H24" s="146"/>
      <c r="I24" s="146"/>
      <c r="J24" s="146"/>
      <c r="K24" s="153" t="n">
        <v>219</v>
      </c>
      <c r="L24" s="146"/>
      <c r="M24" s="146"/>
      <c r="N24" s="146"/>
      <c r="O24" s="300"/>
      <c r="P24" s="308" t="n">
        <v>179</v>
      </c>
      <c r="Q24" s="151" t="n">
        <v>4.6</v>
      </c>
      <c r="R24" s="293"/>
      <c r="S24" s="152"/>
      <c r="T24" s="290"/>
      <c r="U24" s="172" t="n">
        <v>116</v>
      </c>
      <c r="V24" s="172"/>
      <c r="W24" s="146"/>
      <c r="X24" s="293"/>
      <c r="Y24" s="293"/>
      <c r="Z24" s="304"/>
      <c r="AA24" s="304"/>
      <c r="AB24" s="304"/>
    </row>
    <row r="25" s="296" customFormat="true" ht="17.1" hidden="false" customHeight="true" outlineLevel="0" collapsed="false">
      <c r="A25" s="297" t="s">
        <v>19</v>
      </c>
      <c r="B25" s="298" t="n">
        <v>38860</v>
      </c>
      <c r="C25" s="299" t="n">
        <v>177</v>
      </c>
      <c r="D25" s="151" t="n">
        <v>4.6</v>
      </c>
      <c r="E25" s="146"/>
      <c r="F25" s="290"/>
      <c r="G25" s="290"/>
      <c r="H25" s="146"/>
      <c r="I25" s="146"/>
      <c r="J25" s="144" t="n">
        <v>72</v>
      </c>
      <c r="K25" s="146"/>
      <c r="L25" s="146"/>
      <c r="M25" s="146"/>
      <c r="N25" s="293"/>
      <c r="O25" s="300"/>
      <c r="P25" s="206" t="n">
        <v>89</v>
      </c>
      <c r="Q25" s="143" t="s">
        <v>123</v>
      </c>
      <c r="R25" s="172" t="n">
        <v>115</v>
      </c>
      <c r="S25" s="152"/>
      <c r="T25" s="290"/>
      <c r="U25" s="172" t="n">
        <v>170</v>
      </c>
      <c r="V25" s="172"/>
      <c r="W25" s="146"/>
      <c r="X25" s="293"/>
      <c r="Y25" s="293"/>
      <c r="Z25" s="304"/>
      <c r="AA25" s="304"/>
      <c r="AB25" s="304"/>
    </row>
    <row r="26" s="296" customFormat="true" ht="17.1" hidden="false" customHeight="true" outlineLevel="0" collapsed="false">
      <c r="A26" s="297" t="s">
        <v>20</v>
      </c>
      <c r="B26" s="298" t="n">
        <v>38861</v>
      </c>
      <c r="C26" s="204" t="n">
        <v>256</v>
      </c>
      <c r="D26" s="151" t="n">
        <v>4.6</v>
      </c>
      <c r="E26" s="146"/>
      <c r="F26" s="146"/>
      <c r="G26" s="146"/>
      <c r="H26" s="146"/>
      <c r="I26" s="144" t="n">
        <v>83</v>
      </c>
      <c r="J26" s="144"/>
      <c r="K26" s="146"/>
      <c r="L26" s="166" t="n">
        <v>37</v>
      </c>
      <c r="M26" s="290"/>
      <c r="N26" s="146"/>
      <c r="O26" s="300"/>
      <c r="P26" s="308" t="n">
        <v>193</v>
      </c>
      <c r="Q26" s="151" t="n">
        <v>4.6</v>
      </c>
      <c r="R26" s="293"/>
      <c r="S26" s="152"/>
      <c r="T26" s="290"/>
      <c r="U26" s="216" t="n">
        <v>279</v>
      </c>
      <c r="V26" s="216"/>
      <c r="W26" s="290"/>
      <c r="X26" s="290"/>
      <c r="Y26" s="146"/>
      <c r="Z26" s="304"/>
      <c r="AA26" s="304"/>
      <c r="AB26" s="304"/>
    </row>
    <row r="27" s="296" customFormat="true" ht="17.1" hidden="false" customHeight="true" outlineLevel="0" collapsed="false">
      <c r="A27" s="297" t="s">
        <v>22</v>
      </c>
      <c r="B27" s="298" t="n">
        <v>38862</v>
      </c>
      <c r="C27" s="204" t="n">
        <v>278</v>
      </c>
      <c r="D27" s="151" t="n">
        <v>4.6</v>
      </c>
      <c r="E27" s="146"/>
      <c r="F27" s="290"/>
      <c r="G27" s="290"/>
      <c r="H27" s="146"/>
      <c r="I27" s="146"/>
      <c r="J27" s="172" t="n">
        <v>156</v>
      </c>
      <c r="K27" s="172"/>
      <c r="L27" s="146"/>
      <c r="M27" s="146"/>
      <c r="N27" s="293"/>
      <c r="O27" s="300"/>
      <c r="P27" s="308" t="n">
        <v>114</v>
      </c>
      <c r="Q27" s="151" t="n">
        <v>4.6</v>
      </c>
      <c r="R27" s="293"/>
      <c r="S27" s="152"/>
      <c r="T27" s="172" t="n">
        <v>83</v>
      </c>
      <c r="U27" s="293"/>
      <c r="V27" s="152"/>
      <c r="W27" s="146"/>
      <c r="X27" s="293"/>
      <c r="Y27" s="293"/>
      <c r="Z27" s="304"/>
      <c r="AA27" s="304"/>
      <c r="AB27" s="304"/>
    </row>
    <row r="28" s="296" customFormat="true" ht="17.1" hidden="false" customHeight="true" outlineLevel="0" collapsed="false">
      <c r="A28" s="297" t="s">
        <v>24</v>
      </c>
      <c r="B28" s="298" t="n">
        <v>38863</v>
      </c>
      <c r="C28" s="262" t="n">
        <v>314</v>
      </c>
      <c r="D28" s="151" t="n">
        <v>4.6</v>
      </c>
      <c r="E28" s="146"/>
      <c r="F28" s="290"/>
      <c r="G28" s="290"/>
      <c r="H28" s="146"/>
      <c r="I28" s="146"/>
      <c r="J28" s="146"/>
      <c r="K28" s="146"/>
      <c r="L28" s="172" t="n">
        <v>104</v>
      </c>
      <c r="M28" s="146"/>
      <c r="N28" s="293"/>
      <c r="O28" s="300"/>
      <c r="P28" s="308" t="n">
        <v>151</v>
      </c>
      <c r="Q28" s="151" t="n">
        <v>4.6</v>
      </c>
      <c r="R28" s="293"/>
      <c r="S28" s="152"/>
      <c r="T28" s="290"/>
      <c r="U28" s="216" t="n">
        <v>258</v>
      </c>
      <c r="V28" s="216"/>
      <c r="W28" s="146"/>
      <c r="X28" s="293"/>
      <c r="Y28" s="293"/>
      <c r="Z28" s="310"/>
      <c r="AA28" s="310"/>
      <c r="AB28" s="310"/>
    </row>
    <row r="29" s="296" customFormat="true" ht="17.1" hidden="false" customHeight="true" outlineLevel="0" collapsed="false">
      <c r="A29" s="287" t="s">
        <v>26</v>
      </c>
      <c r="B29" s="288" t="n">
        <v>38864</v>
      </c>
      <c r="C29" s="267" t="n">
        <v>251</v>
      </c>
      <c r="D29" s="263" t="n">
        <v>4.6</v>
      </c>
      <c r="E29" s="146"/>
      <c r="F29" s="290"/>
      <c r="G29" s="290"/>
      <c r="H29" s="146"/>
      <c r="I29" s="146"/>
      <c r="J29" s="146"/>
      <c r="K29" s="216" t="n">
        <v>296</v>
      </c>
      <c r="L29" s="216"/>
      <c r="M29" s="146"/>
      <c r="N29" s="293"/>
      <c r="O29" s="300"/>
      <c r="P29" s="223" t="n">
        <v>286</v>
      </c>
      <c r="Q29" s="263" t="s">
        <v>124</v>
      </c>
      <c r="R29" s="146"/>
      <c r="S29" s="146"/>
      <c r="T29" s="290"/>
      <c r="U29" s="153" t="n">
        <v>224</v>
      </c>
      <c r="V29" s="146"/>
      <c r="W29" s="146"/>
      <c r="X29" s="293"/>
      <c r="Y29" s="293"/>
      <c r="Z29" s="310"/>
      <c r="AA29" s="310"/>
      <c r="AB29" s="310"/>
    </row>
    <row r="30" s="318" customFormat="true" ht="17.1" hidden="false" customHeight="true" outlineLevel="0" collapsed="false">
      <c r="A30" s="315" t="s">
        <v>17</v>
      </c>
      <c r="B30" s="316" t="n">
        <v>38865</v>
      </c>
      <c r="C30" s="299" t="n">
        <v>101</v>
      </c>
      <c r="D30" s="263" t="s">
        <v>125</v>
      </c>
      <c r="E30" s="146"/>
      <c r="F30" s="290"/>
      <c r="G30" s="290"/>
      <c r="H30" s="146"/>
      <c r="I30" s="144" t="n">
        <v>89</v>
      </c>
      <c r="J30" s="146"/>
      <c r="K30" s="146"/>
      <c r="L30" s="290"/>
      <c r="M30" s="146"/>
      <c r="N30" s="290"/>
      <c r="O30" s="302"/>
      <c r="P30" s="308" t="n">
        <v>141</v>
      </c>
      <c r="Q30" s="151" t="n">
        <v>4.6</v>
      </c>
      <c r="R30" s="290"/>
      <c r="S30" s="146"/>
      <c r="T30" s="290"/>
      <c r="U30" s="153" t="n">
        <v>208</v>
      </c>
      <c r="V30" s="153"/>
      <c r="W30" s="146"/>
      <c r="X30" s="146"/>
      <c r="Y30" s="290"/>
      <c r="Z30" s="317" t="s">
        <v>126</v>
      </c>
      <c r="AA30" s="317"/>
      <c r="AB30" s="317"/>
    </row>
    <row r="31" s="296" customFormat="true" ht="25.5" hidden="false" customHeight="true" outlineLevel="0" collapsed="false">
      <c r="A31" s="297" t="s">
        <v>18</v>
      </c>
      <c r="B31" s="298" t="n">
        <v>38866</v>
      </c>
      <c r="C31" s="204" t="n">
        <v>287</v>
      </c>
      <c r="D31" s="151" t="n">
        <v>4.7</v>
      </c>
      <c r="E31" s="146"/>
      <c r="F31" s="290"/>
      <c r="G31" s="290"/>
      <c r="H31" s="146"/>
      <c r="I31" s="146"/>
      <c r="J31" s="146"/>
      <c r="K31" s="172" t="n">
        <v>189</v>
      </c>
      <c r="L31" s="172"/>
      <c r="M31" s="146"/>
      <c r="N31" s="293"/>
      <c r="O31" s="300"/>
      <c r="P31" s="206" t="n">
        <v>83</v>
      </c>
      <c r="Q31" s="143" t="s">
        <v>127</v>
      </c>
      <c r="R31" s="144" t="n">
        <v>85</v>
      </c>
      <c r="S31" s="144"/>
      <c r="T31" s="290"/>
      <c r="U31" s="172" t="n">
        <v>123</v>
      </c>
      <c r="V31" s="172"/>
      <c r="W31" s="146"/>
      <c r="X31" s="293"/>
      <c r="Y31" s="293"/>
      <c r="Z31" s="310"/>
      <c r="AA31" s="310"/>
      <c r="AB31" s="310"/>
    </row>
    <row r="32" s="296" customFormat="true" ht="17.1" hidden="false" customHeight="true" outlineLevel="0" collapsed="false">
      <c r="A32" s="297" t="s">
        <v>19</v>
      </c>
      <c r="B32" s="298" t="n">
        <v>38867</v>
      </c>
      <c r="C32" s="204" t="n">
        <v>276</v>
      </c>
      <c r="D32" s="151" t="n">
        <v>4.7</v>
      </c>
      <c r="E32" s="146"/>
      <c r="F32" s="290"/>
      <c r="G32" s="290"/>
      <c r="H32" s="146"/>
      <c r="I32" s="146"/>
      <c r="J32" s="146"/>
      <c r="K32" s="216" t="n">
        <v>251</v>
      </c>
      <c r="L32" s="216"/>
      <c r="M32" s="146"/>
      <c r="N32" s="293"/>
      <c r="O32" s="300"/>
      <c r="P32" s="268" t="n">
        <v>325</v>
      </c>
      <c r="Q32" s="151" t="n">
        <v>4.7</v>
      </c>
      <c r="R32" s="293"/>
      <c r="S32" s="152"/>
      <c r="T32" s="290"/>
      <c r="U32" s="172" t="n">
        <v>194</v>
      </c>
      <c r="V32" s="172"/>
      <c r="W32" s="146"/>
      <c r="X32" s="293"/>
      <c r="Y32" s="293"/>
      <c r="Z32" s="304"/>
      <c r="AA32" s="304"/>
      <c r="AB32" s="304"/>
    </row>
    <row r="33" s="296" customFormat="true" ht="17.1" hidden="false" customHeight="true" outlineLevel="0" collapsed="false">
      <c r="A33" s="297" t="s">
        <v>20</v>
      </c>
      <c r="B33" s="298" t="n">
        <v>38868</v>
      </c>
      <c r="C33" s="267" t="n">
        <v>203</v>
      </c>
      <c r="D33" s="151" t="n">
        <v>4.7</v>
      </c>
      <c r="E33" s="146"/>
      <c r="F33" s="290"/>
      <c r="G33" s="290"/>
      <c r="H33" s="146"/>
      <c r="I33" s="146"/>
      <c r="J33" s="146"/>
      <c r="K33" s="146"/>
      <c r="L33" s="319" t="n">
        <v>38</v>
      </c>
      <c r="M33" s="319"/>
      <c r="N33" s="293"/>
      <c r="O33" s="300"/>
      <c r="P33" s="223" t="n">
        <v>258</v>
      </c>
      <c r="Q33" s="151" t="n">
        <v>4.7</v>
      </c>
      <c r="R33" s="293"/>
      <c r="S33" s="152"/>
      <c r="T33" s="290"/>
      <c r="U33" s="320" t="n">
        <v>164</v>
      </c>
      <c r="V33" s="320"/>
      <c r="W33" s="146"/>
      <c r="X33" s="293"/>
      <c r="Y33" s="293"/>
      <c r="Z33" s="310"/>
      <c r="AA33" s="310"/>
      <c r="AB33" s="310"/>
    </row>
    <row r="34" customFormat="false" ht="31.5" hidden="false" customHeight="true" outlineLevel="0" collapsed="false">
      <c r="A34" s="321" t="s">
        <v>1</v>
      </c>
      <c r="B34" s="321"/>
      <c r="C34" s="282" t="s">
        <v>2</v>
      </c>
      <c r="D34" s="283" t="s">
        <v>3</v>
      </c>
      <c r="E34" s="284" t="s">
        <v>4</v>
      </c>
      <c r="F34" s="284" t="s">
        <v>5</v>
      </c>
      <c r="G34" s="284" t="s">
        <v>6</v>
      </c>
      <c r="H34" s="284" t="s">
        <v>7</v>
      </c>
      <c r="I34" s="284" t="s">
        <v>8</v>
      </c>
      <c r="J34" s="284" t="s">
        <v>9</v>
      </c>
      <c r="K34" s="284" t="s">
        <v>10</v>
      </c>
      <c r="L34" s="284" t="s">
        <v>11</v>
      </c>
      <c r="M34" s="284" t="s">
        <v>12</v>
      </c>
      <c r="N34" s="284" t="s">
        <v>13</v>
      </c>
      <c r="O34" s="285" t="s">
        <v>14</v>
      </c>
      <c r="P34" s="322" t="s">
        <v>15</v>
      </c>
      <c r="Q34" s="283" t="s">
        <v>3</v>
      </c>
      <c r="R34" s="284" t="s">
        <v>4</v>
      </c>
      <c r="S34" s="284" t="s">
        <v>5</v>
      </c>
      <c r="T34" s="284" t="s">
        <v>6</v>
      </c>
      <c r="U34" s="284" t="s">
        <v>7</v>
      </c>
      <c r="V34" s="284" t="s">
        <v>8</v>
      </c>
      <c r="W34" s="284" t="s">
        <v>9</v>
      </c>
      <c r="X34" s="284" t="s">
        <v>10</v>
      </c>
      <c r="Y34" s="284" t="s">
        <v>11</v>
      </c>
      <c r="Z34" s="284" t="s">
        <v>16</v>
      </c>
      <c r="AA34" s="284"/>
      <c r="AB34" s="284"/>
    </row>
    <row r="35" customFormat="false" ht="0.75" hidden="false" customHeight="true" outlineLevel="0" collapsed="false">
      <c r="A35" s="248"/>
      <c r="B35" s="248"/>
      <c r="C35" s="249"/>
      <c r="D35" s="249"/>
      <c r="E35" s="249"/>
      <c r="F35" s="250"/>
      <c r="G35" s="250"/>
      <c r="H35" s="249"/>
      <c r="I35" s="249"/>
      <c r="J35" s="249"/>
      <c r="K35" s="249"/>
      <c r="L35" s="249"/>
      <c r="M35" s="249"/>
      <c r="N35" s="251"/>
      <c r="O35" s="251"/>
      <c r="P35" s="249"/>
      <c r="Q35" s="249"/>
      <c r="R35" s="251"/>
      <c r="S35" s="248"/>
      <c r="T35" s="250"/>
      <c r="U35" s="249"/>
      <c r="V35" s="248"/>
      <c r="W35" s="249"/>
      <c r="X35" s="251"/>
      <c r="Y35" s="251"/>
      <c r="Z35" s="251"/>
      <c r="AA35" s="251"/>
      <c r="AB35" s="251"/>
    </row>
    <row r="36" customFormat="false" ht="13.5" hidden="false" customHeight="false" outlineLevel="0" collapsed="false">
      <c r="X36" s="88" t="s">
        <v>46</v>
      </c>
      <c r="Y36" s="89" t="n">
        <v>76</v>
      </c>
      <c r="Z36" s="90" t="s">
        <v>48</v>
      </c>
    </row>
    <row r="37" customFormat="false" ht="13.5" hidden="false" customHeight="false" outlineLevel="0" collapsed="false">
      <c r="C37" s="91" t="n">
        <v>0</v>
      </c>
      <c r="D37" s="91" t="s">
        <v>50</v>
      </c>
      <c r="E37" s="93"/>
      <c r="F37" s="252" t="n">
        <v>7</v>
      </c>
      <c r="G37" s="252" t="s">
        <v>52</v>
      </c>
      <c r="I37" s="96" t="n">
        <v>29</v>
      </c>
      <c r="J37" s="96" t="s">
        <v>54</v>
      </c>
      <c r="L37" s="98" t="n">
        <v>24</v>
      </c>
      <c r="M37" s="98" t="s">
        <v>56</v>
      </c>
      <c r="O37" s="188" t="n">
        <v>41</v>
      </c>
      <c r="P37" s="323" t="s">
        <v>58</v>
      </c>
      <c r="R37" s="103" t="n">
        <v>22</v>
      </c>
      <c r="S37" s="324" t="s">
        <v>59</v>
      </c>
      <c r="U37" s="104" t="n">
        <v>13</v>
      </c>
      <c r="V37" s="104" t="s">
        <v>61</v>
      </c>
      <c r="X37" s="189" t="n">
        <v>136</v>
      </c>
      <c r="Y37" s="190" t="n">
        <v>0.56</v>
      </c>
      <c r="Z37" s="191" t="s">
        <v>48</v>
      </c>
    </row>
    <row r="38" customFormat="false" ht="13.5" hidden="false" customHeight="false" outlineLevel="0" collapsed="false"/>
  </sheetData>
  <mergeCells count="76">
    <mergeCell ref="B1:Y1"/>
    <mergeCell ref="A2:B2"/>
    <mergeCell ref="Z2:AA2"/>
    <mergeCell ref="U3:V3"/>
    <mergeCell ref="Z3:AB6"/>
    <mergeCell ref="W4:X4"/>
    <mergeCell ref="T5:U5"/>
    <mergeCell ref="I6:J6"/>
    <mergeCell ref="L6:M6"/>
    <mergeCell ref="U6:V6"/>
    <mergeCell ref="W7:X7"/>
    <mergeCell ref="Z7:AB7"/>
    <mergeCell ref="U8:V8"/>
    <mergeCell ref="Z8:AB8"/>
    <mergeCell ref="I9:J9"/>
    <mergeCell ref="U9:V9"/>
    <mergeCell ref="Z9:AB9"/>
    <mergeCell ref="U10:V10"/>
    <mergeCell ref="Z10:AB10"/>
    <mergeCell ref="K11:L11"/>
    <mergeCell ref="U11:V11"/>
    <mergeCell ref="Z11:AB11"/>
    <mergeCell ref="N12:O12"/>
    <mergeCell ref="T12:U12"/>
    <mergeCell ref="Z12:AB12"/>
    <mergeCell ref="K13:L13"/>
    <mergeCell ref="Z13:AB13"/>
    <mergeCell ref="J14:K14"/>
    <mergeCell ref="U14:V14"/>
    <mergeCell ref="Z14:AB14"/>
    <mergeCell ref="I15:J15"/>
    <mergeCell ref="R15:S15"/>
    <mergeCell ref="T15:U15"/>
    <mergeCell ref="Z15:AB15"/>
    <mergeCell ref="U16:V16"/>
    <mergeCell ref="Z16:AB16"/>
    <mergeCell ref="U17:V17"/>
    <mergeCell ref="Z17:AB17"/>
    <mergeCell ref="W18:X18"/>
    <mergeCell ref="Z18:AB18"/>
    <mergeCell ref="V19:W19"/>
    <mergeCell ref="Z19:AB19"/>
    <mergeCell ref="Z20:AB20"/>
    <mergeCell ref="T21:U21"/>
    <mergeCell ref="Z21:AB21"/>
    <mergeCell ref="R22:S22"/>
    <mergeCell ref="Z22:AB22"/>
    <mergeCell ref="U23:V23"/>
    <mergeCell ref="Z23:AB23"/>
    <mergeCell ref="U24:V24"/>
    <mergeCell ref="Z24:AB24"/>
    <mergeCell ref="U25:V25"/>
    <mergeCell ref="Z25:AB25"/>
    <mergeCell ref="I26:J26"/>
    <mergeCell ref="U26:V26"/>
    <mergeCell ref="Z26:AB26"/>
    <mergeCell ref="J27:K27"/>
    <mergeCell ref="Z27:AB27"/>
    <mergeCell ref="U28:V28"/>
    <mergeCell ref="Z28:AB28"/>
    <mergeCell ref="K29:L29"/>
    <mergeCell ref="Z29:AB29"/>
    <mergeCell ref="U30:V30"/>
    <mergeCell ref="Z30:AB30"/>
    <mergeCell ref="K31:L31"/>
    <mergeCell ref="R31:S31"/>
    <mergeCell ref="U31:V31"/>
    <mergeCell ref="Z31:AB31"/>
    <mergeCell ref="K32:L32"/>
    <mergeCell ref="U32:V32"/>
    <mergeCell ref="Z32:AB32"/>
    <mergeCell ref="L33:M33"/>
    <mergeCell ref="U33:V33"/>
    <mergeCell ref="Z33:AB33"/>
    <mergeCell ref="A34:B34"/>
    <mergeCell ref="Z34:AA3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Q42" activeCellId="0" sqref="Q4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17" min="16" style="0" width="6.99"/>
  </cols>
  <sheetData>
    <row r="1" customFormat="false" ht="18" hidden="false" customHeight="true" outlineLevel="0" collapsed="false">
      <c r="A1" s="192"/>
      <c r="B1" s="193" t="s">
        <v>128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325" t="s">
        <v>1</v>
      </c>
      <c r="B2" s="325"/>
      <c r="C2" s="326" t="s">
        <v>2</v>
      </c>
      <c r="D2" s="327" t="s">
        <v>3</v>
      </c>
      <c r="E2" s="328" t="s">
        <v>4</v>
      </c>
      <c r="F2" s="328" t="s">
        <v>5</v>
      </c>
      <c r="G2" s="328" t="s">
        <v>6</v>
      </c>
      <c r="H2" s="328" t="s">
        <v>7</v>
      </c>
      <c r="I2" s="328" t="s">
        <v>8</v>
      </c>
      <c r="J2" s="328" t="s">
        <v>9</v>
      </c>
      <c r="K2" s="328" t="s">
        <v>10</v>
      </c>
      <c r="L2" s="328" t="s">
        <v>11</v>
      </c>
      <c r="M2" s="328" t="s">
        <v>12</v>
      </c>
      <c r="N2" s="328" t="s">
        <v>13</v>
      </c>
      <c r="O2" s="329" t="s">
        <v>14</v>
      </c>
      <c r="P2" s="326" t="s">
        <v>15</v>
      </c>
      <c r="Q2" s="327" t="s">
        <v>3</v>
      </c>
      <c r="R2" s="328" t="s">
        <v>4</v>
      </c>
      <c r="S2" s="328" t="s">
        <v>5</v>
      </c>
      <c r="T2" s="328" t="s">
        <v>6</v>
      </c>
      <c r="U2" s="328" t="s">
        <v>7</v>
      </c>
      <c r="V2" s="328" t="s">
        <v>8</v>
      </c>
      <c r="W2" s="328" t="s">
        <v>9</v>
      </c>
      <c r="X2" s="328" t="s">
        <v>10</v>
      </c>
      <c r="Y2" s="328" t="s">
        <v>11</v>
      </c>
      <c r="Z2" s="330" t="s">
        <v>16</v>
      </c>
      <c r="AA2" s="330"/>
      <c r="AB2" s="328"/>
    </row>
    <row r="3" s="296" customFormat="true" ht="25.5" hidden="false" customHeight="true" outlineLevel="0" collapsed="false">
      <c r="A3" s="297" t="s">
        <v>22</v>
      </c>
      <c r="B3" s="298" t="n">
        <v>111917</v>
      </c>
      <c r="C3" s="331" t="n">
        <v>164</v>
      </c>
      <c r="D3" s="151" t="n">
        <v>4.7</v>
      </c>
      <c r="E3" s="146"/>
      <c r="F3" s="290"/>
      <c r="G3" s="290"/>
      <c r="H3" s="290"/>
      <c r="I3" s="290"/>
      <c r="J3" s="146"/>
      <c r="K3" s="332" t="n">
        <v>86</v>
      </c>
      <c r="L3" s="332"/>
      <c r="M3" s="290"/>
      <c r="N3" s="290"/>
      <c r="O3" s="291"/>
      <c r="P3" s="333" t="n">
        <v>96</v>
      </c>
      <c r="Q3" s="143" t="s">
        <v>129</v>
      </c>
      <c r="R3" s="172" t="n">
        <v>176</v>
      </c>
      <c r="S3" s="152"/>
      <c r="T3" s="290"/>
      <c r="U3" s="334" t="n">
        <v>217</v>
      </c>
      <c r="V3" s="334"/>
      <c r="W3" s="146"/>
      <c r="X3" s="293"/>
      <c r="Y3" s="293"/>
      <c r="Z3" s="310"/>
      <c r="AA3" s="310"/>
      <c r="AB3" s="310"/>
    </row>
    <row r="4" s="296" customFormat="true" ht="17.1" hidden="false" customHeight="true" outlineLevel="0" collapsed="false">
      <c r="A4" s="297" t="s">
        <v>24</v>
      </c>
      <c r="B4" s="298" t="n">
        <v>111918</v>
      </c>
      <c r="C4" s="267" t="n">
        <v>217</v>
      </c>
      <c r="D4" s="151" t="n">
        <v>4.7</v>
      </c>
      <c r="E4" s="146"/>
      <c r="F4" s="290"/>
      <c r="G4" s="290"/>
      <c r="H4" s="146"/>
      <c r="I4" s="146"/>
      <c r="J4" s="146"/>
      <c r="K4" s="146"/>
      <c r="L4" s="144" t="n">
        <v>73</v>
      </c>
      <c r="M4" s="144"/>
      <c r="N4" s="293"/>
      <c r="O4" s="300"/>
      <c r="P4" s="268" t="n">
        <v>356</v>
      </c>
      <c r="Q4" s="263" t="n">
        <v>4.7</v>
      </c>
      <c r="R4" s="146"/>
      <c r="S4" s="146"/>
      <c r="T4" s="290"/>
      <c r="U4" s="153" t="n">
        <v>201</v>
      </c>
      <c r="V4" s="153"/>
      <c r="W4" s="152"/>
      <c r="X4" s="290"/>
      <c r="Y4" s="293"/>
      <c r="Z4" s="310"/>
      <c r="AA4" s="310"/>
      <c r="AB4" s="310"/>
    </row>
    <row r="5" s="296" customFormat="true" ht="17.1" hidden="false" customHeight="true" outlineLevel="0" collapsed="false">
      <c r="A5" s="287" t="s">
        <v>26</v>
      </c>
      <c r="B5" s="288" t="n">
        <v>111919</v>
      </c>
      <c r="C5" s="204" t="n">
        <v>268</v>
      </c>
      <c r="D5" s="151" t="n">
        <v>4.7</v>
      </c>
      <c r="E5" s="146"/>
      <c r="F5" s="290"/>
      <c r="G5" s="290"/>
      <c r="H5" s="146"/>
      <c r="I5" s="146"/>
      <c r="J5" s="146"/>
      <c r="K5" s="290"/>
      <c r="L5" s="153" t="n">
        <v>217</v>
      </c>
      <c r="M5" s="146"/>
      <c r="N5" s="293"/>
      <c r="O5" s="300"/>
      <c r="P5" s="308" t="n">
        <v>152</v>
      </c>
      <c r="Q5" s="151" t="n">
        <v>4.7</v>
      </c>
      <c r="R5" s="293"/>
      <c r="S5" s="152"/>
      <c r="T5" s="290"/>
      <c r="U5" s="166" t="n">
        <v>38</v>
      </c>
      <c r="V5" s="166"/>
      <c r="W5" s="166" t="n">
        <v>42</v>
      </c>
      <c r="X5" s="293"/>
      <c r="Y5" s="293"/>
      <c r="Z5" s="310"/>
      <c r="AA5" s="310"/>
      <c r="AB5" s="310"/>
    </row>
    <row r="6" s="296" customFormat="true" ht="17.1" hidden="false" customHeight="true" outlineLevel="0" collapsed="false">
      <c r="A6" s="287" t="s">
        <v>17</v>
      </c>
      <c r="B6" s="288" t="n">
        <v>111920</v>
      </c>
      <c r="C6" s="262" t="n">
        <v>342</v>
      </c>
      <c r="D6" s="151" t="n">
        <v>4.7</v>
      </c>
      <c r="E6" s="146"/>
      <c r="F6" s="290"/>
      <c r="G6" s="301"/>
      <c r="H6" s="146"/>
      <c r="I6" s="290"/>
      <c r="J6" s="301"/>
      <c r="K6" s="216" t="n">
        <v>270</v>
      </c>
      <c r="L6" s="216"/>
      <c r="M6" s="301"/>
      <c r="N6" s="293"/>
      <c r="O6" s="300"/>
      <c r="P6" s="223" t="n">
        <v>264</v>
      </c>
      <c r="Q6" s="263" t="n">
        <v>4.7</v>
      </c>
      <c r="R6" s="290"/>
      <c r="S6" s="290"/>
      <c r="T6" s="146"/>
      <c r="U6" s="144" t="n">
        <v>95</v>
      </c>
      <c r="V6" s="144"/>
      <c r="W6" s="146"/>
      <c r="X6" s="293"/>
      <c r="Y6" s="293"/>
      <c r="Z6" s="310"/>
      <c r="AA6" s="310"/>
      <c r="AB6" s="310"/>
    </row>
    <row r="7" s="296" customFormat="true" ht="17.1" hidden="false" customHeight="true" outlineLevel="0" collapsed="false">
      <c r="A7" s="287" t="s">
        <v>18</v>
      </c>
      <c r="B7" s="288" t="n">
        <v>111921</v>
      </c>
      <c r="C7" s="267" t="n">
        <v>202</v>
      </c>
      <c r="D7" s="151" t="n">
        <v>4.7</v>
      </c>
      <c r="E7" s="146"/>
      <c r="F7" s="302"/>
      <c r="G7" s="290"/>
      <c r="H7" s="151"/>
      <c r="I7" s="146"/>
      <c r="J7" s="172" t="n">
        <v>266</v>
      </c>
      <c r="K7" s="146"/>
      <c r="L7" s="146"/>
      <c r="M7" s="290"/>
      <c r="N7" s="146"/>
      <c r="O7" s="300"/>
      <c r="P7" s="206" t="n">
        <v>157</v>
      </c>
      <c r="Q7" s="263" t="n">
        <v>4.7</v>
      </c>
      <c r="R7" s="293"/>
      <c r="S7" s="146"/>
      <c r="T7" s="144" t="n">
        <v>87</v>
      </c>
      <c r="U7" s="144"/>
      <c r="V7" s="166" t="n">
        <v>37</v>
      </c>
      <c r="W7" s="166"/>
      <c r="X7" s="290"/>
      <c r="Y7" s="293"/>
      <c r="Z7" s="304"/>
      <c r="AA7" s="304"/>
      <c r="AB7" s="304"/>
    </row>
    <row r="8" s="296" customFormat="true" ht="17.1" hidden="false" customHeight="true" outlineLevel="0" collapsed="false">
      <c r="A8" s="297" t="s">
        <v>19</v>
      </c>
      <c r="B8" s="298" t="n">
        <v>111922</v>
      </c>
      <c r="C8" s="262" t="n">
        <v>367</v>
      </c>
      <c r="D8" s="263" t="n">
        <v>4.5</v>
      </c>
      <c r="E8" s="146"/>
      <c r="F8" s="290"/>
      <c r="G8" s="305"/>
      <c r="H8" s="146"/>
      <c r="I8" s="146"/>
      <c r="J8" s="146"/>
      <c r="K8" s="153" t="n">
        <v>218</v>
      </c>
      <c r="L8" s="153"/>
      <c r="M8" s="146"/>
      <c r="N8" s="293"/>
      <c r="O8" s="300"/>
      <c r="P8" s="272" t="n">
        <v>213</v>
      </c>
      <c r="Q8" s="151" t="n">
        <v>4.6</v>
      </c>
      <c r="R8" s="293"/>
      <c r="S8" s="152"/>
      <c r="T8" s="290"/>
      <c r="U8" s="144" t="n">
        <v>91</v>
      </c>
      <c r="V8" s="144"/>
      <c r="W8" s="144" t="n">
        <v>77</v>
      </c>
      <c r="X8" s="293"/>
      <c r="Y8" s="306"/>
      <c r="Z8" s="304"/>
      <c r="AA8" s="304"/>
      <c r="AB8" s="304"/>
    </row>
    <row r="9" s="296" customFormat="true" ht="17.1" hidden="false" customHeight="true" outlineLevel="0" collapsed="false">
      <c r="A9" s="297" t="s">
        <v>20</v>
      </c>
      <c r="B9" s="298" t="n">
        <v>111923</v>
      </c>
      <c r="C9" s="204" t="n">
        <v>262</v>
      </c>
      <c r="D9" s="151" t="n">
        <v>4.6</v>
      </c>
      <c r="E9" s="146"/>
      <c r="F9" s="290"/>
      <c r="G9" s="290"/>
      <c r="H9" s="146"/>
      <c r="I9" s="290"/>
      <c r="J9" s="301"/>
      <c r="K9" s="153" t="n">
        <v>216</v>
      </c>
      <c r="L9" s="153"/>
      <c r="M9" s="146"/>
      <c r="N9" s="293"/>
      <c r="O9" s="335"/>
      <c r="P9" s="272" t="n">
        <v>248</v>
      </c>
      <c r="Q9" s="151" t="n">
        <v>4.7</v>
      </c>
      <c r="R9" s="293"/>
      <c r="S9" s="152"/>
      <c r="T9" s="290"/>
      <c r="U9" s="290"/>
      <c r="V9" s="336" t="n">
        <v>157</v>
      </c>
      <c r="W9" s="146"/>
      <c r="X9" s="293"/>
      <c r="Y9" s="307"/>
      <c r="Z9" s="304"/>
      <c r="AA9" s="304"/>
      <c r="AB9" s="304"/>
    </row>
    <row r="10" s="296" customFormat="true" ht="17.1" hidden="false" customHeight="true" outlineLevel="0" collapsed="false">
      <c r="A10" s="297" t="s">
        <v>22</v>
      </c>
      <c r="B10" s="298" t="n">
        <v>111924</v>
      </c>
      <c r="C10" s="299" t="n">
        <v>187</v>
      </c>
      <c r="D10" s="151" t="n">
        <v>4.6</v>
      </c>
      <c r="E10" s="146"/>
      <c r="F10" s="290"/>
      <c r="G10" s="290"/>
      <c r="H10" s="146"/>
      <c r="I10" s="146"/>
      <c r="J10" s="146"/>
      <c r="K10" s="172" t="n">
        <v>160</v>
      </c>
      <c r="L10" s="146"/>
      <c r="M10" s="146"/>
      <c r="N10" s="293"/>
      <c r="O10" s="300"/>
      <c r="P10" s="223" t="n">
        <v>264</v>
      </c>
      <c r="Q10" s="151" t="n">
        <v>4.7</v>
      </c>
      <c r="R10" s="293"/>
      <c r="S10" s="146"/>
      <c r="T10" s="290"/>
      <c r="U10" s="172" t="n">
        <v>164</v>
      </c>
      <c r="V10" s="172"/>
      <c r="W10" s="146"/>
      <c r="X10" s="293"/>
      <c r="Y10" s="309"/>
      <c r="Z10" s="304"/>
      <c r="AA10" s="304"/>
      <c r="AB10" s="304"/>
    </row>
    <row r="11" s="296" customFormat="true" ht="17.1" hidden="false" customHeight="true" outlineLevel="0" collapsed="false">
      <c r="A11" s="297" t="s">
        <v>24</v>
      </c>
      <c r="B11" s="298" t="n">
        <v>111925</v>
      </c>
      <c r="C11" s="204" t="n">
        <v>280</v>
      </c>
      <c r="D11" s="151" t="n">
        <v>4.7</v>
      </c>
      <c r="E11" s="146"/>
      <c r="F11" s="290"/>
      <c r="G11" s="290"/>
      <c r="H11" s="146"/>
      <c r="I11" s="216" t="n">
        <v>254</v>
      </c>
      <c r="J11" s="216"/>
      <c r="K11" s="152"/>
      <c r="L11" s="290"/>
      <c r="M11" s="146"/>
      <c r="N11" s="293"/>
      <c r="O11" s="300"/>
      <c r="P11" s="223" t="n">
        <v>279</v>
      </c>
      <c r="Q11" s="151" t="n">
        <v>4.7</v>
      </c>
      <c r="R11" s="146"/>
      <c r="S11" s="146"/>
      <c r="T11" s="146"/>
      <c r="U11" s="153" t="n">
        <v>209</v>
      </c>
      <c r="V11" s="153"/>
      <c r="W11" s="290"/>
      <c r="X11" s="293"/>
      <c r="Y11" s="293"/>
      <c r="Z11" s="310"/>
      <c r="AA11" s="310"/>
      <c r="AB11" s="310"/>
    </row>
    <row r="12" s="296" customFormat="true" ht="17.1" hidden="false" customHeight="true" outlineLevel="0" collapsed="false">
      <c r="A12" s="287" t="s">
        <v>26</v>
      </c>
      <c r="B12" s="288" t="n">
        <v>111926</v>
      </c>
      <c r="C12" s="267" t="n">
        <v>243</v>
      </c>
      <c r="D12" s="151" t="n">
        <v>4.7</v>
      </c>
      <c r="E12" s="146"/>
      <c r="F12" s="290"/>
      <c r="G12" s="290"/>
      <c r="H12" s="146"/>
      <c r="I12" s="146"/>
      <c r="J12" s="146"/>
      <c r="K12" s="146"/>
      <c r="L12" s="144" t="n">
        <v>82</v>
      </c>
      <c r="M12" s="144"/>
      <c r="N12" s="152"/>
      <c r="O12" s="290"/>
      <c r="P12" s="308" t="n">
        <v>174</v>
      </c>
      <c r="Q12" s="151" t="n">
        <v>4.7</v>
      </c>
      <c r="R12" s="293"/>
      <c r="S12" s="152"/>
      <c r="T12" s="216" t="n">
        <v>257</v>
      </c>
      <c r="U12" s="216"/>
      <c r="V12" s="146"/>
      <c r="W12" s="290"/>
      <c r="X12" s="290"/>
      <c r="Y12" s="290"/>
      <c r="Z12" s="310"/>
      <c r="AA12" s="310"/>
      <c r="AB12" s="310"/>
    </row>
    <row r="13" s="296" customFormat="true" ht="17.1" hidden="false" customHeight="true" outlineLevel="0" collapsed="false">
      <c r="A13" s="287" t="s">
        <v>17</v>
      </c>
      <c r="B13" s="288" t="n">
        <v>111927</v>
      </c>
      <c r="C13" s="267" t="n">
        <v>246</v>
      </c>
      <c r="D13" s="151" t="n">
        <v>4.7</v>
      </c>
      <c r="E13" s="146"/>
      <c r="F13" s="290"/>
      <c r="G13" s="290"/>
      <c r="H13" s="146"/>
      <c r="I13" s="146"/>
      <c r="J13" s="146"/>
      <c r="K13" s="172" t="n">
        <v>136</v>
      </c>
      <c r="L13" s="172"/>
      <c r="M13" s="146"/>
      <c r="N13" s="146"/>
      <c r="O13" s="300"/>
      <c r="P13" s="223" t="n">
        <v>283</v>
      </c>
      <c r="Q13" s="151" t="n">
        <v>4.7</v>
      </c>
      <c r="R13" s="290"/>
      <c r="S13" s="290"/>
      <c r="T13" s="290"/>
      <c r="U13" s="146"/>
      <c r="V13" s="153" t="n">
        <v>240</v>
      </c>
      <c r="W13" s="153"/>
      <c r="X13" s="293"/>
      <c r="Y13" s="293"/>
      <c r="Z13" s="310"/>
      <c r="AA13" s="310"/>
      <c r="AB13" s="310"/>
    </row>
    <row r="14" s="296" customFormat="true" ht="17.1" hidden="false" customHeight="true" outlineLevel="0" collapsed="false">
      <c r="A14" s="297" t="s">
        <v>18</v>
      </c>
      <c r="B14" s="298" t="n">
        <v>111928</v>
      </c>
      <c r="C14" s="204" t="n">
        <v>259</v>
      </c>
      <c r="D14" s="312" t="n">
        <v>5</v>
      </c>
      <c r="E14" s="146"/>
      <c r="F14" s="290"/>
      <c r="G14" s="290"/>
      <c r="H14" s="146"/>
      <c r="I14" s="146"/>
      <c r="J14" s="290"/>
      <c r="K14" s="337" t="n">
        <v>207</v>
      </c>
      <c r="L14" s="146"/>
      <c r="M14" s="146"/>
      <c r="N14" s="146"/>
      <c r="O14" s="300"/>
      <c r="P14" s="272" t="n">
        <v>204</v>
      </c>
      <c r="Q14" s="151" t="n">
        <v>5</v>
      </c>
      <c r="R14" s="293"/>
      <c r="S14" s="152"/>
      <c r="T14" s="290"/>
      <c r="U14" s="153" t="n">
        <v>204</v>
      </c>
      <c r="V14" s="153"/>
      <c r="W14" s="290"/>
      <c r="X14" s="146"/>
      <c r="Y14" s="293"/>
      <c r="Z14" s="310"/>
      <c r="AA14" s="310"/>
      <c r="AB14" s="310"/>
    </row>
    <row r="15" s="296" customFormat="true" ht="17.1" hidden="false" customHeight="true" outlineLevel="0" collapsed="false">
      <c r="A15" s="297" t="s">
        <v>19</v>
      </c>
      <c r="B15" s="298" t="n">
        <v>111929</v>
      </c>
      <c r="C15" s="267" t="n">
        <v>222</v>
      </c>
      <c r="D15" s="151" t="n">
        <v>5</v>
      </c>
      <c r="E15" s="146"/>
      <c r="F15" s="290"/>
      <c r="G15" s="290"/>
      <c r="H15" s="146"/>
      <c r="I15" s="290"/>
      <c r="J15" s="301"/>
      <c r="K15" s="153" t="n">
        <v>247</v>
      </c>
      <c r="L15" s="153"/>
      <c r="M15" s="146"/>
      <c r="N15" s="293"/>
      <c r="O15" s="300"/>
      <c r="P15" s="223" t="n">
        <v>274</v>
      </c>
      <c r="Q15" s="263" t="n">
        <v>5</v>
      </c>
      <c r="R15" s="290"/>
      <c r="S15" s="301"/>
      <c r="T15" s="290"/>
      <c r="U15" s="172" t="n">
        <v>147</v>
      </c>
      <c r="V15" s="172"/>
      <c r="W15" s="146"/>
      <c r="X15" s="293"/>
      <c r="Y15" s="293"/>
      <c r="Z15" s="310"/>
      <c r="AA15" s="310"/>
      <c r="AB15" s="310"/>
    </row>
    <row r="16" s="296" customFormat="true" ht="17.1" hidden="false" customHeight="true" outlineLevel="0" collapsed="false">
      <c r="A16" s="297" t="s">
        <v>20</v>
      </c>
      <c r="B16" s="298" t="n">
        <v>111930</v>
      </c>
      <c r="C16" s="267" t="n">
        <v>212</v>
      </c>
      <c r="D16" s="151" t="n">
        <v>5</v>
      </c>
      <c r="E16" s="146"/>
      <c r="F16" s="290"/>
      <c r="G16" s="290"/>
      <c r="H16" s="146"/>
      <c r="I16" s="290"/>
      <c r="J16" s="146"/>
      <c r="K16" s="146"/>
      <c r="L16" s="172" t="n">
        <v>175</v>
      </c>
      <c r="M16" s="290"/>
      <c r="N16" s="293"/>
      <c r="O16" s="300"/>
      <c r="P16" s="308" t="n">
        <v>142</v>
      </c>
      <c r="Q16" s="151" t="n">
        <v>4.9</v>
      </c>
      <c r="R16" s="293"/>
      <c r="S16" s="152"/>
      <c r="T16" s="172" t="n">
        <v>144</v>
      </c>
      <c r="U16" s="290"/>
      <c r="V16" s="301"/>
      <c r="W16" s="146"/>
      <c r="X16" s="146"/>
      <c r="Y16" s="293"/>
      <c r="Z16" s="310"/>
      <c r="AA16" s="310"/>
      <c r="AB16" s="310"/>
    </row>
    <row r="17" s="296" customFormat="true" ht="17.1" hidden="false" customHeight="true" outlineLevel="0" collapsed="false">
      <c r="A17" s="297" t="s">
        <v>22</v>
      </c>
      <c r="B17" s="298" t="n">
        <v>111931</v>
      </c>
      <c r="C17" s="267" t="n">
        <v>243</v>
      </c>
      <c r="D17" s="151" t="n">
        <v>5</v>
      </c>
      <c r="E17" s="146"/>
      <c r="F17" s="290"/>
      <c r="G17" s="290"/>
      <c r="H17" s="146"/>
      <c r="I17" s="146"/>
      <c r="J17" s="146"/>
      <c r="K17" s="216" t="n">
        <v>284</v>
      </c>
      <c r="L17" s="216"/>
      <c r="M17" s="146"/>
      <c r="N17" s="293"/>
      <c r="O17" s="300"/>
      <c r="P17" s="223" t="n">
        <v>259</v>
      </c>
      <c r="Q17" s="151" t="n">
        <v>5</v>
      </c>
      <c r="R17" s="293"/>
      <c r="S17" s="152"/>
      <c r="T17" s="146"/>
      <c r="U17" s="153" t="n">
        <v>203</v>
      </c>
      <c r="V17" s="301"/>
      <c r="W17" s="146"/>
      <c r="X17" s="293"/>
      <c r="Y17" s="293"/>
      <c r="Z17" s="310"/>
      <c r="AA17" s="310"/>
      <c r="AB17" s="310"/>
    </row>
    <row r="18" s="296" customFormat="true" ht="17.1" hidden="false" customHeight="true" outlineLevel="0" collapsed="false">
      <c r="A18" s="297" t="s">
        <v>24</v>
      </c>
      <c r="B18" s="298" t="n">
        <v>111932</v>
      </c>
      <c r="C18" s="299" t="n">
        <v>163</v>
      </c>
      <c r="D18" s="151" t="n">
        <v>5</v>
      </c>
      <c r="E18" s="146"/>
      <c r="F18" s="290"/>
      <c r="G18" s="290"/>
      <c r="H18" s="146"/>
      <c r="I18" s="146"/>
      <c r="J18" s="153" t="n">
        <v>207</v>
      </c>
      <c r="K18" s="146"/>
      <c r="L18" s="146"/>
      <c r="M18" s="146"/>
      <c r="N18" s="293"/>
      <c r="O18" s="300"/>
      <c r="P18" s="272" t="n">
        <v>244</v>
      </c>
      <c r="Q18" s="151" t="n">
        <v>5</v>
      </c>
      <c r="R18" s="293"/>
      <c r="S18" s="152"/>
      <c r="T18" s="290"/>
      <c r="U18" s="146"/>
      <c r="V18" s="146"/>
      <c r="W18" s="152"/>
      <c r="X18" s="290"/>
      <c r="Y18" s="293"/>
      <c r="Z18" s="310"/>
      <c r="AA18" s="310"/>
      <c r="AB18" s="310"/>
    </row>
    <row r="19" s="296" customFormat="true" ht="17.1" hidden="false" customHeight="true" outlineLevel="0" collapsed="false">
      <c r="A19" s="287" t="s">
        <v>26</v>
      </c>
      <c r="B19" s="288" t="n">
        <v>111933</v>
      </c>
      <c r="C19" s="267" t="n">
        <v>240</v>
      </c>
      <c r="D19" s="151" t="n">
        <v>5</v>
      </c>
      <c r="E19" s="146"/>
      <c r="F19" s="290"/>
      <c r="G19" s="290"/>
      <c r="H19" s="146"/>
      <c r="I19" s="290"/>
      <c r="J19" s="153" t="n">
        <v>201</v>
      </c>
      <c r="K19" s="146"/>
      <c r="L19" s="146"/>
      <c r="M19" s="146"/>
      <c r="N19" s="293"/>
      <c r="O19" s="300"/>
      <c r="P19" s="223" t="n">
        <v>265</v>
      </c>
      <c r="Q19" s="312" t="n">
        <v>5.2</v>
      </c>
      <c r="R19" s="293"/>
      <c r="S19" s="152"/>
      <c r="T19" s="146"/>
      <c r="U19" s="146"/>
      <c r="V19" s="216" t="n">
        <v>283</v>
      </c>
      <c r="W19" s="146"/>
      <c r="X19" s="146"/>
      <c r="Y19" s="293"/>
      <c r="Z19" s="310"/>
      <c r="AA19" s="310"/>
      <c r="AB19" s="310"/>
    </row>
    <row r="20" s="296" customFormat="true" ht="17.1" hidden="false" customHeight="true" outlineLevel="0" collapsed="false">
      <c r="A20" s="287" t="s">
        <v>17</v>
      </c>
      <c r="B20" s="288" t="n">
        <v>111934</v>
      </c>
      <c r="C20" s="267" t="n">
        <v>228</v>
      </c>
      <c r="D20" s="151" t="n">
        <v>5.2</v>
      </c>
      <c r="E20" s="146"/>
      <c r="F20" s="290"/>
      <c r="G20" s="290"/>
      <c r="H20" s="146"/>
      <c r="I20" s="146"/>
      <c r="J20" s="290"/>
      <c r="K20" s="153" t="n">
        <v>211</v>
      </c>
      <c r="L20" s="146"/>
      <c r="M20" s="146"/>
      <c r="N20" s="146"/>
      <c r="O20" s="300"/>
      <c r="P20" s="272" t="n">
        <v>243</v>
      </c>
      <c r="Q20" s="151" t="n">
        <v>5.2</v>
      </c>
      <c r="R20" s="293"/>
      <c r="S20" s="152"/>
      <c r="T20" s="290"/>
      <c r="U20" s="146"/>
      <c r="V20" s="172" t="n">
        <v>197</v>
      </c>
      <c r="W20" s="146"/>
      <c r="X20" s="293"/>
      <c r="Y20" s="293"/>
      <c r="Z20" s="310"/>
      <c r="AA20" s="310"/>
      <c r="AB20" s="310"/>
    </row>
    <row r="21" s="296" customFormat="true" ht="17.1" hidden="false" customHeight="true" outlineLevel="0" collapsed="false">
      <c r="A21" s="297" t="s">
        <v>18</v>
      </c>
      <c r="B21" s="298" t="n">
        <v>111935</v>
      </c>
      <c r="C21" s="204" t="n">
        <v>275</v>
      </c>
      <c r="D21" s="312" t="n">
        <v>5.5</v>
      </c>
      <c r="E21" s="146"/>
      <c r="F21" s="290"/>
      <c r="G21" s="290"/>
      <c r="H21" s="146"/>
      <c r="I21" s="146"/>
      <c r="J21" s="146"/>
      <c r="K21" s="146"/>
      <c r="L21" s="153" t="n">
        <v>207</v>
      </c>
      <c r="M21" s="146"/>
      <c r="N21" s="152"/>
      <c r="O21" s="300"/>
      <c r="P21" s="272" t="n">
        <v>233</v>
      </c>
      <c r="Q21" s="151" t="n">
        <v>5.5</v>
      </c>
      <c r="R21" s="293"/>
      <c r="S21" s="152"/>
      <c r="T21" s="290"/>
      <c r="U21" s="153" t="n">
        <v>238</v>
      </c>
      <c r="V21" s="146"/>
      <c r="W21" s="290"/>
      <c r="X21" s="146"/>
      <c r="Y21" s="293"/>
      <c r="Z21" s="310"/>
      <c r="AA21" s="310"/>
      <c r="AB21" s="310"/>
    </row>
    <row r="22" s="296" customFormat="true" ht="17.1" hidden="false" customHeight="true" outlineLevel="0" collapsed="false">
      <c r="A22" s="297" t="s">
        <v>19</v>
      </c>
      <c r="B22" s="298" t="n">
        <v>111936</v>
      </c>
      <c r="C22" s="204" t="n">
        <v>289</v>
      </c>
      <c r="D22" s="151" t="n">
        <v>5.5</v>
      </c>
      <c r="E22" s="146"/>
      <c r="F22" s="290"/>
      <c r="G22" s="290"/>
      <c r="H22" s="146"/>
      <c r="I22" s="146"/>
      <c r="J22" s="146"/>
      <c r="K22" s="146"/>
      <c r="L22" s="216" t="n">
        <v>284</v>
      </c>
      <c r="M22" s="146"/>
      <c r="N22" s="293"/>
      <c r="O22" s="300"/>
      <c r="P22" s="268" t="n">
        <v>375</v>
      </c>
      <c r="Q22" s="151" t="n">
        <v>5.5</v>
      </c>
      <c r="R22" s="293"/>
      <c r="S22" s="152"/>
      <c r="T22" s="290"/>
      <c r="U22" s="153" t="n">
        <v>248</v>
      </c>
      <c r="V22" s="153"/>
      <c r="W22" s="146"/>
      <c r="X22" s="293"/>
      <c r="Y22" s="293"/>
      <c r="Z22" s="304"/>
      <c r="AA22" s="304"/>
      <c r="AB22" s="304"/>
    </row>
    <row r="23" s="296" customFormat="true" ht="17.1" hidden="false" customHeight="true" outlineLevel="0" collapsed="false">
      <c r="A23" s="297" t="s">
        <v>20</v>
      </c>
      <c r="B23" s="298" t="n">
        <v>111937</v>
      </c>
      <c r="C23" s="204" t="n">
        <v>261</v>
      </c>
      <c r="D23" s="151" t="n">
        <v>5.5</v>
      </c>
      <c r="E23" s="146"/>
      <c r="F23" s="290"/>
      <c r="G23" s="290"/>
      <c r="H23" s="146"/>
      <c r="I23" s="146"/>
      <c r="J23" s="146"/>
      <c r="K23" s="216" t="n">
        <v>255</v>
      </c>
      <c r="L23" s="216"/>
      <c r="M23" s="146"/>
      <c r="N23" s="293"/>
      <c r="O23" s="300"/>
      <c r="P23" s="272" t="n">
        <v>232</v>
      </c>
      <c r="Q23" s="151" t="n">
        <v>5.5</v>
      </c>
      <c r="R23" s="293"/>
      <c r="S23" s="152"/>
      <c r="T23" s="290"/>
      <c r="U23" s="172" t="n">
        <v>184</v>
      </c>
      <c r="V23" s="146"/>
      <c r="W23" s="146"/>
      <c r="X23" s="146"/>
      <c r="Y23" s="146"/>
      <c r="Z23" s="304"/>
      <c r="AA23" s="304"/>
      <c r="AB23" s="304"/>
    </row>
    <row r="24" s="296" customFormat="true" ht="17.1" hidden="false" customHeight="true" outlineLevel="0" collapsed="false">
      <c r="A24" s="297" t="s">
        <v>22</v>
      </c>
      <c r="B24" s="298" t="n">
        <v>111938</v>
      </c>
      <c r="C24" s="204" t="n">
        <v>261</v>
      </c>
      <c r="D24" s="151" t="n">
        <v>5.5</v>
      </c>
      <c r="E24" s="146"/>
      <c r="F24" s="290"/>
      <c r="G24" s="290"/>
      <c r="H24" s="146"/>
      <c r="I24" s="146"/>
      <c r="J24" s="146"/>
      <c r="K24" s="146"/>
      <c r="L24" s="147" t="n">
        <v>334</v>
      </c>
      <c r="M24" s="147"/>
      <c r="N24" s="146"/>
      <c r="O24" s="300"/>
      <c r="P24" s="223" t="n">
        <v>288</v>
      </c>
      <c r="Q24" s="312" t="n">
        <v>6</v>
      </c>
      <c r="R24" s="293"/>
      <c r="S24" s="152"/>
      <c r="T24" s="290"/>
      <c r="U24" s="172" t="n">
        <v>190</v>
      </c>
      <c r="V24" s="172"/>
      <c r="W24" s="146"/>
      <c r="X24" s="293"/>
      <c r="Y24" s="293"/>
      <c r="Z24" s="304"/>
      <c r="AA24" s="304"/>
      <c r="AB24" s="304"/>
    </row>
    <row r="25" s="296" customFormat="true" ht="17.1" hidden="false" customHeight="true" outlineLevel="0" collapsed="false">
      <c r="A25" s="297" t="s">
        <v>24</v>
      </c>
      <c r="B25" s="298" t="n">
        <v>111939</v>
      </c>
      <c r="C25" s="299" t="n">
        <v>187</v>
      </c>
      <c r="D25" s="151" t="n">
        <v>6</v>
      </c>
      <c r="E25" s="146"/>
      <c r="F25" s="290"/>
      <c r="G25" s="290"/>
      <c r="H25" s="146"/>
      <c r="I25" s="146"/>
      <c r="J25" s="146"/>
      <c r="K25" s="153" t="n">
        <v>242</v>
      </c>
      <c r="L25" s="153"/>
      <c r="M25" s="146"/>
      <c r="N25" s="293"/>
      <c r="O25" s="300"/>
      <c r="P25" s="338" t="n">
        <v>199</v>
      </c>
      <c r="Q25" s="151" t="n">
        <v>6</v>
      </c>
      <c r="R25" s="146"/>
      <c r="S25" s="152"/>
      <c r="T25" s="290"/>
      <c r="U25" s="144" t="n">
        <v>70</v>
      </c>
      <c r="V25" s="144"/>
      <c r="W25" s="144" t="n">
        <v>51</v>
      </c>
      <c r="X25" s="144"/>
      <c r="Y25" s="293"/>
      <c r="Z25" s="304"/>
      <c r="AA25" s="304"/>
      <c r="AB25" s="304"/>
    </row>
    <row r="26" s="296" customFormat="true" ht="17.1" hidden="false" customHeight="true" outlineLevel="0" collapsed="false">
      <c r="A26" s="287" t="s">
        <v>26</v>
      </c>
      <c r="B26" s="288" t="n">
        <v>111940</v>
      </c>
      <c r="C26" s="204" t="n">
        <v>273</v>
      </c>
      <c r="D26" s="151" t="n">
        <v>6</v>
      </c>
      <c r="E26" s="146"/>
      <c r="F26" s="146"/>
      <c r="G26" s="146"/>
      <c r="H26" s="146"/>
      <c r="I26" s="146"/>
      <c r="J26" s="146"/>
      <c r="K26" s="216" t="n">
        <v>271</v>
      </c>
      <c r="L26" s="146"/>
      <c r="M26" s="290"/>
      <c r="N26" s="146"/>
      <c r="O26" s="300"/>
      <c r="P26" s="223" t="n">
        <v>259</v>
      </c>
      <c r="Q26" s="151" t="n">
        <v>6</v>
      </c>
      <c r="R26" s="293"/>
      <c r="S26" s="152"/>
      <c r="T26" s="290"/>
      <c r="U26" s="153" t="n">
        <v>230</v>
      </c>
      <c r="V26" s="153"/>
      <c r="W26" s="290"/>
      <c r="X26" s="290"/>
      <c r="Y26" s="146"/>
      <c r="Z26" s="304"/>
      <c r="AA26" s="304"/>
      <c r="AB26" s="304"/>
    </row>
    <row r="27" s="296" customFormat="true" ht="17.1" hidden="false" customHeight="true" outlineLevel="0" collapsed="false">
      <c r="A27" s="287" t="s">
        <v>17</v>
      </c>
      <c r="B27" s="288" t="n">
        <v>111941</v>
      </c>
      <c r="C27" s="204" t="n">
        <v>286</v>
      </c>
      <c r="D27" s="151" t="n">
        <v>6</v>
      </c>
      <c r="E27" s="146"/>
      <c r="F27" s="290"/>
      <c r="G27" s="290"/>
      <c r="H27" s="146"/>
      <c r="I27" s="146"/>
      <c r="J27" s="146"/>
      <c r="K27" s="144" t="n">
        <v>74</v>
      </c>
      <c r="L27" s="146"/>
      <c r="M27" s="146"/>
      <c r="N27" s="293"/>
      <c r="O27" s="300"/>
      <c r="P27" s="268" t="n">
        <v>304</v>
      </c>
      <c r="Q27" s="151" t="n">
        <v>6</v>
      </c>
      <c r="R27" s="293"/>
      <c r="S27" s="152"/>
      <c r="T27" s="290"/>
      <c r="U27" s="146"/>
      <c r="V27" s="339" t="n">
        <v>207</v>
      </c>
      <c r="W27" s="146"/>
      <c r="X27" s="293"/>
      <c r="Y27" s="293"/>
      <c r="Z27" s="304"/>
      <c r="AA27" s="304"/>
      <c r="AB27" s="304"/>
    </row>
    <row r="28" s="296" customFormat="true" ht="17.1" hidden="false" customHeight="true" outlineLevel="0" collapsed="false">
      <c r="A28" s="297" t="s">
        <v>18</v>
      </c>
      <c r="B28" s="298" t="n">
        <v>111942</v>
      </c>
      <c r="C28" s="204" t="n">
        <v>268</v>
      </c>
      <c r="D28" s="151" t="n">
        <v>6</v>
      </c>
      <c r="E28" s="146"/>
      <c r="F28" s="290"/>
      <c r="G28" s="290"/>
      <c r="H28" s="146"/>
      <c r="I28" s="146"/>
      <c r="J28" s="172" t="n">
        <v>161</v>
      </c>
      <c r="K28" s="172"/>
      <c r="L28" s="146"/>
      <c r="M28" s="146"/>
      <c r="N28" s="293"/>
      <c r="O28" s="300"/>
      <c r="P28" s="223" t="n">
        <v>280</v>
      </c>
      <c r="Q28" s="151" t="n">
        <v>6</v>
      </c>
      <c r="R28" s="293"/>
      <c r="S28" s="152"/>
      <c r="T28" s="290"/>
      <c r="U28" s="146"/>
      <c r="V28" s="153" t="n">
        <v>206</v>
      </c>
      <c r="W28" s="146"/>
      <c r="X28" s="293"/>
      <c r="Y28" s="293"/>
      <c r="Z28" s="310"/>
      <c r="AA28" s="310"/>
      <c r="AB28" s="310"/>
    </row>
    <row r="29" s="296" customFormat="true" ht="17.1" hidden="false" customHeight="true" outlineLevel="0" collapsed="false">
      <c r="A29" s="297" t="s">
        <v>19</v>
      </c>
      <c r="B29" s="298" t="n">
        <v>111943</v>
      </c>
      <c r="C29" s="267" t="n">
        <v>230</v>
      </c>
      <c r="D29" s="263" t="n">
        <v>6</v>
      </c>
      <c r="E29" s="146"/>
      <c r="F29" s="290"/>
      <c r="G29" s="290"/>
      <c r="H29" s="146"/>
      <c r="I29" s="146"/>
      <c r="J29" s="146"/>
      <c r="K29" s="216" t="n">
        <v>269</v>
      </c>
      <c r="L29" s="146"/>
      <c r="M29" s="146"/>
      <c r="N29" s="293"/>
      <c r="O29" s="300"/>
      <c r="P29" s="223" t="n">
        <v>275</v>
      </c>
      <c r="Q29" s="263" t="n">
        <v>6</v>
      </c>
      <c r="R29" s="146"/>
      <c r="S29" s="146"/>
      <c r="T29" s="290"/>
      <c r="U29" s="339" t="n">
        <v>158</v>
      </c>
      <c r="V29" s="146"/>
      <c r="W29" s="146"/>
      <c r="X29" s="293"/>
      <c r="Y29" s="293"/>
      <c r="Z29" s="310"/>
      <c r="AA29" s="310"/>
      <c r="AB29" s="310"/>
    </row>
    <row r="30" s="296" customFormat="true" ht="17.1" hidden="false" customHeight="true" outlineLevel="0" collapsed="false">
      <c r="A30" s="297" t="s">
        <v>20</v>
      </c>
      <c r="B30" s="298" t="n">
        <v>111944</v>
      </c>
      <c r="C30" s="267" t="n">
        <v>230</v>
      </c>
      <c r="D30" s="151" t="n">
        <v>6</v>
      </c>
      <c r="E30" s="146"/>
      <c r="F30" s="290"/>
      <c r="G30" s="290"/>
      <c r="H30" s="146"/>
      <c r="I30" s="146"/>
      <c r="J30" s="146"/>
      <c r="K30" s="146"/>
      <c r="L30" s="290"/>
      <c r="M30" s="339" t="n">
        <v>169</v>
      </c>
      <c r="N30" s="339"/>
      <c r="O30" s="300"/>
      <c r="P30" s="223" t="n">
        <v>250</v>
      </c>
      <c r="Q30" s="151" t="n">
        <v>6</v>
      </c>
      <c r="R30" s="293"/>
      <c r="S30" s="152"/>
      <c r="T30" s="290"/>
      <c r="U30" s="153" t="n">
        <v>223</v>
      </c>
      <c r="V30" s="153"/>
      <c r="W30" s="146"/>
      <c r="X30" s="152"/>
      <c r="Y30" s="293"/>
      <c r="Z30" s="310"/>
      <c r="AA30" s="310"/>
      <c r="AB30" s="310"/>
    </row>
    <row r="31" s="296" customFormat="true" ht="17.1" hidden="false" customHeight="true" outlineLevel="0" collapsed="false">
      <c r="A31" s="297" t="s">
        <v>22</v>
      </c>
      <c r="B31" s="298" t="n">
        <v>111945</v>
      </c>
      <c r="C31" s="267" t="n">
        <v>225</v>
      </c>
      <c r="D31" s="151" t="n">
        <v>6</v>
      </c>
      <c r="E31" s="146"/>
      <c r="F31" s="290"/>
      <c r="G31" s="290"/>
      <c r="H31" s="146"/>
      <c r="I31" s="146"/>
      <c r="J31" s="146"/>
      <c r="K31" s="146"/>
      <c r="L31" s="216" t="n">
        <v>276</v>
      </c>
      <c r="M31" s="146"/>
      <c r="N31" s="293"/>
      <c r="O31" s="300"/>
      <c r="P31" s="268" t="n">
        <v>316</v>
      </c>
      <c r="Q31" s="312" t="n">
        <v>6.5</v>
      </c>
      <c r="R31" s="293"/>
      <c r="S31" s="152"/>
      <c r="T31" s="290"/>
      <c r="U31" s="339" t="n">
        <v>180</v>
      </c>
      <c r="V31" s="339"/>
      <c r="W31" s="146"/>
      <c r="X31" s="293"/>
      <c r="Y31" s="293"/>
      <c r="Z31" s="310"/>
      <c r="AA31" s="310"/>
      <c r="AB31" s="310"/>
    </row>
    <row r="32" s="296" customFormat="true" ht="17.1" hidden="false" customHeight="true" outlineLevel="0" collapsed="false">
      <c r="A32" s="297" t="s">
        <v>24</v>
      </c>
      <c r="B32" s="298" t="n">
        <v>111946</v>
      </c>
      <c r="C32" s="204" t="n">
        <v>287</v>
      </c>
      <c r="D32" s="151" t="n">
        <v>6.5</v>
      </c>
      <c r="E32" s="146"/>
      <c r="F32" s="290"/>
      <c r="G32" s="290"/>
      <c r="H32" s="146"/>
      <c r="I32" s="146"/>
      <c r="J32" s="146"/>
      <c r="K32" s="340" t="n">
        <v>239</v>
      </c>
      <c r="L32" s="340"/>
      <c r="M32" s="146"/>
      <c r="N32" s="293"/>
      <c r="O32" s="300"/>
      <c r="P32" s="223" t="n">
        <v>264</v>
      </c>
      <c r="Q32" s="151" t="n">
        <v>6.5</v>
      </c>
      <c r="R32" s="293"/>
      <c r="S32" s="152"/>
      <c r="T32" s="290"/>
      <c r="U32" s="340" t="n">
        <v>137</v>
      </c>
      <c r="V32" s="340"/>
      <c r="W32" s="146"/>
      <c r="X32" s="293"/>
      <c r="Y32" s="293"/>
      <c r="Z32" s="304"/>
      <c r="AA32" s="304"/>
      <c r="AB32" s="304"/>
    </row>
    <row r="33" customFormat="false" ht="31.5" hidden="false" customHeight="true" outlineLevel="0" collapsed="false">
      <c r="A33" s="341" t="s">
        <v>1</v>
      </c>
      <c r="B33" s="341"/>
      <c r="C33" s="326" t="s">
        <v>2</v>
      </c>
      <c r="D33" s="327" t="s">
        <v>3</v>
      </c>
      <c r="E33" s="328" t="s">
        <v>4</v>
      </c>
      <c r="F33" s="328" t="s">
        <v>5</v>
      </c>
      <c r="G33" s="328" t="s">
        <v>6</v>
      </c>
      <c r="H33" s="328" t="s">
        <v>7</v>
      </c>
      <c r="I33" s="328" t="s">
        <v>8</v>
      </c>
      <c r="J33" s="328" t="s">
        <v>9</v>
      </c>
      <c r="K33" s="328" t="s">
        <v>10</v>
      </c>
      <c r="L33" s="328" t="s">
        <v>11</v>
      </c>
      <c r="M33" s="328" t="s">
        <v>12</v>
      </c>
      <c r="N33" s="328" t="s">
        <v>13</v>
      </c>
      <c r="O33" s="329" t="s">
        <v>14</v>
      </c>
      <c r="P33" s="342" t="s">
        <v>15</v>
      </c>
      <c r="Q33" s="327" t="s">
        <v>3</v>
      </c>
      <c r="R33" s="328" t="s">
        <v>4</v>
      </c>
      <c r="S33" s="328" t="s">
        <v>5</v>
      </c>
      <c r="T33" s="328" t="s">
        <v>6</v>
      </c>
      <c r="U33" s="328" t="s">
        <v>7</v>
      </c>
      <c r="V33" s="328" t="s">
        <v>8</v>
      </c>
      <c r="W33" s="328" t="s">
        <v>9</v>
      </c>
      <c r="X33" s="328" t="s">
        <v>10</v>
      </c>
      <c r="Y33" s="328" t="s">
        <v>11</v>
      </c>
      <c r="Z33" s="328" t="s">
        <v>16</v>
      </c>
      <c r="AA33" s="328"/>
      <c r="AB33" s="343"/>
    </row>
    <row r="34" customFormat="false" ht="0.75" hidden="false" customHeight="true" outlineLevel="0" collapsed="false">
      <c r="A34" s="248"/>
      <c r="B34" s="248"/>
      <c r="C34" s="249"/>
      <c r="D34" s="249"/>
      <c r="E34" s="249"/>
      <c r="F34" s="250"/>
      <c r="G34" s="250"/>
      <c r="H34" s="249"/>
      <c r="I34" s="249"/>
      <c r="J34" s="249"/>
      <c r="K34" s="249"/>
      <c r="L34" s="249"/>
      <c r="M34" s="249"/>
      <c r="N34" s="251"/>
      <c r="O34" s="251"/>
      <c r="P34" s="249"/>
      <c r="Q34" s="249"/>
      <c r="R34" s="251"/>
      <c r="S34" s="248"/>
      <c r="T34" s="250"/>
      <c r="U34" s="249"/>
      <c r="V34" s="248"/>
      <c r="W34" s="249"/>
      <c r="X34" s="251"/>
      <c r="Y34" s="251"/>
      <c r="Z34" s="251"/>
      <c r="AA34" s="251"/>
      <c r="AB34" s="251"/>
    </row>
    <row r="35" customFormat="false" ht="0.75" hidden="false" customHeight="true" outlineLevel="0" collapsed="false">
      <c r="A35" s="248"/>
      <c r="B35" s="248"/>
      <c r="C35" s="249"/>
      <c r="D35" s="249"/>
      <c r="E35" s="249"/>
      <c r="F35" s="250"/>
      <c r="G35" s="250"/>
      <c r="H35" s="249"/>
      <c r="I35" s="249"/>
      <c r="J35" s="249"/>
      <c r="K35" s="249"/>
      <c r="L35" s="249"/>
      <c r="M35" s="249"/>
      <c r="N35" s="251"/>
      <c r="O35" s="251"/>
      <c r="P35" s="249"/>
      <c r="Q35" s="249"/>
      <c r="R35" s="251"/>
      <c r="S35" s="248"/>
      <c r="T35" s="250"/>
      <c r="U35" s="249"/>
      <c r="V35" s="248"/>
      <c r="W35" s="249"/>
      <c r="X35" s="251"/>
      <c r="Y35" s="251"/>
      <c r="Z35" s="251"/>
      <c r="AA35" s="251"/>
      <c r="AB35" s="251"/>
    </row>
    <row r="36" customFormat="false" ht="0.75" hidden="false" customHeight="true" outlineLevel="0" collapsed="false">
      <c r="A36" s="248"/>
      <c r="B36" s="248"/>
      <c r="C36" s="249"/>
      <c r="D36" s="249"/>
      <c r="E36" s="249"/>
      <c r="F36" s="250"/>
      <c r="G36" s="250"/>
      <c r="H36" s="249"/>
      <c r="I36" s="249"/>
      <c r="J36" s="249"/>
      <c r="K36" s="249"/>
      <c r="L36" s="249"/>
      <c r="M36" s="249"/>
      <c r="N36" s="251"/>
      <c r="O36" s="251"/>
      <c r="P36" s="249"/>
      <c r="Q36" s="249"/>
      <c r="R36" s="251"/>
      <c r="S36" s="248"/>
      <c r="T36" s="250"/>
      <c r="U36" s="249"/>
      <c r="V36" s="248"/>
      <c r="W36" s="249"/>
      <c r="X36" s="251"/>
      <c r="Y36" s="251"/>
      <c r="Z36" s="251"/>
      <c r="AA36" s="251"/>
      <c r="AB36" s="251"/>
    </row>
    <row r="37" s="93" customFormat="true" ht="12" hidden="false" customHeight="true" outlineLevel="0" collapsed="false">
      <c r="X37" s="88" t="s">
        <v>46</v>
      </c>
      <c r="Y37" s="89" t="n">
        <v>40</v>
      </c>
      <c r="Z37" s="90" t="s">
        <v>48</v>
      </c>
    </row>
    <row r="38" customFormat="false" ht="13.5" hidden="false" customHeight="false" outlineLevel="0" collapsed="false">
      <c r="C38" s="91" t="n">
        <v>0</v>
      </c>
      <c r="D38" s="91" t="s">
        <v>50</v>
      </c>
      <c r="E38" s="93"/>
      <c r="F38" s="94" t="n">
        <v>7</v>
      </c>
      <c r="G38" s="94" t="s">
        <v>52</v>
      </c>
      <c r="I38" s="96" t="n">
        <v>35</v>
      </c>
      <c r="J38" s="96" t="s">
        <v>54</v>
      </c>
      <c r="L38" s="98" t="n">
        <v>42</v>
      </c>
      <c r="M38" s="98" t="s">
        <v>56</v>
      </c>
      <c r="O38" s="188" t="n">
        <v>25</v>
      </c>
      <c r="P38" s="188" t="s">
        <v>58</v>
      </c>
      <c r="R38" s="102" t="n">
        <v>12</v>
      </c>
      <c r="S38" s="102" t="s">
        <v>59</v>
      </c>
      <c r="U38" s="104" t="n">
        <v>3</v>
      </c>
      <c r="V38" s="104" t="s">
        <v>61</v>
      </c>
      <c r="X38" s="189" t="n">
        <v>124</v>
      </c>
      <c r="Y38" s="190" t="n">
        <v>0.32</v>
      </c>
      <c r="Z38" s="191" t="s">
        <v>48</v>
      </c>
    </row>
    <row r="39" customFormat="false" ht="13.5" hidden="false" customHeight="false" outlineLevel="0" collapsed="false"/>
  </sheetData>
  <mergeCells count="72">
    <mergeCell ref="B1:Y1"/>
    <mergeCell ref="A2:B2"/>
    <mergeCell ref="Z2:AA2"/>
    <mergeCell ref="K3:L3"/>
    <mergeCell ref="U3:V3"/>
    <mergeCell ref="Z3:AB3"/>
    <mergeCell ref="L4:M4"/>
    <mergeCell ref="U4:V4"/>
    <mergeCell ref="Z4:AB4"/>
    <mergeCell ref="U5:V5"/>
    <mergeCell ref="Z5:AB5"/>
    <mergeCell ref="K6:L6"/>
    <mergeCell ref="U6:V6"/>
    <mergeCell ref="Z6:AB6"/>
    <mergeCell ref="T7:U7"/>
    <mergeCell ref="V7:W7"/>
    <mergeCell ref="Z7:AB7"/>
    <mergeCell ref="K8:L8"/>
    <mergeCell ref="U8:V8"/>
    <mergeCell ref="Z8:AB8"/>
    <mergeCell ref="K9:L9"/>
    <mergeCell ref="Z9:AB9"/>
    <mergeCell ref="U10:V10"/>
    <mergeCell ref="Z10:AB10"/>
    <mergeCell ref="I11:J11"/>
    <mergeCell ref="U11:V11"/>
    <mergeCell ref="Z11:AB11"/>
    <mergeCell ref="L12:M12"/>
    <mergeCell ref="T12:U12"/>
    <mergeCell ref="Z12:AB12"/>
    <mergeCell ref="K13:L13"/>
    <mergeCell ref="V13:W13"/>
    <mergeCell ref="Z13:AB13"/>
    <mergeCell ref="U14:V14"/>
    <mergeCell ref="Z14:AB14"/>
    <mergeCell ref="K15:L15"/>
    <mergeCell ref="U15:V15"/>
    <mergeCell ref="Z15:AB15"/>
    <mergeCell ref="Z16:AB16"/>
    <mergeCell ref="K17:L17"/>
    <mergeCell ref="Z17:AB17"/>
    <mergeCell ref="Z18:AB18"/>
    <mergeCell ref="Z19:AB19"/>
    <mergeCell ref="Z20:AB20"/>
    <mergeCell ref="Z21:AB21"/>
    <mergeCell ref="U22:V22"/>
    <mergeCell ref="Z22:AB22"/>
    <mergeCell ref="K23:L23"/>
    <mergeCell ref="Z23:AB23"/>
    <mergeCell ref="L24:M24"/>
    <mergeCell ref="U24:V24"/>
    <mergeCell ref="Z24:AB24"/>
    <mergeCell ref="K25:L25"/>
    <mergeCell ref="U25:V25"/>
    <mergeCell ref="W25:X25"/>
    <mergeCell ref="Z25:AB25"/>
    <mergeCell ref="U26:V26"/>
    <mergeCell ref="Z26:AB26"/>
    <mergeCell ref="Z27:AB27"/>
    <mergeCell ref="J28:K28"/>
    <mergeCell ref="Z28:AB28"/>
    <mergeCell ref="Z29:AB29"/>
    <mergeCell ref="M30:N30"/>
    <mergeCell ref="U30:V30"/>
    <mergeCell ref="Z30:AB30"/>
    <mergeCell ref="U31:V31"/>
    <mergeCell ref="Z31:AB31"/>
    <mergeCell ref="K32:L32"/>
    <mergeCell ref="U32:V32"/>
    <mergeCell ref="Z32:AB32"/>
    <mergeCell ref="A33:B33"/>
    <mergeCell ref="Z33:AA3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42" activeCellId="0" sqref="A4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16" min="16" style="0" width="6.99"/>
    <col collapsed="false" customWidth="true" hidden="false" outlineLevel="0" max="17" min="17" style="0" width="8.56"/>
  </cols>
  <sheetData>
    <row r="1" customFormat="false" ht="18" hidden="false" customHeight="true" outlineLevel="0" collapsed="false">
      <c r="A1" s="192"/>
      <c r="B1" s="193" t="s">
        <v>130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344" t="s">
        <v>1</v>
      </c>
      <c r="B2" s="344"/>
      <c r="C2" s="282" t="s">
        <v>2</v>
      </c>
      <c r="D2" s="283" t="s">
        <v>3</v>
      </c>
      <c r="E2" s="345" t="s">
        <v>4</v>
      </c>
      <c r="F2" s="345" t="s">
        <v>5</v>
      </c>
      <c r="G2" s="345" t="s">
        <v>6</v>
      </c>
      <c r="H2" s="345" t="s">
        <v>7</v>
      </c>
      <c r="I2" s="345" t="s">
        <v>8</v>
      </c>
      <c r="J2" s="345" t="s">
        <v>9</v>
      </c>
      <c r="K2" s="345" t="s">
        <v>10</v>
      </c>
      <c r="L2" s="345" t="s">
        <v>11</v>
      </c>
      <c r="M2" s="345" t="s">
        <v>12</v>
      </c>
      <c r="N2" s="345" t="s">
        <v>13</v>
      </c>
      <c r="O2" s="346" t="s">
        <v>14</v>
      </c>
      <c r="P2" s="282" t="s">
        <v>15</v>
      </c>
      <c r="Q2" s="283" t="s">
        <v>3</v>
      </c>
      <c r="R2" s="345" t="s">
        <v>4</v>
      </c>
      <c r="S2" s="345" t="s">
        <v>5</v>
      </c>
      <c r="T2" s="345" t="s">
        <v>6</v>
      </c>
      <c r="U2" s="345" t="s">
        <v>7</v>
      </c>
      <c r="V2" s="345" t="s">
        <v>8</v>
      </c>
      <c r="W2" s="345" t="s">
        <v>9</v>
      </c>
      <c r="X2" s="345" t="s">
        <v>10</v>
      </c>
      <c r="Y2" s="345" t="s">
        <v>11</v>
      </c>
      <c r="Z2" s="347" t="s">
        <v>16</v>
      </c>
      <c r="AA2" s="347"/>
      <c r="AB2" s="345"/>
    </row>
    <row r="3" s="296" customFormat="true" ht="17.1" hidden="false" customHeight="true" outlineLevel="0" collapsed="false">
      <c r="A3" s="287" t="s">
        <v>26</v>
      </c>
      <c r="B3" s="288" t="n">
        <v>38899</v>
      </c>
      <c r="C3" s="348" t="n">
        <v>340</v>
      </c>
      <c r="D3" s="151" t="n">
        <v>6.5</v>
      </c>
      <c r="E3" s="146"/>
      <c r="F3" s="290"/>
      <c r="G3" s="290"/>
      <c r="H3" s="290"/>
      <c r="I3" s="290"/>
      <c r="J3" s="146"/>
      <c r="K3" s="146"/>
      <c r="L3" s="349" t="n">
        <v>260</v>
      </c>
      <c r="M3" s="349"/>
      <c r="N3" s="290"/>
      <c r="O3" s="291"/>
      <c r="P3" s="350" t="n">
        <v>248</v>
      </c>
      <c r="Q3" s="151" t="n">
        <v>6.5</v>
      </c>
      <c r="R3" s="293"/>
      <c r="S3" s="152"/>
      <c r="T3" s="290"/>
      <c r="U3" s="152"/>
      <c r="V3" s="172" t="n">
        <v>154</v>
      </c>
      <c r="W3" s="146"/>
      <c r="X3" s="293"/>
      <c r="Y3" s="293"/>
      <c r="Z3" s="310"/>
      <c r="AA3" s="310"/>
      <c r="AB3" s="310"/>
    </row>
    <row r="4" s="296" customFormat="true" ht="17.1" hidden="false" customHeight="true" outlineLevel="0" collapsed="false">
      <c r="A4" s="287" t="s">
        <v>17</v>
      </c>
      <c r="B4" s="288" t="n">
        <v>38900</v>
      </c>
      <c r="C4" s="267" t="n">
        <v>238</v>
      </c>
      <c r="D4" s="151" t="n">
        <v>6.5</v>
      </c>
      <c r="E4" s="146"/>
      <c r="F4" s="290"/>
      <c r="G4" s="290"/>
      <c r="H4" s="146"/>
      <c r="I4" s="146"/>
      <c r="J4" s="146"/>
      <c r="K4" s="172" t="n">
        <v>188</v>
      </c>
      <c r="L4" s="146"/>
      <c r="M4" s="146"/>
      <c r="N4" s="293"/>
      <c r="O4" s="300"/>
      <c r="P4" s="308" t="n">
        <v>127</v>
      </c>
      <c r="Q4" s="263" t="n">
        <v>6.5</v>
      </c>
      <c r="R4" s="146"/>
      <c r="S4" s="146"/>
      <c r="T4" s="290"/>
      <c r="U4" s="153" t="n">
        <v>235</v>
      </c>
      <c r="V4" s="153"/>
      <c r="W4" s="152"/>
      <c r="X4" s="290"/>
      <c r="Y4" s="293"/>
      <c r="Z4" s="310"/>
      <c r="AA4" s="310"/>
      <c r="AB4" s="310"/>
    </row>
    <row r="5" s="296" customFormat="true" ht="17.1" hidden="false" customHeight="true" outlineLevel="0" collapsed="false">
      <c r="A5" s="297" t="s">
        <v>18</v>
      </c>
      <c r="B5" s="298" t="n">
        <v>38901</v>
      </c>
      <c r="C5" s="267" t="n">
        <v>241</v>
      </c>
      <c r="D5" s="151" t="n">
        <v>6.5</v>
      </c>
      <c r="E5" s="146"/>
      <c r="F5" s="290"/>
      <c r="G5" s="290"/>
      <c r="H5" s="146"/>
      <c r="I5" s="146"/>
      <c r="J5" s="146"/>
      <c r="K5" s="172" t="n">
        <v>135</v>
      </c>
      <c r="L5" s="146"/>
      <c r="M5" s="146"/>
      <c r="N5" s="293"/>
      <c r="O5" s="300"/>
      <c r="P5" s="268" t="n">
        <v>374</v>
      </c>
      <c r="Q5" s="151" t="n">
        <v>6.5</v>
      </c>
      <c r="R5" s="293"/>
      <c r="S5" s="152"/>
      <c r="T5" s="290"/>
      <c r="U5" s="172" t="n">
        <v>185</v>
      </c>
      <c r="V5" s="172"/>
      <c r="W5" s="152"/>
      <c r="X5" s="293"/>
      <c r="Y5" s="293"/>
      <c r="Z5" s="310"/>
      <c r="AA5" s="310"/>
      <c r="AB5" s="310"/>
    </row>
    <row r="6" s="296" customFormat="true" ht="17.1" hidden="false" customHeight="true" outlineLevel="0" collapsed="false">
      <c r="A6" s="297" t="s">
        <v>19</v>
      </c>
      <c r="B6" s="298" t="n">
        <v>38902</v>
      </c>
      <c r="C6" s="267" t="n">
        <v>239</v>
      </c>
      <c r="D6" s="151" t="n">
        <v>6.5</v>
      </c>
      <c r="E6" s="146"/>
      <c r="F6" s="290"/>
      <c r="G6" s="301"/>
      <c r="H6" s="146"/>
      <c r="I6" s="290"/>
      <c r="J6" s="301"/>
      <c r="K6" s="147" t="n">
        <v>328</v>
      </c>
      <c r="L6" s="147"/>
      <c r="M6" s="301"/>
      <c r="N6" s="293"/>
      <c r="O6" s="300"/>
      <c r="P6" s="272" t="n">
        <v>265</v>
      </c>
      <c r="Q6" s="263" t="n">
        <v>6.5</v>
      </c>
      <c r="R6" s="290"/>
      <c r="S6" s="290"/>
      <c r="T6" s="146"/>
      <c r="U6" s="172" t="n">
        <v>133</v>
      </c>
      <c r="V6" s="301"/>
      <c r="W6" s="146"/>
      <c r="X6" s="293"/>
      <c r="Y6" s="293"/>
      <c r="Z6" s="310"/>
      <c r="AA6" s="310"/>
      <c r="AB6" s="310"/>
    </row>
    <row r="7" s="296" customFormat="true" ht="17.1" hidden="false" customHeight="true" outlineLevel="0" collapsed="false">
      <c r="A7" s="297" t="s">
        <v>20</v>
      </c>
      <c r="B7" s="298" t="n">
        <v>38903</v>
      </c>
      <c r="C7" s="204" t="n">
        <v>255</v>
      </c>
      <c r="D7" s="151" t="n">
        <v>6.5</v>
      </c>
      <c r="E7" s="146"/>
      <c r="F7" s="302"/>
      <c r="G7" s="290"/>
      <c r="H7" s="151"/>
      <c r="I7" s="146"/>
      <c r="J7" s="146"/>
      <c r="K7" s="146"/>
      <c r="L7" s="146"/>
      <c r="M7" s="172" t="n">
        <v>103</v>
      </c>
      <c r="N7" s="172"/>
      <c r="O7" s="300"/>
      <c r="P7" s="308" t="n">
        <v>142</v>
      </c>
      <c r="Q7" s="263" t="n">
        <v>6.5</v>
      </c>
      <c r="R7" s="293"/>
      <c r="S7" s="153" t="n">
        <v>223</v>
      </c>
      <c r="T7" s="153"/>
      <c r="U7" s="146"/>
      <c r="V7" s="153" t="n">
        <v>250</v>
      </c>
      <c r="W7" s="153"/>
      <c r="X7" s="290"/>
      <c r="Y7" s="293"/>
      <c r="Z7" s="304"/>
      <c r="AA7" s="304"/>
      <c r="AB7" s="304"/>
    </row>
    <row r="8" s="296" customFormat="true" ht="17.1" hidden="false" customHeight="true" outlineLevel="0" collapsed="false">
      <c r="A8" s="297" t="s">
        <v>22</v>
      </c>
      <c r="B8" s="298" t="n">
        <v>38904</v>
      </c>
      <c r="C8" s="267" t="n">
        <v>254</v>
      </c>
      <c r="D8" s="263" t="n">
        <v>6.5</v>
      </c>
      <c r="E8" s="146"/>
      <c r="F8" s="290"/>
      <c r="G8" s="305"/>
      <c r="H8" s="146"/>
      <c r="I8" s="146"/>
      <c r="J8" s="146"/>
      <c r="K8" s="146"/>
      <c r="L8" s="153" t="n">
        <v>219</v>
      </c>
      <c r="M8" s="146"/>
      <c r="N8" s="293"/>
      <c r="O8" s="300"/>
      <c r="P8" s="268" t="n">
        <v>359</v>
      </c>
      <c r="Q8" s="151" t="n">
        <v>6.5</v>
      </c>
      <c r="R8" s="293"/>
      <c r="S8" s="152"/>
      <c r="T8" s="290"/>
      <c r="U8" s="153" t="n">
        <v>233</v>
      </c>
      <c r="V8" s="301"/>
      <c r="W8" s="146"/>
      <c r="X8" s="293"/>
      <c r="Y8" s="306"/>
      <c r="Z8" s="304"/>
      <c r="AA8" s="304"/>
      <c r="AB8" s="304"/>
    </row>
    <row r="9" s="296" customFormat="true" ht="24.75" hidden="false" customHeight="true" outlineLevel="0" collapsed="false">
      <c r="A9" s="297" t="s">
        <v>24</v>
      </c>
      <c r="B9" s="298" t="n">
        <v>38905</v>
      </c>
      <c r="C9" s="299" t="n">
        <v>194</v>
      </c>
      <c r="D9" s="151" t="n">
        <v>6.5</v>
      </c>
      <c r="E9" s="146"/>
      <c r="F9" s="290"/>
      <c r="G9" s="290"/>
      <c r="H9" s="146"/>
      <c r="I9" s="290"/>
      <c r="J9" s="301"/>
      <c r="K9" s="172" t="n">
        <v>106</v>
      </c>
      <c r="L9" s="172"/>
      <c r="M9" s="146"/>
      <c r="N9" s="293"/>
      <c r="O9" s="300"/>
      <c r="P9" s="308" t="n">
        <v>113</v>
      </c>
      <c r="Q9" s="143" t="s">
        <v>131</v>
      </c>
      <c r="R9" s="146" t="n">
        <v>116</v>
      </c>
      <c r="S9" s="152"/>
      <c r="T9" s="290"/>
      <c r="U9" s="144" t="n">
        <v>91</v>
      </c>
      <c r="V9" s="301"/>
      <c r="W9" s="144" t="n">
        <v>92</v>
      </c>
      <c r="X9" s="293"/>
      <c r="Y9" s="307"/>
      <c r="Z9" s="351" t="s">
        <v>132</v>
      </c>
      <c r="AA9" s="351"/>
      <c r="AB9" s="351"/>
    </row>
    <row r="10" s="296" customFormat="true" ht="17.1" hidden="false" customHeight="true" outlineLevel="0" collapsed="false">
      <c r="A10" s="287" t="s">
        <v>26</v>
      </c>
      <c r="B10" s="288" t="n">
        <v>38906</v>
      </c>
      <c r="C10" s="267" t="n">
        <v>253</v>
      </c>
      <c r="D10" s="151" t="n">
        <v>6.5</v>
      </c>
      <c r="E10" s="146"/>
      <c r="F10" s="290"/>
      <c r="G10" s="290"/>
      <c r="H10" s="146"/>
      <c r="I10" s="146"/>
      <c r="J10" s="146"/>
      <c r="K10" s="172" t="n">
        <v>106</v>
      </c>
      <c r="L10" s="172"/>
      <c r="M10" s="146"/>
      <c r="N10" s="293"/>
      <c r="O10" s="300"/>
      <c r="P10" s="223" t="n">
        <v>293</v>
      </c>
      <c r="Q10" s="151" t="n">
        <v>6.5</v>
      </c>
      <c r="R10" s="293"/>
      <c r="S10" s="146"/>
      <c r="T10" s="290"/>
      <c r="U10" s="153" t="n">
        <v>229</v>
      </c>
      <c r="V10" s="153"/>
      <c r="W10" s="146"/>
      <c r="X10" s="293"/>
      <c r="Y10" s="309"/>
      <c r="Z10" s="304"/>
      <c r="AA10" s="304"/>
      <c r="AB10" s="304"/>
    </row>
    <row r="11" s="296" customFormat="true" ht="17.1" hidden="false" customHeight="true" outlineLevel="0" collapsed="false">
      <c r="A11" s="287" t="s">
        <v>17</v>
      </c>
      <c r="B11" s="288" t="n">
        <v>38907</v>
      </c>
      <c r="C11" s="267" t="n">
        <v>219</v>
      </c>
      <c r="D11" s="312" t="n">
        <v>6.75</v>
      </c>
      <c r="E11" s="146"/>
      <c r="F11" s="290"/>
      <c r="G11" s="290"/>
      <c r="H11" s="146"/>
      <c r="I11" s="290"/>
      <c r="J11" s="290"/>
      <c r="K11" s="172" t="n">
        <v>173</v>
      </c>
      <c r="L11" s="290"/>
      <c r="M11" s="172" t="n">
        <v>137</v>
      </c>
      <c r="N11" s="293"/>
      <c r="O11" s="300"/>
      <c r="P11" s="308" t="n">
        <v>142</v>
      </c>
      <c r="Q11" s="151" t="n">
        <v>6.75</v>
      </c>
      <c r="R11" s="146"/>
      <c r="S11" s="146"/>
      <c r="T11" s="146"/>
      <c r="U11" s="153" t="n">
        <v>219</v>
      </c>
      <c r="V11" s="301"/>
      <c r="W11" s="290"/>
      <c r="X11" s="293"/>
      <c r="Y11" s="293"/>
      <c r="Z11" s="310"/>
      <c r="AA11" s="310"/>
      <c r="AB11" s="310"/>
    </row>
    <row r="12" s="296" customFormat="true" ht="17.1" hidden="false" customHeight="true" outlineLevel="0" collapsed="false">
      <c r="A12" s="297" t="s">
        <v>18</v>
      </c>
      <c r="B12" s="298" t="n">
        <v>38908</v>
      </c>
      <c r="C12" s="204" t="n">
        <v>255</v>
      </c>
      <c r="D12" s="151" t="n">
        <v>6.75</v>
      </c>
      <c r="E12" s="146"/>
      <c r="F12" s="290"/>
      <c r="G12" s="290"/>
      <c r="H12" s="146"/>
      <c r="I12" s="146"/>
      <c r="J12" s="172" t="n">
        <v>115</v>
      </c>
      <c r="K12" s="146"/>
      <c r="L12" s="146"/>
      <c r="M12" s="146"/>
      <c r="N12" s="152"/>
      <c r="O12" s="290"/>
      <c r="P12" s="268" t="n">
        <v>338</v>
      </c>
      <c r="Q12" s="151" t="n">
        <v>6.75</v>
      </c>
      <c r="R12" s="293"/>
      <c r="S12" s="152"/>
      <c r="T12" s="290"/>
      <c r="U12" s="216" t="n">
        <v>288</v>
      </c>
      <c r="V12" s="216"/>
      <c r="W12" s="290"/>
      <c r="X12" s="290"/>
      <c r="Y12" s="290"/>
      <c r="Z12" s="310"/>
      <c r="AA12" s="310"/>
      <c r="AB12" s="310"/>
    </row>
    <row r="13" s="296" customFormat="true" ht="17.1" hidden="false" customHeight="true" outlineLevel="0" collapsed="false">
      <c r="A13" s="297" t="s">
        <v>19</v>
      </c>
      <c r="B13" s="298" t="n">
        <v>38909</v>
      </c>
      <c r="C13" s="267" t="n">
        <v>238</v>
      </c>
      <c r="D13" s="151" t="n">
        <v>6.75</v>
      </c>
      <c r="E13" s="146"/>
      <c r="F13" s="290"/>
      <c r="G13" s="290"/>
      <c r="H13" s="146"/>
      <c r="I13" s="153" t="n">
        <v>256</v>
      </c>
      <c r="J13" s="153"/>
      <c r="K13" s="290"/>
      <c r="L13" s="301"/>
      <c r="M13" s="153" t="n">
        <v>201</v>
      </c>
      <c r="N13" s="153"/>
      <c r="O13" s="300"/>
      <c r="P13" s="272" t="n">
        <v>201</v>
      </c>
      <c r="Q13" s="151" t="n">
        <v>6.75</v>
      </c>
      <c r="R13" s="290"/>
      <c r="S13" s="290"/>
      <c r="T13" s="290"/>
      <c r="U13" s="144" t="n">
        <v>51</v>
      </c>
      <c r="V13" s="144"/>
      <c r="W13" s="144" t="n">
        <v>52</v>
      </c>
      <c r="X13" s="293"/>
      <c r="Y13" s="293"/>
      <c r="Z13" s="310"/>
      <c r="AA13" s="310"/>
      <c r="AB13" s="310"/>
    </row>
    <row r="14" s="296" customFormat="true" ht="17.1" hidden="false" customHeight="true" outlineLevel="0" collapsed="false">
      <c r="A14" s="297" t="s">
        <v>20</v>
      </c>
      <c r="B14" s="298" t="n">
        <v>38910</v>
      </c>
      <c r="C14" s="262" t="n">
        <v>329</v>
      </c>
      <c r="D14" s="151" t="n">
        <v>6.75</v>
      </c>
      <c r="E14" s="146"/>
      <c r="F14" s="290"/>
      <c r="G14" s="290"/>
      <c r="H14" s="146"/>
      <c r="I14" s="146"/>
      <c r="J14" s="290"/>
      <c r="K14" s="301"/>
      <c r="L14" s="146"/>
      <c r="M14" s="172" t="n">
        <v>170</v>
      </c>
      <c r="N14" s="146"/>
      <c r="O14" s="300"/>
      <c r="P14" s="223" t="n">
        <v>271</v>
      </c>
      <c r="Q14" s="151" t="n">
        <v>6.75</v>
      </c>
      <c r="R14" s="293"/>
      <c r="S14" s="152"/>
      <c r="T14" s="290"/>
      <c r="U14" s="153" t="n">
        <v>207</v>
      </c>
      <c r="V14" s="301"/>
      <c r="W14" s="290"/>
      <c r="X14" s="146"/>
      <c r="Y14" s="293"/>
      <c r="Z14" s="310"/>
      <c r="AA14" s="310"/>
      <c r="AB14" s="310"/>
    </row>
    <row r="15" s="296" customFormat="true" ht="17.1" hidden="false" customHeight="true" outlineLevel="0" collapsed="false">
      <c r="A15" s="297" t="s">
        <v>22</v>
      </c>
      <c r="B15" s="298" t="n">
        <v>38911</v>
      </c>
      <c r="C15" s="267" t="n">
        <v>235</v>
      </c>
      <c r="D15" s="151" t="n">
        <v>6.75</v>
      </c>
      <c r="E15" s="146"/>
      <c r="F15" s="290"/>
      <c r="G15" s="290"/>
      <c r="H15" s="290"/>
      <c r="I15" s="290"/>
      <c r="J15" s="301"/>
      <c r="K15" s="152"/>
      <c r="L15" s="153" t="n">
        <v>261</v>
      </c>
      <c r="M15" s="153"/>
      <c r="N15" s="293"/>
      <c r="O15" s="300"/>
      <c r="P15" s="223" t="n">
        <v>268</v>
      </c>
      <c r="Q15" s="263" t="n">
        <v>6.75</v>
      </c>
      <c r="R15" s="290"/>
      <c r="S15" s="301"/>
      <c r="T15" s="290"/>
      <c r="U15" s="172" t="n">
        <v>180</v>
      </c>
      <c r="V15" s="172"/>
      <c r="W15" s="146"/>
      <c r="X15" s="293"/>
      <c r="Y15" s="293"/>
      <c r="Z15" s="310"/>
      <c r="AA15" s="310"/>
      <c r="AB15" s="310"/>
    </row>
    <row r="16" s="296" customFormat="true" ht="17.1" hidden="false" customHeight="true" outlineLevel="0" collapsed="false">
      <c r="A16" s="297" t="s">
        <v>24</v>
      </c>
      <c r="B16" s="298" t="n">
        <v>38912</v>
      </c>
      <c r="C16" s="267" t="n">
        <v>200</v>
      </c>
      <c r="D16" s="151" t="n">
        <v>6.75</v>
      </c>
      <c r="E16" s="146"/>
      <c r="F16" s="290"/>
      <c r="G16" s="290"/>
      <c r="H16" s="146"/>
      <c r="I16" s="172" t="n">
        <v>104</v>
      </c>
      <c r="J16" s="172"/>
      <c r="K16" s="146"/>
      <c r="L16" s="290"/>
      <c r="M16" s="290"/>
      <c r="N16" s="293"/>
      <c r="O16" s="300"/>
      <c r="P16" s="268" t="n">
        <v>399</v>
      </c>
      <c r="Q16" s="151" t="n">
        <v>6.75</v>
      </c>
      <c r="R16" s="293"/>
      <c r="S16" s="152"/>
      <c r="T16" s="290"/>
      <c r="U16" s="172" t="n">
        <v>173</v>
      </c>
      <c r="V16" s="301"/>
      <c r="W16" s="146"/>
      <c r="X16" s="146"/>
      <c r="Y16" s="293"/>
      <c r="Z16" s="310"/>
      <c r="AA16" s="310"/>
      <c r="AB16" s="310"/>
    </row>
    <row r="17" s="296" customFormat="true" ht="17.1" hidden="false" customHeight="true" outlineLevel="0" collapsed="false">
      <c r="A17" s="287" t="s">
        <v>26</v>
      </c>
      <c r="B17" s="288" t="n">
        <v>38913</v>
      </c>
      <c r="C17" s="267" t="n">
        <v>246</v>
      </c>
      <c r="D17" s="312" t="n">
        <v>7</v>
      </c>
      <c r="E17" s="146"/>
      <c r="F17" s="290"/>
      <c r="G17" s="172" t="n">
        <v>261</v>
      </c>
      <c r="H17" s="146"/>
      <c r="I17" s="146"/>
      <c r="J17" s="146"/>
      <c r="K17" s="172" t="n">
        <v>183</v>
      </c>
      <c r="L17" s="172"/>
      <c r="M17" s="146"/>
      <c r="N17" s="293"/>
      <c r="O17" s="300"/>
      <c r="P17" s="268" t="n">
        <v>336</v>
      </c>
      <c r="Q17" s="151" t="n">
        <v>7</v>
      </c>
      <c r="R17" s="293"/>
      <c r="S17" s="152"/>
      <c r="T17" s="146"/>
      <c r="U17" s="172" t="n">
        <v>168</v>
      </c>
      <c r="V17" s="172"/>
      <c r="W17" s="146"/>
      <c r="X17" s="293"/>
      <c r="Y17" s="293"/>
      <c r="Z17" s="310"/>
      <c r="AA17" s="310"/>
      <c r="AB17" s="310"/>
    </row>
    <row r="18" s="296" customFormat="true" ht="17.1" hidden="false" customHeight="true" outlineLevel="0" collapsed="false">
      <c r="A18" s="287" t="s">
        <v>17</v>
      </c>
      <c r="B18" s="288" t="n">
        <v>38914</v>
      </c>
      <c r="C18" s="262" t="n">
        <v>317</v>
      </c>
      <c r="D18" s="151" t="n">
        <v>7</v>
      </c>
      <c r="E18" s="146"/>
      <c r="F18" s="290"/>
      <c r="G18" s="290"/>
      <c r="H18" s="146"/>
      <c r="I18" s="146"/>
      <c r="J18" s="172" t="n">
        <v>154</v>
      </c>
      <c r="K18" s="172"/>
      <c r="L18" s="172" t="n">
        <v>106</v>
      </c>
      <c r="M18" s="172"/>
      <c r="N18" s="352" t="n">
        <v>131</v>
      </c>
      <c r="O18" s="352"/>
      <c r="P18" s="308" t="n">
        <v>161</v>
      </c>
      <c r="Q18" s="151" t="n">
        <v>7</v>
      </c>
      <c r="R18" s="293"/>
      <c r="S18" s="152"/>
      <c r="T18" s="290"/>
      <c r="U18" s="172" t="n">
        <v>134</v>
      </c>
      <c r="V18" s="146"/>
      <c r="W18" s="172" t="n">
        <v>147</v>
      </c>
      <c r="X18" s="290"/>
      <c r="Y18" s="293"/>
      <c r="Z18" s="310"/>
      <c r="AA18" s="310"/>
      <c r="AB18" s="310"/>
    </row>
    <row r="19" s="296" customFormat="true" ht="17.1" hidden="false" customHeight="true" outlineLevel="0" collapsed="false">
      <c r="A19" s="297" t="s">
        <v>18</v>
      </c>
      <c r="B19" s="298" t="n">
        <v>38915</v>
      </c>
      <c r="C19" s="204" t="n">
        <v>253</v>
      </c>
      <c r="D19" s="151" t="n">
        <v>7</v>
      </c>
      <c r="E19" s="146"/>
      <c r="F19" s="290"/>
      <c r="G19" s="290"/>
      <c r="H19" s="146"/>
      <c r="I19" s="290"/>
      <c r="J19" s="290"/>
      <c r="K19" s="146"/>
      <c r="L19" s="146"/>
      <c r="M19" s="172" t="n">
        <v>168</v>
      </c>
      <c r="N19" s="172"/>
      <c r="O19" s="300"/>
      <c r="P19" s="308" t="n">
        <v>135</v>
      </c>
      <c r="Q19" s="151" t="n">
        <v>7</v>
      </c>
      <c r="R19" s="293"/>
      <c r="S19" s="152"/>
      <c r="T19" s="216" t="n">
        <v>294</v>
      </c>
      <c r="U19" s="146"/>
      <c r="V19" s="153" t="n">
        <v>225</v>
      </c>
      <c r="W19" s="153"/>
      <c r="X19" s="146"/>
      <c r="Y19" s="293"/>
      <c r="Z19" s="310"/>
      <c r="AA19" s="310"/>
      <c r="AB19" s="310"/>
    </row>
    <row r="20" s="296" customFormat="true" ht="17.1" hidden="false" customHeight="true" outlineLevel="0" collapsed="false">
      <c r="A20" s="297" t="s">
        <v>19</v>
      </c>
      <c r="B20" s="298" t="n">
        <v>38916</v>
      </c>
      <c r="C20" s="204" t="n">
        <v>260</v>
      </c>
      <c r="D20" s="151" t="n">
        <v>7</v>
      </c>
      <c r="E20" s="146"/>
      <c r="F20" s="290"/>
      <c r="G20" s="290"/>
      <c r="H20" s="146"/>
      <c r="I20" s="146"/>
      <c r="J20" s="290"/>
      <c r="K20" s="147" t="n">
        <v>307</v>
      </c>
      <c r="L20" s="147"/>
      <c r="M20" s="146"/>
      <c r="N20" s="146"/>
      <c r="O20" s="300"/>
      <c r="P20" s="223" t="n">
        <v>264</v>
      </c>
      <c r="Q20" s="151" t="n">
        <v>7</v>
      </c>
      <c r="R20" s="293"/>
      <c r="S20" s="152"/>
      <c r="T20" s="290"/>
      <c r="U20" s="172" t="n">
        <v>134</v>
      </c>
      <c r="V20" s="172"/>
      <c r="W20" s="146"/>
      <c r="X20" s="293"/>
      <c r="Y20" s="293"/>
      <c r="Z20" s="310"/>
      <c r="AA20" s="310"/>
      <c r="AB20" s="310"/>
    </row>
    <row r="21" s="296" customFormat="true" ht="17.1" hidden="false" customHeight="true" outlineLevel="0" collapsed="false">
      <c r="A21" s="297" t="s">
        <v>20</v>
      </c>
      <c r="B21" s="298" t="n">
        <v>38917</v>
      </c>
      <c r="C21" s="267" t="n">
        <v>244</v>
      </c>
      <c r="D21" s="151" t="n">
        <v>7</v>
      </c>
      <c r="E21" s="146"/>
      <c r="F21" s="290"/>
      <c r="G21" s="290"/>
      <c r="H21" s="146"/>
      <c r="I21" s="146"/>
      <c r="J21" s="153" t="n">
        <v>201</v>
      </c>
      <c r="K21" s="153"/>
      <c r="L21" s="146"/>
      <c r="M21" s="146"/>
      <c r="N21" s="152"/>
      <c r="O21" s="300"/>
      <c r="P21" s="223" t="n">
        <v>266</v>
      </c>
      <c r="Q21" s="151" t="n">
        <v>7</v>
      </c>
      <c r="R21" s="293"/>
      <c r="S21" s="152"/>
      <c r="T21" s="290"/>
      <c r="U21" s="153" t="n">
        <v>268</v>
      </c>
      <c r="V21" s="153"/>
      <c r="W21" s="290"/>
      <c r="X21" s="146"/>
      <c r="Y21" s="293"/>
      <c r="Z21" s="310"/>
      <c r="AA21" s="310"/>
      <c r="AB21" s="310"/>
    </row>
    <row r="22" s="296" customFormat="true" ht="17.1" hidden="false" customHeight="true" outlineLevel="0" collapsed="false">
      <c r="A22" s="297" t="s">
        <v>22</v>
      </c>
      <c r="B22" s="298" t="n">
        <v>38918</v>
      </c>
      <c r="C22" s="267" t="n">
        <v>241</v>
      </c>
      <c r="D22" s="151" t="n">
        <v>7</v>
      </c>
      <c r="E22" s="146"/>
      <c r="F22" s="290"/>
      <c r="G22" s="290"/>
      <c r="H22" s="146"/>
      <c r="I22" s="146"/>
      <c r="J22" s="146"/>
      <c r="K22" s="146"/>
      <c r="L22" s="153" t="n">
        <v>213</v>
      </c>
      <c r="M22" s="153"/>
      <c r="N22" s="293"/>
      <c r="O22" s="300"/>
      <c r="P22" s="223" t="n">
        <v>255</v>
      </c>
      <c r="Q22" s="151" t="n">
        <v>7</v>
      </c>
      <c r="R22" s="293"/>
      <c r="S22" s="152"/>
      <c r="T22" s="290"/>
      <c r="U22" s="172" t="n">
        <v>165</v>
      </c>
      <c r="V22" s="172"/>
      <c r="W22" s="146"/>
      <c r="X22" s="293"/>
      <c r="Y22" s="293"/>
      <c r="Z22" s="304"/>
      <c r="AA22" s="304"/>
      <c r="AB22" s="304"/>
    </row>
    <row r="23" s="296" customFormat="true" ht="17.1" hidden="false" customHeight="true" outlineLevel="0" collapsed="false">
      <c r="A23" s="297" t="s">
        <v>24</v>
      </c>
      <c r="B23" s="298" t="n">
        <v>38919</v>
      </c>
      <c r="C23" s="204" t="n">
        <v>268</v>
      </c>
      <c r="D23" s="151" t="n">
        <v>7</v>
      </c>
      <c r="E23" s="146"/>
      <c r="F23" s="290"/>
      <c r="G23" s="290"/>
      <c r="H23" s="146"/>
      <c r="I23" s="146"/>
      <c r="J23" s="146"/>
      <c r="K23" s="153" t="n">
        <v>264</v>
      </c>
      <c r="L23" s="153"/>
      <c r="M23" s="146"/>
      <c r="N23" s="293"/>
      <c r="O23" s="300"/>
      <c r="P23" s="272" t="n">
        <v>248</v>
      </c>
      <c r="Q23" s="151" t="n">
        <v>7</v>
      </c>
      <c r="R23" s="293"/>
      <c r="S23" s="152"/>
      <c r="T23" s="290"/>
      <c r="U23" s="146"/>
      <c r="V23" s="146"/>
      <c r="W23" s="146"/>
      <c r="X23" s="172" t="n">
        <v>159</v>
      </c>
      <c r="Y23" s="146"/>
      <c r="Z23" s="304" t="s">
        <v>133</v>
      </c>
      <c r="AA23" s="304"/>
      <c r="AB23" s="304"/>
    </row>
    <row r="24" s="296" customFormat="true" ht="24.75" hidden="false" customHeight="true" outlineLevel="0" collapsed="false">
      <c r="A24" s="287" t="s">
        <v>26</v>
      </c>
      <c r="B24" s="288" t="n">
        <v>38920</v>
      </c>
      <c r="C24" s="221" t="n">
        <v>97</v>
      </c>
      <c r="D24" s="143" t="s">
        <v>134</v>
      </c>
      <c r="E24" s="146"/>
      <c r="F24" s="144" t="n">
        <v>84</v>
      </c>
      <c r="G24" s="144"/>
      <c r="H24" s="144" t="n">
        <v>59</v>
      </c>
      <c r="I24" s="144"/>
      <c r="J24" s="146"/>
      <c r="K24" s="146"/>
      <c r="L24" s="144" t="n">
        <v>63</v>
      </c>
      <c r="M24" s="144"/>
      <c r="N24" s="146"/>
      <c r="O24" s="300"/>
      <c r="P24" s="308" t="n">
        <v>134</v>
      </c>
      <c r="Q24" s="143" t="s">
        <v>135</v>
      </c>
      <c r="R24" s="172" t="n">
        <v>147</v>
      </c>
      <c r="S24" s="152"/>
      <c r="T24" s="290"/>
      <c r="U24" s="172" t="n">
        <v>189</v>
      </c>
      <c r="V24" s="172"/>
      <c r="W24" s="146"/>
      <c r="X24" s="353" t="s">
        <v>136</v>
      </c>
      <c r="Y24" s="353"/>
      <c r="Z24" s="353"/>
      <c r="AA24" s="353"/>
      <c r="AB24" s="353"/>
    </row>
    <row r="25" s="296" customFormat="true" ht="17.1" hidden="false" customHeight="true" outlineLevel="0" collapsed="false">
      <c r="A25" s="287" t="s">
        <v>17</v>
      </c>
      <c r="B25" s="288" t="n">
        <v>38921</v>
      </c>
      <c r="C25" s="267" t="n">
        <v>232</v>
      </c>
      <c r="D25" s="151" t="n">
        <v>7</v>
      </c>
      <c r="E25" s="146"/>
      <c r="F25" s="290"/>
      <c r="G25" s="290"/>
      <c r="H25" s="146"/>
      <c r="I25" s="146"/>
      <c r="J25" s="146"/>
      <c r="K25" s="146"/>
      <c r="L25" s="146"/>
      <c r="M25" s="144" t="n">
        <v>82</v>
      </c>
      <c r="N25" s="144"/>
      <c r="O25" s="300"/>
      <c r="P25" s="223" t="n">
        <v>293</v>
      </c>
      <c r="Q25" s="151" t="n">
        <v>7</v>
      </c>
      <c r="R25" s="146"/>
      <c r="S25" s="152"/>
      <c r="T25" s="290"/>
      <c r="U25" s="216" t="n">
        <v>285</v>
      </c>
      <c r="V25" s="146"/>
      <c r="W25" s="146"/>
      <c r="X25" s="293"/>
      <c r="Y25" s="293"/>
      <c r="Z25" s="304"/>
      <c r="AA25" s="304"/>
      <c r="AB25" s="304"/>
    </row>
    <row r="26" s="296" customFormat="true" ht="17.1" hidden="false" customHeight="true" outlineLevel="0" collapsed="false">
      <c r="A26" s="297" t="s">
        <v>18</v>
      </c>
      <c r="B26" s="298" t="n">
        <v>38922</v>
      </c>
      <c r="C26" s="299" t="n">
        <v>190</v>
      </c>
      <c r="D26" s="151" t="n">
        <v>7</v>
      </c>
      <c r="E26" s="146"/>
      <c r="F26" s="146"/>
      <c r="G26" s="146"/>
      <c r="H26" s="146"/>
      <c r="I26" s="144" t="n">
        <v>75</v>
      </c>
      <c r="J26" s="144"/>
      <c r="K26" s="144" t="n">
        <v>51</v>
      </c>
      <c r="L26" s="146"/>
      <c r="M26" s="290"/>
      <c r="N26" s="146"/>
      <c r="O26" s="300"/>
      <c r="P26" s="223" t="n">
        <v>296</v>
      </c>
      <c r="Q26" s="151" t="n">
        <v>7</v>
      </c>
      <c r="R26" s="293"/>
      <c r="S26" s="152"/>
      <c r="T26" s="290"/>
      <c r="U26" s="153" t="n">
        <v>229</v>
      </c>
      <c r="V26" s="153"/>
      <c r="W26" s="290"/>
      <c r="X26" s="354" t="s">
        <v>137</v>
      </c>
      <c r="Y26" s="354"/>
      <c r="Z26" s="354"/>
      <c r="AA26" s="354"/>
      <c r="AB26" s="354"/>
    </row>
    <row r="27" s="296" customFormat="true" ht="17.1" hidden="false" customHeight="true" outlineLevel="0" collapsed="false">
      <c r="A27" s="297" t="s">
        <v>19</v>
      </c>
      <c r="B27" s="298" t="n">
        <v>38923</v>
      </c>
      <c r="C27" s="267" t="n">
        <v>215</v>
      </c>
      <c r="D27" s="151" t="n">
        <v>7</v>
      </c>
      <c r="E27" s="146"/>
      <c r="F27" s="290"/>
      <c r="G27" s="290"/>
      <c r="H27" s="146"/>
      <c r="I27" s="146"/>
      <c r="J27" s="146"/>
      <c r="K27" s="290"/>
      <c r="L27" s="153" t="n">
        <v>247</v>
      </c>
      <c r="M27" s="146"/>
      <c r="N27" s="293"/>
      <c r="O27" s="300"/>
      <c r="P27" s="272" t="n">
        <v>249</v>
      </c>
      <c r="Q27" s="151" t="n">
        <v>7</v>
      </c>
      <c r="R27" s="293"/>
      <c r="S27" s="152"/>
      <c r="T27" s="290"/>
      <c r="U27" s="146"/>
      <c r="V27" s="146"/>
      <c r="W27" s="146"/>
      <c r="X27" s="293"/>
      <c r="Y27" s="293"/>
      <c r="Z27" s="304"/>
      <c r="AA27" s="304"/>
      <c r="AB27" s="304"/>
    </row>
    <row r="28" s="296" customFormat="true" ht="17.1" hidden="false" customHeight="true" outlineLevel="0" collapsed="false">
      <c r="A28" s="297" t="s">
        <v>20</v>
      </c>
      <c r="B28" s="298" t="n">
        <v>38924</v>
      </c>
      <c r="C28" s="267" t="n">
        <v>207</v>
      </c>
      <c r="D28" s="151" t="n">
        <v>7</v>
      </c>
      <c r="E28" s="146"/>
      <c r="F28" s="290"/>
      <c r="G28" s="290"/>
      <c r="H28" s="146"/>
      <c r="I28" s="146"/>
      <c r="J28" s="146"/>
      <c r="K28" s="172" t="n">
        <v>152</v>
      </c>
      <c r="L28" s="146"/>
      <c r="M28" s="146"/>
      <c r="N28" s="293"/>
      <c r="O28" s="300"/>
      <c r="P28" s="308" t="n">
        <v>180</v>
      </c>
      <c r="Q28" s="151" t="n">
        <v>7</v>
      </c>
      <c r="R28" s="293"/>
      <c r="S28" s="152"/>
      <c r="T28" s="290"/>
      <c r="U28" s="153" t="n">
        <v>226</v>
      </c>
      <c r="V28" s="146"/>
      <c r="W28" s="146"/>
      <c r="X28" s="354" t="s">
        <v>138</v>
      </c>
      <c r="Y28" s="354"/>
      <c r="Z28" s="354"/>
      <c r="AA28" s="354"/>
      <c r="AB28" s="354"/>
    </row>
    <row r="29" s="296" customFormat="true" ht="17.1" hidden="false" customHeight="true" outlineLevel="0" collapsed="false">
      <c r="A29" s="297" t="s">
        <v>22</v>
      </c>
      <c r="B29" s="298" t="n">
        <v>38925</v>
      </c>
      <c r="C29" s="299" t="n">
        <v>120</v>
      </c>
      <c r="D29" s="263" t="n">
        <v>7</v>
      </c>
      <c r="E29" s="146"/>
      <c r="F29" s="290"/>
      <c r="G29" s="290"/>
      <c r="H29" s="153" t="n">
        <v>220</v>
      </c>
      <c r="I29" s="153"/>
      <c r="J29" s="146"/>
      <c r="K29" s="146"/>
      <c r="L29" s="146"/>
      <c r="M29" s="146"/>
      <c r="N29" s="293"/>
      <c r="O29" s="300"/>
      <c r="P29" s="223" t="n">
        <v>266</v>
      </c>
      <c r="Q29" s="263" t="n">
        <v>7</v>
      </c>
      <c r="R29" s="146"/>
      <c r="S29" s="146"/>
      <c r="T29" s="290"/>
      <c r="U29" s="146"/>
      <c r="V29" s="172" t="n">
        <v>188</v>
      </c>
      <c r="W29" s="146"/>
      <c r="X29" s="293"/>
      <c r="Y29" s="293"/>
      <c r="Z29" s="310"/>
      <c r="AA29" s="310"/>
      <c r="AB29" s="310"/>
    </row>
    <row r="30" s="296" customFormat="true" ht="24.75" hidden="false" customHeight="true" outlineLevel="0" collapsed="false">
      <c r="A30" s="297" t="s">
        <v>24</v>
      </c>
      <c r="B30" s="298" t="n">
        <v>38926</v>
      </c>
      <c r="C30" s="221" t="n">
        <v>84</v>
      </c>
      <c r="D30" s="143" t="s">
        <v>134</v>
      </c>
      <c r="E30" s="144" t="n">
        <v>93</v>
      </c>
      <c r="F30" s="144"/>
      <c r="G30" s="290"/>
      <c r="H30" s="146"/>
      <c r="I30" s="146"/>
      <c r="J30" s="144" t="n">
        <v>48</v>
      </c>
      <c r="K30" s="144"/>
      <c r="L30" s="144" t="n">
        <v>45</v>
      </c>
      <c r="M30" s="146"/>
      <c r="N30" s="293"/>
      <c r="O30" s="300"/>
      <c r="P30" s="223" t="n">
        <v>269</v>
      </c>
      <c r="Q30" s="355" t="n">
        <v>7</v>
      </c>
      <c r="R30" s="293"/>
      <c r="S30" s="152"/>
      <c r="T30" s="290"/>
      <c r="U30" s="216" t="n">
        <v>254</v>
      </c>
      <c r="V30" s="146"/>
      <c r="W30" s="146"/>
      <c r="X30" s="152"/>
      <c r="Y30" s="293"/>
      <c r="Z30" s="351" t="s">
        <v>139</v>
      </c>
      <c r="AA30" s="351"/>
      <c r="AB30" s="351"/>
    </row>
    <row r="31" s="296" customFormat="true" ht="24.75" hidden="false" customHeight="true" outlineLevel="0" collapsed="false">
      <c r="A31" s="287" t="s">
        <v>26</v>
      </c>
      <c r="B31" s="288" t="n">
        <v>38927</v>
      </c>
      <c r="C31" s="221" t="n">
        <v>79</v>
      </c>
      <c r="D31" s="143" t="s">
        <v>140</v>
      </c>
      <c r="E31" s="144" t="n">
        <v>69</v>
      </c>
      <c r="F31" s="144"/>
      <c r="G31" s="290"/>
      <c r="H31" s="146"/>
      <c r="I31" s="144" t="n">
        <v>75</v>
      </c>
      <c r="J31" s="146"/>
      <c r="K31" s="146"/>
      <c r="L31" s="144" t="n">
        <v>56</v>
      </c>
      <c r="M31" s="146"/>
      <c r="N31" s="293"/>
      <c r="O31" s="300"/>
      <c r="P31" s="206" t="n">
        <v>48</v>
      </c>
      <c r="Q31" s="143" t="s">
        <v>141</v>
      </c>
      <c r="R31" s="144" t="n">
        <v>57</v>
      </c>
      <c r="S31" s="144" t="n">
        <v>96</v>
      </c>
      <c r="T31" s="290"/>
      <c r="U31" s="172" t="n">
        <v>128</v>
      </c>
      <c r="V31" s="172"/>
      <c r="W31" s="146"/>
      <c r="X31" s="293"/>
      <c r="Y31" s="293"/>
      <c r="Z31" s="351" t="s">
        <v>139</v>
      </c>
      <c r="AA31" s="351"/>
      <c r="AB31" s="351"/>
    </row>
    <row r="32" s="296" customFormat="true" ht="24.75" hidden="false" customHeight="true" outlineLevel="0" collapsed="false">
      <c r="A32" s="287" t="s">
        <v>17</v>
      </c>
      <c r="B32" s="288" t="n">
        <v>38928</v>
      </c>
      <c r="C32" s="221" t="n">
        <v>79</v>
      </c>
      <c r="D32" s="143" t="s">
        <v>142</v>
      </c>
      <c r="E32" s="172" t="n">
        <v>117</v>
      </c>
      <c r="F32" s="172"/>
      <c r="G32" s="290"/>
      <c r="H32" s="146"/>
      <c r="I32" s="166" t="n">
        <v>49</v>
      </c>
      <c r="J32" s="166"/>
      <c r="K32" s="146"/>
      <c r="L32" s="166" t="n">
        <v>30</v>
      </c>
      <c r="M32" s="146"/>
      <c r="N32" s="311" t="n">
        <v>74</v>
      </c>
      <c r="O32" s="311"/>
      <c r="P32" s="308" t="n">
        <v>154</v>
      </c>
      <c r="Q32" s="151" t="n">
        <v>6</v>
      </c>
      <c r="R32" s="293"/>
      <c r="S32" s="152"/>
      <c r="T32" s="290"/>
      <c r="U32" s="153" t="n">
        <v>238</v>
      </c>
      <c r="V32" s="153"/>
      <c r="W32" s="146"/>
      <c r="X32" s="293"/>
      <c r="Y32" s="293"/>
      <c r="Z32" s="356"/>
      <c r="AA32" s="357"/>
      <c r="AB32" s="358"/>
    </row>
    <row r="33" s="296" customFormat="true" ht="15.75" hidden="false" customHeight="true" outlineLevel="0" collapsed="false">
      <c r="A33" s="297" t="s">
        <v>18</v>
      </c>
      <c r="B33" s="298" t="n">
        <v>38929</v>
      </c>
      <c r="C33" s="267" t="n">
        <v>256</v>
      </c>
      <c r="D33" s="151" t="n">
        <v>6</v>
      </c>
      <c r="E33" s="146"/>
      <c r="F33" s="290"/>
      <c r="G33" s="290"/>
      <c r="H33" s="320" t="n">
        <v>160</v>
      </c>
      <c r="I33" s="320"/>
      <c r="J33" s="146"/>
      <c r="K33" s="146"/>
      <c r="L33" s="146"/>
      <c r="M33" s="146"/>
      <c r="N33" s="293"/>
      <c r="O33" s="300"/>
      <c r="P33" s="308" t="n">
        <v>104</v>
      </c>
      <c r="Q33" s="359" t="s">
        <v>143</v>
      </c>
      <c r="R33" s="320" t="n">
        <v>129</v>
      </c>
      <c r="S33" s="320"/>
      <c r="T33" s="290"/>
      <c r="U33" s="340" t="n">
        <v>200</v>
      </c>
      <c r="V33" s="340"/>
      <c r="W33" s="146"/>
      <c r="X33" s="293"/>
      <c r="Y33" s="293"/>
      <c r="Z33" s="360" t="s">
        <v>139</v>
      </c>
      <c r="AA33" s="360"/>
      <c r="AB33" s="360"/>
    </row>
    <row r="34" customFormat="false" ht="31.5" hidden="false" customHeight="true" outlineLevel="0" collapsed="false">
      <c r="A34" s="361" t="s">
        <v>1</v>
      </c>
      <c r="B34" s="361"/>
      <c r="C34" s="282" t="s">
        <v>2</v>
      </c>
      <c r="D34" s="283" t="s">
        <v>3</v>
      </c>
      <c r="E34" s="345" t="s">
        <v>4</v>
      </c>
      <c r="F34" s="345" t="s">
        <v>5</v>
      </c>
      <c r="G34" s="345" t="s">
        <v>6</v>
      </c>
      <c r="H34" s="345" t="s">
        <v>7</v>
      </c>
      <c r="I34" s="345" t="s">
        <v>8</v>
      </c>
      <c r="J34" s="345" t="s">
        <v>9</v>
      </c>
      <c r="K34" s="345" t="s">
        <v>10</v>
      </c>
      <c r="L34" s="345" t="s">
        <v>11</v>
      </c>
      <c r="M34" s="345" t="s">
        <v>12</v>
      </c>
      <c r="N34" s="345" t="s">
        <v>13</v>
      </c>
      <c r="O34" s="346" t="s">
        <v>14</v>
      </c>
      <c r="P34" s="322" t="s">
        <v>15</v>
      </c>
      <c r="Q34" s="283" t="s">
        <v>3</v>
      </c>
      <c r="R34" s="345" t="s">
        <v>4</v>
      </c>
      <c r="S34" s="345" t="s">
        <v>5</v>
      </c>
      <c r="T34" s="345" t="s">
        <v>6</v>
      </c>
      <c r="U34" s="345" t="s">
        <v>7</v>
      </c>
      <c r="V34" s="345" t="s">
        <v>8</v>
      </c>
      <c r="W34" s="345" t="s">
        <v>9</v>
      </c>
      <c r="X34" s="345" t="s">
        <v>10</v>
      </c>
      <c r="Y34" s="345" t="s">
        <v>11</v>
      </c>
      <c r="Z34" s="345" t="s">
        <v>16</v>
      </c>
      <c r="AA34" s="345"/>
      <c r="AB34" s="345"/>
    </row>
    <row r="35" customFormat="false" ht="0.75" hidden="false" customHeight="true" outlineLevel="0" collapsed="false">
      <c r="A35" s="248"/>
      <c r="B35" s="248"/>
      <c r="C35" s="249"/>
      <c r="D35" s="249"/>
      <c r="E35" s="249"/>
      <c r="F35" s="250"/>
      <c r="G35" s="250"/>
      <c r="H35" s="249"/>
      <c r="I35" s="249"/>
      <c r="J35" s="249"/>
      <c r="K35" s="249"/>
      <c r="L35" s="249"/>
      <c r="M35" s="249"/>
      <c r="N35" s="251"/>
      <c r="O35" s="251"/>
      <c r="P35" s="249"/>
      <c r="Q35" s="249"/>
      <c r="R35" s="251"/>
      <c r="S35" s="248"/>
      <c r="T35" s="250"/>
      <c r="U35" s="249"/>
      <c r="V35" s="248"/>
      <c r="W35" s="249"/>
      <c r="X35" s="251"/>
      <c r="Y35" s="251"/>
      <c r="Z35" s="251"/>
      <c r="AA35" s="251"/>
      <c r="AB35" s="251"/>
    </row>
    <row r="36" customFormat="false" ht="13.5" hidden="false" customHeight="false" outlineLevel="0" collapsed="false">
      <c r="Q36" s="88" t="s">
        <v>46</v>
      </c>
      <c r="R36" s="89" t="n">
        <v>73</v>
      </c>
      <c r="S36" s="90" t="s">
        <v>48</v>
      </c>
      <c r="U36" s="362" t="s">
        <v>144</v>
      </c>
      <c r="V36" s="363"/>
      <c r="W36" s="363"/>
      <c r="X36" s="363"/>
    </row>
    <row r="37" customFormat="false" ht="13.5" hidden="false" customHeight="false" outlineLevel="0" collapsed="false">
      <c r="C37" s="91" t="n">
        <v>0</v>
      </c>
      <c r="D37" s="91" t="s">
        <v>50</v>
      </c>
      <c r="E37" s="252" t="n">
        <v>9</v>
      </c>
      <c r="F37" s="252" t="s">
        <v>52</v>
      </c>
      <c r="G37" s="96" t="n">
        <v>25</v>
      </c>
      <c r="H37" s="96" t="s">
        <v>54</v>
      </c>
      <c r="I37" s="98" t="n">
        <v>34</v>
      </c>
      <c r="J37" s="98" t="s">
        <v>56</v>
      </c>
      <c r="K37" s="100" t="n">
        <v>48</v>
      </c>
      <c r="L37" s="100" t="s">
        <v>58</v>
      </c>
      <c r="M37" s="364" t="n">
        <v>23</v>
      </c>
      <c r="N37" s="364" t="s">
        <v>59</v>
      </c>
      <c r="O37" s="104" t="n">
        <v>2</v>
      </c>
      <c r="P37" s="104" t="s">
        <v>61</v>
      </c>
      <c r="Q37" s="189" t="n">
        <v>141</v>
      </c>
      <c r="R37" s="190" t="n">
        <v>0.52</v>
      </c>
      <c r="S37" s="191" t="s">
        <v>48</v>
      </c>
      <c r="T37" s="93"/>
      <c r="U37" s="365"/>
      <c r="V37" s="365"/>
    </row>
    <row r="38" customFormat="false" ht="13.5" hidden="false" customHeight="false" outlineLevel="0" collapsed="false"/>
  </sheetData>
  <mergeCells count="84">
    <mergeCell ref="B1:Y1"/>
    <mergeCell ref="A2:B2"/>
    <mergeCell ref="Z2:AA2"/>
    <mergeCell ref="L3:M3"/>
    <mergeCell ref="Z3:AB3"/>
    <mergeCell ref="U4:V4"/>
    <mergeCell ref="Z4:AB4"/>
    <mergeCell ref="U5:V5"/>
    <mergeCell ref="Z5:AB5"/>
    <mergeCell ref="K6:L6"/>
    <mergeCell ref="Z6:AB6"/>
    <mergeCell ref="M7:N7"/>
    <mergeCell ref="S7:T7"/>
    <mergeCell ref="V7:W7"/>
    <mergeCell ref="Z7:AB7"/>
    <mergeCell ref="Z8:AB8"/>
    <mergeCell ref="K9:L9"/>
    <mergeCell ref="Z9:AB9"/>
    <mergeCell ref="K10:L10"/>
    <mergeCell ref="U10:V10"/>
    <mergeCell ref="Z10:AB10"/>
    <mergeCell ref="Z11:AB11"/>
    <mergeCell ref="U12:V12"/>
    <mergeCell ref="Z12:AB12"/>
    <mergeCell ref="I13:J13"/>
    <mergeCell ref="M13:N13"/>
    <mergeCell ref="U13:V13"/>
    <mergeCell ref="Z13:AB13"/>
    <mergeCell ref="Z14:AB14"/>
    <mergeCell ref="L15:M15"/>
    <mergeCell ref="U15:V15"/>
    <mergeCell ref="Z15:AB15"/>
    <mergeCell ref="I16:J16"/>
    <mergeCell ref="Z16:AB16"/>
    <mergeCell ref="K17:L17"/>
    <mergeCell ref="U17:V17"/>
    <mergeCell ref="Z17:AB17"/>
    <mergeCell ref="J18:K18"/>
    <mergeCell ref="L18:M18"/>
    <mergeCell ref="N18:O18"/>
    <mergeCell ref="Z18:AB18"/>
    <mergeCell ref="M19:N19"/>
    <mergeCell ref="V19:W19"/>
    <mergeCell ref="Z19:AB19"/>
    <mergeCell ref="K20:L20"/>
    <mergeCell ref="U20:V20"/>
    <mergeCell ref="Z20:AB20"/>
    <mergeCell ref="J21:K21"/>
    <mergeCell ref="U21:V21"/>
    <mergeCell ref="Z21:AB21"/>
    <mergeCell ref="L22:M22"/>
    <mergeCell ref="U22:V22"/>
    <mergeCell ref="Z22:AB22"/>
    <mergeCell ref="K23:L23"/>
    <mergeCell ref="Z23:AB23"/>
    <mergeCell ref="F24:G24"/>
    <mergeCell ref="H24:I24"/>
    <mergeCell ref="L24:M24"/>
    <mergeCell ref="U24:V24"/>
    <mergeCell ref="X24:AB24"/>
    <mergeCell ref="M25:N25"/>
    <mergeCell ref="Z25:AB25"/>
    <mergeCell ref="I26:J26"/>
    <mergeCell ref="U26:V26"/>
    <mergeCell ref="X26:AB26"/>
    <mergeCell ref="Z27:AB27"/>
    <mergeCell ref="X28:AB28"/>
    <mergeCell ref="H29:I29"/>
    <mergeCell ref="Z29:AB29"/>
    <mergeCell ref="E30:F30"/>
    <mergeCell ref="Z30:AB30"/>
    <mergeCell ref="E31:F31"/>
    <mergeCell ref="U31:V31"/>
    <mergeCell ref="Z31:AB31"/>
    <mergeCell ref="E32:F32"/>
    <mergeCell ref="I32:J32"/>
    <mergeCell ref="N32:O32"/>
    <mergeCell ref="U32:V32"/>
    <mergeCell ref="H33:I33"/>
    <mergeCell ref="R33:S33"/>
    <mergeCell ref="U33:V33"/>
    <mergeCell ref="Z33:AB33"/>
    <mergeCell ref="A34:B34"/>
    <mergeCell ref="Z34:AA3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P45" activeCellId="0" sqref="P4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16" min="16" style="0" width="6.99"/>
    <col collapsed="false" customWidth="true" hidden="false" outlineLevel="0" max="17" min="17" style="0" width="8.85"/>
  </cols>
  <sheetData>
    <row r="1" customFormat="false" ht="18" hidden="false" customHeight="true" outlineLevel="0" collapsed="false">
      <c r="A1" s="192"/>
      <c r="B1" s="193" t="s">
        <v>145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366" t="s">
        <v>1</v>
      </c>
      <c r="B2" s="366"/>
      <c r="C2" s="282" t="s">
        <v>2</v>
      </c>
      <c r="D2" s="283" t="s">
        <v>3</v>
      </c>
      <c r="E2" s="367" t="s">
        <v>4</v>
      </c>
      <c r="F2" s="367" t="s">
        <v>5</v>
      </c>
      <c r="G2" s="367" t="s">
        <v>6</v>
      </c>
      <c r="H2" s="367" t="s">
        <v>7</v>
      </c>
      <c r="I2" s="367" t="s">
        <v>8</v>
      </c>
      <c r="J2" s="367" t="s">
        <v>9</v>
      </c>
      <c r="K2" s="367" t="s">
        <v>10</v>
      </c>
      <c r="L2" s="367" t="s">
        <v>11</v>
      </c>
      <c r="M2" s="367" t="s">
        <v>12</v>
      </c>
      <c r="N2" s="367" t="s">
        <v>13</v>
      </c>
      <c r="O2" s="368" t="s">
        <v>14</v>
      </c>
      <c r="P2" s="282" t="s">
        <v>15</v>
      </c>
      <c r="Q2" s="283" t="s">
        <v>3</v>
      </c>
      <c r="R2" s="367" t="s">
        <v>4</v>
      </c>
      <c r="S2" s="367" t="s">
        <v>5</v>
      </c>
      <c r="T2" s="367" t="s">
        <v>6</v>
      </c>
      <c r="U2" s="367" t="s">
        <v>7</v>
      </c>
      <c r="V2" s="367" t="s">
        <v>8</v>
      </c>
      <c r="W2" s="367" t="s">
        <v>9</v>
      </c>
      <c r="X2" s="367" t="s">
        <v>10</v>
      </c>
      <c r="Y2" s="367" t="s">
        <v>11</v>
      </c>
      <c r="Z2" s="369" t="s">
        <v>16</v>
      </c>
      <c r="AA2" s="369"/>
      <c r="AB2" s="367"/>
    </row>
    <row r="3" s="296" customFormat="true" ht="17.1" hidden="false" customHeight="true" outlineLevel="0" collapsed="false">
      <c r="A3" s="297" t="s">
        <v>19</v>
      </c>
      <c r="B3" s="298" t="n">
        <v>38930</v>
      </c>
      <c r="C3" s="331" t="n">
        <v>189</v>
      </c>
      <c r="D3" s="151" t="n">
        <v>6</v>
      </c>
      <c r="E3" s="146"/>
      <c r="F3" s="290"/>
      <c r="G3" s="290"/>
      <c r="H3" s="290"/>
      <c r="I3" s="290"/>
      <c r="J3" s="146"/>
      <c r="K3" s="146"/>
      <c r="L3" s="151"/>
      <c r="M3" s="146"/>
      <c r="N3" s="290"/>
      <c r="O3" s="291"/>
      <c r="P3" s="350" t="n">
        <v>232</v>
      </c>
      <c r="Q3" s="151" t="n">
        <v>6</v>
      </c>
      <c r="R3" s="293"/>
      <c r="S3" s="152"/>
      <c r="T3" s="334" t="n">
        <v>223</v>
      </c>
      <c r="U3" s="334"/>
      <c r="V3" s="270"/>
      <c r="W3" s="146"/>
      <c r="X3" s="293"/>
      <c r="Y3" s="293"/>
      <c r="Z3" s="310"/>
      <c r="AA3" s="310"/>
      <c r="AB3" s="310"/>
    </row>
    <row r="4" s="296" customFormat="true" ht="17.1" hidden="false" customHeight="true" outlineLevel="0" collapsed="false">
      <c r="A4" s="297" t="s">
        <v>20</v>
      </c>
      <c r="B4" s="298" t="n">
        <v>38931</v>
      </c>
      <c r="C4" s="267" t="n">
        <v>224</v>
      </c>
      <c r="D4" s="151" t="n">
        <v>6.25</v>
      </c>
      <c r="E4" s="146"/>
      <c r="F4" s="290"/>
      <c r="G4" s="290"/>
      <c r="H4" s="146"/>
      <c r="I4" s="146"/>
      <c r="J4" s="144" t="n">
        <v>93</v>
      </c>
      <c r="K4" s="144"/>
      <c r="L4" s="146"/>
      <c r="M4" s="146"/>
      <c r="N4" s="293"/>
      <c r="O4" s="300"/>
      <c r="P4" s="223" t="n">
        <v>287</v>
      </c>
      <c r="Q4" s="263" t="n">
        <v>6.25</v>
      </c>
      <c r="R4" s="146"/>
      <c r="S4" s="146"/>
      <c r="T4" s="290"/>
      <c r="U4" s="172" t="n">
        <v>125</v>
      </c>
      <c r="V4" s="172"/>
      <c r="W4" s="152"/>
      <c r="X4" s="290"/>
      <c r="Y4" s="293"/>
      <c r="Z4" s="310"/>
      <c r="AA4" s="310"/>
      <c r="AB4" s="310"/>
    </row>
    <row r="5" s="296" customFormat="true" ht="17.1" hidden="false" customHeight="true" outlineLevel="0" collapsed="false">
      <c r="A5" s="297" t="s">
        <v>22</v>
      </c>
      <c r="B5" s="298" t="n">
        <v>38932</v>
      </c>
      <c r="C5" s="204" t="n">
        <v>281</v>
      </c>
      <c r="D5" s="151" t="n">
        <v>6.25</v>
      </c>
      <c r="E5" s="146"/>
      <c r="F5" s="290"/>
      <c r="G5" s="290"/>
      <c r="H5" s="146"/>
      <c r="I5" s="146"/>
      <c r="J5" s="146"/>
      <c r="K5" s="270"/>
      <c r="L5" s="146"/>
      <c r="M5" s="146"/>
      <c r="N5" s="293"/>
      <c r="O5" s="300"/>
      <c r="P5" s="308" t="n">
        <v>192</v>
      </c>
      <c r="Q5" s="151" t="n">
        <v>6.25</v>
      </c>
      <c r="R5" s="293"/>
      <c r="S5" s="152"/>
      <c r="T5" s="290"/>
      <c r="U5" s="151"/>
      <c r="V5" s="153" t="n">
        <v>241</v>
      </c>
      <c r="W5" s="152"/>
      <c r="X5" s="293"/>
      <c r="Y5" s="293"/>
      <c r="Z5" s="310"/>
      <c r="AA5" s="310"/>
      <c r="AB5" s="310"/>
    </row>
    <row r="6" s="296" customFormat="true" ht="17.1" hidden="false" customHeight="true" outlineLevel="0" collapsed="false">
      <c r="A6" s="297" t="s">
        <v>24</v>
      </c>
      <c r="B6" s="298" t="n">
        <v>38933</v>
      </c>
      <c r="C6" s="267" t="n">
        <v>217</v>
      </c>
      <c r="D6" s="151" t="n">
        <v>6.25</v>
      </c>
      <c r="E6" s="146"/>
      <c r="F6" s="290"/>
      <c r="G6" s="301"/>
      <c r="H6" s="146"/>
      <c r="I6" s="172" t="n">
        <v>150</v>
      </c>
      <c r="J6" s="172"/>
      <c r="K6" s="151"/>
      <c r="L6" s="146"/>
      <c r="M6" s="301"/>
      <c r="N6" s="293"/>
      <c r="O6" s="300"/>
      <c r="P6" s="268" t="n">
        <v>341</v>
      </c>
      <c r="Q6" s="263" t="s">
        <v>146</v>
      </c>
      <c r="R6" s="290"/>
      <c r="S6" s="153" t="n">
        <v>229</v>
      </c>
      <c r="T6" s="153"/>
      <c r="U6" s="270"/>
      <c r="V6" s="301"/>
      <c r="W6" s="146"/>
      <c r="X6" s="293"/>
      <c r="Y6" s="293"/>
      <c r="Z6" s="310"/>
      <c r="AA6" s="310"/>
      <c r="AB6" s="310"/>
    </row>
    <row r="7" s="296" customFormat="true" ht="17.1" hidden="false" customHeight="true" outlineLevel="0" collapsed="false">
      <c r="A7" s="287" t="s">
        <v>26</v>
      </c>
      <c r="B7" s="288" t="n">
        <v>38934</v>
      </c>
      <c r="C7" s="267" t="n">
        <v>233</v>
      </c>
      <c r="D7" s="151" t="s">
        <v>146</v>
      </c>
      <c r="E7" s="146"/>
      <c r="F7" s="302"/>
      <c r="G7" s="290"/>
      <c r="H7" s="151"/>
      <c r="I7" s="146"/>
      <c r="J7" s="146"/>
      <c r="K7" s="146"/>
      <c r="L7" s="146"/>
      <c r="M7" s="151"/>
      <c r="N7" s="146"/>
      <c r="O7" s="300"/>
      <c r="P7" s="223" t="n">
        <v>273</v>
      </c>
      <c r="Q7" s="263" t="s">
        <v>146</v>
      </c>
      <c r="R7" s="293"/>
      <c r="S7" s="151"/>
      <c r="T7" s="172" t="n">
        <v>193</v>
      </c>
      <c r="U7" s="146"/>
      <c r="V7" s="151"/>
      <c r="W7" s="146"/>
      <c r="X7" s="290"/>
      <c r="Y7" s="293"/>
      <c r="Z7" s="304"/>
      <c r="AA7" s="304"/>
      <c r="AB7" s="304"/>
    </row>
    <row r="8" s="296" customFormat="true" ht="17.1" hidden="false" customHeight="true" outlineLevel="0" collapsed="false">
      <c r="A8" s="287" t="s">
        <v>17</v>
      </c>
      <c r="B8" s="288" t="n">
        <v>38935</v>
      </c>
      <c r="C8" s="267" t="n">
        <v>212</v>
      </c>
      <c r="D8" s="151" t="s">
        <v>146</v>
      </c>
      <c r="E8" s="146"/>
      <c r="F8" s="290"/>
      <c r="G8" s="305"/>
      <c r="H8" s="146"/>
      <c r="I8" s="146"/>
      <c r="J8" s="216" t="n">
        <v>259</v>
      </c>
      <c r="K8" s="216"/>
      <c r="L8" s="146"/>
      <c r="M8" s="146"/>
      <c r="N8" s="293"/>
      <c r="O8" s="300"/>
      <c r="P8" s="272" t="n">
        <v>238</v>
      </c>
      <c r="Q8" s="151" t="n">
        <v>6.5</v>
      </c>
      <c r="R8" s="293"/>
      <c r="S8" s="152"/>
      <c r="T8" s="172" t="n">
        <v>194</v>
      </c>
      <c r="U8" s="146"/>
      <c r="V8" s="301"/>
      <c r="W8" s="146"/>
      <c r="X8" s="293"/>
      <c r="Y8" s="306"/>
      <c r="Z8" s="304"/>
      <c r="AA8" s="304"/>
      <c r="AB8" s="304"/>
    </row>
    <row r="9" s="296" customFormat="true" ht="17.1" hidden="false" customHeight="true" outlineLevel="0" collapsed="false">
      <c r="A9" s="297" t="s">
        <v>18</v>
      </c>
      <c r="B9" s="298" t="n">
        <v>38936</v>
      </c>
      <c r="C9" s="267" t="n">
        <v>246</v>
      </c>
      <c r="D9" s="151" t="n">
        <v>6.75</v>
      </c>
      <c r="E9" s="146"/>
      <c r="F9" s="290"/>
      <c r="G9" s="290"/>
      <c r="H9" s="146"/>
      <c r="I9" s="290"/>
      <c r="J9" s="301"/>
      <c r="K9" s="151"/>
      <c r="L9" s="146"/>
      <c r="M9" s="146"/>
      <c r="N9" s="293"/>
      <c r="O9" s="300"/>
      <c r="P9" s="272" t="n">
        <v>237</v>
      </c>
      <c r="Q9" s="263" t="n">
        <v>6.75</v>
      </c>
      <c r="R9" s="146"/>
      <c r="S9" s="152"/>
      <c r="T9" s="290"/>
      <c r="U9" s="205"/>
      <c r="V9" s="336" t="n">
        <v>180</v>
      </c>
      <c r="W9" s="205"/>
      <c r="X9" s="293"/>
      <c r="Y9" s="307"/>
      <c r="Z9" s="370"/>
      <c r="AA9" s="370"/>
      <c r="AB9" s="370"/>
    </row>
    <row r="10" s="296" customFormat="true" ht="17.1" hidden="false" customHeight="true" outlineLevel="0" collapsed="false">
      <c r="A10" s="297" t="s">
        <v>19</v>
      </c>
      <c r="B10" s="298" t="n">
        <v>38937</v>
      </c>
      <c r="C10" s="267" t="n">
        <v>244</v>
      </c>
      <c r="D10" s="151" t="n">
        <v>6.75</v>
      </c>
      <c r="E10" s="146"/>
      <c r="F10" s="290"/>
      <c r="G10" s="290"/>
      <c r="H10" s="146"/>
      <c r="I10" s="146"/>
      <c r="J10" s="146"/>
      <c r="K10" s="151"/>
      <c r="L10" s="216" t="n">
        <v>276</v>
      </c>
      <c r="M10" s="216"/>
      <c r="N10" s="293"/>
      <c r="O10" s="300"/>
      <c r="P10" s="272" t="n">
        <v>240</v>
      </c>
      <c r="Q10" s="151" t="n">
        <v>6.75</v>
      </c>
      <c r="R10" s="293"/>
      <c r="S10" s="146"/>
      <c r="T10" s="290"/>
      <c r="U10" s="172" t="n">
        <v>142</v>
      </c>
      <c r="V10" s="172"/>
      <c r="W10" s="146"/>
      <c r="X10" s="293"/>
      <c r="Y10" s="309"/>
      <c r="Z10" s="304"/>
      <c r="AA10" s="304"/>
      <c r="AB10" s="304"/>
    </row>
    <row r="11" s="296" customFormat="true" ht="17.1" hidden="false" customHeight="true" outlineLevel="0" collapsed="false">
      <c r="A11" s="297" t="s">
        <v>20</v>
      </c>
      <c r="B11" s="298" t="n">
        <v>38938</v>
      </c>
      <c r="C11" s="204" t="n">
        <v>274</v>
      </c>
      <c r="D11" s="151" t="n">
        <v>7</v>
      </c>
      <c r="E11" s="146"/>
      <c r="F11" s="290"/>
      <c r="G11" s="290"/>
      <c r="H11" s="146"/>
      <c r="I11" s="290"/>
      <c r="J11" s="172" t="n">
        <v>143</v>
      </c>
      <c r="K11" s="172"/>
      <c r="L11" s="290"/>
      <c r="M11" s="270"/>
      <c r="N11" s="293"/>
      <c r="O11" s="300"/>
      <c r="P11" s="268" t="n">
        <v>325</v>
      </c>
      <c r="Q11" s="151" t="n">
        <v>7</v>
      </c>
      <c r="R11" s="146"/>
      <c r="S11" s="146"/>
      <c r="T11" s="146"/>
      <c r="U11" s="146"/>
      <c r="V11" s="153" t="n">
        <v>202</v>
      </c>
      <c r="W11" s="153"/>
      <c r="X11" s="293"/>
      <c r="Y11" s="293"/>
      <c r="Z11" s="310"/>
      <c r="AA11" s="310"/>
      <c r="AB11" s="310"/>
    </row>
    <row r="12" s="296" customFormat="true" ht="17.1" hidden="false" customHeight="true" outlineLevel="0" collapsed="false">
      <c r="A12" s="297" t="s">
        <v>22</v>
      </c>
      <c r="B12" s="298" t="n">
        <v>38939</v>
      </c>
      <c r="C12" s="204" t="n">
        <v>260</v>
      </c>
      <c r="D12" s="151" t="n">
        <v>7</v>
      </c>
      <c r="E12" s="146"/>
      <c r="F12" s="290"/>
      <c r="G12" s="290"/>
      <c r="H12" s="146"/>
      <c r="I12" s="146"/>
      <c r="J12" s="270"/>
      <c r="K12" s="146"/>
      <c r="L12" s="146"/>
      <c r="M12" s="146"/>
      <c r="N12" s="152"/>
      <c r="O12" s="290"/>
      <c r="P12" s="268" t="n">
        <v>307</v>
      </c>
      <c r="Q12" s="151" t="n">
        <v>7</v>
      </c>
      <c r="R12" s="293"/>
      <c r="S12" s="152"/>
      <c r="T12" s="290"/>
      <c r="U12" s="151"/>
      <c r="V12" s="172" t="n">
        <v>166</v>
      </c>
      <c r="W12" s="172"/>
      <c r="X12" s="290"/>
      <c r="Y12" s="290"/>
      <c r="Z12" s="310"/>
      <c r="AA12" s="310"/>
      <c r="AB12" s="310"/>
    </row>
    <row r="13" s="296" customFormat="true" ht="17.1" hidden="false" customHeight="true" outlineLevel="0" collapsed="false">
      <c r="A13" s="297" t="s">
        <v>24</v>
      </c>
      <c r="B13" s="298" t="n">
        <v>38940</v>
      </c>
      <c r="C13" s="204" t="n">
        <v>256</v>
      </c>
      <c r="D13" s="151" t="n">
        <v>7</v>
      </c>
      <c r="E13" s="146"/>
      <c r="F13" s="290"/>
      <c r="G13" s="290"/>
      <c r="H13" s="146"/>
      <c r="I13" s="151"/>
      <c r="J13" s="146"/>
      <c r="K13" s="172" t="n">
        <v>193</v>
      </c>
      <c r="L13" s="172"/>
      <c r="M13" s="151"/>
      <c r="N13" s="146"/>
      <c r="O13" s="300"/>
      <c r="P13" s="371" t="n">
        <v>415</v>
      </c>
      <c r="Q13" s="151" t="n">
        <v>7.5</v>
      </c>
      <c r="R13" s="290"/>
      <c r="S13" s="153" t="n">
        <v>224</v>
      </c>
      <c r="T13" s="290"/>
      <c r="U13" s="151"/>
      <c r="V13" s="172" t="n">
        <v>181</v>
      </c>
      <c r="W13" s="172"/>
      <c r="X13" s="293"/>
      <c r="Y13" s="293"/>
      <c r="Z13" s="310"/>
      <c r="AA13" s="310"/>
      <c r="AB13" s="310"/>
    </row>
    <row r="14" s="296" customFormat="true" ht="17.1" hidden="false" customHeight="true" outlineLevel="0" collapsed="false">
      <c r="A14" s="287" t="s">
        <v>26</v>
      </c>
      <c r="B14" s="288" t="n">
        <v>38941</v>
      </c>
      <c r="C14" s="262" t="n">
        <v>301</v>
      </c>
      <c r="D14" s="151" t="n">
        <v>7.5</v>
      </c>
      <c r="E14" s="146"/>
      <c r="F14" s="290"/>
      <c r="G14" s="290"/>
      <c r="H14" s="146"/>
      <c r="I14" s="146"/>
      <c r="J14" s="290"/>
      <c r="K14" s="301"/>
      <c r="L14" s="153" t="n">
        <v>233</v>
      </c>
      <c r="M14" s="270"/>
      <c r="N14" s="146"/>
      <c r="O14" s="300"/>
      <c r="P14" s="272" t="n">
        <v>239</v>
      </c>
      <c r="Q14" s="151" t="n">
        <v>7.5</v>
      </c>
      <c r="R14" s="293"/>
      <c r="S14" s="152"/>
      <c r="T14" s="290"/>
      <c r="U14" s="172" t="n">
        <v>178</v>
      </c>
      <c r="V14" s="172"/>
      <c r="W14" s="290"/>
      <c r="X14" s="146"/>
      <c r="Y14" s="293"/>
      <c r="Z14" s="310"/>
      <c r="AA14" s="310"/>
      <c r="AB14" s="310"/>
    </row>
    <row r="15" s="296" customFormat="true" ht="17.1" hidden="false" customHeight="true" outlineLevel="0" collapsed="false">
      <c r="A15" s="287" t="s">
        <v>17</v>
      </c>
      <c r="B15" s="288" t="n">
        <v>38942</v>
      </c>
      <c r="C15" s="204" t="n">
        <v>253</v>
      </c>
      <c r="D15" s="151" t="n">
        <v>7.5</v>
      </c>
      <c r="E15" s="146"/>
      <c r="F15" s="290"/>
      <c r="G15" s="290"/>
      <c r="H15" s="290"/>
      <c r="I15" s="290"/>
      <c r="J15" s="301"/>
      <c r="K15" s="152"/>
      <c r="L15" s="172" t="n">
        <v>126</v>
      </c>
      <c r="M15" s="172"/>
      <c r="N15" s="293"/>
      <c r="O15" s="300"/>
      <c r="P15" s="268" t="n">
        <v>366</v>
      </c>
      <c r="Q15" s="263" t="n">
        <v>7.5</v>
      </c>
      <c r="R15" s="290"/>
      <c r="S15" s="301"/>
      <c r="T15" s="153" t="n">
        <v>231</v>
      </c>
      <c r="U15" s="151"/>
      <c r="V15" s="153" t="n">
        <v>241</v>
      </c>
      <c r="W15" s="153"/>
      <c r="X15" s="293"/>
      <c r="Y15" s="293"/>
      <c r="Z15" s="310"/>
      <c r="AA15" s="310"/>
      <c r="AB15" s="310"/>
    </row>
    <row r="16" s="296" customFormat="true" ht="17.1" hidden="false" customHeight="true" outlineLevel="0" collapsed="false">
      <c r="A16" s="297" t="s">
        <v>18</v>
      </c>
      <c r="B16" s="298" t="n">
        <v>38943</v>
      </c>
      <c r="C16" s="267" t="n">
        <v>243</v>
      </c>
      <c r="D16" s="151" t="n">
        <v>7.5</v>
      </c>
      <c r="E16" s="146"/>
      <c r="F16" s="290"/>
      <c r="G16" s="290"/>
      <c r="H16" s="146"/>
      <c r="I16" s="151"/>
      <c r="J16" s="146"/>
      <c r="K16" s="146"/>
      <c r="L16" s="290"/>
      <c r="M16" s="290"/>
      <c r="N16" s="153" t="n">
        <v>217</v>
      </c>
      <c r="O16" s="300"/>
      <c r="P16" s="272" t="n">
        <v>203</v>
      </c>
      <c r="Q16" s="151" t="n">
        <v>7.5</v>
      </c>
      <c r="R16" s="293"/>
      <c r="S16" s="152"/>
      <c r="T16" s="290"/>
      <c r="U16" s="144" t="n">
        <v>87</v>
      </c>
      <c r="V16" s="144"/>
      <c r="W16" s="146"/>
      <c r="X16" s="146"/>
      <c r="Y16" s="293"/>
      <c r="Z16" s="310"/>
      <c r="AA16" s="310"/>
      <c r="AB16" s="310"/>
    </row>
    <row r="17" s="296" customFormat="true" ht="17.1" hidden="false" customHeight="true" outlineLevel="0" collapsed="false">
      <c r="A17" s="297" t="s">
        <v>19</v>
      </c>
      <c r="B17" s="298" t="n">
        <v>38944</v>
      </c>
      <c r="C17" s="204" t="n">
        <v>267</v>
      </c>
      <c r="D17" s="151" t="n">
        <v>7.5</v>
      </c>
      <c r="E17" s="146"/>
      <c r="F17" s="290"/>
      <c r="G17" s="270"/>
      <c r="H17" s="146"/>
      <c r="I17" s="146"/>
      <c r="J17" s="146"/>
      <c r="K17" s="151"/>
      <c r="L17" s="216" t="n">
        <v>284</v>
      </c>
      <c r="M17" s="216"/>
      <c r="N17" s="293"/>
      <c r="O17" s="300"/>
      <c r="P17" s="223" t="n">
        <v>286</v>
      </c>
      <c r="Q17" s="151" t="n">
        <v>7.5</v>
      </c>
      <c r="R17" s="293"/>
      <c r="S17" s="152"/>
      <c r="T17" s="146"/>
      <c r="U17" s="372" t="n">
        <v>191</v>
      </c>
      <c r="V17" s="146"/>
      <c r="W17" s="146"/>
      <c r="X17" s="293"/>
      <c r="Y17" s="293"/>
      <c r="Z17" s="310"/>
      <c r="AA17" s="310"/>
      <c r="AB17" s="310"/>
    </row>
    <row r="18" s="296" customFormat="true" ht="17.1" hidden="false" customHeight="true" outlineLevel="0" collapsed="false">
      <c r="A18" s="297" t="s">
        <v>20</v>
      </c>
      <c r="B18" s="298" t="n">
        <v>38945</v>
      </c>
      <c r="C18" s="299" t="n">
        <v>193</v>
      </c>
      <c r="D18" s="151" t="n">
        <v>7.5</v>
      </c>
      <c r="E18" s="146"/>
      <c r="F18" s="290"/>
      <c r="G18" s="290"/>
      <c r="H18" s="146"/>
      <c r="I18" s="146"/>
      <c r="J18" s="151"/>
      <c r="K18" s="146"/>
      <c r="L18" s="153" t="n">
        <v>230</v>
      </c>
      <c r="M18" s="153"/>
      <c r="N18" s="151"/>
      <c r="O18" s="146"/>
      <c r="P18" s="272" t="n">
        <v>228</v>
      </c>
      <c r="Q18" s="151" t="n">
        <v>7.5</v>
      </c>
      <c r="R18" s="293"/>
      <c r="S18" s="152"/>
      <c r="T18" s="290"/>
      <c r="U18" s="172" t="n">
        <v>171</v>
      </c>
      <c r="V18" s="146"/>
      <c r="W18" s="270"/>
      <c r="X18" s="290"/>
      <c r="Y18" s="293"/>
      <c r="Z18" s="310"/>
      <c r="AA18" s="310"/>
      <c r="AB18" s="310"/>
    </row>
    <row r="19" s="296" customFormat="true" ht="17.1" hidden="false" customHeight="true" outlineLevel="0" collapsed="false">
      <c r="A19" s="297" t="s">
        <v>22</v>
      </c>
      <c r="B19" s="298" t="n">
        <v>38946</v>
      </c>
      <c r="C19" s="299" t="n">
        <v>198</v>
      </c>
      <c r="D19" s="151" t="n">
        <v>7.5</v>
      </c>
      <c r="E19" s="146"/>
      <c r="F19" s="290"/>
      <c r="G19" s="290"/>
      <c r="H19" s="146"/>
      <c r="I19" s="290"/>
      <c r="J19" s="290"/>
      <c r="K19" s="146"/>
      <c r="L19" s="146"/>
      <c r="M19" s="146"/>
      <c r="N19" s="293"/>
      <c r="O19" s="300"/>
      <c r="P19" s="223" t="n">
        <v>264</v>
      </c>
      <c r="Q19" s="151" t="n">
        <v>7.5</v>
      </c>
      <c r="R19" s="293"/>
      <c r="S19" s="152"/>
      <c r="T19" s="146"/>
      <c r="U19" s="153" t="n">
        <v>221</v>
      </c>
      <c r="V19" s="153"/>
      <c r="W19" s="146"/>
      <c r="X19" s="146"/>
      <c r="Y19" s="293"/>
      <c r="Z19" s="310"/>
      <c r="AA19" s="310"/>
      <c r="AB19" s="310"/>
    </row>
    <row r="20" s="296" customFormat="true" ht="17.1" hidden="false" customHeight="true" outlineLevel="0" collapsed="false">
      <c r="A20" s="297" t="s">
        <v>24</v>
      </c>
      <c r="B20" s="298" t="n">
        <v>38947</v>
      </c>
      <c r="C20" s="267" t="n">
        <v>242</v>
      </c>
      <c r="D20" s="151" t="n">
        <v>7.5</v>
      </c>
      <c r="E20" s="146"/>
      <c r="F20" s="290"/>
      <c r="G20" s="290"/>
      <c r="H20" s="146"/>
      <c r="I20" s="146"/>
      <c r="J20" s="290"/>
      <c r="K20" s="153" t="n">
        <v>243</v>
      </c>
      <c r="L20" s="153"/>
      <c r="M20" s="146"/>
      <c r="N20" s="146"/>
      <c r="O20" s="300"/>
      <c r="P20" s="223" t="n">
        <v>278</v>
      </c>
      <c r="Q20" s="151" t="n">
        <v>7.5</v>
      </c>
      <c r="R20" s="293"/>
      <c r="S20" s="152"/>
      <c r="T20" s="290"/>
      <c r="U20" s="146"/>
      <c r="V20" s="216" t="n">
        <v>255</v>
      </c>
      <c r="W20" s="146"/>
      <c r="X20" s="293"/>
      <c r="Y20" s="293"/>
      <c r="Z20" s="310"/>
      <c r="AA20" s="310"/>
      <c r="AB20" s="310"/>
    </row>
    <row r="21" s="296" customFormat="true" ht="17.1" hidden="false" customHeight="true" outlineLevel="0" collapsed="false">
      <c r="A21" s="287" t="s">
        <v>26</v>
      </c>
      <c r="B21" s="288" t="n">
        <v>38948</v>
      </c>
      <c r="C21" s="204" t="n">
        <v>252</v>
      </c>
      <c r="D21" s="151" t="n">
        <v>8</v>
      </c>
      <c r="E21" s="146"/>
      <c r="F21" s="290"/>
      <c r="G21" s="290"/>
      <c r="H21" s="146"/>
      <c r="I21" s="146"/>
      <c r="J21" s="146"/>
      <c r="K21" s="146"/>
      <c r="L21" s="146"/>
      <c r="M21" s="146"/>
      <c r="N21" s="152"/>
      <c r="O21" s="300"/>
      <c r="P21" s="272" t="n">
        <v>248</v>
      </c>
      <c r="Q21" s="151" t="n">
        <v>8</v>
      </c>
      <c r="R21" s="293"/>
      <c r="S21" s="152"/>
      <c r="T21" s="290"/>
      <c r="U21" s="172" t="n">
        <v>139</v>
      </c>
      <c r="V21" s="146"/>
      <c r="W21" s="290"/>
      <c r="X21" s="146"/>
      <c r="Y21" s="293"/>
      <c r="Z21" s="310"/>
      <c r="AA21" s="310"/>
      <c r="AB21" s="310"/>
    </row>
    <row r="22" s="296" customFormat="true" ht="17.1" hidden="false" customHeight="true" outlineLevel="0" collapsed="false">
      <c r="A22" s="287" t="s">
        <v>17</v>
      </c>
      <c r="B22" s="288" t="n">
        <v>38949</v>
      </c>
      <c r="C22" s="204" t="n">
        <v>265</v>
      </c>
      <c r="D22" s="151" t="n">
        <v>8</v>
      </c>
      <c r="E22" s="146"/>
      <c r="F22" s="290"/>
      <c r="G22" s="290"/>
      <c r="H22" s="146"/>
      <c r="I22" s="146"/>
      <c r="J22" s="146"/>
      <c r="K22" s="172" t="n">
        <v>119</v>
      </c>
      <c r="L22" s="172"/>
      <c r="M22" s="146"/>
      <c r="N22" s="293"/>
      <c r="O22" s="300"/>
      <c r="P22" s="268" t="n">
        <v>311</v>
      </c>
      <c r="Q22" s="151" t="n">
        <v>8</v>
      </c>
      <c r="R22" s="293"/>
      <c r="S22" s="152"/>
      <c r="T22" s="290"/>
      <c r="U22" s="172" t="n">
        <v>189</v>
      </c>
      <c r="V22" s="172"/>
      <c r="W22" s="146"/>
      <c r="X22" s="293"/>
      <c r="Y22" s="293"/>
      <c r="Z22" s="304"/>
      <c r="AA22" s="304"/>
      <c r="AB22" s="304"/>
    </row>
    <row r="23" s="296" customFormat="true" ht="17.1" hidden="false" customHeight="true" outlineLevel="0" collapsed="false">
      <c r="A23" s="297" t="s">
        <v>18</v>
      </c>
      <c r="B23" s="298" t="n">
        <v>38950</v>
      </c>
      <c r="C23" s="262" t="n">
        <v>355</v>
      </c>
      <c r="D23" s="151" t="n">
        <v>8</v>
      </c>
      <c r="E23" s="146"/>
      <c r="F23" s="290"/>
      <c r="G23" s="290"/>
      <c r="H23" s="146"/>
      <c r="I23" s="146"/>
      <c r="J23" s="153" t="n">
        <v>233</v>
      </c>
      <c r="K23" s="153"/>
      <c r="L23" s="146"/>
      <c r="M23" s="146"/>
      <c r="N23" s="293"/>
      <c r="O23" s="300"/>
      <c r="P23" s="272" t="n">
        <v>248</v>
      </c>
      <c r="Q23" s="151" t="n">
        <v>8</v>
      </c>
      <c r="R23" s="293"/>
      <c r="S23" s="152"/>
      <c r="T23" s="290"/>
      <c r="U23" s="216" t="n">
        <v>252</v>
      </c>
      <c r="V23" s="146"/>
      <c r="W23" s="146"/>
      <c r="X23" s="146"/>
      <c r="Y23" s="146"/>
      <c r="Z23" s="304"/>
      <c r="AA23" s="304"/>
      <c r="AB23" s="304"/>
    </row>
    <row r="24" s="296" customFormat="true" ht="17.1" hidden="false" customHeight="true" outlineLevel="0" collapsed="false">
      <c r="A24" s="297" t="s">
        <v>19</v>
      </c>
      <c r="B24" s="298" t="n">
        <v>38951</v>
      </c>
      <c r="C24" s="204" t="n">
        <v>265</v>
      </c>
      <c r="D24" s="151" t="n">
        <v>8</v>
      </c>
      <c r="E24" s="146"/>
      <c r="F24" s="290"/>
      <c r="G24" s="290"/>
      <c r="H24" s="146"/>
      <c r="I24" s="146"/>
      <c r="J24" s="146"/>
      <c r="K24" s="172" t="n">
        <v>188</v>
      </c>
      <c r="L24" s="146"/>
      <c r="M24" s="146"/>
      <c r="N24" s="146"/>
      <c r="O24" s="300"/>
      <c r="P24" s="268" t="n">
        <v>358</v>
      </c>
      <c r="Q24" s="151" t="n">
        <v>8</v>
      </c>
      <c r="R24" s="293"/>
      <c r="S24" s="152"/>
      <c r="T24" s="290"/>
      <c r="U24" s="153" t="n">
        <v>201</v>
      </c>
      <c r="V24" s="153"/>
      <c r="W24" s="146"/>
      <c r="X24" s="293"/>
      <c r="Y24" s="293"/>
      <c r="Z24" s="304"/>
      <c r="AA24" s="304"/>
      <c r="AB24" s="304"/>
    </row>
    <row r="25" s="296" customFormat="true" ht="17.1" hidden="false" customHeight="true" outlineLevel="0" collapsed="false">
      <c r="A25" s="297" t="s">
        <v>20</v>
      </c>
      <c r="B25" s="298" t="n">
        <v>38952</v>
      </c>
      <c r="C25" s="267" t="n">
        <v>230</v>
      </c>
      <c r="D25" s="151" t="n">
        <v>8</v>
      </c>
      <c r="E25" s="146"/>
      <c r="F25" s="290"/>
      <c r="G25" s="290"/>
      <c r="H25" s="146"/>
      <c r="I25" s="146"/>
      <c r="J25" s="146"/>
      <c r="K25" s="172" t="n">
        <v>150</v>
      </c>
      <c r="L25" s="146"/>
      <c r="M25" s="153" t="n">
        <v>295</v>
      </c>
      <c r="N25" s="293"/>
      <c r="O25" s="300"/>
      <c r="P25" s="268" t="n">
        <v>362</v>
      </c>
      <c r="Q25" s="151" t="n">
        <v>8</v>
      </c>
      <c r="R25" s="146"/>
      <c r="S25" s="153" t="n">
        <v>293</v>
      </c>
      <c r="T25" s="153"/>
      <c r="U25" s="153" t="n">
        <v>247</v>
      </c>
      <c r="V25" s="146"/>
      <c r="W25" s="146"/>
      <c r="X25" s="293"/>
      <c r="Y25" s="293"/>
      <c r="Z25" s="304"/>
      <c r="AA25" s="304"/>
      <c r="AB25" s="304"/>
    </row>
    <row r="26" s="296" customFormat="true" ht="17.1" hidden="false" customHeight="true" outlineLevel="0" collapsed="false">
      <c r="A26" s="297" t="s">
        <v>22</v>
      </c>
      <c r="B26" s="298" t="n">
        <v>38953</v>
      </c>
      <c r="C26" s="267" t="n">
        <v>217</v>
      </c>
      <c r="D26" s="151" t="n">
        <v>8</v>
      </c>
      <c r="E26" s="146"/>
      <c r="F26" s="146"/>
      <c r="G26" s="146"/>
      <c r="H26" s="146"/>
      <c r="I26" s="146"/>
      <c r="J26" s="153" t="n">
        <v>244</v>
      </c>
      <c r="K26" s="146"/>
      <c r="L26" s="146"/>
      <c r="M26" s="290"/>
      <c r="N26" s="146"/>
      <c r="O26" s="300"/>
      <c r="P26" s="272" t="n">
        <v>252</v>
      </c>
      <c r="Q26" s="151" t="n">
        <v>8</v>
      </c>
      <c r="R26" s="293"/>
      <c r="S26" s="152"/>
      <c r="T26" s="153" t="n">
        <v>209</v>
      </c>
      <c r="U26" s="153"/>
      <c r="V26" s="146"/>
      <c r="W26" s="290"/>
      <c r="X26" s="290"/>
      <c r="Y26" s="146"/>
      <c r="Z26" s="304"/>
      <c r="AA26" s="304"/>
      <c r="AB26" s="304"/>
    </row>
    <row r="27" s="296" customFormat="true" ht="17.1" hidden="false" customHeight="true" outlineLevel="0" collapsed="false">
      <c r="A27" s="297" t="s">
        <v>24</v>
      </c>
      <c r="B27" s="298" t="n">
        <v>38954</v>
      </c>
      <c r="C27" s="267" t="n">
        <v>223</v>
      </c>
      <c r="D27" s="151" t="n">
        <v>8</v>
      </c>
      <c r="E27" s="146"/>
      <c r="F27" s="290"/>
      <c r="G27" s="290"/>
      <c r="H27" s="146"/>
      <c r="I27" s="146"/>
      <c r="J27" s="146" t="n">
        <v>189</v>
      </c>
      <c r="K27" s="146"/>
      <c r="L27" s="146"/>
      <c r="M27" s="146"/>
      <c r="N27" s="293"/>
      <c r="O27" s="300"/>
      <c r="P27" s="272" t="n">
        <v>241</v>
      </c>
      <c r="Q27" s="151" t="n">
        <v>8</v>
      </c>
      <c r="R27" s="293"/>
      <c r="S27" s="152"/>
      <c r="T27" s="290"/>
      <c r="U27" s="172" t="n">
        <v>200</v>
      </c>
      <c r="V27" s="172"/>
      <c r="W27" s="146"/>
      <c r="X27" s="293"/>
      <c r="Y27" s="293"/>
      <c r="Z27" s="304"/>
      <c r="AA27" s="304"/>
      <c r="AB27" s="304"/>
    </row>
    <row r="28" s="296" customFormat="true" ht="17.1" hidden="false" customHeight="true" outlineLevel="0" collapsed="false">
      <c r="A28" s="287" t="s">
        <v>26</v>
      </c>
      <c r="B28" s="288" t="n">
        <v>38955</v>
      </c>
      <c r="C28" s="204" t="n">
        <v>281</v>
      </c>
      <c r="D28" s="151" t="n">
        <v>8</v>
      </c>
      <c r="E28" s="146"/>
      <c r="F28" s="290"/>
      <c r="G28" s="290"/>
      <c r="H28" s="146"/>
      <c r="I28" s="146"/>
      <c r="J28" s="153" t="n">
        <v>201</v>
      </c>
      <c r="K28" s="146"/>
      <c r="L28" s="146"/>
      <c r="M28" s="146"/>
      <c r="N28" s="293"/>
      <c r="O28" s="300"/>
      <c r="P28" s="272" t="n">
        <v>245</v>
      </c>
      <c r="Q28" s="151" t="n">
        <v>8.5</v>
      </c>
      <c r="R28" s="293"/>
      <c r="S28" s="152"/>
      <c r="T28" s="290"/>
      <c r="U28" s="172" t="n">
        <v>197</v>
      </c>
      <c r="V28" s="146"/>
      <c r="W28" s="146"/>
      <c r="X28" s="293"/>
      <c r="Y28" s="293"/>
      <c r="Z28" s="310"/>
      <c r="AA28" s="310"/>
      <c r="AB28" s="310"/>
    </row>
    <row r="29" s="296" customFormat="true" ht="17.1" hidden="false" customHeight="true" outlineLevel="0" collapsed="false">
      <c r="A29" s="287" t="s">
        <v>17</v>
      </c>
      <c r="B29" s="288" t="n">
        <v>38956</v>
      </c>
      <c r="C29" s="262" t="n">
        <v>310</v>
      </c>
      <c r="D29" s="263" t="n">
        <v>8.5</v>
      </c>
      <c r="E29" s="146"/>
      <c r="F29" s="290"/>
      <c r="G29" s="290"/>
      <c r="H29" s="146"/>
      <c r="I29" s="146"/>
      <c r="J29" s="172" t="n">
        <v>136</v>
      </c>
      <c r="K29" s="172"/>
      <c r="L29" s="144" t="n">
        <v>52</v>
      </c>
      <c r="M29" s="144"/>
      <c r="N29" s="311" t="n">
        <v>91</v>
      </c>
      <c r="O29" s="311"/>
      <c r="P29" s="223" t="n">
        <v>288</v>
      </c>
      <c r="Q29" s="263" t="n">
        <v>8.5</v>
      </c>
      <c r="R29" s="146"/>
      <c r="S29" s="146"/>
      <c r="T29" s="290"/>
      <c r="U29" s="172" t="n">
        <v>171</v>
      </c>
      <c r="V29" s="172"/>
      <c r="W29" s="146"/>
      <c r="X29" s="293"/>
      <c r="Y29" s="293"/>
      <c r="Z29" s="310"/>
      <c r="AA29" s="310"/>
      <c r="AB29" s="310"/>
    </row>
    <row r="30" s="296" customFormat="true" ht="17.1" hidden="false" customHeight="true" outlineLevel="0" collapsed="false">
      <c r="A30" s="297" t="s">
        <v>18</v>
      </c>
      <c r="B30" s="298" t="n">
        <v>38957</v>
      </c>
      <c r="C30" s="204" t="n">
        <v>295</v>
      </c>
      <c r="D30" s="151" t="n">
        <v>8.5</v>
      </c>
      <c r="E30" s="146"/>
      <c r="F30" s="290"/>
      <c r="G30" s="290"/>
      <c r="H30" s="146"/>
      <c r="I30" s="146"/>
      <c r="J30" s="147" t="n">
        <v>304</v>
      </c>
      <c r="K30" s="147"/>
      <c r="L30" s="290"/>
      <c r="M30" s="146"/>
      <c r="N30" s="293"/>
      <c r="O30" s="300"/>
      <c r="P30" s="268" t="n">
        <v>302</v>
      </c>
      <c r="Q30" s="151" t="n">
        <v>8.5</v>
      </c>
      <c r="R30" s="293"/>
      <c r="S30" s="152"/>
      <c r="T30" s="290"/>
      <c r="U30" s="172" t="n">
        <v>150</v>
      </c>
      <c r="V30" s="172"/>
      <c r="W30" s="146"/>
      <c r="X30" s="152"/>
      <c r="Y30" s="293"/>
      <c r="Z30" s="310"/>
      <c r="AA30" s="310"/>
      <c r="AB30" s="310"/>
    </row>
    <row r="31" s="296" customFormat="true" ht="17.1" hidden="false" customHeight="true" outlineLevel="0" collapsed="false">
      <c r="A31" s="297" t="s">
        <v>19</v>
      </c>
      <c r="B31" s="298" t="n">
        <v>38958</v>
      </c>
      <c r="C31" s="204" t="n">
        <v>283</v>
      </c>
      <c r="D31" s="151" t="n">
        <v>8.5</v>
      </c>
      <c r="E31" s="146"/>
      <c r="F31" s="290"/>
      <c r="G31" s="290"/>
      <c r="H31" s="146"/>
      <c r="I31" s="146"/>
      <c r="J31" s="146"/>
      <c r="K31" s="172" t="n">
        <v>164</v>
      </c>
      <c r="L31" s="146"/>
      <c r="M31" s="146"/>
      <c r="N31" s="293"/>
      <c r="O31" s="300"/>
      <c r="P31" s="223" t="n">
        <v>252</v>
      </c>
      <c r="Q31" s="151" t="n">
        <v>8.5</v>
      </c>
      <c r="R31" s="293"/>
      <c r="S31" s="152"/>
      <c r="T31" s="290"/>
      <c r="U31" s="216" t="n">
        <v>257</v>
      </c>
      <c r="V31" s="146"/>
      <c r="W31" s="146"/>
      <c r="X31" s="293"/>
      <c r="Y31" s="293"/>
      <c r="Z31" s="310"/>
      <c r="AA31" s="310"/>
      <c r="AB31" s="310"/>
    </row>
    <row r="32" s="296" customFormat="true" ht="17.1" hidden="false" customHeight="true" outlineLevel="0" collapsed="false">
      <c r="A32" s="297" t="s">
        <v>20</v>
      </c>
      <c r="B32" s="298" t="n">
        <v>38959</v>
      </c>
      <c r="C32" s="267" t="n">
        <v>249</v>
      </c>
      <c r="D32" s="151" t="n">
        <v>8.5</v>
      </c>
      <c r="E32" s="146"/>
      <c r="F32" s="290"/>
      <c r="G32" s="290"/>
      <c r="H32" s="146"/>
      <c r="I32" s="146"/>
      <c r="J32" s="172" t="n">
        <v>134</v>
      </c>
      <c r="K32" s="146"/>
      <c r="L32" s="146"/>
      <c r="M32" s="146"/>
      <c r="N32" s="293"/>
      <c r="O32" s="300"/>
      <c r="P32" s="272" t="n">
        <v>215</v>
      </c>
      <c r="Q32" s="151" t="n">
        <v>8.5</v>
      </c>
      <c r="R32" s="293"/>
      <c r="S32" s="152"/>
      <c r="T32" s="290"/>
      <c r="U32" s="172" t="n">
        <v>148</v>
      </c>
      <c r="V32" s="146"/>
      <c r="W32" s="146"/>
      <c r="X32" s="293"/>
      <c r="Y32" s="293"/>
      <c r="Z32" s="356"/>
      <c r="AA32" s="357"/>
      <c r="AB32" s="358"/>
    </row>
    <row r="33" s="296" customFormat="true" ht="15.75" hidden="false" customHeight="true" outlineLevel="0" collapsed="false">
      <c r="A33" s="297" t="s">
        <v>22</v>
      </c>
      <c r="B33" s="298" t="n">
        <v>38960</v>
      </c>
      <c r="C33" s="204" t="n">
        <v>264</v>
      </c>
      <c r="D33" s="151" t="n">
        <v>8.5</v>
      </c>
      <c r="E33" s="146"/>
      <c r="F33" s="290"/>
      <c r="G33" s="290"/>
      <c r="H33" s="146"/>
      <c r="I33" s="146"/>
      <c r="J33" s="146"/>
      <c r="K33" s="172" t="n">
        <v>143</v>
      </c>
      <c r="L33" s="146"/>
      <c r="M33" s="146"/>
      <c r="N33" s="293"/>
      <c r="O33" s="300"/>
      <c r="P33" s="272" t="n">
        <v>235</v>
      </c>
      <c r="Q33" s="151" t="n">
        <v>8.5</v>
      </c>
      <c r="R33" s="293"/>
      <c r="S33" s="152"/>
      <c r="T33" s="290"/>
      <c r="U33" s="146"/>
      <c r="V33" s="146"/>
      <c r="W33" s="146"/>
      <c r="X33" s="293"/>
      <c r="Y33" s="293"/>
      <c r="Z33" s="304"/>
      <c r="AA33" s="304"/>
      <c r="AB33" s="304"/>
    </row>
    <row r="34" customFormat="false" ht="31.5" hidden="false" customHeight="true" outlineLevel="0" collapsed="false">
      <c r="A34" s="373" t="s">
        <v>1</v>
      </c>
      <c r="B34" s="373"/>
      <c r="C34" s="282" t="s">
        <v>2</v>
      </c>
      <c r="D34" s="283" t="s">
        <v>3</v>
      </c>
      <c r="E34" s="367" t="s">
        <v>4</v>
      </c>
      <c r="F34" s="367" t="s">
        <v>5</v>
      </c>
      <c r="G34" s="367" t="s">
        <v>6</v>
      </c>
      <c r="H34" s="367" t="s">
        <v>7</v>
      </c>
      <c r="I34" s="367" t="s">
        <v>8</v>
      </c>
      <c r="J34" s="367" t="s">
        <v>9</v>
      </c>
      <c r="K34" s="367" t="s">
        <v>10</v>
      </c>
      <c r="L34" s="367" t="s">
        <v>11</v>
      </c>
      <c r="M34" s="367" t="s">
        <v>12</v>
      </c>
      <c r="N34" s="367" t="s">
        <v>13</v>
      </c>
      <c r="O34" s="368" t="s">
        <v>14</v>
      </c>
      <c r="P34" s="322" t="s">
        <v>15</v>
      </c>
      <c r="Q34" s="283" t="s">
        <v>3</v>
      </c>
      <c r="R34" s="367" t="s">
        <v>4</v>
      </c>
      <c r="S34" s="367" t="s">
        <v>5</v>
      </c>
      <c r="T34" s="367" t="s">
        <v>6</v>
      </c>
      <c r="U34" s="367" t="s">
        <v>7</v>
      </c>
      <c r="V34" s="367" t="s">
        <v>8</v>
      </c>
      <c r="W34" s="367" t="s">
        <v>9</v>
      </c>
      <c r="X34" s="367" t="s">
        <v>10</v>
      </c>
      <c r="Y34" s="367" t="s">
        <v>11</v>
      </c>
      <c r="Z34" s="367" t="s">
        <v>16</v>
      </c>
      <c r="AA34" s="367"/>
      <c r="AB34" s="367"/>
    </row>
    <row r="35" customFormat="false" ht="0.75" hidden="false" customHeight="true" outlineLevel="0" collapsed="false">
      <c r="A35" s="248"/>
      <c r="B35" s="248"/>
      <c r="C35" s="249"/>
      <c r="D35" s="249"/>
      <c r="E35" s="249"/>
      <c r="F35" s="250"/>
      <c r="G35" s="250"/>
      <c r="H35" s="249"/>
      <c r="I35" s="249"/>
      <c r="J35" s="249"/>
      <c r="K35" s="249"/>
      <c r="L35" s="249"/>
      <c r="M35" s="249"/>
      <c r="N35" s="251"/>
      <c r="O35" s="251"/>
      <c r="P35" s="249"/>
      <c r="Q35" s="249"/>
      <c r="R35" s="251"/>
      <c r="S35" s="248"/>
      <c r="T35" s="250"/>
      <c r="U35" s="249"/>
      <c r="V35" s="248"/>
      <c r="W35" s="249"/>
      <c r="X35" s="251"/>
      <c r="Y35" s="251"/>
      <c r="Z35" s="251"/>
      <c r="AA35" s="251"/>
      <c r="AB35" s="251"/>
    </row>
    <row r="36" customFormat="false" ht="13.5" hidden="false" customHeight="false" outlineLevel="0" collapsed="false">
      <c r="R36" s="88" t="s">
        <v>46</v>
      </c>
      <c r="S36" s="89" t="n">
        <v>37</v>
      </c>
      <c r="T36" s="90" t="s">
        <v>48</v>
      </c>
      <c r="U36" s="374"/>
      <c r="V36" s="375"/>
      <c r="W36" s="375"/>
    </row>
    <row r="37" customFormat="false" ht="13.5" hidden="false" customHeight="false" outlineLevel="0" collapsed="false">
      <c r="C37" s="91" t="s">
        <v>85</v>
      </c>
      <c r="D37" s="91" t="s">
        <v>50</v>
      </c>
      <c r="E37" s="252" t="s">
        <v>147</v>
      </c>
      <c r="F37" s="94" t="s">
        <v>52</v>
      </c>
      <c r="G37" s="96" t="s">
        <v>148</v>
      </c>
      <c r="H37" s="97" t="s">
        <v>54</v>
      </c>
      <c r="I37" s="98" t="s">
        <v>149</v>
      </c>
      <c r="J37" s="99" t="s">
        <v>56</v>
      </c>
      <c r="K37" s="188" t="s">
        <v>150</v>
      </c>
      <c r="L37" s="376" t="s">
        <v>58</v>
      </c>
      <c r="M37" s="102" t="n">
        <v>4</v>
      </c>
      <c r="N37" s="103" t="s">
        <v>59</v>
      </c>
      <c r="O37" s="104" t="n">
        <v>0</v>
      </c>
      <c r="P37" s="104" t="s">
        <v>61</v>
      </c>
      <c r="R37" s="189" t="n">
        <v>122</v>
      </c>
      <c r="S37" s="190" t="n">
        <v>0.3</v>
      </c>
      <c r="T37" s="191" t="s">
        <v>48</v>
      </c>
      <c r="U37" s="374"/>
      <c r="V37" s="377"/>
      <c r="W37" s="375"/>
    </row>
    <row r="38" customFormat="false" ht="13.5" hidden="false" customHeight="false" outlineLevel="0" collapsed="false">
      <c r="U38" s="249"/>
      <c r="V38" s="377"/>
      <c r="W38" s="375"/>
    </row>
  </sheetData>
  <mergeCells count="70">
    <mergeCell ref="B1:Y1"/>
    <mergeCell ref="A2:B2"/>
    <mergeCell ref="Z2:AA2"/>
    <mergeCell ref="T3:U3"/>
    <mergeCell ref="Z3:AB3"/>
    <mergeCell ref="J4:K4"/>
    <mergeCell ref="U4:V4"/>
    <mergeCell ref="Z4:AB4"/>
    <mergeCell ref="Z5:AB5"/>
    <mergeCell ref="I6:J6"/>
    <mergeCell ref="S6:T6"/>
    <mergeCell ref="Z6:AB6"/>
    <mergeCell ref="Z7:AB7"/>
    <mergeCell ref="J8:K8"/>
    <mergeCell ref="Z8:AB8"/>
    <mergeCell ref="Z9:AB9"/>
    <mergeCell ref="L10:M10"/>
    <mergeCell ref="U10:V10"/>
    <mergeCell ref="Z10:AB10"/>
    <mergeCell ref="J11:K11"/>
    <mergeCell ref="V11:W11"/>
    <mergeCell ref="Z11:AB11"/>
    <mergeCell ref="V12:W12"/>
    <mergeCell ref="Z12:AB12"/>
    <mergeCell ref="K13:L13"/>
    <mergeCell ref="V13:W13"/>
    <mergeCell ref="Z13:AB13"/>
    <mergeCell ref="U14:V14"/>
    <mergeCell ref="Z14:AB14"/>
    <mergeCell ref="L15:M15"/>
    <mergeCell ref="V15:W15"/>
    <mergeCell ref="Z15:AB15"/>
    <mergeCell ref="U16:V16"/>
    <mergeCell ref="Z16:AB16"/>
    <mergeCell ref="L17:M17"/>
    <mergeCell ref="Z17:AB17"/>
    <mergeCell ref="L18:M18"/>
    <mergeCell ref="Z18:AB18"/>
    <mergeCell ref="U19:V19"/>
    <mergeCell ref="Z19:AB19"/>
    <mergeCell ref="K20:L20"/>
    <mergeCell ref="Z20:AB20"/>
    <mergeCell ref="Z21:AB21"/>
    <mergeCell ref="K22:L22"/>
    <mergeCell ref="U22:V22"/>
    <mergeCell ref="Z22:AB22"/>
    <mergeCell ref="J23:K23"/>
    <mergeCell ref="Z23:AB23"/>
    <mergeCell ref="U24:V24"/>
    <mergeCell ref="Z24:AB24"/>
    <mergeCell ref="S25:T25"/>
    <mergeCell ref="Z25:AB25"/>
    <mergeCell ref="T26:U26"/>
    <mergeCell ref="Z26:AB26"/>
    <mergeCell ref="J27:K27"/>
    <mergeCell ref="U27:V27"/>
    <mergeCell ref="Z27:AB27"/>
    <mergeCell ref="Z28:AB28"/>
    <mergeCell ref="J29:K29"/>
    <mergeCell ref="L29:M29"/>
    <mergeCell ref="N29:O29"/>
    <mergeCell ref="U29:V29"/>
    <mergeCell ref="Z29:AB29"/>
    <mergeCell ref="J30:K30"/>
    <mergeCell ref="U30:V30"/>
    <mergeCell ref="Z30:AB30"/>
    <mergeCell ref="Z31:AB31"/>
    <mergeCell ref="Z33:AB33"/>
    <mergeCell ref="A34:B34"/>
    <mergeCell ref="Z34:AA3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36" activeCellId="0" sqref="D3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16" min="16" style="0" width="6.99"/>
    <col collapsed="false" customWidth="true" hidden="false" outlineLevel="0" max="17" min="17" style="0" width="9.85"/>
  </cols>
  <sheetData>
    <row r="1" customFormat="false" ht="18" hidden="false" customHeight="true" outlineLevel="0" collapsed="false">
      <c r="A1" s="192"/>
      <c r="B1" s="193" t="s">
        <v>151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09"/>
      <c r="AA1" s="109"/>
      <c r="AB1" s="109"/>
    </row>
    <row r="2" customFormat="false" ht="31.5" hidden="false" customHeight="true" outlineLevel="0" collapsed="false">
      <c r="A2" s="378" t="s">
        <v>1</v>
      </c>
      <c r="B2" s="378"/>
      <c r="C2" s="282" t="s">
        <v>2</v>
      </c>
      <c r="D2" s="283" t="s">
        <v>3</v>
      </c>
      <c r="E2" s="379" t="s">
        <v>4</v>
      </c>
      <c r="F2" s="379" t="s">
        <v>5</v>
      </c>
      <c r="G2" s="379" t="s">
        <v>6</v>
      </c>
      <c r="H2" s="379" t="s">
        <v>7</v>
      </c>
      <c r="I2" s="379" t="s">
        <v>8</v>
      </c>
      <c r="J2" s="379" t="s">
        <v>9</v>
      </c>
      <c r="K2" s="379" t="s">
        <v>10</v>
      </c>
      <c r="L2" s="379" t="s">
        <v>11</v>
      </c>
      <c r="M2" s="379" t="s">
        <v>12</v>
      </c>
      <c r="N2" s="379" t="s">
        <v>13</v>
      </c>
      <c r="O2" s="380" t="s">
        <v>14</v>
      </c>
      <c r="P2" s="282" t="s">
        <v>15</v>
      </c>
      <c r="Q2" s="283" t="s">
        <v>3</v>
      </c>
      <c r="R2" s="379" t="s">
        <v>4</v>
      </c>
      <c r="S2" s="379" t="s">
        <v>5</v>
      </c>
      <c r="T2" s="379" t="s">
        <v>6</v>
      </c>
      <c r="U2" s="379" t="s">
        <v>7</v>
      </c>
      <c r="V2" s="379" t="s">
        <v>8</v>
      </c>
      <c r="W2" s="379" t="s">
        <v>9</v>
      </c>
      <c r="X2" s="379" t="s">
        <v>10</v>
      </c>
      <c r="Y2" s="379" t="s">
        <v>11</v>
      </c>
      <c r="Z2" s="381" t="s">
        <v>16</v>
      </c>
      <c r="AA2" s="381"/>
      <c r="AB2" s="379"/>
    </row>
    <row r="3" s="296" customFormat="true" ht="17.1" hidden="false" customHeight="true" outlineLevel="0" collapsed="false">
      <c r="A3" s="297" t="s">
        <v>24</v>
      </c>
      <c r="B3" s="298" t="n">
        <v>38961</v>
      </c>
      <c r="C3" s="382" t="n">
        <v>231</v>
      </c>
      <c r="D3" s="151" t="n">
        <v>8.5</v>
      </c>
      <c r="E3" s="146"/>
      <c r="F3" s="290"/>
      <c r="G3" s="290"/>
      <c r="H3" s="290"/>
      <c r="I3" s="290"/>
      <c r="J3" s="146"/>
      <c r="K3" s="216" t="n">
        <v>264</v>
      </c>
      <c r="L3" s="151"/>
      <c r="M3" s="146"/>
      <c r="N3" s="290"/>
      <c r="O3" s="291"/>
      <c r="P3" s="350" t="n">
        <v>234</v>
      </c>
      <c r="Q3" s="151" t="n">
        <v>8.5</v>
      </c>
      <c r="R3" s="293"/>
      <c r="S3" s="152"/>
      <c r="T3" s="294" t="n">
        <v>192</v>
      </c>
      <c r="U3" s="294"/>
      <c r="V3" s="270"/>
      <c r="W3" s="146"/>
      <c r="X3" s="293"/>
      <c r="Y3" s="293"/>
      <c r="Z3" s="310"/>
      <c r="AA3" s="310"/>
      <c r="AB3" s="310"/>
    </row>
    <row r="4" s="296" customFormat="true" ht="17.1" hidden="false" customHeight="true" outlineLevel="0" collapsed="false">
      <c r="A4" s="287" t="s">
        <v>26</v>
      </c>
      <c r="B4" s="288" t="n">
        <v>38962</v>
      </c>
      <c r="C4" s="299" t="n">
        <v>186</v>
      </c>
      <c r="D4" s="151" t="n">
        <v>8.5</v>
      </c>
      <c r="E4" s="146"/>
      <c r="F4" s="290"/>
      <c r="G4" s="172" t="n">
        <v>196</v>
      </c>
      <c r="H4" s="172"/>
      <c r="I4" s="146"/>
      <c r="J4" s="293"/>
      <c r="K4" s="144" t="n">
        <v>59</v>
      </c>
      <c r="L4" s="146"/>
      <c r="M4" s="172" t="n">
        <v>126</v>
      </c>
      <c r="N4" s="172"/>
      <c r="O4" s="300"/>
      <c r="P4" s="268" t="n">
        <v>304</v>
      </c>
      <c r="Q4" s="263" t="n">
        <v>8.5</v>
      </c>
      <c r="R4" s="146"/>
      <c r="S4" s="146"/>
      <c r="T4" s="290"/>
      <c r="U4" s="172" t="n">
        <v>169</v>
      </c>
      <c r="V4" s="152"/>
      <c r="W4" s="152"/>
      <c r="X4" s="290"/>
      <c r="Y4" s="293"/>
      <c r="Z4" s="310"/>
      <c r="AA4" s="310"/>
      <c r="AB4" s="310"/>
    </row>
    <row r="5" s="296" customFormat="true" ht="17.1" hidden="false" customHeight="true" outlineLevel="0" collapsed="false">
      <c r="A5" s="287" t="s">
        <v>17</v>
      </c>
      <c r="B5" s="288" t="n">
        <v>38963</v>
      </c>
      <c r="C5" s="204" t="n">
        <v>267</v>
      </c>
      <c r="D5" s="151" t="n">
        <v>8.5</v>
      </c>
      <c r="E5" s="146"/>
      <c r="F5" s="290"/>
      <c r="G5" s="290"/>
      <c r="H5" s="146"/>
      <c r="I5" s="146"/>
      <c r="J5" s="146"/>
      <c r="K5" s="172" t="n">
        <v>108</v>
      </c>
      <c r="L5" s="172"/>
      <c r="M5" s="146"/>
      <c r="N5" s="293"/>
      <c r="O5" s="300"/>
      <c r="P5" s="268" t="n">
        <v>395</v>
      </c>
      <c r="Q5" s="151" t="n">
        <v>8.5</v>
      </c>
      <c r="R5" s="293"/>
      <c r="S5" s="152"/>
      <c r="T5" s="290"/>
      <c r="U5" s="372" t="n">
        <v>160</v>
      </c>
      <c r="V5" s="146"/>
      <c r="W5" s="152"/>
      <c r="X5" s="293"/>
      <c r="Y5" s="293"/>
      <c r="Z5" s="310"/>
      <c r="AA5" s="310"/>
      <c r="AB5" s="310"/>
    </row>
    <row r="6" s="296" customFormat="true" ht="17.1" hidden="false" customHeight="true" outlineLevel="0" collapsed="false">
      <c r="A6" s="297" t="s">
        <v>18</v>
      </c>
      <c r="B6" s="298" t="n">
        <v>38964</v>
      </c>
      <c r="C6" s="262" t="n">
        <v>368</v>
      </c>
      <c r="D6" s="151" t="n">
        <v>8.5</v>
      </c>
      <c r="E6" s="146"/>
      <c r="F6" s="290"/>
      <c r="G6" s="301"/>
      <c r="H6" s="146"/>
      <c r="I6" s="293"/>
      <c r="J6" s="153" t="n">
        <v>220</v>
      </c>
      <c r="K6" s="153"/>
      <c r="L6" s="146"/>
      <c r="M6" s="301"/>
      <c r="N6" s="293"/>
      <c r="O6" s="300"/>
      <c r="P6" s="272" t="n">
        <v>271</v>
      </c>
      <c r="Q6" s="263" t="n">
        <v>9</v>
      </c>
      <c r="R6" s="290"/>
      <c r="S6" s="293"/>
      <c r="T6" s="172" t="n">
        <v>195</v>
      </c>
      <c r="U6" s="270"/>
      <c r="V6" s="337" t="n">
        <v>209</v>
      </c>
      <c r="W6" s="146"/>
      <c r="X6" s="293"/>
      <c r="Y6" s="293"/>
      <c r="Z6" s="310"/>
      <c r="AA6" s="310"/>
      <c r="AB6" s="310"/>
    </row>
    <row r="7" s="296" customFormat="true" ht="17.1" hidden="false" customHeight="true" outlineLevel="0" collapsed="false">
      <c r="A7" s="297" t="s">
        <v>19</v>
      </c>
      <c r="B7" s="298" t="n">
        <v>38965</v>
      </c>
      <c r="C7" s="267" t="n">
        <v>202</v>
      </c>
      <c r="D7" s="151" t="n">
        <v>9</v>
      </c>
      <c r="E7" s="146"/>
      <c r="F7" s="302"/>
      <c r="G7" s="290"/>
      <c r="H7" s="151"/>
      <c r="I7" s="146"/>
      <c r="J7" s="146"/>
      <c r="K7" s="146"/>
      <c r="L7" s="146"/>
      <c r="M7" s="372" t="n">
        <v>139</v>
      </c>
      <c r="N7" s="146"/>
      <c r="O7" s="300"/>
      <c r="P7" s="223" t="n">
        <v>282</v>
      </c>
      <c r="Q7" s="263" t="n">
        <v>9</v>
      </c>
      <c r="R7" s="293"/>
      <c r="S7" s="151"/>
      <c r="T7" s="172" t="n">
        <v>136</v>
      </c>
      <c r="U7" s="146"/>
      <c r="V7" s="372" t="n">
        <v>119</v>
      </c>
      <c r="W7" s="146"/>
      <c r="X7" s="290"/>
      <c r="Y7" s="293"/>
      <c r="Z7" s="304"/>
      <c r="AA7" s="304"/>
      <c r="AB7" s="304"/>
    </row>
    <row r="8" s="296" customFormat="true" ht="17.1" hidden="false" customHeight="true" outlineLevel="0" collapsed="false">
      <c r="A8" s="297" t="s">
        <v>20</v>
      </c>
      <c r="B8" s="298" t="n">
        <v>38966</v>
      </c>
      <c r="C8" s="262" t="n">
        <v>304</v>
      </c>
      <c r="D8" s="263" t="n">
        <v>9</v>
      </c>
      <c r="E8" s="146"/>
      <c r="F8" s="290"/>
      <c r="G8" s="305"/>
      <c r="H8" s="146"/>
      <c r="I8" s="146"/>
      <c r="J8" s="172" t="n">
        <v>199</v>
      </c>
      <c r="K8" s="172"/>
      <c r="L8" s="146"/>
      <c r="M8" s="146"/>
      <c r="N8" s="293"/>
      <c r="O8" s="300"/>
      <c r="P8" s="272" t="n">
        <v>204</v>
      </c>
      <c r="Q8" s="151" t="n">
        <v>9</v>
      </c>
      <c r="R8" s="293"/>
      <c r="S8" s="152"/>
      <c r="T8" s="153" t="n">
        <v>244</v>
      </c>
      <c r="U8" s="146"/>
      <c r="V8" s="383" t="n">
        <v>261</v>
      </c>
      <c r="W8" s="146"/>
      <c r="X8" s="293"/>
      <c r="Y8" s="306"/>
      <c r="Z8" s="304"/>
      <c r="AA8" s="304"/>
      <c r="AB8" s="304"/>
    </row>
    <row r="9" s="296" customFormat="true" ht="17.1" hidden="false" customHeight="true" outlineLevel="0" collapsed="false">
      <c r="A9" s="297" t="s">
        <v>22</v>
      </c>
      <c r="B9" s="298" t="n">
        <v>38967</v>
      </c>
      <c r="C9" s="267" t="n">
        <v>212</v>
      </c>
      <c r="D9" s="151" t="n">
        <v>9</v>
      </c>
      <c r="E9" s="146"/>
      <c r="F9" s="290"/>
      <c r="G9" s="290"/>
      <c r="H9" s="146"/>
      <c r="I9" s="290"/>
      <c r="J9" s="301"/>
      <c r="K9" s="372" t="n">
        <v>138</v>
      </c>
      <c r="L9" s="146"/>
      <c r="M9" s="146"/>
      <c r="N9" s="293"/>
      <c r="O9" s="300"/>
      <c r="P9" s="272" t="n">
        <v>232</v>
      </c>
      <c r="Q9" s="263" t="n">
        <v>9</v>
      </c>
      <c r="R9" s="146"/>
      <c r="S9" s="152"/>
      <c r="T9" s="290"/>
      <c r="U9" s="144" t="n">
        <v>76</v>
      </c>
      <c r="V9" s="144"/>
      <c r="W9" s="205"/>
      <c r="X9" s="293"/>
      <c r="Y9" s="307"/>
      <c r="Z9" s="370"/>
      <c r="AA9" s="370"/>
      <c r="AB9" s="370"/>
    </row>
    <row r="10" s="296" customFormat="true" ht="17.1" hidden="false" customHeight="true" outlineLevel="0" collapsed="false">
      <c r="A10" s="297" t="s">
        <v>24</v>
      </c>
      <c r="B10" s="298" t="n">
        <v>38968</v>
      </c>
      <c r="C10" s="262" t="n">
        <v>304</v>
      </c>
      <c r="D10" s="151" t="n">
        <v>9</v>
      </c>
      <c r="E10" s="146"/>
      <c r="F10" s="290"/>
      <c r="G10" s="290"/>
      <c r="H10" s="146"/>
      <c r="I10" s="146"/>
      <c r="J10" s="153" t="n">
        <v>240</v>
      </c>
      <c r="K10" s="151"/>
      <c r="L10" s="146"/>
      <c r="M10" s="146"/>
      <c r="N10" s="293"/>
      <c r="O10" s="300"/>
      <c r="P10" s="272" t="n">
        <v>236</v>
      </c>
      <c r="Q10" s="151" t="n">
        <v>9</v>
      </c>
      <c r="R10" s="293"/>
      <c r="S10" s="146"/>
      <c r="T10" s="290"/>
      <c r="U10" s="172" t="n">
        <v>184</v>
      </c>
      <c r="V10" s="172"/>
      <c r="W10" s="172" t="n">
        <v>148</v>
      </c>
      <c r="X10" s="172"/>
      <c r="Y10" s="309"/>
      <c r="Z10" s="304"/>
      <c r="AA10" s="304"/>
      <c r="AB10" s="304"/>
    </row>
    <row r="11" s="296" customFormat="true" ht="17.1" hidden="false" customHeight="true" outlineLevel="0" collapsed="false">
      <c r="A11" s="287" t="s">
        <v>26</v>
      </c>
      <c r="B11" s="288" t="n">
        <v>38969</v>
      </c>
      <c r="C11" s="267" t="n">
        <v>209</v>
      </c>
      <c r="D11" s="151" t="n">
        <v>9</v>
      </c>
      <c r="E11" s="146"/>
      <c r="F11" s="290"/>
      <c r="G11" s="290"/>
      <c r="H11" s="146"/>
      <c r="I11" s="290"/>
      <c r="J11" s="172" t="n">
        <v>178</v>
      </c>
      <c r="K11" s="172"/>
      <c r="L11" s="290"/>
      <c r="M11" s="270"/>
      <c r="N11" s="293"/>
      <c r="O11" s="300"/>
      <c r="P11" s="272" t="n">
        <v>211</v>
      </c>
      <c r="Q11" s="151" t="n">
        <v>9</v>
      </c>
      <c r="R11" s="146"/>
      <c r="S11" s="146"/>
      <c r="T11" s="172" t="n">
        <v>159</v>
      </c>
      <c r="U11" s="146"/>
      <c r="V11" s="172" t="n">
        <v>111</v>
      </c>
      <c r="W11" s="172"/>
      <c r="X11" s="293"/>
      <c r="Y11" s="293"/>
      <c r="Z11" s="310"/>
      <c r="AA11" s="310"/>
      <c r="AB11" s="310"/>
    </row>
    <row r="12" s="296" customFormat="true" ht="17.1" hidden="false" customHeight="true" outlineLevel="0" collapsed="false">
      <c r="A12" s="287" t="s">
        <v>17</v>
      </c>
      <c r="B12" s="288" t="n">
        <v>38970</v>
      </c>
      <c r="C12" s="204" t="n">
        <v>270</v>
      </c>
      <c r="D12" s="151" t="n">
        <v>9</v>
      </c>
      <c r="E12" s="146"/>
      <c r="F12" s="290"/>
      <c r="G12" s="290"/>
      <c r="H12" s="146"/>
      <c r="I12" s="146"/>
      <c r="J12" s="172" t="n">
        <v>109</v>
      </c>
      <c r="K12" s="172"/>
      <c r="L12" s="146"/>
      <c r="M12" s="153" t="n">
        <v>201</v>
      </c>
      <c r="N12" s="152"/>
      <c r="O12" s="290"/>
      <c r="P12" s="268" t="n">
        <v>306</v>
      </c>
      <c r="Q12" s="151" t="n">
        <v>9</v>
      </c>
      <c r="R12" s="293"/>
      <c r="S12" s="152"/>
      <c r="T12" s="153" t="n">
        <v>217</v>
      </c>
      <c r="U12" s="153"/>
      <c r="V12" s="146"/>
      <c r="W12" s="290"/>
      <c r="X12" s="290"/>
      <c r="Y12" s="290"/>
      <c r="Z12" s="384"/>
      <c r="AA12" s="384"/>
      <c r="AB12" s="384"/>
    </row>
    <row r="13" s="296" customFormat="true" ht="16.5" hidden="false" customHeight="true" outlineLevel="0" collapsed="false">
      <c r="A13" s="297" t="s">
        <v>18</v>
      </c>
      <c r="B13" s="298" t="n">
        <v>38971</v>
      </c>
      <c r="C13" s="267" t="n">
        <v>236</v>
      </c>
      <c r="D13" s="151" t="n">
        <v>9</v>
      </c>
      <c r="E13" s="146"/>
      <c r="F13" s="290"/>
      <c r="G13" s="290"/>
      <c r="H13" s="146"/>
      <c r="I13" s="151"/>
      <c r="J13" s="172" t="n">
        <v>172</v>
      </c>
      <c r="K13" s="172"/>
      <c r="L13" s="301"/>
      <c r="M13" s="151"/>
      <c r="N13" s="146"/>
      <c r="O13" s="300"/>
      <c r="P13" s="268" t="n">
        <v>305</v>
      </c>
      <c r="Q13" s="151" t="s">
        <v>152</v>
      </c>
      <c r="R13" s="290"/>
      <c r="S13" s="290"/>
      <c r="T13" s="153" t="n">
        <v>208</v>
      </c>
      <c r="U13" s="151"/>
      <c r="V13" s="146"/>
      <c r="W13" s="205"/>
      <c r="X13" s="293"/>
      <c r="Y13" s="293"/>
      <c r="Z13" s="385"/>
      <c r="AA13" s="385"/>
      <c r="AB13" s="385"/>
      <c r="AC13" s="386"/>
    </row>
    <row r="14" s="296" customFormat="true" ht="17.1" hidden="false" customHeight="true" outlineLevel="0" collapsed="false">
      <c r="A14" s="297" t="s">
        <v>19</v>
      </c>
      <c r="B14" s="298" t="n">
        <v>38972</v>
      </c>
      <c r="C14" s="267" t="n">
        <v>271</v>
      </c>
      <c r="D14" s="151" t="s">
        <v>152</v>
      </c>
      <c r="E14" s="146"/>
      <c r="F14" s="290"/>
      <c r="G14" s="290"/>
      <c r="H14" s="146"/>
      <c r="I14" s="270"/>
      <c r="J14" s="172" t="n">
        <v>152</v>
      </c>
      <c r="K14" s="301"/>
      <c r="L14" s="146"/>
      <c r="M14" s="270"/>
      <c r="N14" s="146"/>
      <c r="O14" s="300"/>
      <c r="P14" s="272" t="n">
        <v>235</v>
      </c>
      <c r="Q14" s="151" t="n">
        <v>9.5</v>
      </c>
      <c r="R14" s="293"/>
      <c r="S14" s="152"/>
      <c r="T14" s="153" t="n">
        <v>211</v>
      </c>
      <c r="U14" s="146"/>
      <c r="V14" s="153" t="n">
        <v>224</v>
      </c>
      <c r="W14" s="153"/>
      <c r="X14" s="293"/>
      <c r="Y14" s="293"/>
      <c r="Z14" s="384"/>
      <c r="AA14" s="384"/>
      <c r="AB14" s="384"/>
      <c r="AC14" s="387"/>
    </row>
    <row r="15" s="296" customFormat="true" ht="17.1" hidden="false" customHeight="true" outlineLevel="0" collapsed="false">
      <c r="A15" s="297" t="s">
        <v>20</v>
      </c>
      <c r="B15" s="298" t="n">
        <v>38973</v>
      </c>
      <c r="C15" s="204" t="n">
        <v>268</v>
      </c>
      <c r="D15" s="151" t="n">
        <v>9.5</v>
      </c>
      <c r="E15" s="146"/>
      <c r="F15" s="290"/>
      <c r="G15" s="290"/>
      <c r="H15" s="290"/>
      <c r="I15" s="290"/>
      <c r="J15" s="301"/>
      <c r="K15" s="152"/>
      <c r="L15" s="388" t="n">
        <v>40</v>
      </c>
      <c r="M15" s="146"/>
      <c r="N15" s="293"/>
      <c r="O15" s="300"/>
      <c r="P15" s="272" t="n">
        <v>204</v>
      </c>
      <c r="Q15" s="263" t="n">
        <v>9.5</v>
      </c>
      <c r="R15" s="290"/>
      <c r="S15" s="301"/>
      <c r="T15" s="290"/>
      <c r="U15" s="372" t="n">
        <v>168</v>
      </c>
      <c r="V15" s="146"/>
      <c r="W15" s="389"/>
      <c r="X15" s="390"/>
      <c r="Y15" s="293"/>
      <c r="Z15" s="385"/>
      <c r="AA15" s="385"/>
      <c r="AB15" s="385"/>
      <c r="AC15" s="386"/>
    </row>
    <row r="16" s="296" customFormat="true" ht="54.75" hidden="false" customHeight="true" outlineLevel="0" collapsed="false">
      <c r="A16" s="297" t="s">
        <v>22</v>
      </c>
      <c r="B16" s="298" t="n">
        <v>38974</v>
      </c>
      <c r="C16" s="204" t="n">
        <v>278</v>
      </c>
      <c r="D16" s="151" t="n">
        <v>9.5</v>
      </c>
      <c r="E16" s="146"/>
      <c r="F16" s="290"/>
      <c r="G16" s="290"/>
      <c r="H16" s="146"/>
      <c r="I16" s="151"/>
      <c r="J16" s="146"/>
      <c r="K16" s="391" t="n">
        <v>124</v>
      </c>
      <c r="L16" s="290"/>
      <c r="M16" s="290"/>
      <c r="N16" s="293"/>
      <c r="O16" s="300"/>
      <c r="P16" s="392" t="n">
        <v>109</v>
      </c>
      <c r="Q16" s="359" t="s">
        <v>153</v>
      </c>
      <c r="R16" s="391" t="n">
        <v>128</v>
      </c>
      <c r="S16" s="391"/>
      <c r="T16" s="290"/>
      <c r="U16" s="144" t="n">
        <v>58</v>
      </c>
      <c r="V16" s="144"/>
      <c r="W16" s="389"/>
      <c r="X16" s="393" t="s">
        <v>154</v>
      </c>
      <c r="Y16" s="393"/>
      <c r="Z16" s="393"/>
      <c r="AA16" s="393"/>
      <c r="AB16" s="393"/>
    </row>
    <row r="17" s="296" customFormat="true" ht="25.5" hidden="false" customHeight="true" outlineLevel="0" collapsed="false">
      <c r="A17" s="297" t="s">
        <v>24</v>
      </c>
      <c r="B17" s="298" t="n">
        <v>38975</v>
      </c>
      <c r="C17" s="267" t="n">
        <v>247</v>
      </c>
      <c r="D17" s="151" t="n">
        <v>9.5</v>
      </c>
      <c r="E17" s="146"/>
      <c r="F17" s="290"/>
      <c r="G17" s="270"/>
      <c r="H17" s="146"/>
      <c r="I17" s="146"/>
      <c r="J17" s="172" t="n">
        <v>160</v>
      </c>
      <c r="K17" s="151"/>
      <c r="L17" s="146"/>
      <c r="M17" s="146"/>
      <c r="N17" s="153" t="n">
        <v>210</v>
      </c>
      <c r="O17" s="300"/>
      <c r="P17" s="223" t="n">
        <v>286</v>
      </c>
      <c r="Q17" s="151" t="n">
        <v>9.5</v>
      </c>
      <c r="R17" s="293"/>
      <c r="S17" s="152"/>
      <c r="T17" s="153" t="n">
        <v>248</v>
      </c>
      <c r="U17" s="151"/>
      <c r="V17" s="146"/>
      <c r="W17" s="394"/>
      <c r="X17" s="395" t="s">
        <v>155</v>
      </c>
      <c r="Y17" s="395"/>
      <c r="Z17" s="395"/>
      <c r="AA17" s="395"/>
      <c r="AB17" s="395"/>
    </row>
    <row r="18" s="296" customFormat="true" ht="17.1" hidden="false" customHeight="true" outlineLevel="0" collapsed="false">
      <c r="A18" s="287" t="s">
        <v>26</v>
      </c>
      <c r="B18" s="288" t="n">
        <v>38976</v>
      </c>
      <c r="C18" s="204" t="n">
        <v>257</v>
      </c>
      <c r="D18" s="151" t="n">
        <v>9.5</v>
      </c>
      <c r="E18" s="146"/>
      <c r="F18" s="290"/>
      <c r="G18" s="290"/>
      <c r="H18" s="146"/>
      <c r="I18" s="146"/>
      <c r="J18" s="151"/>
      <c r="K18" s="146"/>
      <c r="L18" s="396" t="n">
        <v>66</v>
      </c>
      <c r="M18" s="146"/>
      <c r="N18" s="151"/>
      <c r="O18" s="146"/>
      <c r="P18" s="206" t="n">
        <v>41</v>
      </c>
      <c r="Q18" s="359" t="s">
        <v>156</v>
      </c>
      <c r="R18" s="144" t="n">
        <v>57</v>
      </c>
      <c r="S18" s="144"/>
      <c r="T18" s="290"/>
      <c r="U18" s="144" t="n">
        <v>52</v>
      </c>
      <c r="V18" s="172" t="n">
        <v>188</v>
      </c>
      <c r="W18" s="270"/>
      <c r="X18" s="397" t="s">
        <v>157</v>
      </c>
      <c r="Y18" s="397"/>
      <c r="Z18" s="397"/>
      <c r="AA18" s="397"/>
      <c r="AB18" s="397"/>
    </row>
    <row r="19" s="296" customFormat="true" ht="17.1" hidden="false" customHeight="true" outlineLevel="0" collapsed="false">
      <c r="A19" s="287" t="s">
        <v>17</v>
      </c>
      <c r="B19" s="288" t="n">
        <v>38977</v>
      </c>
      <c r="C19" s="221" t="n">
        <v>84</v>
      </c>
      <c r="D19" s="151" t="n">
        <v>5</v>
      </c>
      <c r="E19" s="146"/>
      <c r="F19" s="290"/>
      <c r="G19" s="290"/>
      <c r="H19" s="144" t="n">
        <v>51</v>
      </c>
      <c r="I19" s="290"/>
      <c r="J19" s="166" t="n">
        <v>47</v>
      </c>
      <c r="K19" s="146"/>
      <c r="L19" s="172" t="n">
        <v>140</v>
      </c>
      <c r="M19" s="146"/>
      <c r="N19" s="293"/>
      <c r="O19" s="300"/>
      <c r="P19" s="268" t="n">
        <v>398</v>
      </c>
      <c r="Q19" s="151" t="n">
        <v>9</v>
      </c>
      <c r="R19" s="293"/>
      <c r="S19" s="152"/>
      <c r="T19" s="216" t="n">
        <v>277</v>
      </c>
      <c r="U19" s="146"/>
      <c r="V19" s="153" t="n">
        <v>231</v>
      </c>
      <c r="W19" s="146"/>
      <c r="X19" s="398" t="s">
        <v>158</v>
      </c>
      <c r="Y19" s="398"/>
      <c r="Z19" s="398"/>
      <c r="AA19" s="398"/>
      <c r="AB19" s="398"/>
    </row>
    <row r="20" s="296" customFormat="true" ht="17.1" hidden="false" customHeight="true" outlineLevel="0" collapsed="false">
      <c r="A20" s="297" t="s">
        <v>18</v>
      </c>
      <c r="B20" s="298" t="n">
        <v>38978</v>
      </c>
      <c r="C20" s="299" t="n">
        <v>159</v>
      </c>
      <c r="D20" s="151" t="n">
        <v>9</v>
      </c>
      <c r="E20" s="146"/>
      <c r="F20" s="290"/>
      <c r="G20" s="290"/>
      <c r="H20" s="146"/>
      <c r="I20" s="146"/>
      <c r="J20" s="290"/>
      <c r="K20" s="166" t="n">
        <v>26</v>
      </c>
      <c r="L20" s="166" t="n">
        <v>31</v>
      </c>
      <c r="M20" s="144" t="n">
        <v>70</v>
      </c>
      <c r="N20" s="144"/>
      <c r="O20" s="300"/>
      <c r="P20" s="308" t="n">
        <v>138</v>
      </c>
      <c r="Q20" s="359" t="s">
        <v>159</v>
      </c>
      <c r="R20" s="293"/>
      <c r="S20" s="172" t="n">
        <v>176</v>
      </c>
      <c r="T20" s="290"/>
      <c r="U20" s="172" t="n">
        <v>176</v>
      </c>
      <c r="V20" s="146"/>
      <c r="W20" s="146"/>
      <c r="X20" s="398" t="s">
        <v>160</v>
      </c>
      <c r="Y20" s="398"/>
      <c r="Z20" s="398"/>
      <c r="AA20" s="398"/>
      <c r="AB20" s="398"/>
    </row>
    <row r="21" s="296" customFormat="true" ht="17.1" hidden="false" customHeight="true" outlineLevel="0" collapsed="false">
      <c r="A21" s="297" t="s">
        <v>19</v>
      </c>
      <c r="B21" s="298" t="n">
        <v>38979</v>
      </c>
      <c r="C21" s="221" t="n">
        <v>91</v>
      </c>
      <c r="D21" s="359" t="s">
        <v>161</v>
      </c>
      <c r="E21" s="146"/>
      <c r="F21" s="290"/>
      <c r="G21" s="290"/>
      <c r="H21" s="153" t="n">
        <v>203</v>
      </c>
      <c r="I21" s="146"/>
      <c r="J21" s="146"/>
      <c r="K21" s="146"/>
      <c r="L21" s="172" t="n">
        <v>172</v>
      </c>
      <c r="M21" s="146"/>
      <c r="N21" s="152"/>
      <c r="O21" s="300"/>
      <c r="P21" s="272" t="n">
        <v>222</v>
      </c>
      <c r="Q21" s="151" t="n">
        <v>7</v>
      </c>
      <c r="R21" s="293"/>
      <c r="S21" s="152"/>
      <c r="T21" s="290"/>
      <c r="U21" s="144" t="n">
        <v>83</v>
      </c>
      <c r="V21" s="146"/>
      <c r="W21" s="290"/>
      <c r="X21" s="398" t="s">
        <v>160</v>
      </c>
      <c r="Y21" s="398"/>
      <c r="Z21" s="398"/>
      <c r="AA21" s="398"/>
      <c r="AB21" s="398"/>
    </row>
    <row r="22" s="296" customFormat="true" ht="17.1" hidden="false" customHeight="true" outlineLevel="0" collapsed="false">
      <c r="A22" s="297" t="s">
        <v>20</v>
      </c>
      <c r="B22" s="298" t="n">
        <v>38980</v>
      </c>
      <c r="C22" s="299" t="n">
        <v>192</v>
      </c>
      <c r="D22" s="151" t="n">
        <v>7</v>
      </c>
      <c r="E22" s="146"/>
      <c r="F22" s="290"/>
      <c r="G22" s="290"/>
      <c r="H22" s="146"/>
      <c r="I22" s="146"/>
      <c r="J22" s="216" t="n">
        <v>272</v>
      </c>
      <c r="K22" s="216"/>
      <c r="L22" s="146"/>
      <c r="M22" s="146"/>
      <c r="N22" s="293"/>
      <c r="O22" s="300"/>
      <c r="P22" s="223" t="n">
        <v>282</v>
      </c>
      <c r="Q22" s="151" t="n">
        <v>7</v>
      </c>
      <c r="R22" s="293"/>
      <c r="S22" s="152"/>
      <c r="T22" s="290"/>
      <c r="U22" s="172" t="n">
        <v>125</v>
      </c>
      <c r="V22" s="172"/>
      <c r="W22" s="146"/>
      <c r="X22" s="398" t="s">
        <v>160</v>
      </c>
      <c r="Y22" s="398"/>
      <c r="Z22" s="398"/>
      <c r="AA22" s="398"/>
      <c r="AB22" s="398"/>
    </row>
    <row r="23" s="296" customFormat="true" ht="17.1" hidden="false" customHeight="true" outlineLevel="0" collapsed="false">
      <c r="A23" s="297" t="s">
        <v>22</v>
      </c>
      <c r="B23" s="298" t="n">
        <v>38981</v>
      </c>
      <c r="C23" s="221" t="n">
        <v>81</v>
      </c>
      <c r="D23" s="359" t="s">
        <v>162</v>
      </c>
      <c r="E23" s="144" t="n">
        <v>94</v>
      </c>
      <c r="F23" s="290"/>
      <c r="G23" s="290"/>
      <c r="H23" s="146"/>
      <c r="I23" s="146"/>
      <c r="J23" s="146"/>
      <c r="K23" s="144" t="n">
        <v>42</v>
      </c>
      <c r="L23" s="144"/>
      <c r="M23" s="144" t="n">
        <v>97</v>
      </c>
      <c r="N23" s="144"/>
      <c r="O23" s="300"/>
      <c r="P23" s="223" t="n">
        <v>292</v>
      </c>
      <c r="Q23" s="151" t="n">
        <v>7</v>
      </c>
      <c r="R23" s="293"/>
      <c r="S23" s="152"/>
      <c r="T23" s="290"/>
      <c r="U23" s="172" t="n">
        <v>191</v>
      </c>
      <c r="V23" s="172"/>
      <c r="W23" s="146"/>
      <c r="X23" s="398" t="s">
        <v>160</v>
      </c>
      <c r="Y23" s="398"/>
      <c r="Z23" s="398"/>
      <c r="AA23" s="398"/>
      <c r="AB23" s="398"/>
    </row>
    <row r="24" s="296" customFormat="true" ht="17.1" hidden="false" customHeight="true" outlineLevel="0" collapsed="false">
      <c r="A24" s="297" t="s">
        <v>24</v>
      </c>
      <c r="B24" s="298" t="n">
        <v>38982</v>
      </c>
      <c r="C24" s="267" t="n">
        <v>224</v>
      </c>
      <c r="D24" s="151" t="n">
        <v>7</v>
      </c>
      <c r="E24" s="146"/>
      <c r="F24" s="290"/>
      <c r="G24" s="290"/>
      <c r="H24" s="146"/>
      <c r="I24" s="146"/>
      <c r="J24" s="153" t="n">
        <v>221</v>
      </c>
      <c r="K24" s="146"/>
      <c r="L24" s="146"/>
      <c r="M24" s="146"/>
      <c r="N24" s="146"/>
      <c r="O24" s="300"/>
      <c r="P24" s="272" t="n">
        <v>209</v>
      </c>
      <c r="Q24" s="151" t="n">
        <v>7</v>
      </c>
      <c r="R24" s="293"/>
      <c r="S24" s="152"/>
      <c r="T24" s="290"/>
      <c r="U24" s="144" t="n">
        <v>89</v>
      </c>
      <c r="V24" s="146"/>
      <c r="W24" s="146"/>
      <c r="X24" s="398" t="s">
        <v>160</v>
      </c>
      <c r="Y24" s="398"/>
      <c r="Z24" s="398"/>
      <c r="AA24" s="398"/>
      <c r="AB24" s="398"/>
    </row>
    <row r="25" s="296" customFormat="true" ht="17.1" hidden="false" customHeight="true" outlineLevel="0" collapsed="false">
      <c r="A25" s="287" t="s">
        <v>26</v>
      </c>
      <c r="B25" s="288" t="n">
        <v>38983</v>
      </c>
      <c r="C25" s="221" t="n">
        <v>89</v>
      </c>
      <c r="D25" s="359" t="s">
        <v>162</v>
      </c>
      <c r="E25" s="172" t="n">
        <v>129</v>
      </c>
      <c r="F25" s="290"/>
      <c r="G25" s="290"/>
      <c r="H25" s="146"/>
      <c r="I25" s="146"/>
      <c r="J25" s="146"/>
      <c r="K25" s="144" t="n">
        <v>82</v>
      </c>
      <c r="L25" s="144"/>
      <c r="M25" s="146"/>
      <c r="N25" s="293"/>
      <c r="O25" s="300"/>
      <c r="P25" s="206" t="n">
        <v>79</v>
      </c>
      <c r="Q25" s="359" t="s">
        <v>163</v>
      </c>
      <c r="R25" s="144" t="n">
        <v>75</v>
      </c>
      <c r="S25" s="152"/>
      <c r="T25" s="144" t="n">
        <v>87</v>
      </c>
      <c r="U25" s="144" t="n">
        <v>97</v>
      </c>
      <c r="V25" s="144"/>
      <c r="W25" s="146"/>
      <c r="X25" s="398" t="s">
        <v>160</v>
      </c>
      <c r="Y25" s="398"/>
      <c r="Z25" s="398"/>
      <c r="AA25" s="398"/>
      <c r="AB25" s="398"/>
    </row>
    <row r="26" s="296" customFormat="true" ht="17.1" hidden="false" customHeight="true" outlineLevel="0" collapsed="false">
      <c r="A26" s="287" t="s">
        <v>17</v>
      </c>
      <c r="B26" s="288" t="n">
        <v>38984</v>
      </c>
      <c r="C26" s="299" t="n">
        <v>152</v>
      </c>
      <c r="D26" s="151" t="n">
        <v>7</v>
      </c>
      <c r="E26" s="146"/>
      <c r="F26" s="146"/>
      <c r="G26" s="146"/>
      <c r="H26" s="146"/>
      <c r="I26" s="172" t="n">
        <v>121</v>
      </c>
      <c r="J26" s="146"/>
      <c r="K26" s="146"/>
      <c r="L26" s="146"/>
      <c r="M26" s="166" t="n">
        <v>26</v>
      </c>
      <c r="N26" s="146"/>
      <c r="O26" s="300"/>
      <c r="P26" s="206" t="n">
        <v>74</v>
      </c>
      <c r="Q26" s="151" t="n">
        <v>4</v>
      </c>
      <c r="R26" s="144" t="n">
        <v>79</v>
      </c>
      <c r="S26" s="144"/>
      <c r="T26" s="144" t="n">
        <v>79</v>
      </c>
      <c r="U26" s="144"/>
      <c r="V26" s="144" t="n">
        <v>85</v>
      </c>
      <c r="W26" s="146"/>
      <c r="X26" s="398" t="s">
        <v>164</v>
      </c>
      <c r="Y26" s="398"/>
      <c r="Z26" s="398"/>
      <c r="AA26" s="398"/>
      <c r="AB26" s="398"/>
    </row>
    <row r="27" s="296" customFormat="true" ht="17.1" hidden="false" customHeight="true" outlineLevel="0" collapsed="false">
      <c r="A27" s="297" t="s">
        <v>18</v>
      </c>
      <c r="B27" s="298" t="n">
        <v>38985</v>
      </c>
      <c r="C27" s="262" t="n">
        <v>349</v>
      </c>
      <c r="D27" s="151" t="n">
        <v>6.5</v>
      </c>
      <c r="E27" s="146"/>
      <c r="F27" s="290"/>
      <c r="G27" s="290"/>
      <c r="H27" s="146"/>
      <c r="I27" s="146"/>
      <c r="J27" s="146"/>
      <c r="K27" s="172" t="n">
        <v>190</v>
      </c>
      <c r="L27" s="146"/>
      <c r="M27" s="146"/>
      <c r="N27" s="293"/>
      <c r="O27" s="300"/>
      <c r="P27" s="223" t="n">
        <v>261</v>
      </c>
      <c r="Q27" s="151" t="n">
        <v>6.5</v>
      </c>
      <c r="R27" s="293"/>
      <c r="S27" s="152"/>
      <c r="T27" s="172" t="n">
        <v>199</v>
      </c>
      <c r="U27" s="290"/>
      <c r="V27" s="146"/>
      <c r="W27" s="146"/>
      <c r="X27" s="293"/>
      <c r="Y27" s="146"/>
      <c r="Z27" s="385"/>
      <c r="AA27" s="385"/>
      <c r="AB27" s="385"/>
      <c r="AC27" s="399"/>
      <c r="AD27" s="400"/>
    </row>
    <row r="28" s="296" customFormat="true" ht="17.1" hidden="false" customHeight="true" outlineLevel="0" collapsed="false">
      <c r="A28" s="297" t="s">
        <v>19</v>
      </c>
      <c r="B28" s="298" t="n">
        <v>38986</v>
      </c>
      <c r="C28" s="267" t="n">
        <v>213</v>
      </c>
      <c r="D28" s="151" t="n">
        <v>6.5</v>
      </c>
      <c r="E28" s="146"/>
      <c r="F28" s="290"/>
      <c r="G28" s="290"/>
      <c r="H28" s="146"/>
      <c r="I28" s="146"/>
      <c r="J28" s="153" t="n">
        <v>208</v>
      </c>
      <c r="K28" s="153"/>
      <c r="L28" s="146"/>
      <c r="M28" s="146"/>
      <c r="N28" s="293"/>
      <c r="O28" s="300"/>
      <c r="P28" s="223" t="n">
        <v>265</v>
      </c>
      <c r="Q28" s="151" t="n">
        <v>7</v>
      </c>
      <c r="R28" s="293"/>
      <c r="S28" s="152"/>
      <c r="T28" s="153" t="n">
        <v>207</v>
      </c>
      <c r="U28" s="153"/>
      <c r="V28" s="146"/>
      <c r="W28" s="146"/>
      <c r="X28" s="293"/>
      <c r="Y28" s="293"/>
      <c r="Z28" s="310"/>
      <c r="AA28" s="310"/>
      <c r="AB28" s="310"/>
    </row>
    <row r="29" s="296" customFormat="true" ht="17.1" hidden="false" customHeight="true" outlineLevel="0" collapsed="false">
      <c r="A29" s="297" t="s">
        <v>20</v>
      </c>
      <c r="B29" s="298" t="n">
        <v>38987</v>
      </c>
      <c r="C29" s="299" t="n">
        <v>189</v>
      </c>
      <c r="D29" s="263" t="n">
        <v>7</v>
      </c>
      <c r="E29" s="146"/>
      <c r="F29" s="290"/>
      <c r="G29" s="290"/>
      <c r="H29" s="146"/>
      <c r="I29" s="146"/>
      <c r="J29" s="146"/>
      <c r="K29" s="146"/>
      <c r="L29" s="153" t="n">
        <v>229</v>
      </c>
      <c r="M29" s="146"/>
      <c r="N29" s="293"/>
      <c r="O29" s="300"/>
      <c r="P29" s="272" t="n">
        <v>208</v>
      </c>
      <c r="Q29" s="263" t="n">
        <v>7</v>
      </c>
      <c r="R29" s="146"/>
      <c r="S29" s="146"/>
      <c r="T29" s="290"/>
      <c r="U29" s="144" t="n">
        <v>86</v>
      </c>
      <c r="V29" s="146"/>
      <c r="W29" s="146"/>
      <c r="X29" s="293"/>
      <c r="Y29" s="293"/>
      <c r="Z29" s="310"/>
      <c r="AA29" s="310"/>
      <c r="AB29" s="310"/>
    </row>
    <row r="30" s="296" customFormat="true" ht="17.1" hidden="false" customHeight="true" outlineLevel="0" collapsed="false">
      <c r="A30" s="297" t="s">
        <v>22</v>
      </c>
      <c r="B30" s="298" t="n">
        <v>38988</v>
      </c>
      <c r="C30" s="262" t="n">
        <v>312</v>
      </c>
      <c r="D30" s="151" t="n">
        <v>7</v>
      </c>
      <c r="E30" s="146"/>
      <c r="F30" s="290"/>
      <c r="G30" s="290"/>
      <c r="H30" s="146"/>
      <c r="I30" s="146"/>
      <c r="J30" s="146"/>
      <c r="K30" s="153" t="n">
        <v>224</v>
      </c>
      <c r="L30" s="153"/>
      <c r="M30" s="146"/>
      <c r="N30" s="293"/>
      <c r="O30" s="300"/>
      <c r="P30" s="272" t="n">
        <v>211</v>
      </c>
      <c r="Q30" s="355" t="n">
        <v>7</v>
      </c>
      <c r="R30" s="293"/>
      <c r="S30" s="152"/>
      <c r="T30" s="290"/>
      <c r="U30" s="172" t="n">
        <v>177</v>
      </c>
      <c r="V30" s="146"/>
      <c r="W30" s="146"/>
      <c r="X30" s="152"/>
      <c r="Y30" s="293"/>
      <c r="Z30" s="310"/>
      <c r="AA30" s="310"/>
      <c r="AB30" s="310"/>
    </row>
    <row r="31" s="296" customFormat="true" ht="17.1" hidden="false" customHeight="true" outlineLevel="0" collapsed="false">
      <c r="A31" s="297" t="s">
        <v>24</v>
      </c>
      <c r="B31" s="298" t="n">
        <v>38989</v>
      </c>
      <c r="C31" s="204" t="n">
        <v>259</v>
      </c>
      <c r="D31" s="151" t="n">
        <v>7</v>
      </c>
      <c r="E31" s="146"/>
      <c r="F31" s="290"/>
      <c r="G31" s="290"/>
      <c r="H31" s="146"/>
      <c r="I31" s="146"/>
      <c r="J31" s="146"/>
      <c r="K31" s="172" t="n">
        <v>170</v>
      </c>
      <c r="L31" s="146"/>
      <c r="M31" s="146"/>
      <c r="N31" s="293"/>
      <c r="O31" s="300"/>
      <c r="P31" s="206" t="n">
        <v>95</v>
      </c>
      <c r="Q31" s="359" t="s">
        <v>165</v>
      </c>
      <c r="R31" s="293"/>
      <c r="S31" s="144" t="n">
        <v>91</v>
      </c>
      <c r="T31" s="290"/>
      <c r="U31" s="172" t="n">
        <v>129</v>
      </c>
      <c r="V31" s="146"/>
      <c r="W31" s="146"/>
      <c r="X31" s="293"/>
      <c r="Y31" s="293"/>
      <c r="Z31" s="310"/>
      <c r="AA31" s="310"/>
      <c r="AB31" s="310"/>
    </row>
    <row r="32" s="296" customFormat="true" ht="17.1" hidden="false" customHeight="true" outlineLevel="0" collapsed="false">
      <c r="A32" s="287" t="s">
        <v>26</v>
      </c>
      <c r="B32" s="288" t="n">
        <v>38990</v>
      </c>
      <c r="C32" s="267" t="n">
        <v>217</v>
      </c>
      <c r="D32" s="151" t="n">
        <v>7</v>
      </c>
      <c r="E32" s="146"/>
      <c r="F32" s="290"/>
      <c r="G32" s="290"/>
      <c r="H32" s="146"/>
      <c r="I32" s="146"/>
      <c r="J32" s="320" t="n">
        <v>157</v>
      </c>
      <c r="K32" s="320"/>
      <c r="L32" s="146"/>
      <c r="M32" s="146"/>
      <c r="N32" s="293"/>
      <c r="O32" s="300"/>
      <c r="P32" s="272" t="n">
        <v>243</v>
      </c>
      <c r="Q32" s="151" t="n">
        <v>7</v>
      </c>
      <c r="R32" s="293"/>
      <c r="S32" s="152"/>
      <c r="T32" s="290"/>
      <c r="U32" s="401" t="n">
        <v>277</v>
      </c>
      <c r="V32" s="401"/>
      <c r="W32" s="146"/>
      <c r="X32" s="293"/>
      <c r="Y32" s="293"/>
      <c r="Z32" s="402"/>
      <c r="AA32" s="402"/>
      <c r="AB32" s="402"/>
    </row>
    <row r="33" customFormat="false" ht="31.5" hidden="false" customHeight="true" outlineLevel="0" collapsed="false">
      <c r="A33" s="403" t="s">
        <v>1</v>
      </c>
      <c r="B33" s="403"/>
      <c r="C33" s="282" t="s">
        <v>2</v>
      </c>
      <c r="D33" s="283" t="s">
        <v>3</v>
      </c>
      <c r="E33" s="379" t="s">
        <v>4</v>
      </c>
      <c r="F33" s="379" t="s">
        <v>5</v>
      </c>
      <c r="G33" s="379" t="s">
        <v>6</v>
      </c>
      <c r="H33" s="379" t="s">
        <v>7</v>
      </c>
      <c r="I33" s="379" t="s">
        <v>8</v>
      </c>
      <c r="J33" s="379" t="s">
        <v>9</v>
      </c>
      <c r="K33" s="379" t="s">
        <v>10</v>
      </c>
      <c r="L33" s="379" t="s">
        <v>11</v>
      </c>
      <c r="M33" s="379" t="s">
        <v>12</v>
      </c>
      <c r="N33" s="379" t="s">
        <v>13</v>
      </c>
      <c r="O33" s="380" t="s">
        <v>14</v>
      </c>
      <c r="P33" s="322" t="s">
        <v>15</v>
      </c>
      <c r="Q33" s="283" t="s">
        <v>3</v>
      </c>
      <c r="R33" s="379" t="s">
        <v>4</v>
      </c>
      <c r="S33" s="379" t="s">
        <v>5</v>
      </c>
      <c r="T33" s="379" t="s">
        <v>6</v>
      </c>
      <c r="U33" s="379" t="s">
        <v>7</v>
      </c>
      <c r="V33" s="379" t="s">
        <v>8</v>
      </c>
      <c r="W33" s="379" t="s">
        <v>9</v>
      </c>
      <c r="X33" s="379" t="s">
        <v>10</v>
      </c>
      <c r="Y33" s="379" t="s">
        <v>11</v>
      </c>
      <c r="Z33" s="379" t="s">
        <v>16</v>
      </c>
      <c r="AA33" s="379"/>
      <c r="AB33" s="379"/>
    </row>
    <row r="34" customFormat="false" ht="0.75" hidden="false" customHeight="true" outlineLevel="0" collapsed="false">
      <c r="A34" s="248"/>
      <c r="B34" s="248"/>
      <c r="C34" s="249"/>
      <c r="D34" s="249"/>
      <c r="E34" s="249"/>
      <c r="F34" s="250"/>
      <c r="G34" s="250"/>
      <c r="H34" s="249"/>
      <c r="I34" s="249"/>
      <c r="J34" s="249"/>
      <c r="K34" s="249"/>
      <c r="L34" s="249"/>
      <c r="M34" s="249"/>
      <c r="N34" s="251"/>
      <c r="O34" s="251"/>
      <c r="P34" s="249"/>
      <c r="Q34" s="249"/>
      <c r="R34" s="251"/>
      <c r="S34" s="248"/>
      <c r="T34" s="250"/>
      <c r="U34" s="249"/>
      <c r="V34" s="248"/>
      <c r="W34" s="249"/>
      <c r="X34" s="251"/>
      <c r="Y34" s="251"/>
      <c r="Z34" s="251"/>
      <c r="AA34" s="251"/>
      <c r="AB34" s="251"/>
    </row>
    <row r="35" customFormat="false" ht="13.5" hidden="false" customHeight="false" outlineLevel="0" collapsed="false">
      <c r="Q35" s="88" t="s">
        <v>46</v>
      </c>
      <c r="R35" s="89" t="n">
        <v>81</v>
      </c>
      <c r="S35" s="90" t="s">
        <v>48</v>
      </c>
      <c r="U35" s="362" t="s">
        <v>144</v>
      </c>
      <c r="V35" s="363"/>
      <c r="W35" s="363"/>
      <c r="X35" s="363"/>
      <c r="Y35" s="375"/>
      <c r="Z35" s="375"/>
    </row>
    <row r="36" customFormat="false" ht="13.5" hidden="false" customHeight="false" outlineLevel="0" collapsed="false">
      <c r="C36" s="91" t="n">
        <v>0</v>
      </c>
      <c r="D36" s="91" t="s">
        <v>50</v>
      </c>
      <c r="E36" s="94" t="s">
        <v>166</v>
      </c>
      <c r="F36" s="94" t="s">
        <v>52</v>
      </c>
      <c r="G36" s="96" t="s">
        <v>116</v>
      </c>
      <c r="H36" s="96" t="s">
        <v>54</v>
      </c>
      <c r="I36" s="98" t="s">
        <v>167</v>
      </c>
      <c r="J36" s="98" t="s">
        <v>56</v>
      </c>
      <c r="K36" s="188" t="s">
        <v>149</v>
      </c>
      <c r="L36" s="188" t="s">
        <v>58</v>
      </c>
      <c r="M36" s="102" t="n">
        <v>30</v>
      </c>
      <c r="N36" s="102" t="s">
        <v>59</v>
      </c>
      <c r="O36" s="104" t="n">
        <v>5</v>
      </c>
      <c r="P36" s="104" t="s">
        <v>168</v>
      </c>
      <c r="Q36" s="189" t="n">
        <v>149</v>
      </c>
      <c r="R36" s="190" t="n">
        <v>0.54</v>
      </c>
      <c r="S36" s="191" t="s">
        <v>48</v>
      </c>
      <c r="U36" s="365"/>
      <c r="V36" s="404"/>
      <c r="X36" s="375"/>
      <c r="Y36" s="377"/>
      <c r="Z36" s="375"/>
    </row>
    <row r="37" customFormat="false" ht="13.5" hidden="false" customHeight="false" outlineLevel="0" collapsed="false">
      <c r="C37" s="93"/>
      <c r="D37" s="93"/>
      <c r="E37" s="93"/>
      <c r="F37" s="93"/>
      <c r="G37" s="93"/>
    </row>
    <row r="38" customFormat="false" ht="12.75" hidden="false" customHeight="false" outlineLevel="0" collapsed="false">
      <c r="C38" s="93"/>
      <c r="D38" s="93"/>
      <c r="E38" s="93"/>
      <c r="F38" s="93"/>
      <c r="G38" s="93"/>
    </row>
    <row r="39" customFormat="false" ht="12.75" hidden="false" customHeight="false" outlineLevel="0" collapsed="false">
      <c r="Q39" s="405"/>
    </row>
  </sheetData>
  <mergeCells count="68">
    <mergeCell ref="B1:Y1"/>
    <mergeCell ref="A2:B2"/>
    <mergeCell ref="Z2:AA2"/>
    <mergeCell ref="T3:U3"/>
    <mergeCell ref="Z3:AB3"/>
    <mergeCell ref="G4:H4"/>
    <mergeCell ref="M4:N4"/>
    <mergeCell ref="Z4:AB4"/>
    <mergeCell ref="K5:L5"/>
    <mergeCell ref="Z5:AB5"/>
    <mergeCell ref="J6:K6"/>
    <mergeCell ref="Z6:AB6"/>
    <mergeCell ref="Z7:AB7"/>
    <mergeCell ref="J8:K8"/>
    <mergeCell ref="Z8:AB8"/>
    <mergeCell ref="U9:V9"/>
    <mergeCell ref="Z9:AB9"/>
    <mergeCell ref="U10:V10"/>
    <mergeCell ref="W10:X10"/>
    <mergeCell ref="Z10:AB10"/>
    <mergeCell ref="J11:K11"/>
    <mergeCell ref="V11:W11"/>
    <mergeCell ref="Z11:AB11"/>
    <mergeCell ref="J12:K12"/>
    <mergeCell ref="T12:U12"/>
    <mergeCell ref="Z12:AB12"/>
    <mergeCell ref="J13:K13"/>
    <mergeCell ref="Z13:AB13"/>
    <mergeCell ref="V14:W14"/>
    <mergeCell ref="Z14:AB14"/>
    <mergeCell ref="Z15:AB15"/>
    <mergeCell ref="R16:S16"/>
    <mergeCell ref="U16:V16"/>
    <mergeCell ref="X16:AB16"/>
    <mergeCell ref="X17:AB17"/>
    <mergeCell ref="R18:S18"/>
    <mergeCell ref="X18:AB18"/>
    <mergeCell ref="X19:AB19"/>
    <mergeCell ref="M20:N20"/>
    <mergeCell ref="X20:AB20"/>
    <mergeCell ref="X21:AB21"/>
    <mergeCell ref="J22:K22"/>
    <mergeCell ref="U22:V22"/>
    <mergeCell ref="X22:AB22"/>
    <mergeCell ref="K23:L23"/>
    <mergeCell ref="M23:N23"/>
    <mergeCell ref="U23:V23"/>
    <mergeCell ref="X23:AB23"/>
    <mergeCell ref="X24:AB24"/>
    <mergeCell ref="K25:L25"/>
    <mergeCell ref="U25:V25"/>
    <mergeCell ref="X25:AB25"/>
    <mergeCell ref="R26:S26"/>
    <mergeCell ref="T26:U26"/>
    <mergeCell ref="X26:AB26"/>
    <mergeCell ref="Z27:AB27"/>
    <mergeCell ref="J28:K28"/>
    <mergeCell ref="T28:U28"/>
    <mergeCell ref="Z28:AB28"/>
    <mergeCell ref="Z29:AB29"/>
    <mergeCell ref="K30:L30"/>
    <mergeCell ref="Z30:AB30"/>
    <mergeCell ref="Z31:AB31"/>
    <mergeCell ref="J32:K32"/>
    <mergeCell ref="U32:V32"/>
    <mergeCell ref="Z32:AB32"/>
    <mergeCell ref="A33:B33"/>
    <mergeCell ref="Z33:AA3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6:03:21Z</dcterms:created>
  <dc:creator>Evangelische Kirchengemeinde Langenfeld</dc:creator>
  <dc:description/>
  <dc:language>en-US</dc:language>
  <cp:lastModifiedBy>SYLVIA</cp:lastModifiedBy>
  <cp:lastPrinted>2007-01-01T13:37:43Z</cp:lastPrinted>
  <dcterms:modified xsi:type="dcterms:W3CDTF">2008-03-24T19:43:19Z</dcterms:modified>
  <cp:revision>0</cp:revision>
  <dc:subject/>
  <dc:title/>
</cp:coreProperties>
</file>