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2415">
  <si>
    <t xml:space="preserve">Es wurden neue Zeilen eingefügt! Die Nummerierung stimmt somit jetzt nicht mehr überein!</t>
  </si>
  <si>
    <t xml:space="preserve">Base</t>
  </si>
  <si>
    <t xml:space="preserve">bsw-wolf (Stand 5.3.06, 17:30)</t>
  </si>
  <si>
    <t xml:space="preserve">bsw  (Stand 08.12.2005)</t>
  </si>
  <si>
    <t xml:space="preserve">***** Aldermannwahl in 5min. Letze Chance noch zu wählen! *****</t>
  </si>
  <si>
    <t xml:space="preserve">***** Das Gehege wird in §1 Minuten geschlossen. *****</t>
  </si>
  <si>
    <t xml:space="preserve">***** Der Server wird in §1 Minuten neugestartet. *****</t>
  </si>
  <si>
    <t xml:space="preserve">***** Das Gehege wird jetzt wiedereröffnet!! *****</t>
  </si>
  <si>
    <t xml:space="preserve">***** Der Server wird jetzt neugestartet !! *****</t>
  </si>
  <si>
    <t xml:space="preserve">***** Neuer Aldermann ist §1. Herzlichen Glückwunsch! *****</t>
  </si>
  <si>
    <t xml:space="preserve">***** Neuer Aldermann ist §1. Herzlichen Glückwunsch ! *****</t>
  </si>
  <si>
    <t xml:space="preserve">***** §1 ***** [base04]</t>
  </si>
  <si>
    <t xml:space="preserve">***** §1 *****</t>
  </si>
  <si>
    <t xml:space="preserve">***** §1 ruft: §2 *****</t>
  </si>
  <si>
    <t xml:space="preserve">-- Motto des Tages: §1</t>
  </si>
  <si>
    <t xml:space="preserve">-- #Motd: §1</t>
  </si>
  <si>
    <t xml:space="preserve">-- der zuckt noch: §1ms. Los, weiterbeissen!</t>
  </si>
  <si>
    <t xml:space="preserve">-- Alive §1ms.</t>
  </si>
  <si>
    <t xml:space="preserve">-- Anmerkung: §1</t>
  </si>
  <si>
    <t xml:space="preserve">-- CMotD §1: §2</t>
  </si>
  <si>
    <t xml:space="preserve">-- Daaaaaaaass isss BUG: Hope u stay online.</t>
  </si>
  <si>
    <t xml:space="preserve">-- Das Gebiet '§1' existiert nicht. [base11]</t>
  </si>
  <si>
    <t xml:space="preserve">-- Das Gebiet '§1' existiert nicht.</t>
  </si>
  <si>
    <t xml:space="preserve">-- Das Revier ist bereits markiert, schleich dich.</t>
  </si>
  <si>
    <t xml:space="preserve">-- Das Grundstück ist im Moment verschlossen.</t>
  </si>
  <si>
    <t xml:space="preserve">-- Dieser Auslauf wird geschlossen.</t>
  </si>
  <si>
    <t xml:space="preserve">-- Der Kanal wird geschlossen.</t>
  </si>
  <si>
    <t xml:space="preserve">-- Dem Wölfchen, dem du helfen möchtest, ist nicht Online.</t>
  </si>
  <si>
    <t xml:space="preserve">-- Der Neuling dem Du helfen möchtest ist nicht Online.</t>
  </si>
  <si>
    <t xml:space="preserve">-- Der Raum '§1' existiert nicht. [base15]</t>
  </si>
  <si>
    <t xml:space="preserve">-- Der Raum '§1' existiert nicht.</t>
  </si>
  <si>
    <t xml:space="preserve">-- Das Gehege wird jetzt wiedereröffnet. Du befindest dich in Raum §1.</t>
  </si>
  <si>
    <t xml:space="preserve">-- Der Server wird jetzt neugestartet. Du befindest dich in Raum §1.</t>
  </si>
  <si>
    <t xml:space="preserve">-- Du hast dort gar keinen Auslauf! Versuch es erst einmal mit '/channel §1'.</t>
  </si>
  <si>
    <t xml:space="preserve">-- Du bist garnicht im Channel §1.</t>
  </si>
  <si>
    <t xml:space="preserve">-- Du beginnst deinen Auslauf. (Kanal '§1' betreten.)</t>
  </si>
  <si>
    <t xml:space="preserve">-- Du hast den Kanal '§1' betreten.</t>
  </si>
  <si>
    <t xml:space="preserve">-- Du beendest deinen Auslauf. (Kanal '§1' verlassen.)</t>
  </si>
  <si>
    <t xml:space="preserve">-- Du hast den Kanal '§1' verlassen.</t>
  </si>
  <si>
    <t xml:space="preserve">-- Du hast ein Termin bei der Domina im Labor.</t>
  </si>
  <si>
    <t xml:space="preserve">-- Es befindet sich immer noch ein Auftrag in dem Labor.</t>
  </si>
  <si>
    <t xml:space="preserve">-- Du hast ein Termin bei der Domina in der Schmiede.</t>
  </si>
  <si>
    <t xml:space="preserve">-- Es befindet sich immer noch ein Auftrag in der Schmiede.</t>
  </si>
  <si>
    <t xml:space="preserve">-- Du hast ein Termin bei der Domina in der Weberei.</t>
  </si>
  <si>
    <t xml:space="preserve">-- Es befindet sich immer noch ein Auftrag in der Weberei.</t>
  </si>
  <si>
    <t xml:space="preserve">-- Es wurden §1 geänderte Texte gespeichert.</t>
  </si>
  <si>
    <t xml:space="preserve">-- Folgende Spieler haben hier bereits markiert:</t>
  </si>
  <si>
    <t xml:space="preserve">-- Folgende Spieler in Deiner Watchlist sind momentan Online.</t>
  </si>
  <si>
    <t xml:space="preserve">-- Hmmm, §1..... wer zu schnell rubbelt, der rubbelt sich vielleicht 'nen Wolf aber keine Taler.</t>
  </si>
  <si>
    <t xml:space="preserve">-- Hmm, §1 dafür gibts aber jetzt keinen Taler.</t>
  </si>
  <si>
    <t xml:space="preserve">-- SPV: Für §1 in [/game §2 Mitspieler gesucht. [base26]</t>
  </si>
  <si>
    <t xml:space="preserve">-- SPV: Für §1 in [/game §2 Mitspieler gesucht.</t>
  </si>
  <si>
    <t xml:space="preserve">-- SPV: §1: §2 [base27]</t>
  </si>
  <si>
    <t xml:space="preserve">-- SPV: §1: §2</t>
  </si>
  <si>
    <t xml:space="preserve">-- Ach, wurde hier wieder gerubbelt?! §1 beendet §2 mit §3 Punkten.</t>
  </si>
  <si>
    <t xml:space="preserve">-- SU-Spiel: §1 beendet §2 mit §3 Punkten.</t>
  </si>
  <si>
    <t xml:space="preserve">-- Das Gehege wurde um §1 eröffnet.</t>
  </si>
  <si>
    <t xml:space="preserve">-- Server Startzeit: §1.</t>
  </si>
  <si>
    <t xml:space="preserve">-- Wer soll Spieler '§1' sein?</t>
  </si>
  <si>
    <t xml:space="preserve">-- Spieler '§1' unbekannt.</t>
  </si>
  <si>
    <t xml:space="preserve">-- Syntax: ;&lt;Name&gt; &lt;Text&gt;</t>
  </si>
  <si>
    <t xml:space="preserve">-- Wagen versteigert für §1.000 Euro an §2. [base32]</t>
  </si>
  <si>
    <t xml:space="preserve">-- Wagen versteigert für §1.000 Euro an §2.</t>
  </si>
  <si>
    <t xml:space="preserve">-- Du bist aus diesem Revier verbannt worden.</t>
  </si>
  <si>
    <t xml:space="preserve">-- Zwei Wächter der Stadtwache versperren Dir den Weg mit ihren Helebarden.</t>
  </si>
  <si>
    <t xml:space="preserve">-- §1 beendet das Spiel §2.</t>
  </si>
  <si>
    <t xml:space="preserve">-- §1 hat hier Auslauf.</t>
  </si>
  <si>
    <t xml:space="preserve">-- §1 betritt den Kanal.</t>
  </si>
  <si>
    <t xml:space="preserve">-- §1 hinterlässt eine Duftspur.</t>
  </si>
  <si>
    <t xml:space="preserve">-- §1 betritt die BrettSpielWelt und verläßt die reale Welt.</t>
  </si>
  <si>
    <t xml:space="preserve">-- §1 erreichte §2 Punkte. [base37]</t>
  </si>
  <si>
    <t xml:space="preserve">-- §1 erreichte §2 Punkte.</t>
  </si>
  <si>
    <t xml:space="preserve">-- §1 geht und schickt sein alter Ego her.</t>
  </si>
  <si>
    <t xml:space="preserve">-- §1 musste den Platz für eine neue §1-Instanz räumen.</t>
  </si>
  <si>
    <t xml:space="preserve">-- §1 hat von deinem Gejaule einen Hörsturz. Also hör auf zu flüstern. </t>
  </si>
  <si>
    <t xml:space="preserve">-- §1 möchte im Moment nicht mit dir reden. (Kein Flüstern möglich).</t>
  </si>
  <si>
    <t xml:space="preserve">-- Du kannst den Leckereien von §1 nicht widerstehen...</t>
  </si>
  <si>
    <t xml:space="preserve">-- §1 transportiert Dich auf magotechnische Weise.</t>
  </si>
  <si>
    <t xml:space="preserve">-- §1 hat die Schnauze voll vom Auslauf hier.</t>
  </si>
  <si>
    <t xml:space="preserve">-- §1 verlässt den Kanal.</t>
  </si>
  <si>
    <t xml:space="preserve">-- §1 verläßt den Kanal.</t>
  </si>
  <si>
    <t xml:space="preserve">-- §1: §2 [/game §3]. §4 - §5 [base43]</t>
  </si>
  <si>
    <t xml:space="preserve">-- §1: §2 [/game §3]. §4 - §5</t>
  </si>
  <si>
    <t xml:space="preserve">-- §2 alive §1ms.</t>
  </si>
  <si>
    <t xml:space="preserve">Bitte keine Leer- und Sonderzeichen im Namen.</t>
  </si>
  <si>
    <t xml:space="preserve">Bitte keine Leerzeichen im Namen.</t>
  </si>
  <si>
    <t xml:space="preserve">Der Name ist bereits registriert. Gib dein Passwort an.</t>
  </si>
  <si>
    <t xml:space="preserve">Du kannst gleich markieren. Geduld bitte...</t>
  </si>
  <si>
    <t xml:space="preserve">Die Verbindung wird hergestellt. Geduld bitte...</t>
  </si>
  <si>
    <t xml:space="preserve">Du fiepst zu §1: §2</t>
  </si>
  <si>
    <t xml:space="preserve">Du flüsterst zu §1, §2</t>
  </si>
  <si>
    <t xml:space="preserve">Leitwolf: Spieler §1 benutzt eine modifizierte Bilddatei.</t>
  </si>
  <si>
    <t xml:space="preserve">Spielmeister: User §1 benutzt eine modifizierte Bilddatei.</t>
  </si>
  <si>
    <t xml:space="preserve">Vogtwolf: §1</t>
  </si>
  <si>
    <t xml:space="preserve">Stadtwächter: §1</t>
  </si>
  <si>
    <t xml:space="preserve">§1 fiept: §2</t>
  </si>
  <si>
    <t xml:space="preserve">§1 flüstert, §2</t>
  </si>
  <si>
    <t xml:space="preserve">Heult §1 den Mond an oder war das ein Selbstgespräch?</t>
  </si>
  <si>
    <t xml:space="preserve">§1 führt ein Selbstgespräch.</t>
  </si>
  <si>
    <t xml:space="preserve">Du kannst §1 oder Narkissos anschauen, aber nicht die Karten...</t>
  </si>
  <si>
    <t xml:space="preserve">§1 lehnt das Kiebitzen ab.</t>
  </si>
  <si>
    <t xml:space="preserve">§1 lässt §2 jetzt nicht mehr über ihre Schultern schauen.</t>
  </si>
  <si>
    <t xml:space="preserve">§1 läßt §2 jetzt nicht mehr in ihre Karten schauen.</t>
  </si>
  <si>
    <t xml:space="preserve">§1 lässt §2 jetzt nicht mehr über seine Schultern schauen.</t>
  </si>
  <si>
    <t xml:space="preserve">§1 läßt §2 jetzt nicht mehr in seine Karten schauen.</t>
  </si>
  <si>
    <t xml:space="preserve">§1 schaut nun bei §2 über die Schulter.</t>
  </si>
  <si>
    <t xml:space="preserve">§1 schaut nun bei §2 in die Karten.</t>
  </si>
  <si>
    <t xml:space="preserve">Command</t>
  </si>
  <si>
    <t xml:space="preserve">-- '§1' ist keine Zahl.</t>
  </si>
  <si>
    <t xml:space="preserve">-- "§1" ist keine Zahl.</t>
  </si>
  <si>
    <t xml:space="preserve">-- '§1', §2 aus §3 (markiert seit §4 Stunden). [Raum: §6, IP: §5]</t>
  </si>
  <si>
    <t xml:space="preserve">-- '§1' (§2 aus §3) seit (§4) von (§5)§6</t>
  </si>
  <si>
    <t xml:space="preserve">-- '§1' (§2 aus §3) seit (§4)§5 [com02]</t>
  </si>
  <si>
    <t xml:space="preserve">-- '§1' (§2 aus §3) seit (§4)§5</t>
  </si>
  <si>
    <t xml:space="preserve">-- '§1' (§2) seit (§3). Besitzer: §4.§5 [com03]</t>
  </si>
  <si>
    <t xml:space="preserve">-- '§1' (§2) seit (§3) Besitzer: §4.§5</t>
  </si>
  <si>
    <t xml:space="preserve">-- '§1' (§2) seit (§3). Ohne Besitzer.§4 [com04]</t>
  </si>
  <si>
    <t xml:space="preserve">-- '§1' (§2) seit (§3) Ohne Besitzer.§4</t>
  </si>
  <si>
    <t xml:space="preserve">-- *** Registrierung für §1 §2 *** [com05]</t>
  </si>
  <si>
    <t xml:space="preserve">-- *** Registrierung für §1 §2 ***</t>
  </si>
  <si>
    <t xml:space="preserve">-- +/-(OPERATOR/VIP) muss korrekt angegeben werden.</t>
  </si>
  <si>
    <t xml:space="preserve">-- 24 Stunden-Anzeige wurde ausgeschaltet.</t>
  </si>
  <si>
    <t xml:space="preserve">-- 24 Stunden-Anzeige wurde eingeschaltet.</t>
  </si>
  <si>
    <t xml:space="preserve">-- ACHTUNG: §1 erscheint gleich und benötigt Deine Hilfe!</t>
  </si>
  <si>
    <t xml:space="preserve">-- ACHTUNG: §1 sucht Deine Hilfe in diesem Chat!</t>
  </si>
  <si>
    <t xml:space="preserve">-- Admin §1 hat dich aus dem Gehege gebissen.</t>
  </si>
  <si>
    <t xml:space="preserve">-- Admin §1 hat dich aus der Welt gekickt.</t>
  </si>
  <si>
    <t xml:space="preserve">-- Admin §1 hat dich aus dem Gehege verbannt.</t>
  </si>
  <si>
    <t xml:space="preserve">-- Admin §1 hat dich aus der Welt verbannt.</t>
  </si>
  <si>
    <t xml:space="preserve">-- Antiantianti... was?? Naja... gibt's jedenfalls nicht mehr.</t>
  </si>
  <si>
    <t xml:space="preserve">-- Antiantiliste gelöscht.</t>
  </si>
  <si>
    <t xml:space="preserve">-- Antiantiliste... da isset wieder *seufz*:</t>
  </si>
  <si>
    <t xml:space="preserve">-- Antiantiliste:</t>
  </si>
  <si>
    <t xml:space="preserve">-- Nun dürfen wieder alle die Hundepfeife benutzen. </t>
  </si>
  <si>
    <t xml:space="preserve">-- Antipingliste gelöscht.</t>
  </si>
  <si>
    <t xml:space="preserve">-- Diesen Spielern verbietest du die Hundepfeife:</t>
  </si>
  <si>
    <t xml:space="preserve">-- Antipingliste:</t>
  </si>
  <si>
    <t xml:space="preserve">-- Antitellliste gelöscht.</t>
  </si>
  <si>
    <t xml:space="preserve">-- Der ist doof, mit dem rede ich nicht:</t>
  </si>
  <si>
    <t xml:space="preserve">-- Antitellliste:</t>
  </si>
  <si>
    <t xml:space="preserve">-- Antischnupperliste gelöscht.</t>
  </si>
  <si>
    <t xml:space="preserve">-- Antiwatchliste gelöscht.</t>
  </si>
  <si>
    <t xml:space="preserve">-- Antischnupperliste:</t>
  </si>
  <si>
    <t xml:space="preserve">-- Antiwatchliste:</t>
  </si>
  <si>
    <t xml:space="preserve">-- AutoAway abgestellt.</t>
  </si>
  <si>
    <t xml:space="preserve">-- AutoStartPuppet §1 erfolgreich ausgetragen.</t>
  </si>
  <si>
    <t xml:space="preserve">-- AutoStartPuppet §1 nicht gefunden.</t>
  </si>
  <si>
    <t xml:space="preserve">-- AutoStartPuppets in dieser Welt:</t>
  </si>
  <si>
    <t xml:space="preserve">-- Autorisierte(r) User: §1.</t>
  </si>
  <si>
    <t xml:space="preserve">-- Autorisierte(r) User: §1</t>
  </si>
  <si>
    <t xml:space="preserve">-- Autostartmöglichkeit für das Puppet §1 zurückgenommen.</t>
  </si>
  <si>
    <t xml:space="preserve">-- Away-Zeit abgestellt.</t>
  </si>
  <si>
    <t xml:space="preserve">-- AwayZeit abgestellt.</t>
  </si>
  <si>
    <t xml:space="preserve">-- Away-Zeit auf §1s gesetzt.</t>
  </si>
  <si>
    <t xml:space="preserve">-- AwayZeit auf §1s gesetzt.</t>
  </si>
  <si>
    <t xml:space="preserve">-- Bitte benutze einen Namen der richtigen Länge.</t>
  </si>
  <si>
    <t xml:space="preserve">-- Bitte benutze einen Namen ohne Leerzeichen.</t>
  </si>
  <si>
    <t xml:space="preserve">-- Drück deine Gefühle etwas kürzer aus, wir haben nicht ewig Zeit!</t>
  </si>
  <si>
    <t xml:space="preserve">-- Bitte eine kürzere Emotion wählen!</t>
  </si>
  <si>
    <t xml:space="preserve">-- Bitte etwas Geduld... Die Zeitung wird noch an §1 apportiert.</t>
  </si>
  <si>
    <t xml:space="preserve">-- Bitte etwas Geduld... Die Zeitung wird an: §1 übermittelt.</t>
  </si>
  <si>
    <t xml:space="preserve">-- Auslauf-Modus: §1 aktiviert.</t>
  </si>
  <si>
    <t xml:space="preserve">-- Channel Modus: §1 aktiviert.</t>
  </si>
  <si>
    <t xml:space="preserve">-- Auslauf-Modus: §1 deaktiviert.</t>
  </si>
  <si>
    <t xml:space="preserve">-- Channel Modus: §1 deaktiviert.</t>
  </si>
  <si>
    <t xml:space="preserve">-- CommandPuppets sind noch nicht freigeschaltet.</t>
  </si>
  <si>
    <t xml:space="preserve">-- DB-Info wurde ausgeschaltet.</t>
  </si>
  <si>
    <t xml:space="preserve">-- DB-Info wurde eingeschaltet.</t>
  </si>
  <si>
    <t xml:space="preserve">-- Danke und nun viel Spass.</t>
  </si>
  <si>
    <t xml:space="preserve">-- Beuteschema aktiviert.</t>
  </si>
  <si>
    <t xml:space="preserve">-- Das Info-Fenster wurde aktualisiert.</t>
  </si>
  <si>
    <t xml:space="preserve">-- Das Puppet §1 ist nicht registriert.</t>
  </si>
  <si>
    <t xml:space="preserve">-- Das Puppet §1 konnte nicht gefunden werden.</t>
  </si>
  <si>
    <t xml:space="preserve">-- Das Puppet §1 wird jetzt im PuppetTool angezeigt.</t>
  </si>
  <si>
    <t xml:space="preserve">-- Das Puppet §1 wird nicht mehr im PuppetTool angezeigt.</t>
  </si>
  <si>
    <t xml:space="preserve">-- Das PuppetTool wurde aktualisiert.</t>
  </si>
  <si>
    <t xml:space="preserve">-- Das kostete dich §1 Taler.</t>
  </si>
  <si>
    <t xml:space="preserve">-- Das kostete Dich §1 Taler.</t>
  </si>
  <si>
    <t xml:space="preserve">-- Das kostete deiner Gilde §1 Taler.</t>
  </si>
  <si>
    <t xml:space="preserve">-- Das kostete deine Gilde §1 Taler.</t>
  </si>
  <si>
    <t xml:space="preserve">-- Das kostete deinem Rudel §1 Taler.</t>
  </si>
  <si>
    <t xml:space="preserve">-- Das kostete deine Stadt §1 Taler.</t>
  </si>
  <si>
    <t xml:space="preserve">-- Das kostete nun §1 Taler. War es wirklich so wichtig?</t>
  </si>
  <si>
    <t xml:space="preserve">-- Dein Fenster bei §1 ist jetzt nach vorne gerückt worden.</t>
  </si>
  <si>
    <t xml:space="preserve">-- Dein Fenster bei §1 ist umgefärbt worden.</t>
  </si>
  <si>
    <t xml:space="preserve">-- Dein Ruf wurde an den Schiedsrichter des Turniers weitergeleitet.</t>
  </si>
  <si>
    <t xml:space="preserve">-- Deine Listen wurden gespeichert.</t>
  </si>
  <si>
    <t xml:space="preserve">-- Deine Spracheinstellung ist §1.</t>
  </si>
  <si>
    <t xml:space="preserve">-- Deine Spracheinstellung ist §1</t>
  </si>
  <si>
    <t xml:space="preserve">-- Den Befehl `/§1' darfst du entweder nicht ausführen, oder es gibt ihn nicht.</t>
  </si>
  <si>
    <t xml:space="preserve">-- Der Name ist nicht registriert.</t>
  </si>
  <si>
    <t xml:space="preserve">-- Der Name ist registriert. Bitte benutze einen anderen, oder gib ein Passwort an.</t>
  </si>
  <si>
    <t xml:space="preserve">-- Der Name ist registriert. Bitte benutze einen anderen, oder lösche vorher die alte Registrierung.</t>
  </si>
  <si>
    <t xml:space="preserve">-- Der Name ist registriert. Bitte benutze einen anderen.</t>
  </si>
  <si>
    <t xml:space="preserve">-- Der Name ist zu kurz. Bitte benutze einen längeren.</t>
  </si>
  <si>
    <t xml:space="preserve">-- Der PuppetManager wurde neu gestartet.</t>
  </si>
  <si>
    <t xml:space="preserve">-- Der Spieler konnte nicht gefunden werden.</t>
  </si>
  <si>
    <t xml:space="preserve">-- Der angegebene Spieler konnte nicht gefunden werden.</t>
  </si>
  <si>
    <t xml:space="preserve">-- An diesem Auslauf nehmen noch §1 Spieler teil.</t>
  </si>
  <si>
    <t xml:space="preserve">-- Derzeit §1 aktive Spieler/innen im Channel.</t>
  </si>
  <si>
    <t xml:space="preserve">-- Derzeit §1 aktive und §2 inaktive Tutoren im Gehege.</t>
  </si>
  <si>
    <t xml:space="preserve">-- Derzeit §1 aktive und §2 inaktive Tutoren in der Welt.</t>
  </si>
  <si>
    <t xml:space="preserve">-- Derzeit §1/§2 aktive AutoStartPuppets im Gehege.</t>
  </si>
  <si>
    <t xml:space="preserve">-- Derzeit §1/§2 aktive AutoStartPuppets in der Welt.</t>
  </si>
  <si>
    <t xml:space="preserve">-- Derzeit §1/§2 aktive SpielerInnen in Beissweite.</t>
  </si>
  <si>
    <t xml:space="preserve">-- Derzeit §1/§2 aktive Spieler/innen in der Umgebung.</t>
  </si>
  <si>
    <t xml:space="preserve">-- Derzeit §1/§2 aktive SpielerInnen im Gehege.</t>
  </si>
  <si>
    <t xml:space="preserve">-- Derzeit §1/§2 aktive Spieler/innen in der Welt.</t>
  </si>
  <si>
    <t xml:space="preserve">-- Derzeit §1/§2 aktive SpielerInnen in diesem Revier.</t>
  </si>
  <si>
    <t xml:space="preserve">-- Derzeit §1/§2 aktive Spieler/innen in dieser Stadt.</t>
  </si>
  <si>
    <t xml:space="preserve">-- Derzeit §1/§2 aktive §3s im Gehege. [com69]</t>
  </si>
  <si>
    <t xml:space="preserve">-- Derzeit §1/§2 aktive §3s in der Welt.</t>
  </si>
  <si>
    <t xml:space="preserve">-- Die Schnupperstunde von '§1' wurde aufgehoben.</t>
  </si>
  <si>
    <t xml:space="preserve">-- Die Einladung von '§1' wurde aufgehoben.</t>
  </si>
  <si>
    <t xml:space="preserve">-- Die Einstellung der Türglocke wurde umgedreht.</t>
  </si>
  <si>
    <t xml:space="preserve">-- Die Einstellung des SPVGameYell wurde umgedreht.</t>
  </si>
  <si>
    <t xml:space="preserve">-- Die Einstellung zu separaten Tell-Fenstern wurde umgedreht.</t>
  </si>
  <si>
    <t xml:space="preserve">-- Die Einstellung zur Titelanzeige wurde umgedreht.</t>
  </si>
  <si>
    <t xml:space="preserve">-- Die Nachricht wurde an das Fairnessgremium weitergeleitet.</t>
  </si>
  <si>
    <t xml:space="preserve">-- Die Nachricht wurde an die Reporter weitergeleitet. Vielen Dank für die Mithilfe.</t>
  </si>
  <si>
    <t xml:space="preserve">-- Die Puppet §1 konnte nicht gefunden werden.</t>
  </si>
  <si>
    <t xml:space="preserve">-- Ich weiss ja nicht, was du für Stimmen hörst, aber '§1' gibt es nicht. Ehrlich!</t>
  </si>
  <si>
    <t xml:space="preserve">-- Die Sprache `§1' wird nicht unterstützt.</t>
  </si>
  <si>
    <t xml:space="preserve">-- Die Stadt §1 hat keinen eigenen Manager.</t>
  </si>
  <si>
    <t xml:space="preserve">-- Solange du nicht das Alphatier bist, kannst du nur dies machen:</t>
  </si>
  <si>
    <t xml:space="preserve">-- Die folgenden Befehle stehen dir zur Verfügung:</t>
  </si>
  <si>
    <t xml:space="preserve">-- Folgende Auslauf-Routen gibt es:</t>
  </si>
  <si>
    <t xml:space="preserve">-- Die folgenden Kanäle sind derzeit aktiv:</t>
  </si>
  <si>
    <t xml:space="preserve">-- Die folgenden Puppets wurden umgelenkt:</t>
  </si>
  <si>
    <t xml:space="preserve">-- Die folgenden Spieler sind in Turnierräumen und daher nicht erreichbar: §1.</t>
  </si>
  <si>
    <t xml:space="preserve">-- Die folgenden Spieler sind in Turnierräumen und daher nicht erreichbar: §1</t>
  </si>
  <si>
    <t xml:space="preserve">-- Die folgenden Spieler sind leider nicht im Gehege: §1.</t>
  </si>
  <si>
    <t xml:space="preserve">-- Die folgenden Spieler sind leider nicht eingeloggt: §1</t>
  </si>
  <si>
    <t xml:space="preserve">-- Die folgenden Spieler können dich nicht riechen: §1.</t>
  </si>
  <si>
    <t xml:space="preserve">-- Die folgenden Spieler wollen im Moment nicht mit dir reden: §1</t>
  </si>
  <si>
    <t xml:space="preserve">-- Die wichtigsten Befehle sind: /tell, /hook, /join, /start, /manager und /who</t>
  </si>
  <si>
    <t xml:space="preserve">-- Dieses Puppet gibt es nicht.</t>
  </si>
  <si>
    <t xml:space="preserve">-- Diese Puppet gibt es nicht.</t>
  </si>
  <si>
    <t xml:space="preserve">-- Diesen Spieler gibt es nicht, oder er ist nicht registriert, oder er hat keinen niedrigeren Rang als du.</t>
  </si>
  <si>
    <t xml:space="preserve">-- Dieser Befehl kann nur in deinem eigenen Revier ausgeführt werden.</t>
  </si>
  <si>
    <t xml:space="preserve">-- Dieser Befehl kann nur in der eigenen Residenz ausgeführt werden.</t>
  </si>
  <si>
    <t xml:space="preserve">-- Dieser Gilden-Bell ist gesperrt für dich. (Nur Turniermeister und Ausbilder.)</t>
  </si>
  <si>
    <t xml:space="preserve">-- Dieser Gilden Yell ist gesperrt für Dich. (Nur Turniermeister und Ausbilder)</t>
  </si>
  <si>
    <t xml:space="preserve">-- Dieser Rudel-Bell ist gesperrt für dich. (Nur für die Chefin des Rudels.)</t>
  </si>
  <si>
    <t xml:space="preserve">-- Dieser Stadt Yell ist gesperrt für Dich. (Nur Bürgermeister und Botschafter)</t>
  </si>
  <si>
    <t xml:space="preserve">-- Diese Bell-Stufe ist gesperrt für dich.</t>
  </si>
  <si>
    <t xml:space="preserve">-- Dieser Yell Level ist gesperrt für Dich.</t>
  </si>
  <si>
    <t xml:space="preserve">-- Diese Bell-Stufe ist gesperrt für dich. (Nur Admins und Aldermann.)</t>
  </si>
  <si>
    <t xml:space="preserve">-- Dieser Yell Level ist gesperrt für Dich. (Nur Admins und Aldermann)</t>
  </si>
  <si>
    <t xml:space="preserve">-- Erst Liebeswölfe und drüber können Bellen. Also, mach schnell Liebe...!</t>
  </si>
  <si>
    <t xml:space="preserve">-- Dieser Yell Level ist gesperrt für Dich.(Erst ab Rang Herzog)</t>
  </si>
  <si>
    <t xml:space="preserve">-- Doppelte IPs in diesem Gehege:</t>
  </si>
  <si>
    <t xml:space="preserve">-- Doppelte IPs in dieser Welt:</t>
  </si>
  <si>
    <t xml:space="preserve">-- Du befindest dich in einem Turnierbereich in dem /gtell verboten ist.</t>
  </si>
  <si>
    <t xml:space="preserve">-- Du befindest Dich in einem Turnierbereich in dem /gtell verboten ist.</t>
  </si>
  <si>
    <t xml:space="preserve">-- Du befindest dich in einem Turnierbereich in dem /mtell verboten ist.</t>
  </si>
  <si>
    <t xml:space="preserve">-- Du befindest Dich in einem Turnierbereich in dem /mtell verboten ist.</t>
  </si>
  <si>
    <t xml:space="preserve">-- Dir ist hier kein Auslauf gestattet.</t>
  </si>
  <si>
    <t xml:space="preserve">-- Du besitzt nicht das Recht diesen Kanal zu betreten.</t>
  </si>
  <si>
    <t xml:space="preserve">-- Du bist bei §1 gelandet. Er kann dir Fragen zum Gehege beantworten! Fragen sind der beste Weg zum Verständnis! --</t>
  </si>
  <si>
    <t xml:space="preserve">-- Du bist bei §1 gelandet. Er kann Dir Fragen zu Welt beantworten! Fragen sind der beste Weg zum Verständnis! --</t>
  </si>
  <si>
    <t xml:space="preserve">-- Du bist bei §1 gelandet. Sie kann dir Fragen zum Gehege beantworten! Fragen sind der beste Weg zum Verständnis! --</t>
  </si>
  <si>
    <t xml:space="preserve">-- Du bist bei §1 gelandet. Sie kann Dir Fragen zu Welt beantworten! Fragen sind der beste Weg zum Verständnis! --</t>
  </si>
  <si>
    <t xml:space="preserve">-- Du bist für mehrere Sprachen Übersetzer; gibt bitte eine Sprache an.</t>
  </si>
  <si>
    <t xml:space="preserve">-- Du bist für mehrere Sprachen Translator; gibt bitte eine Sprache an.</t>
  </si>
  <si>
    <t xml:space="preserve">-- Du hast überall hier Auslauf:</t>
  </si>
  <si>
    <t xml:space="preserve">-- Du bist in folgenden Channels:</t>
  </si>
  <si>
    <t xml:space="preserve">-- Du zeigst Gefühle: §1.</t>
  </si>
  <si>
    <t xml:space="preserve">-- Du bist jetzt ein §1.</t>
  </si>
  <si>
    <t xml:space="preserve">-- Du bist jetzt eine §1.</t>
  </si>
  <si>
    <t xml:space="preserve">-- Du bist nicht Ratte! Nur sie darf Mediator sein!</t>
  </si>
  <si>
    <t xml:space="preserve">-- Du bist kein Mediator.</t>
  </si>
  <si>
    <t xml:space="preserve">-- Du bist kein Reporter.</t>
  </si>
  <si>
    <t xml:space="preserve">-- Du bist kein Übersetzer für '§1'.</t>
  </si>
  <si>
    <t xml:space="preserve">-- Du bist kein Translator für '§1'.</t>
  </si>
  <si>
    <t xml:space="preserve">-- Du bist kein Tutor.</t>
  </si>
  <si>
    <t xml:space="preserve">-- Du bist nicht der Besitzer von §1.</t>
  </si>
  <si>
    <t xml:space="preserve">-- Du bist nicht der Besitzer von §1</t>
  </si>
  <si>
    <t xml:space="preserve">-- Du bist nicht im Besitz des Puppets §1.</t>
  </si>
  <si>
    <t xml:space="preserve">-- Du bist nicht im Besitz der Puppet §1.</t>
  </si>
  <si>
    <t xml:space="preserve">-- '§1' gehört nicht zu deiner Auslauf-Route. Versuch's mit '/channel §1'.</t>
  </si>
  <si>
    <t xml:space="preserve">-- Du bist nicht im Channel §1.</t>
  </si>
  <si>
    <t xml:space="preserve">-- Du hast das Puppet §1 frei gesetzt.</t>
  </si>
  <si>
    <t xml:space="preserve">-- '§1' gehört jetzt deiner Auslauf-Route:</t>
  </si>
  <si>
    <t xml:space="preserve">-- Du hast den Channel §1 betreten:</t>
  </si>
  <si>
    <t xml:space="preserve">-- Du hast '§1' aus deiner Auslauf-Route gestrichen.</t>
  </si>
  <si>
    <t xml:space="preserve">-- Du hast den Channel §1 entfernt.</t>
  </si>
  <si>
    <t xml:space="preserve">-- Du hast auf der Route '§1' genug markiert.</t>
  </si>
  <si>
    <t xml:space="preserve">-- Du hast den Channel §1 verlassen:</t>
  </si>
  <si>
    <t xml:space="preserve">-- '§1' gehört jetzt zu deiner Auslauf-Route.</t>
  </si>
  <si>
    <t xml:space="preserve">-- Du hast das Motto auf '§1' gesetzt.</t>
  </si>
  <si>
    <t xml:space="preserve">-- Du hast den MotD auf '§1' gesetzt.</t>
  </si>
  <si>
    <t xml:space="preserve">-- Du hast das Motto gelöscht.</t>
  </si>
  <si>
    <t xml:space="preserve">-- Du hast den MotD gelöscht.</t>
  </si>
  <si>
    <t xml:space="preserve">-- Du hast die Puppet §1 frei gesetzt.</t>
  </si>
  <si>
    <t xml:space="preserve">-- §1 kann dich wieder vollquatschen.</t>
  </si>
  <si>
    <t xml:space="preserve">-- Du hast mute bei §1 wieder abgeschaltet.</t>
  </si>
  <si>
    <t xml:space="preserve">-- von §1 hast du im Moment echt die Schnauze voll. </t>
  </si>
  <si>
    <t xml:space="preserve">-- Du hast §1 auf mute geschaltet.</t>
  </si>
  <si>
    <t xml:space="preserve">-- Du hast §1 das Recht gegeben, die Sprache '§2' zu übersetzen.</t>
  </si>
  <si>
    <t xml:space="preserve">-- Du hast §1 einen neuen Reporterrang gesetzt.</t>
  </si>
  <si>
    <t xml:space="preserve">-- Du hast §1 aus dem Gehege gebissen.</t>
  </si>
  <si>
    <t xml:space="preserve">-- Du hast §1 gekickt.</t>
  </si>
  <si>
    <t xml:space="preserve">-- Du hast §1 übernommen.</t>
  </si>
  <si>
    <t xml:space="preserve">-- Du kannst nur Schiedsrichter antellen.</t>
  </si>
  <si>
    <t xml:space="preserve">-- Du kannst nur mit Orginalnamen bellen.</t>
  </si>
  <si>
    <t xml:space="preserve">-- Du kannst nur mit Orginalnamen yellen.</t>
  </si>
  <si>
    <t xml:space="preserve">-- Du wirst zum Manager gebracht.</t>
  </si>
  <si>
    <t xml:space="preserve">-- Du wurdest von §1 mit einem neue Reporterrang bedacht.</t>
  </si>
  <si>
    <t xml:space="preserve">-- Email-Anzeige wurde ausgeschaltet.</t>
  </si>
  <si>
    <t xml:space="preserve">-- Email-Anzeige wurde eingeschaltet.</t>
  </si>
  <si>
    <t xml:space="preserve">-- Es gibt bereits einen Spieler dieses Namens im Gehege.</t>
  </si>
  <si>
    <t xml:space="preserve">-- Es gibt bereits einen Spieler dieses Namens in der Brettspielwelt.</t>
  </si>
  <si>
    <t xml:space="preserve">-- Es gibt bereits jemanden mit diesem Namen im Gehege.</t>
  </si>
  <si>
    <t xml:space="preserve">-- Es gibt bereits jemanden mit diesem Namen in der Welt.</t>
  </si>
  <si>
    <t xml:space="preserve">-- Es ist leider ein Fehler aufgetreten (dir wurden keine Taler abgezogen).</t>
  </si>
  <si>
    <t xml:space="preserve">-- Fairness-Neuigkeiten:</t>
  </si>
  <si>
    <t xml:space="preserve">-- Fairness-News:</t>
  </si>
  <si>
    <t xml:space="preserve">-- Fairnessinfos seit §1.§2.§3:</t>
  </si>
  <si>
    <t xml:space="preserve">-- Falsche Syntax.</t>
  </si>
  <si>
    <t xml:space="preserve">-- Falsche Syntax</t>
  </si>
  <si>
    <t xml:space="preserve">-- Falscher Puppettyp §1 angegeben.</t>
  </si>
  <si>
    <t xml:space="preserve">-- Falsches Kennwort angegeben.</t>
  </si>
  <si>
    <t xml:space="preserve">-- Favoritenliste gelöscht.</t>
  </si>
  <si>
    <t xml:space="preserve">-- Diese beschnupperst du besonders gerne:</t>
  </si>
  <si>
    <t xml:space="preserve">-- Favoritenliste:</t>
  </si>
  <si>
    <t xml:space="preserve">-- Fehler bei der Registrierung des Puppets §1.</t>
  </si>
  <si>
    <t xml:space="preserve">-- Fehler beim Laden des Puppets.</t>
  </si>
  <si>
    <t xml:space="preserve">-- Fehler beim Laden der Puppet.</t>
  </si>
  <si>
    <t xml:space="preserve">-- Fehler: Einer der zwingenden Parameter '§1' ist nicht vorhanden.</t>
  </si>
  <si>
    <t xml:space="preserve">-- Fehler: Keine Berechtigung für Parameter '§1'!</t>
  </si>
  <si>
    <t xml:space="preserve">-- Fehler: Keine Berechtigung für Parameter '§1' !</t>
  </si>
  <si>
    <t xml:space="preserve">-- Fehler: Unbekannter Befehl: '§1'.</t>
  </si>
  <si>
    <t xml:space="preserve">-- Fehler: Zwingender Parameter '§1' ist nicht vorhanden.</t>
  </si>
  <si>
    <t xml:space="preserve">-- Fehler: diese Ausgabe sollte nie erscheinen. Bitte einen Administrator benachrichtigen!</t>
  </si>
  <si>
    <t xml:space="preserve">-- Fehler: diese Ausgabe sollte nie erscheinen. Bitte einen Administrator benachrichtigen !</t>
  </si>
  <si>
    <t xml:space="preserve">-- Folgende Spieler haben irgendwo im Gehege markiert (Freundeliste).</t>
  </si>
  <si>
    <t xml:space="preserve">-- Folgende Spieler in Deiner Friendslist sind momentan online.</t>
  </si>
  <si>
    <t xml:space="preserve">-- Folgende Spieler haben irgendwo im Gehege markiert (Watchlist):</t>
  </si>
  <si>
    <t xml:space="preserve">-- Folgende Spieler in Deiner Watchlist sind momentan online.</t>
  </si>
  <si>
    <t xml:space="preserve">-- Freundeliste gelöscht.</t>
  </si>
  <si>
    <t xml:space="preserve">-- Mit diesen spielst du besonders gerne: (Freundeliste)</t>
  </si>
  <si>
    <t xml:space="preserve">-- Freundeliste:</t>
  </si>
  <si>
    <t xml:space="preserve">-- In dem Raum wird kein Spiel angeboten.</t>
  </si>
  <si>
    <t xml:space="preserve">-- In diesem Fenster kannst du dich mit §1 unterhalten --</t>
  </si>
  <si>
    <t xml:space="preserve">-- In diesem Fenster kannst Du Dich mit §1 unterhalten --</t>
  </si>
  <si>
    <t xml:space="preserve">-- In diesem Raum wird kein Spiel angeboten.</t>
  </si>
  <si>
    <t xml:space="preserve">-- Kein Motto gesetzt.</t>
  </si>
  <si>
    <t xml:space="preserve">-- Keinen automatischen Operator gesetzt.</t>
  </si>
  <si>
    <t xml:space="preserve">-- Kein automatischer OPERATOR gesetzt.</t>
  </si>
  <si>
    <t xml:space="preserve">-- Keine Berechtigung für den Befehl.</t>
  </si>
  <si>
    <t xml:space="preserve">-- Keine Berechtigung für diesen Befehl.</t>
  </si>
  <si>
    <t xml:space="preserve">-- Keine berechtigung für diesen Befehl.</t>
  </si>
  <si>
    <t xml:space="preserve">-- Kurzinfo: §1.</t>
  </si>
  <si>
    <t xml:space="preserve">-- Kurzinfo: §1</t>
  </si>
  <si>
    <t xml:space="preserve">-- Leere Antiantiliste.</t>
  </si>
  <si>
    <t xml:space="preserve">-- Leere Anti-Hundepfeife-Liste.</t>
  </si>
  <si>
    <t xml:space="preserve">-- Leere Antipingliste.</t>
  </si>
  <si>
    <t xml:space="preserve">-- Leere Antitellliste.</t>
  </si>
  <si>
    <t xml:space="preserve">-- Leere Antischnupperliste.</t>
  </si>
  <si>
    <t xml:space="preserve">-- Leere Antiwatchliste.</t>
  </si>
  <si>
    <t xml:space="preserve">-- Leere Favoritenliste.</t>
  </si>
  <si>
    <t xml:space="preserve">-- Leere Freundeliste.</t>
  </si>
  <si>
    <t xml:space="preserve">-- Leere Stummliste.</t>
  </si>
  <si>
    <t xml:space="preserve">-- Leere Unbeliebteliste.</t>
  </si>
  <si>
    <t xml:space="preserve">-- Leere Schnupperliste.</t>
  </si>
  <si>
    <t xml:space="preserve">-- Leere Watchliste.</t>
  </si>
  <si>
    <t xml:space="preserve">-- Leider ist derzeit kein Tutor anwesend. Wir empfehlen die Einführung zu lesen oder einfach andere User über den Chat um Hilfe zu fragen. --</t>
  </si>
  <si>
    <t xml:space="preserve">-- Leider kein weiterer Tutor im Gehege.</t>
  </si>
  <si>
    <t xml:space="preserve">-- Leider kein weiterer Tutor in der Welt.</t>
  </si>
  <si>
    <t xml:space="preserve">-- Leider keine Neuigkeiten.</t>
  </si>
  <si>
    <t xml:space="preserve">-- Leider keine News.</t>
  </si>
  <si>
    <t xml:space="preserve">-- Leider keine Nachricht für dich.</t>
  </si>
  <si>
    <t xml:space="preserve">-- Leider keine Post.</t>
  </si>
  <si>
    <t xml:space="preserve">-- Leute in Beissnähe:</t>
  </si>
  <si>
    <t xml:space="preserve">-- Leute in deiner Umgebung:</t>
  </si>
  <si>
    <t xml:space="preserve">-- Auf dieser Auslauf-Route findest du folgende Wölfe und Möchtegern-Wölfe:</t>
  </si>
  <si>
    <t xml:space="preserve">-- Leute in diesem Channel:</t>
  </si>
  <si>
    <t xml:space="preserve">-- Leute in diesem Revier:</t>
  </si>
  <si>
    <t xml:space="preserve">-- Leute in dieser Stadt:</t>
  </si>
  <si>
    <t xml:space="preserve">-- Leute im Gehege:</t>
  </si>
  <si>
    <t xml:space="preserve">-- Leute in dieser Welt:</t>
  </si>
  <si>
    <t xml:space="preserve">-- Levelpunkte des Puppets: §1.</t>
  </si>
  <si>
    <t xml:space="preserve">-- Levelpunkte des Puppets: §1</t>
  </si>
  <si>
    <t xml:space="preserve">-- Maximale Stackgröße des Puppets: §1.</t>
  </si>
  <si>
    <t xml:space="preserve">-- Maximale Stackgröße des Puppets: §1</t>
  </si>
  <si>
    <t xml:space="preserve">-- Medaillenvergabe wurde eingeschaltet.</t>
  </si>
  <si>
    <t xml:space="preserve">-- Medaillen vergabe wurde eingeschaltet.</t>
  </si>
  <si>
    <t xml:space="preserve">-- Medaillenvergabe wurde gesperrt.</t>
  </si>
  <si>
    <t xml:space="preserve">-- Medaillen vergabe wurde gesperrt.</t>
  </si>
  <si>
    <t xml:space="preserve">-- Rattes Aktivität aktiviert.</t>
  </si>
  <si>
    <t xml:space="preserve">-- Mediatorenaktivität aktiviert.</t>
  </si>
  <si>
    <t xml:space="preserve">-- Rattes Aktivität eingestellt.</t>
  </si>
  <si>
    <t xml:space="preserve">-- Mediatorenaktivität eingestellt.</t>
  </si>
  <si>
    <t xml:space="preserve">-- MotD: §1</t>
  </si>
  <si>
    <t xml:space="preserve">-- Motto: §1</t>
  </si>
  <si>
    <t xml:space="preserve">-- Neuigkeiten: §1</t>
  </si>
  <si>
    <t xml:space="preserve">-- NEWS: §1</t>
  </si>
  <si>
    <t xml:space="preserve">-- Name '§1' in die Antiantiliste aufgenommen.</t>
  </si>
  <si>
    <t xml:space="preserve">-- '§1' darf nicht mehr in die Hundepfeife blasen. (Antiping)</t>
  </si>
  <si>
    <t xml:space="preserve">-- Name '§1' in die Antipingliste aufgenommen.</t>
  </si>
  <si>
    <t xml:space="preserve">-- '§1' darf dich jetzt nicht mehr anquatschen. (Antitell)</t>
  </si>
  <si>
    <t xml:space="preserve">-- Name '§1' in die Antitellliste aufgenommen.</t>
  </si>
  <si>
    <t xml:space="preserve">-- '§1' kann dich jetzt nicht mehr erschnuppern. (Antiwatch)</t>
  </si>
  <si>
    <t xml:space="preserve">-- Name '§1' in die Antiwatchliste aufgenommen.</t>
  </si>
  <si>
    <t xml:space="preserve">-- Du hast '§1' in deine Favoritenliste aufgenommen.</t>
  </si>
  <si>
    <t xml:space="preserve">-- Name '§1' in die Favoritenliste aufgenommen.</t>
  </si>
  <si>
    <t xml:space="preserve">-- Du hast '§1' in die Freundeliste aufgenommen.</t>
  </si>
  <si>
    <t xml:space="preserve">-- Name '§1' in die Freundeliste aufgenommen.</t>
  </si>
  <si>
    <t xml:space="preserve">-- Du hast '§1' in die Stummliste aufgenommen.</t>
  </si>
  <si>
    <t xml:space="preserve">-- Name '§1' in die Stummliste aufgenommen.</t>
  </si>
  <si>
    <t xml:space="preserve">-- Du reagierst auf '§1' jetzt mit einem Beissreflex.</t>
  </si>
  <si>
    <t xml:space="preserve">-- Name '§1' in die Unbeliebteliste aufgenommen.</t>
  </si>
  <si>
    <t xml:space="preserve">-- Du hast '§1' in die Schnupperliste aufgenommen.</t>
  </si>
  <si>
    <t xml:space="preserve">-- Name '§1' in die Watchliste aufgenommen.</t>
  </si>
  <si>
    <t xml:space="preserve">-- Du hast '§1' aus der Antiantiliste entfernt.</t>
  </si>
  <si>
    <t xml:space="preserve">-- Name '§1' wurde aus der Antiantiliste entfernt.</t>
  </si>
  <si>
    <t xml:space="preserve">-- '§1' darf wieder in die Hundepfeife blasen.</t>
  </si>
  <si>
    <t xml:space="preserve">-- Name '§1' wurde aus der Antipingliste entfernt.</t>
  </si>
  <si>
    <t xml:space="preserve">-- '§1' darf wieder mit dir reden.</t>
  </si>
  <si>
    <t xml:space="preserve">-- Name '§1' wurde aus der Antitellliste entfernt.</t>
  </si>
  <si>
    <t xml:space="preserve">-- Du hast '§1' aus der Schnupperliste entfernt.</t>
  </si>
  <si>
    <t xml:space="preserve">-- Name '§1' wurde aus der Antiwatchliste entfernt.</t>
  </si>
  <si>
    <t xml:space="preserve">-- Du hast '§1' aus der Favoritenliste entfernt.</t>
  </si>
  <si>
    <t xml:space="preserve">-- Name '§1' wurde aus der Favoritenliste entfernt.</t>
  </si>
  <si>
    <t xml:space="preserve">-- Du hast '§1' aus der Freundeliste entfernt.</t>
  </si>
  <si>
    <t xml:space="preserve">-- Name '§1' wurde aus der Freundeliste entfernt.</t>
  </si>
  <si>
    <t xml:space="preserve">-- Du hast '§1' aus der Stummliste entfernt.</t>
  </si>
  <si>
    <t xml:space="preserve">-- Name '§1' wurde aus der Stummliste entfernt.</t>
  </si>
  <si>
    <t xml:space="preserve">-- Du hast dir deinen Beissreflex bei '§1' abgewöhnt.</t>
  </si>
  <si>
    <t xml:space="preserve">-- Name '§1' wurde aus der Unbeliebteliste entfernt.</t>
  </si>
  <si>
    <t xml:space="preserve">-- Name '§1' wurde aus der Watchliste entfernt.</t>
  </si>
  <si>
    <t xml:space="preserve">-- Name: §1, Orginalname: §2, IP §3.</t>
  </si>
  <si>
    <t xml:space="preserve">-- Name: §1, Orginalname: §2, IP §3 </t>
  </si>
  <si>
    <t xml:space="preserve">-- Name: §1, Orginalname: §2.</t>
  </si>
  <si>
    <t xml:space="preserve">-- Neuer Raum konnte nicht angelegt werden.</t>
  </si>
  <si>
    <t xml:space="preserve">-- Neuigkeiten seit dem §1.§2.§3:</t>
  </si>
  <si>
    <t xml:space="preserve">-- News seit §1.§2.§3:</t>
  </si>
  <si>
    <t xml:space="preserve">-- Neuigkeiten:</t>
  </si>
  <si>
    <t xml:space="preserve">-- News:</t>
  </si>
  <si>
    <t xml:space="preserve">-- Niemand mit so einem Namen hat hier markiert.</t>
  </si>
  <si>
    <t xml:space="preserve">-- Niemand mit so einem Namen online !</t>
  </si>
  <si>
    <t xml:space="preserve">-- Niemand mit so einer IP im Gehege!</t>
  </si>
  <si>
    <t xml:space="preserve">-- Niemand mit so einer IP online !</t>
  </si>
  <si>
    <t xml:space="preserve">-- Nur Schiedsrichter können in Turnierräumen angesprochen werden.</t>
  </si>
  <si>
    <t xml:space="preserve">-- Nur mit deinem Original-Usernamen kannst du jemanden rausbeissen.</t>
  </si>
  <si>
    <t xml:space="preserve">-- Nur mit deinem Original-Usernamen kannst du jemanden rauswerfen.</t>
  </si>
  <si>
    <t xml:space="preserve">-- Nur unter deinem Reporterrang möglich.</t>
  </si>
  <si>
    <t xml:space="preserve">-- Nur unter Deinem Reporterrang möglich.</t>
  </si>
  <si>
    <t xml:space="preserve">-- Olympia-Raum erstellt.</t>
  </si>
  <si>
    <t xml:space="preserve">-- Olympia Raum erstellt.</t>
  </si>
  <si>
    <t xml:space="preserve">-- Puppet darf von jedem User gestartet werden: /puppet start §1.</t>
  </si>
  <si>
    <t xml:space="preserve">-- Puppet darf von jedem User gestartet werden: /puppet start §1</t>
  </si>
  <si>
    <t xml:space="preserve">-- Puppet wird bei der Eröffnung des Geheges automatisch neu gestartet.</t>
  </si>
  <si>
    <t xml:space="preserve">-- Puppet wird nach einem Serverneustart automatisch neu gestartet.</t>
  </si>
  <si>
    <t xml:space="preserve">-- Puppet §1 konnte nicht übernommen werden.</t>
  </si>
  <si>
    <t xml:space="preserve">-- Puppet §1/§2 erfolgreich geladen und gestartet.</t>
  </si>
  <si>
    <t xml:space="preserve">-- Raum mit ID §1 existiert nicht. (/listroom)</t>
  </si>
  <si>
    <t xml:space="preserve">-- Raumname [ID]. (Spielerliste)</t>
  </si>
  <si>
    <t xml:space="preserve">-- Raumname [ID] (Spielerliste)</t>
  </si>
  <si>
    <t xml:space="preserve">-- Markiere zuerst mit deinem richtigen Namen, dann kannste den Raum wechseln.</t>
  </si>
  <si>
    <t xml:space="preserve">-- Raumwechsel nur mit Original-Usernamen möglich.</t>
  </si>
  <si>
    <t xml:space="preserve">-- Registrierung für Puppet §1 erfolgreich entfernt.</t>
  </si>
  <si>
    <t xml:space="preserve">-- Registrierung für Puppet §1 erfolgreich geändert.</t>
  </si>
  <si>
    <t xml:space="preserve">-- Registrierung für §1 konnte nicht angelegt werden.</t>
  </si>
  <si>
    <t xml:space="preserve">-- Registrierung für §1 nicht gefunden.</t>
  </si>
  <si>
    <t xml:space="preserve">-- Registrierung für §1 §2 erfolgreich angelegt.</t>
  </si>
  <si>
    <t xml:space="preserve">-- Reporteraktivität aktiviert.</t>
  </si>
  <si>
    <t xml:space="preserve">-- Reporteraktivität eingestellt.</t>
  </si>
  <si>
    <t xml:space="preserve">-- SPVGameYell wurde ausgeschaltet.</t>
  </si>
  <si>
    <t xml:space="preserve">-- SPVGameYell wurde eingeschaltet.</t>
  </si>
  <si>
    <t xml:space="preserve">-- Separate Tell-Fenster wurden ausgeschaltet.</t>
  </si>
  <si>
    <t xml:space="preserve">-- Separate Tell-Fenster wurden eingeschaltet.</t>
  </si>
  <si>
    <t xml:space="preserve">-- Spieler '§1' befindet sich in einem abgesperrten Raum.</t>
  </si>
  <si>
    <t xml:space="preserve">-- Spieler '§1' ist nicht im Gehege oder nicht erreichbar.</t>
  </si>
  <si>
    <t xml:space="preserve">-- Spieler '§1' ist nicht eingeloggt oder erreichbar.</t>
  </si>
  <si>
    <t xml:space="preserve">-- Spieler '§1' ist nicht im Gehege.</t>
  </si>
  <si>
    <t xml:space="preserve">-- Spieler '§1' ist nicht eingeloggt.</t>
  </si>
  <si>
    <t xml:space="preserve">-- Spieler '§1' nicht eingeloggt.</t>
  </si>
  <si>
    <t xml:space="preserve">-- Spieler §1 angebimmelt.</t>
  </si>
  <si>
    <t xml:space="preserve">-- Spieler §1 angepingt.</t>
  </si>
  <si>
    <t xml:space="preserve">-- Spieler §1 ist derzeit nicht im Gehege.</t>
  </si>
  <si>
    <t xml:space="preserve">-- Spieler §1 ist derzeit nicht eingeloggt.</t>
  </si>
  <si>
    <t xml:space="preserve">-- Spieler §1 ist nicht in Beissnähe oder kann von dir nicht gebissen werden.</t>
  </si>
  <si>
    <t xml:space="preserve">-- Spieler §1 ist nicht im Raum oder kann von dir nicht gekickt werden.</t>
  </si>
  <si>
    <t xml:space="preserve">-- Spieler §1 ist nicht in Beissnähe.</t>
  </si>
  <si>
    <t xml:space="preserve">-- Spieler §1 ist nicht im Raum.</t>
  </si>
  <si>
    <t xml:space="preserve">-- Spracheinstellung auf §1 gesetzt.</t>
  </si>
  <si>
    <t xml:space="preserve">-- Stringende nicht gefunden: §1.</t>
  </si>
  <si>
    <t xml:space="preserve">-- Stringende nicht gefunden: §1</t>
  </si>
  <si>
    <t xml:space="preserve">-- Stummliste gelöscht.</t>
  </si>
  <si>
    <t xml:space="preserve">-- Stummliste:</t>
  </si>
  <si>
    <t xml:space="preserve">-- Syntax: /.&lt;puppetname&gt; &lt;command&gt;</t>
  </si>
  <si>
    <t xml:space="preserve">-- Syntax: /24h on/off</t>
  </si>
  <si>
    <t xml:space="preserve">-- Syntax: /anti// on/off/switch</t>
  </si>
  <si>
    <t xml:space="preserve">-- Syntax: /bmute {name} [off]</t>
  </si>
  <si>
    <t xml:space="preserve">-- Syntax: /dbinfo on/off</t>
  </si>
  <si>
    <t xml:space="preserve">-- Syntax: /doorbell on/off/switch</t>
  </si>
  <si>
    <t xml:space="preserve">-- Syntax: /email on/off</t>
  </si>
  <si>
    <t xml:space="preserve">-- Syntax: /gtell &lt;Channel&gt; &lt;Text&gt;</t>
  </si>
  <si>
    <t xml:space="preserve">-- Syntax: /mediator on/off/switch.</t>
  </si>
  <si>
    <t xml:space="preserve">-- Syntax: /mtell &lt;Name1&gt; &lt;Name2&gt; ... &lt;NameN&gt; - &lt;Text&gt;</t>
  </si>
  <si>
    <t xml:space="preserve">-- Syntax: /reporter on/off/switch.</t>
  </si>
  <si>
    <t xml:space="preserve">-- Syntax: /spvgameyell on/off/switch</t>
  </si>
  <si>
    <t xml:space="preserve">-- Syntax: /titel on/off</t>
  </si>
  <si>
    <t xml:space="preserve">-- Syntax: /titel on/off/switch</t>
  </si>
  <si>
    <t xml:space="preserve">-- Syntax: /tutor on/off</t>
  </si>
  <si>
    <t xml:space="preserve">-- Syntax: /twindow on/off/switch</t>
  </si>
  <si>
    <t xml:space="preserve">-- Teleportieren nicht möglich.</t>
  </si>
  <si>
    <t xml:space="preserve">-- Titelanzeige wurde ausgeschaltet.</t>
  </si>
  <si>
    <t xml:space="preserve">-- Titelanzeige wurde eingeschaltet.</t>
  </si>
  <si>
    <t xml:space="preserve">-- Tutoraktivität angeschaltet. Herzlichen Dank für deine Bereitwilligkeit und Unterstützung.</t>
  </si>
  <si>
    <t xml:space="preserve">-- Tutoraktivität angeschaltet. Herzlichen Dank für die Bereitwilligkeit der Unterstützung.</t>
  </si>
  <si>
    <t xml:space="preserve">-- Tutoraktivität beendet.</t>
  </si>
  <si>
    <t xml:space="preserve">-- Tutoren im Gehege:</t>
  </si>
  <si>
    <t xml:space="preserve">-- Tutoren in der BrettspielWelt:</t>
  </si>
  <si>
    <t xml:space="preserve">-- Türglocke wurde ausgeschaltet.</t>
  </si>
  <si>
    <t xml:space="preserve">-- Türglocke wurde eingeschaltet.</t>
  </si>
  <si>
    <t xml:space="preserve">-- URL des Quelltextes: §1.</t>
  </si>
  <si>
    <t xml:space="preserve">-- URL des Quelltextes: §1</t>
  </si>
  <si>
    <t xml:space="preserve">-- Unbekannte Farbe §1.</t>
  </si>
  <si>
    <t xml:space="preserve">-- Unbekannte Option '§1' bei der Registrierung des Puppets §2.</t>
  </si>
  <si>
    <t xml:space="preserve">-- Unbekannte Option "§1" bei der Registrierung des Puppets §2.</t>
  </si>
  <si>
    <t xml:space="preserve">-- Unbekanntes Revier.</t>
  </si>
  <si>
    <t xml:space="preserve">-- Unbekannte Stadt.</t>
  </si>
  <si>
    <t xml:space="preserve">-- Der Rat der Wölfe vergibt kein solches Amt.</t>
  </si>
  <si>
    <t xml:space="preserve">-- Unbekanntes Amt.</t>
  </si>
  <si>
    <t xml:space="preserve">-- Unbekanntes Kommando §1.</t>
  </si>
  <si>
    <t xml:space="preserve">-- Unbekanntes Spiel.</t>
  </si>
  <si>
    <t xml:space="preserve">-- Unbeliebteliste gelöscht.</t>
  </si>
  <si>
    <t xml:space="preserve">-- Unbeliebteliste:</t>
  </si>
  <si>
    <t xml:space="preserve">-- Ungültige Zeitangabe. &gt;=10s &lt;=9990s.</t>
  </si>
  <si>
    <t xml:space="preserve">-- Ungültige Zeitangabe. &gt;=10s &lt;=9990s</t>
  </si>
  <si>
    <t xml:space="preserve">-- User '§1' OPERATOR gesetzt.</t>
  </si>
  <si>
    <t xml:space="preserve">-- User '§1' Opermode §2 gelöscht.</t>
  </si>
  <si>
    <t xml:space="preserve">-- User '§1' Opermode §2 geloescht.</t>
  </si>
  <si>
    <t xml:space="preserve">-- User '§1' Opermode §2 gesetzt.</t>
  </si>
  <si>
    <t xml:space="preserve">-- User '§1' wurde zum gemeinsamen Auslauf eingeladen.</t>
  </si>
  <si>
    <t xml:space="preserve">-- User '§1' in den Channel eingeladen.</t>
  </si>
  <si>
    <t xml:space="preserve">-- User '§1' ist schon OPERATOR.</t>
  </si>
  <si>
    <t xml:space="preserve">-- User '§1' leert das Motto.</t>
  </si>
  <si>
    <t xml:space="preserve">-- User '§1' setzt das Motto: §2</t>
  </si>
  <si>
    <t xml:space="preserve">-- User '§1' von '§2' Opermode §3 gelöscht.</t>
  </si>
  <si>
    <t xml:space="preserve">-- User '§1' von '§2' Opermode §3 geloescht.</t>
  </si>
  <si>
    <t xml:space="preserve">-- User '§1' von '§2' auf Opermode §3 gesetzt.</t>
  </si>
  <si>
    <t xml:space="preserve">-- User §1 ist/sind nun berechtigt, das Puppet §2 automatisch starten zu lassen.</t>
  </si>
  <si>
    <t xml:space="preserve">-- Von deiner Schnupperliste hat niemand im Gehege markiert.</t>
  </si>
  <si>
    <t xml:space="preserve">-- Von deiner Watchlist ist momentan Niemand online.</t>
  </si>
  <si>
    <t xml:space="preserve">-- Schnupperliste gelöscht.</t>
  </si>
  <si>
    <t xml:space="preserve">-- Watchliste gelöscht.</t>
  </si>
  <si>
    <t xml:space="preserve">-- Schnupperliste:</t>
  </si>
  <si>
    <t xml:space="preserve">-- Watchliste:</t>
  </si>
  <si>
    <t xml:space="preserve">-- Weitere Hilfe zu den einzelnen Befehlen bekommst du mit "/help Befehl".</t>
  </si>
  <si>
    <t xml:space="preserve">-- Wichtiger Parameter fehlt: Nachricht an das Gremium. </t>
  </si>
  <si>
    <t xml:space="preserve">-- Wichtiger Parameter fehlt: Nachricht an den YELL. </t>
  </si>
  <si>
    <t xml:space="preserve">-- Die Zeitung 'Yell' und ihre Macher danken dir herzlich für dein Interesse.</t>
  </si>
  <si>
    <t xml:space="preserve">-- YELL die Zeitung und ihre Macher danken Dir herzlich für Dein Interesse.</t>
  </si>
  <si>
    <t xml:space="preserve">-- Bellen ohne Text ist wenig spannend.</t>
  </si>
  <si>
    <t xml:space="preserve">-- Yells ohne Text sind weniger spannend.</t>
  </si>
  <si>
    <t xml:space="preserve">-- Zugriffspasswort für den Start des Puppets: §1</t>
  </si>
  <si>
    <t xml:space="preserve">-- Zuviele freie unbenutzte §1 Räume. (/listfree §1)</t>
  </si>
  <si>
    <t xml:space="preserve">-- Alte Post wurde gelöscht.</t>
  </si>
  <si>
    <t xml:space="preserve">-- alte Post wurde gelöscht.</t>
  </si>
  <si>
    <t xml:space="preserve">-- anti// wurde ausgeschaltet.</t>
  </si>
  <si>
    <t xml:space="preserve">-- anti// wurde eingeschaltet.</t>
  </si>
  <si>
    <t xml:space="preserve">-- anti// wurde umgeschaltet.</t>
  </si>
  <si>
    <t xml:space="preserve">-- Die Angabe, bis wann gelöscht wird, fehlt.</t>
  </si>
  <si>
    <t xml:space="preserve">-- die Angabe, bis wann gelöscht wird, fehlt.</t>
  </si>
  <si>
    <t xml:space="preserve">-- §1 (§2.§3.§4) [com309]</t>
  </si>
  <si>
    <t xml:space="preserve">-- §1 (§2.§3.§4)</t>
  </si>
  <si>
    <t xml:space="preserve">-- §1 -&gt; §2 [com310]</t>
  </si>
  <si>
    <t xml:space="preserve">-- §1 -&gt; §2</t>
  </si>
  <si>
    <t xml:space="preserve">-- §1 [§2] - (§3)</t>
  </si>
  <si>
    <t xml:space="preserve">-- §1 macht hier seinen Auslauf.</t>
  </si>
  <si>
    <t xml:space="preserve">-- §1 hat Raum §2 entfernt.</t>
  </si>
  <si>
    <t xml:space="preserve">-- §1 hat aus der Ferne §2 übernommen.</t>
  </si>
  <si>
    <t xml:space="preserve">-- §1 hat dich an den Tisch gesetzt. Mit dem Befehl /join kannst du das selber machen.</t>
  </si>
  <si>
    <t xml:space="preserve">-- §1 hat dich aus dem Gehege gebissen.</t>
  </si>
  <si>
    <t xml:space="preserve">-- §1 hat dich aus der Welt gekickt.</t>
  </si>
  <si>
    <t xml:space="preserve">-- §1 hat dir das Recht gegeben, die Sprache '§2' zu übersetzen.</t>
  </si>
  <si>
    <t xml:space="preserve">-- §1 hat einen neuen §2 Raum eröffnet. (/game G§3)</t>
  </si>
  <si>
    <t xml:space="preserve">-- §1 hat einen neuen §2 Turnier-Raum eröffnet. (/game T§3)</t>
  </si>
  <si>
    <t xml:space="preserve">-- §1 hat §2 rausgebissen.</t>
  </si>
  <si>
    <t xml:space="preserve">-- §1 hat §2 rausgeworfen.</t>
  </si>
  <si>
    <t xml:space="preserve">-- §1 ist entweder nicht da, oder kein Bettler.</t>
  </si>
  <si>
    <t xml:space="preserve">-- §1 ist entweder nicht im Raum, oder kein Neuling mehr.</t>
  </si>
  <si>
    <t xml:space="preserve">-- §1 ist in Raum §2.</t>
  </si>
  <si>
    <t xml:space="preserve">-- §1 ist nicht im Gehege.</t>
  </si>
  <si>
    <t xml:space="preserve">-- §1 ist nicht eingeloggt.</t>
  </si>
  <si>
    <t xml:space="preserve">-- Du kannst §1 den Auslauf hier nicht verbieten.</t>
  </si>
  <si>
    <t xml:space="preserve">-- §1 kann nicht aus dem Channel entfernt werden.</t>
  </si>
  <si>
    <t xml:space="preserve">-- Du kannst §1 auf dieser Route nicht finden.</t>
  </si>
  <si>
    <t xml:space="preserve">-- §1 konnte im Channel nicht gefunden werden.</t>
  </si>
  <si>
    <t xml:space="preserve">-- §1 löscht das Motto seines Reviers.</t>
  </si>
  <si>
    <t xml:space="preserve">-- §1 löscht das MOTD seiner Residenz.</t>
  </si>
  <si>
    <t xml:space="preserve">-- §1 möchte im Moment nicht angebimmelt werden. (Kein /ping möglich)</t>
  </si>
  <si>
    <t xml:space="preserve">-- §1 möchte im Moment nicht angepingt werden. (Kein /ping möglich).</t>
  </si>
  <si>
    <t xml:space="preserve">-- §1 möchte im Moment nicht mit dir reden. (Kein /tell möglich)</t>
  </si>
  <si>
    <t xml:space="preserve">-- §1 möchte im Moment nicht mit dir reden. (Kein /tell möglich).</t>
  </si>
  <si>
    <t xml:space="preserve">-- §1 sendet dich zu einer neuen Hilfe.</t>
  </si>
  <si>
    <t xml:space="preserve">-- §1 sendet Dich zu einer neuen Hilfe.</t>
  </si>
  <si>
    <t xml:space="preserve">-- §1 setzt das Motto seines Reviers auf: §2</t>
  </si>
  <si>
    <t xml:space="preserve">-- §1 setzt das MOTD seiner Residenz auf: §2</t>
  </si>
  <si>
    <t xml:space="preserve">-- §1 und §2: §3. [com332]</t>
  </si>
  <si>
    <t xml:space="preserve">-- §1 und §2: §3.</t>
  </si>
  <si>
    <t xml:space="preserve">-- §1 verpisst sich.</t>
  </si>
  <si>
    <t xml:space="preserve">-- §1 versuchte ein /gtell Kommando.</t>
  </si>
  <si>
    <t xml:space="preserve">-- §1 versuchte ein /mtell Kommando.</t>
  </si>
  <si>
    <t xml:space="preserve">-- §1 versuchte ein /tell Kommando.</t>
  </si>
  <si>
    <t xml:space="preserve">-- §1 versuchte mit §2 zu flüstern.</t>
  </si>
  <si>
    <t xml:space="preserve">-- §1 war zuvor auf §2 umgeleitet.</t>
  </si>
  <si>
    <t xml:space="preserve">-- §1 wurde auf §2 umgeleitet.</t>
  </si>
  <si>
    <t xml:space="preserve">-- §1s im Gehege: [com340]</t>
  </si>
  <si>
    <t xml:space="preserve">-- §1s in dieser Welt:</t>
  </si>
  <si>
    <t xml:space="preserve">-- §1s sind noch nicht freigeschaltet. [com341]</t>
  </si>
  <si>
    <t xml:space="preserve">-- §1s sind noch nicht freigeschaltet.</t>
  </si>
  <si>
    <t xml:space="preserve">-- §6 '§1' (§2 aus §3) seit (§4)§5. [com342]</t>
  </si>
  <si>
    <t xml:space="preserve">-- §6 '§1' (§2 aus §3) seit (§4)§5</t>
  </si>
  <si>
    <t xml:space="preserve">-- §7 '§1' (§2 aus §3) seit (§4) von (§5)§6.</t>
  </si>
  <si>
    <t xml:space="preserve">-- §7 '§1' (§2 aus §3) seit (§4) von (§5)§6</t>
  </si>
  <si>
    <t xml:space="preserve">/alive {name}: Öffnet bei Spieler {name} ein Fenster und macht Lärm.</t>
  </si>
  <si>
    <t xml:space="preserve">/help listet alle Befehle auf, die du benutzen darfst und zu denen es eine Online-Hilfe gibt. Wenn du hinter /help einen Befehl angibst, bekommst du die Online-Hilfe zu diesem Befehl.</t>
  </si>
  <si>
    <t xml:space="preserve">Aus der Ferne ruft §1: §2 [com346]</t>
  </si>
  <si>
    <t xml:space="preserve">Aus der Ferne ruft §1: §2</t>
  </si>
  <si>
    <t xml:space="preserve">-- Die Sprache 'bsw' kann nicht geändert werden.</t>
  </si>
  <si>
    <t xml:space="preserve">Die Sprache 'bsw' kann nicht geändert werden.</t>
  </si>
  <si>
    <t xml:space="preserve">Du knurrst: §1</t>
  </si>
  <si>
    <t xml:space="preserve">Du sagst: §1</t>
  </si>
  <si>
    <t xml:space="preserve">Aus der Ferne ertönt das Heulen von §1: §2</t>
  </si>
  <si>
    <t xml:space="preserve">In der Ferne donnert §1: §2</t>
  </si>
  <si>
    <t xml:space="preserve">§1 heult: §2</t>
  </si>
  <si>
    <t xml:space="preserve">§1 donnert: §2</t>
  </si>
  <si>
    <t xml:space="preserve">§1 jault durch das ganze Revier: §2</t>
  </si>
  <si>
    <t xml:space="preserve">§1 ruft: §2</t>
  </si>
  <si>
    <t xml:space="preserve">§1 parfümiert sich mit dem Duft von '§2'...</t>
  </si>
  <si>
    <t xml:space="preserve">§1 ändert den Namen nach '§2'.</t>
  </si>
  <si>
    <t xml:space="preserve">§1 muffelt wie immer.</t>
  </si>
  <si>
    <t xml:space="preserve">§1 ändert den Namen nicht.</t>
  </si>
  <si>
    <t xml:space="preserve">City</t>
  </si>
  <si>
    <t xml:space="preserve">-- Der Hammel muss den Abriss innerhalb von 10 Sekunden bestätigen.</t>
  </si>
  <si>
    <t xml:space="preserve"> -- Der Kämmerer muss den Abriß innerhalb von 10 Sekunden bestätigen.</t>
  </si>
  <si>
    <t xml:space="preserve">-- '§1' ist kein gültiges Multi-User-Spiel.</t>
  </si>
  <si>
    <t xml:space="preserve">-- '§1' ist kein gültiges Single-User-Spiel.</t>
  </si>
  <si>
    <t xml:space="preserve">-- &lt;RudelmitgliedName&gt;:&lt;ParzellenName&gt; muss korrekt angegeben sein.</t>
  </si>
  <si>
    <t xml:space="preserve">-- &lt;FreiherrnName&gt;:&lt;ParzellenName&gt; muss korrekt angegeben sein.</t>
  </si>
  <si>
    <t xml:space="preserve">-- &lt;SteppenwolfName&gt;:&lt;ParzellenName&gt; muss korrekt angegeben sein.</t>
  </si>
  <si>
    <t xml:space="preserve">-- &lt;LandgrafenName&gt;:&lt;ParzellenName&gt; muss korrekt angegeben sein.</t>
  </si>
  <si>
    <t xml:space="preserve">-- Admins besser nicht bannen... vielleicht braucht man ja nochmal ihre Hilfe.</t>
  </si>
  <si>
    <t xml:space="preserve">-- Aktivierungskosten können nicht erstattet werden.</t>
  </si>
  <si>
    <t xml:space="preserve">-- Aktivierungskosten koennen nicht erstattet werden.</t>
  </si>
  <si>
    <t xml:space="preserve">-- Alle Wölfe haben sich diesen Monat an der Rohstoffjagd beteiligt.</t>
  </si>
  <si>
    <t xml:space="preserve">-- Alle Stadtbewohner haben diesen Monat bereits gespielt.</t>
  </si>
  <si>
    <t xml:space="preserve">-- Ein Mitglied aus dem Rat der Wölfe kann nicht aus dem Rudel verbannt werden.</t>
  </si>
  <si>
    <t xml:space="preserve">-- Amtsinhaber kann nicht aus dieser Stadt geworfen werden.</t>
  </si>
  <si>
    <t xml:space="preserve">-- Ausziehen? Du lebst doch schon auf der Straße!</t>
  </si>
  <si>
    <t xml:space="preserve">-- Ausziehen? Du lebst doch schon auf der Strasse!</t>
  </si>
  <si>
    <t xml:space="preserve">-- Autoeinlagerung müsste ausgeführt werden [§1].</t>
  </si>
  <si>
    <t xml:space="preserve">-- Baukosten können nicht beglichen werden.</t>
  </si>
  <si>
    <t xml:space="preserve">-- Baustelle ersatzlos gestrichen.</t>
  </si>
  <si>
    <t xml:space="preserve">-- Bauvorhaben und Änderungen werden zurückgesetzt.</t>
  </si>
  <si>
    <t xml:space="preserve">-- Benachrichtigungsintervall auf §1 Minuten gesetzt.</t>
  </si>
  <si>
    <t xml:space="preserve">-- Benachrichtigungsintervall steht auf §1 Minuten.</t>
  </si>
  <si>
    <t xml:space="preserve">-- Bitte in deinem Revier das Spiel wählen!</t>
  </si>
  <si>
    <t xml:space="preserve">-- Bitte in Deiner Residenz das Spiel wählen!</t>
  </si>
  <si>
    <t xml:space="preserve">-- Bitte kürzeren Namen wählen!</t>
  </si>
  <si>
    <t xml:space="preserve">-- Botschafter: §1.</t>
  </si>
  <si>
    <t xml:space="preserve">-- Botschafter: §1</t>
  </si>
  <si>
    <t xml:space="preserve">-- Chefin des Rudels: §1</t>
  </si>
  <si>
    <t xml:space="preserve">-- Buergermeister: §1</t>
  </si>
  <si>
    <t xml:space="preserve">-- Die Chefin des Rudels speichert das Bauvorhaben mit den Kosten von §1 Taler.</t>
  </si>
  <si>
    <t xml:space="preserve">-- Bürgermeister speichert das Bauvorhaben mit den Kosten von §1 Taler.</t>
  </si>
  <si>
    <t xml:space="preserve">-- Die Chefin des Rudels §1 gibt allen Spielern der Brettspielwelt Einblick in die Rohstoffe.</t>
  </si>
  <si>
    <t xml:space="preserve">-- Bürgermeister §1 gibt allen Spielern der Brettspielwelt Einblick in die Rohstoffe.</t>
  </si>
  <si>
    <t xml:space="preserve">-- Die Chefin des Rudels §1 gibt dem Stadthelden alle Rechte.</t>
  </si>
  <si>
    <t xml:space="preserve">-- Bürgermeister §1 gibt dem Stellvertreter alle seine Rechte.</t>
  </si>
  <si>
    <t xml:space="preserve">-- Die Chefin des Rudels §1 gibt allen Rudelmitglieder Einblick in die Rohstoffe.</t>
  </si>
  <si>
    <t xml:space="preserve">-- Bürgermeister §1 gibt den Bürgern der Stadt Einblick in die Rohstoffe.</t>
  </si>
  <si>
    <t xml:space="preserve">-- Die Chefin des Rudels §1 verwehrt den Rudelmitglieder den Einblick in die Rohstoffe des Rudels.</t>
  </si>
  <si>
    <t xml:space="preserve">-- Bürgermeister §1 hält die Einblicke in die Rohstoffe der Stadt für zu wichtig um es den Bürgern zu offenbaren.</t>
  </si>
  <si>
    <t xml:space="preserve">-- Die Chefin des Rudels §1 nimmt dem Stadthelden alle Rechte.</t>
  </si>
  <si>
    <t xml:space="preserve">-- Bürgermeister §1 nimmt dem Stellvertreter alle seine Rechte.</t>
  </si>
  <si>
    <t xml:space="preserve">-- Die Chefin des Rudels §1 stellt die Versorgungszeit auf §2:00 Uhr.</t>
  </si>
  <si>
    <t xml:space="preserve">-- Bürgermeister §1 stellt die Versorgungszeit auf §2:00 Uhr.</t>
  </si>
  <si>
    <t xml:space="preserve">-- Der Schatz des Rudels (§1) reicht nicht zum Auschluss aus der Stadt aus. [20]</t>
  </si>
  <si>
    <t xml:space="preserve">-- Das Stadtvermögen (§1) reicht nicht zum Auschluss aus der Stadt aus. [20]</t>
  </si>
  <si>
    <t xml:space="preserve">-- Der Schatz des Rudels (§1) reicht nicht zur Ernennung aus. [20]</t>
  </si>
  <si>
    <t xml:space="preserve">-- Das Stadtvermögen (§1) reicht nicht zur Ernennung aus. [20]</t>
  </si>
  <si>
    <t xml:space="preserve">-- Der Schatz des Rudels (§1) reicht nicht zur Verbannung aus. [1]</t>
  </si>
  <si>
    <t xml:space="preserve">-- Das Stadtvermögen (§1) reicht nicht zur Verbannung aus. [1]</t>
  </si>
  <si>
    <t xml:space="preserve">-- Das kostet §1 Taler Aktivierungsgebühr.</t>
  </si>
  <si>
    <t xml:space="preserve">-- Das ändert doch nichts.</t>
  </si>
  <si>
    <t xml:space="preserve">-- Dein Rudel verfügt nicht über genügend Rohstoffe.</t>
  </si>
  <si>
    <t xml:space="preserve">-- Deine Stadt verfügt nicht über genügend Rohstoffe.</t>
  </si>
  <si>
    <t xml:space="preserve">-- Der Mond hat dein Gejaule erhört.</t>
  </si>
  <si>
    <t xml:space="preserve">-- Deine Stimme für diesen Monat ist registriert.</t>
  </si>
  <si>
    <t xml:space="preserve">-- Deine alchemistischen Fähigkeiten reichen nicht aus.</t>
  </si>
  <si>
    <t xml:space="preserve">-- Der Aldermann stimmt der Stadtgründung zu!</t>
  </si>
  <si>
    <t xml:space="preserve">-- Die Domina arbeitet erst ab 10 Rohstoffen.</t>
  </si>
  <si>
    <t xml:space="preserve">-- Der Auftrag muss mindestens 10 Rohstoffe umfassen.</t>
  </si>
  <si>
    <t xml:space="preserve">-- Der Beitritt wird dir verweigert.</t>
  </si>
  <si>
    <t xml:space="preserve">-- Der Beitritt wird Dir verweigert.</t>
  </si>
  <si>
    <t xml:space="preserve">-- Die Chefin des Rudels möchte das Revier erweitern. (Kosten: §1)</t>
  </si>
  <si>
    <t xml:space="preserve">-- Der Bürgermeister möchte das Land erweitern.</t>
  </si>
  <si>
    <t xml:space="preserve">-- Die Chefin des Rudels möchte das Land erweitern. (Kosten: §1)</t>
  </si>
  <si>
    <t xml:space="preserve">-- Der Bürgermeister möchte das Land erweitern. (Kosten: §1)</t>
  </si>
  <si>
    <t xml:space="preserve">-- Die Chefin des Rudels will doch garnicht das Revier erweitern.</t>
  </si>
  <si>
    <t xml:space="preserve">-- Der Bürgermeister will doch garnicht das Land erweitern.</t>
  </si>
  <si>
    <t xml:space="preserve">-- Die Chefin des Rudels §1 begrüßt dich in §2.</t>
  </si>
  <si>
    <t xml:space="preserve">-- Der Bürgermeister §1 begrüßt Dich in §2.</t>
  </si>
  <si>
    <t xml:space="preserve">-- Die Chefin des Rudels §1 heißt §2 in §3 herzlichst Willkommen.</t>
  </si>
  <si>
    <t xml:space="preserve">-- Der Bürgermeister §1 heisst §2 in §3 herzlichst Willkommen.</t>
  </si>
  <si>
    <t xml:space="preserve">-- Die Chefin des Rudels §1 setzt das Motto dieser Stadt auf: §2.</t>
  </si>
  <si>
    <t xml:space="preserve">-- Der Bürgermeister §1 setzt die MOTD dieser Stadt auf: §2</t>
  </si>
  <si>
    <t xml:space="preserve">-- Die Chefin des Rudels §1 setzt die URL dieser Stadt auf: §2.</t>
  </si>
  <si>
    <t xml:space="preserve">-- Der Bürgermeister §1 setzt die URL dieser Stadt auf: §2</t>
  </si>
  <si>
    <t xml:space="preserve">-- Der Hammel baut die Baustelle um eine Stufe aus.</t>
  </si>
  <si>
    <t xml:space="preserve">-- Der Kämmerer baut die Baustelle um eine Stufe aus.</t>
  </si>
  <si>
    <t xml:space="preserve">-- Der Hammel kann aus einem Mangel an Talern nicht zustimmen.</t>
  </si>
  <si>
    <t xml:space="preserve">-- Der Kämmerer kann aus einem Mangel an Talern nicht zustimmen.</t>
  </si>
  <si>
    <t xml:space="preserve">-- Der Hammel stimmt der Reviererweiterung zu.</t>
  </si>
  <si>
    <t xml:space="preserve">-- Der Kämmerer stimmt der Landerweiterung zu.</t>
  </si>
  <si>
    <t xml:space="preserve">-- Der Raum ist nicht leer. Bitte verlasse den Raum und überprüfe ob sich niemand darin befindet.</t>
  </si>
  <si>
    <t xml:space="preserve">-- Der Spielname ist nicht korrekt angegeben. Bitte Groß- und Kleinschreibung beachten.</t>
  </si>
  <si>
    <t xml:space="preserve">-- Der Spielname ist nicht korrekt angegeben. Bitte Groß-/Kleinschreibung beachten.</t>
  </si>
  <si>
    <t xml:space="preserve">-- Deshalb wird das Einbürgern dem Rudel 50 Nahrung und 20 Tuch kosten.</t>
  </si>
  <si>
    <t xml:space="preserve">-- Deshalb wird das Einbürgern die Stadt 50 Nahrung und 20 Tuch kosten.</t>
  </si>
  <si>
    <t xml:space="preserve">-- Die Börse ist im Moment geschlossen.</t>
  </si>
  <si>
    <t xml:space="preserve">-- Das Revier wurde umgemodelt.</t>
  </si>
  <si>
    <t xml:space="preserve">-- Die Landschaft wurde modifiziert.</t>
  </si>
  <si>
    <t xml:space="preserve">-- Die Rohstoffe des Rudels reichen für dieses Bauvorhaben nicht aus.</t>
  </si>
  <si>
    <t xml:space="preserve">-- Die Rohstoffe dieser Stadt für dieses Bauvorhaben reichen nicht aus.</t>
  </si>
  <si>
    <t xml:space="preserve">-- Die Rohstoffe des Rudels reichen nicht aus um die Spiele zu unterstützen.</t>
  </si>
  <si>
    <t xml:space="preserve">-- Die Rohstoffe dieser Stadt reichen nicht aus um die Spiele zu unterstützen.</t>
  </si>
  <si>
    <t xml:space="preserve">-- Das Rudel darf dieses Gebäude nicht errichten.</t>
  </si>
  <si>
    <t xml:space="preserve">-- Die Stadt darf dieses Gebaeude nicht errichten.</t>
  </si>
  <si>
    <t xml:space="preserve">-- Das Rudel hat nicht genug Nahrung oder Tuch!</t>
  </si>
  <si>
    <t xml:space="preserve">-- Die Stadt hat nicht genug Nahrung oder Tuch!</t>
  </si>
  <si>
    <t xml:space="preserve">-- Die Stimme deines Rudels für das Fairness-Gremium ist registriert.</t>
  </si>
  <si>
    <t xml:space="preserve">-- Die Stimme deiner Stadt für das Fairness-Gremium ist registriert.</t>
  </si>
  <si>
    <t xml:space="preserve">-- Die Taler reichen nicht aus um die Versorgung eures Rudels an der Börse zu erwerben.</t>
  </si>
  <si>
    <t xml:space="preserve">-- Die Taler reichen nicht aus um die Versorgung eurer Buerger an der Boerse zu erwerben.</t>
  </si>
  <si>
    <t xml:space="preserve">-- Die benötigten Rohstoffe wurden an der Börse erworben.</t>
  </si>
  <si>
    <t xml:space="preserve">-- Die benoetigten Rohstoffe wurden von der Boerse erworben.</t>
  </si>
  <si>
    <t xml:space="preserve">-- Die folgenden Gildenhäuser können in §1 gebaut werden:</t>
  </si>
  <si>
    <t xml:space="preserve">-- Unser Hammel hat wieder klasse gewirtschaftet. (10% Bonus)</t>
  </si>
  <si>
    <t xml:space="preserve">-- Die heutige Versorgung konnte vollstaendig ueber den Markt abgewickelt werden. (10% Bonus)</t>
  </si>
  <si>
    <t xml:space="preserve">-- Die heutige Versorgung wurde verpennt und musste über die Lager abgewickelt werden.</t>
  </si>
  <si>
    <t xml:space="preserve">-- Die heutige Versorgung konnte über die Lager abgewickelt werden.</t>
  </si>
  <si>
    <t xml:space="preserve">-- Dieser Spieler darf nicht in den Rat der Wölfe.</t>
  </si>
  <si>
    <t xml:space="preserve">-- Dieser Spieler darf kein Amt übernehmen.</t>
  </si>
  <si>
    <t xml:space="preserve">-- Dieser Spieler existiert nicht, oder ist kein Vogtwolf, oder ist noch nicht länger als 180 Tage registriert.</t>
  </si>
  <si>
    <t xml:space="preserve">-- Dieser Spieler existiert nicht, oder ist kein Vogt, oder ist noch nicht länger als 180 Tage registriert.</t>
  </si>
  <si>
    <t xml:space="preserve">-- Dieser Spieler existiert nicht, oder ist kein Vogtwolf.</t>
  </si>
  <si>
    <t xml:space="preserve">-- Dieser Spieler existiert nicht, oder ist kein Vogt.</t>
  </si>
  <si>
    <t xml:space="preserve">-- Dieses noble Wohnhaus entspricht ja wohl (noch) nicht deinem Rang.</t>
  </si>
  <si>
    <t xml:space="preserve">-- Dieses noble Wohnhaus entspricht ja wohl (noch) nicht Deinem Rang.</t>
  </si>
  <si>
    <t xml:space="preserve">-- Du befindest dich in einem Turnierbereich in dem /ctell verboten ist.</t>
  </si>
  <si>
    <t xml:space="preserve">-- Du befindest Dich in einem Turnierbereich in dem /ctell verboten ist.</t>
  </si>
  <si>
    <t xml:space="preserve">-- Du befindest dich nicht in einem Revier.</t>
  </si>
  <si>
    <t xml:space="preserve">-- Du befindest dich nicht in einer Stadt.</t>
  </si>
  <si>
    <t xml:space="preserve">-- Du besitzt nicht genügend Multi-User Punkte.</t>
  </si>
  <si>
    <t xml:space="preserve">-- Du bist bereits beteiligt an der Gründung von '§1'.</t>
  </si>
  <si>
    <t xml:space="preserve">-- Du hast dein Kleingehege geschlossen.</t>
  </si>
  <si>
    <t xml:space="preserve">-- Du hast das Tor zu deinem Garten geschlossen.</t>
  </si>
  <si>
    <t xml:space="preserve">-- Du hast lässt wieder alle in dein Kleingehege.</t>
  </si>
  <si>
    <t xml:space="preserve">-- Du hast deinen Garten wieder der Allgemeinheit geöffnet.</t>
  </si>
  <si>
    <t xml:space="preserve">-- Du hast doch schon ein Zuhause! Gefallen dir die Nachbarn nicht? (/moveout)</t>
  </si>
  <si>
    <t xml:space="preserve">-- Du hast doch schon ein Zuause! Gefallen Dir die Nachbarn nicht? (/moveout)</t>
  </si>
  <si>
    <t xml:space="preserve">-- Du hast schon genau diese Residenzform.</t>
  </si>
  <si>
    <t xml:space="preserve">-- Du kannst die Umbaukosten von §1 Talern nicht erbringen.</t>
  </si>
  <si>
    <t xml:space="preserve">-- Du kannst für dieses Gebäude §1 nicht als neues Spiel wählen.</t>
  </si>
  <si>
    <t xml:space="preserve">-- Du kannst nur dein eigenes Kleingehege abschließen.</t>
  </si>
  <si>
    <t xml:space="preserve">-- Du kannst nur dein eigenes Grundstück abschliessen.</t>
  </si>
  <si>
    <t xml:space="preserve">-- Du musst Bürger dieses Rudels sein.</t>
  </si>
  <si>
    <t xml:space="preserve">-- Du musst Bürger dieser Stadt sein.</t>
  </si>
  <si>
    <t xml:space="preserve">-- Du musst dich in einem Revier befinden.</t>
  </si>
  <si>
    <t xml:space="preserve">-- Du musst dich in einer Stadt befinden.</t>
  </si>
  <si>
    <t xml:space="preserve">-- Du musst ein registrierter Spieler (mind. Bauer) ohne Rudelzugehörigkeit sein. [c80]</t>
  </si>
  <si>
    <t xml:space="preserve">-- Du musst ein registrierter Spieler (min.Rang: Bauer) ohne Stadtzugehörigkeit sein.</t>
  </si>
  <si>
    <t xml:space="preserve">-- Du musst ein registrierter Spieler (min.Rang: Knecht) mit Rudelzugehörigkeit sein. [c81]</t>
  </si>
  <si>
    <t xml:space="preserve">-- Du musst ein registrierter Spieler (min.Rang: Knecht) mit Stadtzugehörigkeit sein.</t>
  </si>
  <si>
    <t xml:space="preserve">-- Du musst ein registrierter Spieler (min.Rang: Knecht) ohne Rudelzugehörigkeit sein. [c82]</t>
  </si>
  <si>
    <t xml:space="preserve">-- Du musst ein registrierter Spieler (min.Rang: Knecht) ohne Stadtzugehörigkeit sein.</t>
  </si>
  <si>
    <t xml:space="preserve">-- Du musst ein registrierter Spieler mit Zugehörigkeit zu einem Rudel sein.</t>
  </si>
  <si>
    <t xml:space="preserve">-- Du musst ein registrierter Spieler mit Zugehörigkeit zu einer Stadt sein.</t>
  </si>
  <si>
    <t xml:space="preserve">-- Du musst ein registrierter Spieler ohne Zugehörigkeit zu einem Rudel sein.</t>
  </si>
  <si>
    <t xml:space="preserve">-- Du musst ein registrierter Spieler ohne Zugehörigkeit zu einer Stadt sein.</t>
  </si>
  <si>
    <t xml:space="preserve">-- Du musst registriert sein, die Rudelangehörigkeit zu §1 besitzen und darfst kein Amtsinhaber sein.</t>
  </si>
  <si>
    <t xml:space="preserve">-- Du musst registriert sein, die Stadtangehörigkeit zu §1 besitzen und darfst kein Amtsinhaber sein.</t>
  </si>
  <si>
    <t xml:space="preserve">-- Du verweigerst §1 den Beitritt zu deinem Rudel.</t>
  </si>
  <si>
    <t xml:space="preserve">-- Du verweigerst §1 den Beitritt zu deiner Stadt.</t>
  </si>
  <si>
    <t xml:space="preserve">-- Du willst doch nicht wirklich deine eigene Tasche bereichern?</t>
  </si>
  <si>
    <t xml:space="preserve">-- Du willst doch nicht wirklich Deine eigene Tasche bereichern?</t>
  </si>
  <si>
    <t xml:space="preserve">-- Du wählst §1 als Spiel in deinem Revier.</t>
  </si>
  <si>
    <t xml:space="preserve">-- Du wählst §1 als Spiel in deiner Residenz. Viel Spass :)</t>
  </si>
  <si>
    <t xml:space="preserve">-- Du wählst §1 als neues Spiel.</t>
  </si>
  <si>
    <t xml:space="preserve">-- Du wählst §1 als neues Spiel. Viel Spass :)</t>
  </si>
  <si>
    <t xml:space="preserve">-- Du zahlst 5% deines Vermögens für die Änderung deines Spiels. (Die Änderung wird erst nach einem Neustart des Servers aktiv)</t>
  </si>
  <si>
    <t xml:space="preserve">-- Du zahlst 5% deines Vermögens für die Änderung deines Spiels (Änderung wird erst nach einem Neustart des Servers aktiv).</t>
  </si>
  <si>
    <t xml:space="preserve">-- Du zahlst 500 Taler für die Änderung deines Spiels. (Die Änderung wird erst nach einem Neustart des Servers aktiv)</t>
  </si>
  <si>
    <t xml:space="preserve">-- Du zahlst 500 Taler für die Änderung deines Spiels (Änderung wird erst nach einem Neustart des Servers aktiv).</t>
  </si>
  <si>
    <t xml:space="preserve">-- Du ziehst in dein neues Heim ein. Schau zuerst mal nach den Spiegel.</t>
  </si>
  <si>
    <t xml:space="preserve">-- Du ziehst in dein neues Heim ein.</t>
  </si>
  <si>
    <t xml:space="preserve">-- Ein Beitritt innerhalb von 30 Tagen nach Auszug ist nicht möglich!</t>
  </si>
  <si>
    <t xml:space="preserve">-- Ein Spiel (§1) wird deaktiviert da die Versorgung nicht aufgebracht werden konnte.</t>
  </si>
  <si>
    <t xml:space="preserve">-- Ein Spiel (§1) wird deaktiviert da die Versorgung derzeit nicht vollstaendig vorhanden ist.</t>
  </si>
  <si>
    <t xml:space="preserve">-- Ein Spieler mit diesem Namen ist nicht in Beissnähe.</t>
  </si>
  <si>
    <t xml:space="preserve">-- Ein Spieler mit diesem Namen ist nicht im Raum.</t>
  </si>
  <si>
    <t xml:space="preserve">-- Ein neues Gebäude wurde als Bauvorschlag hinzugefügt.</t>
  </si>
  <si>
    <t xml:space="preserve">-- Ein weiteres Spiel (§1) muss abgeschalten werden.</t>
  </si>
  <si>
    <t xml:space="preserve">-- Einstellung für den Rudelchat umgeschaltet.</t>
  </si>
  <si>
    <t xml:space="preserve">-- Einstellung für den Stadtchat umgeschaltet.</t>
  </si>
  <si>
    <t xml:space="preserve">-- Du hast bei der Domina einen Termin in der Schmiede.</t>
  </si>
  <si>
    <t xml:space="preserve">-- Es befindet sich ein Auftrag in der Schmiede.</t>
  </si>
  <si>
    <t xml:space="preserve">-- Der Hammel soll mal wieder geschoren werden. Wir brauchen Tuch, also ab in die Weberei.</t>
  </si>
  <si>
    <t xml:space="preserve">-- Es befindet sich ein Auftrag in der Weberei.</t>
  </si>
  <si>
    <t xml:space="preserve">-- Es befindet sich ein Auftrag über §1 Erz in dem Labor.</t>
  </si>
  <si>
    <t xml:space="preserve">-- Es befindet sich ein Auftrag ueber §1 Erz in dem Labor.</t>
  </si>
  <si>
    <t xml:space="preserve">-- Es befindet sich ein Auftrag über §1 Erz im Labor.</t>
  </si>
  <si>
    <t xml:space="preserve">-- Es befindet sich ein Auftrag ueber §1 Erz in der Labor.</t>
  </si>
  <si>
    <t xml:space="preserve">-- Es befindet sich ein Auftrag über §1 Holz im Labor.</t>
  </si>
  <si>
    <t xml:space="preserve">-- Es befindet sich ein Auftrag ueber §1 Holz in dem Labor.</t>
  </si>
  <si>
    <t xml:space="preserve">-- Es befindet sich ein Auftrag ueber §1 Holz in der Labor.</t>
  </si>
  <si>
    <t xml:space="preserve">-- Es befindet sich ein Auftrag über §1 Nahrung im Labor.</t>
  </si>
  <si>
    <t xml:space="preserve">-- Es befindet sich ein Auftrag ueber §1 Nahrung in dem Labor.</t>
  </si>
  <si>
    <t xml:space="preserve">-- Es befindet sich ein Auftrag ueber §1 Nahrung in der Labor.</t>
  </si>
  <si>
    <t xml:space="preserve">-- Es befindet sich ein Auftrag über §1 Stein im Labor.</t>
  </si>
  <si>
    <t xml:space="preserve">-- Es befindet sich ein Auftrag ueber §1 Stein in dem Labor.</t>
  </si>
  <si>
    <t xml:space="preserve">-- Es befindet sich ein Auftrag ueber §1 Stein in der Labor.</t>
  </si>
  <si>
    <t xml:space="preserve">-- Es wurde bei der Domina kurzfristig ein Termin in der Weberei frei. (§1 Tuch)</t>
  </si>
  <si>
    <t xml:space="preserve">-- Es befindet sich ein Auftrag ueber §1 Tuch in der Weberei.</t>
  </si>
  <si>
    <t xml:space="preserve">-- Es wurde bei der Domina kurzfristig ein Termin in der Schmiede frei. (§1 Werkzeug)</t>
  </si>
  <si>
    <t xml:space="preserve">-- Es befindet sich ein Auftrag ueber §1 Werkzeuge in der Schmiede.</t>
  </si>
  <si>
    <t xml:space="preserve">-- Es wurde bei der Domina kurzfristig ein Termin im Labor frei. (§1 Wolle)</t>
  </si>
  <si>
    <t xml:space="preserve">-- Es befindet sich ein Auftrag ueber §1 Wolle in dem Labor.</t>
  </si>
  <si>
    <t xml:space="preserve">-- Es wurde bei Domina kurzfristig ein Termin im Labor frei. (§1 Wolle)</t>
  </si>
  <si>
    <t xml:space="preserve">-- Es befindet sich ein Auftrag ueber §1 Wolle in der Labor.</t>
  </si>
  <si>
    <t xml:space="preserve">-- Es befindet sich ein Auftrag über §1 günstigste RS im Labor.</t>
  </si>
  <si>
    <t xml:space="preserve">-- Es befindet sich ein Auftrag ueber §1 günstigste RS in dem Labor.</t>
  </si>
  <si>
    <t xml:space="preserve">-- Es befindet sich ein Auftrag ueber §1 günstigste RS in der Labor.</t>
  </si>
  <si>
    <t xml:space="preserve">-- Es gibt schon 4 Gründungsmitglieder. Jetzt muss nur noch der Aldermann zustimmen.</t>
  </si>
  <si>
    <t xml:space="preserve">-- Es gibt schon 5 Gründungsmitglieder. Jetzt muss nur noch der Aldermann zustimmen.</t>
  </si>
  <si>
    <t xml:space="preserve">-- Die Domina kann nur einmal in der Stunde.</t>
  </si>
  <si>
    <t xml:space="preserve">-- Es muss eine Stunde seit dem letzten Auftrag verstrichen sein.</t>
  </si>
  <si>
    <t xml:space="preserve">-- Es sind nicht genügend Rohstoffe für die Umwandlung im Labor vorhanden.</t>
  </si>
  <si>
    <t xml:space="preserve">-- Es sind nicht genügend Rohstoffe für die umwandlung im Labor vorhanden.</t>
  </si>
  <si>
    <t xml:space="preserve">-- Es wird kein Spiel mit dem Namen '§1' angeboten.</t>
  </si>
  <si>
    <t xml:space="preserve">-- Es wurde ein neues Kleingehege angelegt.</t>
  </si>
  <si>
    <t xml:space="preserve">-- Es wurde ein neues Grundstueck angelegt.</t>
  </si>
  <si>
    <t xml:space="preserve">-- Es wurden alle Bauvorschläge akzeptiert und abgerechnet.</t>
  </si>
  <si>
    <t xml:space="preserve">-- Es wurden alle Bauvorschlaege akzeptiert und abgerechnet.</t>
  </si>
  <si>
    <t xml:space="preserve">-- Fairness Wahl nur zwischen 15. und 21. jedes ungeraden Monats möglich.</t>
  </si>
  <si>
    <t xml:space="preserve">-- Falsche Stundenangabe für Abrechnung.</t>
  </si>
  <si>
    <t xml:space="preserve">-- Fehler bei der Angabe der Menge.</t>
  </si>
  <si>
    <t xml:space="preserve">-- Fehler bei der Angabe des Rohstofftypes: (Holz, Stein, Erz, Wolle, Nahrung, Tuch, Werkzeug)</t>
  </si>
  <si>
    <t xml:space="preserve">-- Fehler bei der Angabe des Rohstofftypes {Holz, Stein, Erz, Wolle, Nahrung, Tuch, Werkzeug}.</t>
  </si>
  <si>
    <t xml:space="preserve">-- Fokus der Revieransicht gesetzt auf: §1.</t>
  </si>
  <si>
    <t xml:space="preserve">-- Focus der Stadtansicht gesetzt auf: §1.</t>
  </si>
  <si>
    <t xml:space="preserve">-- Folgende Wölfe von §1 haben sich diesen Monat nicht an der Rohstoffjagd beteiligt: </t>
  </si>
  <si>
    <t xml:space="preserve">-- Folgende Einwohner von §1 haben diesen Monat nicht gespielt:</t>
  </si>
  <si>
    <t xml:space="preserve">-- Folgende Spieler sind Einwohner von §1.</t>
  </si>
  <si>
    <t xml:space="preserve">-- Folgende Spieler sind in §1 auf Blackys Liste:</t>
  </si>
  <si>
    <t xml:space="preserve">-- Folgende Spieler sind in §1 auf der schwarzen Liste:</t>
  </si>
  <si>
    <t xml:space="preserve">-- Führe Autoeinlagerung aus.</t>
  </si>
  <si>
    <t xml:space="preserve">-- Gildenhaus der §1-Gilde.</t>
  </si>
  <si>
    <t xml:space="preserve">-- Haustyp gewechselt.</t>
  </si>
  <si>
    <t xml:space="preserve">-- Im Revier herrscht ein Baustop. Kein Spielwechsel möglich.</t>
  </si>
  <si>
    <t xml:space="preserve">-- In dieser Stadt herrscht ein Baustop. Kein Spielwechsel möglich.</t>
  </si>
  <si>
    <t xml:space="preserve">-- Nur Angehörige des Rudels können gewählt werden.</t>
  </si>
  <si>
    <t xml:space="preserve">-- In dieser Stadt unbekannter Spieler kann nicht gewählt werden.</t>
  </si>
  <si>
    <t xml:space="preserve">-- In §1 sind keine Spieler auf der Blackys Liste.</t>
  </si>
  <si>
    <t xml:space="preserve">-- In §1 sind keine Spieler auf der schwarzen Liste.</t>
  </si>
  <si>
    <t xml:space="preserve">-- Kein ' erlaubt im Namen für ein Gebäude.</t>
  </si>
  <si>
    <t xml:space="preserve">-- Kein Gildenhaus.</t>
  </si>
  <si>
    <t xml:space="preserve">-- Die Lagerräume sind überfüllt! Der Hammel muss an der Börse wieder was vertickern!</t>
  </si>
  <si>
    <t xml:space="preserve">-- Kein Speicherplatz mehr im Lager.</t>
  </si>
  <si>
    <t xml:space="preserve">-- Hammel bezahlt §1 Taler aus dem Schatz des Rudels.</t>
  </si>
  <si>
    <t xml:space="preserve">-- Kämmerer bezahlt §1 Taler aus der Stadtkasse.</t>
  </si>
  <si>
    <t xml:space="preserve">-- Der Hammel ist im Moment nicht anwesend. (Speichern nicht möglich)</t>
  </si>
  <si>
    <t xml:space="preserve">-- Kämmerer ist im Moment nicht anwesend. (Speichern nicht möglich)</t>
  </si>
  <si>
    <t xml:space="preserve">-- Der Hammel ist nicht zu einer Verschuldung des Rudels bereit.</t>
  </si>
  <si>
    <t xml:space="preserve">-- Kämmerer ist nicht zu einer Verschuldung der Stadt bereit.</t>
  </si>
  <si>
    <t xml:space="preserve">-- Der Hammel stimmt dem Bauvorschlag der Rudelchefin nach §1 Sekunden zu.</t>
  </si>
  <si>
    <t xml:space="preserve">-- Kämmerer stimmt dem Bauvorschlag des Bürgermeisters nach §1 Sekunden zu.</t>
  </si>
  <si>
    <t xml:space="preserve">-- Stadthammel: §1.</t>
  </si>
  <si>
    <t xml:space="preserve">-- Kämmerer: §1</t>
  </si>
  <si>
    <t xml:space="preserve">-- Leider sind hier schon alle Betten belegt.</t>
  </si>
  <si>
    <t xml:space="preserve">-- Leider ist in dem Häuschen kein Platz mehr.</t>
  </si>
  <si>
    <t xml:space="preserve">-- Name: §1 §2. [c145]</t>
  </si>
  <si>
    <t xml:space="preserve">-- Name: §1 §2</t>
  </si>
  <si>
    <t xml:space="preserve">-- Namensänderung erfolgt.</t>
  </si>
  <si>
    <t xml:space="preserve">-- Nana, Du willst doch nicht den armen Bauern ihre Schlafplätze wegnehmen?</t>
  </si>
  <si>
    <t xml:space="preserve">-- Möchtegern-Wölfe können nicht aus dem Rudel geworfen werden.</t>
  </si>
  <si>
    <t xml:space="preserve">-- Nicht dieser Stadt angehörender Bewohner kann nicht aus dieser Stadt geworfen werden.</t>
  </si>
  <si>
    <t xml:space="preserve">-- Möchtegern-Wölfe oder Ratsmitglieder können nicht aus dem Rudel geworfen werden.</t>
  </si>
  <si>
    <t xml:space="preserve">-- Nicht dieser Stadt angehörender Bewohner oder Amtsinhaber kann nicht aus dieser Stadt geworfen werden.</t>
  </si>
  <si>
    <t xml:space="preserve">-- Nicht in einer Stadt. Stadtkommandos nicht möglich. [c150]</t>
  </si>
  <si>
    <t xml:space="preserve">-- Nicht in einer Stadt. Stadtkommandos nicht möglich.</t>
  </si>
  <si>
    <t xml:space="preserve">-- Nicht registrierten Usern kann der Zutritt nicht gewährt oder verboten werden.</t>
  </si>
  <si>
    <t xml:space="preserve">-- Niemand der nach §1 einwandern möchte.</t>
  </si>
  <si>
    <t xml:space="preserve">-- Noch §1 Minuten bis die Domina wieder kann.</t>
  </si>
  <si>
    <t xml:space="preserve">-- Noch §1 Minuten bis zur nächsten Auftragsvergabe.</t>
  </si>
  <si>
    <t xml:space="preserve">-- Nur der Vogtwolf darf andere Spieler aus dem Revier werfen.</t>
  </si>
  <si>
    <t xml:space="preserve">-- Nur der Stadtvogt darf andere Spieler aus der Stadt werfen.</t>
  </si>
  <si>
    <t xml:space="preserve">-- Nur in deinem eigenen Rudel möglich.</t>
  </si>
  <si>
    <t xml:space="preserve">-- Nur in deiner eigenen Stadt möglich.</t>
  </si>
  <si>
    <t xml:space="preserve">-- Nur mit 'Manager' als Spiel das Bauen möglich. [c156]</t>
  </si>
  <si>
    <t xml:space="preserve">-- Nur mit 'Manager' als Spiel das Bauen möglich.</t>
  </si>
  <si>
    <t xml:space="preserve">-- Ohne Bauvorhaben gibt es nichts zu speichern.</t>
  </si>
  <si>
    <t xml:space="preserve">-- Ohne Bauvorhaben nichts zu speichern.</t>
  </si>
  <si>
    <t xml:space="preserve">-- Rohstoffe zur Baustelle apportiert.</t>
  </si>
  <si>
    <t xml:space="preserve">-- Rohstoffe zur Baustelle transportiert.</t>
  </si>
  <si>
    <t xml:space="preserve">-- Schau doch erstmal ob du dir das leisten kannst.</t>
  </si>
  <si>
    <t xml:space="preserve">-- Schau doch erstmal ob Du Dir das leisten kannst.</t>
  </si>
  <si>
    <t xml:space="preserve">-- Sorry das war ein Wurm... Dein Geld ist nicht verloren. Maile bitte alex@brettspielwelt.de an. (§1 Taler)</t>
  </si>
  <si>
    <t xml:space="preserve">-- Sorry das war ein Wurm... Dein Geld ist nicht verloren. alex@brettspielwelt.de bitte mailen. (§1 Taler)</t>
  </si>
  <si>
    <t xml:space="preserve">-- Spieler §1 zum §2 von §3 ernannt.</t>
  </si>
  <si>
    <t xml:space="preserve">-- Rudelchat aktiviert.</t>
  </si>
  <si>
    <t xml:space="preserve">-- Stadtchat aktiviert.</t>
  </si>
  <si>
    <t xml:space="preserve">-- Rudelchat deaktiviert.</t>
  </si>
  <si>
    <t xml:space="preserve">-- Stadtchat deaktiviert.</t>
  </si>
  <si>
    <t xml:space="preserve">-- Reviergründung erfolgreich: §1.</t>
  </si>
  <si>
    <t xml:space="preserve">-- Stadtgründung erfolgreich: §1</t>
  </si>
  <si>
    <t xml:space="preserve">-- Der Vogtwolf §1 hebt die Verbannung von §2 hiermit auf.</t>
  </si>
  <si>
    <t xml:space="preserve">-- Stadtvogt §1 hebt die Verbannung von §2 hiermit auf.</t>
  </si>
  <si>
    <t xml:space="preserve">-- Der Vogtwolf §1 verbannt hiermit §2 aus §3.</t>
  </si>
  <si>
    <t xml:space="preserve">-- Stadtvogt §1 verbannt hiermit §2 aus §3.</t>
  </si>
  <si>
    <t xml:space="preserve">-- Der Vogtwolf §1 wirft §2 aus §3 raus.</t>
  </si>
  <si>
    <t xml:space="preserve">-- Stadtvogt §1 wirft §2 aus §3 raus.</t>
  </si>
  <si>
    <t xml:space="preserve">-- Der Vogtwolf §1 wirft §2 aus §3 raus. </t>
  </si>
  <si>
    <t xml:space="preserve">-- Stadtvogt §1 wirft §2 aus §3 raus. </t>
  </si>
  <si>
    <t xml:space="preserve">-- Vogtwolf: §1.</t>
  </si>
  <si>
    <t xml:space="preserve">-- Stadtvogt: §1</t>
  </si>
  <si>
    <t xml:space="preserve">-- Stadtheld: §1.</t>
  </si>
  <si>
    <t xml:space="preserve">-- Stellvertreter: §1</t>
  </si>
  <si>
    <t xml:space="preserve">-- Die Steuereinahmen belaufen sich auf: §1 Taler.</t>
  </si>
  <si>
    <t xml:space="preserve">-- Steuereinhamen belaufen sich auf: §1 Taler.</t>
  </si>
  <si>
    <t xml:space="preserve">-- Die Steuern von §1 auf §2 Taler gesetzt.</t>
  </si>
  <si>
    <t xml:space="preserve">-- Steuern von §1 auf §2 Taler gesetzt.</t>
  </si>
  <si>
    <t xml:space="preserve">-- Steuersatz: §1 Taler.</t>
  </si>
  <si>
    <t xml:space="preserve">-- Steuersatz: §1 Taler/Tag.</t>
  </si>
  <si>
    <t xml:space="preserve">-- Syntax: /city name,x,y</t>
  </si>
  <si>
    <t xml:space="preserve">-- Syntax: /donate {multi|single} {wert}</t>
  </si>
  <si>
    <t xml:space="preserve">-- Syntax: /mutectell on/off/switch</t>
  </si>
  <si>
    <t xml:space="preserve">-- Syntax: /view on/off/all</t>
  </si>
  <si>
    <t xml:space="preserve">-- Die tägliche Versorgung wird ausgeführt.</t>
  </si>
  <si>
    <t xml:space="preserve">-- Taegliche Versorgung wird ausgefuehrt.</t>
  </si>
  <si>
    <t xml:space="preserve">-- Die Taler werden automatisch in Molly's Chamber transferiert.</t>
  </si>
  <si>
    <t xml:space="preserve">-- Taler werden automatisch in die Schatzkammer gelagert.</t>
  </si>
  <si>
    <t xml:space="preserve">-- The founding of §1 was succesfull.</t>
  </si>
  <si>
    <t xml:space="preserve">-- Die tägliche Versorgung wird erst in §1 Tagen ausgeführt.</t>
  </si>
  <si>
    <t xml:space="preserve">-- Tägliche Versorgung wird erst in §1 Tagen ausgeführt.</t>
  </si>
  <si>
    <t xml:space="preserve">-- Umbaukosten von §1 Talern beglichen.</t>
  </si>
  <si>
    <t xml:space="preserve">-- Unbekannter Stadtname '§1' zur Gründung.</t>
  </si>
  <si>
    <t xml:space="preserve">-- Ungültige Bauangabe. (Aktionen rückgängig gemacht)</t>
  </si>
  <si>
    <t xml:space="preserve">-- Ungültige Positionsangabe (gültig sind: Stellvertreter, Kämmerer, Stadtvogt und Botschafter).</t>
  </si>
  <si>
    <t xml:space="preserve">-- Ungültige Positionsangabe (gültig sind: stellvertreter/deputy, kaemmerer/treasurer, stadtvogt/reeve und botschafter/ambassador).</t>
  </si>
  <si>
    <t xml:space="preserve">-- Ungültige Positionsangabe (gültig sind: Stellvertreter, Kämmerer, Stadtvogt, Lagermeister und Botschafter).</t>
  </si>
  <si>
    <t xml:space="preserve">-- Ungültige Positionsangabe (gültig sind: stellvertreter/deputy, kaemmerer/treasurer, stadtvogt/reeve, lagermeister/storekeeper und botschafter/ambassador).</t>
  </si>
  <si>
    <t xml:space="preserve">-- Ungültige Positionsangabe (gültig sind: Stellvertreter, Kämmerer, Stadtvogt, Lagermeister, Freimeister und Botschafter).</t>
  </si>
  <si>
    <t xml:space="preserve">-- Ungültige Positionsangabe (gültig sind: stellvertreter/deputy, kaemmerer/treasurer, stadtvogt/reeve, lagermeister/storekeeper, freimeister und botschafter/ambassador).</t>
  </si>
  <si>
    <t xml:space="preserve">-- Ungültige Spielerangabe.</t>
  </si>
  <si>
    <t xml:space="preserve">-- Ungültiger Steuerwert.</t>
  </si>
  <si>
    <t xml:space="preserve">-- Ungültiges Bauwerk in deinem Land. (Aktionen rückgängig gemacht)</t>
  </si>
  <si>
    <t xml:space="preserve">-- Unterstützung erfolgt.</t>
  </si>
  <si>
    <t xml:space="preserve">-- Verlust auf Marktplatz: §1 Taler.</t>
  </si>
  <si>
    <t xml:space="preserve">-- Verlust auf Marktplatz §1 Taler.</t>
  </si>
  <si>
    <t xml:space="preserve">-- Schatz des Rudels: §1 Taler.</t>
  </si>
  <si>
    <t xml:space="preserve">-- Vermögen: §1 Taler.</t>
  </si>
  <si>
    <t xml:space="preserve">-- Willkommen auf den Straßen von §1. Ich hoffe du findest eine neue Bleibe, ansonsten gibt es bestimmt ein Brückchen.</t>
  </si>
  <si>
    <t xml:space="preserve">-- Willkommen auf den Strassen von §1. Ich hoffe Du findest eine neue Bleibe, ansonsten gibt es bestimmt ein Brückchen.</t>
  </si>
  <si>
    <t xml:space="preserve">-- Wohnen kannst du nur in einem Wohngebäude deines Rudels.</t>
  </si>
  <si>
    <t xml:space="preserve">-- Wohnen kannst Du nur in einem Wohngebäude Deiner Stadt.</t>
  </si>
  <si>
    <t xml:space="preserve">-- You are already involved in the founding of '§1'.</t>
  </si>
  <si>
    <t xml:space="preserve">-- Zum Umbau musst du dich in deinem Rudel befinden.</t>
  </si>
  <si>
    <t xml:space="preserve">-- Zum Umbau mußt du dich in deiner Stadt befinden.</t>
  </si>
  <si>
    <t xml:space="preserve">-- Zur Renovierung musst du dein Kleingehege verlassen.</t>
  </si>
  <si>
    <t xml:space="preserve">-- Zur Renovierung musst Du Dein Gebäude verlassen.</t>
  </si>
  <si>
    <t xml:space="preserve">-- Zur Zeit will niemand ein neues Revier erschließen.</t>
  </si>
  <si>
    <t xml:space="preserve">-- Zur Zeit will niemand eine Stadt gründen.</t>
  </si>
  <si>
    <t xml:space="preserve">-- Der Wert für die Bauform muss zwischen 1 und §1 liegen.</t>
  </si>
  <si>
    <t xml:space="preserve">-- der Wert für die Bauform muß zwischen 1 und §1 liegen</t>
  </si>
  <si>
    <t xml:space="preserve">-- Fehlende Angabe für die Bauform.</t>
  </si>
  <si>
    <t xml:space="preserve">-- fehlende Angabe für die Bauform</t>
  </si>
  <si>
    <t xml:space="preserve">-- §1 weist den Wölfen zu §2 mit einem Knurren: '§3' aus dem Revier zu verbannen.</t>
  </si>
  <si>
    <t xml:space="preserve">-- §1 befiehlt den Wachen sie sollen §2 mit den Worten, '§3' wegschicken.</t>
  </si>
  <si>
    <t xml:space="preserve">-- §1 beteiligt sich an der Gründung von §2.</t>
  </si>
  <si>
    <t xml:space="preserve">-- §1 beteiligt sich an der Gründung von §2</t>
  </si>
  <si>
    <t xml:space="preserve">-- §1 dankt für deine Spende.</t>
  </si>
  <si>
    <t xml:space="preserve">-- §1 dankt für Deine Spende.</t>
  </si>
  <si>
    <t xml:space="preserve">-- §1 hat den Termin bei der Domina genossen und §2 Tuch bezahlt.</t>
  </si>
  <si>
    <t xml:space="preserve">-- §1 erfuellt den Auftrag ueber §2 Tuch in der Weberei.</t>
  </si>
  <si>
    <t xml:space="preserve">-- §1 hat den Termin bei der Domina genossen und §2 Werkzeug bezahlt.</t>
  </si>
  <si>
    <t xml:space="preserve">-- §1 erfuellt den Auftrag ueber §2 Werkzeuge in der Schmiede.</t>
  </si>
  <si>
    <t xml:space="preserve">-- §1 erteilt den Wölfen den Auftrag §2 aus dem Revier zu vertreiben.</t>
  </si>
  <si>
    <t xml:space="preserve">-- §1 gibt der Wache den Auftrag §2 den Zutritt zu verweigern.</t>
  </si>
  <si>
    <t xml:space="preserve">-- §1 joins the founding of §2.</t>
  </si>
  <si>
    <t xml:space="preserve">-- §1 möchte die Stadt §2 (@§3,§4) als Bürgermeister gründen.</t>
  </si>
  <si>
    <t xml:space="preserve">-- §1 möchte zu diesem Rudel dazugehören. *aaaaauuuuuuuuu*</t>
  </si>
  <si>
    <t xml:space="preserve">-- §1 möchte dieser Stadt beitreten.</t>
  </si>
  <si>
    <t xml:space="preserve">-- §1 möchte sich diesem Rudel anschließen. *aaaaaaauuuuuuu*</t>
  </si>
  <si>
    <t xml:space="preserve">-- §1 möchte in diese Stadt umziehen.</t>
  </si>
  <si>
    <t xml:space="preserve">-- §1 spendet der Stadt §2 Taler.</t>
  </si>
  <si>
    <t xml:space="preserve">-- §1 stellt die Versorgungszeit auf §2:00 Uhr.</t>
  </si>
  <si>
    <t xml:space="preserve">-- §1 vergibt einen Auftrag über §2 Rohstoffe.</t>
  </si>
  <si>
    <t xml:space="preserve">-- §1 vergibt einen Auftrag ueber §2 Rohstoffe</t>
  </si>
  <si>
    <t xml:space="preserve">-- §1 versuchte ein /ctell Kommando.</t>
  </si>
  <si>
    <t xml:space="preserve">-- §1 verwandelt §2 §3  im Labor zu §4.</t>
  </si>
  <si>
    <t xml:space="preserve">-- §1 verwandelt §2 §3  in dem Labor zu §4.</t>
  </si>
  <si>
    <t xml:space="preserve">-- §1 wandert aus §2 aus.</t>
  </si>
  <si>
    <t xml:space="preserve">-- §1 war im letzten Monat schonmal hier eingebürgert.</t>
  </si>
  <si>
    <t xml:space="preserve">-- §1 war seit einem Monat schonmal hier eingebürgert.</t>
  </si>
  <si>
    <t xml:space="preserve">-- §1 zahlt aus eigener Tasche §2 Taler und baut sein Häuschen um.</t>
  </si>
  <si>
    <t xml:space="preserve">-- §1 zahlt aus eigener Tasche §2 Taler und baut seine Residenz um.</t>
  </si>
  <si>
    <t xml:space="preserve">-- §1 zahlt aus eigener Tasche §2 Taler und bearbeitet sein Kleingehege.</t>
  </si>
  <si>
    <t xml:space="preserve">-- §1 zahlt aus eigener Tasche §2 Taler und bearbeitet seine Parzelle.</t>
  </si>
  <si>
    <t xml:space="preserve">-- §1: §2 [c222]</t>
  </si>
  <si>
    <t xml:space="preserve">-- §1: §2</t>
  </si>
  <si>
    <t xml:space="preserve">-- Überleg dir das gut, du besitzt nicht genügend Geld.</t>
  </si>
  <si>
    <t xml:space="preserve">-- Überleg Dir das gut, du besitzt nicht genügend Geld.</t>
  </si>
  <si>
    <t xml:space="preserve">Erz</t>
  </si>
  <si>
    <t xml:space="preserve">Fehler beim Spielwechsel aufgetreten.</t>
  </si>
  <si>
    <t xml:space="preserve">Fehler beim Spielwechsel aufgetreten</t>
  </si>
  <si>
    <t xml:space="preserve">Holz</t>
  </si>
  <si>
    <t xml:space="preserve">Nahrung</t>
  </si>
  <si>
    <t xml:space="preserve">Das Spiel in deinem Häuschen wurde geändert.</t>
  </si>
  <si>
    <t xml:space="preserve">Spiel in Deiner Residenz wurde geändert.</t>
  </si>
  <si>
    <t xml:space="preserve">Wolf §1 ist in dieses Haus eingezogen.</t>
  </si>
  <si>
    <t xml:space="preserve">Spieler §1 ist in dieses Haus eingezogen.</t>
  </si>
  <si>
    <t xml:space="preserve">Wolf §1 ist soeben aus diesem Haus ausgezogen.</t>
  </si>
  <si>
    <t xml:space="preserve">Spieler §1 ist soeben aus diesem Haus ausgezogen.</t>
  </si>
  <si>
    <t xml:space="preserve">Stein</t>
  </si>
  <si>
    <t xml:space="preserve">Unbekannter Spielname '§1'.</t>
  </si>
  <si>
    <t xml:space="preserve">Wolle</t>
  </si>
  <si>
    <t xml:space="preserve">Der Termin bei der Domina kostete §1 §2 Rohstoffe.</t>
  </si>
  <si>
    <t xml:space="preserve">§1 erfuellt den Auftrag ueber §2 Rohstoffe.</t>
  </si>
  <si>
    <t xml:space="preserve">Gilde</t>
  </si>
  <si>
    <t xml:space="preserve">gi00 -- Austreten nicht möglich.</t>
  </si>
  <si>
    <t xml:space="preserve">-- Austreten nicht möglich.</t>
  </si>
  <si>
    <t xml:space="preserve">gi01 -- Dein Misstrauen wurde zurückgezogen.</t>
  </si>
  <si>
    <t xml:space="preserve">-- Dein Misstrauen wurde zurückgezogen.</t>
  </si>
  <si>
    <t xml:space="preserve">gi02 -- Deine Gilde kauft §1 Stimmen für §2.</t>
  </si>
  <si>
    <t xml:space="preserve">-- Deine Gilde kauft §1 Stimmen für §2.</t>
  </si>
  <si>
    <t xml:space="preserve">gi03 -- Deine Gilde spendet der Stadt §1 §2 Taler, abzüglich 10% Zoll.</t>
  </si>
  <si>
    <t xml:space="preserve">-- Deine Gilde spendet der Stadt §1 §2 Taler, abzüglich 10% Zoll.</t>
  </si>
  <si>
    <t xml:space="preserve">gi04 -- Deine Stadt spendet der §1-Gilde §2 Taler, abzüglich 10% Zoll.</t>
  </si>
  <si>
    <t xml:space="preserve">-- Deine Stadt spendet der §1-Gilde §2 Taler, abzüglich 10% Zoll.</t>
  </si>
  <si>
    <t xml:space="preserve">gi05 -- Deine Stimme für diesen Monat ist registriert.</t>
  </si>
  <si>
    <t xml:space="preserve">gi06 -- Der Gildenmeister wird nun öffentlich von dir befragt.</t>
  </si>
  <si>
    <t xml:space="preserve">-- Der Gildenmeister wird nun öffentlich von dir befragt.</t>
  </si>
  <si>
    <t xml:space="preserve">gi07 -- Der Gildenmeister §1 setzt die URL der Gilde auf: §2.</t>
  </si>
  <si>
    <t xml:space="preserve">-- Der Gildenmeister §1 setzt die URL der Gilde auf: §2</t>
  </si>
  <si>
    <t xml:space="preserve">gi08 -- Der §1 Gildenmeister §2 gestattet der Stadt den Bau des Gildengebäudes.</t>
  </si>
  <si>
    <t xml:space="preserve">-- Der §1 Gildenmeister §2 gestattet der Stadt den Bau des Gildengebäudes.</t>
  </si>
  <si>
    <t xml:space="preserve">gi09 -- Der §1 Gildenmeister §2 lässt den Einblick in die ELO Zahlen zu.</t>
  </si>
  <si>
    <t xml:space="preserve">-- Der §1 Gildenmeister §2 lässt den Einblick in die ELO Zahlen zu.</t>
  </si>
  <si>
    <t xml:space="preserve">gi10 -- Der §1 Gildenmeister §2 sperrt den Einblick in die ELO Zahlen.</t>
  </si>
  <si>
    <t xml:space="preserve">-- Der §1 Gildenmeister §2 sperrt den Einblick in die ELO Zahlen.</t>
  </si>
  <si>
    <t xml:space="preserve">gi11 -- Die Gilde hat kein Gildenhaus und du bist nicht im allg. Gildenhaus(/game 27).</t>
  </si>
  <si>
    <t xml:space="preserve">-- Die Gilde hat kein Gildenhaus und du bist nicht im allg. Gildenhaus(/game 27).</t>
  </si>
  <si>
    <t xml:space="preserve">gi12 -- Die §1 Gilde startet eine Lottery mit §2 Talern Hauptgewinn.</t>
  </si>
  <si>
    <t xml:space="preserve">-- Die §1 Gilde startet eine Lottery mit §2 Talern Hauptgewinn.</t>
  </si>
  <si>
    <t xml:space="preserve">gi13 -- Die §1-Gilde veranstaltet ein rauschendes Fest im Wert von §2 Talern.</t>
  </si>
  <si>
    <t xml:space="preserve">-- Die §1-Gilde veranstaltet ein rauschendes Fest im Wert von §2 Talern.</t>
  </si>
  <si>
    <t xml:space="preserve">gi14 -- Diese Stadt ist keine Hansestadt, hier kann kein Gildengebäude errichtet werden.</t>
  </si>
  <si>
    <t xml:space="preserve">-- Diese Stadt ist keine Hansestadt, hier kann kein Gildengebäude errichtet werden.</t>
  </si>
  <si>
    <t xml:space="preserve">gi15 -- Dieser Gilde darfst du nicht beitreten. (/possibleguilds)</t>
  </si>
  <si>
    <t xml:space="preserve">-- Dieser Gilde darfst du nicht beitreten. (/possibleguilds)</t>
  </si>
  <si>
    <t xml:space="preserve">gi16 -- Dieser Spieler ist nicht im Raum.</t>
  </si>
  <si>
    <t xml:space="preserve">-- Dieser Spieler ist nicht im Raum.</t>
  </si>
  <si>
    <t xml:space="preserve">gi17 -- Du antwortest auf die (unangemessene) Kritik an deiner Amstführung.</t>
  </si>
  <si>
    <t xml:space="preserve">-- Du antwortest auf die (unangemessene) Kritik an deiner Amstführung.</t>
  </si>
  <si>
    <t xml:space="preserve">gi18 -- Du befindest dich in keinem Turnierraum.</t>
  </si>
  <si>
    <t xml:space="preserve">-- Du befindest Dich in keinem Turnierraum.</t>
  </si>
  <si>
    <t xml:space="preserve">gi19 -- Du bist aus der Gilde austreten.</t>
  </si>
  <si>
    <t xml:space="preserve">-- Du bist aus der Gilde austreten.</t>
  </si>
  <si>
    <t xml:space="preserve">gi20 -- Du bist doch selber Gildenmeister! Misstrauensvotum nicht möglich.</t>
  </si>
  <si>
    <t xml:space="preserve">-- Du bist doch selber Gildenmeister! Misstrauensvotum nicht möglich.</t>
  </si>
  <si>
    <t xml:space="preserve">gi21 -- Du bist doch selber Gildenmeister! Statement nicht möglich.</t>
  </si>
  <si>
    <t xml:space="preserve">-- Du bist doch selber Gildenmeister! Statement nicht möglich.</t>
  </si>
  <si>
    <t xml:space="preserve">gi22 -- Du bist in die Gilde eintreten.</t>
  </si>
  <si>
    <t xml:space="preserve">-- Du bist in die Gilde eintreten.</t>
  </si>
  <si>
    <t xml:space="preserve">gi23 -- Du bist in keiner Gilde.</t>
  </si>
  <si>
    <t xml:space="preserve">-- Du bist in keiner Gilde.</t>
  </si>
  <si>
    <t xml:space="preserve">gi24 -- Du bist nicht im Gildenhaus.</t>
  </si>
  <si>
    <t xml:space="preserve">-- Du bist nicht im Gildenhaus.</t>
  </si>
  <si>
    <t xml:space="preserve">gi25 -- Du bist nicht in dieser Gilde. Statement nicht möglich.</t>
  </si>
  <si>
    <t xml:space="preserve">-- Du bist nicht in dieser Gilde. Statement nicht möglich.</t>
  </si>
  <si>
    <t xml:space="preserve">gi26 -- Du hast zuwenig Einfluss um ein Misstrauensvotum zu starten.</t>
  </si>
  <si>
    <t xml:space="preserve">-- Du hast zuwenig Einfluss um ein Misstrauensvotum zu starten.</t>
  </si>
  <si>
    <t xml:space="preserve">gi27 -- Du hast zuwenig Einfluss um öffentlich Kritik am Gildenmeister zu üben.</t>
  </si>
  <si>
    <t xml:space="preserve">-- Du hast zuwenig Einfluss um öffentlich Kritik am Gildenmeister zu üben.</t>
  </si>
  <si>
    <t xml:space="preserve">gi28 -- Du hast §1 als Schiedsrichter bestimmt.</t>
  </si>
  <si>
    <t xml:space="preserve">-- Du hast §1 als Schiedsrichter bestimmt.</t>
  </si>
  <si>
    <t xml:space="preserve">gi29 -- Du misstraust dem Gildenmeister.</t>
  </si>
  <si>
    <t xml:space="preserve">-- Du misstraust dem Gildenmeister.</t>
  </si>
  <si>
    <t xml:space="preserve">gi30 -- Du musst 'on' (öffentliche ELO Zahlen) oder 'off' (kein Einblick in die ELO Zahlen) als Parameter angeben.</t>
  </si>
  <si>
    <t xml:space="preserve">-- Du musst 'on' (Öffentliche ELO Zahlen) oder 'off' (Kein Einblick in die ELO Zahlen) als parameter angeben.</t>
  </si>
  <si>
    <t xml:space="preserve">gi31 -- Du musst Bürger einer Hansestadt sein und darfst noch keiner Gilde angehören.</t>
  </si>
  <si>
    <t xml:space="preserve">-- Du musst Bürger einer Hansestadt sein und darfst noch keiner Gilde angehören.</t>
  </si>
  <si>
    <t xml:space="preserve">gi32 -- Du musst Bürger einer Hansestadt sein.</t>
  </si>
  <si>
    <t xml:space="preserve">-- Du musst Bürger einer Hansestadt sein.</t>
  </si>
  <si>
    <t xml:space="preserve">gi33 -- Du musst dich in einer Stadt befinden.</t>
  </si>
  <si>
    <t xml:space="preserve">gi34 -- Du musst ein registrierter Spieler mit Zugehörigkeit zu einer Stadt sein.</t>
  </si>
  <si>
    <t xml:space="preserve">gi35 -- Du startest ein konstruktives Misstrauensvotum gegen deinen Gildenmeister.</t>
  </si>
  <si>
    <t xml:space="preserve">-- Du startest ein konstruktives Misstrauensvotum gegen Deinen Gildenmeister.</t>
  </si>
  <si>
    <t xml:space="preserve">gi36 -- Du willst doch nicht wirklich deine Gilde bereichern?</t>
  </si>
  <si>
    <t xml:space="preserve">-- Du willst doch nicht wirklich Deine Gilde bereichern?</t>
  </si>
  <si>
    <t xml:space="preserve">gi37 -- Du willst doch nicht wirklich deine Stadt bereichern?</t>
  </si>
  <si>
    <t xml:space="preserve">-- Du willst doch nicht wirklich Deine Stadt bereichern?</t>
  </si>
  <si>
    <t xml:space="preserve">gi38 -- Du wurdest von §1 zum Schiedsrichter ernannt.</t>
  </si>
  <si>
    <t xml:space="preserve">-- Du wurdest von §1 zum Schiedsrichter ernannt.</t>
  </si>
  <si>
    <t xml:space="preserve">gi39 -- Ein Spieler mit diesem Namen ist nicht im Raum.</t>
  </si>
  <si>
    <t xml:space="preserve">gi40 -- Ernennung nicht möglich.</t>
  </si>
  <si>
    <t xml:space="preserve">-- Ernennung nicht möglich.</t>
  </si>
  <si>
    <t xml:space="preserve">gi41 -- Es läuft bereits ein Misstrauensvotum!</t>
  </si>
  <si>
    <t xml:space="preserve">-- Es läuft bereits ein Misstrauensvotum!</t>
  </si>
  <si>
    <t xml:space="preserve">gi42 -- Fehler: §1 ist keine natürliche Zahl!</t>
  </si>
  <si>
    <t xml:space="preserve">-- Fehler: $1 ist keine natürliche Zahl!</t>
  </si>
  <si>
    <t xml:space="preserve">gi43 -- Fehler: §1 ist keine natürliche Zahl!</t>
  </si>
  <si>
    <t xml:space="preserve">-- Fehler: §1 ist keine natürliche Zahl!</t>
  </si>
  <si>
    <t xml:space="preserve">gi44 -- Folgende Spieler haben in der §1-Lotterie gewonnen.</t>
  </si>
  <si>
    <t xml:space="preserve">-- Folgende Spieler haben in der §1-Lotterie gewonnen.</t>
  </si>
  <si>
    <t xml:space="preserve">gi45 -- In die Gilden folgender Spiele kannst du eintreten.</t>
  </si>
  <si>
    <t xml:space="preserve">-- In die Gilden folgender Spiele kannst du eintreten.</t>
  </si>
  <si>
    <t xml:space="preserve">gi46 -- Kandidatur deaktiviert.</t>
  </si>
  <si>
    <t xml:space="preserve">-- Kandidatur deaktiviert.</t>
  </si>
  <si>
    <t xml:space="preserve">gi47 -- Kandidatur für Aldermann aktiviert.</t>
  </si>
  <si>
    <t xml:space="preserve">-- Kandidatur für Aldermann aktiviert.</t>
  </si>
  <si>
    <t xml:space="preserve">gi48 -- Kandidatur für Aldermann deaktiviert.</t>
  </si>
  <si>
    <t xml:space="preserve">-- Kandidatur für Aldermann deaktiviert.</t>
  </si>
  <si>
    <t xml:space="preserve">gi49 -- Kandidatur für Gildenmeister aktiviert.</t>
  </si>
  <si>
    <t xml:space="preserve">-- Kandidatur für Gildenmeister aktiviert.</t>
  </si>
  <si>
    <t xml:space="preserve">gi50 -- Kein Gildenmeister! Misstrauensvotum nicht möglich.</t>
  </si>
  <si>
    <t xml:space="preserve">-- Kein Gildenmeister! Misstrauensvotum nicht möglich.</t>
  </si>
  <si>
    <t xml:space="preserve">gi51 -- Keine Berechtigung für den Befehl.</t>
  </si>
  <si>
    <t xml:space="preserve">gi52 -- Keine Gewinner zu ermitteln.</t>
  </si>
  <si>
    <t xml:space="preserve">-- Keine Gewinner zu ermitteln.</t>
  </si>
  <si>
    <t xml:space="preserve">gi53 -- Leider keine.</t>
  </si>
  <si>
    <t xml:space="preserve">-- Leider keine.</t>
  </si>
  <si>
    <t xml:space="preserve">gi54 -- Maximal 10000 Taler spenden!</t>
  </si>
  <si>
    <t xml:space="preserve">-- Maximal 10000 Taler spenden !</t>
  </si>
  <si>
    <t xml:space="preserve">gi55 -- Nur Bürgermeister können gewählt werden.</t>
  </si>
  <si>
    <t xml:space="preserve">-- Nur Bürgermeister können gewählt werden.</t>
  </si>
  <si>
    <t xml:space="preserve">gi56 -- Preis 500-5000 Taler!</t>
  </si>
  <si>
    <t xml:space="preserve">-- Preis 500-5000 Taler!</t>
  </si>
  <si>
    <t xml:space="preserve">gi57 -- Schau doch erstmal, ob deine Gilde schon wieder ein Fest feiern kann.</t>
  </si>
  <si>
    <t xml:space="preserve">-- Schau doch erstmal, ob Deine Gilde schon wieder ein Fest feiern kann.</t>
  </si>
  <si>
    <t xml:space="preserve">gi58 -- Schau doch erstmal, ob deine Gilde schon wieder eine Lotterie durchführen kann.</t>
  </si>
  <si>
    <t xml:space="preserve">-- Schau doch erstmal, ob Deine Gilde schon wieder eine Lotterie durchführen kann.</t>
  </si>
  <si>
    <t xml:space="preserve">gi59 -- Schau doch erstmal, ob deine Gilde sich das leisten kann.</t>
  </si>
  <si>
    <t xml:space="preserve">-- Schau doch erstmal, ob Deine Gilde sich das leisten kann.</t>
  </si>
  <si>
    <t xml:space="preserve">gi60 -- Schau doch erstmal, ob deine Stadt sich das leisten kann.</t>
  </si>
  <si>
    <t xml:space="preserve">-- Schau doch erstmal, ob Deine Stadt sich das leisten kann.</t>
  </si>
  <si>
    <t xml:space="preserve">gi61 -- Seltsam, eigentlich sollte diese Meldung nie erscheinen...</t>
  </si>
  <si>
    <t xml:space="preserve">-- Seltsam, eigentlich sollte diese Meldung nie erscheinen...</t>
  </si>
  <si>
    <t xml:space="preserve">-- Spieler §1 zum §2 ernannt.</t>
  </si>
  <si>
    <t xml:space="preserve">-- Syntax: /candidate alderman/guild yes/no</t>
  </si>
  <si>
    <t xml:space="preserve">-- Syntax: /distrust yes/no</t>
  </si>
  <si>
    <t xml:space="preserve">-- Syntax: /party {Preis}</t>
  </si>
  <si>
    <t xml:space="preserve">-- Syntax: /startlottery {Laufzeit} {Preis}</t>
  </si>
  <si>
    <t xml:space="preserve">-- Syntax: /support {spielname} {wert}</t>
  </si>
  <si>
    <t xml:space="preserve">-- Syntax: /support {stadtnummer} {wert}</t>
  </si>
  <si>
    <t xml:space="preserve">-- Syntax: /tname {Name}</t>
  </si>
  <si>
    <t xml:space="preserve">-- Syntax: /turl {URL}</t>
  </si>
  <si>
    <t xml:space="preserve">-- Syntax: /turl {Url}</t>
  </si>
  <si>
    <t xml:space="preserve">-- Syntax: /turnier {Level}</t>
  </si>
  <si>
    <t xml:space="preserve">gi72 -- Turnier-URL gesetzt.</t>
  </si>
  <si>
    <t xml:space="preserve">-- Turnier-Url gesetzt.</t>
  </si>
  <si>
    <t xml:space="preserve">gi73 -- Turnier-Level gesetzt auf: §1.</t>
  </si>
  <si>
    <t xml:space="preserve">-- TurnierLevel gesetzt auf: §1</t>
  </si>
  <si>
    <t xml:space="preserve">gi74 -- Turniername gesetzt.</t>
  </si>
  <si>
    <t xml:space="preserve">-- Turniername gesetzt.</t>
  </si>
  <si>
    <t xml:space="preserve">gi75 -- Unbekanntes Spiel §1.</t>
  </si>
  <si>
    <t xml:space="preserve">-- Unbekanntes Spiel §1.</t>
  </si>
  <si>
    <t xml:space="preserve">gi76 -- Unbekanntes Spiel.</t>
  </si>
  <si>
    <t xml:space="preserve">gi77 -- Ungültige Postenangabe (gültig sind: Turniermeister und Lehrmeister).</t>
  </si>
  <si>
    <t xml:space="preserve">-- Ungültige Postenangabe (gültig sind: Turniermeister/tournament und Lehrmeister/teacher).</t>
  </si>
  <si>
    <t xml:space="preserve">gi78 -- §1 ist kein Gildenmitglied oder Aldermann.</t>
  </si>
  <si>
    <t xml:space="preserve">-- §1 ist kein Gildenmitglied oder Aldermann.</t>
  </si>
  <si>
    <t xml:space="preserve">gi79 -- §1 ist kein Gildenmitglied.</t>
  </si>
  <si>
    <t xml:space="preserve">-- §1 ist kein Gildenmitglied.</t>
  </si>
  <si>
    <t xml:space="preserve">gi80 Laufzeit: 3-7 Tage, Preis 500-5000 Taler</t>
  </si>
  <si>
    <t xml:space="preserve">Laufzeit: 3-7 Tage, Preis 500-5000 Taler</t>
  </si>
  <si>
    <t xml:space="preserve">-- Syntax: /buyvotes {name} {wert}</t>
  </si>
  <si>
    <t xml:space="preserve">Syntax: /buyvotes {name} {wert}</t>
  </si>
  <si>
    <t xml:space="preserve">Games</t>
  </si>
  <si>
    <t xml:space="preserve">gam0</t>
  </si>
  <si>
    <t xml:space="preserve">-- /option 13: Brettgröße 13x13.</t>
  </si>
  <si>
    <t xml:space="preserve">-- /option 19: Brettgröße 19x19.</t>
  </si>
  <si>
    <t xml:space="preserve">-- /option 9: Brettgröße 9x9.</t>
  </si>
  <si>
    <t xml:space="preserve">-- /option bas: Grundspiel.</t>
  </si>
  <si>
    <t xml:space="preserve">-- /option disclose: Aufdecken der Geister nach Spielende.</t>
  </si>
  <si>
    <t xml:space="preserve">-- /option dm: DM-Regeln.</t>
  </si>
  <si>
    <t xml:space="preserve">-- /option dm: Händler entwerten.</t>
  </si>
  <si>
    <t xml:space="preserve">-- /option drawseat: zufällige Platzwahl.</t>
  </si>
  <si>
    <t xml:space="preserve">-- /option erweiterung: Mit der Erweiterung kann man HuB auch spielen.</t>
  </si>
  <si>
    <t xml:space="preserve">-- /option ext: neue Gebäude.</t>
  </si>
  <si>
    <t xml:space="preserve">-- /option fluss: Flusserweiterung.</t>
  </si>
  <si>
    <t xml:space="preserve">-- /option fluss: Spielstart mit Fluss-Plättchen.</t>
  </si>
  <si>
    <t xml:space="preserve">-- /option fluss: Spielstart mit Fluss Plaettchen.</t>
  </si>
  <si>
    <t xml:space="preserve">-- /option log: Protokollierung.</t>
  </si>
  <si>
    <t xml:space="preserve">-- /option match [n]: Matchregeln.</t>
  </si>
  <si>
    <t xml:space="preserve">-- /option old: alte Bauernwertung.</t>
  </si>
  <si>
    <t xml:space="preserve">-- /option profi: eigener Aufbau.</t>
  </si>
  <si>
    <t xml:space="preserve">-- /option rand: Gebäude Zufallswahl.</t>
  </si>
  <si>
    <t xml:space="preserve">-- /option ritter: Scharfer Ritter.</t>
  </si>
  <si>
    <t xml:space="preserve">-- /option ritter: Verschärfter Ritter.</t>
  </si>
  <si>
    <t xml:space="preserve">-- /option set x: Setzt Themensets.</t>
  </si>
  <si>
    <t xml:space="preserve">-- /option start n: Startspieler festlegen.</t>
  </si>
  <si>
    <t xml:space="preserve">-- /option start n: StartSpieler festlegen.</t>
  </si>
  <si>
    <t xml:space="preserve">-- /option time: Zeitlimit.</t>
  </si>
  <si>
    <t xml:space="preserve">-- /option trackx: Streckenwahl 1-§1.</t>
  </si>
  <si>
    <t xml:space="preserve">-- /option turnier: DM-Regeln.</t>
  </si>
  <si>
    <t xml:space="preserve">-- /option vorgabe: n Steine vorgeben.</t>
  </si>
  <si>
    <t xml:space="preserve">-- /option §1: §2. [gam25]</t>
  </si>
  <si>
    <t xml:space="preserve">-- /option §1: §2.</t>
  </si>
  <si>
    <t xml:space="preserve">-- 2-Personen Spiel, 4 Karten entfernt.</t>
  </si>
  <si>
    <t xml:space="preserve">-- 2 Personen Spiel 4 Karten entfernt.</t>
  </si>
  <si>
    <t xml:space="preserve">-- Alle Spieler passen. Fahrzeug wird zurückgestellt.</t>
  </si>
  <si>
    <t xml:space="preserve">-- Alle Spieler Passen. Fahrzeug wird zurueckgestellt.</t>
  </si>
  <si>
    <t xml:space="preserve">-- Alle §1 Gebäude verbaut, §2 gibt ein Dach ab.</t>
  </si>
  <si>
    <t xml:space="preserve">-- Alle §1 Gebäude verbaut, §2 gibt ein Dach ab</t>
  </si>
  <si>
    <t xml:space="preserve">-- Alle §1 Gebäude verbaut, §2 gibt ein Dach ab, §3 gibt ein Dach ab.</t>
  </si>
  <si>
    <t xml:space="preserve">-- Alle §1 Gebäude verbaut, §2 gibt ein Dach ab, §3 gibt ein Dach ab</t>
  </si>
  <si>
    <t xml:space="preserve">-- Alle §1 Gebäude verbaut, §2 gibt ein Dach ab, §3 gibt ein Dach ab, §4 gibt ein Dach ab.</t>
  </si>
  <si>
    <t xml:space="preserve">-- Alle §1 Gebäude verbaut, §2 gibt ein Dach ab, §3 gibt ein Dach ab, §4 gibt ein Dach ab</t>
  </si>
  <si>
    <t xml:space="preserve">-- Alle §1 Gebäude verbaut, §3 gibt gibt ein Dach ab.</t>
  </si>
  <si>
    <t xml:space="preserve">-- Alle §1 Gebäude verbaut, §3 gibt gibt ein Dach ab</t>
  </si>
  <si>
    <t xml:space="preserve">-- Am Ende des Spiels bekommt weiss §1 Punkte Komi extra.</t>
  </si>
  <si>
    <t xml:space="preserve">-- *möp* -- weg da, hier hängt schon wer!</t>
  </si>
  <si>
    <t xml:space="preserve">-- An Knoten, die bereits belegt sind, kann nicht gestoppt werden.</t>
  </si>
  <si>
    <t xml:space="preserve">-- Anzahl Handkarten auf §1 gesetzt.</t>
  </si>
  <si>
    <t xml:space="preserve">-- Anzahl Handkarten auf §1 gestzt.</t>
  </si>
  <si>
    <t xml:space="preserve">-- Anzahl der Handkarten gesetzt.</t>
  </si>
  <si>
    <t xml:space="preserve">-- Niemand interessiert sich jetzt noch für deine Karten!</t>
  </si>
  <si>
    <t xml:space="preserve">-- Bei dir schaut doch niemand mehr in die Karten!</t>
  </si>
  <si>
    <t xml:space="preserve">-- Benutze DM-Regeln, alle Touren am Schluss.</t>
  </si>
  <si>
    <t xml:space="preserve">-- Benutze Matchregeln, Spiel auf §1 Punkte.</t>
  </si>
  <si>
    <t xml:space="preserve">-- Benutze Matchregeln.</t>
  </si>
  <si>
    <t xml:space="preserve">-- Benutze Option faircards.</t>
  </si>
  <si>
    <t xml:space="preserve">-- Benutze kastrierten Händler.</t>
  </si>
  <si>
    <t xml:space="preserve">-- Bitte Vorgabe zwischen 0 und 9 wählen.</t>
  </si>
  <si>
    <t xml:space="preserve">-- Bitte ein Byoyomi zwischen 0 und 60 s wählen.</t>
  </si>
  <si>
    <t xml:space="preserve">-- Bitte ein Byoyomi zwischen 0 und 60 sec wählen.</t>
  </si>
  <si>
    <t xml:space="preserve">-- Bitte ein Kartenset zwischen 1 und §1 wählen.</t>
  </si>
  <si>
    <t xml:space="preserve">-- Bitte ein Limit zwischen 1 und 30 Minuten wählen.</t>
  </si>
  <si>
    <t xml:space="preserve">-- Bitte ein Limit zwischen 1 und 30 min wählen.</t>
  </si>
  <si>
    <t xml:space="preserve">-- Bitte ein Limit zwischen 1 und 60 Minuten wählen.</t>
  </si>
  <si>
    <t xml:space="preserve">-- Bitte ein Limit zwischen 1 und 60 min wählen.</t>
  </si>
  <si>
    <t xml:space="preserve">-- Bitte ein Set zwischen 0 und §1 wählen.</t>
  </si>
  <si>
    <t xml:space="preserve">-- Bitte ein Strecke zwischen 1 und §1 wählen.</t>
  </si>
  <si>
    <t xml:space="preserve">-- Bitte ein gültiges Set wählen.</t>
  </si>
  <si>
    <t xml:space="preserve">-- Bitte eine Anzahl zwischen 1 und 3 wählen.</t>
  </si>
  <si>
    <t xml:space="preserve">-- Bitte eine Karte zwischen 1 und §1 wählen.</t>
  </si>
  <si>
    <t xml:space="preserve">-- Bitte eine Rundenzahl größer 0 wählen.</t>
  </si>
  <si>
    <t xml:space="preserve">-- Brettgröße auf 13x13 gesetzt.</t>
  </si>
  <si>
    <t xml:space="preserve">-- Brettgröße auf 19x19 gesetzt.</t>
  </si>
  <si>
    <t xml:space="preserve">-- Brettgröße auf 9x9 gesetzt.</t>
  </si>
  <si>
    <t xml:space="preserve">-- Charlie am Schluss, gut gemacht.</t>
  </si>
  <si>
    <t xml:space="preserve">-- DM Regeln aktiv (nur 4 Runden).</t>
  </si>
  <si>
    <t xml:space="preserve">-- DM Variante aktiv.</t>
  </si>
  <si>
    <t xml:space="preserve">-- DM-Regeln aktiv.</t>
  </si>
  <si>
    <t xml:space="preserve">-- DM-Regeln.</t>
  </si>
  <si>
    <t xml:space="preserve">-- Ey, da §3 §1 doch §4 mit §2 Punkten gewonnen! (§6:§7 min.)</t>
  </si>
  <si>
    <t xml:space="preserve">-- Da §3 §1 doch §4 mit §2 Punkten gewonnen! (§6:§7 min.)</t>
  </si>
  <si>
    <t xml:space="preserve">-- Das Match ist beendet.</t>
  </si>
  <si>
    <t xml:space="preserve">-- Das Spiel war §4, und brachte §1 mit §2 Punkten als Sieger hervor. (§6:§7 min.)</t>
  </si>
  <si>
    <t xml:space="preserve">-- Das Spiel wird mit der Option Exact gespielt.</t>
  </si>
  <si>
    <t xml:space="preserve">-- Das Spiel wird mit der Option Giveaway gespielt.</t>
  </si>
  <si>
    <t xml:space="preserve">-- Das Spiel wird mit der Option Reroll gespielt.</t>
  </si>
  <si>
    <t xml:space="preserve">-- Das Spiel wird mit den Sex&amp;Love-Karten gespielt.</t>
  </si>
  <si>
    <t xml:space="preserve">-- Das Spiel wird mit der personal karten gespielt.</t>
  </si>
  <si>
    <t xml:space="preserve">-- Der Sieg von §1 war §4 geplant und endete mit §2 Punkten. (§6:§7 min.)</t>
  </si>
  <si>
    <t xml:space="preserve">-- Die Mitspieler von §1 mussten passen, mit §2 Punkten war das Ergebnis einfach §4. (§6:§7 min.)</t>
  </si>
  <si>
    <t xml:space="preserve">-- Die Option drawseat wird beim Teamspiel-Duell deaktiviert.</t>
  </si>
  <si>
    <t xml:space="preserve">-- Die folgenden Optionen stehen zur Verfügung:</t>
  </si>
  <si>
    <t xml:space="preserve">-- Diese Option existiert hier nicht.</t>
  </si>
  <si>
    <t xml:space="preserve">-- Diese Option kann hier nicht verändert werden.</t>
  </si>
  <si>
    <t xml:space="preserve">-- Diese option kann hier nicht verändert werden.</t>
  </si>
  <si>
    <t xml:space="preserve">-- Dorfgründung ohne Punkte für Clans.</t>
  </si>
  <si>
    <t xml:space="preserve">-- Dorfgründung: §1 Punkte für §2, §3, §4, §5, §6.</t>
  </si>
  <si>
    <t xml:space="preserve">-- Dorfgründung: §1 Punkte für §2, §3, §4, §5.</t>
  </si>
  <si>
    <t xml:space="preserve">-- Dorfgründung: §1 Punkte für §2, §3, §4.</t>
  </si>
  <si>
    <t xml:space="preserve">-- Dorfgründung: §1 Punkte für §2, §3.</t>
  </si>
  <si>
    <t xml:space="preserve">-- Dorfgründung: §1 Punkte für §2.</t>
  </si>
  <si>
    <t xml:space="preserve">-- Du befindest dich nicht in einem Spielraum.</t>
  </si>
  <si>
    <t xml:space="preserve">-- Du hast bereits markiert.</t>
  </si>
  <si>
    <t xml:space="preserve">-- Du bist bereits in einem Spiel eingestiegen.</t>
  </si>
  <si>
    <t xml:space="preserve">-- Du erklärst dich bereit, deine Geister nach Spielende aufzudecken.</t>
  </si>
  <si>
    <t xml:space="preserve">-- Nimm 'ne Beruhigungspille &amp; lass den anderen Zeit zum Auftauchen...</t>
  </si>
  <si>
    <t xml:space="preserve">-- Du hast doch gerade erst gegameyellt. Willst du den Leuten für's auftauchen nicht etwas mehr Zeit lassen?</t>
  </si>
  <si>
    <t xml:space="preserve">-- Du spielst doch schon selber.</t>
  </si>
  <si>
    <t xml:space="preserve">-- Eigener Aufbau aktiviert (für Profis).</t>
  </si>
  <si>
    <t xml:space="preserve">-- Eigener Startaufbau aktiviert.</t>
  </si>
  <si>
    <t xml:space="preserve">-- Emerald bekommt §1 §2.</t>
  </si>
  <si>
    <t xml:space="preserve">-- Emerald bekommt §1§2.</t>
  </si>
  <si>
    <t xml:space="preserve">-- Emerald will gefüttert werden.</t>
  </si>
  <si>
    <t xml:space="preserve">-- Endwertung: §1 erhält für §2 ein §3 Plättchen.</t>
  </si>
  <si>
    <t xml:space="preserve">-- Falsche Position!</t>
  </si>
  <si>
    <t xml:space="preserve">-- Falscher Parameter: §1.</t>
  </si>
  <si>
    <t xml:space="preserve">-- Falscher Parameter: §1</t>
  </si>
  <si>
    <t xml:space="preserve">-- Fragenset §1 aktiviert (§2 Fragen).</t>
  </si>
  <si>
    <t xml:space="preserve">-- Für dieses Spiel wurde erst gegameyellt. Willst du den Leuten für's auftauchen nicht etwas mehr Zeit lassen?</t>
  </si>
  <si>
    <t xml:space="preserve">-- Gameyell vorübergehend ausgeschaltet.</t>
  </si>
  <si>
    <t xml:space="preserve">-- Gameyell wieder eingeschaltet.</t>
  </si>
  <si>
    <t xml:space="preserve">-- Gebiete gesetzt: §1.</t>
  </si>
  <si>
    <t xml:space="preserve">-- Gebietswahl deaktiviert.</t>
  </si>
  <si>
    <t xml:space="preserve">-- Gebietswahl ungültig!</t>
  </si>
  <si>
    <t xml:space="preserve">-- Gestopptes Spiel: Wurde mit §1 Spieler gestartet.</t>
  </si>
  <si>
    <t xml:space="preserve">-- Gewonnen hat Spieler §1.</t>
  </si>
  <si>
    <t xml:space="preserve">-- Gewonnen hat Spieler §1</t>
  </si>
  <si>
    <t xml:space="preserve">-- Graphikset aktiviert.</t>
  </si>
  <si>
    <t xml:space="preserve">-- Hispaniola-Version. Viel Spass.</t>
  </si>
  <si>
    <t xml:space="preserve">-- Hispaniola Version, Viel Spass ;).</t>
  </si>
  <si>
    <t xml:space="preserve">-- Du hast das Spiel zu schnell durchgeklickt, dieses Spiel landet nicht in der Datenbank.</t>
  </si>
  <si>
    <t xml:space="preserve">-- Hmm, das ging etwas zu schnell, dieses Spiel landet nicht in der Datenbank.</t>
  </si>
  <si>
    <t xml:space="preserve">-- Hmmm, §1 hat den Fuchs von §2 gefangen.</t>
  </si>
  <si>
    <t xml:space="preserve">-- Händler wurde entwertet.</t>
  </si>
  <si>
    <t xml:space="preserve"> -- In der Datenbank ist ein Fehler aufgetreten. Handel nicht ausgeführt.</t>
  </si>
  <si>
    <t xml:space="preserve">-- In der Datenbank ist ein Fehler aufgetreten. Handel nicht ausgefuehrt.</t>
  </si>
  <si>
    <t xml:space="preserve">-- Jamaika-Version. Viel Spass.</t>
  </si>
  <si>
    <t xml:space="preserve">-- Jamaika Version, Viel Spass ;).</t>
  </si>
  <si>
    <t xml:space="preserve">-- Karte §1 aktiviert.</t>
  </si>
  <si>
    <t xml:space="preserve">-- Kartenwechsel aktiviert.</t>
  </si>
  <si>
    <t xml:space="preserve">-- Kein Konsenz! /cont zum fortsetzen /end zum Beenden eingeben.</t>
  </si>
  <si>
    <t xml:space="preserve">-- Klasse: die Teams haben sich mit §1 Punkten unentschieden getrennt.</t>
  </si>
  <si>
    <t xml:space="preserve">-- Klasse, die Teams haben sich mit §1 Punkten unentschieden getrennt.</t>
  </si>
  <si>
    <t xml:space="preserve">-- Klasse: §1 und §2 haben das Spiel §3 zu §4 gewonnen.</t>
  </si>
  <si>
    <t xml:space="preserve">-- Klasse, §1 und §2 haben das Spiel §3 zu §4 gewonnen.</t>
  </si>
  <si>
    <t xml:space="preserve">-- Klasse: §1 §2 das Spiel mit §3 Punkten gewonnen.</t>
  </si>
  <si>
    <t xml:space="preserve">-- Klasse, §1 §2 das Spiel mit §3 Punkten gewonnen.</t>
  </si>
  <si>
    <t xml:space="preserve">-- Klasse: §2 hat das Spiel mit §1 Punkten gewonnen.</t>
  </si>
  <si>
    <t xml:space="preserve">-- Klasse, §2 hat das Spiel mit §1 Punkten gewonnen.</t>
  </si>
  <si>
    <t xml:space="preserve">-- Klasse: §2 und §3 haben das Spiel mit §1 Punkten gewonnen.</t>
  </si>
  <si>
    <t xml:space="preserve">-- Klasse, §2 und §3 haben das Spiel mit §1 Punkten gewonnen.</t>
  </si>
  <si>
    <t xml:space="preserve">-- Klasse: §2, §3 und §4 haben das Spiel mit §1 Punkten gewonnen.</t>
  </si>
  <si>
    <t xml:space="preserve">-- Klasse, §2 und §3 und §4 haben das Spiel mit §1 Punkten gewonnen.</t>
  </si>
  <si>
    <t xml:space="preserve">-- Klasse: §2, §3, §4 und §5 haben das Spiel mit §1 Punkten gewonnen.</t>
  </si>
  <si>
    <t xml:space="preserve">-- Klasse, §2 und §3 und §4 und §5 haben das Spiel mit §1 Punkten gewonnen.</t>
  </si>
  <si>
    <t xml:space="preserve">-- LastManStanding aktiv.</t>
  </si>
  <si>
    <t xml:space="preserve">-- Laufendes Spiel: Wurde mit §1 Spieler gestartet.</t>
  </si>
  <si>
    <t xml:space="preserve">-- Leider niemand!</t>
  </si>
  <si>
    <t xml:space="preserve">-- Leider reichen §1 Werkpunkte nicht aus. (Benötigt: §2)</t>
  </si>
  <si>
    <t xml:space="preserve">-- Match aus §1 Einzelspielen gestartet.</t>
  </si>
  <si>
    <t xml:space="preserve">-- Matchoption aktiviert.</t>
  </si>
  <si>
    <t xml:space="preserve">-- Matchregeln aktiviert.</t>
  </si>
  <si>
    <t xml:space="preserve">-- Matchregeln für Spiel auf §1 Punkte aktiviert.</t>
  </si>
  <si>
    <t xml:space="preserve">-- NoBlind Variante aktiv.</t>
  </si>
  <si>
    <t xml:space="preserve">-- Nur Mitspieler können Optionen setzen.</t>
  </si>
  <si>
    <t xml:space="preserve">-- Du bist nur Zuschauer, also hetz uns ned!</t>
  </si>
  <si>
    <t xml:space="preserve">-- Nur Mitspieler können Spiele starten.</t>
  </si>
  <si>
    <t xml:space="preserve">-- Nur Schiedsrichter können in Turnierräumen Spiele starten.</t>
  </si>
  <si>
    <t xml:space="preserve">-- Nur Schiedsrichter können in Turnierräumen reseten.</t>
  </si>
  <si>
    <t xml:space="preserve">-- Nur im eigenen Rudel Optionen zu pinnen.</t>
  </si>
  <si>
    <t xml:space="preserve">-- Nur in der eigenen Stadt Optionen zu pinnen.</t>
  </si>
  <si>
    <t xml:space="preserve">-- Nur vor Spielbeginn die Option wählen.</t>
  </si>
  <si>
    <t xml:space="preserve">-- Ob das nächste Spiel wieder von §1 so §4 mit §2 Punkten gewonnen wird? (§6:§7 min.)</t>
  </si>
  <si>
    <t xml:space="preserve">-- Offene Tour §1 : §2. [gam136]</t>
  </si>
  <si>
    <t xml:space="preserve">-- Offene Tour §1 : §2</t>
  </si>
  <si>
    <t xml:space="preserve">-- Ohne §1 wäre das Spiel nicht so §4 mit §2 Punkten beendet worden. (§6:§7 min.)</t>
  </si>
  <si>
    <t xml:space="preserve">-- Option faircards deaktiviert (6 Mitspieler).</t>
  </si>
  <si>
    <t xml:space="preserve">-- §2 macht Platz auf §1.</t>
  </si>
  <si>
    <t xml:space="preserve">-- Platz §1 besetzt von §2.</t>
  </si>
  <si>
    <t xml:space="preserve">-- Big-Brother-Modus aktiviert (für Profis).</t>
  </si>
  <si>
    <t xml:space="preserve">-- Protokollierung aktiviert (für Profis).</t>
  </si>
  <si>
    <t xml:space="preserve">-- Big-Brother-Modus aktiviert.</t>
  </si>
  <si>
    <t xml:space="preserve">-- Protokollierung aktiviert.</t>
  </si>
  <si>
    <t xml:space="preserve">-- Punkte: §1.</t>
  </si>
  <si>
    <t xml:space="preserve">-- Reverse Variante aktiv.</t>
  </si>
  <si>
    <t xml:space="preserve">-- Runde §1 von §2.</t>
  </si>
  <si>
    <t xml:space="preserve">-- Runde §1 von §2</t>
  </si>
  <si>
    <t xml:space="preserve">-- Rundenanzahl: §1 Runden.</t>
  </si>
  <si>
    <t xml:space="preserve">-- Rundenlimit von §1 Einzelspielen gesetzt.</t>
  </si>
  <si>
    <t xml:space="preserve">-- SPV vorübergehend ausgeschaltet.</t>
  </si>
  <si>
    <t xml:space="preserve">-- SPV wieder eingeschaltet.</t>
  </si>
  <si>
    <t xml:space="preserve">-- Sackwertung: §1. Gleichstand, niemand erhält Punkte für die Steine im Sack.</t>
  </si>
  <si>
    <t xml:space="preserve">-- Sackwertung: §1. §2 erhält §3 Punkte für die Steine im Sack.</t>
  </si>
  <si>
    <t xml:space="preserve">-- Sorry §1, die Gebot war genau, du musst auch einen Würfel abgeben.</t>
  </si>
  <si>
    <t xml:space="preserve">-- Sorry §1, die Gebot war genau.</t>
  </si>
  <si>
    <t xml:space="preserve">-- Sowas, jetzt §3 §1 doch schon gewonnen und das mit §2 Punkten. §5. (§6:§7 min.)</t>
  </si>
  <si>
    <t xml:space="preserve">-- Spiel '§1' wurde aus Deiner Gameyell-Liste entfernt.</t>
  </si>
  <si>
    <t xml:space="preserve">-- Spiel '§1' wurde aus Deiner Spielwunschliste entfernt.</t>
  </si>
  <si>
    <t xml:space="preserve">-- Spiel '§1' wurde in Deine Gameyell-Liste aufgenommen.</t>
  </si>
  <si>
    <t xml:space="preserve">-- Spiel '§1' wurde in Deine Spielwunschliste aufgenommen.</t>
  </si>
  <si>
    <t xml:space="preserve">-- Spiel beendet.</t>
  </si>
  <si>
    <t xml:space="preserve">-- Spiel unentschieden.</t>
  </si>
  <si>
    <t xml:space="preserve">-- Spiel unentschieden</t>
  </si>
  <si>
    <t xml:space="preserve">-- Willst weiterraufen? - Kannste haben!</t>
  </si>
  <si>
    <t xml:space="preserve">-- Spiel wird fortgesetzt.</t>
  </si>
  <si>
    <t xml:space="preserve">-- Genug gerauft.</t>
  </si>
  <si>
    <t xml:space="preserve">-- Spiel wird nicht fortgesetzt.</t>
  </si>
  <si>
    <t xml:space="preserve">-- Spiel wurde im Ligamodus 25min gestartet.</t>
  </si>
  <si>
    <t xml:space="preserve">-- Spiel wurde mit Elfmeterentscheidung gestartet.</t>
  </si>
  <si>
    <t xml:space="preserve">-- Spiele die du gerne spielst:</t>
  </si>
  <si>
    <t xml:space="preserve">-- Spiele die Du gerne spielen möchtest:</t>
  </si>
  <si>
    <t xml:space="preserve">-- Spieler die abgestürzt sind werden nicht ausgelassen.</t>
  </si>
  <si>
    <t xml:space="preserve">-- Spieler die gerne '§1' spielen würden:</t>
  </si>
  <si>
    <t xml:space="preserve">-- §2 heult nach Mitspieler: '§3'. (Wurde an §1 Spieler weitergeleitet, §4 davon spielen schon.)</t>
  </si>
  <si>
    <t xml:space="preserve">-- Spielwunsch (§3) von §2 wurde an §1 Spieler weitergeleitet, §4 davon spielen schon.</t>
  </si>
  <si>
    <t xml:space="preserve">-- §2 heult nach Mitspieler: '§3'. (Wurde an §1 Spieler weitergeleitet.)</t>
  </si>
  <si>
    <t xml:space="preserve">-- Spielwunsch (§3) von §2 wurde an §1 Spieler weitergeleitet.</t>
  </si>
  <si>
    <t xml:space="preserve">-- Ställe abgeben, §1 gibt §2 Ställe ab, §3 gibt §4 Ställe ab, §5 gibt §6 Ställe ab.</t>
  </si>
  <si>
    <t xml:space="preserve">-- Ställe abgeben, §1 gibt §2 Ställe ab, §3 gibt §4 Ställe ab, §5 gibt §6 Ställe ab</t>
  </si>
  <si>
    <t xml:space="preserve">-- Ställe abgeben, §1 gibt §2 Ställe ab, §3 gibt §4 Ställe ab, §5 gibt §6 Ställe ab, §7 gibt §8 Ställe ab.</t>
  </si>
  <si>
    <t xml:space="preserve">-- Ställe abgeben, §1 gibt §2 Ställe ab, §3 gibt §4 Ställe ab, §5 gibt §6 Ställe ab, §7 gibt §8 Ställe ab</t>
  </si>
  <si>
    <t xml:space="preserve">-- Syntax: /allowpeek yes/no</t>
  </si>
  <si>
    <t xml:space="preserve">-- Team Variante 2 gegen 2 aktiv.</t>
  </si>
  <si>
    <t xml:space="preserve">-- Teamspiel zwei gegen zwei aktiviert, Spiel auf 5 gemeinsame Punkte.</t>
  </si>
  <si>
    <t xml:space="preserve">-- Teamspiel-Duell aktiviert, Spiel auf 5 gemeinsame Punkte, jeder übernimmt zwei Farben.</t>
  </si>
  <si>
    <t xml:space="preserve">-- Themenset §1 aktiviert.</t>
  </si>
  <si>
    <t xml:space="preserve">-- Jemand will dein Spiel bewundern. Mit '/allowpeek yes' lässt ihn in deine Karten Schauen. (Beenden mit '/allowpeek no')</t>
  </si>
  <si>
    <t xml:space="preserve">-- Tippe `/allowpeek yes' um dies zu erlauben. (Mit `/allowpeek no' kannst du jederzeit wieder das Kiebitzen unterbinden).</t>
  </si>
  <si>
    <t xml:space="preserve">-- Mit '/allowpeek yes' kannste dich bewundern lassen. (Beenden mit '/allowpeek no')</t>
  </si>
  <si>
    <t xml:space="preserve">-- Tippe `/allowpeek yes' um dies zu erlauben. (Mit `/allowpeek no' kannst du jederzeit wieder das Kiebitzen unterbinden.</t>
  </si>
  <si>
    <t xml:space="preserve">-- Toll, wie §3 §1 dieses Spiel so §4 mit §2 Punkten gewinnen können? (§6:§7 min.)</t>
  </si>
  <si>
    <t xml:space="preserve">-- Tour §1: §2. [gam179]</t>
  </si>
  <si>
    <t xml:space="preserve">-- Tour §1 : §2</t>
  </si>
  <si>
    <t xml:space="preserve">-- Tour §1 von §2: §3. [gam180]</t>
  </si>
  <si>
    <t xml:space="preserve">-- Tour §1 von §2 : §3</t>
  </si>
  <si>
    <t xml:space="preserve">-- Trackwechsel aktiviert.</t>
  </si>
  <si>
    <t xml:space="preserve">-- Uiuiui, Doppelkopf! Wo liegen die Spiegel dazu?</t>
  </si>
  <si>
    <t xml:space="preserve">-- Uiuiui, Doppelkopf!!</t>
  </si>
  <si>
    <t xml:space="preserve">-- Unbekannte Option.</t>
  </si>
  <si>
    <t xml:space="preserve">-- Unbekanntes Spiel kann nicht aufgenommen werden.</t>
  </si>
  <si>
    <t xml:space="preserve">-- Unbekanntes Spiel kann nicht entfernt werden.</t>
  </si>
  <si>
    <t xml:space="preserve">-- Verfügbare Themensets:</t>
  </si>
  <si>
    <t xml:space="preserve">-- Vorgabe auf §1 gesetzt.</t>
  </si>
  <si>
    <t xml:space="preserve">-- Vorzeitiges Spielende durch §1, wodurch der Gegner gewinnt.</t>
  </si>
  <si>
    <t xml:space="preserve">-- Vorzeitiges Spielende durch §1, wodurch die Gegner gewinnen.</t>
  </si>
  <si>
    <t xml:space="preserve">-- Wenn §1 nicht §2 Punkte gemacht hätte, wäre der Gewinn nicht so §4 gewesen. (§6:§7 min.)</t>
  </si>
  <si>
    <t xml:space="preserve">-- Zeitlimit (§1 Minuten) aktiviert (für Profis).</t>
  </si>
  <si>
    <t xml:space="preserve">-- Zeitlimit aktiviert (für Profis).</t>
  </si>
  <si>
    <t xml:space="preserve">-- Zeitlimit von §1 Minuten pro Spieler aktiviert.</t>
  </si>
  <si>
    <t xml:space="preserve">-- Zeitlimit von §1 min pro Spieler aktiviert.</t>
  </si>
  <si>
    <t xml:space="preserve">-- Zeitlimit von §1 Minuten pro Spieler aktiviert. Das Byoyomi beträgt §2 Sekunden.</t>
  </si>
  <si>
    <t xml:space="preserve">-- Zeitlimit von §1 min pro Spieler aktiviert. Das Byoyomi beträgt §2 Sekunden.</t>
  </si>
  <si>
    <t xml:space="preserve">-- Illegaler Zug, ein oder mehr Würfel würden verfallen!</t>
  </si>
  <si>
    <t xml:space="preserve">-- illegaler Zug, ein oder mehr Würfel würden verfallen !</t>
  </si>
  <si>
    <t xml:space="preserve">-- Interner Programmfehler.</t>
  </si>
  <si>
    <t xml:space="preserve">-- interner Programmfehler.</t>
  </si>
  <si>
    <t xml:space="preserve">-- Leerer Fragenset.</t>
  </si>
  <si>
    <t xml:space="preserve">-- leerer Fragenset.</t>
  </si>
  <si>
    <t xml:space="preserve">-- Zufällige Platzwahl aktiviert.</t>
  </si>
  <si>
    <t xml:space="preserve">-- zufällige Platzwahl aktiviert.</t>
  </si>
  <si>
    <t xml:space="preserve">-- Zuviele Rohstoffe beim Bauen.</t>
  </si>
  <si>
    <t xml:space="preserve">-- zuviele Rohstoffe beim Bauen.</t>
  </si>
  <si>
    <t xml:space="preserve">-- Zuwenige Rohstoffe zum Bauen.</t>
  </si>
  <si>
    <t xml:space="preserve">-- zuwenig Rohstoffe zum Bauen.</t>
  </si>
  <si>
    <t xml:space="preserve">-- §1 macht §2 Punkte, §3 macht §4 Punkte.</t>
  </si>
  <si>
    <t xml:space="preserve">-- §1 (§2), §3 (§4)</t>
  </si>
  <si>
    <t xml:space="preserve">-- §1 [§2] möchte §3 spielen. [gam202]</t>
  </si>
  <si>
    <t xml:space="preserve">-- §1 [§2] möchte §3 spielen.</t>
  </si>
  <si>
    <t xml:space="preserve">-- §1 abgeben, §2 gibt §0 ab, §4 gibt §6 ab, §6 gibt §12 ab.</t>
  </si>
  <si>
    <t xml:space="preserve">-- §1 abgeben, §2 gibt §0 ab, §4 gibt §6 ab, §6 gibt §12 ab</t>
  </si>
  <si>
    <t xml:space="preserve">-- §1 abgeben, §2 gibt §0 ab, §4 gibt §6 ab, §6 gibt §12 ab, §8 gibt §18 ab.</t>
  </si>
  <si>
    <t xml:space="preserve">-- §1 abgeben, §2 gibt §0 ab, §4 gibt §6 ab, §6 gibt §12 ab, §8 gibt §18 ab</t>
  </si>
  <si>
    <t xml:space="preserve">-- §1 abgeben, §2 gibt §3 ab, §4 gibt §5 ab, §6 gibt §7 ab.</t>
  </si>
  <si>
    <t xml:space="preserve">-- §1 abgeben, §2 gibt §3 ab, §4 gibt §5 ab, §6 gibt §7 ab</t>
  </si>
  <si>
    <t xml:space="preserve">-- §1 abgeben, §2 gibt §3 ab, §4 gibt §5 ab, §6 gibt §7 ab, §8 gibt §9 ab.</t>
  </si>
  <si>
    <t xml:space="preserve">-- §1 abgeben, §2 gibt §3 ab, §4 gibt §5 ab, §6 gibt §7 ab, §8 gibt §9 ab</t>
  </si>
  <si>
    <t xml:space="preserve">-- §1 aktiviert Option '§2 §3'.</t>
  </si>
  <si>
    <t xml:space="preserve">-- §1 aktiviert Option '§2' 1.</t>
  </si>
  <si>
    <t xml:space="preserve">-- §1 aktiviert Option '§2' 10.</t>
  </si>
  <si>
    <t xml:space="preserve">-- §1 aktiviert Option '§2' 10min.</t>
  </si>
  <si>
    <t xml:space="preserve">-- §1 aktiviert Option '§2' 11.</t>
  </si>
  <si>
    <t xml:space="preserve">-- §1 aktiviert Option '§2' 13x13.</t>
  </si>
  <si>
    <t xml:space="preserve">-- §1 aktiviert Option '§2' 15.</t>
  </si>
  <si>
    <t xml:space="preserve">-- §1 aktiviert Option '§2' 19.</t>
  </si>
  <si>
    <t xml:space="preserve">-- §1 aktiviert Option '§2' 19x19.</t>
  </si>
  <si>
    <t xml:space="preserve">-- §1 aktiviert Option '§2' 2.</t>
  </si>
  <si>
    <t xml:space="preserve">-- §1 aktiviert Option '§2' 25+.</t>
  </si>
  <si>
    <t xml:space="preserve">-- §1 aktiviert Option '§2' 3.</t>
  </si>
  <si>
    <t xml:space="preserve">-- §1 aktiviert Option '§2' 30.</t>
  </si>
  <si>
    <t xml:space="preserve">-- §1 aktiviert Option '§2' 30min.</t>
  </si>
  <si>
    <t xml:space="preserve">-- §1 aktiviert Option '§2' 4.</t>
  </si>
  <si>
    <t xml:space="preserve">-- §1 aktiviert Option '§2' 5.</t>
  </si>
  <si>
    <t xml:space="preserve">-- §1 aktiviert Option '§2' 50.</t>
  </si>
  <si>
    <t xml:space="preserve">-- §1 aktiviert Option '§2' 7.</t>
  </si>
  <si>
    <t xml:space="preserve">-- §1 aktiviert Option '§2' 7min.</t>
  </si>
  <si>
    <t xml:space="preserve">-- §1 aktiviert Option '§2' 9.</t>
  </si>
  <si>
    <t xml:space="preserve">-- §1 aktiviert Option '§2' Attri_18+.</t>
  </si>
  <si>
    <t xml:space="preserve">-- §1 aktiviert Option '§2' Attri_BSW.</t>
  </si>
  <si>
    <t xml:space="preserve">-- §1 aktiviert Option '§2' Attri_Kauderwelsch.</t>
  </si>
  <si>
    <t xml:space="preserve">-- §1 aktiviert Option '§2' Attri_Machimo.</t>
  </si>
  <si>
    <t xml:space="preserve">-- §1 aktiviert Option '§2' Attri_oti.</t>
  </si>
  <si>
    <t xml:space="preserve">-- §1 aktiviert Option '§2' LoveAndSex.</t>
  </si>
  <si>
    <t xml:space="preserve">-- §1 aktiviert Option '§2' Prototyp.</t>
  </si>
  <si>
    <t xml:space="preserve">-- §1 aktiviert Option '§2' Standard.</t>
  </si>
  <si>
    <t xml:space="preserve">-- §1 aktiviert Option '§2' adult.</t>
  </si>
  <si>
    <t xml:space="preserve">-- §1 aktiviert Option '§2' basis.</t>
  </si>
  <si>
    <t xml:space="preserve">-- §1 aktiviert Option '§2' english.</t>
  </si>
  <si>
    <t xml:space="preserve">-- §1 aktiviert Option '§2' famous.</t>
  </si>
  <si>
    <t xml:space="preserve">-- §1 aktiviert Option '§2' french.</t>
  </si>
  <si>
    <t xml:space="preserve">-- §1 aktiviert Option '§2' germanenglish.</t>
  </si>
  <si>
    <t xml:space="preserve">-- §1 aktiviert Option '§2' huegel.</t>
  </si>
  <si>
    <t xml:space="preserve">-- §1 aktiviert Option '§2' mathe.</t>
  </si>
  <si>
    <t xml:space="preserve">-- §1 aktiviert Option '§2' nederlands.</t>
  </si>
  <si>
    <t xml:space="preserve">-- §1 aktiviert Option '§2' promi.</t>
  </si>
  <si>
    <t xml:space="preserve">-- §1 aktiviert Option '§2'.</t>
  </si>
  <si>
    <t xml:space="preserve">-- §1 akzeptiert die Verdopplung des Spielwerts.</t>
  </si>
  <si>
    <t xml:space="preserve">-- §1 als Startspieler bestimmt.</t>
  </si>
  <si>
    <t xml:space="preserve">-- §1 beendet das Match.</t>
  </si>
  <si>
    <t xml:space="preserve">-- §1 besticht den Drachen mit §2 Gold.</t>
  </si>
  <si>
    <t xml:space="preserve">-- §1 deaktiviert Option '§2'.</t>
  </si>
  <si>
    <t xml:space="preserve">-- §1 dieser Spieler haben einen Filter gesetzt, §2 sind schon auf Beutejagd.</t>
  </si>
  <si>
    <t xml:space="preserve">-- §1 dieser Spieler haben einen Filter gesetzt, §2 davon spielen schon.</t>
  </si>
  <si>
    <t xml:space="preserve">-- §1 erhält den Bonus (+4) für die §2 Edelsteine</t>
  </si>
  <si>
    <t xml:space="preserve">-- §1 erhält §2 Matchpunkt(e).</t>
  </si>
  <si>
    <t xml:space="preserve">-- §1 erreicht gegen §2 in der Teamwertung §3 zu §4 Punkte.</t>
  </si>
  <si>
    <t xml:space="preserve">-- §1 erreichte §2 Punkte, davon §3 Punkte für platzierte Gäste und §4 Minuspunkte für die restlichen Handkarten.</t>
  </si>
  <si>
    <t xml:space="preserve">-- §1 erreichte §2 Punkte, davon §3 Punkte für plazierte Gäste und §4 Punkte Malus für restliche Handkarten.</t>
  </si>
  <si>
    <t xml:space="preserve">-- §1 erreichte §2 Punkte, davon §3 Punkte für plazierte Gäste und §4 Punkte Malus für seine Handkarten.</t>
  </si>
  <si>
    <t xml:space="preserve">-- §1 erwirtschaftete §2 Taler.</t>
  </si>
  <si>
    <t xml:space="preserve">-- §1 erwirtschaftete §2 Taler,</t>
  </si>
  <si>
    <t xml:space="preserve">-- §1 fixiert die Option '§2', diese kann nicht mehr verändert werden.</t>
  </si>
  <si>
    <t xml:space="preserve">-- §1 gibt das Spiel verloren.</t>
  </si>
  <si>
    <t xml:space="preserve">-- §1 gibt die Option '§2' zum verändern frei.</t>
  </si>
  <si>
    <t xml:space="preserve">-- §1 hat 4 Steine einer Sorte gesammelt.</t>
  </si>
  <si>
    <t xml:space="preserve">-- §1 hat 7 Steine gesammelt.</t>
  </si>
  <si>
    <t xml:space="preserve">-- §1 hat alle 5 verschiedenen Sorten gesammelt.</t>
  </si>
  <si>
    <t xml:space="preserve">-- §1 hat den Fuchs von §2 gefangen.</t>
  </si>
  <si>
    <t xml:space="preserve">-- §1 hat eine Hochzeit.</t>
  </si>
  <si>
    <t xml:space="preserve">-- §1 hat gepasst.</t>
  </si>
  <si>
    <t xml:space="preserve">-- §1 hat höchstens 2 Trumpf.</t>
  </si>
  <si>
    <t xml:space="preserve">-- §1 bumbst nicht mehr, sie ist fertig!</t>
  </si>
  <si>
    <t xml:space="preserve">-- §1 hat ihre Ziele erreicht.</t>
  </si>
  <si>
    <t xml:space="preserve">-- §1 hat ihren Ligretto abgespielt.</t>
  </si>
  <si>
    <t xml:space="preserve">-- §1 hat im Laufe des Spiels den Bonus (+4) für die 4 verschiedenen Edelsteine erhalten.</t>
  </si>
  <si>
    <t xml:space="preserve">-- §1 hat im laufe des Spiels den Bonus (+4) für die 4 verschiedenen Edelsteine erhalten.</t>
  </si>
  <si>
    <t xml:space="preserve">-- §1 hat mindestens 5 Neunen.</t>
  </si>
  <si>
    <t xml:space="preserve">-- §1 hat genug gebumbst, er ist schon wieder erster...</t>
  </si>
  <si>
    <t xml:space="preserve">-- §1 hat seine Ziele erreicht.</t>
  </si>
  <si>
    <t xml:space="preserve">-- §1 hat seinen Ligretto abgespielt.</t>
  </si>
  <si>
    <t xml:space="preserve">-- §1 hat §2 Punkte erreicht.</t>
  </si>
  <si>
    <t xml:space="preserve">-- §1 ist fertig.</t>
  </si>
  <si>
    <t xml:space="preserve">-- §1 ist fertig</t>
  </si>
  <si>
    <t xml:space="preserve">-- §1 kauft für §2 ein §3 Plättchen.</t>
  </si>
  <si>
    <t xml:space="preserve">-- §1 kauft §2 §3 ein.</t>
  </si>
  <si>
    <t xml:space="preserve">-- §1 legt '§2' auf den Ablagestapel (Sternwarte).</t>
  </si>
  <si>
    <t xml:space="preserve">-- §1 macht §2 Punkte, davon §3 Punkte durch Mauern, §4 Punkte durch die Marktgasse und §5 Punkte durch Sonderkarten.</t>
  </si>
  <si>
    <t xml:space="preserve">-- §1 macht §2 §3 (Gesamt: §4) Punkte.</t>
  </si>
  <si>
    <t xml:space="preserve">-- §1 macht §2 §3 Punkte.</t>
  </si>
  <si>
    <t xml:space="preserve">-- §1 macht §2.000 Euro durch die Wetten und §3.000 Euro für seine Platzierung(en). (Gesamt: §4.000 Euro)</t>
  </si>
  <si>
    <t xml:space="preserve">-- §1 machte §2 Punkte in Runde eins.</t>
  </si>
  <si>
    <t xml:space="preserve">-- §1 machte §2 Pkt. in Runde1</t>
  </si>
  <si>
    <t xml:space="preserve">-- §1 machte §2 Punkte in Runde eins, §3 Pkt. durch Klöster, §4 Pkt. durch Räte und §5 durch Kettenpunkte.</t>
  </si>
  <si>
    <t xml:space="preserve">-- §1 machte §2 Pkt. in Runde1, §3 Pkt. durch Klöster, §4 Pkt. durch Räte und §5 Kettenpunkte</t>
  </si>
  <si>
    <t xml:space="preserve">-- §1 meldet einen Vorbehalt.</t>
  </si>
  <si>
    <t xml:space="preserve">-- §1 muss ein Dach setzen.</t>
  </si>
  <si>
    <t xml:space="preserve">-- §1 muss in diesem Zug ein Dach setzen, dafür muss jetzt ein Gebäude gebaut werden.</t>
  </si>
  <si>
    <t xml:space="preserve">-- §1 muss §2 Würfel abgeben (Behauptung war richtig)</t>
  </si>
  <si>
    <t xml:space="preserve">-- §1 muss §2 Würfel abgeben (Behauptung war richtig).</t>
  </si>
  <si>
    <t xml:space="preserve">-- §1 muss §2 Würfel abgeben. (Maul zu weit aufgerissen)</t>
  </si>
  <si>
    <t xml:space="preserve">-- §1 muss §2 Würfel abgeben. (Zuviel behauptet)</t>
  </si>
  <si>
    <t xml:space="preserve">-- §1 muss §2 einen Würfel geben. (Behauptung war richtig)</t>
  </si>
  <si>
    <t xml:space="preserve">-- §1 muss §2 einen Würfel geben (Behauptung war richtig).</t>
  </si>
  <si>
    <t xml:space="preserve">-- §1 möchte den Spielwert verdoppeln.</t>
  </si>
  <si>
    <t xml:space="preserve">-- §1 möchte in Raum §2 §3 spielen (§4).</t>
  </si>
  <si>
    <t xml:space="preserve">-- §1 möchte in Raum §2 §3 spielen (§4)</t>
  </si>
  <si>
    <t xml:space="preserve">-- §1 nimmt §2.</t>
  </si>
  <si>
    <t xml:space="preserve">-- §1 sammelte §2 Edelsteine.</t>
  </si>
  <si>
    <t xml:space="preserve">-- §1 sammelte §2/§3 Gold/Edelsteine. Damit sind das insgesamt: §4 Punkte.</t>
  </si>
  <si>
    <t xml:space="preserve">-- §1 sammelte §2/§3 Gold/Edelsteine. Damit sind das Gesamt: §4 Punkte.</t>
  </si>
  <si>
    <t xml:space="preserve">-- §1 schied aus dem Spiel aus und erhält dafür §2 Punkte.</t>
  </si>
  <si>
    <t xml:space="preserve">-- §1 schied aus dem Spiel aus und erhält dafür §2 Punkte</t>
  </si>
  <si>
    <t xml:space="preserve">-- §1 spielt §2 Solo.</t>
  </si>
  <si>
    <t xml:space="preserve">-- §1 tauscht §2 §3 ein.</t>
  </si>
  <si>
    <t xml:space="preserve">-- §1 und §2 erreichen gegen §3 und §4 in der Teamwertung §5 zu §6 Punkte.</t>
  </si>
  <si>
    <t xml:space="preserve">-- §1 vertickert §2 §3.</t>
  </si>
  <si>
    <t xml:space="preserve">-- §1 verkauft §2 §3.</t>
  </si>
  <si>
    <t xml:space="preserve">-- §1 wird in §2 verdrängt.</t>
  </si>
  <si>
    <t xml:space="preserve">-- §1 wird vorgeführt.</t>
  </si>
  <si>
    <t xml:space="preserve">-- §1 §3 das Spiel §4 beenden können. Der Sieg war mit §2 Punkten eindeutig. (§6:§7 min.)</t>
  </si>
  <si>
    <t xml:space="preserve">-- §1 §3 §4 mit §2 Punkten gewonnen. (§6:§7 min.)</t>
  </si>
  <si>
    <t xml:space="preserve">-- §1, deine Zeit ist abgelaufen. Du hast verloren.</t>
  </si>
  <si>
    <t xml:space="preserve">-- §1, du hast ehrenhaft eingesehen, dass du das Spiel nicht mehr gewinnen kannst.</t>
  </si>
  <si>
    <t xml:space="preserve">-- §1, §2 fürs Geld, §3 für Handkarten, §4 für §5 verschiedene Adlige.</t>
  </si>
  <si>
    <t xml:space="preserve">-- §1, §2 fürs Geld, §3 für Handkarten, §4 für §5 verschiedenen Adligen.</t>
  </si>
  <si>
    <t xml:space="preserve">-- §2 Punkte reichen völlig aus, um diesen Sieg von §1, §4 zu nennen. (§6:§7 min.)</t>
  </si>
  <si>
    <t xml:space="preserve">-- §5, §1 §3 das Spiel mit §2 Punkten dominiert. (§6:§7 min.)</t>
  </si>
  <si>
    <t xml:space="preserve">-- §5, §1 §3 das Spiel mit §2 Punkten gewonnen. (§6:§7 min.)</t>
  </si>
  <si>
    <t xml:space="preserve">-- §5, §1 §3 den Gegnern mit §2 Punkten keine Chance gelassen. (§6:§7 min.)</t>
  </si>
  <si>
    <t xml:space="preserve">-- §5, §1 §3 die Gegner mit §2 Punkten an die Wand gespielt. (§6:§7 min.)</t>
  </si>
  <si>
    <t xml:space="preserve">-- §5, §1 §3 die Hoffnungen der Gegner mit §2 Punkten zerstört. (§6:§7 min.)</t>
  </si>
  <si>
    <t xml:space="preserve">-- Übungsspiel, wird nicht gewertet.</t>
  </si>
  <si>
    <t xml:space="preserve">-- Das ergibt ja wohl keinen Sinn!</t>
  </si>
  <si>
    <t xml:space="preserve">--Das macht ja wohl keinen Sinn!</t>
  </si>
  <si>
    <t xml:space="preserve">-- Der unregistrierte Spieler 654 und Urmellacka haben dieselbe IP-Adresse. [gam317]</t>
  </si>
  <si>
    <t xml:space="preserve">--Der unregistrierte Spieler 654 und Urmellackahaben die selbe IP-Adresse.</t>
  </si>
  <si>
    <t xml:space="preserve">-- Der unregistrierte Spieler HansDerBär und fujifilm haben dieselbe IP-Adresse. [gam318]</t>
  </si>
  <si>
    <t xml:space="preserve">--Der unregistrierte Spieler HansDerBär und fujifilmhaben die selbe IP-Adresse.</t>
  </si>
  <si>
    <t xml:space="preserve">-- Der unregistrierte Spieler LYplayer und soldatoJ haben dieselbe IP-Adresse. [gam319]</t>
  </si>
  <si>
    <t xml:space="preserve">--Der unregistrierte Spieler LYplayer und soldatoJhaben die selbe IP-Adresse.</t>
  </si>
  <si>
    <t xml:space="preserve">-- Der unregistrierte Spieler Ohk und Dankwart haben dieselbe IP-Adresse. [gam320]</t>
  </si>
  <si>
    <t xml:space="preserve">--Der unregistrierte Spieler Ohk und Dankwarthaben die selbe IP-Adresse.</t>
  </si>
  <si>
    <t xml:space="preserve">-- Der unregistrierte Spieler abcde und fvin haben dieselbe IP-Adresse. [gam321]</t>
  </si>
  <si>
    <t xml:space="preserve">--Der unregistrierte Spieler abcde und fvinhaben die selbe IP-Adresse.</t>
  </si>
  <si>
    <t xml:space="preserve">-- Der unregistrierte Spieler badgone und bougainville haben dieselbe IP-Adresse. [gam322]</t>
  </si>
  <si>
    <t xml:space="preserve">--Der unregistrierte Spieler badgone und bougainvillehaben die selbe IP-Adresse.</t>
  </si>
  <si>
    <t xml:space="preserve">-- Der unregistrierte Spieler §1 und §2 haben dieselbe IP-Adresse.</t>
  </si>
  <si>
    <t xml:space="preserve">--Der unregistrierte Spieler §1 und §2 haben die selbe IP-Adresse.</t>
  </si>
  <si>
    <t xml:space="preserve">-- Die Runde wurde einvernehmlich abgebrochen.</t>
  </si>
  <si>
    <t xml:space="preserve">--Die Runde wurde einvernehmlich abgebrochen.</t>
  </si>
  <si>
    <t xml:space="preserve">-- Die Spieler JvD und JvD@PC spielen auf demselben Account. [game325]</t>
  </si>
  <si>
    <t xml:space="preserve">--Die Spieler JvD und JvD@PC spielen auf den selben Account.</t>
  </si>
  <si>
    <t xml:space="preserve">-- Die Spieler §1 und §2 spielen auf demselben Account. [gam326]</t>
  </si>
  <si>
    <t xml:space="preserve">--Die Spieler §1 und $2 spielen auf den selben Account.</t>
  </si>
  <si>
    <t xml:space="preserve">-- Hmm, §1 das war jetzt das §2. mal etwas schnell gespielt. Das vergessen wir direkt mal.</t>
  </si>
  <si>
    <t xml:space="preserve">--Hmm, §1 das war jetzt das §2. mal etwas schnell gespielt. Das vergessen wir direkt mal.</t>
  </si>
  <si>
    <t xml:space="preserve">-- Nur registrierte Spieler dürfen sich eine IP teilen.</t>
  </si>
  <si>
    <t xml:space="preserve">--Nur registrierte Spieler dürfen sich eine IP teilen</t>
  </si>
  <si>
    <t xml:space="preserve">--Nur registrierte Spieler dürfen sich eine IP teilen.</t>
  </si>
  <si>
    <t xml:space="preserve">Ausgezeichnet</t>
  </si>
  <si>
    <t xml:space="preserve">Außerordentlich</t>
  </si>
  <si>
    <t xml:space="preserve">Ausserordendlich</t>
  </si>
  <si>
    <t xml:space="preserve">Ausserordentlich</t>
  </si>
  <si>
    <t xml:space="preserve">Beachtlich</t>
  </si>
  <si>
    <t xml:space="preserve">Bedeutend</t>
  </si>
  <si>
    <t xml:space="preserve">Beeindruckend</t>
  </si>
  <si>
    <t xml:space="preserve">Beispiellos</t>
  </si>
  <si>
    <t xml:space="preserve">Blau</t>
  </si>
  <si>
    <t xml:space="preserve">Braten</t>
  </si>
  <si>
    <t xml:space="preserve">Braun</t>
  </si>
  <si>
    <t xml:space="preserve">Braunen</t>
  </si>
  <si>
    <t xml:space="preserve">Brillant</t>
  </si>
  <si>
    <t xml:space="preserve">Brot</t>
  </si>
  <si>
    <t xml:space="preserve">Contra</t>
  </si>
  <si>
    <t xml:space="preserve">Das Spiel wird mit einen Masterreset zurückgesetzt.</t>
  </si>
  <si>
    <t xml:space="preserve">Das Spiel wird mit einen MasterReset zurueckgesetzt.</t>
  </si>
  <si>
    <t xml:space="preserve">Eindrucksvoll</t>
  </si>
  <si>
    <t xml:space="preserve">Exzellent</t>
  </si>
  <si>
    <t xml:space="preserve">Fabelhaft</t>
  </si>
  <si>
    <t xml:space="preserve">Faszinierend</t>
  </si>
  <si>
    <t xml:space="preserve">Wolfsgrau</t>
  </si>
  <si>
    <t xml:space="preserve">Grau</t>
  </si>
  <si>
    <t xml:space="preserve">Wolfsgrauen</t>
  </si>
  <si>
    <t xml:space="preserve">Grauen</t>
  </si>
  <si>
    <t xml:space="preserve">Großartig</t>
  </si>
  <si>
    <t xml:space="preserve">Grossartig</t>
  </si>
  <si>
    <t xml:space="preserve">Hervorragend</t>
  </si>
  <si>
    <t xml:space="preserve">Himmlisch</t>
  </si>
  <si>
    <t xml:space="preserve">Hofberater: Die Einnahmen in §1 (§2) belaufen sich in Runde §3 auf §4.000 Dukaten.</t>
  </si>
  <si>
    <t xml:space="preserve">Huhn</t>
  </si>
  <si>
    <t xml:space="preserve">Keine 30</t>
  </si>
  <si>
    <t xml:space="preserve">Keine 60</t>
  </si>
  <si>
    <t xml:space="preserve">Keine 90</t>
  </si>
  <si>
    <t xml:space="preserve">Klasse</t>
  </si>
  <si>
    <t xml:space="preserve">Kuchen</t>
  </si>
  <si>
    <t xml:space="preserve">Käse</t>
  </si>
  <si>
    <t xml:space="preserve">Meisterhaft</t>
  </si>
  <si>
    <t xml:space="preserve">Mustergültig</t>
  </si>
  <si>
    <t xml:space="preserve">Obst</t>
  </si>
  <si>
    <t xml:space="preserve">Orange</t>
  </si>
  <si>
    <t xml:space="preserve">Orangeen [gam366]</t>
  </si>
  <si>
    <t xml:space="preserve">Orangeen</t>
  </si>
  <si>
    <t xml:space="preserve">Phänomenal</t>
  </si>
  <si>
    <t xml:space="preserve">Phaenomenal</t>
  </si>
  <si>
    <t xml:space="preserve">Phantastisch</t>
  </si>
  <si>
    <t xml:space="preserve">Re</t>
  </si>
  <si>
    <t xml:space="preserve">Riesig</t>
  </si>
  <si>
    <t xml:space="preserve">Rot</t>
  </si>
  <si>
    <t xml:space="preserve">Schwarz</t>
  </si>
  <si>
    <t xml:space="preserve">Schwarzen</t>
  </si>
  <si>
    <t xml:space="preserve">Das Spiel mit Spieler §1 als Startspieler wurde gestartet.</t>
  </si>
  <si>
    <t xml:space="preserve">Spiel mit Spieler §1 als Startspieler gestartet.</t>
  </si>
  <si>
    <t xml:space="preserve">Leitwolf: Antrag von §1 abgelehnt.</t>
  </si>
  <si>
    <t xml:space="preserve">Spielmeister: Antrag von §1 abgelehnt.</t>
  </si>
  <si>
    <t xml:space="preserve">Leitwolf: Bitte das Spiel zuerst zurücksetzen. (/reset)</t>
  </si>
  <si>
    <t xml:space="preserve">Spielmeister: Bitte das Spiel zuerst mit reset zuruecksetzen. (/reset)</t>
  </si>
  <si>
    <t xml:space="preserve">Leitwolf: Die Jagd hat bereits begonnen, warte bis zum nächsten Mahl.</t>
  </si>
  <si>
    <t xml:space="preserve">Spielmeister: Das Spiel hat bereits begonnen.</t>
  </si>
  <si>
    <t xml:space="preserve">Leitwolf: Mehr können leider nicht mit auf die Jagd. Dass du immer zu den Stoßzeiten kommen musst...</t>
  </si>
  <si>
    <t xml:space="preserve">Spielmeister: Das Spiel ist voll besetzt.</t>
  </si>
  <si>
    <t xml:space="preserve">Der Leitwolf flüstert: psst. die Jagd hat bereits begonnen!</t>
  </si>
  <si>
    <t xml:space="preserve">Spielmeister: Das Spiel läuft bereits.</t>
  </si>
  <si>
    <t xml:space="preserve">Leitwolf: Die Jagd ist vorbei, die Beute gerissen, das Rudel satt...</t>
  </si>
  <si>
    <t xml:space="preserve">Spielmeister: Das Spiel läuft nicht mehr.</t>
  </si>
  <si>
    <t xml:space="preserve">Leitwolf: Die Jagd wird auf Wunsch von §1 abgebrochen.</t>
  </si>
  <si>
    <t xml:space="preserve">Spielmeister: Das Spiel wird auf Anraten von §1 zurueckgesetzt.</t>
  </si>
  <si>
    <t xml:space="preserve">Spielmeister: Das Spiel wird auf Anraten von §2 zurueckgesetzt.</t>
  </si>
  <si>
    <t xml:space="preserve">Leitwolf: Über den Antrag von §1 muss neu abgestimmt werden.</t>
  </si>
  <si>
    <t xml:space="preserve">Spielmeister: Der Antrag von §1 konnte nicht eindeutig entschieden werden.</t>
  </si>
  <si>
    <t xml:space="preserve">Leitwolf: Die Jagd hat bereits begonnen &amp; du bist nicht befugt ihn abzubrechen.</t>
  </si>
  <si>
    <t xml:space="preserve">Spielmeister: Ein Wettstreit ist bereits im Gange, möget ihr ihn nicht unterbrechen.</t>
  </si>
  <si>
    <t xml:space="preserve">Leitwolf: Für den Beginn der Jagd wird noch §1 Spieler benötig. (Suche mit '/gameyell noch §1 Spieler gesucht')</t>
  </si>
  <si>
    <t xml:space="preserve">Spielmeister: Genau §1 Spieler nötig um das Spiel zu beginnen.</t>
  </si>
  <si>
    <t xml:space="preserve">Leitwolf: Ich möchte vorschlagen, dass ihr die Plätze tauscht und mit §1 Vorgabe spielt. (/option vorgabe §1)</t>
  </si>
  <si>
    <t xml:space="preserve">Spielmeister: Ich möchte vorschlagen, dass ihr die Plätze tauscht und mit §1 Vorgabe spielt. (/option vorgabe §1)</t>
  </si>
  <si>
    <t xml:space="preserve">Leitwolf: Ich möchte vorschlagen, dass ihr mit §1 Vorgabe spielt. (/option vorgabe §1)</t>
  </si>
  <si>
    <t xml:space="preserve">Spielmeister: Ich möchte vorschlagen, dass ihr mit §1 Vorgabe spielt. (/option vorgabe §1)</t>
  </si>
  <si>
    <t xml:space="preserve">Leitwolf: Hier kann nicht gejagt werden.</t>
  </si>
  <si>
    <t xml:space="preserve">Spielmeister: In diesen Raum kann nicht gespielt werden.</t>
  </si>
  <si>
    <t xml:space="preserve">Leitwolf: Es sind mindestens §1 - §2 Spieler nötig um die Jagd zu beginnen. (Suche mit '/gameyell noch §2 Spieler gesucht')</t>
  </si>
  <si>
    <t xml:space="preserve">Spielmeister: Mindestens §1 - §2 Spieler nötig um das Spiel zu beginnen.</t>
  </si>
  <si>
    <t xml:space="preserve">Leitwolf: Der Jagdinstinkt von §1 konnte nicht weiter unterdrückt werden. Die Jagd mit §2 Spielern beginnt.</t>
  </si>
  <si>
    <t xml:space="preserve">Spielmeister: Möge das Spiel beginnen. (Gestartet von §1; mit §2 Mitspielern).</t>
  </si>
  <si>
    <t xml:space="preserve">Leitwolf: §1 akzeptiert das Einsteigen von §2 auf Platz §3.</t>
  </si>
  <si>
    <t xml:space="preserve">Spielmeister: §1 akzeptiert das Einsteigen von §2 auf Platz §3.</t>
  </si>
  <si>
    <t xml:space="preserve">Leitwolf: §1 akzeptiert den Masterreset von §2.</t>
  </si>
  <si>
    <t xml:space="preserve">Spielmeister: §1 akzeptiert den MasterReset von §2.</t>
  </si>
  <si>
    <t xml:space="preserve">Leitwolf: §1 akzeptiert den accept-Modus von §2 auf Platz §3.</t>
  </si>
  <si>
    <t xml:space="preserve">Spielmeister: §1 akzeptiert den acceptModus von §2 auf Platz §3.</t>
  </si>
  <si>
    <t xml:space="preserve">Leitwolf: §1 ist auf Anraten von §2 aus der Jagd ausgeschlossen worden.</t>
  </si>
  <si>
    <t xml:space="preserve">Spielmeister: §1 ist auf anraten von §2 aus dem Spiel geworfen worden.</t>
  </si>
  <si>
    <t xml:space="preserve">Leitwolf: §1 lehnt das Einsteigen von §2 auf Platz §3 ab.</t>
  </si>
  <si>
    <t xml:space="preserve">Spielmeister: §1 lehnt das Einsteigen von §2 auf Platz §3 ab.</t>
  </si>
  <si>
    <t xml:space="preserve">Leitwolf: §1 möchte weiterhin mit §2 auf Platz §3 jagen.</t>
  </si>
  <si>
    <t xml:space="preserve">Spielmeister: §1 lehnt das Rauswerfen von §2 auf Platz §3 ab.</t>
  </si>
  <si>
    <t xml:space="preserve">Leitwolf: §1 lehnt den Masterreset von §2 ab.</t>
  </si>
  <si>
    <t xml:space="preserve">Spielmeister: §1 lehnt den MasterReset von §2 ab.</t>
  </si>
  <si>
    <t xml:space="preserve">Leitwolf: §1 beseitigt alle Spuren.</t>
  </si>
  <si>
    <t xml:space="preserve">Spielmeister: §1 setzt das Spiel zurück.</t>
  </si>
  <si>
    <t xml:space="preserve">Leitwolf: §1 macht Platz auf §2.</t>
  </si>
  <si>
    <t xml:space="preserve">Spielmeister: §1 setzt sich auf den freien Platz §2.</t>
  </si>
  <si>
    <t xml:space="preserve">Leitwolf: §1 will von Platz §2 zur Beutejagd aufbrechen!</t>
  </si>
  <si>
    <t xml:space="preserve">Spielmeister: §1 steigt auf Platz Nr. §2 ein.</t>
  </si>
  <si>
    <t xml:space="preserve">Leitwolf: §1 steigt auf Platz §2 ein.</t>
  </si>
  <si>
    <t xml:space="preserve">Spielmeister: §1 steigt auf Platz §2 ein.</t>
  </si>
  <si>
    <t xml:space="preserve">Leitwolf: §1 will die Jagd mit einem Masterreset abbrechen und neu beginnen.</t>
  </si>
  <si>
    <t xml:space="preserve">Spielmeister: §1 will das Spiel mit einem MasterReset zuruecksetzen und neu beginnen.</t>
  </si>
  <si>
    <t xml:space="preserve">Leitwolf: §1 will nicht mehr mit §2 jagen. ('/accept' oder '/refuse'?)</t>
  </si>
  <si>
    <t xml:space="preserve">Spielmeister: §1 will nicht mehr mit §2 spielen und ihn rauswerfen. (/accept)</t>
  </si>
  <si>
    <t xml:space="preserve">Leitwolf: §1 würde gerne auf Platz §2 mitjagen. ('/accept' oder '/refuse'?)</t>
  </si>
  <si>
    <t xml:space="preserve">Spielmeister: §1 wuerde gerne auf Platz §2 einsteigen. (/accept)</t>
  </si>
  <si>
    <t xml:space="preserve">Leitwolf: §1 übernimmt den freien Platz §2.</t>
  </si>
  <si>
    <t xml:space="preserve">Spielmeister: §1 übernimmt den freien Platz Nr. §2.</t>
  </si>
  <si>
    <t xml:space="preserve">Spitze</t>
  </si>
  <si>
    <t xml:space="preserve">Super</t>
  </si>
  <si>
    <t xml:space="preserve">Türkis</t>
  </si>
  <si>
    <t xml:space="preserve">Unglaublich</t>
  </si>
  <si>
    <t xml:space="preserve">Unübertrefflich</t>
  </si>
  <si>
    <t xml:space="preserve">Wein</t>
  </si>
  <si>
    <t xml:space="preserve">Zwischenbericht:</t>
  </si>
  <si>
    <t xml:space="preserve">Zwischenwertung:</t>
  </si>
  <si>
    <t xml:space="preserve">ausgezeichnet</t>
  </si>
  <si>
    <t xml:space="preserve">außerordentlich</t>
  </si>
  <si>
    <t xml:space="preserve">ausserordendlich</t>
  </si>
  <si>
    <t xml:space="preserve">ausserordentlich</t>
  </si>
  <si>
    <t xml:space="preserve">beachtlich</t>
  </si>
  <si>
    <t xml:space="preserve">bedeutend</t>
  </si>
  <si>
    <t xml:space="preserve">beeindruckend</t>
  </si>
  <si>
    <t xml:space="preserve">beispiellos</t>
  </si>
  <si>
    <t xml:space="preserve">blau</t>
  </si>
  <si>
    <t xml:space="preserve">brillant</t>
  </si>
  <si>
    <t xml:space="preserve">ein Glas </t>
  </si>
  <si>
    <t xml:space="preserve">ein Stück </t>
  </si>
  <si>
    <t xml:space="preserve">eindrucksvoll</t>
  </si>
  <si>
    <t xml:space="preserve">eine Scheibe </t>
  </si>
  <si>
    <t xml:space="preserve">etwas </t>
  </si>
  <si>
    <t xml:space="preserve">exzellent</t>
  </si>
  <si>
    <t xml:space="preserve">fabelhaft</t>
  </si>
  <si>
    <t xml:space="preserve">faszinierend</t>
  </si>
  <si>
    <t xml:space="preserve">gelb</t>
  </si>
  <si>
    <t xml:space="preserve">großartig</t>
  </si>
  <si>
    <t xml:space="preserve">grossartig</t>
  </si>
  <si>
    <t xml:space="preserve">grün</t>
  </si>
  <si>
    <t xml:space="preserve">haben</t>
  </si>
  <si>
    <t xml:space="preserve">hat</t>
  </si>
  <si>
    <t xml:space="preserve">hervorragend</t>
  </si>
  <si>
    <t xml:space="preserve">himmlisch</t>
  </si>
  <si>
    <t xml:space="preserve">im alten Reich (2665 - 2155 v.Chr.)</t>
  </si>
  <si>
    <t xml:space="preserve">im mittleren Reich (2130 - 1650 v.Chr.)</t>
  </si>
  <si>
    <t xml:space="preserve">im neuen Reich (1555 - 1080 v.Chr.)</t>
  </si>
  <si>
    <t xml:space="preserve">klasse</t>
  </si>
  <si>
    <t xml:space="preserve">meisterhaft</t>
  </si>
  <si>
    <t xml:space="preserve">mustergültig</t>
  </si>
  <si>
    <t xml:space="preserve">phänomenal</t>
  </si>
  <si>
    <t xml:space="preserve">phaenomenal</t>
  </si>
  <si>
    <t xml:space="preserve">phantastisch</t>
  </si>
  <si>
    <t xml:space="preserve">riesig</t>
  </si>
  <si>
    <t xml:space="preserve">rot</t>
  </si>
  <si>
    <t xml:space="preserve">schwarz</t>
  </si>
  <si>
    <t xml:space="preserve">spitze</t>
  </si>
  <si>
    <t xml:space="preserve">super</t>
  </si>
  <si>
    <t xml:space="preserve">unglaublich</t>
  </si>
  <si>
    <t xml:space="preserve">unübertrefflich</t>
  </si>
  <si>
    <t xml:space="preserve">weiss</t>
  </si>
  <si>
    <t xml:space="preserve">§1 traut sich ein Tichu zu.</t>
  </si>
  <si>
    <t xml:space="preserve">§1  sagt Tichu</t>
  </si>
  <si>
    <t xml:space="preserve">§1 hat eine Hochzeit.</t>
  </si>
  <si>
    <t xml:space="preserve">§1 möchte weiterraufen.</t>
  </si>
  <si>
    <t xml:space="preserve">§1 moechte das Spiel fortsetzen.</t>
  </si>
  <si>
    <t xml:space="preserve">§1 möchte nicht weiterraufen.</t>
  </si>
  <si>
    <t xml:space="preserve">§1 moechte das Spiel nicht fortsetzen.</t>
  </si>
  <si>
    <t xml:space="preserve">§1 bellt: Bombe! Bombe!</t>
  </si>
  <si>
    <t xml:space="preserve">§1 möchte eine Bombe spielen.</t>
  </si>
  <si>
    <t xml:space="preserve">§1 möchte §2 über die Schultern schauen.</t>
  </si>
  <si>
    <t xml:space="preserve">§1 möchte §2 in die Karten sehen.</t>
  </si>
  <si>
    <t xml:space="preserve">§1 knurrt ein großes Tichu an.</t>
  </si>
  <si>
    <t xml:space="preserve">§1 sagt GROSSES Tichu, verzweifelt?</t>
  </si>
  <si>
    <t xml:space="preserve">§1 sagt §2.</t>
  </si>
  <si>
    <t xml:space="preserve">§1 sagt §2</t>
  </si>
  <si>
    <t xml:space="preserve">§1 sagt §2, §3. [gam461]</t>
  </si>
  <si>
    <t xml:space="preserve">§1 sagt §2, §3</t>
  </si>
  <si>
    <t xml:space="preserve">§1 zögert.</t>
  </si>
  <si>
    <t xml:space="preserve">Überragend</t>
  </si>
  <si>
    <t xml:space="preserve">Überwältigend</t>
  </si>
  <si>
    <t xml:space="preserve">überragend</t>
  </si>
  <si>
    <t xml:space="preserve">überwältigend</t>
  </si>
  <si>
    <t xml:space="preserve">Puppet</t>
  </si>
  <si>
    <t xml:space="preserve">-- '§1' (§2) seit (§3) Besitzer: §4.§5.</t>
  </si>
  <si>
    <t xml:space="preserve">-- '§1' (§2) seit (§3) Ohne Besitzer.§4.</t>
  </si>
  <si>
    <t xml:space="preserve">-- '§1' (§2) von §3 seit (§4) Besitzer: §5.§6.</t>
  </si>
  <si>
    <t xml:space="preserve">-- '§1' (§2) von §3 seit (§4) Besitzer: §5.§6</t>
  </si>
  <si>
    <t xml:space="preserve">-- '§1', §2 von §3 (seit §4 Stunden online). Ohne Besitzer, Raum:§5.</t>
  </si>
  <si>
    <t xml:space="preserve">-- '§1' (§2) von §3 seit (§4) Ohne Besitzer.§5</t>
  </si>
  <si>
    <t xml:space="preserve">-- Das Puppet §1 wird ab jetzt automatisch etwa §2 Minuten nach jedem Serverneustart gestartet.</t>
  </si>
  <si>
    <t xml:space="preserve">-- Das Puppet §1 wird jetzt nicht mehr automatisch gestartet.</t>
  </si>
  <si>
    <t xml:space="preserve">-- Du bist nicht berechtigt, das private Puppet §1 zu starten.</t>
  </si>
  <si>
    <t xml:space="preserve">-- Du bist nicht berechtigt, die Registrierung des Puppets §1 zu entfernen.</t>
  </si>
  <si>
    <t xml:space="preserve">-- Du bist nicht berechtigt, §1 als AutoStartPuppet zu starten. mailto:§2</t>
  </si>
  <si>
    <t xml:space="preserve">-- Puppet freigesetzt.</t>
  </si>
  <si>
    <t xml:space="preserve">-- Um dieses Verhalten zu beenden, einfach das Puppet ohne Angabe einer WebSeite starten.</t>
  </si>
  <si>
    <t xml:space="preserve">-- [§1] wird von §2 übernommen.</t>
  </si>
  <si>
    <t xml:space="preserve">-- §5 '§1' (§2) seit (§3) Ohne Besitzer.§4.</t>
  </si>
  <si>
    <t xml:space="preserve">-- §5 '§1' (§2) seit (§3) Ohne Besitzer.§4</t>
  </si>
  <si>
    <t xml:space="preserve">-- §6 '§1' (§2) seit (§3) Besitzer: §4.§5.</t>
  </si>
  <si>
    <t xml:space="preserve">-- §6 '§1' (§2) seit (§3) Besitzer: §4.§5</t>
  </si>
  <si>
    <t xml:space="preserve">Besitzer: §1.</t>
  </si>
  <si>
    <t xml:space="preserve">§1 hat ein schlechtes Gewissen wegen Überlastung des Servers und deshalb Harakiri begangen.</t>
  </si>
  <si>
    <t xml:space="preserve">§1: Ey! Bagger mich ned an! Ich bin ein freies Puppet!</t>
  </si>
  <si>
    <t xml:space="preserve">§1 kratzt und beißt und läßt sich nicht übernehmen.</t>
  </si>
  <si>
    <t xml:space="preserve">Puertorico</t>
  </si>
  <si>
    <t xml:space="preserve">-- Die §1 Kolonisten werden verteilt. (Versetzen der Kolonisten)</t>
  </si>
  <si>
    <t xml:space="preserve">-- PuertoRico Erweiterung aktiviert.</t>
  </si>
  <si>
    <t xml:space="preserve">-- PuertoRico Grundregeln aktiviert.</t>
  </si>
  <si>
    <t xml:space="preserve">-- PuertoRico Zufallsauswahl aktiviert.</t>
  </si>
  <si>
    <t xml:space="preserve">-- Spielende, nur noch Gäste versetzen.</t>
  </si>
  <si>
    <t xml:space="preserve">-- §1 baut mit Hilfe seines Schwarzmarkts §2.</t>
  </si>
  <si>
    <t xml:space="preserve">-- §1 baut §2.</t>
  </si>
  <si>
    <t xml:space="preserve">-- §1 bekommt §2 Siegpunkte durch seine Gebäude und §3 Siegpunkte durch seine großen Gebäude.</t>
  </si>
  <si>
    <t xml:space="preserve">-- §1 bekommt §2 SP durch seine Gebaeude und §3 SP durch seine grossen Gebaeude.</t>
  </si>
  <si>
    <t xml:space="preserve">-- §1 erhält durch seine Hazienda eine §2 Plantage und macht diese zu einem Wald.</t>
  </si>
  <si>
    <t xml:space="preserve">-- §1 erhaelt durch seine Hazienda eine §2 Plantage und macht diese zu einem Wald.</t>
  </si>
  <si>
    <t xml:space="preserve">-- §1 erhält durch seine Hazienda eine §2 Plantage.</t>
  </si>
  <si>
    <t xml:space="preserve">-- §1 erhaelt durch seine Hazienda eine §2 Plantage.</t>
  </si>
  <si>
    <t xml:space="preserve">-- §1 erhält durch die Monofaktur §2 Dublonen.</t>
  </si>
  <si>
    <t xml:space="preserve">-- §1 erhält durch seine Kirche §2 Siegpunkt(e).</t>
  </si>
  <si>
    <t xml:space="preserve">-- §1 erhält §2 Siegpunkt(e) durch die kleine Werft.</t>
  </si>
  <si>
    <t xml:space="preserve">-- §1 erhält §2 Siegpunkt(e) durch sein Gildenhaus.</t>
  </si>
  <si>
    <t xml:space="preserve">-- §1 erreichte §2 Siegpunkte gesamt. §3 davon durch Gebäude.</t>
  </si>
  <si>
    <t xml:space="preserve">-- §1 erreichte §2 SiegPunkte gesamt. §3 davon durch Gebäude.</t>
  </si>
  <si>
    <t xml:space="preserve">-- §1 kann §2 nicht lagern.</t>
  </si>
  <si>
    <t xml:space="preserve">-- §1 kann §2, §3 nicht lagern.</t>
  </si>
  <si>
    <t xml:space="preserve">-- §1 kann §2, §3, §4 nicht lagern.</t>
  </si>
  <si>
    <t xml:space="preserve">-- §1 kann §2, §3, §4, §5 nicht lagern.</t>
  </si>
  <si>
    <t xml:space="preserve">-- §1 kann §2, §3, §4, §5, §6 nicht lagern.</t>
  </si>
  <si>
    <t xml:space="preserve">-- §1 macht eine §2 Plantage zu einem Wald.</t>
  </si>
  <si>
    <t xml:space="preserve">-- §1 nimmt sich ein zusätzliches §2 als Privileg.</t>
  </si>
  <si>
    <t xml:space="preserve">-- §1 nimmt sich eine §2 Plantage.</t>
  </si>
  <si>
    <t xml:space="preserve">-- §1 nimmt sich einen Steinbruch.</t>
  </si>
  <si>
    <t xml:space="preserve">-- §1 produziert §2.</t>
  </si>
  <si>
    <t xml:space="preserve">-- §1 produziert §2</t>
  </si>
  <si>
    <t xml:space="preserve">-- §1 verkauft an den Händler ein §3 für §2 Dublonen.</t>
  </si>
  <si>
    <t xml:space="preserve">-- §1 verkauft im Handelsposten ein §3 für §2 Dublonen.</t>
  </si>
  <si>
    <t xml:space="preserve">-- §1 verschifft ein §2 über die kleine Werft.</t>
  </si>
  <si>
    <t xml:space="preserve">-- §1 verschifft §2 §4 für §3 Siegpunkt(e) über die Werft.</t>
  </si>
  <si>
    <t xml:space="preserve">-- §1 verschifft §2 §4 für §3 Siegpunkt(e).</t>
  </si>
  <si>
    <t xml:space="preserve">-- §1 verschifft §2 §4 für §3 Siegpunkte über die Werft.</t>
  </si>
  <si>
    <t xml:space="preserve">-- §1 verschifft §2 §4 für §3 Siegpunkte.</t>
  </si>
  <si>
    <t xml:space="preserve">Indigo</t>
  </si>
  <si>
    <t xml:space="preserve">Kaffee</t>
  </si>
  <si>
    <t xml:space="preserve">Mais</t>
  </si>
  <si>
    <t xml:space="preserve">Tabak</t>
  </si>
  <si>
    <t xml:space="preserve">Zucker</t>
  </si>
  <si>
    <t xml:space="preserve">ein Aquädukt</t>
  </si>
  <si>
    <t xml:space="preserve">ein Forsthaus</t>
  </si>
  <si>
    <t xml:space="preserve">ein Gasthaus</t>
  </si>
  <si>
    <t xml:space="preserve">eine Hospiz</t>
  </si>
  <si>
    <t xml:space="preserve">ein Hospiz</t>
  </si>
  <si>
    <t xml:space="preserve">ein Kloster</t>
  </si>
  <si>
    <t xml:space="preserve">ein Kontor</t>
  </si>
  <si>
    <t xml:space="preserve">ein Rathaus</t>
  </si>
  <si>
    <t xml:space="preserve">ein Zollhaus</t>
  </si>
  <si>
    <t xml:space="preserve">ein gr. Lagerhaus</t>
  </si>
  <si>
    <t xml:space="preserve">ein kl. Lagerhaus</t>
  </si>
  <si>
    <t xml:space="preserve">eine Bauhütte</t>
  </si>
  <si>
    <t xml:space="preserve">eine Bibliothek</t>
  </si>
  <si>
    <t xml:space="preserve">eine Festung</t>
  </si>
  <si>
    <t xml:space="preserve">eine Gildenhalle</t>
  </si>
  <si>
    <t xml:space="preserve">eine Hazienda</t>
  </si>
  <si>
    <t xml:space="preserve">eine Kaffeerösterei</t>
  </si>
  <si>
    <t xml:space="preserve">eine Kirche</t>
  </si>
  <si>
    <t xml:space="preserve">eine Lagerhalle</t>
  </si>
  <si>
    <t xml:space="preserve">eine Manufaktur</t>
  </si>
  <si>
    <t xml:space="preserve">eine Monofaktur</t>
  </si>
  <si>
    <t xml:space="preserve">eine Residenz</t>
  </si>
  <si>
    <t xml:space="preserve">eine Statue</t>
  </si>
  <si>
    <t xml:space="preserve">eine Universität</t>
  </si>
  <si>
    <t xml:space="preserve">eine Werft</t>
  </si>
  <si>
    <t xml:space="preserve">eine Zollhaus</t>
  </si>
  <si>
    <t xml:space="preserve">eine Zunfthalle</t>
  </si>
  <si>
    <t xml:space="preserve">eine gr. Indigoküperei</t>
  </si>
  <si>
    <t xml:space="preserve">eine gr. Markthalle</t>
  </si>
  <si>
    <t xml:space="preserve">eine gr. Werft</t>
  </si>
  <si>
    <t xml:space="preserve">eine gr. Zuckermühle</t>
  </si>
  <si>
    <t xml:space="preserve">eine kl. Indigoküperei</t>
  </si>
  <si>
    <t xml:space="preserve">eine kl. Markthalle</t>
  </si>
  <si>
    <t xml:space="preserve">eine kl. Werft</t>
  </si>
  <si>
    <t xml:space="preserve">eine kl. Zuckermühle</t>
  </si>
  <si>
    <t xml:space="preserve">einen Hafen</t>
  </si>
  <si>
    <t xml:space="preserve">einen Handelsposten</t>
  </si>
  <si>
    <t xml:space="preserve">einen Leuchtturm</t>
  </si>
  <si>
    <t xml:space="preserve">einen Schwarzmarkt</t>
  </si>
  <si>
    <t xml:space="preserve">einen Tabakspeicher</t>
  </si>
  <si>
    <t xml:space="preserve">§1 §2.</t>
  </si>
  <si>
    <t xml:space="preserve">§1 §2</t>
  </si>
  <si>
    <t xml:space="preserve">Fuersten</t>
  </si>
  <si>
    <t xml:space="preserve">-- Der §1 wird von §2 abgeworben und verlässt somit §3.</t>
  </si>
  <si>
    <t xml:space="preserve">-- Der §1 wird von §2 abgeworben und verlässt somit §3</t>
  </si>
  <si>
    <t xml:space="preserve">-- §1 bekommt für §2 Taler einen Gaukler nahezu geschenkt.</t>
  </si>
  <si>
    <t xml:space="preserve">-- §1 erhält 3 Prestigepunkte für das beste Werk diese Runde.</t>
  </si>
  <si>
    <t xml:space="preserve">-- §1 erhält durch gesammelte §2 Prestige Karte(n) §3 Punkte.</t>
  </si>
  <si>
    <t xml:space="preserve">-- §1 erlässt im Fürstentum die §2.</t>
  </si>
  <si>
    <t xml:space="preserve">-- §1 erlaesst im Fürstentum die §2.</t>
  </si>
  <si>
    <t xml:space="preserve">-- §1 errichtet ein Gebäude. (§2)</t>
  </si>
  <si>
    <t xml:space="preserve">-- §1 ersteigert sich für §2 Taler einen Gaukler.</t>
  </si>
  <si>
    <t xml:space="preserve">-- §1 ersteigert sich für §2 Taler und §3 Prestigepunkte einen Gaukler.</t>
  </si>
  <si>
    <t xml:space="preserve">-- §1 ersteigert sich für §2 Taler und §3 Prestigepunkte §4.</t>
  </si>
  <si>
    <t xml:space="preserve">-- §1 ersteigert sich für §2 Taler §3.</t>
  </si>
  <si>
    <t xml:space="preserve">-- §1 holt sich eine neue Person in das Fürstentum.</t>
  </si>
  <si>
    <t xml:space="preserve">-- §1 kann mit §2 Talern einen Baumeister für sich gewinnen.</t>
  </si>
  <si>
    <t xml:space="preserve">-- §1 kann mit §2 Talern und §3 Prestigepunkten einen Baumeister für sich gewinnen.</t>
  </si>
  <si>
    <t xml:space="preserve">-- §1 leistet sich für 300 Taler eine Bonuskarte.</t>
  </si>
  <si>
    <t xml:space="preserve">-- §1 nimmt sich §2 Taler und §3 Prestigepunkte für das Werk.</t>
  </si>
  <si>
    <t xml:space="preserve">-- §1 passt und vergibt somit eine der zwei möglichen Aktionen.</t>
  </si>
  <si>
    <t xml:space="preserve">-- §1 passt und vergibt somit eine der 2 möglichen Aktionen.</t>
  </si>
  <si>
    <t xml:space="preserve">-- §1 sammelt für das Ende des Spiels mit §2 Talern eine Prestigekarte.</t>
  </si>
  <si>
    <t xml:space="preserve">-- §1 sammelt für das Ende des Spiels mit §2 Talern und §3 Prestigepunkten eine Prestigekarte.</t>
  </si>
  <si>
    <t xml:space="preserve">-- §1 spielt eine Bonuskarte: §2.</t>
  </si>
  <si>
    <t xml:space="preserve">-- §1 spielt eine Bonuskarte: §2</t>
  </si>
  <si>
    <t xml:space="preserve">-- §1 tauscht §2 Prestigepunkte in §3 Taler um.</t>
  </si>
  <si>
    <t xml:space="preserve">-- §1 vollbringt ein Werk mit §2 Werkpunkten.</t>
  </si>
  <si>
    <t xml:space="preserve">-- §1 will wohl Personen anderer Mitspieler abwerben. Dies kostet §2 Taler und §3 Prestigepunkte.</t>
  </si>
  <si>
    <t xml:space="preserve">-- §1 will wohl Personen anderer Mitspieler abwerben. Dies kostet §2 Taler.</t>
  </si>
  <si>
    <t xml:space="preserve">-- §1 zeigt die Prestigekarte: §2.</t>
  </si>
  <si>
    <t xml:space="preserve">-- §1 zeigt die Prestigekarte: §2</t>
  </si>
  <si>
    <t xml:space="preserve">-- §1 zeigt die Prestigekarte: §2 §3.</t>
  </si>
  <si>
    <t xml:space="preserve">-- §1 zeigt die Prestigekarte: §2 §3</t>
  </si>
  <si>
    <t xml:space="preserve">Alchemist</t>
  </si>
  <si>
    <t xml:space="preserve">Apotheker</t>
  </si>
  <si>
    <t xml:space="preserve">Astronom</t>
  </si>
  <si>
    <t xml:space="preserve">Atelier</t>
  </si>
  <si>
    <t xml:space="preserve">Bibliothek</t>
  </si>
  <si>
    <t xml:space="preserve">Bildhauer</t>
  </si>
  <si>
    <t xml:space="preserve">Botaniker</t>
  </si>
  <si>
    <t xml:space="preserve">Choreograph</t>
  </si>
  <si>
    <t xml:space="preserve">Dichter</t>
  </si>
  <si>
    <t xml:space="preserve">Dramatiker</t>
  </si>
  <si>
    <t xml:space="preserve">Für alle drei Freiheiten erhalten Sie 8 PP.</t>
  </si>
  <si>
    <t xml:space="preserve">Für alle drei Freiheiten erhalten Sie 8 PP</t>
  </si>
  <si>
    <t xml:space="preserve">Für alle drei Landschaftsarten (Wald, See, Park) erhalten Sie 8 PP.</t>
  </si>
  <si>
    <t xml:space="preserve">Für alle drei Landschaftsarten (Wald, See, Park) erhalten Sie 8 PP</t>
  </si>
  <si>
    <t xml:space="preserve">Für die meisten Baumeister erhalten Sie 6 (3) PP.</t>
  </si>
  <si>
    <t xml:space="preserve">Für die meisten Baumeister erhalten Sie 6 (3) PP</t>
  </si>
  <si>
    <t xml:space="preserve">Für die meisten Gaukler erhalten Sie 6 (3) PP.</t>
  </si>
  <si>
    <t xml:space="preserve">Für die meisten Gaukler erhalten Sie 6 (3) PP</t>
  </si>
  <si>
    <t xml:space="preserve">Für die meisten Gebäude erhalten Sie 6 (3) PP.</t>
  </si>
  <si>
    <t xml:space="preserve">Für die meisten Gebäude erhalten Sie 6 (3) PP</t>
  </si>
  <si>
    <t xml:space="preserve">Für die meisten Landschaften erhalten Sie 7 (4) PP.</t>
  </si>
  <si>
    <t xml:space="preserve">Für die meisten Landschaften erhalten Sie 7 (4) PP</t>
  </si>
  <si>
    <t xml:space="preserve">Für die meisten Parks erhalten Sie 5 (3) PP.</t>
  </si>
  <si>
    <t xml:space="preserve">Für die meisten Parks erhalten Sie 5 (3) PP</t>
  </si>
  <si>
    <t xml:space="preserve">Für die meisten Seen erhalten Sie 6 (3) PP.</t>
  </si>
  <si>
    <t xml:space="preserve">Für die meisten Seen erhalten Sie 6 (3) PP</t>
  </si>
  <si>
    <t xml:space="preserve">Für die meisten Werke erhalten Sie 7 (4) PP.</t>
  </si>
  <si>
    <t xml:space="preserve">Für die meisten Werke erhalten Sie 7 (4) PP</t>
  </si>
  <si>
    <t xml:space="preserve">Für die meisten Wälder erhalten Sie 7 (4) PP.</t>
  </si>
  <si>
    <t xml:space="preserve">Für die meisten Wälder erhalten Sie 7 (4) PP</t>
  </si>
  <si>
    <t xml:space="preserve">Für die wenigsten leeren Felder erhalten Sie 8 (4) PP.</t>
  </si>
  <si>
    <t xml:space="preserve">Für die wenigsten leeren Felder erhalten Sie 8 (4) PP</t>
  </si>
  <si>
    <t xml:space="preserve">Für mindestens 1 Baumeister + 1 Gaukler + 2 Landschaften erhalten Sie 7 PP.</t>
  </si>
  <si>
    <t xml:space="preserve">Für mindestens 1 Baumeister + 1 Gaukler + 2 Landschaften erhalten Sie 7 PP</t>
  </si>
  <si>
    <t xml:space="preserve">Für mindestens 4 Gebäude + 2 Freiheiten + 4 Werke erhalten Sie 6 PP.</t>
  </si>
  <si>
    <t xml:space="preserve">Für mindestens 4 Gebäude + 2 Freiheiten + 4 Werke erhalten Sie 6 PP</t>
  </si>
  <si>
    <t xml:space="preserve">Für zwei große Gebäude erhalten Sie 5 PP.</t>
  </si>
  <si>
    <t xml:space="preserve">Für zwei große Gebäude erhalten Sie 5 PP</t>
  </si>
  <si>
    <t xml:space="preserve">Glockengießer</t>
  </si>
  <si>
    <t xml:space="preserve">Goldschmied</t>
  </si>
  <si>
    <t xml:space="preserve">Hospital</t>
  </si>
  <si>
    <t xml:space="preserve">Jede Freiheit in Ihrem Fürstentum erhöht die WZ um 2.</t>
  </si>
  <si>
    <t xml:space="preserve">Jede Freiheit in Ihrem Fürstentum erhöht die WZ um 2</t>
  </si>
  <si>
    <t xml:space="preserve">Jede Gebäudegröße in Ihrem Fürstentum erhöht die WZ um 2.</t>
  </si>
  <si>
    <t xml:space="preserve">Jede Gebäudegröße in Ihrem Fürstentum erhöht die WZ um 2</t>
  </si>
  <si>
    <t xml:space="preserve">Jede Landschaft in Ihrem Fürstentum erhöht die WZ um 1.</t>
  </si>
  <si>
    <t xml:space="preserve">Jede Landschaft in Ihrem Fürstentum erhöht die WZ um 1</t>
  </si>
  <si>
    <t xml:space="preserve">Jede Landschaftsart in Ihrem Fürstentum erhöht die WZ um 2.</t>
  </si>
  <si>
    <t xml:space="preserve">Jede Landschaftsart in Ihrem Fürstentum erhöht die WZ um 2</t>
  </si>
  <si>
    <t xml:space="preserve">Jede Personen und Abwerbekarte in Ihrer Hand erhöht die WZ um 1.</t>
  </si>
  <si>
    <t xml:space="preserve">Jede Personen und Abwerbekarte in Ihrer Hand erhöht die WZ um 1</t>
  </si>
  <si>
    <t xml:space="preserve">Jede Prestigekarte die Sie besitzen erhöht die WZ um 2.</t>
  </si>
  <si>
    <t xml:space="preserve">Jede Prestigekarte die Sie besitzen erhöht die WZ um 2</t>
  </si>
  <si>
    <t xml:space="preserve">Jede Prestigekarte und jede Freiheit in Ihrem Fürstentum erhöht die WZ um 1.</t>
  </si>
  <si>
    <t xml:space="preserve">Jede Prestigekarte und jede Freiheit in Ihrem Fürstentum erhöht die WZ um 1</t>
  </si>
  <si>
    <t xml:space="preserve">Jede der folgenden Kategorien erhöht die WZ um 1 (Wald, See, Park, Gaukler, Baumeister, Prestige, Freiheit).</t>
  </si>
  <si>
    <t xml:space="preserve">Jede der folgenden Kategorien erhöht die WZ um 1 (Wald,See,Park,Gaukler,Baumeister,Prestige,Freiheit)</t>
  </si>
  <si>
    <t xml:space="preserve">Jede eigene Personen und Abwerbekarte auf dem Tisch erhöht die WZ um 1.</t>
  </si>
  <si>
    <t xml:space="preserve">Jede eigene Personen und Abwerbekarte auf dem Tisch erhöht die WZ um 1</t>
  </si>
  <si>
    <t xml:space="preserve">Jeder Baumeister in Ihrem Fürstentum erhöht die WZ um 2.</t>
  </si>
  <si>
    <t xml:space="preserve">Jeder Baumeister in Ihrem Fürstentum erhöht die WZ um 2</t>
  </si>
  <si>
    <t xml:space="preserve">Jeder Baumeister und See in Ihrem Fürstentum erhöht die WZ um 1.</t>
  </si>
  <si>
    <t xml:space="preserve">Jeder Baumeister und See in Ihrem Fürstentum erhöht die WZ um 1</t>
  </si>
  <si>
    <t xml:space="preserve">Jeder Gaukler in Ihrem Fürstentum erhöht die WZ um 2.</t>
  </si>
  <si>
    <t xml:space="preserve">Jeder Gaukler in Ihrem Fürstentum erhöht die WZ um 2</t>
  </si>
  <si>
    <t xml:space="preserve">Jeder Gaukler und jede Freiheit in Ihrem Fürstentum erhöht die WZ um 1.</t>
  </si>
  <si>
    <t xml:space="preserve">Jeder Gaukler und jede Freiheit in Ihrem Fürstentum erhöht die WZ um 1</t>
  </si>
  <si>
    <t xml:space="preserve">Jeder Park in Ihrem Fürstentum erhöht die WZ um 2.</t>
  </si>
  <si>
    <t xml:space="preserve">Jeder Park in Ihrem Fürstentum erhöht die WZ um 2</t>
  </si>
  <si>
    <t xml:space="preserve">Jeder See in Ihrem Fürstentum erhöht die WZ um 2.</t>
  </si>
  <si>
    <t xml:space="preserve">Jeder See in Ihrem Fürstentum erhöht die WZ um 2</t>
  </si>
  <si>
    <t xml:space="preserve">Jeder Wald in Ihrem Fürstentum erhöht die WZ um 2.</t>
  </si>
  <si>
    <t xml:space="preserve">Jeder Wald in Ihrem Fürstentum erhöht die WZ um 2</t>
  </si>
  <si>
    <t xml:space="preserve">Jedes Gebäude in Ihrem Fürstentum erhöht die WZ um 1.</t>
  </si>
  <si>
    <t xml:space="preserve">Jedes Gebäude in Ihrem Fürstentum erhöht die WZ um 1</t>
  </si>
  <si>
    <t xml:space="preserve">Jedes große Gebäude in Ihrem Fürstentum erhöht die WZ um 2.</t>
  </si>
  <si>
    <t xml:space="preserve">Jedes große Gebäude in Ihrem Fürstentum erhöht die WZ um 2</t>
  </si>
  <si>
    <t xml:space="preserve">Jedes kleine Gebäude und jede Landschaft in Ihrem Fürstentum erhöht die WZ um 1.</t>
  </si>
  <si>
    <t xml:space="preserve">Jedes kleine Gebäude und jede Landschaft in Ihrem Fürstentum erhöht die WZ um 1</t>
  </si>
  <si>
    <t xml:space="preserve">Jedes mittlere Gebäude und jeder Wald in Ihrem Fürstentum erhöht die WZ um 1.</t>
  </si>
  <si>
    <t xml:space="preserve">Jedes mittlere Gebäude und jeder Wald in Ihrem Fürstentum erhöht die WZ um 1</t>
  </si>
  <si>
    <t xml:space="preserve">Kapelle</t>
  </si>
  <si>
    <t xml:space="preserve">Kartograph</t>
  </si>
  <si>
    <t xml:space="preserve">Komponist</t>
  </si>
  <si>
    <t xml:space="preserve">Labor</t>
  </si>
  <si>
    <t xml:space="preserve">Maler</t>
  </si>
  <si>
    <t xml:space="preserve">Mathematiker</t>
  </si>
  <si>
    <t xml:space="preserve">Mediziner</t>
  </si>
  <si>
    <t xml:space="preserve">Meinungsfreiheit</t>
  </si>
  <si>
    <t xml:space="preserve">Oper</t>
  </si>
  <si>
    <t xml:space="preserve">Orgelbauer</t>
  </si>
  <si>
    <t xml:space="preserve">Philosoph</t>
  </si>
  <si>
    <t xml:space="preserve">Physiker</t>
  </si>
  <si>
    <t xml:space="preserve">Rechtsgelehrter</t>
  </si>
  <si>
    <t xml:space="preserve">Reisefreiheit</t>
  </si>
  <si>
    <t xml:space="preserve">Religionsfreiheit</t>
  </si>
  <si>
    <t xml:space="preserve">Theater</t>
  </si>
  <si>
    <t xml:space="preserve">Theologe</t>
  </si>
  <si>
    <t xml:space="preserve">Turm</t>
  </si>
  <si>
    <t xml:space="preserve">Uhrmacher</t>
  </si>
  <si>
    <t xml:space="preserve">Universität</t>
  </si>
  <si>
    <t xml:space="preserve">Werkstatt</t>
  </si>
  <si>
    <t xml:space="preserve">einen Park</t>
  </si>
  <si>
    <t xml:space="preserve">einen See</t>
  </si>
  <si>
    <t xml:space="preserve">einen Wald</t>
  </si>
  <si>
    <t xml:space="preserve">Events</t>
  </si>
  <si>
    <t xml:space="preserve">e00 -- (Du wünscht dir &lt;menge1&gt; viele &lt;rohstoff1&gt; in &lt;menge2&gt; viele &lt;rohstoff2&gt; verwandelt.)</t>
  </si>
  <si>
    <t xml:space="preserve">-- (Du wünscht dir &lt;menge1&gt; viele &lt;rohstoff1&gt; in &lt;menge2&gt; viele &lt;rohstoff2&gt; verwandelt.)</t>
  </si>
  <si>
    <t xml:space="preserve">e01 -- ... mit einem blau leuchtenden Blitz verwandelt er §1 §2 von §5 in §3 §4.</t>
  </si>
  <si>
    <t xml:space="preserve">-- ... mit einem blau leuchtenden Blitz verwandelt er §1 §2 von §5 in §3 §4.</t>
  </si>
  <si>
    <t xml:space="preserve">e02 -- 1/2: Deine Stadt verliert eine gewisse Menge Rohstoffe. (Muss noch ausgehandelt werden.)</t>
  </si>
  <si>
    <t xml:space="preserve">-- 1/2: Deine Stadt verliert eine gewisse Menge Rohstoffe. (Muss noch ausgehandelt werden.)</t>
  </si>
  <si>
    <t xml:space="preserve">e03 -- 1/2: Deine Stadt verliert §1 §2.</t>
  </si>
  <si>
    <t xml:space="preserve">-- 1/2: Deine Stadt verliert §1 §2.</t>
  </si>
  <si>
    <t xml:space="preserve">e04 -- 3: Du musst Marandriel 50 Taler geben.</t>
  </si>
  <si>
    <t xml:space="preserve">-- 3: Du musst Marandriel 50 Taler geben.</t>
  </si>
  <si>
    <t xml:space="preserve">e05 -- 4: Marandriel gibt dir 50 Taler.</t>
  </si>
  <si>
    <t xml:space="preserve">-- 4: Marandriel gibt dir 50 Taler.</t>
  </si>
  <si>
    <t xml:space="preserve">e06 -- 5/6: Deine Stadt bekommt eine gewisse Menge Rohstoffe. (Muss noch ausgehandelt werden.)</t>
  </si>
  <si>
    <t xml:space="preserve">-- 5/6: Deine Stadt bekommt eine gewisse Menge Rohstoffe. (Muss noch ausgehandelt werden.)</t>
  </si>
  <si>
    <t xml:space="preserve">e07 -- 5/6: Deine Stadt bekommt §1 §2.</t>
  </si>
  <si>
    <t xml:space="preserve">-- 5/6: Deine Stadt bekommt §1 §2.</t>
  </si>
  <si>
    <t xml:space="preserve">e08 -- @accept (Du akzeptierst den Handel.)</t>
  </si>
  <si>
    <t xml:space="preserve">-- @accept (Du akzeptierst den Handel.)</t>
  </si>
  <si>
    <t xml:space="preserve">e09 -- @beer (Du kaufst Haudruff ein Bier für einen Taler ab.)</t>
  </si>
  <si>
    <t xml:space="preserve">-- @beer (Du kaufst Haudruff ein Bier für einen Taler ab.)</t>
  </si>
  <si>
    <t xml:space="preserve">e10 -- @buy &lt;holz|stein|erz|wolle|nahrung|tuch|werkzeug&gt; &lt;anzahl&gt;</t>
  </si>
  <si>
    <t xml:space="preserve">-- @buy &lt;holz|stein|erz|wolle|nahrung|tuch|werkzeug&gt; &lt;anzahl&gt;</t>
  </si>
  <si>
    <t xml:space="preserve">e11 -- @contract (Gibt eine Beschreibung des abgemachten Handels aus.)</t>
  </si>
  <si>
    <t xml:space="preserve">-- @contract (Gibt eine Beschreibung des abgemachten Handels aus.)</t>
  </si>
  <si>
    <t xml:space="preserve">e12 -- @game (Startet das Spiel.)</t>
  </si>
  <si>
    <t xml:space="preserve">-- @game (Startet das Spiel.)</t>
  </si>
  <si>
    <t xml:space="preserve">e13 -- @rules (Zeigt dir die Regeln des Spiels "Leben und Tod" an.)</t>
  </si>
  <si>
    <t xml:space="preserve">-- @rules (Zeigt dir die Regeln des Spiels "Leben und Tod" an.)</t>
  </si>
  <si>
    <t xml:space="preserve">e14 -- @sell &lt;holz|stein|erz|wolle|nahrung|tuch|werkzeug&gt; &lt;anzahl&gt;</t>
  </si>
  <si>
    <t xml:space="preserve">-- @sell &lt;holz|stein|erz|wolle|nahrung|tuch|werkzeug&gt; &lt;anzahl&gt;</t>
  </si>
  <si>
    <t xml:space="preserve">e15 -- @spell (Fordert Haudruff auf, zu zaubern.)</t>
  </si>
  <si>
    <t xml:space="preserve">-- @spell (Fordert Haudruff auf, zu zaubern.)</t>
  </si>
  <si>
    <t xml:space="preserve">e16 -- @steal &lt;anzahl&gt; (Du versuchst Zotorum &lt;anzahl&gt; Taler zu stehlen.)</t>
  </si>
  <si>
    <t xml:space="preserve">-- @steal &lt;anzahl&gt; (Du versuchst Zotorum &lt;anzahl&gt; Taler zu stehlen.)</t>
  </si>
  <si>
    <t xml:space="preserve">e17 -- @wish &lt;menge1&gt; &lt;rohstoff1&gt; &lt;menge2&gt; &lt;rohstoff2&gt;</t>
  </si>
  <si>
    <t xml:space="preserve">-- @wish &lt;menge1&gt; &lt;rohstoff1&gt; &lt;menge2&gt; &lt;rohstoff2&gt;</t>
  </si>
  <si>
    <t xml:space="preserve">e18 -- Als sich die Augen wieder an das normale Licht gewöhnt haben, sieht man an der Stelle an der Zotorum stand nur noch einen verkohlten Fleck.</t>
  </si>
  <si>
    <t xml:space="preserve">-- Als sich die Augen wieder an das normale Licht gewöhnt haben, sieht man an der Stelle an der Zotorum stand nur noch einen verkohlten Fleck.</t>
  </si>
  <si>
    <t xml:space="preserve">e19 -- Das Ergebnis des Würfelwurfs bestimmt, was passiert:</t>
  </si>
  <si>
    <t xml:space="preserve">-- Das Ergebnis des Würfelwurfs bestimmt, was passiert:</t>
  </si>
  <si>
    <t xml:space="preserve">e20 -- Deine Stadt hat nicht genuegend Taler für diesen Auftrag.</t>
  </si>
  <si>
    <t xml:space="preserve">-- Deine Stadt hat nicht genuegend Taler für diesen Auftrag.</t>
  </si>
  <si>
    <t xml:space="preserve">e21 -- Der Händler kauft kein §1.</t>
  </si>
  <si>
    <t xml:space="preserve">-- Der Händler kauft kein §1.</t>
  </si>
  <si>
    <t xml:space="preserve">e22 -- Der Händler kauft von dir nur minimal §1 und maximal §2 §3.</t>
  </si>
  <si>
    <t xml:space="preserve">-- Der Händler kauft von Dir nur minimal §1 und maximal §2 §3.</t>
  </si>
  <si>
    <t xml:space="preserve">e23 -- Der Händler verkauft dir nur minimal §1 und maximal §2 §3.</t>
  </si>
  <si>
    <t xml:space="preserve">-- Der Händler verkauft Dir nur minimal §1 und maximal §2 §3.</t>
  </si>
  <si>
    <t xml:space="preserve">e24 -- Der Händler verkauft kein §1.</t>
  </si>
  <si>
    <t xml:space="preserve">-- Der Händler verkauft kein §1.</t>
  </si>
  <si>
    <t xml:space="preserve">e25 -- Du gibts dem Händler §1 Taler von dem Stadtkonto.</t>
  </si>
  <si>
    <t xml:space="preserve">-- Du gibts dem Haendler §1 Taler von dem Stadtkonto.</t>
  </si>
  <si>
    <t xml:space="preserve">e26 -- Du hast für deine Stadt §1 §3 für insgesamt §2 Taler eingekauft.</t>
  </si>
  <si>
    <t xml:space="preserve">-- Du hast für Deine Stadt §1 §3 für insgesamt §2 Taler eingekauft.</t>
  </si>
  <si>
    <t xml:space="preserve">e27 -- Du hast für deine Stadt §1 §3 für insgesamt §2 Taler verkauft.</t>
  </si>
  <si>
    <t xml:space="preserve">-- Du hast für Deine Stadt §1 §3 für insgesamt §2 Taler verkauft.</t>
  </si>
  <si>
    <t xml:space="preserve">e28 -- Du hast mit Haudruff noch gar nicht ausgemacht, was er zaubern soll.</t>
  </si>
  <si>
    <t xml:space="preserve">-- Du hast mit Haudruff noch gar nicht ausgemacht, was er zaubern soll.</t>
  </si>
  <si>
    <t xml:space="preserve">e29 -- Du verwandelst dich in einen Menschen zurück.</t>
  </si>
  <si>
    <t xml:space="preserve">-- Du verwandelst dich in einen Menschen zurück.</t>
  </si>
  <si>
    <t xml:space="preserve">e30 -- Du wurdest von Magier §1 in ein §2 verwandelt.</t>
  </si>
  <si>
    <t xml:space="preserve">-- Du wurdest von Magier §1 in ein §2 verwandelt.</t>
  </si>
  <si>
    <t xml:space="preserve">e31 -- Er verlangt dafür §1% deiner Taler.</t>
  </si>
  <si>
    <t xml:space="preserve">-- Er verlangt dafür §1% deiner Taler.</t>
  </si>
  <si>
    <t xml:space="preserve">e32 -- Es wurde eine §1 gewürfelt.</t>
  </si>
  <si>
    <t xml:space="preserve">-- Es wurde eine §1 gewürfelt.</t>
  </si>
  <si>
    <t xml:space="preserve">e33 -- Es wurde noch nicht ausgemacht, welche und wieviel Rohstoffe auf dem Spiel stehen.</t>
  </si>
  <si>
    <t xml:space="preserve">-- Es wurde noch nicht ausgemacht, welche und wieviel Rohstoffe auf dem Spiel stehen.</t>
  </si>
  <si>
    <t xml:space="preserve">e34 -- Folgende Kommandos stehen bei dem Spieler §1 zur Verfügung.</t>
  </si>
  <si>
    <t xml:space="preserve">-- Folgende Kommandos stehen bei dem Spieler §1 zur Verfügung.</t>
  </si>
  <si>
    <t xml:space="preserve">e35 -- Für diesen lächerlichen Betrag willst du dieses Risiko auf dich nehmen?</t>
  </si>
  <si>
    <t xml:space="preserve">-- Für diesen lächerlichen Betrag willst du dieses Risiko auf dich nehmen?</t>
  </si>
  <si>
    <t xml:space="preserve">e36 -- Haudruff hat §1 §2 von §5 in §3 §4 verwandelt.</t>
  </si>
  <si>
    <t xml:space="preserve">-- Haudruff hat §1 §2 von §5 in §3 §4 verwandelt.</t>
  </si>
  <si>
    <t xml:space="preserve">e37 -- Hey du, ich spiele gerade mit §1!!!</t>
  </si>
  <si>
    <t xml:space="preserve">-- Hey du, ich spiele gerade mit §1!!!</t>
  </si>
  <si>
    <t xml:space="preserve">e38 -- Jedesmal wenn du @game eingibst, wird gewürfelt.</t>
  </si>
  <si>
    <t xml:space="preserve">-- Jedesmal wenn du @game eingibst, wird gewürfelt.</t>
  </si>
  <si>
    <t xml:space="preserve">e39 -- Marandriel bekommt von §1 50 Taler.</t>
  </si>
  <si>
    <t xml:space="preserve">-- Marandriel bekommt von §1 50 Taler.</t>
  </si>
  <si>
    <t xml:space="preserve">e40 -- Marandriel bekommt von §1 §2 §3.</t>
  </si>
  <si>
    <t xml:space="preserve">-- Marandriel bekommt von §1 §2 §3.</t>
  </si>
  <si>
    <t xml:space="preserve">e41 -- Marandriel hat noch nicht zugestimmt, dass sie weiterspielen möchte.</t>
  </si>
  <si>
    <t xml:space="preserve">-- Marandriel hat noch nicht zugestimmt, dass sie weiterspielen möchte.</t>
  </si>
  <si>
    <t xml:space="preserve">e42 -- Nichts passiert.</t>
  </si>
  <si>
    <t xml:space="preserve">-- Nichts passiert.</t>
  </si>
  <si>
    <t xml:space="preserve">e43 -- Nur der Botschafter und der Hammel deines Rudels können bei mir einkaufen.</t>
  </si>
  <si>
    <t xml:space="preserve">-- Nur der Botschafter und der Kämmerer Deiner Stadt können bei mir einkaufen.</t>
  </si>
  <si>
    <t xml:space="preserve">e44 -- Nur der Botschafter und der Hammel deines Rudels können mir etwas verkaufen.</t>
  </si>
  <si>
    <t xml:space="preserve">-- Nur der Botschafter und der Kämmerer Deiner Stadt können mir etwas verkaufen.</t>
  </si>
  <si>
    <t xml:space="preserve">e45 -- Sowohl du als auch Marandriel können nach jedem Wurf entscheiden, ob das Spiel fortgesetzt wird.</t>
  </si>
  <si>
    <t xml:space="preserve">-- Sowohl du als auch Marandriel können nach jedem Wurf entscheiden, ob das Spiel fortgesetzt wird.</t>
  </si>
  <si>
    <t xml:space="preserve">-- Syntax: @buy &lt;holz|stein|erz|wolle|nahrung|tuch|werkzeug&gt; &lt;anzahl&gt;</t>
  </si>
  <si>
    <t xml:space="preserve">-- Syntax: @sell &lt;holz|stein|erz|wolle|nahrung|tuch|werkzeug&gt; &lt;anzahl&gt;</t>
  </si>
  <si>
    <t xml:space="preserve">-- Syntax: @steal &lt;anzahl&gt;</t>
  </si>
  <si>
    <t xml:space="preserve">-- Syntax: @wish &lt;menge1&gt; &lt;rohstoff1&gt; &lt;menge2&gt; &lt;rohstoff2&gt;</t>
  </si>
  <si>
    <t xml:space="preserve">e50 -- Unbekannter Rohstoff: §1</t>
  </si>
  <si>
    <t xml:space="preserve">-- Unbekannter Rohstoff: §1</t>
  </si>
  <si>
    <t xml:space="preserve">e51 -- Unbekanntes Tier.</t>
  </si>
  <si>
    <t xml:space="preserve">-- Unbekanntes Tier.</t>
  </si>
  <si>
    <t xml:space="preserve">e52 -- Zotorum hat keinen Handel vorgeschlagen.</t>
  </si>
  <si>
    <t xml:space="preserve">-- Zotorum hat keinen Handel vorgeschlagen.</t>
  </si>
  <si>
    <t xml:space="preserve">e53 -- Zotorum hebt kurz den kleinen Finger murmelt etwas und löst sich mit einem Knall in Luft auf.</t>
  </si>
  <si>
    <t xml:space="preserve">-- Zotorum hebt kurz den kleinen Finger murmelt etwas und löst sich mit einem Knall in Luft auf.</t>
  </si>
  <si>
    <t xml:space="preserve">e54 -- Zotorum hebt seine Hände und ...</t>
  </si>
  <si>
    <t xml:space="preserve">-- Zotorum hebt seine Hände und ...</t>
  </si>
  <si>
    <t xml:space="preserve">e55 -- Zotorum schlägt vor §1 §2 in §3 §4 zu verwandeln.</t>
  </si>
  <si>
    <t xml:space="preserve">-- Zotorum schlägt vor §1 §2 in §3 §4 zu verwandeln.</t>
  </si>
  <si>
    <t xml:space="preserve">e56 -- §1 bekommt von Marandriel 50 Taler.</t>
  </si>
  <si>
    <t xml:space="preserve">-- §1 bekommt von Marandriel 50 Taler.</t>
  </si>
  <si>
    <t xml:space="preserve">e57 -- §1 bekommt von Marandriel §2 §3.</t>
  </si>
  <si>
    <t xml:space="preserve">-- §1 bekommt von Marandriel §2 §3.</t>
  </si>
  <si>
    <t xml:space="preserve">e58 -- §1 kauft bei Haudruff ein Bier.</t>
  </si>
  <si>
    <t xml:space="preserve">-- §1 kauft bei Haudruff ein Bier.</t>
  </si>
  <si>
    <t xml:space="preserve">e59 -- §1 wurde von §2 in ein §3 verwandelt.</t>
  </si>
  <si>
    <t xml:space="preserve">-- §1 wurde von §2 in ein §3 verwandelt.</t>
  </si>
  <si>
    <t xml:space="preserve">e60 Abraxanda: Oh, meine Arbeitsvorschriften gestatten es mir nur wärend der Arbeitszeit Wünsche zu erfüllen.</t>
  </si>
  <si>
    <t xml:space="preserve">Abraxanda: Oh, meine Arbeitsvorschriften gestatten es mir nur wärend der Arbeitszeit Wünsche zu erfüllen.</t>
  </si>
  <si>
    <t xml:space="preserve">BIER</t>
  </si>
  <si>
    <t xml:space="preserve">Drache</t>
  </si>
  <si>
    <t xml:space="preserve">e63 Du bemerkst wie §1 verdächtig um dich herumschleicht.</t>
  </si>
  <si>
    <t xml:space="preserve">Du bemerkst wie §1 verdächtig um Dich herumschleicht.</t>
  </si>
  <si>
    <t xml:space="preserve">e64 Du erwischst §1 dabei wie er dir §2 Taler stiehlt.</t>
  </si>
  <si>
    <t xml:space="preserve">Du erwischst §1 dabei wie er Dir §2 Taler stiehlt.</t>
  </si>
  <si>
    <t xml:space="preserve">e65 Du hast das Gefühl §1 könnte dir etwas gestohlen haben.</t>
  </si>
  <si>
    <t xml:space="preserve">Du hast das Gefühl §1 könnte Dir etwas gestohlen haben.</t>
  </si>
  <si>
    <t xml:space="preserve">ERZ</t>
  </si>
  <si>
    <t xml:space="preserve">Eber</t>
  </si>
  <si>
    <t xml:space="preserve">Esel</t>
  </si>
  <si>
    <t xml:space="preserve">Eselin</t>
  </si>
  <si>
    <t xml:space="preserve">Fisch</t>
  </si>
  <si>
    <t xml:space="preserve">Frosch</t>
  </si>
  <si>
    <t xml:space="preserve">Geist</t>
  </si>
  <si>
    <t xml:space="preserve">HOLZ</t>
  </si>
  <si>
    <t xml:space="preserve">Hahn</t>
  </si>
  <si>
    <t xml:space="preserve">e75 Haudruff hebt die Hände und ruft mit dröhnender Stimme:</t>
  </si>
  <si>
    <t xml:space="preserve">Haudruff hebt die Hände und ruft mit dröhnender Stimme:</t>
  </si>
  <si>
    <t xml:space="preserve">e76 Haudruff: Juchhu, es hat geklappt!!! Eine Runde Freibier für alle!!!</t>
  </si>
  <si>
    <t xml:space="preserve">Haudruff: Juchhu, es hat geklappt!!! Eine Runde Freibier für alle!!!</t>
  </si>
  <si>
    <t xml:space="preserve">Henne</t>
  </si>
  <si>
    <t xml:space="preserve">Hund</t>
  </si>
  <si>
    <t xml:space="preserve">Hündin</t>
  </si>
  <si>
    <t xml:space="preserve">Kater</t>
  </si>
  <si>
    <t xml:space="preserve">Katze</t>
  </si>
  <si>
    <t xml:space="preserve">Kuh</t>
  </si>
  <si>
    <t xml:space="preserve">NAHRUNG</t>
  </si>
  <si>
    <t xml:space="preserve">STEIN</t>
  </si>
  <si>
    <t xml:space="preserve">Hammel</t>
  </si>
  <si>
    <t xml:space="preserve">Schaf</t>
  </si>
  <si>
    <t xml:space="preserve">Schlumpf</t>
  </si>
  <si>
    <t xml:space="preserve">Schlumpfine</t>
  </si>
  <si>
    <t xml:space="preserve">Schwein</t>
  </si>
  <si>
    <t xml:space="preserve">Stier</t>
  </si>
  <si>
    <t xml:space="preserve">TUCH</t>
  </si>
  <si>
    <t xml:space="preserve">WERKZEUG</t>
  </si>
  <si>
    <t xml:space="preserve">WOLLE</t>
  </si>
  <si>
    <t xml:space="preserve">e93 §1: Dein Wunsch ist in Erfüllung gegangen.</t>
  </si>
  <si>
    <t xml:space="preserve">§1: Dein Wunsch ist in Erfüllung gegangen.</t>
  </si>
  <si>
    <t xml:space="preserve">e94 §1: Dein Wunsch ist leider selbst für eine gute Fee nicht erfüllbar.</t>
  </si>
  <si>
    <t xml:space="preserve">§1: Dein Wunsch ist leider selbst für eine gute Fee nicht erfüllbar.</t>
  </si>
  <si>
    <t xml:space="preserve">e95 §1: Ich werde jetzt versuchen, deinen Wunsch zu erfüllen.</t>
  </si>
  <si>
    <t xml:space="preserve">§1: Ich werde jetzt versuchen, deinen Wunsch zu erfüllen.</t>
  </si>
  <si>
    <t xml:space="preserve">e96 §1: Oh, meine Arbeitsvorschriften gestatten es mir nur während der Arbeitszeit Wünsche zu erfüllen.</t>
  </si>
  <si>
    <t xml:space="preserve">§1: Oh, meine Arbeitsvorschriften gestatten es mir nur wärend der Arbeitszeit Wünsche zu erfüllen.</t>
  </si>
  <si>
    <t xml:space="preserve">e97 §3: Tut mir leid §1, aber ich erfülle gerade die Wünsche von §2.</t>
  </si>
  <si>
    <t xml:space="preserve">§3: Tut mir leid §1, aber ich erfülle gerade die Wünsche von §2.</t>
  </si>
  <si>
    <t xml:space="preserve">e98 §3: §1, Du hast soeben deinen §2.ten Wunsch geäußert.</t>
  </si>
  <si>
    <t xml:space="preserve">§3: §1, Du hast soeben deinen §2.ten Wunsch geäußert.</t>
  </si>
  <si>
    <t xml:space="preserve">CC</t>
  </si>
  <si>
    <t xml:space="preserve">eine Stadt</t>
  </si>
  <si>
    <t xml:space="preserve"> eine Stadt</t>
  </si>
  <si>
    <t xml:space="preserve">eine Straße</t>
  </si>
  <si>
    <t xml:space="preserve"> eine Strasse</t>
  </si>
  <si>
    <t xml:space="preserve">einen Fluss</t>
  </si>
  <si>
    <t xml:space="preserve"> einen Fluss</t>
  </si>
  <si>
    <t xml:space="preserve"> einen Wald</t>
  </si>
  <si>
    <t xml:space="preserve">-- /option erweiterung: CC-Erweiterung.</t>
  </si>
  <si>
    <t xml:space="preserve">-- /option haendler: Händler und Baumeister.</t>
  </si>
  <si>
    <t xml:space="preserve">-- /option haendler: Haendler und Baumeister.</t>
  </si>
  <si>
    <t xml:space="preserve">-- Alte Bauernwertung aktiviert.</t>
  </si>
  <si>
    <t xml:space="preserve">-- Benutze die alte Bauernwertung.</t>
  </si>
  <si>
    <t xml:space="preserve">-- Benutze Alte Bauernwertung.</t>
  </si>
  <si>
    <t xml:space="preserve">-- Benutze Carcassonne-Erweiterung.</t>
  </si>
  <si>
    <t xml:space="preserve">-- Benutze Carcassonne Erweiterung.</t>
  </si>
  <si>
    <t xml:space="preserve">-- Benutze Fluss-Erweiterung.</t>
  </si>
  <si>
    <t xml:space="preserve">-- Benutze Flusserweiterung.</t>
  </si>
  <si>
    <t xml:space="preserve">-- Benutze Händler- und Baumeister-Erweiterung.</t>
  </si>
  <si>
    <t xml:space="preserve">-- Benutze Händler und Baumeister Erweiterung.</t>
  </si>
  <si>
    <t xml:space="preserve">-- Benutze Königs-Erweiterung.</t>
  </si>
  <si>
    <t xml:space="preserve">-- Benutze Königs Erweiterung.</t>
  </si>
  <si>
    <t xml:space="preserve">-- Erweiterung aktiviert.</t>
  </si>
  <si>
    <t xml:space="preserve">-- Fluss-Erweiterung aktiviert.</t>
  </si>
  <si>
    <t xml:space="preserve">-- Flusserweiterung aktiviert.</t>
  </si>
  <si>
    <t xml:space="preserve">-- Händler- und Baumeister-Erweiterung aktiviert.</t>
  </si>
  <si>
    <t xml:space="preserve">-- Haendler und Baumeister Erweiterung aktiviert.</t>
  </si>
  <si>
    <t xml:space="preserve">-- Haendler und Baumeister erweiterung aktiviert.</t>
  </si>
  <si>
    <t xml:space="preserve">-- §1 als König des Spiels bekommst du für alle geschlossenen Städte §2 Punkte.</t>
  </si>
  <si>
    <t xml:space="preserve">-- §1 als König des Spiels erhält für alle geschlossenen Staedte §2 Punkte.</t>
  </si>
  <si>
    <t xml:space="preserve">-- §1 als Raubritter des Spiels bekommst du für alle geschlossenen Straßen §2 Punkte.</t>
  </si>
  <si>
    <t xml:space="preserve">-- §1 als Raubritter des Spiels erhält für alle geschlossenen Strassen §2 Punkte.</t>
  </si>
  <si>
    <t xml:space="preserve">-- §1 machte 9 Punkte durch ein Kloster.</t>
  </si>
  <si>
    <t xml:space="preserve">-- §1 machte 9 Pkt. durch ein Kloster</t>
  </si>
  <si>
    <t xml:space="preserve">-- §1 machte §2 Punkte durch §3.</t>
  </si>
  <si>
    <t xml:space="preserve">-- §1 machte §2 Pkt. durch §3</t>
  </si>
  <si>
    <t xml:space="preserve">-- §1 machte §2 Punkte vor Spielende und in der Schlusswertung §3 Punkte durch Jäger und §4 Punkte durch Hütten.</t>
  </si>
  <si>
    <t xml:space="preserve">-- §1 machte §2 Pkt. vor Spielende und in der Schlusswertung §3 Pkt. durch Jäger und §4 Pkt. durch die Hütten.</t>
  </si>
  <si>
    <t xml:space="preserve">-- §1 machte §2 Punkte vor Spielende und in der Schlusswertung §3 Punkte durch Straßen, §4 Punkte durch Städte, §5 Punkte durch Klöster und §6 Punkte durch Wiesen.</t>
  </si>
  <si>
    <t xml:space="preserve">-- §1 machte §2 Pkt. vor Spielende und in der Schlusswertung §3 Pkt. durch Strassen, §4 Pkt. durch Städte §5 Pkt. durch Klöster, sowie §6 Pkt. mit Bauern.</t>
  </si>
  <si>
    <t xml:space="preserve">-- §1 machte §2 Punkte vor Spielende und in der Schlusswertung §3 Punkte durch Straßen, §4 Punkte durch Städte, §5 Punkte durch Klöster, §6 Punkte durch Wiesen und §7 Punkte durch Waren.</t>
  </si>
  <si>
    <t xml:space="preserve">-- §1 machte §2 Pkt. vor Spielende und in der Schlusswertung §3 Pkt. durch Strassen, §4 Pkt. durch Städte, §5 Pkt. durch Klöster, §6 Pkt. mit Bauern, sowie §7 Pkt. durch Waren.</t>
  </si>
  <si>
    <t xml:space="preserve">Siedler</t>
  </si>
  <si>
    <t xml:space="preserve">-- Benutze Turnieraufbau.</t>
  </si>
  <si>
    <t xml:space="preserve">-- Benutze die scharfe Ritterregel.</t>
  </si>
  <si>
    <t xml:space="preserve">-- Benutze verschaerfte Ritterregel.</t>
  </si>
  <si>
    <t xml:space="preserve">-- Dies war die letzte Karte des Entwicklungsstapels.</t>
  </si>
  <si>
    <t xml:space="preserve">-- Dies war die letze Karte des Entwicklungsstapels.</t>
  </si>
  <si>
    <t xml:space="preserve">-- Turnieraufbau abgeschafft.</t>
  </si>
  <si>
    <t xml:space="preserve">-- Turnieraufbau aktiviert.</t>
  </si>
  <si>
    <t xml:space="preserve">-- Scharfer Ritter aktiviert.</t>
  </si>
  <si>
    <t xml:space="preserve">-- Verschaerfter Ritter aktiviert.</t>
  </si>
  <si>
    <t xml:space="preserve">Getreide</t>
  </si>
  <si>
    <t xml:space="preserve">Lehm</t>
  </si>
  <si>
    <t xml:space="preserve">orange</t>
  </si>
  <si>
    <t xml:space="preserve">§1 (§2)</t>
  </si>
  <si>
    <t xml:space="preserve">§1 bietet §2 und sucht §3.</t>
  </si>
  <si>
    <t xml:space="preserve">§1 bietet §2.</t>
  </si>
  <si>
    <t xml:space="preserve">§1 gibt von seiner Beute ein §2 ab.</t>
  </si>
  <si>
    <t xml:space="preserve">§1 gibt ein §2 ab.</t>
  </si>
  <si>
    <t xml:space="preserve">§1 gibt §2 §3 von seiner Beute ab und schnappt sich dafür §4.</t>
  </si>
  <si>
    <t xml:space="preserve">§1 gibt §2 §3 und erhält dafür §4.</t>
  </si>
  <si>
    <t xml:space="preserve">§1 hat eine Erfindungskarte...</t>
  </si>
  <si>
    <t xml:space="preserve">§1 hat eine Erfindung-Karte...</t>
  </si>
  <si>
    <t xml:space="preserve">§1 hat eine Monopol-Karte...</t>
  </si>
  <si>
    <t xml:space="preserve">§1 kauft sich eine Entwicklungskarte.</t>
  </si>
  <si>
    <t xml:space="preserve">§1 muss §2 Karten abgeben.</t>
  </si>
  <si>
    <t xml:space="preserve">§1 spielt ein §2 Monopol.</t>
  </si>
  <si>
    <t xml:space="preserve">§1 spielt ein §2 Monopol</t>
  </si>
  <si>
    <t xml:space="preserve">§1 spielt eine §2, §3 Erfindung.</t>
  </si>
  <si>
    <t xml:space="preserve">§1 spielt eine §2, §3 Erfindung</t>
  </si>
  <si>
    <t xml:space="preserve">§1 spielt einen Ritter.</t>
  </si>
  <si>
    <t xml:space="preserve">§1 spielt einen Straßenbau.</t>
  </si>
  <si>
    <t xml:space="preserve">§1 spielt einen Strassenbau.</t>
  </si>
  <si>
    <t xml:space="preserve">§1 schnappt sich von §2 eine Karte.</t>
  </si>
  <si>
    <t xml:space="preserve">§1 sucht §2.</t>
  </si>
  <si>
    <t xml:space="preserve">§1 tauscht am Hafen §2 für §3.</t>
  </si>
  <si>
    <t xml:space="preserve">§1 und §2</t>
  </si>
  <si>
    <t xml:space="preserve">§1 zieht von §2 eine Karte.</t>
  </si>
  <si>
    <t xml:space="preserve">§1, §2 und §3</t>
  </si>
  <si>
    <t xml:space="preserve">§1, §2 §3 und §4</t>
  </si>
  <si>
    <t xml:space="preserve">unknown12</t>
  </si>
  <si>
    <t xml:space="preserve">-- Auswertung: Chinesisch.</t>
  </si>
  <si>
    <t xml:space="preserve">-- Auswertung: Chinesisch</t>
  </si>
  <si>
    <t xml:space="preserve">-- Auswertung: Chinesisch: Punkte = Gebiet + gesetzte Steine | nur weiss: +Vorgabe +Komi.</t>
  </si>
  <si>
    <t xml:space="preserve">-- Auswertung: Chinesisch: Punkte = Gebiet + gesetzte Steine | nur weiss: +Vorgabe +Komi</t>
  </si>
  <si>
    <t xml:space="preserve">-- Auswertung: Japanisch.</t>
  </si>
  <si>
    <t xml:space="preserve">-- Auswertung: Japanisch</t>
  </si>
  <si>
    <t xml:space="preserve">-- Auswertung: Japanisch: Punkte = Gebiet + Gefangene | nur weiss: +Komi.</t>
  </si>
  <si>
    <t xml:space="preserve">-- Auswertung: Japanisch: Punkte = Gebiet + Gefangene | nur weiss: +Komi</t>
  </si>
  <si>
    <t xml:space="preserve">-- Bitte Komi zwischen -199 und 199 wählen!</t>
  </si>
  <si>
    <t xml:space="preserve">-- Bitte verwende /option rule japanese oder /option rule chinese.</t>
  </si>
  <si>
    <t xml:space="preserve">-- Bitte verwende /option rule japanese oder /option rule chinese</t>
  </si>
  <si>
    <t xml:space="preserve">-- Byoyomi aktiviert (für Profis).</t>
  </si>
  <si>
    <t xml:space="preserve">-- Das Spiel wird unter dem Namen '§1' gespeichert.</t>
  </si>
  <si>
    <t xml:space="preserve">-- Die Datei '§1' konnte nicht geladen werden. (Dateiname in die Eingabezeile schreiben...)</t>
  </si>
  <si>
    <t xml:space="preserve">-- Gleichauf eingestellt! Komi auf §1 gesetzt.</t>
  </si>
  <si>
    <t xml:space="preserve">-- Komi auf default gesetzt.</t>
  </si>
  <si>
    <t xml:space="preserve">-- Komi auf §1 gesetzt.</t>
  </si>
  <si>
    <t xml:space="preserve">-- Sudden Death aktiviert (für Profis).</t>
  </si>
  <si>
    <t xml:space="preserve">Leitwolf: Ich möchte vorschlagen, dass ihr die Plätze tauscht und mit §1 Vorgabe spielt. (/option handicap §1)</t>
  </si>
  <si>
    <t xml:space="preserve">Spielmeister: Ich möchte vorschlagen, dass ihr die Plätze tauscht und mit §1 Vorgabe spielt. (/option handicap §1)</t>
  </si>
  <si>
    <t xml:space="preserve">Leitwolf: Ich möchte vorschlagen, dass ihr mit §1 Vorgabe spielt. (/option handicap §1)</t>
  </si>
  <si>
    <t xml:space="preserve">Spielmeister: Ich möchte vorschlagen, dass ihr mit §1 Vorgabe spielt. (/option handicap §1)</t>
  </si>
  <si>
    <t xml:space="preserve">Tool</t>
  </si>
  <si>
    <t xml:space="preserve">Anwesend</t>
  </si>
  <si>
    <t xml:space="preserve">BlackBox</t>
  </si>
  <si>
    <t xml:space="preserve">Darstellung</t>
  </si>
  <si>
    <t xml:space="preserve">Flux</t>
  </si>
  <si>
    <t xml:space="preserve">Geschenke</t>
  </si>
  <si>
    <t xml:space="preserve">Hilfe</t>
  </si>
  <si>
    <t xml:space="preserve">Beuteschema</t>
  </si>
  <si>
    <t xml:space="preserve">Info</t>
  </si>
  <si>
    <t xml:space="preserve">Auslauf</t>
  </si>
  <si>
    <t xml:space="preserve">Kanäle</t>
  </si>
  <si>
    <t xml:space="preserve">Menü</t>
  </si>
  <si>
    <t xml:space="preserve">Neuigkeiten</t>
  </si>
  <si>
    <t xml:space="preserve">News</t>
  </si>
  <si>
    <t xml:space="preserve">Puppets</t>
  </si>
  <si>
    <t xml:space="preserve">Quick</t>
  </si>
  <si>
    <t xml:space="preserve">SU-Info</t>
  </si>
  <si>
    <t xml:space="preserve">SoloWürfeln</t>
  </si>
  <si>
    <t xml:space="preserve">Spiel</t>
  </si>
  <si>
    <t xml:space="preserve">Spielpartner</t>
  </si>
  <si>
    <t xml:space="preserve">Tutor</t>
  </si>
  <si>
    <t xml:space="preserve">WeltKarte</t>
  </si>
  <si>
    <t xml:space="preserve">Bell</t>
  </si>
  <si>
    <t xml:space="preserve">Yell</t>
  </si>
  <si>
    <t xml:space="preserve">OFUA</t>
  </si>
  <si>
    <t xml:space="preserve">[o00]</t>
  </si>
  <si>
    <t xml:space="preserve">*§1 bestiehlt §2.</t>
  </si>
  <si>
    <t xml:space="preserve">*§1 meuchelt §2.</t>
  </si>
  <si>
    <t xml:space="preserve">-- Der mehrfache Bau gleicher Gebäude ist den Spielern in diesem Spiel verboten. --</t>
  </si>
  <si>
    <t xml:space="preserve">-- Gratulation §1 konnte das Spiel für sich entscheiden.</t>
  </si>
  <si>
    <t xml:space="preserve">-- In dieser Runde rufe ich §1 nicht auf. --</t>
  </si>
  <si>
    <t xml:space="preserve">-- In dieser Runde rufe ich §1 und §2 nicht auf. --</t>
  </si>
  <si>
    <t xml:space="preserve">-- Lasset uns nun die Rollen spielen. --</t>
  </si>
  <si>
    <t xml:space="preserve">-- Möge das höfische Spiel starten. --</t>
  </si>
  <si>
    <t xml:space="preserve">-- Wählt Eure Rollen, werte Spieler. --</t>
  </si>
  <si>
    <t xml:space="preserve">-- Wählt Eure Rollen, Werte Spieler. --</t>
  </si>
  <si>
    <t xml:space="preserve">Abtei</t>
  </si>
  <si>
    <t xml:space="preserve">Baumeister</t>
  </si>
  <si>
    <t xml:space="preserve">Beginnen möge §1.</t>
  </si>
  <si>
    <t xml:space="preserve">Beginnen möge §1</t>
  </si>
  <si>
    <t xml:space="preserve">Der Meuchler tötete §1.</t>
  </si>
  <si>
    <t xml:space="preserve">Der Meuchler tötete §1</t>
  </si>
  <si>
    <t xml:space="preserve">Dieb</t>
  </si>
  <si>
    <t xml:space="preserve">Drachenhort</t>
  </si>
  <si>
    <t xml:space="preserve">Eure Hoheit den König. [of17]</t>
  </si>
  <si>
    <t xml:space="preserve">Eure Hoheit den König</t>
  </si>
  <si>
    <t xml:space="preserve">Festung</t>
  </si>
  <si>
    <t xml:space="preserve">Friedhof</t>
  </si>
  <si>
    <t xml:space="preserve">Geisterstadt</t>
  </si>
  <si>
    <t xml:space="preserve">Hafen</t>
  </si>
  <si>
    <t xml:space="preserve">Hexenschule</t>
  </si>
  <si>
    <t xml:space="preserve">Händler</t>
  </si>
  <si>
    <t xml:space="preserve">Ich rufe §1 §2 an den Hof zum Zuge.</t>
  </si>
  <si>
    <t xml:space="preserve">Jagdschloss</t>
  </si>
  <si>
    <t xml:space="preserve">Kathedrale</t>
  </si>
  <si>
    <t xml:space="preserve">Kerker</t>
  </si>
  <si>
    <t xml:space="preserve">Kirche</t>
  </si>
  <si>
    <t xml:space="preserve">Kontor</t>
  </si>
  <si>
    <t xml:space="preserve">Magier</t>
  </si>
  <si>
    <t xml:space="preserve">Magier §1 tauscht die Karten mit §2.</t>
  </si>
  <si>
    <t xml:space="preserve">Magier §1 tauscht die Karten mit §2</t>
  </si>
  <si>
    <t xml:space="preserve">Magier §1 verzaubert §2 Karten in neue.</t>
  </si>
  <si>
    <t xml:space="preserve">Markt</t>
  </si>
  <si>
    <t xml:space="preserve">Meuchler</t>
  </si>
  <si>
    <t xml:space="preserve">Palast</t>
  </si>
  <si>
    <t xml:space="preserve">Prediger</t>
  </si>
  <si>
    <t xml:space="preserve">Rathaus</t>
  </si>
  <si>
    <t xml:space="preserve">Schloss</t>
  </si>
  <si>
    <t xml:space="preserve">Schmiede</t>
  </si>
  <si>
    <t xml:space="preserve">Sternwarte</t>
  </si>
  <si>
    <t xml:space="preserve">Söldner</t>
  </si>
  <si>
    <t xml:space="preserve">Taverne</t>
  </si>
  <si>
    <t xml:space="preserve">Tempel</t>
  </si>
  <si>
    <t xml:space="preserve">Turnierplatz</t>
  </si>
  <si>
    <t xml:space="preserve">Wachturm</t>
  </si>
  <si>
    <t xml:space="preserve">Wehrturm</t>
  </si>
  <si>
    <t xml:space="preserve">Zunfthaus</t>
  </si>
  <si>
    <t xml:space="preserve">den Baumeister</t>
  </si>
  <si>
    <t xml:space="preserve">den Dieb</t>
  </si>
  <si>
    <t xml:space="preserve">den Händler</t>
  </si>
  <si>
    <t xml:space="preserve">den Magier</t>
  </si>
  <si>
    <t xml:space="preserve">den Meuchler</t>
  </si>
  <si>
    <t xml:space="preserve">den Söldner</t>
  </si>
  <si>
    <t xml:space="preserve">den frommen Prediger</t>
  </si>
  <si>
    <t xml:space="preserve">eure Hoheit den König</t>
  </si>
  <si>
    <t xml:space="preserve">§1 baut ein Gebäude [§2].</t>
  </si>
  <si>
    <t xml:space="preserve">§1 bestiehlt §2.</t>
  </si>
  <si>
    <t xml:space="preserve">§1 meuchelt §2.</t>
  </si>
  <si>
    <t xml:space="preserve">§1 nimmt sich zwei Gold.</t>
  </si>
  <si>
    <t xml:space="preserve">§1 rufe ich nicht zu seinen Zug.</t>
  </si>
  <si>
    <t xml:space="preserve">§1 wähle deine Rolle.</t>
  </si>
  <si>
    <t xml:space="preserve">§1 wähle Deine Rolle.</t>
  </si>
  <si>
    <t xml:space="preserve">§1 zerstört §2 von §3.</t>
  </si>
  <si>
    <t xml:space="preserve">§1 zieht sich §2 Karten und legt ab.</t>
  </si>
  <si>
    <t xml:space="preserve">§1 zieht sich §2 Karten und legt §3 ab.</t>
  </si>
  <si>
    <t xml:space="preserve">§1 zieht sich §2 Karten und legt §3 §4 ab.</t>
  </si>
  <si>
    <t xml:space="preserve">§1 §2 wurde von §3 bestohlen und möge zieh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4.6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8.08"/>
    <col collapsed="false" customWidth="true" hidden="false" outlineLevel="0" max="3" min="3" style="3" width="42.51"/>
    <col collapsed="false" customWidth="true" hidden="false" outlineLevel="0" max="4" min="4" style="0" width="42.51"/>
    <col collapsed="false" customWidth="false" hidden="false" outlineLevel="0" max="257" min="5" style="4" width="11.42"/>
  </cols>
  <sheetData>
    <row r="1" s="7" customFormat="true" ht="17" hidden="false" customHeight="false" outlineLevel="0" collapsed="false">
      <c r="A1" s="1"/>
      <c r="B1" s="5" t="s">
        <v>0</v>
      </c>
      <c r="C1" s="6"/>
      <c r="D1" s="0"/>
    </row>
    <row r="2" s="7" customFormat="true" ht="17" hidden="false" customHeight="false" outlineLevel="0" collapsed="false">
      <c r="A2" s="1"/>
      <c r="B2" s="5"/>
      <c r="C2" s="6"/>
      <c r="D2" s="0"/>
    </row>
    <row r="3" s="7" customFormat="true" ht="17" hidden="false" customHeight="false" outlineLevel="0" collapsed="false">
      <c r="A3" s="1" t="s">
        <v>1</v>
      </c>
      <c r="B3" s="5" t="s">
        <v>2</v>
      </c>
      <c r="C3" s="6" t="s">
        <v>3</v>
      </c>
      <c r="D3" s="0"/>
    </row>
    <row r="4" customFormat="false" ht="14.6" hidden="false" customHeight="false" outlineLevel="0" collapsed="false">
      <c r="A4" s="1" t="n">
        <v>0</v>
      </c>
      <c r="B4" s="2" t="n">
        <v>0</v>
      </c>
      <c r="C4" s="3" t="s">
        <v>4</v>
      </c>
      <c r="E4" s="0"/>
    </row>
    <row r="5" customFormat="false" ht="14.6" hidden="false" customHeight="false" outlineLevel="0" collapsed="false">
      <c r="A5" s="1" t="n">
        <f aca="false">A4+1</f>
        <v>1</v>
      </c>
      <c r="B5" s="2" t="s">
        <v>5</v>
      </c>
      <c r="C5" s="3" t="s">
        <v>6</v>
      </c>
      <c r="E5" s="0"/>
    </row>
    <row r="6" customFormat="false" ht="14.6" hidden="false" customHeight="false" outlineLevel="0" collapsed="false">
      <c r="A6" s="1" t="n">
        <f aca="false">A5+1</f>
        <v>2</v>
      </c>
      <c r="B6" s="2" t="s">
        <v>7</v>
      </c>
      <c r="C6" s="3" t="s">
        <v>8</v>
      </c>
      <c r="E6" s="0"/>
    </row>
    <row r="7" customFormat="false" ht="14.6" hidden="false" customHeight="false" outlineLevel="0" collapsed="false">
      <c r="A7" s="1" t="n">
        <f aca="false">A6+1</f>
        <v>3</v>
      </c>
      <c r="B7" s="2" t="s">
        <v>9</v>
      </c>
      <c r="C7" s="3" t="s">
        <v>10</v>
      </c>
      <c r="E7" s="0"/>
    </row>
    <row r="8" customFormat="false" ht="14.6" hidden="false" customHeight="false" outlineLevel="0" collapsed="false">
      <c r="A8" s="1" t="n">
        <f aca="false">A7+1</f>
        <v>4</v>
      </c>
      <c r="B8" s="2" t="s">
        <v>11</v>
      </c>
      <c r="C8" s="3" t="s">
        <v>12</v>
      </c>
      <c r="E8" s="0"/>
    </row>
    <row r="9" customFormat="false" ht="14.6" hidden="false" customHeight="false" outlineLevel="0" collapsed="false">
      <c r="A9" s="1" t="n">
        <f aca="false">A8+1</f>
        <v>5</v>
      </c>
      <c r="B9" s="2" t="s">
        <v>13</v>
      </c>
      <c r="C9" s="3" t="s">
        <v>13</v>
      </c>
      <c r="E9" s="0"/>
    </row>
    <row r="10" customFormat="false" ht="14.6" hidden="false" customHeight="false" outlineLevel="0" collapsed="false">
      <c r="A10" s="1" t="n">
        <f aca="false">A9+1</f>
        <v>6</v>
      </c>
      <c r="B10" s="2" t="s">
        <v>14</v>
      </c>
      <c r="C10" s="3" t="s">
        <v>15</v>
      </c>
      <c r="E10" s="0"/>
    </row>
    <row r="11" customFormat="false" ht="14.6" hidden="false" customHeight="false" outlineLevel="0" collapsed="false">
      <c r="A11" s="1" t="n">
        <f aca="false">A10+1</f>
        <v>7</v>
      </c>
      <c r="B11" s="2" t="s">
        <v>16</v>
      </c>
      <c r="C11" s="3" t="s">
        <v>17</v>
      </c>
      <c r="E11" s="0"/>
    </row>
    <row r="12" customFormat="false" ht="14.6" hidden="false" customHeight="false" outlineLevel="0" collapsed="false">
      <c r="A12" s="1" t="n">
        <f aca="false">A11+1</f>
        <v>8</v>
      </c>
      <c r="B12" s="2" t="s">
        <v>18</v>
      </c>
      <c r="C12" s="3" t="s">
        <v>18</v>
      </c>
      <c r="E12" s="0"/>
    </row>
    <row r="13" customFormat="false" ht="14.6" hidden="false" customHeight="false" outlineLevel="0" collapsed="false">
      <c r="A13" s="1" t="n">
        <f aca="false">A12+1</f>
        <v>9</v>
      </c>
      <c r="B13" s="2" t="s">
        <v>19</v>
      </c>
      <c r="C13" s="3" t="s">
        <v>19</v>
      </c>
      <c r="E13" s="0"/>
    </row>
    <row r="14" customFormat="false" ht="14.6" hidden="false" customHeight="false" outlineLevel="0" collapsed="false">
      <c r="A14" s="1" t="n">
        <f aca="false">A13+1</f>
        <v>10</v>
      </c>
      <c r="B14" s="2" t="s">
        <v>20</v>
      </c>
      <c r="C14" s="3" t="s">
        <v>20</v>
      </c>
      <c r="E14" s="0"/>
    </row>
    <row r="15" customFormat="false" ht="14.6" hidden="false" customHeight="false" outlineLevel="0" collapsed="false">
      <c r="A15" s="1" t="n">
        <f aca="false">A14+1</f>
        <v>11</v>
      </c>
      <c r="B15" s="2" t="s">
        <v>21</v>
      </c>
      <c r="C15" s="3" t="s">
        <v>22</v>
      </c>
      <c r="E15" s="0"/>
    </row>
    <row r="16" customFormat="false" ht="14.6" hidden="false" customHeight="false" outlineLevel="0" collapsed="false">
      <c r="A16" s="1" t="n">
        <f aca="false">A15+1</f>
        <v>12</v>
      </c>
      <c r="B16" s="2" t="s">
        <v>23</v>
      </c>
      <c r="C16" s="3" t="s">
        <v>24</v>
      </c>
      <c r="E16" s="0"/>
    </row>
    <row r="17" customFormat="false" ht="14.6" hidden="false" customHeight="false" outlineLevel="0" collapsed="false">
      <c r="A17" s="1" t="n">
        <f aca="false">A16+1</f>
        <v>13</v>
      </c>
      <c r="B17" s="2" t="s">
        <v>25</v>
      </c>
      <c r="C17" s="3" t="s">
        <v>26</v>
      </c>
      <c r="E17" s="0"/>
    </row>
    <row r="18" customFormat="false" ht="14.6" hidden="false" customHeight="false" outlineLevel="0" collapsed="false">
      <c r="A18" s="1" t="n">
        <f aca="false">A17+1</f>
        <v>14</v>
      </c>
      <c r="B18" s="2" t="s">
        <v>27</v>
      </c>
      <c r="C18" s="3" t="s">
        <v>28</v>
      </c>
      <c r="E18" s="0"/>
    </row>
    <row r="19" customFormat="false" ht="14.6" hidden="false" customHeight="false" outlineLevel="0" collapsed="false">
      <c r="A19" s="1" t="n">
        <f aca="false">A18+1</f>
        <v>15</v>
      </c>
      <c r="B19" s="2" t="s">
        <v>29</v>
      </c>
      <c r="C19" s="3" t="s">
        <v>30</v>
      </c>
      <c r="E19" s="0"/>
    </row>
    <row r="20" customFormat="false" ht="14.6" hidden="false" customHeight="false" outlineLevel="0" collapsed="false">
      <c r="A20" s="1" t="n">
        <f aca="false">A19+1</f>
        <v>16</v>
      </c>
      <c r="B20" s="2" t="s">
        <v>31</v>
      </c>
      <c r="C20" s="3" t="s">
        <v>32</v>
      </c>
      <c r="E20" s="0"/>
    </row>
    <row r="21" customFormat="false" ht="14.6" hidden="false" customHeight="false" outlineLevel="0" collapsed="false">
      <c r="A21" s="1" t="n">
        <f aca="false">A20+1</f>
        <v>17</v>
      </c>
      <c r="B21" s="2" t="s">
        <v>33</v>
      </c>
      <c r="C21" s="3" t="s">
        <v>34</v>
      </c>
      <c r="E21" s="0"/>
    </row>
    <row r="22" customFormat="false" ht="14.6" hidden="false" customHeight="false" outlineLevel="0" collapsed="false">
      <c r="A22" s="1" t="n">
        <f aca="false">A21+1</f>
        <v>18</v>
      </c>
      <c r="B22" s="2" t="s">
        <v>35</v>
      </c>
      <c r="C22" s="3" t="s">
        <v>36</v>
      </c>
      <c r="E22" s="0"/>
    </row>
    <row r="23" customFormat="false" ht="14.6" hidden="false" customHeight="false" outlineLevel="0" collapsed="false">
      <c r="A23" s="1" t="n">
        <f aca="false">A22+1</f>
        <v>19</v>
      </c>
      <c r="B23" s="2" t="s">
        <v>37</v>
      </c>
      <c r="C23" s="3" t="s">
        <v>38</v>
      </c>
      <c r="E23" s="0"/>
    </row>
    <row r="24" customFormat="false" ht="14.6" hidden="false" customHeight="false" outlineLevel="0" collapsed="false">
      <c r="A24" s="1" t="n">
        <f aca="false">A23+1</f>
        <v>20</v>
      </c>
      <c r="B24" s="2" t="s">
        <v>39</v>
      </c>
      <c r="C24" s="3" t="s">
        <v>40</v>
      </c>
      <c r="E24" s="0"/>
    </row>
    <row r="25" customFormat="false" ht="14.6" hidden="false" customHeight="false" outlineLevel="0" collapsed="false">
      <c r="A25" s="1" t="n">
        <f aca="false">A24+1</f>
        <v>21</v>
      </c>
      <c r="B25" s="2" t="s">
        <v>41</v>
      </c>
      <c r="C25" s="3" t="s">
        <v>42</v>
      </c>
      <c r="E25" s="0"/>
    </row>
    <row r="26" customFormat="false" ht="14.6" hidden="false" customHeight="false" outlineLevel="0" collapsed="false">
      <c r="A26" s="1" t="n">
        <f aca="false">A25+1</f>
        <v>22</v>
      </c>
      <c r="B26" s="2" t="s">
        <v>43</v>
      </c>
      <c r="C26" s="3" t="s">
        <v>44</v>
      </c>
      <c r="E26" s="0"/>
    </row>
    <row r="27" customFormat="false" ht="14.6" hidden="false" customHeight="false" outlineLevel="0" collapsed="false">
      <c r="A27" s="1" t="n">
        <f aca="false">A26+1</f>
        <v>23</v>
      </c>
      <c r="B27" s="2" t="s">
        <v>45</v>
      </c>
      <c r="C27" s="3" t="s">
        <v>45</v>
      </c>
      <c r="E27" s="0"/>
    </row>
    <row r="28" customFormat="false" ht="14.6" hidden="false" customHeight="false" outlineLevel="0" collapsed="false">
      <c r="A28" s="1" t="n">
        <f aca="false">A27+1</f>
        <v>24</v>
      </c>
      <c r="B28" s="2" t="s">
        <v>46</v>
      </c>
      <c r="C28" s="3" t="s">
        <v>47</v>
      </c>
      <c r="E28" s="0"/>
    </row>
    <row r="29" customFormat="false" ht="14.6" hidden="false" customHeight="false" outlineLevel="0" collapsed="false">
      <c r="A29" s="1" t="n">
        <f aca="false">A28+1</f>
        <v>25</v>
      </c>
      <c r="B29" s="2" t="s">
        <v>48</v>
      </c>
      <c r="C29" s="3" t="s">
        <v>49</v>
      </c>
      <c r="E29" s="0"/>
    </row>
    <row r="30" customFormat="false" ht="14.6" hidden="false" customHeight="false" outlineLevel="0" collapsed="false">
      <c r="A30" s="1" t="n">
        <f aca="false">A29+1</f>
        <v>26</v>
      </c>
      <c r="B30" s="2" t="s">
        <v>50</v>
      </c>
      <c r="C30" s="3" t="s">
        <v>51</v>
      </c>
      <c r="E30" s="0"/>
    </row>
    <row r="31" customFormat="false" ht="14.6" hidden="false" customHeight="false" outlineLevel="0" collapsed="false">
      <c r="A31" s="1" t="n">
        <f aca="false">A30+1</f>
        <v>27</v>
      </c>
      <c r="B31" s="2" t="s">
        <v>52</v>
      </c>
      <c r="C31" s="3" t="s">
        <v>53</v>
      </c>
      <c r="E31" s="0"/>
    </row>
    <row r="32" customFormat="false" ht="14.6" hidden="false" customHeight="false" outlineLevel="0" collapsed="false">
      <c r="A32" s="1" t="n">
        <f aca="false">A31+1</f>
        <v>28</v>
      </c>
      <c r="B32" s="2" t="s">
        <v>54</v>
      </c>
      <c r="C32" s="3" t="s">
        <v>55</v>
      </c>
      <c r="E32" s="0"/>
    </row>
    <row r="33" customFormat="false" ht="14.6" hidden="false" customHeight="false" outlineLevel="0" collapsed="false">
      <c r="A33" s="1" t="n">
        <f aca="false">A32+1</f>
        <v>29</v>
      </c>
      <c r="B33" s="2" t="s">
        <v>56</v>
      </c>
      <c r="C33" s="3" t="s">
        <v>57</v>
      </c>
      <c r="E33" s="0"/>
    </row>
    <row r="34" customFormat="false" ht="14.6" hidden="false" customHeight="false" outlineLevel="0" collapsed="false">
      <c r="A34" s="1" t="n">
        <f aca="false">A33+1</f>
        <v>30</v>
      </c>
      <c r="B34" s="2" t="s">
        <v>58</v>
      </c>
      <c r="C34" s="3" t="s">
        <v>59</v>
      </c>
      <c r="E34" s="0"/>
    </row>
    <row r="35" customFormat="false" ht="14.6" hidden="false" customHeight="false" outlineLevel="0" collapsed="false">
      <c r="A35" s="1" t="n">
        <f aca="false">A34+1</f>
        <v>31</v>
      </c>
      <c r="B35" s="2" t="s">
        <v>60</v>
      </c>
      <c r="C35" s="3" t="s">
        <v>60</v>
      </c>
      <c r="E35" s="0"/>
    </row>
    <row r="36" customFormat="false" ht="14.6" hidden="false" customHeight="false" outlineLevel="0" collapsed="false">
      <c r="A36" s="1" t="n">
        <f aca="false">A35+1</f>
        <v>32</v>
      </c>
      <c r="B36" s="2" t="s">
        <v>61</v>
      </c>
      <c r="C36" s="3" t="s">
        <v>62</v>
      </c>
      <c r="E36" s="0"/>
    </row>
    <row r="37" customFormat="false" ht="14.6" hidden="false" customHeight="false" outlineLevel="0" collapsed="false">
      <c r="A37" s="1" t="n">
        <f aca="false">A36+1</f>
        <v>33</v>
      </c>
      <c r="B37" s="2" t="s">
        <v>63</v>
      </c>
      <c r="C37" s="3" t="s">
        <v>64</v>
      </c>
      <c r="E37" s="0"/>
    </row>
    <row r="38" customFormat="false" ht="14.6" hidden="false" customHeight="false" outlineLevel="0" collapsed="false">
      <c r="A38" s="1" t="n">
        <f aca="false">A37+1</f>
        <v>34</v>
      </c>
      <c r="B38" s="2" t="s">
        <v>65</v>
      </c>
      <c r="C38" s="3" t="s">
        <v>65</v>
      </c>
      <c r="E38" s="0"/>
    </row>
    <row r="39" customFormat="false" ht="14.6" hidden="false" customHeight="false" outlineLevel="0" collapsed="false">
      <c r="A39" s="1" t="n">
        <f aca="false">A38+1</f>
        <v>35</v>
      </c>
      <c r="B39" s="2" t="s">
        <v>66</v>
      </c>
      <c r="C39" s="3" t="s">
        <v>67</v>
      </c>
      <c r="E39" s="0"/>
    </row>
    <row r="40" customFormat="false" ht="14.6" hidden="false" customHeight="false" outlineLevel="0" collapsed="false">
      <c r="A40" s="1" t="n">
        <f aca="false">A39+1</f>
        <v>36</v>
      </c>
      <c r="B40" s="2" t="s">
        <v>68</v>
      </c>
      <c r="C40" s="3" t="s">
        <v>69</v>
      </c>
      <c r="E40" s="0"/>
    </row>
    <row r="41" customFormat="false" ht="14.6" hidden="false" customHeight="false" outlineLevel="0" collapsed="false">
      <c r="A41" s="1" t="n">
        <f aca="false">A40+1</f>
        <v>37</v>
      </c>
      <c r="B41" s="2" t="s">
        <v>70</v>
      </c>
      <c r="C41" s="3" t="s">
        <v>71</v>
      </c>
      <c r="E41" s="0"/>
    </row>
    <row r="42" customFormat="false" ht="14.6" hidden="false" customHeight="false" outlineLevel="0" collapsed="false">
      <c r="A42" s="1" t="n">
        <f aca="false">A41+1</f>
        <v>38</v>
      </c>
      <c r="B42" s="2" t="s">
        <v>72</v>
      </c>
      <c r="C42" s="3" t="s">
        <v>73</v>
      </c>
      <c r="E42" s="0"/>
    </row>
    <row r="43" customFormat="false" ht="14.6" hidden="false" customHeight="false" outlineLevel="0" collapsed="false">
      <c r="A43" s="1" t="n">
        <f aca="false">A42+1</f>
        <v>39</v>
      </c>
      <c r="B43" s="2" t="s">
        <v>74</v>
      </c>
      <c r="C43" s="3" t="s">
        <v>75</v>
      </c>
      <c r="E43" s="0"/>
    </row>
    <row r="44" customFormat="false" ht="14.6" hidden="false" customHeight="false" outlineLevel="0" collapsed="false">
      <c r="A44" s="1" t="n">
        <f aca="false">A43+1</f>
        <v>40</v>
      </c>
      <c r="B44" s="2" t="s">
        <v>76</v>
      </c>
      <c r="C44" s="3" t="s">
        <v>77</v>
      </c>
      <c r="E44" s="0"/>
    </row>
    <row r="45" customFormat="false" ht="14.6" hidden="false" customHeight="false" outlineLevel="0" collapsed="false">
      <c r="A45" s="1" t="n">
        <f aca="false">A44+1</f>
        <v>41</v>
      </c>
      <c r="B45" s="2" t="s">
        <v>78</v>
      </c>
      <c r="C45" s="3" t="s">
        <v>79</v>
      </c>
      <c r="E45" s="0"/>
    </row>
    <row r="46" customFormat="false" ht="14.6" hidden="false" customHeight="false" outlineLevel="0" collapsed="false">
      <c r="A46" s="1" t="n">
        <f aca="false">A45+1</f>
        <v>42</v>
      </c>
      <c r="B46" s="2" t="s">
        <v>78</v>
      </c>
      <c r="C46" s="3" t="s">
        <v>80</v>
      </c>
      <c r="E46" s="0"/>
    </row>
    <row r="47" customFormat="false" ht="14.6" hidden="false" customHeight="false" outlineLevel="0" collapsed="false">
      <c r="A47" s="1" t="n">
        <f aca="false">A46+1</f>
        <v>43</v>
      </c>
      <c r="B47" s="2" t="s">
        <v>81</v>
      </c>
      <c r="C47" s="3" t="s">
        <v>82</v>
      </c>
      <c r="E47" s="0"/>
    </row>
    <row r="48" customFormat="false" ht="14.6" hidden="false" customHeight="false" outlineLevel="0" collapsed="false">
      <c r="A48" s="1" t="n">
        <f aca="false">A47+1</f>
        <v>44</v>
      </c>
      <c r="B48" s="2" t="s">
        <v>83</v>
      </c>
      <c r="C48" s="3" t="s">
        <v>83</v>
      </c>
      <c r="E48" s="0"/>
    </row>
    <row r="49" customFormat="false" ht="14.6" hidden="false" customHeight="false" outlineLevel="0" collapsed="false">
      <c r="A49" s="1" t="n">
        <f aca="false">A48+1</f>
        <v>45</v>
      </c>
      <c r="B49" s="2" t="s">
        <v>84</v>
      </c>
      <c r="C49" s="3" t="s">
        <v>84</v>
      </c>
      <c r="E49" s="0"/>
    </row>
    <row r="50" customFormat="false" ht="14.6" hidden="false" customHeight="false" outlineLevel="0" collapsed="false">
      <c r="A50" s="1" t="n">
        <f aca="false">A49+1</f>
        <v>46</v>
      </c>
      <c r="B50" s="2" t="s">
        <v>85</v>
      </c>
      <c r="C50" s="3" t="s">
        <v>85</v>
      </c>
      <c r="E50" s="0"/>
    </row>
    <row r="51" customFormat="false" ht="14.6" hidden="false" customHeight="false" outlineLevel="0" collapsed="false">
      <c r="A51" s="1" t="n">
        <f aca="false">A50+1</f>
        <v>47</v>
      </c>
      <c r="B51" s="2" t="s">
        <v>86</v>
      </c>
      <c r="C51" s="3" t="s">
        <v>86</v>
      </c>
      <c r="E51" s="0"/>
    </row>
    <row r="52" customFormat="false" ht="14.6" hidden="false" customHeight="false" outlineLevel="0" collapsed="false">
      <c r="A52" s="1" t="n">
        <f aca="false">A51+1</f>
        <v>48</v>
      </c>
      <c r="B52" s="2" t="s">
        <v>87</v>
      </c>
      <c r="C52" s="3" t="s">
        <v>88</v>
      </c>
      <c r="E52" s="0"/>
    </row>
    <row r="53" customFormat="false" ht="14.6" hidden="false" customHeight="false" outlineLevel="0" collapsed="false">
      <c r="A53" s="1" t="n">
        <f aca="false">A52+1</f>
        <v>49</v>
      </c>
      <c r="B53" s="2" t="s">
        <v>89</v>
      </c>
      <c r="C53" s="3" t="s">
        <v>90</v>
      </c>
      <c r="E53" s="0"/>
    </row>
    <row r="54" customFormat="false" ht="14.6" hidden="false" customHeight="false" outlineLevel="0" collapsed="false">
      <c r="A54" s="1" t="n">
        <f aca="false">A53+1</f>
        <v>50</v>
      </c>
      <c r="B54" s="2" t="s">
        <v>91</v>
      </c>
      <c r="C54" s="3" t="s">
        <v>92</v>
      </c>
      <c r="E54" s="0"/>
    </row>
    <row r="55" customFormat="false" ht="14.6" hidden="false" customHeight="false" outlineLevel="0" collapsed="false">
      <c r="A55" s="1" t="n">
        <f aca="false">A54+1</f>
        <v>51</v>
      </c>
      <c r="B55" s="2" t="s">
        <v>93</v>
      </c>
      <c r="C55" s="3" t="s">
        <v>94</v>
      </c>
      <c r="E55" s="0"/>
    </row>
    <row r="56" customFormat="false" ht="14.6" hidden="false" customHeight="false" outlineLevel="0" collapsed="false">
      <c r="A56" s="1" t="n">
        <f aca="false">A55+1</f>
        <v>52</v>
      </c>
      <c r="B56" s="2" t="s">
        <v>95</v>
      </c>
      <c r="C56" s="3" t="s">
        <v>96</v>
      </c>
      <c r="E56" s="0"/>
    </row>
    <row r="57" customFormat="false" ht="14.6" hidden="false" customHeight="false" outlineLevel="0" collapsed="false">
      <c r="A57" s="1" t="n">
        <f aca="false">A56+1</f>
        <v>53</v>
      </c>
      <c r="B57" s="2" t="s">
        <v>97</v>
      </c>
      <c r="C57" s="3" t="s">
        <v>98</v>
      </c>
      <c r="E57" s="0"/>
    </row>
    <row r="58" customFormat="false" ht="14.6" hidden="false" customHeight="false" outlineLevel="0" collapsed="false">
      <c r="A58" s="1" t="n">
        <f aca="false">A57+1</f>
        <v>54</v>
      </c>
      <c r="B58" s="2" t="s">
        <v>99</v>
      </c>
      <c r="C58" s="3" t="s">
        <v>100</v>
      </c>
      <c r="E58" s="0"/>
    </row>
    <row r="59" customFormat="false" ht="14.6" hidden="false" customHeight="false" outlineLevel="0" collapsed="false">
      <c r="A59" s="1" t="n">
        <f aca="false">A58+1</f>
        <v>55</v>
      </c>
      <c r="B59" s="2" t="s">
        <v>101</v>
      </c>
      <c r="C59" s="3" t="s">
        <v>102</v>
      </c>
      <c r="E59" s="0"/>
    </row>
    <row r="60" customFormat="false" ht="14.6" hidden="false" customHeight="false" outlineLevel="0" collapsed="false">
      <c r="A60" s="1" t="n">
        <f aca="false">A59+1</f>
        <v>56</v>
      </c>
      <c r="B60" s="2" t="s">
        <v>103</v>
      </c>
      <c r="C60" s="3" t="s">
        <v>104</v>
      </c>
      <c r="E60" s="0"/>
    </row>
    <row r="61" customFormat="false" ht="14.6" hidden="false" customHeight="false" outlineLevel="0" collapsed="false">
      <c r="A61" s="1" t="n">
        <f aca="false">A60+1</f>
        <v>57</v>
      </c>
      <c r="B61" s="2" t="s">
        <v>105</v>
      </c>
      <c r="C61" s="3" t="s">
        <v>106</v>
      </c>
      <c r="E61" s="0"/>
    </row>
    <row r="62" customFormat="false" ht="14.6" hidden="false" customHeight="false" outlineLevel="0" collapsed="false">
      <c r="E62" s="0"/>
    </row>
    <row r="63" customFormat="false" ht="14.6" hidden="false" customHeight="false" outlineLevel="0" collapsed="false">
      <c r="A63" s="1" t="s">
        <v>107</v>
      </c>
      <c r="C63" s="8"/>
      <c r="E63" s="0"/>
    </row>
    <row r="64" customFormat="false" ht="14.6" hidden="false" customHeight="false" outlineLevel="0" collapsed="false">
      <c r="A64" s="1" t="n">
        <v>0</v>
      </c>
      <c r="B64" s="2" t="s">
        <v>108</v>
      </c>
      <c r="C64" s="3" t="s">
        <v>109</v>
      </c>
      <c r="E64" s="0"/>
    </row>
    <row r="65" customFormat="false" ht="14.6" hidden="false" customHeight="false" outlineLevel="0" collapsed="false">
      <c r="A65" s="1" t="n">
        <f aca="false">A64+1</f>
        <v>1</v>
      </c>
      <c r="B65" s="2" t="s">
        <v>110</v>
      </c>
      <c r="C65" s="3" t="s">
        <v>111</v>
      </c>
      <c r="E65" s="0"/>
    </row>
    <row r="66" customFormat="false" ht="14.6" hidden="false" customHeight="false" outlineLevel="0" collapsed="false">
      <c r="A66" s="1" t="n">
        <f aca="false">A65+1</f>
        <v>2</v>
      </c>
      <c r="B66" s="2" t="s">
        <v>112</v>
      </c>
      <c r="C66" s="3" t="s">
        <v>113</v>
      </c>
      <c r="E66" s="0"/>
    </row>
    <row r="67" customFormat="false" ht="14.6" hidden="false" customHeight="false" outlineLevel="0" collapsed="false">
      <c r="A67" s="1" t="n">
        <f aca="false">A66+1</f>
        <v>3</v>
      </c>
      <c r="B67" s="2" t="s">
        <v>114</v>
      </c>
      <c r="C67" s="3" t="s">
        <v>115</v>
      </c>
      <c r="E67" s="0"/>
    </row>
    <row r="68" customFormat="false" ht="14.6" hidden="false" customHeight="false" outlineLevel="0" collapsed="false">
      <c r="A68" s="1" t="n">
        <f aca="false">A67+1</f>
        <v>4</v>
      </c>
      <c r="B68" s="2" t="s">
        <v>116</v>
      </c>
      <c r="C68" s="3" t="s">
        <v>117</v>
      </c>
      <c r="E68" s="0"/>
    </row>
    <row r="69" customFormat="false" ht="14.6" hidden="false" customHeight="false" outlineLevel="0" collapsed="false">
      <c r="A69" s="1" t="n">
        <f aca="false">A68+1</f>
        <v>5</v>
      </c>
      <c r="B69" s="2" t="s">
        <v>118</v>
      </c>
      <c r="C69" s="3" t="s">
        <v>119</v>
      </c>
      <c r="E69" s="0"/>
    </row>
    <row r="70" customFormat="false" ht="14.6" hidden="false" customHeight="false" outlineLevel="0" collapsed="false">
      <c r="A70" s="1" t="n">
        <f aca="false">A69+1</f>
        <v>6</v>
      </c>
      <c r="B70" s="2" t="s">
        <v>120</v>
      </c>
      <c r="C70" s="3" t="s">
        <v>120</v>
      </c>
      <c r="E70" s="0"/>
    </row>
    <row r="71" customFormat="false" ht="14.6" hidden="false" customHeight="false" outlineLevel="0" collapsed="false">
      <c r="A71" s="1" t="n">
        <f aca="false">A70+1</f>
        <v>7</v>
      </c>
      <c r="B71" s="2" t="s">
        <v>121</v>
      </c>
      <c r="C71" s="3" t="s">
        <v>121</v>
      </c>
      <c r="E71" s="0"/>
    </row>
    <row r="72" customFormat="false" ht="14.6" hidden="false" customHeight="false" outlineLevel="0" collapsed="false">
      <c r="A72" s="1" t="n">
        <f aca="false">A71+1</f>
        <v>8</v>
      </c>
      <c r="B72" s="2" t="s">
        <v>122</v>
      </c>
      <c r="C72" s="3" t="s">
        <v>122</v>
      </c>
      <c r="E72" s="0"/>
    </row>
    <row r="73" customFormat="false" ht="14.6" hidden="false" customHeight="false" outlineLevel="0" collapsed="false">
      <c r="A73" s="1" t="n">
        <f aca="false">A72+1</f>
        <v>9</v>
      </c>
      <c r="B73" s="2" t="s">
        <v>123</v>
      </c>
      <c r="C73" s="3" t="s">
        <v>123</v>
      </c>
      <c r="E73" s="0"/>
    </row>
    <row r="74" customFormat="false" ht="14.6" hidden="false" customHeight="false" outlineLevel="0" collapsed="false">
      <c r="A74" s="1" t="n">
        <f aca="false">A73+1</f>
        <v>10</v>
      </c>
      <c r="B74" s="2" t="s">
        <v>124</v>
      </c>
      <c r="C74" s="3" t="s">
        <v>124</v>
      </c>
      <c r="E74" s="0"/>
    </row>
    <row r="75" customFormat="false" ht="14.6" hidden="false" customHeight="false" outlineLevel="0" collapsed="false">
      <c r="A75" s="1" t="n">
        <f aca="false">A74+1</f>
        <v>11</v>
      </c>
      <c r="B75" s="2" t="s">
        <v>125</v>
      </c>
      <c r="C75" s="3" t="s">
        <v>126</v>
      </c>
      <c r="E75" s="0"/>
    </row>
    <row r="76" customFormat="false" ht="14.6" hidden="false" customHeight="false" outlineLevel="0" collapsed="false">
      <c r="A76" s="1" t="n">
        <f aca="false">A75+1</f>
        <v>12</v>
      </c>
      <c r="B76" s="2" t="s">
        <v>127</v>
      </c>
      <c r="C76" s="3" t="s">
        <v>128</v>
      </c>
      <c r="E76" s="0"/>
    </row>
    <row r="77" customFormat="false" ht="14.6" hidden="false" customHeight="false" outlineLevel="0" collapsed="false">
      <c r="A77" s="1" t="n">
        <f aca="false">A76+1</f>
        <v>13</v>
      </c>
      <c r="B77" s="2" t="s">
        <v>129</v>
      </c>
      <c r="C77" s="3" t="s">
        <v>130</v>
      </c>
      <c r="E77" s="0"/>
    </row>
    <row r="78" customFormat="false" ht="14.6" hidden="false" customHeight="false" outlineLevel="0" collapsed="false">
      <c r="A78" s="1" t="n">
        <f aca="false">A77+1</f>
        <v>14</v>
      </c>
      <c r="B78" s="2" t="s">
        <v>131</v>
      </c>
      <c r="C78" s="3" t="s">
        <v>132</v>
      </c>
      <c r="E78" s="0"/>
    </row>
    <row r="79" customFormat="false" ht="14.6" hidden="false" customHeight="false" outlineLevel="0" collapsed="false">
      <c r="A79" s="1" t="n">
        <f aca="false">A78+1</f>
        <v>15</v>
      </c>
      <c r="B79" s="2" t="s">
        <v>133</v>
      </c>
      <c r="C79" s="3" t="s">
        <v>134</v>
      </c>
      <c r="E79" s="0"/>
    </row>
    <row r="80" customFormat="false" ht="14.6" hidden="false" customHeight="false" outlineLevel="0" collapsed="false">
      <c r="A80" s="1" t="n">
        <f aca="false">A79+1</f>
        <v>16</v>
      </c>
      <c r="B80" s="2" t="s">
        <v>135</v>
      </c>
      <c r="C80" s="3" t="s">
        <v>136</v>
      </c>
      <c r="E80" s="0"/>
    </row>
    <row r="81" customFormat="false" ht="14.6" hidden="false" customHeight="false" outlineLevel="0" collapsed="false">
      <c r="A81" s="1" t="n">
        <f aca="false">A80+1</f>
        <v>17</v>
      </c>
      <c r="B81" s="2" t="s">
        <v>137</v>
      </c>
      <c r="C81" s="3" t="s">
        <v>137</v>
      </c>
      <c r="E81" s="0"/>
    </row>
    <row r="82" customFormat="false" ht="14.6" hidden="false" customHeight="false" outlineLevel="0" collapsed="false">
      <c r="A82" s="1" t="n">
        <f aca="false">A81+1</f>
        <v>18</v>
      </c>
      <c r="B82" s="2" t="s">
        <v>138</v>
      </c>
      <c r="C82" s="3" t="s">
        <v>139</v>
      </c>
      <c r="E82" s="0"/>
    </row>
    <row r="83" customFormat="false" ht="14.6" hidden="false" customHeight="false" outlineLevel="0" collapsed="false">
      <c r="A83" s="1" t="n">
        <f aca="false">A82+1</f>
        <v>19</v>
      </c>
      <c r="B83" s="2" t="s">
        <v>140</v>
      </c>
      <c r="C83" s="3" t="s">
        <v>141</v>
      </c>
      <c r="E83" s="0"/>
    </row>
    <row r="84" customFormat="false" ht="14.6" hidden="false" customHeight="false" outlineLevel="0" collapsed="false">
      <c r="A84" s="1" t="n">
        <f aca="false">A83+1</f>
        <v>20</v>
      </c>
      <c r="B84" s="2" t="s">
        <v>142</v>
      </c>
      <c r="C84" s="3" t="s">
        <v>143</v>
      </c>
      <c r="E84" s="0"/>
    </row>
    <row r="85" customFormat="false" ht="14.6" hidden="false" customHeight="false" outlineLevel="0" collapsed="false">
      <c r="A85" s="1" t="n">
        <f aca="false">A84+1</f>
        <v>21</v>
      </c>
      <c r="B85" s="2" t="s">
        <v>144</v>
      </c>
      <c r="C85" s="3" t="s">
        <v>144</v>
      </c>
      <c r="E85" s="0"/>
    </row>
    <row r="86" customFormat="false" ht="14.6" hidden="false" customHeight="false" outlineLevel="0" collapsed="false">
      <c r="A86" s="1" t="n">
        <f aca="false">A85+1</f>
        <v>22</v>
      </c>
      <c r="B86" s="2" t="s">
        <v>145</v>
      </c>
      <c r="C86" s="3" t="s">
        <v>145</v>
      </c>
      <c r="E86" s="0"/>
    </row>
    <row r="87" customFormat="false" ht="14.6" hidden="false" customHeight="false" outlineLevel="0" collapsed="false">
      <c r="A87" s="1" t="n">
        <f aca="false">A86+1</f>
        <v>23</v>
      </c>
      <c r="B87" s="2" t="s">
        <v>146</v>
      </c>
      <c r="C87" s="3" t="s">
        <v>146</v>
      </c>
      <c r="E87" s="0"/>
    </row>
    <row r="88" customFormat="false" ht="14.6" hidden="false" customHeight="false" outlineLevel="0" collapsed="false">
      <c r="A88" s="1" t="n">
        <f aca="false">A87+1</f>
        <v>24</v>
      </c>
      <c r="B88" s="2" t="s">
        <v>147</v>
      </c>
      <c r="C88" s="3" t="s">
        <v>147</v>
      </c>
      <c r="E88" s="0"/>
    </row>
    <row r="89" customFormat="false" ht="14.6" hidden="false" customHeight="false" outlineLevel="0" collapsed="false">
      <c r="A89" s="1" t="n">
        <f aca="false">A88+1</f>
        <v>25</v>
      </c>
      <c r="B89" s="2" t="s">
        <v>148</v>
      </c>
      <c r="C89" s="3" t="s">
        <v>149</v>
      </c>
      <c r="E89" s="0"/>
    </row>
    <row r="90" customFormat="false" ht="14.6" hidden="false" customHeight="false" outlineLevel="0" collapsed="false">
      <c r="A90" s="1" t="n">
        <f aca="false">A89+1</f>
        <v>26</v>
      </c>
      <c r="B90" s="2" t="s">
        <v>150</v>
      </c>
      <c r="C90" s="3" t="s">
        <v>150</v>
      </c>
      <c r="E90" s="0"/>
    </row>
    <row r="91" customFormat="false" ht="14.6" hidden="false" customHeight="false" outlineLevel="0" collapsed="false">
      <c r="A91" s="1" t="n">
        <f aca="false">A90+1</f>
        <v>27</v>
      </c>
      <c r="B91" s="2" t="s">
        <v>151</v>
      </c>
      <c r="C91" s="3" t="s">
        <v>152</v>
      </c>
      <c r="E91" s="0"/>
    </row>
    <row r="92" customFormat="false" ht="14.6" hidden="false" customHeight="false" outlineLevel="0" collapsed="false">
      <c r="A92" s="1" t="n">
        <f aca="false">A91+1</f>
        <v>28</v>
      </c>
      <c r="B92" s="2" t="s">
        <v>153</v>
      </c>
      <c r="C92" s="3" t="s">
        <v>154</v>
      </c>
      <c r="E92" s="0"/>
    </row>
    <row r="93" customFormat="false" ht="14.6" hidden="false" customHeight="false" outlineLevel="0" collapsed="false">
      <c r="A93" s="1" t="n">
        <f aca="false">A92+1</f>
        <v>29</v>
      </c>
      <c r="B93" s="2" t="s">
        <v>155</v>
      </c>
      <c r="C93" s="3" t="s">
        <v>155</v>
      </c>
      <c r="E93" s="0"/>
    </row>
    <row r="94" customFormat="false" ht="14.6" hidden="false" customHeight="false" outlineLevel="0" collapsed="false">
      <c r="A94" s="1" t="n">
        <f aca="false">A93+1</f>
        <v>30</v>
      </c>
      <c r="B94" s="2" t="s">
        <v>156</v>
      </c>
      <c r="C94" s="3" t="s">
        <v>156</v>
      </c>
      <c r="E94" s="0"/>
    </row>
    <row r="95" customFormat="false" ht="14.6" hidden="false" customHeight="false" outlineLevel="0" collapsed="false">
      <c r="A95" s="1" t="n">
        <f aca="false">A94+1</f>
        <v>31</v>
      </c>
      <c r="B95" s="2" t="s">
        <v>157</v>
      </c>
      <c r="C95" s="3" t="s">
        <v>158</v>
      </c>
      <c r="E95" s="0"/>
    </row>
    <row r="96" customFormat="false" ht="14.6" hidden="false" customHeight="false" outlineLevel="0" collapsed="false">
      <c r="A96" s="1" t="n">
        <f aca="false">A95+1</f>
        <v>32</v>
      </c>
      <c r="B96" s="2" t="s">
        <v>159</v>
      </c>
      <c r="C96" s="3" t="s">
        <v>160</v>
      </c>
      <c r="E96" s="0"/>
    </row>
    <row r="97" customFormat="false" ht="14.6" hidden="false" customHeight="false" outlineLevel="0" collapsed="false">
      <c r="A97" s="1" t="n">
        <f aca="false">A96+1</f>
        <v>33</v>
      </c>
      <c r="B97" s="2" t="s">
        <v>161</v>
      </c>
      <c r="C97" s="3" t="s">
        <v>162</v>
      </c>
      <c r="E97" s="0"/>
    </row>
    <row r="98" customFormat="false" ht="14.6" hidden="false" customHeight="false" outlineLevel="0" collapsed="false">
      <c r="A98" s="1" t="n">
        <f aca="false">A97+1</f>
        <v>34</v>
      </c>
      <c r="B98" s="2" t="s">
        <v>163</v>
      </c>
      <c r="C98" s="3" t="s">
        <v>164</v>
      </c>
      <c r="E98" s="0"/>
    </row>
    <row r="99" customFormat="false" ht="14.6" hidden="false" customHeight="false" outlineLevel="0" collapsed="false">
      <c r="A99" s="1" t="n">
        <f aca="false">A98+1</f>
        <v>35</v>
      </c>
      <c r="B99" s="2" t="s">
        <v>165</v>
      </c>
      <c r="C99" s="3" t="s">
        <v>165</v>
      </c>
      <c r="E99" s="0"/>
    </row>
    <row r="100" customFormat="false" ht="14.6" hidden="false" customHeight="false" outlineLevel="0" collapsed="false">
      <c r="A100" s="1" t="n">
        <f aca="false">A99+1</f>
        <v>36</v>
      </c>
      <c r="B100" s="2" t="s">
        <v>166</v>
      </c>
      <c r="C100" s="3" t="s">
        <v>166</v>
      </c>
      <c r="E100" s="0"/>
    </row>
    <row r="101" customFormat="false" ht="14.6" hidden="false" customHeight="false" outlineLevel="0" collapsed="false">
      <c r="A101" s="1" t="n">
        <f aca="false">A100+1</f>
        <v>37</v>
      </c>
      <c r="B101" s="2" t="s">
        <v>167</v>
      </c>
      <c r="C101" s="3" t="s">
        <v>167</v>
      </c>
      <c r="E101" s="0"/>
    </row>
    <row r="102" customFormat="false" ht="14.6" hidden="false" customHeight="false" outlineLevel="0" collapsed="false">
      <c r="A102" s="1" t="n">
        <f aca="false">A101+1</f>
        <v>38</v>
      </c>
      <c r="B102" s="2" t="s">
        <v>168</v>
      </c>
      <c r="C102" s="3" t="s">
        <v>168</v>
      </c>
      <c r="E102" s="0"/>
    </row>
    <row r="103" customFormat="false" ht="14.6" hidden="false" customHeight="false" outlineLevel="0" collapsed="false">
      <c r="A103" s="1" t="n">
        <f aca="false">A102+1</f>
        <v>39</v>
      </c>
      <c r="B103" s="2" t="s">
        <v>169</v>
      </c>
      <c r="C103" s="3" t="s">
        <v>170</v>
      </c>
      <c r="E103" s="0"/>
    </row>
    <row r="104" customFormat="false" ht="14.6" hidden="false" customHeight="false" outlineLevel="0" collapsed="false">
      <c r="A104" s="1" t="n">
        <f aca="false">A103+1</f>
        <v>40</v>
      </c>
      <c r="B104" s="2" t="s">
        <v>171</v>
      </c>
      <c r="C104" s="3" t="s">
        <v>171</v>
      </c>
      <c r="E104" s="0"/>
    </row>
    <row r="105" customFormat="false" ht="14.6" hidden="false" customHeight="false" outlineLevel="0" collapsed="false">
      <c r="A105" s="1" t="n">
        <f aca="false">A104+1</f>
        <v>41</v>
      </c>
      <c r="B105" s="2" t="s">
        <v>172</v>
      </c>
      <c r="C105" s="3" t="s">
        <v>172</v>
      </c>
      <c r="E105" s="0"/>
    </row>
    <row r="106" customFormat="false" ht="14.6" hidden="false" customHeight="false" outlineLevel="0" collapsed="false">
      <c r="A106" s="1" t="n">
        <f aca="false">A105+1</f>
        <v>42</v>
      </c>
      <c r="B106" s="2" t="s">
        <v>173</v>
      </c>
      <c r="C106" s="3" t="s">
        <v>173</v>
      </c>
      <c r="E106" s="0"/>
    </row>
    <row r="107" customFormat="false" ht="14.6" hidden="false" customHeight="false" outlineLevel="0" collapsed="false">
      <c r="A107" s="1" t="n">
        <f aca="false">A106+1</f>
        <v>43</v>
      </c>
      <c r="B107" s="2" t="s">
        <v>174</v>
      </c>
      <c r="C107" s="3" t="s">
        <v>174</v>
      </c>
      <c r="E107" s="0"/>
    </row>
    <row r="108" customFormat="false" ht="14.6" hidden="false" customHeight="false" outlineLevel="0" collapsed="false">
      <c r="A108" s="1" t="n">
        <f aca="false">A107+1</f>
        <v>44</v>
      </c>
      <c r="B108" s="2" t="s">
        <v>175</v>
      </c>
      <c r="C108" s="3" t="s">
        <v>175</v>
      </c>
      <c r="E108" s="0"/>
    </row>
    <row r="109" customFormat="false" ht="14.6" hidden="false" customHeight="false" outlineLevel="0" collapsed="false">
      <c r="A109" s="1" t="n">
        <f aca="false">A108+1</f>
        <v>45</v>
      </c>
      <c r="B109" s="2" t="s">
        <v>176</v>
      </c>
      <c r="C109" s="3" t="s">
        <v>177</v>
      </c>
      <c r="E109" s="0"/>
    </row>
    <row r="110" customFormat="false" ht="14.6" hidden="false" customHeight="false" outlineLevel="0" collapsed="false">
      <c r="A110" s="1" t="n">
        <f aca="false">A109+1</f>
        <v>46</v>
      </c>
      <c r="B110" s="2" t="s">
        <v>178</v>
      </c>
      <c r="C110" s="3" t="s">
        <v>179</v>
      </c>
      <c r="E110" s="0"/>
    </row>
    <row r="111" customFormat="false" ht="14.6" hidden="false" customHeight="false" outlineLevel="0" collapsed="false">
      <c r="A111" s="1" t="n">
        <f aca="false">A110+1</f>
        <v>47</v>
      </c>
      <c r="B111" s="2" t="s">
        <v>180</v>
      </c>
      <c r="C111" s="3" t="s">
        <v>181</v>
      </c>
      <c r="E111" s="0"/>
    </row>
    <row r="112" customFormat="false" ht="14.6" hidden="false" customHeight="false" outlineLevel="0" collapsed="false">
      <c r="A112" s="1" t="n">
        <f aca="false">A111+1</f>
        <v>48</v>
      </c>
      <c r="B112" s="2" t="s">
        <v>182</v>
      </c>
      <c r="C112" s="3" t="s">
        <v>182</v>
      </c>
      <c r="E112" s="0"/>
    </row>
    <row r="113" customFormat="false" ht="14.6" hidden="false" customHeight="false" outlineLevel="0" collapsed="false">
      <c r="A113" s="1" t="n">
        <f aca="false">A112+1</f>
        <v>49</v>
      </c>
      <c r="B113" s="2" t="s">
        <v>183</v>
      </c>
      <c r="C113" s="3" t="s">
        <v>183</v>
      </c>
      <c r="E113" s="0"/>
    </row>
    <row r="114" customFormat="false" ht="14.6" hidden="false" customHeight="false" outlineLevel="0" collapsed="false">
      <c r="A114" s="1" t="n">
        <f aca="false">A113+1</f>
        <v>50</v>
      </c>
      <c r="B114" s="2" t="s">
        <v>184</v>
      </c>
      <c r="C114" s="3" t="s">
        <v>184</v>
      </c>
      <c r="E114" s="0"/>
    </row>
    <row r="115" customFormat="false" ht="14.6" hidden="false" customHeight="false" outlineLevel="0" collapsed="false">
      <c r="A115" s="1" t="n">
        <f aca="false">A114+1</f>
        <v>51</v>
      </c>
      <c r="B115" s="2" t="s">
        <v>185</v>
      </c>
      <c r="C115" s="3" t="s">
        <v>185</v>
      </c>
      <c r="E115" s="0"/>
    </row>
    <row r="116" customFormat="false" ht="14.6" hidden="false" customHeight="false" outlineLevel="0" collapsed="false">
      <c r="A116" s="1" t="n">
        <f aca="false">A115+1</f>
        <v>52</v>
      </c>
      <c r="B116" s="2" t="s">
        <v>186</v>
      </c>
      <c r="C116" s="3" t="s">
        <v>186</v>
      </c>
      <c r="E116" s="0"/>
    </row>
    <row r="117" customFormat="false" ht="14.6" hidden="false" customHeight="false" outlineLevel="0" collapsed="false">
      <c r="A117" s="1" t="n">
        <f aca="false">A116+1</f>
        <v>53</v>
      </c>
      <c r="B117" s="2" t="s">
        <v>187</v>
      </c>
      <c r="C117" s="3" t="s">
        <v>188</v>
      </c>
      <c r="E117" s="0"/>
    </row>
    <row r="118" customFormat="false" ht="14.6" hidden="false" customHeight="false" outlineLevel="0" collapsed="false">
      <c r="A118" s="1" t="n">
        <f aca="false">A117+1</f>
        <v>54</v>
      </c>
      <c r="B118" s="2" t="s">
        <v>189</v>
      </c>
      <c r="C118" s="3" t="s">
        <v>189</v>
      </c>
      <c r="E118" s="0"/>
    </row>
    <row r="119" customFormat="false" ht="14.6" hidden="false" customHeight="false" outlineLevel="0" collapsed="false">
      <c r="A119" s="1" t="n">
        <f aca="false">A118+1</f>
        <v>55</v>
      </c>
      <c r="B119" s="2" t="s">
        <v>190</v>
      </c>
      <c r="C119" s="3" t="s">
        <v>190</v>
      </c>
      <c r="E119" s="0"/>
    </row>
    <row r="120" customFormat="false" ht="14.6" hidden="false" customHeight="false" outlineLevel="0" collapsed="false">
      <c r="A120" s="1" t="n">
        <f aca="false">A119+1</f>
        <v>56</v>
      </c>
      <c r="B120" s="2" t="s">
        <v>191</v>
      </c>
      <c r="C120" s="3" t="s">
        <v>191</v>
      </c>
      <c r="E120" s="0"/>
    </row>
    <row r="121" customFormat="false" ht="14.6" hidden="false" customHeight="false" outlineLevel="0" collapsed="false">
      <c r="A121" s="1" t="n">
        <f aca="false">A120+1</f>
        <v>57</v>
      </c>
      <c r="B121" s="2" t="s">
        <v>192</v>
      </c>
      <c r="C121" s="3" t="s">
        <v>192</v>
      </c>
      <c r="E121" s="0"/>
    </row>
    <row r="122" customFormat="false" ht="14.6" hidden="false" customHeight="false" outlineLevel="0" collapsed="false">
      <c r="A122" s="1" t="n">
        <f aca="false">A121+1</f>
        <v>58</v>
      </c>
      <c r="B122" s="2" t="s">
        <v>193</v>
      </c>
      <c r="C122" s="3" t="s">
        <v>193</v>
      </c>
      <c r="E122" s="0"/>
    </row>
    <row r="123" customFormat="false" ht="14.6" hidden="false" customHeight="false" outlineLevel="0" collapsed="false">
      <c r="A123" s="1" t="n">
        <f aca="false">A122+1</f>
        <v>59</v>
      </c>
      <c r="B123" s="2" t="s">
        <v>194</v>
      </c>
      <c r="C123" s="3" t="s">
        <v>194</v>
      </c>
      <c r="E123" s="0"/>
    </row>
    <row r="124" customFormat="false" ht="14.6" hidden="false" customHeight="false" outlineLevel="0" collapsed="false">
      <c r="A124" s="1" t="n">
        <f aca="false">A123+1</f>
        <v>60</v>
      </c>
      <c r="B124" s="2" t="s">
        <v>195</v>
      </c>
      <c r="C124" s="3" t="s">
        <v>195</v>
      </c>
      <c r="E124" s="0"/>
    </row>
    <row r="125" customFormat="false" ht="14.6" hidden="false" customHeight="false" outlineLevel="0" collapsed="false">
      <c r="A125" s="1" t="n">
        <f aca="false">A124+1</f>
        <v>61</v>
      </c>
      <c r="B125" s="2" t="s">
        <v>196</v>
      </c>
      <c r="C125" s="3" t="s">
        <v>196</v>
      </c>
      <c r="E125" s="0"/>
    </row>
    <row r="126" customFormat="false" ht="14.6" hidden="false" customHeight="false" outlineLevel="0" collapsed="false">
      <c r="A126" s="1" t="n">
        <f aca="false">A125+1</f>
        <v>62</v>
      </c>
      <c r="B126" s="2" t="s">
        <v>197</v>
      </c>
      <c r="C126" s="3" t="s">
        <v>197</v>
      </c>
      <c r="E126" s="0"/>
    </row>
    <row r="127" customFormat="false" ht="14.6" hidden="false" customHeight="false" outlineLevel="0" collapsed="false">
      <c r="A127" s="1" t="n">
        <f aca="false">A126+1</f>
        <v>63</v>
      </c>
      <c r="B127" s="2" t="s">
        <v>198</v>
      </c>
      <c r="C127" s="3" t="s">
        <v>199</v>
      </c>
      <c r="E127" s="0"/>
    </row>
    <row r="128" customFormat="false" ht="14.6" hidden="false" customHeight="false" outlineLevel="0" collapsed="false">
      <c r="A128" s="1" t="n">
        <f aca="false">A127+1</f>
        <v>64</v>
      </c>
      <c r="B128" s="2" t="s">
        <v>200</v>
      </c>
      <c r="C128" s="3" t="s">
        <v>201</v>
      </c>
      <c r="E128" s="0"/>
    </row>
    <row r="129" customFormat="false" ht="14.6" hidden="false" customHeight="false" outlineLevel="0" collapsed="false">
      <c r="A129" s="1" t="n">
        <f aca="false">A128+1</f>
        <v>65</v>
      </c>
      <c r="B129" s="2" t="s">
        <v>202</v>
      </c>
      <c r="C129" s="3" t="s">
        <v>203</v>
      </c>
      <c r="E129" s="0"/>
    </row>
    <row r="130" customFormat="false" ht="14.6" hidden="false" customHeight="false" outlineLevel="0" collapsed="false">
      <c r="A130" s="1" t="n">
        <f aca="false">A129+1</f>
        <v>66</v>
      </c>
      <c r="B130" s="2" t="s">
        <v>204</v>
      </c>
      <c r="C130" s="3" t="s">
        <v>205</v>
      </c>
      <c r="E130" s="0"/>
    </row>
    <row r="131" customFormat="false" ht="14.6" hidden="false" customHeight="false" outlineLevel="0" collapsed="false">
      <c r="A131" s="1" t="n">
        <f aca="false">A130+1</f>
        <v>67</v>
      </c>
      <c r="B131" s="2" t="s">
        <v>206</v>
      </c>
      <c r="C131" s="3" t="s">
        <v>207</v>
      </c>
      <c r="E131" s="0"/>
    </row>
    <row r="132" customFormat="false" ht="14.6" hidden="false" customHeight="false" outlineLevel="0" collapsed="false">
      <c r="A132" s="1" t="n">
        <f aca="false">A131+1</f>
        <v>68</v>
      </c>
      <c r="B132" s="2" t="s">
        <v>208</v>
      </c>
      <c r="C132" s="3" t="s">
        <v>209</v>
      </c>
      <c r="E132" s="0"/>
    </row>
    <row r="133" customFormat="false" ht="14.6" hidden="false" customHeight="false" outlineLevel="0" collapsed="false">
      <c r="A133" s="1" t="n">
        <f aca="false">A132+1</f>
        <v>69</v>
      </c>
      <c r="B133" s="2" t="s">
        <v>210</v>
      </c>
      <c r="C133" s="3" t="s">
        <v>211</v>
      </c>
      <c r="E133" s="0"/>
    </row>
    <row r="134" customFormat="false" ht="14.6" hidden="false" customHeight="false" outlineLevel="0" collapsed="false">
      <c r="A134" s="1" t="n">
        <f aca="false">A133+1</f>
        <v>70</v>
      </c>
      <c r="B134" s="2" t="s">
        <v>212</v>
      </c>
      <c r="C134" s="3" t="s">
        <v>213</v>
      </c>
      <c r="E134" s="0"/>
    </row>
    <row r="135" customFormat="false" ht="14.6" hidden="false" customHeight="false" outlineLevel="0" collapsed="false">
      <c r="A135" s="1" t="n">
        <f aca="false">A134+1</f>
        <v>71</v>
      </c>
      <c r="B135" s="2" t="s">
        <v>214</v>
      </c>
      <c r="C135" s="3" t="s">
        <v>214</v>
      </c>
      <c r="E135" s="0"/>
    </row>
    <row r="136" customFormat="false" ht="14.6" hidden="false" customHeight="false" outlineLevel="0" collapsed="false">
      <c r="A136" s="1" t="n">
        <f aca="false">A135+1</f>
        <v>72</v>
      </c>
      <c r="B136" s="2" t="s">
        <v>215</v>
      </c>
      <c r="C136" s="3" t="s">
        <v>215</v>
      </c>
      <c r="E136" s="0"/>
    </row>
    <row r="137" customFormat="false" ht="14.6" hidden="false" customHeight="false" outlineLevel="0" collapsed="false">
      <c r="A137" s="1" t="n">
        <f aca="false">A136+1</f>
        <v>73</v>
      </c>
      <c r="B137" s="2" t="s">
        <v>216</v>
      </c>
      <c r="C137" s="3" t="s">
        <v>216</v>
      </c>
      <c r="E137" s="0"/>
    </row>
    <row r="138" customFormat="false" ht="14.6" hidden="false" customHeight="false" outlineLevel="0" collapsed="false">
      <c r="A138" s="1" t="n">
        <f aca="false">A137+1</f>
        <v>74</v>
      </c>
      <c r="B138" s="2" t="s">
        <v>217</v>
      </c>
      <c r="C138" s="3" t="s">
        <v>217</v>
      </c>
      <c r="E138" s="0"/>
    </row>
    <row r="139" customFormat="false" ht="14.6" hidden="false" customHeight="false" outlineLevel="0" collapsed="false">
      <c r="A139" s="1" t="n">
        <f aca="false">A138+1</f>
        <v>75</v>
      </c>
      <c r="B139" s="2" t="s">
        <v>218</v>
      </c>
      <c r="C139" s="3" t="s">
        <v>218</v>
      </c>
      <c r="E139" s="0"/>
    </row>
    <row r="140" customFormat="false" ht="14.6" hidden="false" customHeight="false" outlineLevel="0" collapsed="false">
      <c r="A140" s="1" t="n">
        <f aca="false">A139+1</f>
        <v>76</v>
      </c>
      <c r="B140" s="2" t="s">
        <v>219</v>
      </c>
      <c r="C140" s="3" t="s">
        <v>219</v>
      </c>
      <c r="E140" s="0"/>
    </row>
    <row r="141" customFormat="false" ht="14.6" hidden="false" customHeight="false" outlineLevel="0" collapsed="false">
      <c r="A141" s="1" t="n">
        <f aca="false">A140+1</f>
        <v>77</v>
      </c>
      <c r="B141" s="2" t="s">
        <v>220</v>
      </c>
      <c r="C141" s="3" t="s">
        <v>220</v>
      </c>
      <c r="E141" s="0"/>
    </row>
    <row r="142" customFormat="false" ht="14.6" hidden="false" customHeight="false" outlineLevel="0" collapsed="false">
      <c r="A142" s="1" t="n">
        <f aca="false">A141+1</f>
        <v>78</v>
      </c>
      <c r="B142" s="2" t="s">
        <v>221</v>
      </c>
      <c r="C142" s="3" t="s">
        <v>222</v>
      </c>
      <c r="E142" s="0"/>
    </row>
    <row r="143" customFormat="false" ht="14.6" hidden="false" customHeight="false" outlineLevel="0" collapsed="false">
      <c r="A143" s="1" t="n">
        <f aca="false">A142+1</f>
        <v>79</v>
      </c>
      <c r="B143" s="2" t="s">
        <v>223</v>
      </c>
      <c r="C143" s="3" t="s">
        <v>223</v>
      </c>
      <c r="E143" s="0"/>
    </row>
    <row r="144" customFormat="false" ht="14.6" hidden="false" customHeight="false" outlineLevel="0" collapsed="false">
      <c r="A144" s="1" t="n">
        <f aca="false">A143+1</f>
        <v>80</v>
      </c>
      <c r="B144" s="2" t="s">
        <v>224</v>
      </c>
      <c r="C144" s="3" t="s">
        <v>225</v>
      </c>
      <c r="E144" s="0"/>
    </row>
    <row r="145" customFormat="false" ht="14.6" hidden="false" customHeight="false" outlineLevel="0" collapsed="false">
      <c r="A145" s="1" t="n">
        <f aca="false">A144+1</f>
        <v>81</v>
      </c>
      <c r="B145" s="2" t="s">
        <v>226</v>
      </c>
      <c r="C145" s="3" t="s">
        <v>227</v>
      </c>
      <c r="E145" s="0"/>
    </row>
    <row r="146" customFormat="false" ht="14.6" hidden="false" customHeight="false" outlineLevel="0" collapsed="false">
      <c r="A146" s="1" t="n">
        <f aca="false">A145+1</f>
        <v>82</v>
      </c>
      <c r="B146" s="2" t="s">
        <v>228</v>
      </c>
      <c r="C146" s="3" t="s">
        <v>228</v>
      </c>
      <c r="E146" s="0"/>
    </row>
    <row r="147" customFormat="false" ht="14.6" hidden="false" customHeight="false" outlineLevel="0" collapsed="false">
      <c r="A147" s="1" t="n">
        <f aca="false">A146+1</f>
        <v>83</v>
      </c>
      <c r="B147" s="2" t="s">
        <v>229</v>
      </c>
      <c r="C147" s="3" t="s">
        <v>230</v>
      </c>
      <c r="E147" s="0"/>
    </row>
    <row r="148" customFormat="false" ht="14.6" hidden="false" customHeight="false" outlineLevel="0" collapsed="false">
      <c r="A148" s="1" t="n">
        <f aca="false">A147+1</f>
        <v>84</v>
      </c>
      <c r="B148" s="2" t="s">
        <v>231</v>
      </c>
      <c r="C148" s="3" t="s">
        <v>232</v>
      </c>
      <c r="E148" s="0"/>
    </row>
    <row r="149" customFormat="false" ht="14.6" hidden="false" customHeight="false" outlineLevel="0" collapsed="false">
      <c r="A149" s="1" t="n">
        <f aca="false">A148+1</f>
        <v>85</v>
      </c>
      <c r="B149" s="2" t="s">
        <v>233</v>
      </c>
      <c r="C149" s="3" t="s">
        <v>234</v>
      </c>
      <c r="E149" s="0"/>
    </row>
    <row r="150" customFormat="false" ht="14.6" hidden="false" customHeight="false" outlineLevel="0" collapsed="false">
      <c r="A150" s="1" t="n">
        <f aca="false">A149+1</f>
        <v>86</v>
      </c>
      <c r="B150" s="2" t="s">
        <v>235</v>
      </c>
      <c r="C150" s="3" t="s">
        <v>235</v>
      </c>
      <c r="E150" s="0"/>
    </row>
    <row r="151" customFormat="false" ht="14.6" hidden="false" customHeight="false" outlineLevel="0" collapsed="false">
      <c r="A151" s="1" t="n">
        <f aca="false">A150+1</f>
        <v>87</v>
      </c>
      <c r="B151" s="2" t="s">
        <v>236</v>
      </c>
      <c r="C151" s="3" t="s">
        <v>237</v>
      </c>
      <c r="E151" s="0"/>
    </row>
    <row r="152" customFormat="false" ht="14.6" hidden="false" customHeight="false" outlineLevel="0" collapsed="false">
      <c r="A152" s="1" t="n">
        <f aca="false">A151+1</f>
        <v>88</v>
      </c>
      <c r="B152" s="2" t="s">
        <v>238</v>
      </c>
      <c r="C152" s="3" t="s">
        <v>238</v>
      </c>
      <c r="E152" s="0"/>
    </row>
    <row r="153" customFormat="false" ht="14.6" hidden="false" customHeight="false" outlineLevel="0" collapsed="false">
      <c r="A153" s="1" t="n">
        <f aca="false">A152+1</f>
        <v>89</v>
      </c>
      <c r="B153" s="2" t="s">
        <v>239</v>
      </c>
      <c r="C153" s="3" t="s">
        <v>240</v>
      </c>
      <c r="E153" s="0"/>
    </row>
    <row r="154" customFormat="false" ht="14.6" hidden="false" customHeight="false" outlineLevel="0" collapsed="false">
      <c r="A154" s="1" t="n">
        <f aca="false">A153+1</f>
        <v>90</v>
      </c>
      <c r="B154" s="2" t="s">
        <v>241</v>
      </c>
      <c r="C154" s="3" t="s">
        <v>242</v>
      </c>
      <c r="E154" s="0"/>
    </row>
    <row r="155" customFormat="false" ht="14.6" hidden="false" customHeight="false" outlineLevel="0" collapsed="false">
      <c r="A155" s="1" t="n">
        <f aca="false">A154+1</f>
        <v>91</v>
      </c>
      <c r="B155" s="2" t="s">
        <v>243</v>
      </c>
      <c r="C155" s="3" t="s">
        <v>244</v>
      </c>
      <c r="E155" s="0"/>
    </row>
    <row r="156" customFormat="false" ht="14.6" hidden="false" customHeight="false" outlineLevel="0" collapsed="false">
      <c r="A156" s="1" t="n">
        <f aca="false">A155+1</f>
        <v>92</v>
      </c>
      <c r="B156" s="2" t="s">
        <v>245</v>
      </c>
      <c r="C156" s="3" t="s">
        <v>246</v>
      </c>
      <c r="E156" s="0"/>
    </row>
    <row r="157" customFormat="false" ht="14.6" hidden="false" customHeight="false" outlineLevel="0" collapsed="false">
      <c r="A157" s="1" t="n">
        <f aca="false">A156+1</f>
        <v>93</v>
      </c>
      <c r="B157" s="2" t="s">
        <v>247</v>
      </c>
      <c r="C157" s="3" t="s">
        <v>248</v>
      </c>
      <c r="E157" s="0"/>
    </row>
    <row r="158" customFormat="false" ht="14.6" hidden="false" customHeight="false" outlineLevel="0" collapsed="false">
      <c r="A158" s="1" t="n">
        <f aca="false">A157+1</f>
        <v>94</v>
      </c>
      <c r="B158" s="2" t="s">
        <v>249</v>
      </c>
      <c r="C158" s="3" t="s">
        <v>250</v>
      </c>
      <c r="E158" s="0"/>
    </row>
    <row r="159" customFormat="false" ht="14.6" hidden="false" customHeight="false" outlineLevel="0" collapsed="false">
      <c r="A159" s="1" t="n">
        <f aca="false">A158+1</f>
        <v>95</v>
      </c>
      <c r="B159" s="2" t="s">
        <v>236</v>
      </c>
      <c r="C159" s="3" t="s">
        <v>236</v>
      </c>
      <c r="E159" s="0"/>
    </row>
    <row r="160" customFormat="false" ht="14.6" hidden="false" customHeight="false" outlineLevel="0" collapsed="false">
      <c r="A160" s="1" t="n">
        <f aca="false">A159+1</f>
        <v>96</v>
      </c>
      <c r="B160" s="2" t="s">
        <v>251</v>
      </c>
      <c r="C160" s="3" t="s">
        <v>252</v>
      </c>
      <c r="E160" s="0"/>
    </row>
    <row r="161" customFormat="false" ht="14.6" hidden="false" customHeight="false" outlineLevel="0" collapsed="false">
      <c r="A161" s="1" t="n">
        <f aca="false">A160+1</f>
        <v>97</v>
      </c>
      <c r="B161" s="2" t="s">
        <v>253</v>
      </c>
      <c r="C161" s="3" t="s">
        <v>254</v>
      </c>
      <c r="E161" s="0"/>
    </row>
    <row r="162" customFormat="false" ht="14.6" hidden="false" customHeight="false" outlineLevel="0" collapsed="false">
      <c r="A162" s="1" t="n">
        <f aca="false">A161+1</f>
        <v>98</v>
      </c>
      <c r="B162" s="2" t="s">
        <v>255</v>
      </c>
      <c r="C162" s="3" t="s">
        <v>256</v>
      </c>
      <c r="E162" s="0"/>
    </row>
    <row r="163" customFormat="false" ht="14.6" hidden="false" customHeight="false" outlineLevel="0" collapsed="false">
      <c r="A163" s="1" t="n">
        <f aca="false">A162+1</f>
        <v>99</v>
      </c>
      <c r="B163" s="2" t="s">
        <v>257</v>
      </c>
      <c r="C163" s="3" t="s">
        <v>258</v>
      </c>
      <c r="E163" s="0"/>
    </row>
    <row r="164" customFormat="false" ht="14.6" hidden="false" customHeight="false" outlineLevel="0" collapsed="false">
      <c r="A164" s="1" t="n">
        <f aca="false">A163+1</f>
        <v>100</v>
      </c>
      <c r="B164" s="2" t="s">
        <v>259</v>
      </c>
      <c r="C164" s="3" t="s">
        <v>260</v>
      </c>
      <c r="E164" s="0"/>
    </row>
    <row r="165" customFormat="false" ht="14.6" hidden="false" customHeight="false" outlineLevel="0" collapsed="false">
      <c r="A165" s="1" t="n">
        <f aca="false">A164+1</f>
        <v>101</v>
      </c>
      <c r="B165" s="2" t="s">
        <v>261</v>
      </c>
      <c r="C165" s="3" t="s">
        <v>262</v>
      </c>
      <c r="E165" s="0"/>
    </row>
    <row r="166" customFormat="false" ht="14.6" hidden="false" customHeight="false" outlineLevel="0" collapsed="false">
      <c r="A166" s="1" t="n">
        <f aca="false">A165+1</f>
        <v>102</v>
      </c>
      <c r="B166" s="2" t="s">
        <v>263</v>
      </c>
      <c r="C166" s="3" t="s">
        <v>264</v>
      </c>
      <c r="E166" s="0"/>
    </row>
    <row r="167" customFormat="false" ht="14.6" hidden="false" customHeight="false" outlineLevel="0" collapsed="false">
      <c r="A167" s="1" t="n">
        <f aca="false">A166+1</f>
        <v>103</v>
      </c>
      <c r="B167" s="2" t="s">
        <v>265</v>
      </c>
      <c r="C167" s="3" t="s">
        <v>266</v>
      </c>
      <c r="E167" s="0"/>
    </row>
    <row r="168" customFormat="false" ht="14.6" hidden="false" customHeight="false" outlineLevel="0" collapsed="false">
      <c r="A168" s="1" t="n">
        <f aca="false">A167+1</f>
        <v>104</v>
      </c>
      <c r="B168" s="2" t="s">
        <v>267</v>
      </c>
      <c r="C168" s="3" t="s">
        <v>268</v>
      </c>
      <c r="E168" s="0"/>
    </row>
    <row r="169" customFormat="false" ht="14.6" hidden="false" customHeight="false" outlineLevel="0" collapsed="false">
      <c r="A169" s="1" t="n">
        <f aca="false">A168+1</f>
        <v>105</v>
      </c>
      <c r="B169" s="2" t="s">
        <v>267</v>
      </c>
      <c r="C169" s="3" t="s">
        <v>269</v>
      </c>
      <c r="E169" s="0"/>
    </row>
    <row r="170" customFormat="false" ht="14.6" hidden="false" customHeight="false" outlineLevel="0" collapsed="false">
      <c r="A170" s="1" t="n">
        <f aca="false">A169+1</f>
        <v>106</v>
      </c>
      <c r="B170" s="2" t="s">
        <v>270</v>
      </c>
      <c r="C170" s="3" t="s">
        <v>271</v>
      </c>
      <c r="E170" s="0"/>
    </row>
    <row r="171" customFormat="false" ht="14.6" hidden="false" customHeight="false" outlineLevel="0" collapsed="false">
      <c r="A171" s="1" t="n">
        <f aca="false">A170+1</f>
        <v>107</v>
      </c>
      <c r="B171" s="2" t="s">
        <v>272</v>
      </c>
      <c r="C171" s="3" t="s">
        <v>272</v>
      </c>
      <c r="E171" s="0"/>
    </row>
    <row r="172" customFormat="false" ht="14.6" hidden="false" customHeight="false" outlineLevel="0" collapsed="false">
      <c r="A172" s="1" t="n">
        <f aca="false">A171+1</f>
        <v>108</v>
      </c>
      <c r="B172" s="2" t="s">
        <v>273</v>
      </c>
      <c r="C172" s="3" t="s">
        <v>274</v>
      </c>
      <c r="E172" s="0"/>
    </row>
    <row r="173" customFormat="false" ht="14.6" hidden="false" customHeight="false" outlineLevel="0" collapsed="false">
      <c r="A173" s="1" t="n">
        <f aca="false">A172+1</f>
        <v>109</v>
      </c>
      <c r="B173" s="2" t="s">
        <v>275</v>
      </c>
      <c r="C173" s="3" t="s">
        <v>275</v>
      </c>
      <c r="E173" s="0"/>
    </row>
    <row r="174" customFormat="false" ht="14.6" hidden="false" customHeight="false" outlineLevel="0" collapsed="false">
      <c r="A174" s="1" t="n">
        <f aca="false">A173+1</f>
        <v>110</v>
      </c>
      <c r="B174" s="2" t="s">
        <v>276</v>
      </c>
      <c r="C174" s="3" t="s">
        <v>277</v>
      </c>
      <c r="E174" s="0"/>
    </row>
    <row r="175" customFormat="false" ht="14.6" hidden="false" customHeight="false" outlineLevel="0" collapsed="false">
      <c r="A175" s="1" t="n">
        <f aca="false">A174+1</f>
        <v>111</v>
      </c>
      <c r="B175" s="2" t="s">
        <v>278</v>
      </c>
      <c r="C175" s="3" t="s">
        <v>279</v>
      </c>
      <c r="E175" s="0"/>
    </row>
    <row r="176" customFormat="false" ht="14.6" hidden="false" customHeight="false" outlineLevel="0" collapsed="false">
      <c r="A176" s="1" t="n">
        <f aca="false">A175+1</f>
        <v>112</v>
      </c>
      <c r="B176" s="2" t="s">
        <v>278</v>
      </c>
      <c r="C176" s="3" t="s">
        <v>278</v>
      </c>
      <c r="E176" s="0"/>
    </row>
    <row r="177" customFormat="false" ht="14.6" hidden="false" customHeight="false" outlineLevel="0" collapsed="false">
      <c r="A177" s="1" t="n">
        <f aca="false">A176+1</f>
        <v>113</v>
      </c>
      <c r="B177" s="2" t="s">
        <v>280</v>
      </c>
      <c r="C177" s="3" t="s">
        <v>281</v>
      </c>
      <c r="E177" s="0"/>
    </row>
    <row r="178" customFormat="false" ht="14.6" hidden="false" customHeight="false" outlineLevel="0" collapsed="false">
      <c r="A178" s="1" t="n">
        <f aca="false">A177+1</f>
        <v>114</v>
      </c>
      <c r="B178" s="2" t="s">
        <v>282</v>
      </c>
      <c r="C178" s="3" t="s">
        <v>282</v>
      </c>
      <c r="E178" s="0"/>
    </row>
    <row r="179" customFormat="false" ht="14.6" hidden="false" customHeight="false" outlineLevel="0" collapsed="false">
      <c r="A179" s="1" t="n">
        <f aca="false">A178+1</f>
        <v>115</v>
      </c>
      <c r="B179" s="2" t="s">
        <v>283</v>
      </c>
      <c r="C179" s="3" t="s">
        <v>284</v>
      </c>
      <c r="E179" s="0"/>
    </row>
    <row r="180" customFormat="false" ht="14.6" hidden="false" customHeight="false" outlineLevel="0" collapsed="false">
      <c r="A180" s="1" t="n">
        <f aca="false">A179+1</f>
        <v>116</v>
      </c>
      <c r="B180" s="2" t="s">
        <v>285</v>
      </c>
      <c r="C180" s="3" t="s">
        <v>286</v>
      </c>
      <c r="E180" s="0"/>
    </row>
    <row r="181" customFormat="false" ht="14.6" hidden="false" customHeight="false" outlineLevel="0" collapsed="false">
      <c r="A181" s="1" t="n">
        <f aca="false">A180+1</f>
        <v>117</v>
      </c>
      <c r="B181" s="2" t="s">
        <v>287</v>
      </c>
      <c r="C181" s="3" t="s">
        <v>288</v>
      </c>
      <c r="E181" s="0"/>
    </row>
    <row r="182" customFormat="false" ht="14.6" hidden="false" customHeight="false" outlineLevel="0" collapsed="false">
      <c r="A182" s="1" t="n">
        <f aca="false">A181+1</f>
        <v>118</v>
      </c>
      <c r="B182" s="2" t="s">
        <v>289</v>
      </c>
      <c r="C182" s="3" t="s">
        <v>36</v>
      </c>
      <c r="E182" s="0"/>
    </row>
    <row r="183" customFormat="false" ht="14.6" hidden="false" customHeight="false" outlineLevel="0" collapsed="false">
      <c r="A183" s="1" t="n">
        <f aca="false">A182+1</f>
        <v>119</v>
      </c>
      <c r="B183" s="2" t="s">
        <v>287</v>
      </c>
      <c r="C183" s="3" t="s">
        <v>38</v>
      </c>
      <c r="E183" s="0"/>
    </row>
    <row r="184" customFormat="false" ht="14.6" hidden="false" customHeight="false" outlineLevel="0" collapsed="false">
      <c r="A184" s="1" t="n">
        <f aca="false">A183+1</f>
        <v>120</v>
      </c>
      <c r="B184" s="2" t="s">
        <v>290</v>
      </c>
      <c r="C184" s="3" t="s">
        <v>291</v>
      </c>
      <c r="E184" s="0"/>
    </row>
    <row r="185" customFormat="false" ht="14.6" hidden="false" customHeight="false" outlineLevel="0" collapsed="false">
      <c r="A185" s="1" t="n">
        <f aca="false">A184+1</f>
        <v>121</v>
      </c>
      <c r="B185" s="2" t="s">
        <v>292</v>
      </c>
      <c r="C185" s="3" t="s">
        <v>293</v>
      </c>
      <c r="E185" s="0"/>
    </row>
    <row r="186" customFormat="false" ht="14.6" hidden="false" customHeight="false" outlineLevel="0" collapsed="false">
      <c r="A186" s="1" t="n">
        <f aca="false">A185+1</f>
        <v>122</v>
      </c>
      <c r="B186" s="2" t="s">
        <v>282</v>
      </c>
      <c r="C186" s="3" t="s">
        <v>294</v>
      </c>
      <c r="E186" s="0"/>
    </row>
    <row r="187" customFormat="false" ht="14.6" hidden="false" customHeight="false" outlineLevel="0" collapsed="false">
      <c r="A187" s="1" t="n">
        <f aca="false">A186+1</f>
        <v>123</v>
      </c>
      <c r="B187" s="2" t="s">
        <v>295</v>
      </c>
      <c r="C187" s="3" t="s">
        <v>296</v>
      </c>
      <c r="E187" s="0"/>
    </row>
    <row r="188" customFormat="false" ht="14.6" hidden="false" customHeight="false" outlineLevel="0" collapsed="false">
      <c r="A188" s="1" t="n">
        <f aca="false">A187+1</f>
        <v>124</v>
      </c>
      <c r="B188" s="2" t="s">
        <v>297</v>
      </c>
      <c r="C188" s="3" t="s">
        <v>298</v>
      </c>
      <c r="E188" s="0"/>
    </row>
    <row r="189" customFormat="false" ht="14.6" hidden="false" customHeight="false" outlineLevel="0" collapsed="false">
      <c r="A189" s="1" t="n">
        <f aca="false">A188+1</f>
        <v>125</v>
      </c>
      <c r="B189" s="2" t="s">
        <v>299</v>
      </c>
      <c r="C189" s="3" t="s">
        <v>299</v>
      </c>
      <c r="E189" s="0"/>
    </row>
    <row r="190" customFormat="false" ht="14.6" hidden="false" customHeight="false" outlineLevel="0" collapsed="false">
      <c r="A190" s="1" t="n">
        <f aca="false">A189+1</f>
        <v>126</v>
      </c>
      <c r="B190" s="2" t="s">
        <v>300</v>
      </c>
      <c r="C190" s="3" t="s">
        <v>300</v>
      </c>
      <c r="E190" s="0"/>
    </row>
    <row r="191" customFormat="false" ht="14.6" hidden="false" customHeight="false" outlineLevel="0" collapsed="false">
      <c r="A191" s="1" t="n">
        <f aca="false">A190+1</f>
        <v>127</v>
      </c>
      <c r="B191" s="2" t="s">
        <v>301</v>
      </c>
      <c r="C191" s="3" t="s">
        <v>302</v>
      </c>
      <c r="E191" s="0"/>
    </row>
    <row r="192" customFormat="false" ht="14.6" hidden="false" customHeight="false" outlineLevel="0" collapsed="false">
      <c r="A192" s="1" t="n">
        <f aca="false">A191+1</f>
        <v>128</v>
      </c>
      <c r="B192" s="2" t="s">
        <v>303</v>
      </c>
      <c r="C192" s="3" t="s">
        <v>303</v>
      </c>
      <c r="E192" s="0"/>
    </row>
    <row r="193" customFormat="false" ht="14.6" hidden="false" customHeight="false" outlineLevel="0" collapsed="false">
      <c r="A193" s="1" t="n">
        <f aca="false">A192+1</f>
        <v>129</v>
      </c>
      <c r="B193" s="2" t="s">
        <v>304</v>
      </c>
      <c r="C193" s="3" t="s">
        <v>304</v>
      </c>
      <c r="E193" s="0"/>
    </row>
    <row r="194" customFormat="false" ht="14.6" hidden="false" customHeight="false" outlineLevel="0" collapsed="false">
      <c r="A194" s="1" t="n">
        <f aca="false">A193+1</f>
        <v>130</v>
      </c>
      <c r="B194" s="2" t="s">
        <v>305</v>
      </c>
      <c r="C194" s="3" t="s">
        <v>306</v>
      </c>
      <c r="E194" s="0"/>
    </row>
    <row r="195" customFormat="false" ht="14.6" hidden="false" customHeight="false" outlineLevel="0" collapsed="false">
      <c r="A195" s="1" t="n">
        <f aca="false">A194+1</f>
        <v>131</v>
      </c>
      <c r="B195" s="2" t="s">
        <v>307</v>
      </c>
      <c r="C195" s="3" t="s">
        <v>307</v>
      </c>
      <c r="E195" s="0"/>
    </row>
    <row r="196" customFormat="false" ht="14.6" hidden="false" customHeight="false" outlineLevel="0" collapsed="false">
      <c r="A196" s="1" t="n">
        <f aca="false">A195+1</f>
        <v>132</v>
      </c>
      <c r="B196" s="2" t="s">
        <v>308</v>
      </c>
      <c r="C196" s="3" t="s">
        <v>308</v>
      </c>
      <c r="E196" s="0"/>
    </row>
    <row r="197" customFormat="false" ht="14.6" hidden="false" customHeight="false" outlineLevel="0" collapsed="false">
      <c r="A197" s="1" t="n">
        <f aca="false">A196+1</f>
        <v>133</v>
      </c>
      <c r="B197" s="2" t="s">
        <v>309</v>
      </c>
      <c r="C197" s="3" t="s">
        <v>309</v>
      </c>
      <c r="E197" s="0"/>
    </row>
    <row r="198" customFormat="false" ht="14.6" hidden="false" customHeight="false" outlineLevel="0" collapsed="false">
      <c r="A198" s="1" t="n">
        <f aca="false">A197+1</f>
        <v>134</v>
      </c>
      <c r="B198" s="2" t="s">
        <v>310</v>
      </c>
      <c r="C198" s="3" t="s">
        <v>310</v>
      </c>
      <c r="E198" s="0"/>
    </row>
    <row r="199" customFormat="false" ht="14.6" hidden="false" customHeight="false" outlineLevel="0" collapsed="false">
      <c r="A199" s="1" t="n">
        <f aca="false">A198+1</f>
        <v>135</v>
      </c>
      <c r="B199" s="2" t="s">
        <v>311</v>
      </c>
      <c r="C199" s="3" t="s">
        <v>312</v>
      </c>
      <c r="E199" s="0"/>
    </row>
    <row r="200" customFormat="false" ht="14.6" hidden="false" customHeight="false" outlineLevel="0" collapsed="false">
      <c r="A200" s="1" t="n">
        <f aca="false">A199+1</f>
        <v>136</v>
      </c>
      <c r="B200" s="2" t="s">
        <v>313</v>
      </c>
      <c r="C200" s="3" t="s">
        <v>314</v>
      </c>
      <c r="E200" s="0"/>
    </row>
    <row r="201" customFormat="false" ht="14.6" hidden="false" customHeight="false" outlineLevel="0" collapsed="false">
      <c r="A201" s="1" t="n">
        <f aca="false">A200+1</f>
        <v>137</v>
      </c>
      <c r="B201" s="2" t="s">
        <v>315</v>
      </c>
      <c r="C201" s="3" t="s">
        <v>315</v>
      </c>
      <c r="E201" s="0"/>
    </row>
    <row r="202" customFormat="false" ht="14.6" hidden="false" customHeight="false" outlineLevel="0" collapsed="false">
      <c r="A202" s="1" t="n">
        <f aca="false">A201+1</f>
        <v>138</v>
      </c>
      <c r="B202" s="2" t="s">
        <v>316</v>
      </c>
      <c r="C202" s="3" t="s">
        <v>317</v>
      </c>
      <c r="E202" s="0"/>
    </row>
    <row r="203" customFormat="false" ht="14.6" hidden="false" customHeight="false" outlineLevel="0" collapsed="false">
      <c r="A203" s="1" t="n">
        <f aca="false">A202+1</f>
        <v>139</v>
      </c>
      <c r="B203" s="2" t="s">
        <v>318</v>
      </c>
      <c r="C203" s="3" t="s">
        <v>318</v>
      </c>
      <c r="E203" s="0"/>
    </row>
    <row r="204" customFormat="false" ht="14.6" hidden="false" customHeight="false" outlineLevel="0" collapsed="false">
      <c r="A204" s="1" t="n">
        <f aca="false">A203+1</f>
        <v>140</v>
      </c>
      <c r="B204" s="2" t="s">
        <v>319</v>
      </c>
      <c r="C204" s="3" t="s">
        <v>320</v>
      </c>
      <c r="E204" s="0"/>
    </row>
    <row r="205" customFormat="false" ht="14.6" hidden="false" customHeight="false" outlineLevel="0" collapsed="false">
      <c r="A205" s="1" t="n">
        <f aca="false">A204+1</f>
        <v>141</v>
      </c>
      <c r="B205" s="2" t="s">
        <v>321</v>
      </c>
      <c r="C205" s="3" t="s">
        <v>321</v>
      </c>
      <c r="E205" s="0"/>
    </row>
    <row r="206" customFormat="false" ht="14.6" hidden="false" customHeight="false" outlineLevel="0" collapsed="false">
      <c r="A206" s="1" t="n">
        <f aca="false">A205+1</f>
        <v>142</v>
      </c>
      <c r="B206" s="2" t="s">
        <v>322</v>
      </c>
      <c r="C206" s="3" t="s">
        <v>322</v>
      </c>
      <c r="E206" s="0"/>
    </row>
    <row r="207" customFormat="false" ht="14.6" hidden="false" customHeight="false" outlineLevel="0" collapsed="false">
      <c r="A207" s="1" t="n">
        <f aca="false">A206+1</f>
        <v>143</v>
      </c>
      <c r="B207" s="2" t="s">
        <v>323</v>
      </c>
      <c r="C207" s="3" t="s">
        <v>323</v>
      </c>
      <c r="E207" s="0"/>
    </row>
    <row r="208" customFormat="false" ht="14.6" hidden="false" customHeight="false" outlineLevel="0" collapsed="false">
      <c r="A208" s="1" t="n">
        <f aca="false">A207+1</f>
        <v>144</v>
      </c>
      <c r="B208" s="2" t="s">
        <v>324</v>
      </c>
      <c r="C208" s="3" t="s">
        <v>325</v>
      </c>
      <c r="E208" s="0"/>
    </row>
    <row r="209" customFormat="false" ht="14.6" hidden="false" customHeight="false" outlineLevel="0" collapsed="false">
      <c r="A209" s="1" t="n">
        <f aca="false">A208+1</f>
        <v>145</v>
      </c>
      <c r="B209" s="2" t="s">
        <v>326</v>
      </c>
      <c r="C209" s="3" t="s">
        <v>326</v>
      </c>
      <c r="E209" s="0"/>
    </row>
    <row r="210" customFormat="false" ht="14.6" hidden="false" customHeight="false" outlineLevel="0" collapsed="false">
      <c r="A210" s="1" t="n">
        <f aca="false">A209+1</f>
        <v>146</v>
      </c>
      <c r="B210" s="2" t="s">
        <v>327</v>
      </c>
      <c r="C210" s="3" t="s">
        <v>328</v>
      </c>
      <c r="E210" s="0"/>
    </row>
    <row r="211" customFormat="false" ht="14.6" hidden="false" customHeight="false" outlineLevel="0" collapsed="false">
      <c r="A211" s="1" t="n">
        <f aca="false">A210+1</f>
        <v>147</v>
      </c>
      <c r="B211" s="2" t="s">
        <v>327</v>
      </c>
      <c r="C211" s="3" t="s">
        <v>327</v>
      </c>
      <c r="E211" s="0"/>
    </row>
    <row r="212" customFormat="false" ht="14.6" hidden="false" customHeight="false" outlineLevel="0" collapsed="false">
      <c r="A212" s="1" t="n">
        <f aca="false">A211+1</f>
        <v>148</v>
      </c>
      <c r="B212" s="2" t="s">
        <v>329</v>
      </c>
      <c r="C212" s="3" t="s">
        <v>329</v>
      </c>
      <c r="E212" s="0"/>
    </row>
    <row r="213" customFormat="false" ht="14.6" hidden="false" customHeight="false" outlineLevel="0" collapsed="false">
      <c r="A213" s="1" t="n">
        <f aca="false">A212+1</f>
        <v>149</v>
      </c>
      <c r="B213" s="2" t="s">
        <v>330</v>
      </c>
      <c r="C213" s="3" t="s">
        <v>331</v>
      </c>
      <c r="E213" s="0"/>
    </row>
    <row r="214" customFormat="false" ht="14.6" hidden="false" customHeight="false" outlineLevel="0" collapsed="false">
      <c r="A214" s="1" t="n">
        <f aca="false">A213+1</f>
        <v>150</v>
      </c>
      <c r="B214" s="2" t="s">
        <v>332</v>
      </c>
      <c r="C214" s="3" t="s">
        <v>332</v>
      </c>
      <c r="E214" s="0"/>
    </row>
    <row r="215" customFormat="false" ht="14.6" hidden="false" customHeight="false" outlineLevel="0" collapsed="false">
      <c r="A215" s="1" t="n">
        <f aca="false">A214+1</f>
        <v>151</v>
      </c>
      <c r="B215" s="2" t="s">
        <v>333</v>
      </c>
      <c r="C215" s="3" t="s">
        <v>333</v>
      </c>
      <c r="E215" s="0"/>
    </row>
    <row r="216" customFormat="false" ht="14.6" hidden="false" customHeight="false" outlineLevel="0" collapsed="false">
      <c r="A216" s="1" t="n">
        <f aca="false">A215+1</f>
        <v>152</v>
      </c>
      <c r="B216" s="2" t="s">
        <v>334</v>
      </c>
      <c r="C216" s="3" t="s">
        <v>335</v>
      </c>
      <c r="E216" s="0"/>
    </row>
    <row r="217" customFormat="false" ht="14.6" hidden="false" customHeight="false" outlineLevel="0" collapsed="false">
      <c r="A217" s="1" t="n">
        <f aca="false">A216+1</f>
        <v>153</v>
      </c>
      <c r="B217" s="2" t="s">
        <v>336</v>
      </c>
      <c r="C217" s="3" t="s">
        <v>337</v>
      </c>
      <c r="E217" s="0"/>
    </row>
    <row r="218" customFormat="false" ht="14.6" hidden="false" customHeight="false" outlineLevel="0" collapsed="false">
      <c r="A218" s="1" t="n">
        <f aca="false">A217+1</f>
        <v>154</v>
      </c>
      <c r="B218" s="2" t="s">
        <v>338</v>
      </c>
      <c r="C218" s="3" t="s">
        <v>339</v>
      </c>
      <c r="E218" s="0"/>
    </row>
    <row r="219" customFormat="false" ht="14.6" hidden="false" customHeight="false" outlineLevel="0" collapsed="false">
      <c r="A219" s="1" t="n">
        <f aca="false">A218+1</f>
        <v>155</v>
      </c>
      <c r="B219" s="2" t="s">
        <v>340</v>
      </c>
      <c r="C219" s="3" t="s">
        <v>340</v>
      </c>
      <c r="E219" s="0"/>
    </row>
    <row r="220" customFormat="false" ht="14.6" hidden="false" customHeight="false" outlineLevel="0" collapsed="false">
      <c r="A220" s="1" t="n">
        <f aca="false">A219+1</f>
        <v>156</v>
      </c>
      <c r="B220" s="2" t="s">
        <v>341</v>
      </c>
      <c r="C220" s="3" t="s">
        <v>342</v>
      </c>
      <c r="E220" s="0"/>
    </row>
    <row r="221" customFormat="false" ht="14.6" hidden="false" customHeight="false" outlineLevel="0" collapsed="false">
      <c r="A221" s="1" t="n">
        <f aca="false">A220+1</f>
        <v>157</v>
      </c>
      <c r="B221" s="2" t="s">
        <v>343</v>
      </c>
      <c r="C221" s="3" t="s">
        <v>343</v>
      </c>
      <c r="E221" s="0"/>
    </row>
    <row r="222" customFormat="false" ht="14.6" hidden="false" customHeight="false" outlineLevel="0" collapsed="false">
      <c r="A222" s="1" t="n">
        <f aca="false">A221+1</f>
        <v>158</v>
      </c>
      <c r="B222" s="2" t="s">
        <v>344</v>
      </c>
      <c r="C222" s="3" t="s">
        <v>345</v>
      </c>
      <c r="E222" s="0"/>
    </row>
    <row r="223" customFormat="false" ht="14.6" hidden="false" customHeight="false" outlineLevel="0" collapsed="false">
      <c r="A223" s="1" t="n">
        <f aca="false">A222+1</f>
        <v>159</v>
      </c>
      <c r="B223" s="2" t="s">
        <v>346</v>
      </c>
      <c r="C223" s="3" t="s">
        <v>346</v>
      </c>
      <c r="E223" s="0"/>
    </row>
    <row r="224" customFormat="false" ht="14.6" hidden="false" customHeight="false" outlineLevel="0" collapsed="false">
      <c r="A224" s="1" t="n">
        <f aca="false">A223+1</f>
        <v>160</v>
      </c>
      <c r="B224" s="2" t="s">
        <v>347</v>
      </c>
      <c r="C224" s="3" t="s">
        <v>347</v>
      </c>
      <c r="E224" s="0"/>
    </row>
    <row r="225" customFormat="false" ht="14.6" hidden="false" customHeight="false" outlineLevel="0" collapsed="false">
      <c r="A225" s="1" t="n">
        <f aca="false">A224+1</f>
        <v>161</v>
      </c>
      <c r="B225" s="2" t="s">
        <v>348</v>
      </c>
      <c r="C225" s="3" t="s">
        <v>349</v>
      </c>
      <c r="E225" s="0"/>
    </row>
    <row r="226" customFormat="false" ht="14.6" hidden="false" customHeight="false" outlineLevel="0" collapsed="false">
      <c r="A226" s="1" t="n">
        <f aca="false">A225+1</f>
        <v>162</v>
      </c>
      <c r="B226" s="2" t="s">
        <v>350</v>
      </c>
      <c r="C226" s="3" t="s">
        <v>350</v>
      </c>
      <c r="E226" s="0"/>
    </row>
    <row r="227" customFormat="false" ht="14.6" hidden="false" customHeight="false" outlineLevel="0" collapsed="false">
      <c r="A227" s="1" t="n">
        <f aca="false">A226+1</f>
        <v>163</v>
      </c>
      <c r="B227" s="2" t="s">
        <v>351</v>
      </c>
      <c r="C227" s="3" t="s">
        <v>352</v>
      </c>
      <c r="E227" s="0"/>
    </row>
    <row r="228" customFormat="false" ht="14.6" hidden="false" customHeight="false" outlineLevel="0" collapsed="false">
      <c r="A228" s="1" t="n">
        <f aca="false">A227+1</f>
        <v>164</v>
      </c>
      <c r="B228" s="2" t="s">
        <v>353</v>
      </c>
      <c r="C228" s="3" t="s">
        <v>354</v>
      </c>
      <c r="E228" s="0"/>
    </row>
    <row r="229" customFormat="false" ht="14.6" hidden="false" customHeight="false" outlineLevel="0" collapsed="false">
      <c r="A229" s="1" t="n">
        <f aca="false">A228+1</f>
        <v>165</v>
      </c>
      <c r="B229" s="2" t="s">
        <v>355</v>
      </c>
      <c r="C229" s="3" t="s">
        <v>355</v>
      </c>
      <c r="E229" s="0"/>
    </row>
    <row r="230" customFormat="false" ht="14.6" hidden="false" customHeight="false" outlineLevel="0" collapsed="false">
      <c r="A230" s="1" t="n">
        <f aca="false">A229+1</f>
        <v>166</v>
      </c>
      <c r="B230" s="2" t="s">
        <v>356</v>
      </c>
      <c r="C230" s="3" t="s">
        <v>357</v>
      </c>
      <c r="E230" s="0"/>
    </row>
    <row r="231" customFormat="false" ht="14.6" hidden="false" customHeight="false" outlineLevel="0" collapsed="false">
      <c r="A231" s="1" t="n">
        <f aca="false">A230+1</f>
        <v>167</v>
      </c>
      <c r="B231" s="2" t="s">
        <v>358</v>
      </c>
      <c r="C231" s="3" t="s">
        <v>358</v>
      </c>
      <c r="E231" s="0"/>
    </row>
    <row r="232" customFormat="false" ht="14.6" hidden="false" customHeight="false" outlineLevel="0" collapsed="false">
      <c r="A232" s="1" t="n">
        <f aca="false">A231+1</f>
        <v>168</v>
      </c>
      <c r="B232" s="2" t="s">
        <v>359</v>
      </c>
      <c r="C232" s="3" t="s">
        <v>360</v>
      </c>
      <c r="E232" s="0"/>
    </row>
    <row r="233" customFormat="false" ht="14.6" hidden="false" customHeight="false" outlineLevel="0" collapsed="false">
      <c r="A233" s="1" t="n">
        <f aca="false">A232+1</f>
        <v>169</v>
      </c>
      <c r="B233" s="2" t="s">
        <v>361</v>
      </c>
      <c r="C233" s="3" t="s">
        <v>361</v>
      </c>
      <c r="E233" s="0"/>
    </row>
    <row r="234" customFormat="false" ht="14.6" hidden="false" customHeight="false" outlineLevel="0" collapsed="false">
      <c r="A234" s="1" t="n">
        <f aca="false">A233+1</f>
        <v>170</v>
      </c>
      <c r="B234" s="2" t="s">
        <v>362</v>
      </c>
      <c r="C234" s="3" t="s">
        <v>362</v>
      </c>
      <c r="E234" s="0"/>
    </row>
    <row r="235" customFormat="false" ht="14.6" hidden="false" customHeight="false" outlineLevel="0" collapsed="false">
      <c r="A235" s="1" t="n">
        <f aca="false">A234+1</f>
        <v>171</v>
      </c>
      <c r="B235" s="2" t="s">
        <v>363</v>
      </c>
      <c r="C235" s="3" t="s">
        <v>363</v>
      </c>
      <c r="E235" s="0"/>
    </row>
    <row r="236" customFormat="false" ht="14.6" hidden="false" customHeight="false" outlineLevel="0" collapsed="false">
      <c r="A236" s="1" t="n">
        <f aca="false">A235+1</f>
        <v>172</v>
      </c>
      <c r="B236" s="2" t="s">
        <v>364</v>
      </c>
      <c r="C236" s="3" t="s">
        <v>364</v>
      </c>
      <c r="E236" s="0"/>
    </row>
    <row r="237" customFormat="false" ht="14.6" hidden="false" customHeight="false" outlineLevel="0" collapsed="false">
      <c r="A237" s="1" t="n">
        <f aca="false">A236+1</f>
        <v>173</v>
      </c>
      <c r="B237" s="2" t="s">
        <v>365</v>
      </c>
      <c r="C237" s="3" t="s">
        <v>366</v>
      </c>
      <c r="E237" s="0"/>
    </row>
    <row r="238" customFormat="false" ht="14.6" hidden="false" customHeight="false" outlineLevel="0" collapsed="false">
      <c r="A238" s="1" t="n">
        <f aca="false">A237+1</f>
        <v>174</v>
      </c>
      <c r="B238" s="2" t="s">
        <v>367</v>
      </c>
      <c r="C238" s="3" t="s">
        <v>367</v>
      </c>
      <c r="E238" s="0"/>
    </row>
    <row r="239" customFormat="false" ht="14.6" hidden="false" customHeight="false" outlineLevel="0" collapsed="false">
      <c r="A239" s="1" t="n">
        <f aca="false">A238+1</f>
        <v>175</v>
      </c>
      <c r="B239" s="2" t="s">
        <v>368</v>
      </c>
      <c r="C239" s="3" t="s">
        <v>369</v>
      </c>
      <c r="E239" s="0"/>
    </row>
    <row r="240" customFormat="false" ht="14.6" hidden="false" customHeight="false" outlineLevel="0" collapsed="false">
      <c r="A240" s="1" t="n">
        <f aca="false">A239+1</f>
        <v>176</v>
      </c>
      <c r="B240" s="2" t="s">
        <v>370</v>
      </c>
      <c r="C240" s="3" t="s">
        <v>371</v>
      </c>
      <c r="E240" s="0"/>
    </row>
    <row r="241" customFormat="false" ht="14.6" hidden="false" customHeight="false" outlineLevel="0" collapsed="false">
      <c r="A241" s="1" t="n">
        <f aca="false">A240+1</f>
        <v>177</v>
      </c>
      <c r="B241" s="2" t="s">
        <v>372</v>
      </c>
      <c r="C241" s="3" t="s">
        <v>373</v>
      </c>
      <c r="E241" s="0"/>
    </row>
    <row r="242" customFormat="false" ht="14.6" hidden="false" customHeight="false" outlineLevel="0" collapsed="false">
      <c r="A242" s="1" t="n">
        <f aca="false">A241+1</f>
        <v>178</v>
      </c>
      <c r="B242" s="2" t="s">
        <v>374</v>
      </c>
      <c r="C242" s="3" t="s">
        <v>375</v>
      </c>
      <c r="E242" s="0"/>
    </row>
    <row r="243" customFormat="false" ht="14.6" hidden="false" customHeight="false" outlineLevel="0" collapsed="false">
      <c r="A243" s="1" t="n">
        <f aca="false">A242+1</f>
        <v>179</v>
      </c>
      <c r="B243" s="2" t="s">
        <v>376</v>
      </c>
      <c r="C243" s="3" t="s">
        <v>377</v>
      </c>
      <c r="E243" s="0"/>
    </row>
    <row r="244" customFormat="false" ht="14.6" hidden="false" customHeight="false" outlineLevel="0" collapsed="false">
      <c r="A244" s="1" t="n">
        <f aca="false">A243+1</f>
        <v>180</v>
      </c>
      <c r="B244" s="2" t="s">
        <v>378</v>
      </c>
      <c r="C244" s="3" t="s">
        <v>379</v>
      </c>
      <c r="E244" s="0"/>
    </row>
    <row r="245" customFormat="false" ht="14.6" hidden="false" customHeight="false" outlineLevel="0" collapsed="false">
      <c r="A245" s="1" t="n">
        <f aca="false">A244+1</f>
        <v>181</v>
      </c>
      <c r="B245" s="2" t="s">
        <v>380</v>
      </c>
      <c r="C245" s="3" t="s">
        <v>381</v>
      </c>
      <c r="E245" s="0"/>
    </row>
    <row r="246" customFormat="false" ht="14.6" hidden="false" customHeight="false" outlineLevel="0" collapsed="false">
      <c r="A246" s="1" t="n">
        <f aca="false">A245+1</f>
        <v>182</v>
      </c>
      <c r="B246" s="2" t="s">
        <v>382</v>
      </c>
      <c r="C246" s="3" t="s">
        <v>383</v>
      </c>
      <c r="E246" s="0"/>
    </row>
    <row r="247" customFormat="false" ht="14.6" hidden="false" customHeight="false" outlineLevel="0" collapsed="false">
      <c r="A247" s="1" t="n">
        <f aca="false">A246+1</f>
        <v>183</v>
      </c>
      <c r="B247" s="2" t="s">
        <v>384</v>
      </c>
      <c r="C247" s="3" t="s">
        <v>385</v>
      </c>
      <c r="E247" s="0"/>
    </row>
    <row r="248" customFormat="false" ht="14.6" hidden="false" customHeight="false" outlineLevel="0" collapsed="false">
      <c r="A248" s="1" t="n">
        <f aca="false">A247+1</f>
        <v>184</v>
      </c>
      <c r="B248" s="2" t="s">
        <v>386</v>
      </c>
      <c r="C248" s="3" t="s">
        <v>387</v>
      </c>
      <c r="E248" s="0"/>
    </row>
    <row r="249" customFormat="false" ht="14.6" hidden="false" customHeight="false" outlineLevel="0" collapsed="false">
      <c r="A249" s="1" t="n">
        <f aca="false">A248+1</f>
        <v>185</v>
      </c>
      <c r="B249" s="2" t="s">
        <v>388</v>
      </c>
      <c r="C249" s="3" t="s">
        <v>389</v>
      </c>
      <c r="E249" s="0"/>
    </row>
    <row r="250" customFormat="false" ht="14.6" hidden="false" customHeight="false" outlineLevel="0" collapsed="false">
      <c r="A250" s="1" t="n">
        <f aca="false">A249+1</f>
        <v>186</v>
      </c>
      <c r="B250" s="2" t="s">
        <v>390</v>
      </c>
      <c r="C250" s="3" t="s">
        <v>391</v>
      </c>
      <c r="E250" s="0"/>
    </row>
    <row r="251" customFormat="false" ht="14.6" hidden="false" customHeight="false" outlineLevel="0" collapsed="false">
      <c r="A251" s="1" t="n">
        <f aca="false">A250+1</f>
        <v>187</v>
      </c>
      <c r="B251" s="2" t="s">
        <v>392</v>
      </c>
      <c r="C251" s="3" t="s">
        <v>393</v>
      </c>
      <c r="E251" s="0"/>
    </row>
    <row r="252" customFormat="false" ht="14.6" hidden="false" customHeight="false" outlineLevel="0" collapsed="false">
      <c r="A252" s="1" t="n">
        <f aca="false">A251+1</f>
        <v>188</v>
      </c>
      <c r="B252" s="2" t="s">
        <v>14</v>
      </c>
      <c r="C252" s="3" t="s">
        <v>394</v>
      </c>
      <c r="E252" s="0"/>
    </row>
    <row r="253" customFormat="false" ht="14.6" hidden="false" customHeight="false" outlineLevel="0" collapsed="false">
      <c r="A253" s="1" t="n">
        <f aca="false">A252+1</f>
        <v>189</v>
      </c>
      <c r="B253" s="2" t="s">
        <v>395</v>
      </c>
      <c r="C253" s="3" t="s">
        <v>395</v>
      </c>
      <c r="E253" s="0"/>
    </row>
    <row r="254" customFormat="false" ht="14.6" hidden="false" customHeight="false" outlineLevel="0" collapsed="false">
      <c r="A254" s="1" t="n">
        <f aca="false">A253+1</f>
        <v>190</v>
      </c>
      <c r="B254" s="2" t="s">
        <v>396</v>
      </c>
      <c r="C254" s="3" t="s">
        <v>397</v>
      </c>
      <c r="E254" s="0"/>
    </row>
    <row r="255" customFormat="false" ht="14.6" hidden="false" customHeight="false" outlineLevel="0" collapsed="false">
      <c r="A255" s="1" t="n">
        <f aca="false">A254+1</f>
        <v>191</v>
      </c>
      <c r="B255" s="2" t="s">
        <v>398</v>
      </c>
      <c r="C255" s="3" t="s">
        <v>398</v>
      </c>
      <c r="E255" s="0"/>
    </row>
    <row r="256" customFormat="false" ht="14.6" hidden="false" customHeight="false" outlineLevel="0" collapsed="false">
      <c r="A256" s="1" t="n">
        <f aca="false">A255+1</f>
        <v>192</v>
      </c>
      <c r="B256" s="2" t="s">
        <v>399</v>
      </c>
      <c r="C256" s="3" t="s">
        <v>400</v>
      </c>
      <c r="E256" s="0"/>
    </row>
    <row r="257" customFormat="false" ht="14.6" hidden="false" customHeight="false" outlineLevel="0" collapsed="false">
      <c r="A257" s="1" t="n">
        <f aca="false">A256+1</f>
        <v>193</v>
      </c>
      <c r="B257" s="2" t="s">
        <v>401</v>
      </c>
      <c r="C257" s="3" t="s">
        <v>402</v>
      </c>
      <c r="E257" s="0"/>
    </row>
    <row r="258" customFormat="false" ht="14.6" hidden="false" customHeight="false" outlineLevel="0" collapsed="false">
      <c r="A258" s="1" t="n">
        <f aca="false">A257+1</f>
        <v>194</v>
      </c>
      <c r="B258" s="2" t="s">
        <v>403</v>
      </c>
      <c r="C258" s="3" t="s">
        <v>404</v>
      </c>
      <c r="E258" s="0"/>
    </row>
    <row r="259" customFormat="false" ht="14.6" hidden="false" customHeight="false" outlineLevel="0" collapsed="false">
      <c r="A259" s="1" t="n">
        <f aca="false">A258+1</f>
        <v>195</v>
      </c>
      <c r="B259" s="2" t="s">
        <v>405</v>
      </c>
      <c r="C259" s="3" t="s">
        <v>406</v>
      </c>
      <c r="E259" s="0"/>
    </row>
    <row r="260" customFormat="false" ht="14.6" hidden="false" customHeight="false" outlineLevel="0" collapsed="false">
      <c r="A260" s="1" t="n">
        <f aca="false">A259+1</f>
        <v>196</v>
      </c>
      <c r="B260" s="2" t="s">
        <v>407</v>
      </c>
      <c r="C260" s="3" t="s">
        <v>408</v>
      </c>
      <c r="E260" s="0"/>
    </row>
    <row r="261" customFormat="false" ht="14.6" hidden="false" customHeight="false" outlineLevel="0" collapsed="false">
      <c r="A261" s="1" t="n">
        <f aca="false">A260+1</f>
        <v>197</v>
      </c>
      <c r="B261" s="2" t="s">
        <v>409</v>
      </c>
      <c r="C261" s="3" t="s">
        <v>410</v>
      </c>
      <c r="E261" s="0"/>
    </row>
    <row r="262" customFormat="false" ht="14.6" hidden="false" customHeight="false" outlineLevel="0" collapsed="false">
      <c r="A262" s="1" t="n">
        <f aca="false">A261+1</f>
        <v>198</v>
      </c>
      <c r="B262" s="2" t="s">
        <v>411</v>
      </c>
      <c r="C262" s="3" t="s">
        <v>412</v>
      </c>
      <c r="E262" s="0"/>
    </row>
    <row r="263" customFormat="false" ht="14.6" hidden="false" customHeight="false" outlineLevel="0" collapsed="false">
      <c r="A263" s="1" t="n">
        <f aca="false">A262+1</f>
        <v>199</v>
      </c>
      <c r="B263" s="2" t="s">
        <v>413</v>
      </c>
      <c r="C263" s="3" t="s">
        <v>414</v>
      </c>
      <c r="E263" s="0"/>
    </row>
    <row r="264" customFormat="false" ht="14.6" hidden="false" customHeight="false" outlineLevel="0" collapsed="false">
      <c r="A264" s="1" t="n">
        <f aca="false">A263+1</f>
        <v>200</v>
      </c>
      <c r="B264" s="2" t="s">
        <v>415</v>
      </c>
      <c r="C264" s="3" t="s">
        <v>416</v>
      </c>
      <c r="E264" s="0"/>
    </row>
    <row r="265" customFormat="false" ht="14.6" hidden="false" customHeight="false" outlineLevel="0" collapsed="false">
      <c r="A265" s="1" t="n">
        <f aca="false">A264+1</f>
        <v>201</v>
      </c>
      <c r="B265" s="2" t="s">
        <v>417</v>
      </c>
      <c r="C265" s="3" t="s">
        <v>418</v>
      </c>
      <c r="E265" s="0"/>
    </row>
    <row r="266" customFormat="false" ht="14.6" hidden="false" customHeight="false" outlineLevel="0" collapsed="false">
      <c r="A266" s="1" t="n">
        <f aca="false">A265+1</f>
        <v>202</v>
      </c>
      <c r="B266" s="2" t="s">
        <v>419</v>
      </c>
      <c r="C266" s="3" t="s">
        <v>420</v>
      </c>
      <c r="E266" s="0"/>
    </row>
    <row r="267" customFormat="false" ht="14.6" hidden="false" customHeight="false" outlineLevel="0" collapsed="false">
      <c r="A267" s="1" t="n">
        <f aca="false">A266+1</f>
        <v>203</v>
      </c>
      <c r="B267" s="2" t="s">
        <v>421</v>
      </c>
      <c r="C267" s="3" t="s">
        <v>422</v>
      </c>
      <c r="E267" s="0"/>
    </row>
    <row r="268" customFormat="false" ht="14.6" hidden="false" customHeight="false" outlineLevel="0" collapsed="false">
      <c r="A268" s="1" t="n">
        <f aca="false">A267+1</f>
        <v>204</v>
      </c>
      <c r="B268" s="2" t="s">
        <v>423</v>
      </c>
      <c r="C268" s="3" t="s">
        <v>424</v>
      </c>
      <c r="E268" s="0"/>
    </row>
    <row r="269" customFormat="false" ht="14.6" hidden="false" customHeight="false" outlineLevel="0" collapsed="false">
      <c r="A269" s="1" t="n">
        <f aca="false">A268+1</f>
        <v>205</v>
      </c>
      <c r="B269" s="2" t="s">
        <v>425</v>
      </c>
      <c r="C269" s="3" t="s">
        <v>426</v>
      </c>
      <c r="E269" s="0"/>
    </row>
    <row r="270" customFormat="false" ht="14.6" hidden="false" customHeight="false" outlineLevel="0" collapsed="false">
      <c r="A270" s="1" t="n">
        <f aca="false">A269+1</f>
        <v>206</v>
      </c>
      <c r="B270" s="2" t="s">
        <v>427</v>
      </c>
      <c r="C270" s="3" t="s">
        <v>428</v>
      </c>
      <c r="E270" s="0"/>
    </row>
    <row r="271" customFormat="false" ht="14.6" hidden="false" customHeight="false" outlineLevel="0" collapsed="false">
      <c r="A271" s="1" t="n">
        <f aca="false">A270+1</f>
        <v>207</v>
      </c>
      <c r="B271" s="2" t="s">
        <v>429</v>
      </c>
      <c r="C271" s="3" t="s">
        <v>430</v>
      </c>
      <c r="E271" s="0"/>
    </row>
    <row r="272" customFormat="false" ht="14.6" hidden="false" customHeight="false" outlineLevel="0" collapsed="false">
      <c r="A272" s="1" t="n">
        <f aca="false">A271+1</f>
        <v>208</v>
      </c>
      <c r="B272" s="2" t="s">
        <v>421</v>
      </c>
      <c r="C272" s="3" t="s">
        <v>431</v>
      </c>
      <c r="E272" s="0"/>
    </row>
    <row r="273" customFormat="false" ht="14.6" hidden="false" customHeight="false" outlineLevel="0" collapsed="false">
      <c r="A273" s="1" t="n">
        <f aca="false">A272+1</f>
        <v>209</v>
      </c>
      <c r="B273" s="2" t="s">
        <v>432</v>
      </c>
      <c r="C273" s="3" t="s">
        <v>433</v>
      </c>
      <c r="E273" s="0"/>
    </row>
    <row r="274" customFormat="false" ht="14.6" hidden="false" customHeight="false" outlineLevel="0" collapsed="false">
      <c r="A274" s="1" t="n">
        <f aca="false">A273+1</f>
        <v>210</v>
      </c>
      <c r="B274" s="2" t="s">
        <v>434</v>
      </c>
      <c r="C274" s="3" t="s">
        <v>434</v>
      </c>
      <c r="E274" s="0"/>
    </row>
    <row r="275" customFormat="false" ht="14.6" hidden="false" customHeight="false" outlineLevel="0" collapsed="false">
      <c r="A275" s="1" t="n">
        <f aca="false">A274+1</f>
        <v>211</v>
      </c>
      <c r="B275" s="2" t="s">
        <v>435</v>
      </c>
      <c r="C275" s="3" t="s">
        <v>435</v>
      </c>
      <c r="E275" s="0"/>
    </row>
    <row r="276" customFormat="false" ht="14.6" hidden="false" customHeight="false" outlineLevel="0" collapsed="false">
      <c r="A276" s="1" t="n">
        <f aca="false">A275+1</f>
        <v>212</v>
      </c>
      <c r="B276" s="2" t="s">
        <v>436</v>
      </c>
      <c r="C276" s="3" t="s">
        <v>437</v>
      </c>
      <c r="E276" s="0"/>
    </row>
    <row r="277" customFormat="false" ht="14.6" hidden="false" customHeight="false" outlineLevel="0" collapsed="false">
      <c r="A277" s="1" t="n">
        <f aca="false">A276+1</f>
        <v>213</v>
      </c>
      <c r="B277" s="2" t="s">
        <v>438</v>
      </c>
      <c r="C277" s="3" t="s">
        <v>439</v>
      </c>
      <c r="E277" s="0"/>
    </row>
    <row r="278" customFormat="false" ht="14.6" hidden="false" customHeight="false" outlineLevel="0" collapsed="false">
      <c r="A278" s="1" t="n">
        <f aca="false">A277+1</f>
        <v>214</v>
      </c>
      <c r="B278" s="2" t="s">
        <v>440</v>
      </c>
      <c r="C278" s="3" t="s">
        <v>441</v>
      </c>
      <c r="E278" s="0"/>
    </row>
    <row r="279" customFormat="false" ht="14.6" hidden="false" customHeight="false" outlineLevel="0" collapsed="false">
      <c r="A279" s="1" t="n">
        <f aca="false">A278+1</f>
        <v>215</v>
      </c>
      <c r="B279" s="2" t="s">
        <v>442</v>
      </c>
      <c r="C279" s="3" t="s">
        <v>443</v>
      </c>
      <c r="E279" s="0"/>
    </row>
    <row r="280" customFormat="false" ht="14.6" hidden="false" customHeight="false" outlineLevel="0" collapsed="false">
      <c r="A280" s="1" t="n">
        <f aca="false">A279+1</f>
        <v>216</v>
      </c>
      <c r="B280" s="2" t="s">
        <v>444</v>
      </c>
      <c r="C280" s="3" t="s">
        <v>444</v>
      </c>
      <c r="E280" s="0"/>
    </row>
    <row r="281" customFormat="false" ht="14.6" hidden="false" customHeight="false" outlineLevel="0" collapsed="false">
      <c r="A281" s="1" t="n">
        <f aca="false">A280+1</f>
        <v>217</v>
      </c>
      <c r="B281" s="2" t="s">
        <v>445</v>
      </c>
      <c r="C281" s="3" t="s">
        <v>446</v>
      </c>
      <c r="E281" s="0"/>
    </row>
    <row r="282" customFormat="false" ht="14.6" hidden="false" customHeight="false" outlineLevel="0" collapsed="false">
      <c r="A282" s="1" t="n">
        <f aca="false">A281+1</f>
        <v>218</v>
      </c>
      <c r="B282" s="2" t="s">
        <v>447</v>
      </c>
      <c r="C282" s="3" t="s">
        <v>448</v>
      </c>
      <c r="E282" s="0"/>
    </row>
    <row r="283" customFormat="false" ht="14.6" hidden="false" customHeight="false" outlineLevel="0" collapsed="false">
      <c r="A283" s="1" t="n">
        <f aca="false">A282+1</f>
        <v>219</v>
      </c>
      <c r="B283" s="2" t="s">
        <v>449</v>
      </c>
      <c r="C283" s="3" t="s">
        <v>450</v>
      </c>
      <c r="E283" s="0"/>
    </row>
    <row r="284" customFormat="false" ht="14.6" hidden="false" customHeight="false" outlineLevel="0" collapsed="false">
      <c r="A284" s="1" t="n">
        <f aca="false">A283+1</f>
        <v>220</v>
      </c>
      <c r="B284" s="2" t="s">
        <v>451</v>
      </c>
      <c r="C284" s="3" t="s">
        <v>452</v>
      </c>
      <c r="E284" s="0"/>
    </row>
    <row r="285" customFormat="false" ht="14.6" hidden="false" customHeight="false" outlineLevel="0" collapsed="false">
      <c r="A285" s="1" t="n">
        <f aca="false">A284+1</f>
        <v>221</v>
      </c>
      <c r="B285" s="2" t="s">
        <v>453</v>
      </c>
      <c r="C285" s="3" t="s">
        <v>454</v>
      </c>
      <c r="E285" s="0"/>
    </row>
    <row r="286" customFormat="false" ht="14.6" hidden="false" customHeight="false" outlineLevel="0" collapsed="false">
      <c r="A286" s="1" t="n">
        <f aca="false">A285+1</f>
        <v>222</v>
      </c>
      <c r="B286" s="2" t="s">
        <v>455</v>
      </c>
      <c r="C286" s="3" t="s">
        <v>455</v>
      </c>
      <c r="E286" s="0"/>
    </row>
    <row r="287" customFormat="false" ht="14.6" hidden="false" customHeight="false" outlineLevel="0" collapsed="false">
      <c r="A287" s="1" t="n">
        <f aca="false">A286+1</f>
        <v>223</v>
      </c>
      <c r="B287" s="2" t="s">
        <v>456</v>
      </c>
      <c r="C287" s="3" t="s">
        <v>456</v>
      </c>
      <c r="E287" s="0"/>
    </row>
    <row r="288" customFormat="false" ht="14.6" hidden="false" customHeight="false" outlineLevel="0" collapsed="false">
      <c r="A288" s="1" t="n">
        <f aca="false">A287+1</f>
        <v>224</v>
      </c>
      <c r="B288" s="2" t="s">
        <v>457</v>
      </c>
      <c r="C288" s="3" t="s">
        <v>457</v>
      </c>
      <c r="E288" s="0"/>
    </row>
    <row r="289" customFormat="false" ht="14.6" hidden="false" customHeight="false" outlineLevel="0" collapsed="false">
      <c r="A289" s="1" t="n">
        <f aca="false">A288+1</f>
        <v>225</v>
      </c>
      <c r="B289" s="2" t="s">
        <v>458</v>
      </c>
      <c r="C289" s="3" t="s">
        <v>459</v>
      </c>
      <c r="E289" s="0"/>
    </row>
    <row r="290" customFormat="false" ht="14.6" hidden="false" customHeight="false" outlineLevel="0" collapsed="false">
      <c r="A290" s="1" t="n">
        <f aca="false">A289+1</f>
        <v>226</v>
      </c>
      <c r="B290" s="2" t="s">
        <v>460</v>
      </c>
      <c r="C290" s="3" t="s">
        <v>461</v>
      </c>
      <c r="E290" s="0"/>
    </row>
    <row r="291" customFormat="false" ht="14.6" hidden="false" customHeight="false" outlineLevel="0" collapsed="false">
      <c r="A291" s="1" t="n">
        <f aca="false">A290+1</f>
        <v>227</v>
      </c>
      <c r="B291" s="2" t="s">
        <v>462</v>
      </c>
      <c r="C291" s="3" t="s">
        <v>462</v>
      </c>
      <c r="E291" s="0"/>
    </row>
    <row r="292" customFormat="false" ht="14.6" hidden="false" customHeight="false" outlineLevel="0" collapsed="false">
      <c r="A292" s="1" t="n">
        <f aca="false">A291+1</f>
        <v>228</v>
      </c>
      <c r="B292" s="2" t="s">
        <v>463</v>
      </c>
      <c r="C292" s="3" t="s">
        <v>463</v>
      </c>
      <c r="E292" s="0"/>
    </row>
    <row r="293" customFormat="false" ht="14.6" hidden="false" customHeight="false" outlineLevel="0" collapsed="false">
      <c r="A293" s="1" t="n">
        <f aca="false">A292+1</f>
        <v>229</v>
      </c>
      <c r="B293" s="2" t="s">
        <v>464</v>
      </c>
      <c r="C293" s="3" t="s">
        <v>464</v>
      </c>
      <c r="E293" s="0"/>
    </row>
    <row r="294" customFormat="false" ht="14.6" hidden="false" customHeight="false" outlineLevel="0" collapsed="false">
      <c r="A294" s="1" t="n">
        <f aca="false">A293+1</f>
        <v>230</v>
      </c>
      <c r="B294" s="2" t="s">
        <v>465</v>
      </c>
      <c r="C294" s="3" t="s">
        <v>465</v>
      </c>
      <c r="E294" s="0"/>
    </row>
    <row r="295" customFormat="false" ht="14.6" hidden="false" customHeight="false" outlineLevel="0" collapsed="false">
      <c r="A295" s="1" t="n">
        <f aca="false">A294+1</f>
        <v>231</v>
      </c>
      <c r="B295" s="2" t="s">
        <v>466</v>
      </c>
      <c r="C295" s="3" t="s">
        <v>466</v>
      </c>
      <c r="E295" s="0"/>
    </row>
    <row r="296" customFormat="false" ht="14.6" hidden="false" customHeight="false" outlineLevel="0" collapsed="false">
      <c r="A296" s="1" t="n">
        <f aca="false">A295+1</f>
        <v>232</v>
      </c>
      <c r="B296" s="2" t="s">
        <v>467</v>
      </c>
      <c r="C296" s="3" t="s">
        <v>467</v>
      </c>
      <c r="E296" s="0"/>
    </row>
    <row r="297" customFormat="false" ht="14.6" hidden="false" customHeight="false" outlineLevel="0" collapsed="false">
      <c r="A297" s="1" t="n">
        <f aca="false">A296+1</f>
        <v>233</v>
      </c>
      <c r="B297" s="2" t="s">
        <v>468</v>
      </c>
      <c r="C297" s="3" t="s">
        <v>468</v>
      </c>
      <c r="E297" s="0"/>
    </row>
    <row r="298" customFormat="false" ht="14.6" hidden="false" customHeight="false" outlineLevel="0" collapsed="false">
      <c r="A298" s="1" t="n">
        <f aca="false">A297+1</f>
        <v>234</v>
      </c>
      <c r="B298" s="2" t="s">
        <v>469</v>
      </c>
      <c r="C298" s="3" t="s">
        <v>469</v>
      </c>
      <c r="E298" s="0"/>
    </row>
    <row r="299" customFormat="false" ht="14.6" hidden="false" customHeight="false" outlineLevel="0" collapsed="false">
      <c r="A299" s="1" t="n">
        <f aca="false">A298+1</f>
        <v>235</v>
      </c>
      <c r="B299" s="2" t="s">
        <v>470</v>
      </c>
      <c r="C299" s="3" t="s">
        <v>470</v>
      </c>
      <c r="E299" s="0"/>
    </row>
    <row r="300" customFormat="false" ht="14.6" hidden="false" customHeight="false" outlineLevel="0" collapsed="false">
      <c r="A300" s="1" t="n">
        <f aca="false">A299+1</f>
        <v>236</v>
      </c>
      <c r="B300" s="2" t="s">
        <v>471</v>
      </c>
      <c r="C300" s="3" t="s">
        <v>471</v>
      </c>
      <c r="E300" s="0"/>
    </row>
    <row r="301" customFormat="false" ht="14.6" hidden="false" customHeight="false" outlineLevel="0" collapsed="false">
      <c r="A301" s="1" t="n">
        <f aca="false">A300+1</f>
        <v>237</v>
      </c>
      <c r="B301" s="2" t="s">
        <v>472</v>
      </c>
      <c r="C301" s="3" t="s">
        <v>472</v>
      </c>
      <c r="E301" s="0"/>
    </row>
    <row r="302" customFormat="false" ht="14.6" hidden="false" customHeight="false" outlineLevel="0" collapsed="false">
      <c r="A302" s="1" t="n">
        <f aca="false">A301+1</f>
        <v>238</v>
      </c>
      <c r="B302" s="2" t="s">
        <v>473</v>
      </c>
      <c r="C302" s="3" t="s">
        <v>473</v>
      </c>
      <c r="E302" s="0"/>
    </row>
    <row r="303" customFormat="false" ht="14.6" hidden="false" customHeight="false" outlineLevel="0" collapsed="false">
      <c r="A303" s="1" t="n">
        <f aca="false">A302+1</f>
        <v>239</v>
      </c>
      <c r="B303" s="2" t="s">
        <v>474</v>
      </c>
      <c r="C303" s="3" t="s">
        <v>475</v>
      </c>
      <c r="E303" s="0"/>
    </row>
    <row r="304" customFormat="false" ht="14.6" hidden="false" customHeight="false" outlineLevel="0" collapsed="false">
      <c r="A304" s="1" t="n">
        <f aca="false">A303+1</f>
        <v>240</v>
      </c>
      <c r="B304" s="2" t="s">
        <v>476</v>
      </c>
      <c r="C304" s="3" t="s">
        <v>477</v>
      </c>
      <c r="E304" s="0"/>
    </row>
    <row r="305" customFormat="false" ht="14.6" hidden="false" customHeight="false" outlineLevel="0" collapsed="false">
      <c r="A305" s="1" t="n">
        <f aca="false">A304+1</f>
        <v>241</v>
      </c>
      <c r="B305" s="2" t="s">
        <v>476</v>
      </c>
      <c r="C305" s="3" t="s">
        <v>478</v>
      </c>
      <c r="E305" s="0"/>
    </row>
    <row r="306" customFormat="false" ht="14.6" hidden="false" customHeight="false" outlineLevel="0" collapsed="false">
      <c r="A306" s="1" t="n">
        <f aca="false">A305+1</f>
        <v>242</v>
      </c>
      <c r="B306" s="2" t="s">
        <v>479</v>
      </c>
      <c r="C306" s="3" t="s">
        <v>480</v>
      </c>
      <c r="E306" s="0"/>
    </row>
    <row r="307" customFormat="false" ht="14.6" hidden="false" customHeight="false" outlineLevel="0" collapsed="false">
      <c r="A307" s="1" t="n">
        <f aca="false">A306+1</f>
        <v>243</v>
      </c>
      <c r="B307" s="2" t="s">
        <v>481</v>
      </c>
      <c r="C307" s="3" t="s">
        <v>482</v>
      </c>
      <c r="E307" s="0"/>
    </row>
    <row r="308" customFormat="false" ht="14.6" hidden="false" customHeight="false" outlineLevel="0" collapsed="false">
      <c r="A308" s="1" t="n">
        <f aca="false">A307+1</f>
        <v>244</v>
      </c>
      <c r="B308" s="2" t="s">
        <v>483</v>
      </c>
      <c r="C308" s="3" t="s">
        <v>484</v>
      </c>
      <c r="E308" s="0"/>
    </row>
    <row r="309" customFormat="false" ht="14.6" hidden="false" customHeight="false" outlineLevel="0" collapsed="false">
      <c r="A309" s="1" t="n">
        <f aca="false">A308+1</f>
        <v>245</v>
      </c>
      <c r="B309" s="2" t="s">
        <v>485</v>
      </c>
      <c r="C309" s="3" t="s">
        <v>486</v>
      </c>
      <c r="E309" s="0"/>
    </row>
    <row r="310" customFormat="false" ht="14.6" hidden="false" customHeight="false" outlineLevel="0" collapsed="false">
      <c r="A310" s="1" t="n">
        <f aca="false">A309+1</f>
        <v>246</v>
      </c>
      <c r="B310" s="2" t="s">
        <v>487</v>
      </c>
      <c r="C310" s="3" t="s">
        <v>487</v>
      </c>
      <c r="E310" s="0"/>
    </row>
    <row r="311" customFormat="false" ht="14.6" hidden="false" customHeight="false" outlineLevel="0" collapsed="false">
      <c r="A311" s="1" t="n">
        <f aca="false">A310+1</f>
        <v>247</v>
      </c>
      <c r="B311" s="2" t="s">
        <v>488</v>
      </c>
      <c r="C311" s="3" t="s">
        <v>489</v>
      </c>
      <c r="E311" s="0"/>
    </row>
    <row r="312" customFormat="false" ht="14.6" hidden="false" customHeight="false" outlineLevel="0" collapsed="false">
      <c r="A312" s="1" t="n">
        <f aca="false">A311+1</f>
        <v>248</v>
      </c>
      <c r="B312" s="2" t="s">
        <v>490</v>
      </c>
      <c r="C312" s="3" t="s">
        <v>490</v>
      </c>
      <c r="E312" s="0"/>
    </row>
    <row r="313" customFormat="false" ht="14.6" hidden="false" customHeight="false" outlineLevel="0" collapsed="false">
      <c r="A313" s="1" t="n">
        <f aca="false">A312+1</f>
        <v>249</v>
      </c>
      <c r="B313" s="2" t="s">
        <v>491</v>
      </c>
      <c r="C313" s="3" t="s">
        <v>491</v>
      </c>
      <c r="E313" s="0"/>
    </row>
    <row r="314" customFormat="false" ht="14.6" hidden="false" customHeight="false" outlineLevel="0" collapsed="false">
      <c r="A314" s="1" t="n">
        <f aca="false">A313+1</f>
        <v>250</v>
      </c>
      <c r="B314" s="9" t="s">
        <v>492</v>
      </c>
      <c r="C314" s="3" t="s">
        <v>492</v>
      </c>
      <c r="E314" s="0"/>
    </row>
    <row r="315" customFormat="false" ht="14.6" hidden="false" customHeight="false" outlineLevel="0" collapsed="false">
      <c r="A315" s="1" t="n">
        <f aca="false">A314+1</f>
        <v>251</v>
      </c>
      <c r="B315" s="9" t="s">
        <v>493</v>
      </c>
      <c r="C315" s="3" t="s">
        <v>493</v>
      </c>
      <c r="E315" s="0"/>
    </row>
    <row r="316" customFormat="false" ht="14.6" hidden="false" customHeight="false" outlineLevel="0" collapsed="false">
      <c r="A316" s="1" t="n">
        <f aca="false">A315+1</f>
        <v>252</v>
      </c>
      <c r="B316" s="9" t="s">
        <v>494</v>
      </c>
      <c r="C316" s="3" t="s">
        <v>494</v>
      </c>
      <c r="E316" s="0"/>
    </row>
    <row r="317" customFormat="false" ht="14.6" hidden="false" customHeight="false" outlineLevel="0" collapsed="false">
      <c r="A317" s="1" t="n">
        <f aca="false">A316+1</f>
        <v>253</v>
      </c>
      <c r="B317" s="9" t="s">
        <v>495</v>
      </c>
      <c r="C317" s="3" t="s">
        <v>495</v>
      </c>
      <c r="E317" s="0"/>
    </row>
    <row r="318" customFormat="false" ht="14.6" hidden="false" customHeight="false" outlineLevel="0" collapsed="false">
      <c r="A318" s="1" t="n">
        <f aca="false">A317+1</f>
        <v>254</v>
      </c>
      <c r="B318" s="9" t="s">
        <v>496</v>
      </c>
      <c r="C318" s="3" t="s">
        <v>496</v>
      </c>
      <c r="E318" s="0"/>
    </row>
    <row r="319" customFormat="false" ht="14.6" hidden="false" customHeight="false" outlineLevel="0" collapsed="false">
      <c r="A319" s="1" t="n">
        <f aca="false">A318+1</f>
        <v>255</v>
      </c>
      <c r="B319" s="9" t="s">
        <v>497</v>
      </c>
      <c r="C319" s="3" t="s">
        <v>497</v>
      </c>
      <c r="E319" s="0"/>
    </row>
    <row r="320" customFormat="false" ht="14.6" hidden="false" customHeight="false" outlineLevel="0" collapsed="false">
      <c r="A320" s="1" t="n">
        <f aca="false">A319+1</f>
        <v>256</v>
      </c>
      <c r="B320" s="9" t="s">
        <v>498</v>
      </c>
      <c r="C320" s="3" t="s">
        <v>498</v>
      </c>
      <c r="E320" s="0"/>
    </row>
    <row r="321" customFormat="false" ht="14.6" hidden="false" customHeight="false" outlineLevel="0" collapsed="false">
      <c r="A321" s="1" t="n">
        <f aca="false">A320+1</f>
        <v>257</v>
      </c>
      <c r="B321" s="9" t="s">
        <v>499</v>
      </c>
      <c r="C321" s="3" t="s">
        <v>499</v>
      </c>
      <c r="E321" s="0"/>
    </row>
    <row r="322" customFormat="false" ht="14.6" hidden="false" customHeight="false" outlineLevel="0" collapsed="false">
      <c r="A322" s="1" t="n">
        <f aca="false">A321+1</f>
        <v>258</v>
      </c>
      <c r="B322" s="9" t="s">
        <v>500</v>
      </c>
      <c r="C322" s="3" t="s">
        <v>500</v>
      </c>
      <c r="E322" s="0"/>
    </row>
    <row r="323" customFormat="false" ht="14.6" hidden="false" customHeight="false" outlineLevel="0" collapsed="false">
      <c r="A323" s="1" t="n">
        <f aca="false">A322+1</f>
        <v>259</v>
      </c>
      <c r="B323" s="9" t="s">
        <v>501</v>
      </c>
      <c r="C323" s="3" t="s">
        <v>501</v>
      </c>
      <c r="E323" s="0"/>
    </row>
    <row r="324" customFormat="false" ht="14.6" hidden="false" customHeight="false" outlineLevel="0" collapsed="false">
      <c r="A324" s="1" t="n">
        <f aca="false">A323+1</f>
        <v>260</v>
      </c>
      <c r="B324" s="9" t="s">
        <v>502</v>
      </c>
      <c r="C324" s="3" t="s">
        <v>502</v>
      </c>
      <c r="E324" s="0"/>
    </row>
    <row r="325" customFormat="false" ht="14.6" hidden="false" customHeight="false" outlineLevel="0" collapsed="false">
      <c r="A325" s="1" t="n">
        <f aca="false">A324+1</f>
        <v>261</v>
      </c>
      <c r="B325" s="9" t="s">
        <v>503</v>
      </c>
      <c r="C325" s="3" t="s">
        <v>503</v>
      </c>
      <c r="E325" s="0"/>
    </row>
    <row r="326" customFormat="false" ht="14.6" hidden="false" customHeight="false" outlineLevel="0" collapsed="false">
      <c r="A326" s="1" t="n">
        <f aca="false">A325+1</f>
        <v>262</v>
      </c>
      <c r="B326" s="9" t="s">
        <v>504</v>
      </c>
      <c r="C326" s="3" t="s">
        <v>504</v>
      </c>
      <c r="E326" s="0"/>
    </row>
    <row r="327" customFormat="false" ht="14.6" hidden="false" customHeight="false" outlineLevel="0" collapsed="false">
      <c r="A327" s="1" t="n">
        <f aca="false">A326+1</f>
        <v>263</v>
      </c>
      <c r="B327" s="9" t="s">
        <v>505</v>
      </c>
      <c r="C327" s="3" t="s">
        <v>505</v>
      </c>
      <c r="E327" s="0"/>
    </row>
    <row r="328" customFormat="false" ht="14.6" hidden="false" customHeight="false" outlineLevel="0" collapsed="false">
      <c r="A328" s="1" t="n">
        <f aca="false">A327+1</f>
        <v>264</v>
      </c>
      <c r="B328" s="9" t="s">
        <v>506</v>
      </c>
      <c r="C328" s="3" t="s">
        <v>506</v>
      </c>
      <c r="E328" s="0"/>
    </row>
    <row r="329" customFormat="false" ht="14.6" hidden="false" customHeight="false" outlineLevel="0" collapsed="false">
      <c r="A329" s="1" t="n">
        <f aca="false">A328+1</f>
        <v>265</v>
      </c>
      <c r="B329" s="9" t="s">
        <v>507</v>
      </c>
      <c r="C329" s="3" t="s">
        <v>507</v>
      </c>
      <c r="E329" s="0"/>
    </row>
    <row r="330" customFormat="false" ht="14.6" hidden="false" customHeight="false" outlineLevel="0" collapsed="false">
      <c r="A330" s="1" t="n">
        <f aca="false">A329+1</f>
        <v>266</v>
      </c>
      <c r="B330" s="2" t="s">
        <v>508</v>
      </c>
      <c r="C330" s="3" t="s">
        <v>508</v>
      </c>
      <c r="E330" s="0"/>
    </row>
    <row r="331" customFormat="false" ht="14.6" hidden="false" customHeight="false" outlineLevel="0" collapsed="false">
      <c r="A331" s="1" t="n">
        <f aca="false">A330+1</f>
        <v>267</v>
      </c>
      <c r="B331" s="2" t="s">
        <v>509</v>
      </c>
      <c r="C331" s="3" t="s">
        <v>509</v>
      </c>
      <c r="E331" s="0"/>
    </row>
    <row r="332" customFormat="false" ht="14.6" hidden="false" customHeight="false" outlineLevel="0" collapsed="false">
      <c r="A332" s="1" t="n">
        <f aca="false">A331+1</f>
        <v>268</v>
      </c>
      <c r="B332" s="2" t="s">
        <v>510</v>
      </c>
      <c r="C332" s="3" t="s">
        <v>510</v>
      </c>
      <c r="E332" s="0"/>
    </row>
    <row r="333" customFormat="false" ht="14.6" hidden="false" customHeight="false" outlineLevel="0" collapsed="false">
      <c r="A333" s="1" t="n">
        <f aca="false">A332+1</f>
        <v>269</v>
      </c>
      <c r="B333" s="2" t="s">
        <v>511</v>
      </c>
      <c r="C333" s="3" t="s">
        <v>512</v>
      </c>
      <c r="E333" s="0"/>
    </row>
    <row r="334" customFormat="false" ht="14.6" hidden="false" customHeight="false" outlineLevel="0" collapsed="false">
      <c r="A334" s="1" t="n">
        <f aca="false">A333+1</f>
        <v>270</v>
      </c>
      <c r="B334" s="2" t="s">
        <v>513</v>
      </c>
      <c r="C334" s="3" t="s">
        <v>513</v>
      </c>
      <c r="E334" s="0"/>
    </row>
    <row r="335" customFormat="false" ht="14.6" hidden="false" customHeight="false" outlineLevel="0" collapsed="false">
      <c r="A335" s="1" t="n">
        <f aca="false">A334+1</f>
        <v>271</v>
      </c>
      <c r="B335" s="2" t="s">
        <v>514</v>
      </c>
      <c r="C335" s="3" t="s">
        <v>515</v>
      </c>
      <c r="E335" s="0"/>
    </row>
    <row r="336" customFormat="false" ht="14.6" hidden="false" customHeight="false" outlineLevel="0" collapsed="false">
      <c r="A336" s="1" t="n">
        <f aca="false">A335+1</f>
        <v>272</v>
      </c>
      <c r="B336" s="2" t="s">
        <v>516</v>
      </c>
      <c r="C336" s="3" t="s">
        <v>516</v>
      </c>
      <c r="E336" s="0"/>
    </row>
    <row r="337" customFormat="false" ht="14.6" hidden="false" customHeight="false" outlineLevel="0" collapsed="false">
      <c r="A337" s="1" t="n">
        <f aca="false">A336+1</f>
        <v>273</v>
      </c>
      <c r="B337" s="2" t="s">
        <v>517</v>
      </c>
      <c r="C337" s="3" t="s">
        <v>517</v>
      </c>
      <c r="E337" s="0"/>
    </row>
    <row r="338" customFormat="false" ht="14.6" hidden="false" customHeight="false" outlineLevel="0" collapsed="false">
      <c r="A338" s="1" t="n">
        <f aca="false">A337+1</f>
        <v>274</v>
      </c>
      <c r="B338" s="2" t="s">
        <v>518</v>
      </c>
      <c r="C338" s="3" t="s">
        <v>519</v>
      </c>
      <c r="E338" s="0"/>
    </row>
    <row r="339" customFormat="false" ht="14.6" hidden="false" customHeight="false" outlineLevel="0" collapsed="false">
      <c r="A339" s="1" t="n">
        <f aca="false">A338+1</f>
        <v>275</v>
      </c>
      <c r="B339" s="2" t="s">
        <v>520</v>
      </c>
      <c r="C339" s="3" t="s">
        <v>520</v>
      </c>
      <c r="E339" s="0"/>
    </row>
    <row r="340" customFormat="false" ht="14.6" hidden="false" customHeight="false" outlineLevel="0" collapsed="false">
      <c r="A340" s="1" t="n">
        <f aca="false">A339+1</f>
        <v>276</v>
      </c>
      <c r="B340" s="2" t="s">
        <v>521</v>
      </c>
      <c r="C340" s="3" t="s">
        <v>522</v>
      </c>
      <c r="E340" s="0"/>
    </row>
    <row r="341" customFormat="false" ht="14.6" hidden="false" customHeight="false" outlineLevel="0" collapsed="false">
      <c r="A341" s="1" t="n">
        <f aca="false">A340+1</f>
        <v>277</v>
      </c>
      <c r="B341" s="2" t="s">
        <v>523</v>
      </c>
      <c r="C341" s="3" t="s">
        <v>524</v>
      </c>
      <c r="E341" s="0"/>
    </row>
    <row r="342" customFormat="false" ht="14.6" hidden="false" customHeight="false" outlineLevel="0" collapsed="false">
      <c r="A342" s="1" t="n">
        <f aca="false">A341+1</f>
        <v>278</v>
      </c>
      <c r="B342" s="2" t="s">
        <v>525</v>
      </c>
      <c r="C342" s="3" t="s">
        <v>526</v>
      </c>
      <c r="E342" s="0"/>
    </row>
    <row r="343" customFormat="false" ht="14.6" hidden="false" customHeight="false" outlineLevel="0" collapsed="false">
      <c r="A343" s="1" t="n">
        <f aca="false">A342+1</f>
        <v>279</v>
      </c>
      <c r="B343" s="2" t="s">
        <v>527</v>
      </c>
      <c r="C343" s="3" t="s">
        <v>527</v>
      </c>
      <c r="E343" s="0"/>
    </row>
    <row r="344" customFormat="false" ht="14.6" hidden="false" customHeight="false" outlineLevel="0" collapsed="false">
      <c r="A344" s="1" t="n">
        <f aca="false">A343+1</f>
        <v>280</v>
      </c>
      <c r="B344" s="2" t="s">
        <v>528</v>
      </c>
      <c r="C344" s="3" t="s">
        <v>528</v>
      </c>
      <c r="E344" s="0"/>
    </row>
    <row r="345" customFormat="false" ht="14.6" hidden="false" customHeight="false" outlineLevel="0" collapsed="false">
      <c r="A345" s="1" t="n">
        <f aca="false">A344+1</f>
        <v>281</v>
      </c>
      <c r="B345" s="2" t="s">
        <v>529</v>
      </c>
      <c r="C345" s="3" t="s">
        <v>529</v>
      </c>
      <c r="E345" s="0"/>
    </row>
    <row r="346" customFormat="false" ht="14.6" hidden="false" customHeight="false" outlineLevel="0" collapsed="false">
      <c r="A346" s="1" t="n">
        <f aca="false">A345+1</f>
        <v>282</v>
      </c>
      <c r="B346" s="2" t="s">
        <v>530</v>
      </c>
      <c r="C346" s="3" t="s">
        <v>530</v>
      </c>
      <c r="E346" s="0"/>
    </row>
    <row r="347" customFormat="false" ht="14.6" hidden="false" customHeight="false" outlineLevel="0" collapsed="false">
      <c r="A347" s="1" t="n">
        <f aca="false">A346+1</f>
        <v>283</v>
      </c>
      <c r="B347" s="2" t="s">
        <v>531</v>
      </c>
      <c r="C347" s="3" t="s">
        <v>532</v>
      </c>
      <c r="E347" s="0"/>
    </row>
    <row r="348" customFormat="false" ht="14.6" hidden="false" customHeight="false" outlineLevel="0" collapsed="false">
      <c r="A348" s="1" t="n">
        <f aca="false">A347+1</f>
        <v>284</v>
      </c>
      <c r="B348" s="2" t="s">
        <v>533</v>
      </c>
      <c r="C348" s="3" t="s">
        <v>533</v>
      </c>
      <c r="E348" s="0"/>
    </row>
    <row r="349" customFormat="false" ht="14.6" hidden="false" customHeight="false" outlineLevel="0" collapsed="false">
      <c r="A349" s="1" t="n">
        <f aca="false">A348+1</f>
        <v>285</v>
      </c>
      <c r="B349" s="2" t="s">
        <v>534</v>
      </c>
      <c r="C349" s="3" t="s">
        <v>535</v>
      </c>
      <c r="E349" s="0"/>
    </row>
    <row r="350" customFormat="false" ht="14.6" hidden="false" customHeight="false" outlineLevel="0" collapsed="false">
      <c r="A350" s="1" t="n">
        <f aca="false">A349+1</f>
        <v>286</v>
      </c>
      <c r="B350" s="2" t="s">
        <v>536</v>
      </c>
      <c r="C350" s="3" t="s">
        <v>536</v>
      </c>
      <c r="E350" s="0"/>
    </row>
    <row r="351" customFormat="false" ht="14.6" hidden="false" customHeight="false" outlineLevel="0" collapsed="false">
      <c r="A351" s="1" t="n">
        <f aca="false">A350+1</f>
        <v>287</v>
      </c>
      <c r="B351" s="2" t="s">
        <v>537</v>
      </c>
      <c r="C351" s="3" t="s">
        <v>538</v>
      </c>
      <c r="E351" s="0"/>
    </row>
    <row r="352" customFormat="false" ht="14.6" hidden="false" customHeight="false" outlineLevel="0" collapsed="false">
      <c r="A352" s="1" t="n">
        <f aca="false">A351+1</f>
        <v>288</v>
      </c>
      <c r="B352" s="2" t="s">
        <v>539</v>
      </c>
      <c r="C352" s="3" t="s">
        <v>539</v>
      </c>
      <c r="E352" s="0"/>
    </row>
    <row r="353" customFormat="false" ht="14.6" hidden="false" customHeight="false" outlineLevel="0" collapsed="false">
      <c r="A353" s="1" t="n">
        <f aca="false">A352+1</f>
        <v>289</v>
      </c>
      <c r="B353" s="2" t="s">
        <v>540</v>
      </c>
      <c r="C353" s="3" t="s">
        <v>540</v>
      </c>
      <c r="E353" s="0"/>
    </row>
    <row r="354" customFormat="false" ht="14.6" hidden="false" customHeight="false" outlineLevel="0" collapsed="false">
      <c r="A354" s="1" t="n">
        <f aca="false">A353+1</f>
        <v>290</v>
      </c>
      <c r="B354" s="2" t="s">
        <v>541</v>
      </c>
      <c r="C354" s="3" t="s">
        <v>541</v>
      </c>
      <c r="E354" s="0"/>
    </row>
    <row r="355" customFormat="false" ht="14.6" hidden="false" customHeight="false" outlineLevel="0" collapsed="false">
      <c r="A355" s="1" t="n">
        <f aca="false">A354+1</f>
        <v>291</v>
      </c>
      <c r="B355" s="2" t="s">
        <v>542</v>
      </c>
      <c r="C355" s="3" t="s">
        <v>543</v>
      </c>
      <c r="E355" s="0"/>
    </row>
    <row r="356" customFormat="false" ht="14.6" hidden="false" customHeight="false" outlineLevel="0" collapsed="false">
      <c r="A356" s="1" t="n">
        <f aca="false">A355+1</f>
        <v>292</v>
      </c>
      <c r="B356" s="2" t="s">
        <v>544</v>
      </c>
      <c r="C356" s="3" t="s">
        <v>544</v>
      </c>
      <c r="E356" s="0"/>
    </row>
    <row r="357" customFormat="false" ht="14.6" hidden="false" customHeight="false" outlineLevel="0" collapsed="false">
      <c r="A357" s="1" t="n">
        <f aca="false">A356+1</f>
        <v>293</v>
      </c>
      <c r="B357" s="2" t="s">
        <v>545</v>
      </c>
      <c r="C357" s="3" t="s">
        <v>545</v>
      </c>
      <c r="E357" s="0"/>
    </row>
    <row r="358" customFormat="false" ht="14.6" hidden="false" customHeight="false" outlineLevel="0" collapsed="false">
      <c r="A358" s="1" t="n">
        <f aca="false">A357+1</f>
        <v>294</v>
      </c>
      <c r="B358" s="2" t="s">
        <v>546</v>
      </c>
      <c r="C358" s="3" t="s">
        <v>547</v>
      </c>
      <c r="E358" s="0"/>
    </row>
    <row r="359" customFormat="false" ht="14.6" hidden="false" customHeight="false" outlineLevel="0" collapsed="false">
      <c r="A359" s="1" t="n">
        <f aca="false">A358+1</f>
        <v>295</v>
      </c>
      <c r="B359" s="2" t="s">
        <v>548</v>
      </c>
      <c r="C359" s="3" t="s">
        <v>549</v>
      </c>
      <c r="E359" s="0"/>
    </row>
    <row r="360" customFormat="false" ht="14.6" hidden="false" customHeight="false" outlineLevel="0" collapsed="false">
      <c r="A360" s="1" t="n">
        <f aca="false">A359+1</f>
        <v>296</v>
      </c>
      <c r="B360" s="2" t="s">
        <v>550</v>
      </c>
      <c r="C360" s="3" t="s">
        <v>551</v>
      </c>
      <c r="E360" s="0"/>
    </row>
    <row r="361" customFormat="false" ht="14.6" hidden="false" customHeight="false" outlineLevel="0" collapsed="false">
      <c r="A361" s="1" t="n">
        <f aca="false">A360+1</f>
        <v>297</v>
      </c>
      <c r="B361" s="2" t="s">
        <v>552</v>
      </c>
      <c r="C361" s="3" t="s">
        <v>552</v>
      </c>
      <c r="E361" s="0"/>
    </row>
    <row r="362" customFormat="false" ht="14.6" hidden="false" customHeight="false" outlineLevel="0" collapsed="false">
      <c r="A362" s="1" t="n">
        <f aca="false">A361+1</f>
        <v>298</v>
      </c>
      <c r="B362" s="2" t="s">
        <v>553</v>
      </c>
      <c r="C362" s="3" t="s">
        <v>553</v>
      </c>
      <c r="E362" s="0"/>
    </row>
    <row r="363" customFormat="false" ht="14.6" hidden="false" customHeight="false" outlineLevel="0" collapsed="false">
      <c r="A363" s="1" t="n">
        <f aca="false">A362+1</f>
        <v>299</v>
      </c>
      <c r="B363" s="2" t="s">
        <v>554</v>
      </c>
      <c r="C363" s="3" t="s">
        <v>554</v>
      </c>
      <c r="E363" s="0"/>
    </row>
    <row r="364" customFormat="false" ht="14.6" hidden="false" customHeight="false" outlineLevel="0" collapsed="false">
      <c r="A364" s="1" t="n">
        <f aca="false">A363+1</f>
        <v>300</v>
      </c>
      <c r="B364" s="2" t="s">
        <v>555</v>
      </c>
      <c r="C364" s="3" t="s">
        <v>556</v>
      </c>
      <c r="E364" s="0"/>
    </row>
    <row r="365" customFormat="false" ht="14.6" hidden="false" customHeight="false" outlineLevel="0" collapsed="false">
      <c r="A365" s="1" t="n">
        <f aca="false">A364+1</f>
        <v>301</v>
      </c>
      <c r="B365" s="2" t="s">
        <v>557</v>
      </c>
      <c r="C365" s="3" t="s">
        <v>558</v>
      </c>
      <c r="E365" s="0"/>
    </row>
    <row r="366" customFormat="false" ht="14.6" hidden="false" customHeight="false" outlineLevel="0" collapsed="false">
      <c r="A366" s="1" t="n">
        <f aca="false">A365+1</f>
        <v>302</v>
      </c>
      <c r="B366" s="2" t="s">
        <v>559</v>
      </c>
      <c r="C366" s="3" t="s">
        <v>559</v>
      </c>
      <c r="E366" s="0"/>
    </row>
    <row r="367" customFormat="false" ht="14.6" hidden="false" customHeight="false" outlineLevel="0" collapsed="false">
      <c r="A367" s="1" t="n">
        <f aca="false">A366+1</f>
        <v>303</v>
      </c>
      <c r="B367" s="2" t="s">
        <v>560</v>
      </c>
      <c r="C367" s="3" t="s">
        <v>560</v>
      </c>
      <c r="E367" s="0"/>
    </row>
    <row r="368" customFormat="false" ht="14.6" hidden="false" customHeight="false" outlineLevel="0" collapsed="false">
      <c r="A368" s="1" t="n">
        <f aca="false">A367+1</f>
        <v>304</v>
      </c>
      <c r="B368" s="2" t="s">
        <v>561</v>
      </c>
      <c r="C368" s="3" t="s">
        <v>562</v>
      </c>
      <c r="E368" s="0"/>
    </row>
    <row r="369" customFormat="false" ht="14.6" hidden="false" customHeight="false" outlineLevel="0" collapsed="false">
      <c r="A369" s="1" t="n">
        <f aca="false">A368+1</f>
        <v>305</v>
      </c>
      <c r="B369" s="2" t="s">
        <v>563</v>
      </c>
      <c r="C369" s="3" t="s">
        <v>563</v>
      </c>
      <c r="E369" s="0"/>
    </row>
    <row r="370" customFormat="false" ht="14.6" hidden="false" customHeight="false" outlineLevel="0" collapsed="false">
      <c r="A370" s="1" t="n">
        <f aca="false">A369+1</f>
        <v>306</v>
      </c>
      <c r="B370" s="2" t="s">
        <v>564</v>
      </c>
      <c r="C370" s="3" t="s">
        <v>564</v>
      </c>
      <c r="E370" s="0"/>
    </row>
    <row r="371" customFormat="false" ht="14.6" hidden="false" customHeight="false" outlineLevel="0" collapsed="false">
      <c r="A371" s="1" t="n">
        <f aca="false">A370+1</f>
        <v>307</v>
      </c>
      <c r="B371" s="2" t="s">
        <v>565</v>
      </c>
      <c r="C371" s="3" t="s">
        <v>565</v>
      </c>
      <c r="E371" s="0"/>
    </row>
    <row r="372" customFormat="false" ht="14.6" hidden="false" customHeight="false" outlineLevel="0" collapsed="false">
      <c r="A372" s="1" t="n">
        <f aca="false">A371+1</f>
        <v>308</v>
      </c>
      <c r="B372" s="2" t="s">
        <v>566</v>
      </c>
      <c r="C372" s="3" t="s">
        <v>567</v>
      </c>
      <c r="E372" s="0"/>
    </row>
    <row r="373" customFormat="false" ht="14.6" hidden="false" customHeight="false" outlineLevel="0" collapsed="false">
      <c r="A373" s="1" t="n">
        <f aca="false">A372+1</f>
        <v>309</v>
      </c>
      <c r="B373" s="2" t="s">
        <v>568</v>
      </c>
      <c r="C373" s="3" t="s">
        <v>569</v>
      </c>
      <c r="E373" s="0"/>
    </row>
    <row r="374" customFormat="false" ht="14.6" hidden="false" customHeight="false" outlineLevel="0" collapsed="false">
      <c r="A374" s="1" t="n">
        <f aca="false">A373+1</f>
        <v>310</v>
      </c>
      <c r="B374" s="2" t="s">
        <v>570</v>
      </c>
      <c r="C374" s="3" t="s">
        <v>571</v>
      </c>
      <c r="E374" s="0"/>
    </row>
    <row r="375" customFormat="false" ht="14.6" hidden="false" customHeight="false" outlineLevel="0" collapsed="false">
      <c r="A375" s="1" t="n">
        <f aca="false">A374+1</f>
        <v>311</v>
      </c>
      <c r="B375" s="2" t="s">
        <v>572</v>
      </c>
      <c r="C375" s="3" t="s">
        <v>572</v>
      </c>
      <c r="E375" s="0"/>
    </row>
    <row r="376" customFormat="false" ht="14.6" hidden="false" customHeight="false" outlineLevel="0" collapsed="false">
      <c r="A376" s="1" t="n">
        <f aca="false">A375+1</f>
        <v>312</v>
      </c>
      <c r="B376" s="2" t="s">
        <v>573</v>
      </c>
      <c r="C376" s="3" t="s">
        <v>67</v>
      </c>
      <c r="E376" s="0"/>
    </row>
    <row r="377" customFormat="false" ht="14.6" hidden="false" customHeight="false" outlineLevel="0" collapsed="false">
      <c r="A377" s="1" t="n">
        <f aca="false">A376+1</f>
        <v>313</v>
      </c>
      <c r="B377" s="2" t="s">
        <v>574</v>
      </c>
      <c r="C377" s="3" t="s">
        <v>574</v>
      </c>
      <c r="E377" s="0"/>
    </row>
    <row r="378" customFormat="false" ht="14.6" hidden="false" customHeight="false" outlineLevel="0" collapsed="false">
      <c r="A378" s="1" t="n">
        <f aca="false">A377+1</f>
        <v>314</v>
      </c>
      <c r="B378" s="2" t="s">
        <v>575</v>
      </c>
      <c r="C378" s="3" t="s">
        <v>575</v>
      </c>
      <c r="E378" s="0"/>
    </row>
    <row r="379" customFormat="false" ht="14.6" hidden="false" customHeight="false" outlineLevel="0" collapsed="false">
      <c r="A379" s="1" t="n">
        <f aca="false">A378+1</f>
        <v>315</v>
      </c>
      <c r="B379" s="2" t="s">
        <v>576</v>
      </c>
      <c r="C379" s="3" t="s">
        <v>576</v>
      </c>
      <c r="E379" s="0"/>
    </row>
    <row r="380" customFormat="false" ht="14.6" hidden="false" customHeight="false" outlineLevel="0" collapsed="false">
      <c r="A380" s="1" t="n">
        <f aca="false">A379+1</f>
        <v>316</v>
      </c>
      <c r="B380" s="2" t="s">
        <v>577</v>
      </c>
      <c r="C380" s="3" t="s">
        <v>578</v>
      </c>
      <c r="E380" s="0"/>
    </row>
    <row r="381" customFormat="false" ht="14.6" hidden="false" customHeight="false" outlineLevel="0" collapsed="false">
      <c r="A381" s="1" t="n">
        <f aca="false">A380+1</f>
        <v>317</v>
      </c>
      <c r="B381" s="2" t="s">
        <v>579</v>
      </c>
      <c r="C381" s="3" t="s">
        <v>579</v>
      </c>
      <c r="E381" s="0"/>
    </row>
    <row r="382" customFormat="false" ht="14.6" hidden="false" customHeight="false" outlineLevel="0" collapsed="false">
      <c r="A382" s="1" t="n">
        <f aca="false">A381+1</f>
        <v>318</v>
      </c>
      <c r="B382" s="2" t="s">
        <v>580</v>
      </c>
      <c r="C382" s="3" t="s">
        <v>580</v>
      </c>
      <c r="E382" s="0"/>
    </row>
    <row r="383" customFormat="false" ht="14.6" hidden="false" customHeight="false" outlineLevel="0" collapsed="false">
      <c r="A383" s="1" t="n">
        <f aca="false">A382+1</f>
        <v>319</v>
      </c>
      <c r="B383" s="2" t="s">
        <v>581</v>
      </c>
      <c r="C383" s="3" t="s">
        <v>581</v>
      </c>
      <c r="E383" s="0"/>
    </row>
    <row r="384" customFormat="false" ht="14.6" hidden="false" customHeight="false" outlineLevel="0" collapsed="false">
      <c r="A384" s="1" t="n">
        <f aca="false">A383+1</f>
        <v>320</v>
      </c>
      <c r="B384" s="2" t="s">
        <v>582</v>
      </c>
      <c r="C384" s="3" t="s">
        <v>583</v>
      </c>
      <c r="E384" s="0"/>
    </row>
    <row r="385" customFormat="false" ht="14.6" hidden="false" customHeight="false" outlineLevel="0" collapsed="false">
      <c r="A385" s="1" t="n">
        <f aca="false">A384+1</f>
        <v>321</v>
      </c>
      <c r="B385" s="2" t="s">
        <v>584</v>
      </c>
      <c r="C385" s="3" t="s">
        <v>584</v>
      </c>
      <c r="E385" s="0"/>
    </row>
    <row r="386" customFormat="false" ht="14.6" hidden="false" customHeight="false" outlineLevel="0" collapsed="false">
      <c r="A386" s="1" t="n">
        <f aca="false">A385+1</f>
        <v>322</v>
      </c>
      <c r="B386" s="2" t="s">
        <v>585</v>
      </c>
      <c r="C386" s="3" t="s">
        <v>585</v>
      </c>
      <c r="E386" s="0"/>
    </row>
    <row r="387" customFormat="false" ht="14.6" hidden="false" customHeight="false" outlineLevel="0" collapsed="false">
      <c r="A387" s="1" t="n">
        <f aca="false">A386+1</f>
        <v>323</v>
      </c>
      <c r="B387" s="2" t="s">
        <v>586</v>
      </c>
      <c r="C387" s="3" t="s">
        <v>586</v>
      </c>
      <c r="E387" s="0"/>
    </row>
    <row r="388" customFormat="false" ht="14.6" hidden="false" customHeight="false" outlineLevel="0" collapsed="false">
      <c r="A388" s="1" t="n">
        <f aca="false">A387+1</f>
        <v>324</v>
      </c>
      <c r="B388" s="2" t="s">
        <v>587</v>
      </c>
      <c r="C388" s="3" t="s">
        <v>588</v>
      </c>
      <c r="E388" s="0"/>
    </row>
    <row r="389" customFormat="false" ht="14.6" hidden="false" customHeight="false" outlineLevel="0" collapsed="false">
      <c r="A389" s="1" t="n">
        <f aca="false">A388+1</f>
        <v>325</v>
      </c>
      <c r="B389" s="2" t="s">
        <v>589</v>
      </c>
      <c r="C389" s="3" t="s">
        <v>590</v>
      </c>
      <c r="E389" s="0"/>
    </row>
    <row r="390" customFormat="false" ht="14.6" hidden="false" customHeight="false" outlineLevel="0" collapsed="false">
      <c r="A390" s="1" t="n">
        <f aca="false">A389+1</f>
        <v>326</v>
      </c>
      <c r="B390" s="2" t="s">
        <v>591</v>
      </c>
      <c r="C390" s="3" t="s">
        <v>592</v>
      </c>
      <c r="E390" s="0"/>
    </row>
    <row r="391" customFormat="false" ht="14.6" hidden="false" customHeight="false" outlineLevel="0" collapsed="false">
      <c r="A391" s="1" t="n">
        <f aca="false">A390+1</f>
        <v>327</v>
      </c>
      <c r="B391" s="2" t="s">
        <v>593</v>
      </c>
      <c r="C391" s="3" t="s">
        <v>594</v>
      </c>
      <c r="E391" s="0"/>
    </row>
    <row r="392" customFormat="false" ht="14.6" hidden="false" customHeight="false" outlineLevel="0" collapsed="false">
      <c r="A392" s="1" t="n">
        <f aca="false">A391+1</f>
        <v>328</v>
      </c>
      <c r="B392" s="2" t="s">
        <v>595</v>
      </c>
      <c r="C392" s="3" t="s">
        <v>596</v>
      </c>
      <c r="E392" s="0"/>
    </row>
    <row r="393" customFormat="false" ht="14.6" hidden="false" customHeight="false" outlineLevel="0" collapsed="false">
      <c r="A393" s="1" t="n">
        <f aca="false">A392+1</f>
        <v>329</v>
      </c>
      <c r="B393" s="2" t="s">
        <v>597</v>
      </c>
      <c r="C393" s="3" t="s">
        <v>598</v>
      </c>
      <c r="E393" s="0"/>
    </row>
    <row r="394" customFormat="false" ht="14.6" hidden="false" customHeight="false" outlineLevel="0" collapsed="false">
      <c r="A394" s="1" t="n">
        <f aca="false">A393+1</f>
        <v>330</v>
      </c>
      <c r="B394" s="2" t="s">
        <v>599</v>
      </c>
      <c r="C394" s="3" t="s">
        <v>600</v>
      </c>
      <c r="E394" s="0"/>
    </row>
    <row r="395" customFormat="false" ht="14.6" hidden="false" customHeight="false" outlineLevel="0" collapsed="false">
      <c r="A395" s="1" t="n">
        <f aca="false">A394+1</f>
        <v>331</v>
      </c>
      <c r="B395" s="2" t="s">
        <v>601</v>
      </c>
      <c r="C395" s="3" t="s">
        <v>602</v>
      </c>
      <c r="E395" s="0"/>
    </row>
    <row r="396" customFormat="false" ht="14.6" hidden="false" customHeight="false" outlineLevel="0" collapsed="false">
      <c r="A396" s="1" t="n">
        <f aca="false">A395+1</f>
        <v>332</v>
      </c>
      <c r="B396" s="2" t="s">
        <v>603</v>
      </c>
      <c r="C396" s="3" t="s">
        <v>604</v>
      </c>
      <c r="E396" s="0"/>
    </row>
    <row r="397" customFormat="false" ht="14.6" hidden="false" customHeight="false" outlineLevel="0" collapsed="false">
      <c r="A397" s="1" t="n">
        <f aca="false">A396+1</f>
        <v>333</v>
      </c>
      <c r="B397" s="2" t="s">
        <v>605</v>
      </c>
      <c r="C397" s="3" t="s">
        <v>80</v>
      </c>
      <c r="E397" s="0"/>
    </row>
    <row r="398" customFormat="false" ht="14.6" hidden="false" customHeight="false" outlineLevel="0" collapsed="false">
      <c r="A398" s="1" t="n">
        <f aca="false">A397+1</f>
        <v>334</v>
      </c>
      <c r="B398" s="2" t="s">
        <v>606</v>
      </c>
      <c r="C398" s="3" t="s">
        <v>606</v>
      </c>
      <c r="E398" s="0"/>
    </row>
    <row r="399" customFormat="false" ht="14.6" hidden="false" customHeight="false" outlineLevel="0" collapsed="false">
      <c r="A399" s="1" t="n">
        <f aca="false">A398+1</f>
        <v>335</v>
      </c>
      <c r="B399" s="2" t="s">
        <v>607</v>
      </c>
      <c r="C399" s="3" t="s">
        <v>607</v>
      </c>
      <c r="E399" s="0"/>
    </row>
    <row r="400" customFormat="false" ht="14.6" hidden="false" customHeight="false" outlineLevel="0" collapsed="false">
      <c r="A400" s="1" t="n">
        <f aca="false">A399+1</f>
        <v>336</v>
      </c>
      <c r="B400" s="2" t="s">
        <v>608</v>
      </c>
      <c r="C400" s="3" t="s">
        <v>608</v>
      </c>
      <c r="E400" s="0"/>
    </row>
    <row r="401" customFormat="false" ht="14.6" hidden="false" customHeight="false" outlineLevel="0" collapsed="false">
      <c r="A401" s="1" t="n">
        <f aca="false">A400+1</f>
        <v>337</v>
      </c>
      <c r="B401" s="2" t="s">
        <v>609</v>
      </c>
      <c r="C401" s="3" t="s">
        <v>609</v>
      </c>
      <c r="E401" s="0"/>
    </row>
    <row r="402" customFormat="false" ht="14.6" hidden="false" customHeight="false" outlineLevel="0" collapsed="false">
      <c r="A402" s="1" t="n">
        <f aca="false">A401+1</f>
        <v>338</v>
      </c>
      <c r="B402" s="2" t="s">
        <v>610</v>
      </c>
      <c r="C402" s="3" t="s">
        <v>610</v>
      </c>
      <c r="E402" s="0"/>
    </row>
    <row r="403" customFormat="false" ht="14.6" hidden="false" customHeight="false" outlineLevel="0" collapsed="false">
      <c r="A403" s="1" t="n">
        <f aca="false">A402+1</f>
        <v>339</v>
      </c>
      <c r="B403" s="2" t="s">
        <v>611</v>
      </c>
      <c r="C403" s="3" t="s">
        <v>611</v>
      </c>
      <c r="E403" s="0"/>
    </row>
    <row r="404" customFormat="false" ht="14.6" hidden="false" customHeight="false" outlineLevel="0" collapsed="false">
      <c r="A404" s="1" t="n">
        <f aca="false">A403+1</f>
        <v>340</v>
      </c>
      <c r="B404" s="2" t="s">
        <v>612</v>
      </c>
      <c r="C404" s="3" t="s">
        <v>613</v>
      </c>
      <c r="E404" s="0"/>
    </row>
    <row r="405" customFormat="false" ht="14.6" hidden="false" customHeight="false" outlineLevel="0" collapsed="false">
      <c r="A405" s="1" t="n">
        <f aca="false">A404+1</f>
        <v>341</v>
      </c>
      <c r="B405" s="2" t="s">
        <v>614</v>
      </c>
      <c r="C405" s="3" t="s">
        <v>615</v>
      </c>
      <c r="E405" s="0"/>
    </row>
    <row r="406" customFormat="false" ht="14.6" hidden="false" customHeight="false" outlineLevel="0" collapsed="false">
      <c r="A406" s="1" t="n">
        <f aca="false">A405+1</f>
        <v>342</v>
      </c>
      <c r="B406" s="2" t="s">
        <v>616</v>
      </c>
      <c r="C406" s="3" t="s">
        <v>617</v>
      </c>
      <c r="E406" s="0"/>
    </row>
    <row r="407" customFormat="false" ht="14.6" hidden="false" customHeight="false" outlineLevel="0" collapsed="false">
      <c r="A407" s="1" t="n">
        <f aca="false">A406+1</f>
        <v>343</v>
      </c>
      <c r="B407" s="2" t="s">
        <v>618</v>
      </c>
      <c r="C407" s="3" t="s">
        <v>619</v>
      </c>
      <c r="E407" s="0"/>
    </row>
    <row r="408" customFormat="false" ht="14.6" hidden="false" customHeight="false" outlineLevel="0" collapsed="false">
      <c r="A408" s="1" t="n">
        <f aca="false">A407+1</f>
        <v>344</v>
      </c>
      <c r="B408" s="9" t="s">
        <v>620</v>
      </c>
      <c r="C408" s="3" t="s">
        <v>620</v>
      </c>
      <c r="E408" s="0"/>
    </row>
    <row r="409" customFormat="false" ht="14.6" hidden="false" customHeight="false" outlineLevel="0" collapsed="false">
      <c r="A409" s="1" t="n">
        <f aca="false">A408+1</f>
        <v>345</v>
      </c>
      <c r="B409" s="9" t="s">
        <v>621</v>
      </c>
      <c r="C409" s="3" t="s">
        <v>621</v>
      </c>
      <c r="E409" s="0"/>
    </row>
    <row r="410" customFormat="false" ht="14.6" hidden="false" customHeight="false" outlineLevel="0" collapsed="false">
      <c r="A410" s="1" t="n">
        <f aca="false">A409+1</f>
        <v>346</v>
      </c>
      <c r="B410" s="2" t="s">
        <v>622</v>
      </c>
      <c r="C410" s="3" t="s">
        <v>623</v>
      </c>
      <c r="E410" s="0"/>
    </row>
    <row r="411" customFormat="false" ht="14.6" hidden="false" customHeight="false" outlineLevel="0" collapsed="false">
      <c r="A411" s="1" t="n">
        <f aca="false">A410+1</f>
        <v>347</v>
      </c>
      <c r="B411" s="2" t="s">
        <v>624</v>
      </c>
      <c r="C411" s="3" t="s">
        <v>625</v>
      </c>
      <c r="E411" s="0"/>
    </row>
    <row r="412" customFormat="false" ht="14.6" hidden="false" customHeight="false" outlineLevel="0" collapsed="false">
      <c r="A412" s="1" t="n">
        <f aca="false">A411+1</f>
        <v>348</v>
      </c>
      <c r="B412" s="2" t="s">
        <v>626</v>
      </c>
      <c r="C412" s="3" t="s">
        <v>627</v>
      </c>
      <c r="E412" s="0"/>
    </row>
    <row r="413" customFormat="false" ht="14.6" hidden="false" customHeight="false" outlineLevel="0" collapsed="false">
      <c r="A413" s="1" t="n">
        <f aca="false">A412+1</f>
        <v>349</v>
      </c>
      <c r="B413" s="2" t="s">
        <v>628</v>
      </c>
      <c r="C413" s="3" t="s">
        <v>629</v>
      </c>
      <c r="E413" s="0"/>
    </row>
    <row r="414" customFormat="false" ht="14.6" hidden="false" customHeight="false" outlineLevel="0" collapsed="false">
      <c r="A414" s="1" t="n">
        <f aca="false">A413+1</f>
        <v>350</v>
      </c>
      <c r="B414" s="2" t="s">
        <v>630</v>
      </c>
      <c r="C414" s="3" t="s">
        <v>631</v>
      </c>
      <c r="E414" s="0"/>
    </row>
    <row r="415" customFormat="false" ht="14.6" hidden="false" customHeight="false" outlineLevel="0" collapsed="false">
      <c r="A415" s="1" t="n">
        <f aca="false">A414+1</f>
        <v>351</v>
      </c>
      <c r="B415" s="2" t="s">
        <v>632</v>
      </c>
      <c r="C415" s="3" t="s">
        <v>633</v>
      </c>
      <c r="E415" s="0"/>
    </row>
    <row r="416" customFormat="false" ht="14.6" hidden="false" customHeight="false" outlineLevel="0" collapsed="false">
      <c r="A416" s="1" t="n">
        <f aca="false">A415+1</f>
        <v>352</v>
      </c>
      <c r="B416" s="2" t="s">
        <v>634</v>
      </c>
      <c r="C416" s="3" t="s">
        <v>635</v>
      </c>
      <c r="E416" s="0"/>
    </row>
    <row r="417" customFormat="false" ht="14.6" hidden="false" customHeight="false" outlineLevel="0" collapsed="false">
      <c r="A417" s="1" t="n">
        <f aca="false">A416+1</f>
        <v>353</v>
      </c>
      <c r="B417" s="2" t="s">
        <v>636</v>
      </c>
      <c r="C417" s="3" t="s">
        <v>637</v>
      </c>
      <c r="E417" s="0"/>
    </row>
    <row r="418" customFormat="false" ht="14.6" hidden="false" customHeight="false" outlineLevel="0" collapsed="false">
      <c r="E418" s="0"/>
    </row>
    <row r="419" customFormat="false" ht="14.6" hidden="false" customHeight="false" outlineLevel="0" collapsed="false">
      <c r="A419" s="1" t="s">
        <v>638</v>
      </c>
      <c r="E419" s="0"/>
    </row>
    <row r="420" customFormat="false" ht="14.6" hidden="false" customHeight="false" outlineLevel="0" collapsed="false">
      <c r="A420" s="1" t="n">
        <v>0</v>
      </c>
      <c r="B420" s="2" t="s">
        <v>639</v>
      </c>
      <c r="C420" s="3" t="s">
        <v>640</v>
      </c>
      <c r="E420" s="0"/>
    </row>
    <row r="421" customFormat="false" ht="14.6" hidden="false" customHeight="false" outlineLevel="0" collapsed="false">
      <c r="A421" s="1" t="n">
        <f aca="false">A420+1</f>
        <v>1</v>
      </c>
      <c r="B421" s="2" t="s">
        <v>641</v>
      </c>
      <c r="C421" s="3" t="s">
        <v>641</v>
      </c>
      <c r="E421" s="0"/>
    </row>
    <row r="422" customFormat="false" ht="14.6" hidden="false" customHeight="false" outlineLevel="0" collapsed="false">
      <c r="A422" s="1" t="n">
        <f aca="false">A421+1</f>
        <v>2</v>
      </c>
      <c r="B422" s="2" t="s">
        <v>642</v>
      </c>
      <c r="C422" s="3" t="s">
        <v>642</v>
      </c>
      <c r="E422" s="0"/>
    </row>
    <row r="423" customFormat="false" ht="14.6" hidden="false" customHeight="false" outlineLevel="0" collapsed="false">
      <c r="A423" s="1" t="n">
        <f aca="false">A422+1</f>
        <v>3</v>
      </c>
      <c r="B423" s="2" t="s">
        <v>643</v>
      </c>
      <c r="C423" s="3" t="s">
        <v>644</v>
      </c>
      <c r="E423" s="0"/>
    </row>
    <row r="424" customFormat="false" ht="14.6" hidden="false" customHeight="false" outlineLevel="0" collapsed="false">
      <c r="A424" s="1" t="n">
        <f aca="false">A423+1</f>
        <v>4</v>
      </c>
      <c r="B424" s="2" t="s">
        <v>645</v>
      </c>
      <c r="C424" s="3" t="s">
        <v>646</v>
      </c>
      <c r="E424" s="0"/>
    </row>
    <row r="425" customFormat="false" ht="14.6" hidden="false" customHeight="false" outlineLevel="0" collapsed="false">
      <c r="A425" s="1" t="n">
        <f aca="false">A424+1</f>
        <v>5</v>
      </c>
      <c r="B425" s="2" t="s">
        <v>647</v>
      </c>
      <c r="C425" s="3" t="s">
        <v>647</v>
      </c>
      <c r="E425" s="0"/>
    </row>
    <row r="426" customFormat="false" ht="14.6" hidden="false" customHeight="false" outlineLevel="0" collapsed="false">
      <c r="A426" s="1" t="n">
        <f aca="false">A425+1</f>
        <v>6</v>
      </c>
      <c r="B426" s="2" t="s">
        <v>648</v>
      </c>
      <c r="C426" s="3" t="s">
        <v>649</v>
      </c>
      <c r="E426" s="0"/>
    </row>
    <row r="427" customFormat="false" ht="14.6" hidden="false" customHeight="false" outlineLevel="0" collapsed="false">
      <c r="A427" s="1" t="n">
        <f aca="false">A426+1</f>
        <v>7</v>
      </c>
      <c r="B427" s="2" t="s">
        <v>650</v>
      </c>
      <c r="C427" s="3" t="s">
        <v>651</v>
      </c>
      <c r="E427" s="0"/>
    </row>
    <row r="428" customFormat="false" ht="14.6" hidden="false" customHeight="false" outlineLevel="0" collapsed="false">
      <c r="A428" s="1" t="n">
        <f aca="false">A427+1</f>
        <v>8</v>
      </c>
      <c r="B428" s="2" t="s">
        <v>652</v>
      </c>
      <c r="C428" s="3" t="s">
        <v>653</v>
      </c>
      <c r="E428" s="0"/>
    </row>
    <row r="429" customFormat="false" ht="14.6" hidden="false" customHeight="false" outlineLevel="0" collapsed="false">
      <c r="A429" s="1" t="n">
        <f aca="false">A428+1</f>
        <v>9</v>
      </c>
      <c r="B429" s="2" t="s">
        <v>654</v>
      </c>
      <c r="C429" s="3" t="s">
        <v>655</v>
      </c>
      <c r="E429" s="0"/>
    </row>
    <row r="430" customFormat="false" ht="14.6" hidden="false" customHeight="false" outlineLevel="0" collapsed="false">
      <c r="A430" s="1" t="n">
        <f aca="false">A429+1</f>
        <v>10</v>
      </c>
      <c r="B430" s="2" t="s">
        <v>656</v>
      </c>
      <c r="C430" s="3" t="s">
        <v>656</v>
      </c>
      <c r="E430" s="0"/>
    </row>
    <row r="431" customFormat="false" ht="14.6" hidden="false" customHeight="false" outlineLevel="0" collapsed="false">
      <c r="A431" s="1" t="n">
        <f aca="false">A430+1</f>
        <v>11</v>
      </c>
      <c r="B431" s="2" t="s">
        <v>657</v>
      </c>
      <c r="C431" s="3" t="s">
        <v>657</v>
      </c>
      <c r="E431" s="0"/>
    </row>
    <row r="432" customFormat="false" ht="14.6" hidden="false" customHeight="false" outlineLevel="0" collapsed="false">
      <c r="A432" s="1" t="n">
        <f aca="false">A431+1</f>
        <v>12</v>
      </c>
      <c r="B432" s="2" t="s">
        <v>658</v>
      </c>
      <c r="C432" s="3" t="s">
        <v>658</v>
      </c>
      <c r="E432" s="0"/>
    </row>
    <row r="433" customFormat="false" ht="14.6" hidden="false" customHeight="false" outlineLevel="0" collapsed="false">
      <c r="A433" s="1" t="n">
        <f aca="false">A432+1</f>
        <v>13</v>
      </c>
      <c r="B433" s="2" t="s">
        <v>659</v>
      </c>
      <c r="C433" s="3" t="s">
        <v>659</v>
      </c>
      <c r="E433" s="0"/>
    </row>
    <row r="434" customFormat="false" ht="14.6" hidden="false" customHeight="false" outlineLevel="0" collapsed="false">
      <c r="A434" s="1" t="n">
        <f aca="false">A433+1</f>
        <v>14</v>
      </c>
      <c r="B434" s="2" t="s">
        <v>660</v>
      </c>
      <c r="C434" s="3" t="s">
        <v>660</v>
      </c>
      <c r="E434" s="0"/>
    </row>
    <row r="435" customFormat="false" ht="14.6" hidden="false" customHeight="false" outlineLevel="0" collapsed="false">
      <c r="A435" s="1" t="n">
        <f aca="false">A434+1</f>
        <v>15</v>
      </c>
      <c r="B435" s="2" t="s">
        <v>661</v>
      </c>
      <c r="C435" s="3" t="s">
        <v>661</v>
      </c>
      <c r="E435" s="0"/>
    </row>
    <row r="436" customFormat="false" ht="14.6" hidden="false" customHeight="false" outlineLevel="0" collapsed="false">
      <c r="A436" s="1" t="n">
        <f aca="false">A435+1</f>
        <v>16</v>
      </c>
      <c r="B436" s="2" t="s">
        <v>662</v>
      </c>
      <c r="C436" s="3" t="s">
        <v>663</v>
      </c>
      <c r="E436" s="0"/>
    </row>
    <row r="437" customFormat="false" ht="14.6" hidden="false" customHeight="false" outlineLevel="0" collapsed="false">
      <c r="A437" s="1" t="n">
        <f aca="false">A436+1</f>
        <v>17</v>
      </c>
      <c r="B437" s="2" t="s">
        <v>664</v>
      </c>
      <c r="C437" s="3" t="s">
        <v>664</v>
      </c>
      <c r="E437" s="0"/>
    </row>
    <row r="438" customFormat="false" ht="14.6" hidden="false" customHeight="false" outlineLevel="0" collapsed="false">
      <c r="A438" s="1" t="n">
        <f aca="false">A437+1</f>
        <v>18</v>
      </c>
      <c r="B438" s="2" t="s">
        <v>665</v>
      </c>
      <c r="C438" s="3" t="s">
        <v>666</v>
      </c>
      <c r="E438" s="0"/>
    </row>
    <row r="439" customFormat="false" ht="14.6" hidden="false" customHeight="false" outlineLevel="0" collapsed="false">
      <c r="A439" s="1" t="n">
        <f aca="false">A438+1</f>
        <v>19</v>
      </c>
      <c r="B439" s="2" t="s">
        <v>667</v>
      </c>
      <c r="C439" s="3" t="s">
        <v>668</v>
      </c>
      <c r="E439" s="0"/>
    </row>
    <row r="440" customFormat="false" ht="14.6" hidden="false" customHeight="false" outlineLevel="0" collapsed="false">
      <c r="A440" s="1" t="n">
        <f aca="false">A439+1</f>
        <v>20</v>
      </c>
      <c r="B440" s="2" t="s">
        <v>669</v>
      </c>
      <c r="C440" s="3" t="s">
        <v>670</v>
      </c>
      <c r="E440" s="0"/>
    </row>
    <row r="441" customFormat="false" ht="14.6" hidden="false" customHeight="false" outlineLevel="0" collapsed="false">
      <c r="A441" s="1" t="n">
        <f aca="false">A440+1</f>
        <v>21</v>
      </c>
      <c r="B441" s="2" t="s">
        <v>671</v>
      </c>
      <c r="C441" s="3" t="s">
        <v>672</v>
      </c>
      <c r="E441" s="0"/>
    </row>
    <row r="442" customFormat="false" ht="14.6" hidden="false" customHeight="false" outlineLevel="0" collapsed="false">
      <c r="A442" s="1" t="n">
        <f aca="false">A441+1</f>
        <v>22</v>
      </c>
      <c r="B442" s="2" t="s">
        <v>673</v>
      </c>
      <c r="C442" s="3" t="s">
        <v>674</v>
      </c>
      <c r="E442" s="0"/>
    </row>
    <row r="443" customFormat="false" ht="14.6" hidden="false" customHeight="false" outlineLevel="0" collapsed="false">
      <c r="A443" s="1" t="n">
        <f aca="false">A442+1</f>
        <v>23</v>
      </c>
      <c r="B443" s="2" t="s">
        <v>675</v>
      </c>
      <c r="C443" s="3" t="s">
        <v>676</v>
      </c>
      <c r="E443" s="0"/>
    </row>
    <row r="444" customFormat="false" ht="14.6" hidden="false" customHeight="false" outlineLevel="0" collapsed="false">
      <c r="A444" s="1" t="n">
        <f aca="false">A443+1</f>
        <v>24</v>
      </c>
      <c r="B444" s="2" t="s">
        <v>677</v>
      </c>
      <c r="C444" s="3" t="s">
        <v>678</v>
      </c>
      <c r="E444" s="0"/>
    </row>
    <row r="445" customFormat="false" ht="14.6" hidden="false" customHeight="false" outlineLevel="0" collapsed="false">
      <c r="A445" s="1" t="n">
        <f aca="false">A444+1</f>
        <v>25</v>
      </c>
      <c r="B445" s="2" t="s">
        <v>679</v>
      </c>
      <c r="C445" s="3" t="s">
        <v>680</v>
      </c>
      <c r="E445" s="0"/>
    </row>
    <row r="446" customFormat="false" ht="14.6" hidden="false" customHeight="false" outlineLevel="0" collapsed="false">
      <c r="A446" s="1" t="n">
        <f aca="false">A445+1</f>
        <v>26</v>
      </c>
      <c r="B446" s="2" t="s">
        <v>681</v>
      </c>
      <c r="C446" s="3" t="s">
        <v>682</v>
      </c>
      <c r="E446" s="0"/>
    </row>
    <row r="447" customFormat="false" ht="14.6" hidden="false" customHeight="false" outlineLevel="0" collapsed="false">
      <c r="A447" s="1" t="n">
        <f aca="false">A446+1</f>
        <v>27</v>
      </c>
      <c r="B447" s="2" t="s">
        <v>683</v>
      </c>
      <c r="C447" s="3" t="s">
        <v>684</v>
      </c>
      <c r="E447" s="0"/>
    </row>
    <row r="448" customFormat="false" ht="14.6" hidden="false" customHeight="false" outlineLevel="0" collapsed="false">
      <c r="A448" s="1" t="n">
        <f aca="false">A447+1</f>
        <v>28</v>
      </c>
      <c r="B448" s="2" t="s">
        <v>685</v>
      </c>
      <c r="C448" s="3" t="s">
        <v>686</v>
      </c>
      <c r="E448" s="0"/>
    </row>
    <row r="449" customFormat="false" ht="14.6" hidden="false" customHeight="false" outlineLevel="0" collapsed="false">
      <c r="A449" s="1" t="n">
        <f aca="false">A448+1</f>
        <v>29</v>
      </c>
      <c r="B449" s="2" t="s">
        <v>687</v>
      </c>
      <c r="C449" s="3" t="s">
        <v>688</v>
      </c>
      <c r="E449" s="0"/>
    </row>
    <row r="450" customFormat="false" ht="14.6" hidden="false" customHeight="false" outlineLevel="0" collapsed="false">
      <c r="A450" s="1" t="n">
        <f aca="false">A449+1</f>
        <v>30</v>
      </c>
      <c r="B450" s="2" t="s">
        <v>689</v>
      </c>
      <c r="C450" s="3" t="s">
        <v>689</v>
      </c>
      <c r="E450" s="0"/>
    </row>
    <row r="451" customFormat="false" ht="14.6" hidden="false" customHeight="false" outlineLevel="0" collapsed="false">
      <c r="A451" s="1" t="n">
        <f aca="false">A450+1</f>
        <v>31</v>
      </c>
      <c r="B451" s="2" t="s">
        <v>690</v>
      </c>
      <c r="C451" s="3" t="s">
        <v>690</v>
      </c>
      <c r="E451" s="0"/>
    </row>
    <row r="452" customFormat="false" ht="14.6" hidden="false" customHeight="false" outlineLevel="0" collapsed="false">
      <c r="A452" s="1" t="n">
        <f aca="false">A451+1</f>
        <v>32</v>
      </c>
      <c r="B452" s="2" t="s">
        <v>691</v>
      </c>
      <c r="C452" s="3" t="s">
        <v>692</v>
      </c>
      <c r="E452" s="0"/>
    </row>
    <row r="453" customFormat="false" ht="14.6" hidden="false" customHeight="false" outlineLevel="0" collapsed="false">
      <c r="A453" s="1" t="n">
        <f aca="false">A452+1</f>
        <v>33</v>
      </c>
      <c r="B453" s="2" t="s">
        <v>693</v>
      </c>
      <c r="C453" s="3" t="s">
        <v>694</v>
      </c>
      <c r="E453" s="0"/>
    </row>
    <row r="454" customFormat="false" ht="14.6" hidden="false" customHeight="false" outlineLevel="0" collapsed="false">
      <c r="A454" s="1" t="n">
        <f aca="false">A453+1</f>
        <v>34</v>
      </c>
      <c r="B454" s="2" t="s">
        <v>695</v>
      </c>
      <c r="C454" s="3" t="s">
        <v>695</v>
      </c>
      <c r="E454" s="0"/>
    </row>
    <row r="455" customFormat="false" ht="14.6" hidden="false" customHeight="false" outlineLevel="0" collapsed="false">
      <c r="A455" s="1" t="n">
        <f aca="false">A454+1</f>
        <v>35</v>
      </c>
      <c r="B455" s="2" t="s">
        <v>696</v>
      </c>
      <c r="C455" s="3" t="s">
        <v>696</v>
      </c>
      <c r="E455" s="0"/>
    </row>
    <row r="456" customFormat="false" ht="14.6" hidden="false" customHeight="false" outlineLevel="0" collapsed="false">
      <c r="A456" s="1" t="n">
        <f aca="false">A455+1</f>
        <v>36</v>
      </c>
      <c r="B456" s="2" t="s">
        <v>697</v>
      </c>
      <c r="C456" s="3" t="s">
        <v>698</v>
      </c>
      <c r="E456" s="0"/>
    </row>
    <row r="457" customFormat="false" ht="14.6" hidden="false" customHeight="false" outlineLevel="0" collapsed="false">
      <c r="A457" s="1" t="n">
        <f aca="false">A456+1</f>
        <v>37</v>
      </c>
      <c r="B457" s="2" t="s">
        <v>699</v>
      </c>
      <c r="C457" s="3" t="s">
        <v>700</v>
      </c>
      <c r="E457" s="0"/>
    </row>
    <row r="458" customFormat="false" ht="14.6" hidden="false" customHeight="false" outlineLevel="0" collapsed="false">
      <c r="A458" s="1" t="n">
        <f aca="false">A457+1</f>
        <v>38</v>
      </c>
      <c r="B458" s="2" t="s">
        <v>701</v>
      </c>
      <c r="C458" s="3" t="s">
        <v>702</v>
      </c>
      <c r="E458" s="0"/>
    </row>
    <row r="459" customFormat="false" ht="14.6" hidden="false" customHeight="false" outlineLevel="0" collapsed="false">
      <c r="A459" s="1" t="n">
        <f aca="false">A458+1</f>
        <v>39</v>
      </c>
      <c r="B459" s="2" t="s">
        <v>703</v>
      </c>
      <c r="C459" s="3" t="s">
        <v>704</v>
      </c>
      <c r="E459" s="0"/>
    </row>
    <row r="460" customFormat="false" ht="14.6" hidden="false" customHeight="false" outlineLevel="0" collapsed="false">
      <c r="A460" s="1" t="n">
        <f aca="false">A459+1</f>
        <v>40</v>
      </c>
      <c r="B460" s="2" t="s">
        <v>705</v>
      </c>
      <c r="C460" s="3" t="s">
        <v>706</v>
      </c>
      <c r="E460" s="0"/>
    </row>
    <row r="461" customFormat="false" ht="14.6" hidden="false" customHeight="false" outlineLevel="0" collapsed="false">
      <c r="A461" s="1" t="n">
        <f aca="false">A460+1</f>
        <v>41</v>
      </c>
      <c r="B461" s="2" t="s">
        <v>707</v>
      </c>
      <c r="C461" s="3" t="s">
        <v>708</v>
      </c>
      <c r="E461" s="0"/>
    </row>
    <row r="462" customFormat="false" ht="14.6" hidden="false" customHeight="false" outlineLevel="0" collapsed="false">
      <c r="A462" s="1" t="n">
        <f aca="false">A461+1</f>
        <v>42</v>
      </c>
      <c r="B462" s="2" t="s">
        <v>709</v>
      </c>
      <c r="C462" s="3" t="s">
        <v>710</v>
      </c>
      <c r="E462" s="0"/>
    </row>
    <row r="463" customFormat="false" ht="14.6" hidden="false" customHeight="false" outlineLevel="0" collapsed="false">
      <c r="A463" s="1" t="n">
        <f aca="false">A462+1</f>
        <v>43</v>
      </c>
      <c r="B463" s="2" t="s">
        <v>711</v>
      </c>
      <c r="C463" s="3" t="s">
        <v>712</v>
      </c>
      <c r="E463" s="0"/>
    </row>
    <row r="464" customFormat="false" ht="14.6" hidden="false" customHeight="false" outlineLevel="0" collapsed="false">
      <c r="A464" s="1" t="n">
        <f aca="false">A463+1</f>
        <v>44</v>
      </c>
      <c r="B464" s="2" t="s">
        <v>713</v>
      </c>
      <c r="C464" s="3" t="s">
        <v>714</v>
      </c>
      <c r="E464" s="0"/>
    </row>
    <row r="465" customFormat="false" ht="14.6" hidden="false" customHeight="false" outlineLevel="0" collapsed="false">
      <c r="A465" s="1" t="n">
        <f aca="false">A464+1</f>
        <v>45</v>
      </c>
      <c r="B465" s="2" t="s">
        <v>715</v>
      </c>
      <c r="C465" s="3" t="s">
        <v>716</v>
      </c>
      <c r="E465" s="0"/>
    </row>
    <row r="466" customFormat="false" ht="14.6" hidden="false" customHeight="false" outlineLevel="0" collapsed="false">
      <c r="A466" s="1" t="n">
        <f aca="false">A465+1</f>
        <v>46</v>
      </c>
      <c r="B466" s="2" t="s">
        <v>717</v>
      </c>
      <c r="C466" s="3" t="s">
        <v>718</v>
      </c>
      <c r="E466" s="0"/>
    </row>
    <row r="467" customFormat="false" ht="14.6" hidden="false" customHeight="false" outlineLevel="0" collapsed="false">
      <c r="A467" s="1" t="n">
        <f aca="false">A466+1</f>
        <v>47</v>
      </c>
      <c r="B467" s="2" t="s">
        <v>719</v>
      </c>
      <c r="C467" s="3" t="s">
        <v>720</v>
      </c>
      <c r="E467" s="0"/>
    </row>
    <row r="468" customFormat="false" ht="14.6" hidden="false" customHeight="false" outlineLevel="0" collapsed="false">
      <c r="A468" s="1" t="n">
        <f aca="false">A467+1</f>
        <v>48</v>
      </c>
      <c r="B468" s="2" t="s">
        <v>721</v>
      </c>
      <c r="C468" s="3" t="s">
        <v>721</v>
      </c>
      <c r="E468" s="0"/>
    </row>
    <row r="469" customFormat="false" ht="14.6" hidden="false" customHeight="false" outlineLevel="0" collapsed="false">
      <c r="A469" s="1" t="n">
        <f aca="false">A468+1</f>
        <v>49</v>
      </c>
      <c r="B469" s="2" t="s">
        <v>722</v>
      </c>
      <c r="C469" s="3" t="s">
        <v>723</v>
      </c>
      <c r="E469" s="0"/>
    </row>
    <row r="470" customFormat="false" ht="14.6" hidden="false" customHeight="false" outlineLevel="0" collapsed="false">
      <c r="A470" s="1" t="n">
        <f aca="false">A469+1</f>
        <v>50</v>
      </c>
      <c r="B470" s="2" t="s">
        <v>724</v>
      </c>
      <c r="C470" s="3" t="s">
        <v>725</v>
      </c>
      <c r="E470" s="0"/>
    </row>
    <row r="471" customFormat="false" ht="14.6" hidden="false" customHeight="false" outlineLevel="0" collapsed="false">
      <c r="A471" s="1" t="n">
        <f aca="false">A470+1</f>
        <v>51</v>
      </c>
      <c r="B471" s="2" t="s">
        <v>726</v>
      </c>
      <c r="C471" s="3" t="s">
        <v>726</v>
      </c>
      <c r="E471" s="0"/>
    </row>
    <row r="472" customFormat="false" ht="14.6" hidden="false" customHeight="false" outlineLevel="0" collapsed="false">
      <c r="A472" s="1" t="n">
        <f aca="false">A471+1</f>
        <v>52</v>
      </c>
      <c r="B472" s="2" t="s">
        <v>727</v>
      </c>
      <c r="C472" s="3" t="s">
        <v>728</v>
      </c>
      <c r="E472" s="0"/>
    </row>
    <row r="473" customFormat="false" ht="14.6" hidden="false" customHeight="false" outlineLevel="0" collapsed="false">
      <c r="A473" s="1" t="n">
        <f aca="false">A472+1</f>
        <v>53</v>
      </c>
      <c r="B473" s="2" t="s">
        <v>729</v>
      </c>
      <c r="C473" s="3" t="s">
        <v>730</v>
      </c>
      <c r="E473" s="0"/>
    </row>
    <row r="474" customFormat="false" ht="14.6" hidden="false" customHeight="false" outlineLevel="0" collapsed="false">
      <c r="A474" s="1" t="n">
        <f aca="false">A473+1</f>
        <v>54</v>
      </c>
      <c r="B474" s="2" t="s">
        <v>731</v>
      </c>
      <c r="C474" s="3" t="s">
        <v>732</v>
      </c>
      <c r="E474" s="0"/>
    </row>
    <row r="475" customFormat="false" ht="14.6" hidden="false" customHeight="false" outlineLevel="0" collapsed="false">
      <c r="A475" s="1" t="n">
        <f aca="false">A474+1</f>
        <v>55</v>
      </c>
      <c r="B475" s="2" t="s">
        <v>733</v>
      </c>
      <c r="C475" s="3" t="s">
        <v>734</v>
      </c>
      <c r="E475" s="0"/>
    </row>
    <row r="476" customFormat="false" ht="14.6" hidden="false" customHeight="false" outlineLevel="0" collapsed="false">
      <c r="A476" s="1" t="n">
        <f aca="false">A475+1</f>
        <v>56</v>
      </c>
      <c r="B476" s="2" t="s">
        <v>735</v>
      </c>
      <c r="C476" s="3" t="s">
        <v>736</v>
      </c>
      <c r="E476" s="0"/>
    </row>
    <row r="477" customFormat="false" ht="14.6" hidden="false" customHeight="false" outlineLevel="0" collapsed="false">
      <c r="A477" s="1" t="n">
        <f aca="false">A476+1</f>
        <v>57</v>
      </c>
      <c r="B477" s="2" t="s">
        <v>737</v>
      </c>
      <c r="C477" s="3" t="s">
        <v>738</v>
      </c>
      <c r="E477" s="0"/>
    </row>
    <row r="478" customFormat="false" ht="14.6" hidden="false" customHeight="false" outlineLevel="0" collapsed="false">
      <c r="A478" s="1" t="n">
        <f aca="false">A477+1</f>
        <v>58</v>
      </c>
      <c r="B478" s="2" t="s">
        <v>739</v>
      </c>
      <c r="C478" s="3" t="s">
        <v>740</v>
      </c>
      <c r="E478" s="0"/>
    </row>
    <row r="479" customFormat="false" ht="14.6" hidden="false" customHeight="false" outlineLevel="0" collapsed="false">
      <c r="A479" s="1" t="n">
        <f aca="false">A478+1</f>
        <v>59</v>
      </c>
      <c r="B479" s="2" t="s">
        <v>741</v>
      </c>
      <c r="C479" s="3" t="s">
        <v>742</v>
      </c>
      <c r="E479" s="0"/>
    </row>
    <row r="480" customFormat="false" ht="14.6" hidden="false" customHeight="false" outlineLevel="0" collapsed="false">
      <c r="A480" s="1" t="n">
        <f aca="false">A479+1</f>
        <v>60</v>
      </c>
      <c r="B480" s="2" t="s">
        <v>743</v>
      </c>
      <c r="C480" s="3" t="s">
        <v>743</v>
      </c>
      <c r="E480" s="0"/>
    </row>
    <row r="481" customFormat="false" ht="14.6" hidden="false" customHeight="false" outlineLevel="0" collapsed="false">
      <c r="A481" s="1" t="n">
        <f aca="false">A480+1</f>
        <v>61</v>
      </c>
      <c r="B481" s="2" t="s">
        <v>744</v>
      </c>
      <c r="C481" s="3" t="s">
        <v>745</v>
      </c>
      <c r="E481" s="0"/>
    </row>
    <row r="482" customFormat="false" ht="14.6" hidden="false" customHeight="false" outlineLevel="0" collapsed="false">
      <c r="A482" s="1" t="n">
        <f aca="false">A481+1</f>
        <v>62</v>
      </c>
      <c r="B482" s="2" t="s">
        <v>746</v>
      </c>
      <c r="C482" s="3" t="s">
        <v>747</v>
      </c>
      <c r="E482" s="0"/>
    </row>
    <row r="483" customFormat="false" ht="14.6" hidden="false" customHeight="false" outlineLevel="0" collapsed="false">
      <c r="A483" s="1" t="n">
        <f aca="false">A482+1</f>
        <v>63</v>
      </c>
      <c r="B483" s="2" t="s">
        <v>748</v>
      </c>
      <c r="C483" s="3" t="s">
        <v>749</v>
      </c>
      <c r="E483" s="0"/>
    </row>
    <row r="484" customFormat="false" ht="14.6" hidden="false" customHeight="false" outlineLevel="0" collapsed="false">
      <c r="A484" s="1" t="n">
        <f aca="false">A483+1</f>
        <v>64</v>
      </c>
      <c r="B484" s="2" t="s">
        <v>750</v>
      </c>
      <c r="C484" s="3" t="s">
        <v>751</v>
      </c>
      <c r="E484" s="0"/>
    </row>
    <row r="485" customFormat="false" ht="14.6" hidden="false" customHeight="false" outlineLevel="0" collapsed="false">
      <c r="A485" s="1" t="n">
        <f aca="false">A484+1</f>
        <v>65</v>
      </c>
      <c r="B485" s="2" t="s">
        <v>752</v>
      </c>
      <c r="C485" s="3" t="s">
        <v>753</v>
      </c>
      <c r="E485" s="0"/>
    </row>
    <row r="486" customFormat="false" ht="14.6" hidden="false" customHeight="false" outlineLevel="0" collapsed="false">
      <c r="A486" s="1" t="n">
        <f aca="false">A485+1</f>
        <v>66</v>
      </c>
      <c r="B486" s="2" t="s">
        <v>754</v>
      </c>
      <c r="C486" s="3" t="s">
        <v>755</v>
      </c>
      <c r="E486" s="0"/>
    </row>
    <row r="487" customFormat="false" ht="14.6" hidden="false" customHeight="false" outlineLevel="0" collapsed="false">
      <c r="A487" s="1" t="n">
        <f aca="false">A486+1</f>
        <v>67</v>
      </c>
      <c r="B487" s="2" t="s">
        <v>756</v>
      </c>
      <c r="C487" s="3" t="s">
        <v>757</v>
      </c>
      <c r="E487" s="0"/>
    </row>
    <row r="488" customFormat="false" ht="14.6" hidden="false" customHeight="false" outlineLevel="0" collapsed="false">
      <c r="A488" s="1" t="n">
        <f aca="false">A487+1</f>
        <v>68</v>
      </c>
      <c r="B488" s="2" t="s">
        <v>758</v>
      </c>
      <c r="C488" s="3" t="s">
        <v>759</v>
      </c>
      <c r="E488" s="0"/>
    </row>
    <row r="489" customFormat="false" ht="14.6" hidden="false" customHeight="false" outlineLevel="0" collapsed="false">
      <c r="A489" s="1" t="n">
        <f aca="false">A488+1</f>
        <v>69</v>
      </c>
      <c r="B489" s="2" t="s">
        <v>760</v>
      </c>
      <c r="C489" s="3" t="s">
        <v>760</v>
      </c>
      <c r="E489" s="0"/>
    </row>
    <row r="490" customFormat="false" ht="14.6" hidden="false" customHeight="false" outlineLevel="0" collapsed="false">
      <c r="A490" s="1" t="n">
        <f aca="false">A489+1</f>
        <v>70</v>
      </c>
      <c r="B490" s="2" t="s">
        <v>761</v>
      </c>
      <c r="C490" s="3" t="s">
        <v>761</v>
      </c>
      <c r="E490" s="0"/>
    </row>
    <row r="491" customFormat="false" ht="14.6" hidden="false" customHeight="false" outlineLevel="0" collapsed="false">
      <c r="A491" s="1" t="n">
        <f aca="false">A490+1</f>
        <v>71</v>
      </c>
      <c r="B491" s="2" t="s">
        <v>762</v>
      </c>
      <c r="C491" s="3" t="s">
        <v>763</v>
      </c>
      <c r="E491" s="0"/>
    </row>
    <row r="492" customFormat="false" ht="14.6" hidden="false" customHeight="false" outlineLevel="0" collapsed="false">
      <c r="A492" s="1" t="n">
        <f aca="false">A491+1</f>
        <v>72</v>
      </c>
      <c r="B492" s="2" t="s">
        <v>764</v>
      </c>
      <c r="C492" s="3" t="s">
        <v>765</v>
      </c>
      <c r="E492" s="0"/>
    </row>
    <row r="493" customFormat="false" ht="14.6" hidden="false" customHeight="false" outlineLevel="0" collapsed="false">
      <c r="A493" s="1" t="n">
        <f aca="false">A492+1</f>
        <v>73</v>
      </c>
      <c r="B493" s="2" t="s">
        <v>766</v>
      </c>
      <c r="C493" s="3" t="s">
        <v>767</v>
      </c>
      <c r="E493" s="0"/>
    </row>
    <row r="494" customFormat="false" ht="14.6" hidden="false" customHeight="false" outlineLevel="0" collapsed="false">
      <c r="A494" s="1" t="n">
        <f aca="false">A493+1</f>
        <v>74</v>
      </c>
      <c r="B494" s="2" t="s">
        <v>768</v>
      </c>
      <c r="C494" s="3" t="s">
        <v>768</v>
      </c>
      <c r="E494" s="0"/>
    </row>
    <row r="495" customFormat="false" ht="14.6" hidden="false" customHeight="false" outlineLevel="0" collapsed="false">
      <c r="A495" s="1" t="n">
        <f aca="false">A494+1</f>
        <v>75</v>
      </c>
      <c r="B495" s="2" t="s">
        <v>769</v>
      </c>
      <c r="C495" s="3" t="s">
        <v>769</v>
      </c>
      <c r="E495" s="0"/>
    </row>
    <row r="496" customFormat="false" ht="14.6" hidden="false" customHeight="false" outlineLevel="0" collapsed="false">
      <c r="A496" s="1" t="n">
        <f aca="false">A495+1</f>
        <v>76</v>
      </c>
      <c r="B496" s="2" t="s">
        <v>770</v>
      </c>
      <c r="C496" s="3" t="s">
        <v>770</v>
      </c>
      <c r="E496" s="0"/>
    </row>
    <row r="497" customFormat="false" ht="14.6" hidden="false" customHeight="false" outlineLevel="0" collapsed="false">
      <c r="A497" s="1" t="n">
        <f aca="false">A496+1</f>
        <v>77</v>
      </c>
      <c r="B497" s="2" t="s">
        <v>771</v>
      </c>
      <c r="C497" s="3" t="s">
        <v>772</v>
      </c>
      <c r="E497" s="0"/>
    </row>
    <row r="498" customFormat="false" ht="14.6" hidden="false" customHeight="false" outlineLevel="0" collapsed="false">
      <c r="A498" s="1" t="n">
        <f aca="false">A497+1</f>
        <v>78</v>
      </c>
      <c r="B498" s="2" t="s">
        <v>773</v>
      </c>
      <c r="C498" s="3" t="s">
        <v>774</v>
      </c>
      <c r="E498" s="0"/>
    </row>
    <row r="499" customFormat="false" ht="14.6" hidden="false" customHeight="false" outlineLevel="0" collapsed="false">
      <c r="A499" s="1" t="n">
        <f aca="false">A498+1</f>
        <v>79</v>
      </c>
      <c r="B499" s="2" t="s">
        <v>775</v>
      </c>
      <c r="C499" s="3" t="s">
        <v>776</v>
      </c>
      <c r="E499" s="0"/>
    </row>
    <row r="500" customFormat="false" ht="14.6" hidden="false" customHeight="false" outlineLevel="0" collapsed="false">
      <c r="A500" s="1" t="n">
        <f aca="false">A499+1</f>
        <v>80</v>
      </c>
      <c r="B500" s="2" t="s">
        <v>777</v>
      </c>
      <c r="C500" s="3" t="s">
        <v>778</v>
      </c>
      <c r="E500" s="0"/>
    </row>
    <row r="501" customFormat="false" ht="14.6" hidden="false" customHeight="false" outlineLevel="0" collapsed="false">
      <c r="A501" s="1" t="n">
        <f aca="false">A500+1</f>
        <v>81</v>
      </c>
      <c r="B501" s="2" t="s">
        <v>779</v>
      </c>
      <c r="C501" s="3" t="s">
        <v>780</v>
      </c>
      <c r="E501" s="0"/>
    </row>
    <row r="502" customFormat="false" ht="14.6" hidden="false" customHeight="false" outlineLevel="0" collapsed="false">
      <c r="A502" s="1" t="n">
        <f aca="false">A501+1</f>
        <v>82</v>
      </c>
      <c r="B502" s="2" t="s">
        <v>781</v>
      </c>
      <c r="C502" s="3" t="s">
        <v>782</v>
      </c>
      <c r="E502" s="0"/>
    </row>
    <row r="503" customFormat="false" ht="14.6" hidden="false" customHeight="false" outlineLevel="0" collapsed="false">
      <c r="A503" s="1" t="n">
        <f aca="false">A502+1</f>
        <v>83</v>
      </c>
      <c r="B503" s="2" t="s">
        <v>783</v>
      </c>
      <c r="C503" s="3" t="s">
        <v>784</v>
      </c>
      <c r="E503" s="0"/>
    </row>
    <row r="504" customFormat="false" ht="14.6" hidden="false" customHeight="false" outlineLevel="0" collapsed="false">
      <c r="A504" s="1" t="n">
        <f aca="false">A503+1</f>
        <v>84</v>
      </c>
      <c r="B504" s="2" t="s">
        <v>785</v>
      </c>
      <c r="C504" s="3" t="s">
        <v>786</v>
      </c>
      <c r="E504" s="0"/>
    </row>
    <row r="505" customFormat="false" ht="14.6" hidden="false" customHeight="false" outlineLevel="0" collapsed="false">
      <c r="A505" s="1" t="n">
        <f aca="false">A504+1</f>
        <v>85</v>
      </c>
      <c r="B505" s="2" t="s">
        <v>787</v>
      </c>
      <c r="C505" s="3" t="s">
        <v>788</v>
      </c>
      <c r="E505" s="0"/>
    </row>
    <row r="506" customFormat="false" ht="14.6" hidden="false" customHeight="false" outlineLevel="0" collapsed="false">
      <c r="A506" s="1" t="n">
        <f aca="false">A505+1</f>
        <v>86</v>
      </c>
      <c r="B506" s="2" t="s">
        <v>789</v>
      </c>
      <c r="C506" s="3" t="s">
        <v>790</v>
      </c>
      <c r="E506" s="0"/>
    </row>
    <row r="507" customFormat="false" ht="14.6" hidden="false" customHeight="false" outlineLevel="0" collapsed="false">
      <c r="A507" s="1" t="n">
        <f aca="false">A506+1</f>
        <v>87</v>
      </c>
      <c r="B507" s="2" t="s">
        <v>791</v>
      </c>
      <c r="C507" s="3" t="s">
        <v>792</v>
      </c>
      <c r="E507" s="0"/>
    </row>
    <row r="508" customFormat="false" ht="14.6" hidden="false" customHeight="false" outlineLevel="0" collapsed="false">
      <c r="A508" s="1" t="n">
        <f aca="false">A507+1</f>
        <v>88</v>
      </c>
      <c r="B508" s="2" t="s">
        <v>793</v>
      </c>
      <c r="C508" s="3" t="s">
        <v>794</v>
      </c>
      <c r="E508" s="0"/>
    </row>
    <row r="509" customFormat="false" ht="14.6" hidden="false" customHeight="false" outlineLevel="0" collapsed="false">
      <c r="A509" s="1" t="n">
        <f aca="false">A508+1</f>
        <v>89</v>
      </c>
      <c r="B509" s="2" t="s">
        <v>795</v>
      </c>
      <c r="C509" s="3" t="s">
        <v>796</v>
      </c>
      <c r="E509" s="0"/>
    </row>
    <row r="510" customFormat="false" ht="14.6" hidden="false" customHeight="false" outlineLevel="0" collapsed="false">
      <c r="A510" s="1" t="n">
        <f aca="false">A509+1</f>
        <v>90</v>
      </c>
      <c r="B510" s="2" t="s">
        <v>797</v>
      </c>
      <c r="C510" s="3" t="s">
        <v>798</v>
      </c>
      <c r="E510" s="0"/>
    </row>
    <row r="511" customFormat="false" ht="14.6" hidden="false" customHeight="false" outlineLevel="0" collapsed="false">
      <c r="A511" s="1" t="n">
        <f aca="false">A510+1</f>
        <v>91</v>
      </c>
      <c r="B511" s="2" t="s">
        <v>799</v>
      </c>
      <c r="C511" s="3" t="s">
        <v>800</v>
      </c>
      <c r="E511" s="0"/>
    </row>
    <row r="512" customFormat="false" ht="14.6" hidden="false" customHeight="false" outlineLevel="0" collapsed="false">
      <c r="A512" s="1" t="n">
        <f aca="false">A511+1</f>
        <v>92</v>
      </c>
      <c r="B512" s="2" t="s">
        <v>801</v>
      </c>
      <c r="C512" s="3" t="s">
        <v>802</v>
      </c>
      <c r="E512" s="0"/>
    </row>
    <row r="513" customFormat="false" ht="14.6" hidden="false" customHeight="false" outlineLevel="0" collapsed="false">
      <c r="A513" s="1" t="n">
        <f aca="false">A512+1</f>
        <v>93</v>
      </c>
      <c r="B513" s="2" t="s">
        <v>803</v>
      </c>
      <c r="C513" s="3" t="s">
        <v>803</v>
      </c>
      <c r="E513" s="0"/>
    </row>
    <row r="514" customFormat="false" ht="14.6" hidden="false" customHeight="false" outlineLevel="0" collapsed="false">
      <c r="A514" s="1" t="n">
        <f aca="false">A513+1</f>
        <v>94</v>
      </c>
      <c r="B514" s="2" t="s">
        <v>804</v>
      </c>
      <c r="C514" s="3" t="s">
        <v>805</v>
      </c>
      <c r="E514" s="0"/>
    </row>
    <row r="515" customFormat="false" ht="14.6" hidden="false" customHeight="false" outlineLevel="0" collapsed="false">
      <c r="A515" s="1" t="n">
        <f aca="false">A514+1</f>
        <v>95</v>
      </c>
      <c r="B515" s="2" t="s">
        <v>806</v>
      </c>
      <c r="C515" s="3" t="s">
        <v>807</v>
      </c>
      <c r="E515" s="0"/>
    </row>
    <row r="516" customFormat="false" ht="14.6" hidden="false" customHeight="false" outlineLevel="0" collapsed="false">
      <c r="A516" s="1" t="n">
        <f aca="false">A515+1</f>
        <v>96</v>
      </c>
      <c r="B516" s="2" t="s">
        <v>808</v>
      </c>
      <c r="C516" s="3" t="s">
        <v>808</v>
      </c>
      <c r="E516" s="0"/>
    </row>
    <row r="517" customFormat="false" ht="14.6" hidden="false" customHeight="false" outlineLevel="0" collapsed="false">
      <c r="A517" s="1" t="n">
        <f aca="false">A516+1</f>
        <v>97</v>
      </c>
      <c r="B517" s="2" t="s">
        <v>809</v>
      </c>
      <c r="C517" s="3" t="s">
        <v>809</v>
      </c>
      <c r="E517" s="0"/>
    </row>
    <row r="518" customFormat="false" ht="14.6" hidden="false" customHeight="false" outlineLevel="0" collapsed="false">
      <c r="A518" s="1" t="n">
        <f aca="false">A517+1</f>
        <v>98</v>
      </c>
      <c r="B518" s="2" t="s">
        <v>810</v>
      </c>
      <c r="C518" s="3" t="s">
        <v>811</v>
      </c>
      <c r="E518" s="0"/>
    </row>
    <row r="519" customFormat="false" ht="14.6" hidden="false" customHeight="false" outlineLevel="0" collapsed="false">
      <c r="A519" s="1" t="n">
        <f aca="false">A518+1</f>
        <v>99</v>
      </c>
      <c r="B519" s="2" t="s">
        <v>812</v>
      </c>
      <c r="C519" s="3" t="s">
        <v>813</v>
      </c>
      <c r="E519" s="0"/>
    </row>
    <row r="520" customFormat="false" ht="14.6" hidden="false" customHeight="false" outlineLevel="0" collapsed="false">
      <c r="A520" s="1" t="n">
        <f aca="false">A519+1</f>
        <v>100</v>
      </c>
      <c r="B520" s="2" t="s">
        <v>814</v>
      </c>
      <c r="C520" s="3" t="s">
        <v>815</v>
      </c>
      <c r="E520" s="0"/>
    </row>
    <row r="521" customFormat="false" ht="14.6" hidden="false" customHeight="false" outlineLevel="0" collapsed="false">
      <c r="A521" s="1" t="n">
        <f aca="false">A520+1</f>
        <v>101</v>
      </c>
      <c r="B521" s="2" t="s">
        <v>816</v>
      </c>
      <c r="C521" s="3" t="s">
        <v>817</v>
      </c>
      <c r="E521" s="0"/>
    </row>
    <row r="522" customFormat="false" ht="14.6" hidden="false" customHeight="false" outlineLevel="0" collapsed="false">
      <c r="A522" s="1" t="n">
        <f aca="false">A521+1</f>
        <v>102</v>
      </c>
      <c r="B522" s="2" t="s">
        <v>818</v>
      </c>
      <c r="C522" s="3" t="s">
        <v>819</v>
      </c>
      <c r="E522" s="0"/>
    </row>
    <row r="523" customFormat="false" ht="14.6" hidden="false" customHeight="false" outlineLevel="0" collapsed="false">
      <c r="A523" s="1" t="n">
        <f aca="false">A522+1</f>
        <v>103</v>
      </c>
      <c r="B523" s="2" t="s">
        <v>820</v>
      </c>
      <c r="C523" s="3" t="s">
        <v>821</v>
      </c>
      <c r="E523" s="0"/>
    </row>
    <row r="524" customFormat="false" ht="14.6" hidden="false" customHeight="false" outlineLevel="0" collapsed="false">
      <c r="A524" s="1" t="n">
        <f aca="false">A523+1</f>
        <v>104</v>
      </c>
      <c r="B524" s="2" t="s">
        <v>820</v>
      </c>
      <c r="C524" s="3" t="s">
        <v>822</v>
      </c>
      <c r="E524" s="0"/>
    </row>
    <row r="525" customFormat="false" ht="14.6" hidden="false" customHeight="false" outlineLevel="0" collapsed="false">
      <c r="A525" s="1" t="n">
        <f aca="false">A524+1</f>
        <v>105</v>
      </c>
      <c r="B525" s="2" t="s">
        <v>823</v>
      </c>
      <c r="C525" s="3" t="s">
        <v>824</v>
      </c>
      <c r="E525" s="0"/>
    </row>
    <row r="526" customFormat="false" ht="14.6" hidden="false" customHeight="false" outlineLevel="0" collapsed="false">
      <c r="A526" s="1" t="n">
        <f aca="false">A525+1</f>
        <v>106</v>
      </c>
      <c r="B526" s="2" t="s">
        <v>823</v>
      </c>
      <c r="C526" s="3" t="s">
        <v>825</v>
      </c>
      <c r="E526" s="0"/>
    </row>
    <row r="527" customFormat="false" ht="14.6" hidden="false" customHeight="false" outlineLevel="0" collapsed="false">
      <c r="A527" s="1" t="n">
        <f aca="false">A526+1</f>
        <v>107</v>
      </c>
      <c r="B527" s="2" t="s">
        <v>826</v>
      </c>
      <c r="C527" s="3" t="s">
        <v>827</v>
      </c>
      <c r="E527" s="0"/>
    </row>
    <row r="528" customFormat="false" ht="14.6" hidden="false" customHeight="false" outlineLevel="0" collapsed="false">
      <c r="A528" s="1" t="n">
        <f aca="false">A527+1</f>
        <v>108</v>
      </c>
      <c r="B528" s="2" t="s">
        <v>826</v>
      </c>
      <c r="C528" s="3" t="s">
        <v>828</v>
      </c>
      <c r="E528" s="0"/>
    </row>
    <row r="529" customFormat="false" ht="14.6" hidden="false" customHeight="false" outlineLevel="0" collapsed="false">
      <c r="A529" s="1" t="n">
        <f aca="false">A528+1</f>
        <v>109</v>
      </c>
      <c r="B529" s="2" t="s">
        <v>829</v>
      </c>
      <c r="C529" s="3" t="s">
        <v>830</v>
      </c>
      <c r="E529" s="0"/>
    </row>
    <row r="530" customFormat="false" ht="14.6" hidden="false" customHeight="false" outlineLevel="0" collapsed="false">
      <c r="A530" s="1" t="n">
        <f aca="false">A529+1</f>
        <v>110</v>
      </c>
      <c r="B530" s="2" t="s">
        <v>831</v>
      </c>
      <c r="C530" s="3" t="s">
        <v>832</v>
      </c>
      <c r="E530" s="0"/>
    </row>
    <row r="531" customFormat="false" ht="14.6" hidden="false" customHeight="false" outlineLevel="0" collapsed="false">
      <c r="A531" s="1" t="n">
        <f aca="false">A530+1</f>
        <v>111</v>
      </c>
      <c r="B531" s="2" t="s">
        <v>833</v>
      </c>
      <c r="C531" s="3" t="s">
        <v>834</v>
      </c>
      <c r="E531" s="0"/>
    </row>
    <row r="532" customFormat="false" ht="14.6" hidden="false" customHeight="false" outlineLevel="0" collapsed="false">
      <c r="A532" s="1" t="n">
        <f aca="false">A531+1</f>
        <v>112</v>
      </c>
      <c r="B532" s="2" t="s">
        <v>835</v>
      </c>
      <c r="C532" s="3" t="s">
        <v>836</v>
      </c>
      <c r="E532" s="0"/>
    </row>
    <row r="533" customFormat="false" ht="14.6" hidden="false" customHeight="false" outlineLevel="0" collapsed="false">
      <c r="A533" s="1" t="n">
        <f aca="false">A532+1</f>
        <v>113</v>
      </c>
      <c r="B533" s="2" t="s">
        <v>837</v>
      </c>
      <c r="C533" s="3" t="s">
        <v>838</v>
      </c>
      <c r="E533" s="0"/>
    </row>
    <row r="534" customFormat="false" ht="14.6" hidden="false" customHeight="false" outlineLevel="0" collapsed="false">
      <c r="A534" s="1" t="n">
        <f aca="false">A533+1</f>
        <v>114</v>
      </c>
      <c r="B534" s="2" t="s">
        <v>837</v>
      </c>
      <c r="C534" s="3" t="s">
        <v>839</v>
      </c>
      <c r="E534" s="0"/>
    </row>
    <row r="535" customFormat="false" ht="14.6" hidden="false" customHeight="false" outlineLevel="0" collapsed="false">
      <c r="A535" s="1" t="n">
        <f aca="false">A534+1</f>
        <v>115</v>
      </c>
      <c r="B535" s="2" t="s">
        <v>840</v>
      </c>
      <c r="C535" s="3" t="s">
        <v>840</v>
      </c>
      <c r="E535" s="0"/>
    </row>
    <row r="536" customFormat="false" ht="14.6" hidden="false" customHeight="false" outlineLevel="0" collapsed="false">
      <c r="A536" s="1" t="n">
        <f aca="false">A535+1</f>
        <v>116</v>
      </c>
      <c r="B536" s="2" t="s">
        <v>841</v>
      </c>
      <c r="C536" s="3" t="s">
        <v>841</v>
      </c>
      <c r="E536" s="0"/>
    </row>
    <row r="537" customFormat="false" ht="14.6" hidden="false" customHeight="false" outlineLevel="0" collapsed="false">
      <c r="A537" s="1" t="n">
        <f aca="false">A536+1</f>
        <v>117</v>
      </c>
      <c r="B537" s="2" t="s">
        <v>842</v>
      </c>
      <c r="C537" s="3" t="s">
        <v>843</v>
      </c>
      <c r="E537" s="0"/>
    </row>
    <row r="538" customFormat="false" ht="14.6" hidden="false" customHeight="false" outlineLevel="0" collapsed="false">
      <c r="A538" s="1" t="n">
        <f aca="false">A537+1</f>
        <v>118</v>
      </c>
      <c r="B538" s="2" t="s">
        <v>844</v>
      </c>
      <c r="C538" s="3" t="s">
        <v>845</v>
      </c>
      <c r="E538" s="0"/>
    </row>
    <row r="539" customFormat="false" ht="14.6" hidden="false" customHeight="false" outlineLevel="0" collapsed="false">
      <c r="A539" s="1" t="n">
        <f aca="false">A538+1</f>
        <v>119</v>
      </c>
      <c r="B539" s="2" t="s">
        <v>846</v>
      </c>
      <c r="C539" s="3" t="s">
        <v>846</v>
      </c>
      <c r="E539" s="0"/>
    </row>
    <row r="540" customFormat="false" ht="14.6" hidden="false" customHeight="false" outlineLevel="0" collapsed="false">
      <c r="A540" s="1" t="n">
        <f aca="false">A539+1</f>
        <v>120</v>
      </c>
      <c r="B540" s="2" t="s">
        <v>847</v>
      </c>
      <c r="C540" s="3" t="s">
        <v>848</v>
      </c>
      <c r="E540" s="0"/>
    </row>
    <row r="541" customFormat="false" ht="14.6" hidden="false" customHeight="false" outlineLevel="0" collapsed="false">
      <c r="A541" s="1" t="n">
        <f aca="false">A540+1</f>
        <v>121</v>
      </c>
      <c r="B541" s="2" t="s">
        <v>849</v>
      </c>
      <c r="C541" s="3" t="s">
        <v>850</v>
      </c>
      <c r="E541" s="0"/>
    </row>
    <row r="542" customFormat="false" ht="14.6" hidden="false" customHeight="false" outlineLevel="0" collapsed="false">
      <c r="A542" s="1" t="n">
        <f aca="false">A541+1</f>
        <v>122</v>
      </c>
      <c r="B542" s="2" t="s">
        <v>851</v>
      </c>
      <c r="C542" s="3" t="s">
        <v>851</v>
      </c>
      <c r="E542" s="0"/>
    </row>
    <row r="543" customFormat="false" ht="14.6" hidden="false" customHeight="false" outlineLevel="0" collapsed="false">
      <c r="A543" s="1" t="n">
        <f aca="false">A542+1</f>
        <v>123</v>
      </c>
      <c r="B543" s="2" t="s">
        <v>852</v>
      </c>
      <c r="C543" s="3" t="s">
        <v>852</v>
      </c>
      <c r="E543" s="0"/>
    </row>
    <row r="544" customFormat="false" ht="14.6" hidden="false" customHeight="false" outlineLevel="0" collapsed="false">
      <c r="A544" s="1" t="n">
        <f aca="false">A543+1</f>
        <v>124</v>
      </c>
      <c r="B544" s="2" t="s">
        <v>853</v>
      </c>
      <c r="C544" s="3" t="s">
        <v>853</v>
      </c>
      <c r="E544" s="0"/>
    </row>
    <row r="545" customFormat="false" ht="14.6" hidden="false" customHeight="false" outlineLevel="0" collapsed="false">
      <c r="A545" s="1" t="n">
        <f aca="false">A544+1</f>
        <v>125</v>
      </c>
      <c r="B545" s="2" t="s">
        <v>854</v>
      </c>
      <c r="C545" s="3" t="s">
        <v>855</v>
      </c>
      <c r="E545" s="0"/>
    </row>
    <row r="546" customFormat="false" ht="14.6" hidden="false" customHeight="false" outlineLevel="0" collapsed="false">
      <c r="A546" s="1" t="n">
        <f aca="false">A545+1</f>
        <v>126</v>
      </c>
      <c r="B546" s="2" t="s">
        <v>856</v>
      </c>
      <c r="C546" s="3" t="s">
        <v>857</v>
      </c>
      <c r="E546" s="0"/>
    </row>
    <row r="547" customFormat="false" ht="14.6" hidden="false" customHeight="false" outlineLevel="0" collapsed="false">
      <c r="A547" s="1" t="n">
        <f aca="false">A546+1</f>
        <v>127</v>
      </c>
      <c r="B547" s="2" t="s">
        <v>858</v>
      </c>
      <c r="C547" s="3" t="s">
        <v>859</v>
      </c>
      <c r="E547" s="0"/>
    </row>
    <row r="548" customFormat="false" ht="14.6" hidden="false" customHeight="false" outlineLevel="0" collapsed="false">
      <c r="A548" s="1" t="n">
        <f aca="false">A547+1</f>
        <v>128</v>
      </c>
      <c r="B548" s="2" t="s">
        <v>860</v>
      </c>
      <c r="C548" s="3" t="s">
        <v>860</v>
      </c>
      <c r="E548" s="0"/>
    </row>
    <row r="549" customFormat="false" ht="14.6" hidden="false" customHeight="false" outlineLevel="0" collapsed="false">
      <c r="A549" s="1" t="n">
        <f aca="false">A548+1</f>
        <v>129</v>
      </c>
      <c r="B549" s="2" t="s">
        <v>861</v>
      </c>
      <c r="C549" s="3" t="s">
        <v>862</v>
      </c>
      <c r="E549" s="0"/>
    </row>
    <row r="550" customFormat="false" ht="14.6" hidden="false" customHeight="false" outlineLevel="0" collapsed="false">
      <c r="A550" s="1" t="n">
        <f aca="false">A549+1</f>
        <v>130</v>
      </c>
      <c r="B550" s="2" t="s">
        <v>863</v>
      </c>
      <c r="C550" s="3" t="s">
        <v>863</v>
      </c>
      <c r="E550" s="0"/>
    </row>
    <row r="551" customFormat="false" ht="14.6" hidden="false" customHeight="false" outlineLevel="0" collapsed="false">
      <c r="A551" s="1" t="n">
        <f aca="false">A550+1</f>
        <v>131</v>
      </c>
      <c r="B551" s="2" t="s">
        <v>864</v>
      </c>
      <c r="C551" s="3" t="s">
        <v>864</v>
      </c>
      <c r="E551" s="0"/>
    </row>
    <row r="552" customFormat="false" ht="14.6" hidden="false" customHeight="false" outlineLevel="0" collapsed="false">
      <c r="A552" s="1" t="n">
        <f aca="false">A551+1</f>
        <v>132</v>
      </c>
      <c r="B552" s="2" t="s">
        <v>865</v>
      </c>
      <c r="C552" s="3" t="s">
        <v>865</v>
      </c>
      <c r="E552" s="0"/>
    </row>
    <row r="553" customFormat="false" ht="14.6" hidden="false" customHeight="false" outlineLevel="0" collapsed="false">
      <c r="A553" s="1" t="n">
        <f aca="false">A552+1</f>
        <v>133</v>
      </c>
      <c r="B553" s="2" t="s">
        <v>866</v>
      </c>
      <c r="C553" s="3" t="s">
        <v>867</v>
      </c>
      <c r="E553" s="0"/>
    </row>
    <row r="554" customFormat="false" ht="14.6" hidden="false" customHeight="false" outlineLevel="0" collapsed="false">
      <c r="A554" s="1" t="n">
        <f aca="false">A553+1</f>
        <v>134</v>
      </c>
      <c r="B554" s="2" t="s">
        <v>868</v>
      </c>
      <c r="C554" s="3" t="s">
        <v>869</v>
      </c>
      <c r="E554" s="0"/>
    </row>
    <row r="555" customFormat="false" ht="14.6" hidden="false" customHeight="false" outlineLevel="0" collapsed="false">
      <c r="A555" s="1" t="n">
        <f aca="false">A554+1</f>
        <v>135</v>
      </c>
      <c r="B555" s="2" t="s">
        <v>870</v>
      </c>
      <c r="C555" s="3" t="s">
        <v>871</v>
      </c>
      <c r="E555" s="0"/>
    </row>
    <row r="556" customFormat="false" ht="14.6" hidden="false" customHeight="false" outlineLevel="0" collapsed="false">
      <c r="A556" s="1" t="n">
        <f aca="false">A555+1</f>
        <v>136</v>
      </c>
      <c r="B556" s="2" t="s">
        <v>872</v>
      </c>
      <c r="C556" s="3" t="s">
        <v>872</v>
      </c>
      <c r="E556" s="0"/>
    </row>
    <row r="557" customFormat="false" ht="14.6" hidden="false" customHeight="false" outlineLevel="0" collapsed="false">
      <c r="A557" s="1" t="n">
        <f aca="false">A556+1</f>
        <v>137</v>
      </c>
      <c r="B557" s="2" t="s">
        <v>873</v>
      </c>
      <c r="C557" s="3" t="s">
        <v>873</v>
      </c>
      <c r="E557" s="0"/>
    </row>
    <row r="558" customFormat="false" ht="14.6" hidden="false" customHeight="false" outlineLevel="0" collapsed="false">
      <c r="A558" s="1" t="n">
        <f aca="false">A557+1</f>
        <v>138</v>
      </c>
      <c r="B558" s="2" t="s">
        <v>874</v>
      </c>
      <c r="C558" s="3" t="s">
        <v>875</v>
      </c>
      <c r="E558" s="0"/>
    </row>
    <row r="559" customFormat="false" ht="14.6" hidden="false" customHeight="false" outlineLevel="0" collapsed="false">
      <c r="A559" s="1" t="n">
        <f aca="false">A558+1</f>
        <v>139</v>
      </c>
      <c r="B559" s="2" t="s">
        <v>876</v>
      </c>
      <c r="C559" s="3" t="s">
        <v>877</v>
      </c>
      <c r="E559" s="0"/>
    </row>
    <row r="560" customFormat="false" ht="14.6" hidden="false" customHeight="false" outlineLevel="0" collapsed="false">
      <c r="A560" s="1" t="n">
        <f aca="false">A559+1</f>
        <v>140</v>
      </c>
      <c r="B560" s="2" t="s">
        <v>878</v>
      </c>
      <c r="C560" s="3" t="s">
        <v>879</v>
      </c>
      <c r="E560" s="0"/>
    </row>
    <row r="561" customFormat="false" ht="14.6" hidden="false" customHeight="false" outlineLevel="0" collapsed="false">
      <c r="A561" s="1" t="n">
        <f aca="false">A560+1</f>
        <v>141</v>
      </c>
      <c r="B561" s="2" t="s">
        <v>880</v>
      </c>
      <c r="C561" s="3" t="s">
        <v>881</v>
      </c>
      <c r="E561" s="0"/>
    </row>
    <row r="562" customFormat="false" ht="14.6" hidden="false" customHeight="false" outlineLevel="0" collapsed="false">
      <c r="A562" s="1" t="n">
        <f aca="false">A561+1</f>
        <v>142</v>
      </c>
      <c r="B562" s="2" t="s">
        <v>882</v>
      </c>
      <c r="C562" s="3" t="s">
        <v>883</v>
      </c>
      <c r="E562" s="0"/>
    </row>
    <row r="563" customFormat="false" ht="14.6" hidden="false" customHeight="false" outlineLevel="0" collapsed="false">
      <c r="A563" s="1" t="n">
        <f aca="false">A562+1</f>
        <v>143</v>
      </c>
      <c r="B563" s="2" t="s">
        <v>884</v>
      </c>
      <c r="C563" s="3" t="s">
        <v>885</v>
      </c>
      <c r="E563" s="0"/>
    </row>
    <row r="564" customFormat="false" ht="14.6" hidden="false" customHeight="false" outlineLevel="0" collapsed="false">
      <c r="A564" s="1" t="n">
        <f aca="false">A563+1</f>
        <v>144</v>
      </c>
      <c r="B564" s="2" t="s">
        <v>886</v>
      </c>
      <c r="C564" s="3" t="s">
        <v>887</v>
      </c>
      <c r="E564" s="0"/>
    </row>
    <row r="565" customFormat="false" ht="14.6" hidden="false" customHeight="false" outlineLevel="0" collapsed="false">
      <c r="A565" s="1" t="n">
        <f aca="false">A564+1</f>
        <v>145</v>
      </c>
      <c r="B565" s="2" t="s">
        <v>888</v>
      </c>
      <c r="C565" s="3" t="s">
        <v>889</v>
      </c>
      <c r="E565" s="0"/>
    </row>
    <row r="566" customFormat="false" ht="14.6" hidden="false" customHeight="false" outlineLevel="0" collapsed="false">
      <c r="A566" s="1" t="n">
        <f aca="false">A565+1</f>
        <v>146</v>
      </c>
      <c r="B566" s="2" t="s">
        <v>890</v>
      </c>
      <c r="C566" s="3" t="s">
        <v>890</v>
      </c>
      <c r="E566" s="0"/>
    </row>
    <row r="567" customFormat="false" ht="14.6" hidden="false" customHeight="false" outlineLevel="0" collapsed="false">
      <c r="A567" s="1" t="n">
        <f aca="false">A566+1</f>
        <v>147</v>
      </c>
      <c r="B567" s="2" t="s">
        <v>891</v>
      </c>
      <c r="C567" s="3" t="s">
        <v>891</v>
      </c>
      <c r="E567" s="0"/>
    </row>
    <row r="568" customFormat="false" ht="14.6" hidden="false" customHeight="false" outlineLevel="0" collapsed="false">
      <c r="A568" s="1" t="n">
        <f aca="false">A567+1</f>
        <v>148</v>
      </c>
      <c r="B568" s="2" t="s">
        <v>892</v>
      </c>
      <c r="C568" s="3" t="s">
        <v>893</v>
      </c>
      <c r="E568" s="0"/>
    </row>
    <row r="569" customFormat="false" ht="14.6" hidden="false" customHeight="false" outlineLevel="0" collapsed="false">
      <c r="A569" s="1" t="n">
        <f aca="false">A568+1</f>
        <v>149</v>
      </c>
      <c r="B569" s="2" t="s">
        <v>894</v>
      </c>
      <c r="C569" s="3" t="s">
        <v>895</v>
      </c>
      <c r="E569" s="0"/>
    </row>
    <row r="570" customFormat="false" ht="14.6" hidden="false" customHeight="false" outlineLevel="0" collapsed="false">
      <c r="A570" s="1" t="n">
        <f aca="false">A569+1</f>
        <v>150</v>
      </c>
      <c r="B570" s="2" t="s">
        <v>896</v>
      </c>
      <c r="C570" s="3" t="s">
        <v>897</v>
      </c>
      <c r="E570" s="0"/>
    </row>
    <row r="571" customFormat="false" ht="14.6" hidden="false" customHeight="false" outlineLevel="0" collapsed="false">
      <c r="A571" s="1" t="n">
        <f aca="false">A570+1</f>
        <v>151</v>
      </c>
      <c r="B571" s="2" t="s">
        <v>898</v>
      </c>
      <c r="C571" s="3" t="s">
        <v>898</v>
      </c>
      <c r="E571" s="0"/>
    </row>
    <row r="572" customFormat="false" ht="14.6" hidden="false" customHeight="false" outlineLevel="0" collapsed="false">
      <c r="A572" s="1" t="n">
        <f aca="false">A571+1</f>
        <v>152</v>
      </c>
      <c r="B572" s="2" t="s">
        <v>899</v>
      </c>
      <c r="C572" s="3" t="s">
        <v>899</v>
      </c>
      <c r="E572" s="0"/>
    </row>
    <row r="573" customFormat="false" ht="14.6" hidden="false" customHeight="false" outlineLevel="0" collapsed="false">
      <c r="A573" s="1" t="n">
        <f aca="false">A572+1</f>
        <v>153</v>
      </c>
      <c r="B573" s="2" t="s">
        <v>900</v>
      </c>
      <c r="C573" s="3" t="s">
        <v>901</v>
      </c>
      <c r="E573" s="0"/>
    </row>
    <row r="574" customFormat="false" ht="14.6" hidden="false" customHeight="false" outlineLevel="0" collapsed="false">
      <c r="A574" s="1" t="n">
        <f aca="false">A573+1</f>
        <v>154</v>
      </c>
      <c r="B574" s="2" t="s">
        <v>902</v>
      </c>
      <c r="C574" s="3" t="s">
        <v>903</v>
      </c>
      <c r="E574" s="0"/>
    </row>
    <row r="575" customFormat="false" ht="14.6" hidden="false" customHeight="false" outlineLevel="0" collapsed="false">
      <c r="A575" s="1" t="n">
        <f aca="false">A574+1</f>
        <v>155</v>
      </c>
      <c r="B575" s="2" t="s">
        <v>904</v>
      </c>
      <c r="C575" s="3" t="s">
        <v>905</v>
      </c>
      <c r="E575" s="0"/>
    </row>
    <row r="576" customFormat="false" ht="14.6" hidden="false" customHeight="false" outlineLevel="0" collapsed="false">
      <c r="A576" s="1" t="n">
        <f aca="false">A575+1</f>
        <v>156</v>
      </c>
      <c r="B576" s="2" t="s">
        <v>906</v>
      </c>
      <c r="C576" s="3" t="s">
        <v>907</v>
      </c>
      <c r="E576" s="0"/>
    </row>
    <row r="577" customFormat="false" ht="14.6" hidden="false" customHeight="false" outlineLevel="0" collapsed="false">
      <c r="A577" s="1" t="n">
        <f aca="false">A576+1</f>
        <v>157</v>
      </c>
      <c r="B577" s="2" t="s">
        <v>908</v>
      </c>
      <c r="C577" s="3" t="s">
        <v>909</v>
      </c>
      <c r="E577" s="0"/>
    </row>
    <row r="578" customFormat="false" ht="14.6" hidden="false" customHeight="false" outlineLevel="0" collapsed="false">
      <c r="A578" s="1" t="n">
        <f aca="false">A577+1</f>
        <v>158</v>
      </c>
      <c r="B578" s="2" t="s">
        <v>910</v>
      </c>
      <c r="C578" s="3" t="s">
        <v>911</v>
      </c>
      <c r="E578" s="0"/>
    </row>
    <row r="579" customFormat="false" ht="14.6" hidden="false" customHeight="false" outlineLevel="0" collapsed="false">
      <c r="A579" s="1" t="n">
        <f aca="false">A578+1</f>
        <v>159</v>
      </c>
      <c r="B579" s="2" t="s">
        <v>912</v>
      </c>
      <c r="C579" s="3" t="s">
        <v>913</v>
      </c>
      <c r="E579" s="0"/>
    </row>
    <row r="580" customFormat="false" ht="14.6" hidden="false" customHeight="false" outlineLevel="0" collapsed="false">
      <c r="A580" s="1" t="n">
        <f aca="false">A579+1</f>
        <v>160</v>
      </c>
      <c r="B580" s="2" t="s">
        <v>914</v>
      </c>
      <c r="C580" s="3" t="s">
        <v>915</v>
      </c>
      <c r="E580" s="0"/>
    </row>
    <row r="581" customFormat="false" ht="14.6" hidden="false" customHeight="false" outlineLevel="0" collapsed="false">
      <c r="A581" s="1" t="n">
        <f aca="false">A580+1</f>
        <v>161</v>
      </c>
      <c r="B581" s="2" t="s">
        <v>916</v>
      </c>
      <c r="C581" s="3" t="s">
        <v>916</v>
      </c>
      <c r="E581" s="0"/>
    </row>
    <row r="582" customFormat="false" ht="14.6" hidden="false" customHeight="false" outlineLevel="0" collapsed="false">
      <c r="A582" s="1" t="n">
        <f aca="false">A581+1</f>
        <v>162</v>
      </c>
      <c r="B582" s="2" t="s">
        <v>917</v>
      </c>
      <c r="C582" s="3" t="s">
        <v>918</v>
      </c>
      <c r="E582" s="0"/>
    </row>
    <row r="583" customFormat="false" ht="14.6" hidden="false" customHeight="false" outlineLevel="0" collapsed="false">
      <c r="A583" s="1" t="n">
        <f aca="false">A582+1</f>
        <v>163</v>
      </c>
      <c r="B583" s="2" t="s">
        <v>919</v>
      </c>
      <c r="C583" s="3" t="s">
        <v>920</v>
      </c>
      <c r="E583" s="0"/>
    </row>
    <row r="584" customFormat="false" ht="14.6" hidden="false" customHeight="false" outlineLevel="0" collapsed="false">
      <c r="A584" s="1" t="n">
        <f aca="false">A583+1</f>
        <v>164</v>
      </c>
      <c r="B584" s="2" t="s">
        <v>921</v>
      </c>
      <c r="C584" s="3" t="s">
        <v>922</v>
      </c>
      <c r="E584" s="0"/>
    </row>
    <row r="585" customFormat="false" ht="14.6" hidden="false" customHeight="false" outlineLevel="0" collapsed="false">
      <c r="A585" s="1" t="n">
        <f aca="false">A584+1</f>
        <v>165</v>
      </c>
      <c r="B585" s="2" t="s">
        <v>923</v>
      </c>
      <c r="C585" s="3" t="s">
        <v>924</v>
      </c>
      <c r="E585" s="0"/>
    </row>
    <row r="586" customFormat="false" ht="14.6" hidden="false" customHeight="false" outlineLevel="0" collapsed="false">
      <c r="A586" s="1" t="n">
        <f aca="false">A585+1</f>
        <v>166</v>
      </c>
      <c r="B586" s="2" t="s">
        <v>925</v>
      </c>
      <c r="C586" s="3" t="s">
        <v>926</v>
      </c>
      <c r="E586" s="0"/>
    </row>
    <row r="587" customFormat="false" ht="14.6" hidden="false" customHeight="false" outlineLevel="0" collapsed="false">
      <c r="A587" s="1" t="n">
        <f aca="false">A586+1</f>
        <v>167</v>
      </c>
      <c r="B587" s="2" t="s">
        <v>927</v>
      </c>
      <c r="C587" s="3" t="s">
        <v>928</v>
      </c>
      <c r="E587" s="0"/>
    </row>
    <row r="588" customFormat="false" ht="14.6" hidden="false" customHeight="false" outlineLevel="0" collapsed="false">
      <c r="A588" s="1" t="n">
        <f aca="false">A587+1</f>
        <v>168</v>
      </c>
      <c r="B588" s="2" t="s">
        <v>929</v>
      </c>
      <c r="C588" s="3" t="s">
        <v>930</v>
      </c>
      <c r="E588" s="0"/>
    </row>
    <row r="589" customFormat="false" ht="14.6" hidden="false" customHeight="false" outlineLevel="0" collapsed="false">
      <c r="A589" s="1" t="n">
        <f aca="false">A588+1</f>
        <v>169</v>
      </c>
      <c r="B589" s="2" t="s">
        <v>931</v>
      </c>
      <c r="C589" s="3" t="s">
        <v>932</v>
      </c>
      <c r="E589" s="0"/>
    </row>
    <row r="590" customFormat="false" ht="14.6" hidden="false" customHeight="false" outlineLevel="0" collapsed="false">
      <c r="A590" s="1" t="n">
        <f aca="false">A589+1</f>
        <v>170</v>
      </c>
      <c r="B590" s="2" t="s">
        <v>933</v>
      </c>
      <c r="C590" s="3" t="s">
        <v>934</v>
      </c>
      <c r="E590" s="0"/>
    </row>
    <row r="591" customFormat="false" ht="14.6" hidden="false" customHeight="false" outlineLevel="0" collapsed="false">
      <c r="A591" s="1" t="n">
        <f aca="false">A590+1</f>
        <v>171</v>
      </c>
      <c r="B591" s="2" t="s">
        <v>935</v>
      </c>
      <c r="C591" s="3" t="s">
        <v>936</v>
      </c>
      <c r="E591" s="0"/>
    </row>
    <row r="592" customFormat="false" ht="14.6" hidden="false" customHeight="false" outlineLevel="0" collapsed="false">
      <c r="A592" s="1" t="n">
        <f aca="false">A591+1</f>
        <v>172</v>
      </c>
      <c r="B592" s="2" t="s">
        <v>937</v>
      </c>
      <c r="C592" s="3" t="s">
        <v>938</v>
      </c>
      <c r="E592" s="0"/>
    </row>
    <row r="593" customFormat="false" ht="14.6" hidden="false" customHeight="false" outlineLevel="0" collapsed="false">
      <c r="A593" s="1" t="n">
        <f aca="false">A592+1</f>
        <v>173</v>
      </c>
      <c r="B593" s="2" t="s">
        <v>939</v>
      </c>
      <c r="C593" s="3" t="s">
        <v>939</v>
      </c>
      <c r="E593" s="0"/>
    </row>
    <row r="594" customFormat="false" ht="14.6" hidden="false" customHeight="false" outlineLevel="0" collapsed="false">
      <c r="A594" s="1" t="n">
        <f aca="false">A593+1</f>
        <v>174</v>
      </c>
      <c r="B594" s="2" t="s">
        <v>940</v>
      </c>
      <c r="C594" s="3" t="s">
        <v>940</v>
      </c>
      <c r="E594" s="0"/>
    </row>
    <row r="595" customFormat="false" ht="14.6" hidden="false" customHeight="false" outlineLevel="0" collapsed="false">
      <c r="A595" s="1" t="n">
        <f aca="false">A594+1</f>
        <v>175</v>
      </c>
      <c r="B595" s="9" t="s">
        <v>941</v>
      </c>
      <c r="C595" s="3" t="s">
        <v>941</v>
      </c>
      <c r="E595" s="0"/>
    </row>
    <row r="596" customFormat="false" ht="14.6" hidden="false" customHeight="false" outlineLevel="0" collapsed="false">
      <c r="A596" s="1" t="n">
        <f aca="false">A595+1</f>
        <v>176</v>
      </c>
      <c r="B596" s="9" t="s">
        <v>942</v>
      </c>
      <c r="C596" s="3" t="s">
        <v>942</v>
      </c>
      <c r="E596" s="0"/>
    </row>
    <row r="597" customFormat="false" ht="14.6" hidden="false" customHeight="false" outlineLevel="0" collapsed="false">
      <c r="A597" s="1" t="n">
        <f aca="false">A596+1</f>
        <v>177</v>
      </c>
      <c r="B597" s="9" t="s">
        <v>943</v>
      </c>
      <c r="C597" s="3" t="s">
        <v>943</v>
      </c>
      <c r="E597" s="0"/>
    </row>
    <row r="598" customFormat="false" ht="14.6" hidden="false" customHeight="false" outlineLevel="0" collapsed="false">
      <c r="A598" s="1" t="n">
        <f aca="false">A597+1</f>
        <v>178</v>
      </c>
      <c r="B598" s="9" t="s">
        <v>944</v>
      </c>
      <c r="C598" s="3" t="s">
        <v>944</v>
      </c>
      <c r="E598" s="0"/>
    </row>
    <row r="599" customFormat="false" ht="14.6" hidden="false" customHeight="false" outlineLevel="0" collapsed="false">
      <c r="A599" s="1" t="n">
        <f aca="false">A598+1</f>
        <v>179</v>
      </c>
      <c r="B599" s="2" t="s">
        <v>945</v>
      </c>
      <c r="C599" s="3" t="s">
        <v>946</v>
      </c>
      <c r="E599" s="0"/>
    </row>
    <row r="600" customFormat="false" ht="14.6" hidden="false" customHeight="false" outlineLevel="0" collapsed="false">
      <c r="A600" s="1" t="n">
        <f aca="false">A599+1</f>
        <v>180</v>
      </c>
      <c r="B600" s="2" t="s">
        <v>947</v>
      </c>
      <c r="C600" s="3" t="s">
        <v>948</v>
      </c>
      <c r="E600" s="0"/>
    </row>
    <row r="601" customFormat="false" ht="14.6" hidden="false" customHeight="false" outlineLevel="0" collapsed="false">
      <c r="A601" s="1" t="n">
        <f aca="false">A600+1</f>
        <v>181</v>
      </c>
      <c r="B601" s="2" t="s">
        <v>949</v>
      </c>
      <c r="C601" s="3" t="s">
        <v>949</v>
      </c>
      <c r="E601" s="0"/>
    </row>
    <row r="602" customFormat="false" ht="14.6" hidden="false" customHeight="false" outlineLevel="0" collapsed="false">
      <c r="A602" s="1" t="n">
        <f aca="false">A601+1</f>
        <v>182</v>
      </c>
      <c r="B602" s="2" t="s">
        <v>950</v>
      </c>
      <c r="C602" s="3" t="s">
        <v>951</v>
      </c>
      <c r="E602" s="0"/>
    </row>
    <row r="603" customFormat="false" ht="14.6" hidden="false" customHeight="false" outlineLevel="0" collapsed="false">
      <c r="A603" s="1" t="n">
        <f aca="false">A602+1</f>
        <v>183</v>
      </c>
      <c r="B603" s="2" t="s">
        <v>952</v>
      </c>
      <c r="C603" s="3" t="s">
        <v>952</v>
      </c>
      <c r="E603" s="0"/>
    </row>
    <row r="604" customFormat="false" ht="14.6" hidden="false" customHeight="false" outlineLevel="0" collapsed="false">
      <c r="A604" s="1" t="n">
        <f aca="false">A603+1</f>
        <v>184</v>
      </c>
      <c r="B604" s="2" t="s">
        <v>953</v>
      </c>
      <c r="C604" s="3" t="s">
        <v>953</v>
      </c>
      <c r="E604" s="0"/>
    </row>
    <row r="605" customFormat="false" ht="14.6" hidden="false" customHeight="false" outlineLevel="0" collapsed="false">
      <c r="A605" s="1" t="n">
        <f aca="false">A604+1</f>
        <v>185</v>
      </c>
      <c r="B605" s="2" t="s">
        <v>954</v>
      </c>
      <c r="C605" s="3" t="s">
        <v>954</v>
      </c>
      <c r="E605" s="0"/>
    </row>
    <row r="606" customFormat="false" ht="14.6" hidden="false" customHeight="false" outlineLevel="0" collapsed="false">
      <c r="A606" s="1" t="n">
        <f aca="false">A605+1</f>
        <v>186</v>
      </c>
      <c r="B606" s="2" t="s">
        <v>955</v>
      </c>
      <c r="C606" s="3" t="s">
        <v>956</v>
      </c>
      <c r="E606" s="0"/>
    </row>
    <row r="607" customFormat="false" ht="14.6" hidden="false" customHeight="false" outlineLevel="0" collapsed="false">
      <c r="A607" s="1" t="n">
        <f aca="false">A606+1</f>
        <v>187</v>
      </c>
      <c r="B607" s="2" t="s">
        <v>957</v>
      </c>
      <c r="C607" s="3" t="s">
        <v>958</v>
      </c>
      <c r="E607" s="0"/>
    </row>
    <row r="608" customFormat="false" ht="14.6" hidden="false" customHeight="false" outlineLevel="0" collapsed="false">
      <c r="A608" s="1" t="n">
        <f aca="false">A607+1</f>
        <v>188</v>
      </c>
      <c r="B608" s="2" t="s">
        <v>959</v>
      </c>
      <c r="C608" s="3" t="s">
        <v>960</v>
      </c>
      <c r="E608" s="0"/>
    </row>
    <row r="609" customFormat="false" ht="14.6" hidden="false" customHeight="false" outlineLevel="0" collapsed="false">
      <c r="A609" s="1" t="n">
        <f aca="false">A608+1</f>
        <v>189</v>
      </c>
      <c r="B609" s="2" t="s">
        <v>961</v>
      </c>
      <c r="C609" s="3" t="s">
        <v>961</v>
      </c>
      <c r="E609" s="0"/>
    </row>
    <row r="610" customFormat="false" ht="14.6" hidden="false" customHeight="false" outlineLevel="0" collapsed="false">
      <c r="A610" s="1" t="n">
        <f aca="false">A609+1</f>
        <v>190</v>
      </c>
      <c r="B610" s="2" t="s">
        <v>962</v>
      </c>
      <c r="C610" s="3" t="s">
        <v>962</v>
      </c>
      <c r="E610" s="0"/>
    </row>
    <row r="611" customFormat="false" ht="14.6" hidden="false" customHeight="false" outlineLevel="0" collapsed="false">
      <c r="A611" s="1" t="n">
        <f aca="false">A610+1</f>
        <v>191</v>
      </c>
      <c r="B611" s="2" t="s">
        <v>963</v>
      </c>
      <c r="C611" s="3" t="s">
        <v>963</v>
      </c>
      <c r="E611" s="0"/>
    </row>
    <row r="612" customFormat="false" ht="14.6" hidden="false" customHeight="false" outlineLevel="0" collapsed="false">
      <c r="A612" s="1" t="n">
        <f aca="false">A611+1</f>
        <v>192</v>
      </c>
      <c r="B612" s="2" t="s">
        <v>964</v>
      </c>
      <c r="C612" s="3" t="s">
        <v>964</v>
      </c>
      <c r="E612" s="0"/>
    </row>
    <row r="613" customFormat="false" ht="14.6" hidden="false" customHeight="false" outlineLevel="0" collapsed="false">
      <c r="A613" s="1" t="n">
        <f aca="false">A612+1</f>
        <v>193</v>
      </c>
      <c r="B613" s="2" t="s">
        <v>965</v>
      </c>
      <c r="C613" s="3" t="s">
        <v>966</v>
      </c>
      <c r="E613" s="0"/>
    </row>
    <row r="614" customFormat="false" ht="14.6" hidden="false" customHeight="false" outlineLevel="0" collapsed="false">
      <c r="A614" s="1" t="n">
        <f aca="false">A613+1</f>
        <v>194</v>
      </c>
      <c r="B614" s="2" t="s">
        <v>967</v>
      </c>
      <c r="C614" s="3" t="s">
        <v>968</v>
      </c>
      <c r="E614" s="0"/>
    </row>
    <row r="615" customFormat="false" ht="14.6" hidden="false" customHeight="false" outlineLevel="0" collapsed="false">
      <c r="A615" s="1" t="n">
        <f aca="false">A614+1</f>
        <v>195</v>
      </c>
      <c r="B615" s="2" t="s">
        <v>969</v>
      </c>
      <c r="C615" s="3" t="s">
        <v>970</v>
      </c>
      <c r="E615" s="0"/>
    </row>
    <row r="616" customFormat="false" ht="14.6" hidden="false" customHeight="false" outlineLevel="0" collapsed="false">
      <c r="A616" s="1" t="n">
        <f aca="false">A615+1</f>
        <v>196</v>
      </c>
      <c r="B616" s="2" t="s">
        <v>971</v>
      </c>
      <c r="C616" s="3" t="s">
        <v>972</v>
      </c>
      <c r="E616" s="0"/>
    </row>
    <row r="617" customFormat="false" ht="14.6" hidden="false" customHeight="false" outlineLevel="0" collapsed="false">
      <c r="A617" s="1" t="n">
        <f aca="false">A616+1</f>
        <v>197</v>
      </c>
      <c r="B617" s="2" t="s">
        <v>973</v>
      </c>
      <c r="C617" s="3" t="s">
        <v>973</v>
      </c>
      <c r="E617" s="0"/>
    </row>
    <row r="618" customFormat="false" ht="14.6" hidden="false" customHeight="false" outlineLevel="0" collapsed="false">
      <c r="A618" s="1" t="n">
        <f aca="false">A617+1</f>
        <v>198</v>
      </c>
      <c r="B618" s="2" t="s">
        <v>974</v>
      </c>
      <c r="C618" s="3" t="s">
        <v>975</v>
      </c>
      <c r="E618" s="0"/>
    </row>
    <row r="619" customFormat="false" ht="14.6" hidden="false" customHeight="false" outlineLevel="0" collapsed="false">
      <c r="A619" s="1" t="n">
        <f aca="false">A618+1</f>
        <v>199</v>
      </c>
      <c r="B619" s="2" t="s">
        <v>976</v>
      </c>
      <c r="C619" s="3" t="s">
        <v>977</v>
      </c>
      <c r="E619" s="0"/>
    </row>
    <row r="620" customFormat="false" ht="14.6" hidden="false" customHeight="false" outlineLevel="0" collapsed="false">
      <c r="A620" s="1" t="n">
        <f aca="false">A619+1</f>
        <v>200</v>
      </c>
      <c r="B620" s="2" t="s">
        <v>978</v>
      </c>
      <c r="C620" s="3" t="s">
        <v>979</v>
      </c>
      <c r="E620" s="0"/>
    </row>
    <row r="621" customFormat="false" ht="14.6" hidden="false" customHeight="false" outlineLevel="0" collapsed="false">
      <c r="A621" s="1" t="n">
        <f aca="false">A620+1</f>
        <v>201</v>
      </c>
      <c r="B621" s="2" t="s">
        <v>980</v>
      </c>
      <c r="C621" s="3" t="s">
        <v>981</v>
      </c>
      <c r="E621" s="0"/>
    </row>
    <row r="622" customFormat="false" ht="14.6" hidden="false" customHeight="false" outlineLevel="0" collapsed="false">
      <c r="A622" s="1" t="n">
        <f aca="false">A621+1</f>
        <v>202</v>
      </c>
      <c r="B622" s="2" t="s">
        <v>982</v>
      </c>
      <c r="C622" s="3" t="s">
        <v>983</v>
      </c>
      <c r="E622" s="0"/>
    </row>
    <row r="623" customFormat="false" ht="14.6" hidden="false" customHeight="false" outlineLevel="0" collapsed="false">
      <c r="A623" s="1" t="n">
        <f aca="false">A622+1</f>
        <v>203</v>
      </c>
      <c r="B623" s="2" t="s">
        <v>984</v>
      </c>
      <c r="C623" s="3" t="s">
        <v>985</v>
      </c>
      <c r="E623" s="0"/>
    </row>
    <row r="624" customFormat="false" ht="14.6" hidden="false" customHeight="false" outlineLevel="0" collapsed="false">
      <c r="A624" s="1" t="n">
        <f aca="false">A623+1</f>
        <v>204</v>
      </c>
      <c r="B624" s="2" t="s">
        <v>986</v>
      </c>
      <c r="C624" s="3" t="s">
        <v>987</v>
      </c>
      <c r="E624" s="0"/>
    </row>
    <row r="625" customFormat="false" ht="14.6" hidden="false" customHeight="false" outlineLevel="0" collapsed="false">
      <c r="A625" s="1" t="n">
        <f aca="false">A624+1</f>
        <v>205</v>
      </c>
      <c r="B625" s="2" t="s">
        <v>988</v>
      </c>
      <c r="C625" s="3" t="s">
        <v>989</v>
      </c>
      <c r="E625" s="0"/>
    </row>
    <row r="626" customFormat="false" ht="14.6" hidden="false" customHeight="false" outlineLevel="0" collapsed="false">
      <c r="A626" s="1" t="n">
        <f aca="false">A625+1</f>
        <v>206</v>
      </c>
      <c r="B626" s="2" t="s">
        <v>990</v>
      </c>
      <c r="C626" s="3" t="s">
        <v>991</v>
      </c>
      <c r="E626" s="0"/>
    </row>
    <row r="627" customFormat="false" ht="14.6" hidden="false" customHeight="false" outlineLevel="0" collapsed="false">
      <c r="A627" s="1" t="n">
        <f aca="false">A626+1</f>
        <v>207</v>
      </c>
      <c r="B627" s="2" t="s">
        <v>992</v>
      </c>
      <c r="C627" s="3" t="s">
        <v>993</v>
      </c>
      <c r="E627" s="0"/>
    </row>
    <row r="628" customFormat="false" ht="14.6" hidden="false" customHeight="false" outlineLevel="0" collapsed="false">
      <c r="A628" s="1" t="n">
        <f aca="false">A627+1</f>
        <v>208</v>
      </c>
      <c r="B628" s="2" t="s">
        <v>994</v>
      </c>
      <c r="C628" s="3" t="s">
        <v>995</v>
      </c>
      <c r="E628" s="0"/>
    </row>
    <row r="629" customFormat="false" ht="14.6" hidden="false" customHeight="false" outlineLevel="0" collapsed="false">
      <c r="A629" s="1" t="n">
        <f aca="false">A628+1</f>
        <v>209</v>
      </c>
      <c r="B629" s="2" t="s">
        <v>996</v>
      </c>
      <c r="C629" s="3" t="s">
        <v>996</v>
      </c>
      <c r="E629" s="0"/>
    </row>
    <row r="630" customFormat="false" ht="14.6" hidden="false" customHeight="false" outlineLevel="0" collapsed="false">
      <c r="A630" s="1" t="n">
        <f aca="false">A629+1</f>
        <v>210</v>
      </c>
      <c r="B630" s="2" t="s">
        <v>997</v>
      </c>
      <c r="C630" s="3" t="s">
        <v>997</v>
      </c>
      <c r="E630" s="0"/>
    </row>
    <row r="631" customFormat="false" ht="14.6" hidden="false" customHeight="false" outlineLevel="0" collapsed="false">
      <c r="A631" s="1" t="n">
        <f aca="false">A630+1</f>
        <v>211</v>
      </c>
      <c r="B631" s="2" t="s">
        <v>998</v>
      </c>
      <c r="C631" s="3" t="s">
        <v>999</v>
      </c>
      <c r="E631" s="0"/>
    </row>
    <row r="632" customFormat="false" ht="14.6" hidden="false" customHeight="false" outlineLevel="0" collapsed="false">
      <c r="A632" s="1" t="n">
        <f aca="false">A631+1</f>
        <v>212</v>
      </c>
      <c r="B632" s="2" t="s">
        <v>1000</v>
      </c>
      <c r="C632" s="3" t="s">
        <v>1001</v>
      </c>
      <c r="E632" s="0"/>
    </row>
    <row r="633" customFormat="false" ht="14.6" hidden="false" customHeight="false" outlineLevel="0" collapsed="false">
      <c r="A633" s="1" t="n">
        <f aca="false">A632+1</f>
        <v>213</v>
      </c>
      <c r="B633" s="2" t="s">
        <v>1002</v>
      </c>
      <c r="C633" s="3" t="s">
        <v>1002</v>
      </c>
      <c r="E633" s="0"/>
    </row>
    <row r="634" customFormat="false" ht="14.6" hidden="false" customHeight="false" outlineLevel="0" collapsed="false">
      <c r="A634" s="1" t="n">
        <f aca="false">A633+1</f>
        <v>214</v>
      </c>
      <c r="B634" s="2" t="s">
        <v>1003</v>
      </c>
      <c r="C634" s="3" t="s">
        <v>1003</v>
      </c>
      <c r="E634" s="0"/>
    </row>
    <row r="635" customFormat="false" ht="14.6" hidden="false" customHeight="false" outlineLevel="0" collapsed="false">
      <c r="A635" s="1" t="n">
        <f aca="false">A634+1</f>
        <v>215</v>
      </c>
      <c r="B635" s="2" t="s">
        <v>1004</v>
      </c>
      <c r="C635" s="3" t="s">
        <v>1005</v>
      </c>
      <c r="E635" s="0"/>
    </row>
    <row r="636" customFormat="false" ht="14.6" hidden="false" customHeight="false" outlineLevel="0" collapsed="false">
      <c r="A636" s="1" t="n">
        <f aca="false">A635+1</f>
        <v>216</v>
      </c>
      <c r="B636" s="2" t="s">
        <v>1006</v>
      </c>
      <c r="C636" s="3" t="s">
        <v>1006</v>
      </c>
      <c r="E636" s="0"/>
    </row>
    <row r="637" customFormat="false" ht="14.6" hidden="false" customHeight="false" outlineLevel="0" collapsed="false">
      <c r="A637" s="1" t="n">
        <f aca="false">A636+1</f>
        <v>217</v>
      </c>
      <c r="B637" s="2" t="s">
        <v>1007</v>
      </c>
      <c r="C637" s="3" t="s">
        <v>1008</v>
      </c>
      <c r="E637" s="0"/>
    </row>
    <row r="638" customFormat="false" ht="14.6" hidden="false" customHeight="false" outlineLevel="0" collapsed="false">
      <c r="A638" s="1" t="n">
        <f aca="false">A637+1</f>
        <v>218</v>
      </c>
      <c r="B638" s="2" t="s">
        <v>1009</v>
      </c>
      <c r="C638" s="3" t="s">
        <v>1009</v>
      </c>
      <c r="E638" s="0"/>
    </row>
    <row r="639" customFormat="false" ht="14.6" hidden="false" customHeight="false" outlineLevel="0" collapsed="false">
      <c r="A639" s="1" t="n">
        <f aca="false">A638+1</f>
        <v>219</v>
      </c>
      <c r="B639" s="2" t="s">
        <v>1010</v>
      </c>
      <c r="C639" s="3" t="s">
        <v>1011</v>
      </c>
      <c r="E639" s="0"/>
    </row>
    <row r="640" customFormat="false" ht="14.6" hidden="false" customHeight="false" outlineLevel="0" collapsed="false">
      <c r="A640" s="1" t="n">
        <f aca="false">A639+1</f>
        <v>220</v>
      </c>
      <c r="B640" s="2" t="s">
        <v>1012</v>
      </c>
      <c r="C640" s="3" t="s">
        <v>1013</v>
      </c>
      <c r="E640" s="0"/>
    </row>
    <row r="641" customFormat="false" ht="14.6" hidden="false" customHeight="false" outlineLevel="0" collapsed="false">
      <c r="A641" s="1" t="n">
        <f aca="false">A640+1</f>
        <v>221</v>
      </c>
      <c r="B641" s="2" t="s">
        <v>1014</v>
      </c>
      <c r="C641" s="3" t="s">
        <v>1015</v>
      </c>
      <c r="E641" s="0"/>
    </row>
    <row r="642" customFormat="false" ht="14.6" hidden="false" customHeight="false" outlineLevel="0" collapsed="false">
      <c r="A642" s="1" t="n">
        <f aca="false">A641+1</f>
        <v>222</v>
      </c>
      <c r="B642" s="2" t="s">
        <v>1016</v>
      </c>
      <c r="C642" s="3" t="s">
        <v>1017</v>
      </c>
      <c r="E642" s="0"/>
    </row>
    <row r="643" customFormat="false" ht="14.6" hidden="false" customHeight="false" outlineLevel="0" collapsed="false">
      <c r="A643" s="1" t="n">
        <f aca="false">A642+1</f>
        <v>223</v>
      </c>
      <c r="B643" s="2" t="s">
        <v>1018</v>
      </c>
      <c r="C643" s="3" t="s">
        <v>1019</v>
      </c>
      <c r="E643" s="0"/>
    </row>
    <row r="644" customFormat="false" ht="14.6" hidden="false" customHeight="false" outlineLevel="0" collapsed="false">
      <c r="A644" s="1" t="n">
        <f aca="false">A643+1</f>
        <v>224</v>
      </c>
      <c r="B644" s="2" t="s">
        <v>1020</v>
      </c>
      <c r="C644" s="3" t="s">
        <v>1020</v>
      </c>
      <c r="E644" s="0"/>
    </row>
    <row r="645" customFormat="false" ht="14.6" hidden="false" customHeight="false" outlineLevel="0" collapsed="false">
      <c r="A645" s="1" t="n">
        <f aca="false">A644+1</f>
        <v>225</v>
      </c>
      <c r="B645" s="2" t="s">
        <v>1021</v>
      </c>
      <c r="C645" s="3" t="s">
        <v>1022</v>
      </c>
      <c r="E645" s="0"/>
    </row>
    <row r="646" customFormat="false" ht="14.6" hidden="false" customHeight="false" outlineLevel="0" collapsed="false">
      <c r="A646" s="1" t="n">
        <f aca="false">A645+1</f>
        <v>226</v>
      </c>
      <c r="B646" s="2" t="s">
        <v>1023</v>
      </c>
      <c r="C646" s="3" t="s">
        <v>1023</v>
      </c>
      <c r="E646" s="0"/>
    </row>
    <row r="647" customFormat="false" ht="14.6" hidden="false" customHeight="false" outlineLevel="0" collapsed="false">
      <c r="A647" s="1" t="n">
        <f aca="false">A646+1</f>
        <v>227</v>
      </c>
      <c r="B647" s="2" t="s">
        <v>1024</v>
      </c>
      <c r="C647" s="3" t="s">
        <v>1024</v>
      </c>
      <c r="E647" s="0"/>
    </row>
    <row r="648" customFormat="false" ht="14.6" hidden="false" customHeight="false" outlineLevel="0" collapsed="false">
      <c r="A648" s="1" t="n">
        <f aca="false">A647+1</f>
        <v>228</v>
      </c>
      <c r="B648" s="2" t="s">
        <v>1025</v>
      </c>
      <c r="C648" s="3" t="s">
        <v>1026</v>
      </c>
      <c r="E648" s="0"/>
    </row>
    <row r="649" customFormat="false" ht="14.6" hidden="false" customHeight="false" outlineLevel="0" collapsed="false">
      <c r="A649" s="1" t="n">
        <f aca="false">A648+1</f>
        <v>229</v>
      </c>
      <c r="B649" s="2" t="s">
        <v>1027</v>
      </c>
      <c r="C649" s="3" t="s">
        <v>1028</v>
      </c>
      <c r="E649" s="0"/>
    </row>
    <row r="650" customFormat="false" ht="14.6" hidden="false" customHeight="false" outlineLevel="0" collapsed="false">
      <c r="A650" s="1" t="n">
        <f aca="false">A649+1</f>
        <v>230</v>
      </c>
      <c r="B650" s="2" t="s">
        <v>1029</v>
      </c>
      <c r="C650" s="3" t="s">
        <v>1030</v>
      </c>
      <c r="E650" s="0"/>
    </row>
    <row r="651" customFormat="false" ht="14.6" hidden="false" customHeight="false" outlineLevel="0" collapsed="false">
      <c r="A651" s="1" t="n">
        <f aca="false">A650+1</f>
        <v>231</v>
      </c>
      <c r="B651" s="2" t="s">
        <v>1031</v>
      </c>
      <c r="C651" s="3" t="s">
        <v>1031</v>
      </c>
      <c r="E651" s="0"/>
    </row>
    <row r="652" customFormat="false" ht="14.6" hidden="false" customHeight="false" outlineLevel="0" collapsed="false">
      <c r="A652" s="1" t="n">
        <f aca="false">A651+1</f>
        <v>232</v>
      </c>
      <c r="B652" s="2" t="s">
        <v>1032</v>
      </c>
      <c r="C652" s="3" t="s">
        <v>1032</v>
      </c>
      <c r="E652" s="0"/>
    </row>
    <row r="653" customFormat="false" ht="14.6" hidden="false" customHeight="false" outlineLevel="0" collapsed="false">
      <c r="A653" s="1" t="n">
        <f aca="false">A652+1</f>
        <v>233</v>
      </c>
      <c r="B653" s="2" t="s">
        <v>1033</v>
      </c>
      <c r="C653" s="3" t="s">
        <v>1033</v>
      </c>
      <c r="E653" s="0"/>
    </row>
    <row r="654" customFormat="false" ht="14.6" hidden="false" customHeight="false" outlineLevel="0" collapsed="false">
      <c r="A654" s="1" t="n">
        <f aca="false">A653+1</f>
        <v>234</v>
      </c>
      <c r="B654" s="2" t="s">
        <v>1034</v>
      </c>
      <c r="C654" s="3" t="s">
        <v>1035</v>
      </c>
      <c r="E654" s="0"/>
    </row>
    <row r="655" customFormat="false" ht="14.6" hidden="false" customHeight="false" outlineLevel="0" collapsed="false">
      <c r="E655" s="0"/>
    </row>
    <row r="656" customFormat="false" ht="14.6" hidden="false" customHeight="false" outlineLevel="0" collapsed="false">
      <c r="A656" s="1" t="s">
        <v>1036</v>
      </c>
      <c r="E656" s="0"/>
    </row>
    <row r="657" customFormat="false" ht="14.6" hidden="false" customHeight="false" outlineLevel="0" collapsed="false">
      <c r="A657" s="1" t="n">
        <v>0</v>
      </c>
      <c r="B657" s="2" t="s">
        <v>1037</v>
      </c>
      <c r="C657" s="3" t="s">
        <v>1038</v>
      </c>
      <c r="E657" s="0"/>
    </row>
    <row r="658" customFormat="false" ht="14.6" hidden="false" customHeight="false" outlineLevel="0" collapsed="false">
      <c r="A658" s="1" t="n">
        <f aca="false">A657+1</f>
        <v>1</v>
      </c>
      <c r="B658" s="2" t="s">
        <v>1039</v>
      </c>
      <c r="C658" s="3" t="s">
        <v>1040</v>
      </c>
      <c r="E658" s="0"/>
    </row>
    <row r="659" customFormat="false" ht="14.6" hidden="false" customHeight="false" outlineLevel="0" collapsed="false">
      <c r="A659" s="1" t="n">
        <f aca="false">A658+1</f>
        <v>2</v>
      </c>
      <c r="B659" s="2" t="s">
        <v>1041</v>
      </c>
      <c r="C659" s="3" t="s">
        <v>1042</v>
      </c>
      <c r="E659" s="0"/>
    </row>
    <row r="660" customFormat="false" ht="14.6" hidden="false" customHeight="false" outlineLevel="0" collapsed="false">
      <c r="A660" s="1" t="n">
        <f aca="false">A659+1</f>
        <v>3</v>
      </c>
      <c r="B660" s="2" t="s">
        <v>1043</v>
      </c>
      <c r="C660" s="3" t="s">
        <v>1044</v>
      </c>
      <c r="E660" s="0"/>
    </row>
    <row r="661" customFormat="false" ht="14.6" hidden="false" customHeight="false" outlineLevel="0" collapsed="false">
      <c r="A661" s="1" t="n">
        <f aca="false">A660+1</f>
        <v>4</v>
      </c>
      <c r="B661" s="2" t="s">
        <v>1045</v>
      </c>
      <c r="C661" s="3" t="s">
        <v>1046</v>
      </c>
      <c r="E661" s="0"/>
    </row>
    <row r="662" customFormat="false" ht="14.6" hidden="false" customHeight="false" outlineLevel="0" collapsed="false">
      <c r="A662" s="1" t="n">
        <f aca="false">A661+1</f>
        <v>5</v>
      </c>
      <c r="B662" s="2" t="s">
        <v>1047</v>
      </c>
      <c r="C662" s="3" t="s">
        <v>694</v>
      </c>
      <c r="E662" s="0"/>
    </row>
    <row r="663" customFormat="false" ht="14.6" hidden="false" customHeight="false" outlineLevel="0" collapsed="false">
      <c r="A663" s="1" t="n">
        <f aca="false">A662+1</f>
        <v>6</v>
      </c>
      <c r="B663" s="2" t="s">
        <v>1048</v>
      </c>
      <c r="C663" s="3" t="s">
        <v>1049</v>
      </c>
      <c r="E663" s="0"/>
    </row>
    <row r="664" customFormat="false" ht="14.6" hidden="false" customHeight="false" outlineLevel="0" collapsed="false">
      <c r="A664" s="1" t="n">
        <f aca="false">A663+1</f>
        <v>7</v>
      </c>
      <c r="B664" s="2" t="s">
        <v>1050</v>
      </c>
      <c r="C664" s="3" t="s">
        <v>1051</v>
      </c>
      <c r="E664" s="0"/>
    </row>
    <row r="665" customFormat="false" ht="14.6" hidden="false" customHeight="false" outlineLevel="0" collapsed="false">
      <c r="A665" s="1" t="n">
        <f aca="false">A664+1</f>
        <v>8</v>
      </c>
      <c r="B665" s="2" t="s">
        <v>1052</v>
      </c>
      <c r="C665" s="3" t="s">
        <v>1053</v>
      </c>
      <c r="E665" s="0"/>
    </row>
    <row r="666" customFormat="false" ht="14.6" hidden="false" customHeight="false" outlineLevel="0" collapsed="false">
      <c r="A666" s="1" t="n">
        <f aca="false">A665+1</f>
        <v>9</v>
      </c>
      <c r="B666" s="2" t="s">
        <v>1054</v>
      </c>
      <c r="C666" s="3" t="s">
        <v>1055</v>
      </c>
      <c r="E666" s="0"/>
    </row>
    <row r="667" customFormat="false" ht="14.6" hidden="false" customHeight="false" outlineLevel="0" collapsed="false">
      <c r="A667" s="1" t="n">
        <f aca="false">A666+1</f>
        <v>10</v>
      </c>
      <c r="B667" s="2" t="s">
        <v>1056</v>
      </c>
      <c r="C667" s="3" t="s">
        <v>1057</v>
      </c>
      <c r="E667" s="0"/>
    </row>
    <row r="668" customFormat="false" ht="14.6" hidden="false" customHeight="false" outlineLevel="0" collapsed="false">
      <c r="A668" s="1" t="n">
        <f aca="false">A667+1</f>
        <v>11</v>
      </c>
      <c r="B668" s="2" t="s">
        <v>1058</v>
      </c>
      <c r="C668" s="3" t="s">
        <v>1059</v>
      </c>
      <c r="E668" s="0"/>
    </row>
    <row r="669" customFormat="false" ht="14.6" hidden="false" customHeight="false" outlineLevel="0" collapsed="false">
      <c r="A669" s="1" t="n">
        <f aca="false">A668+1</f>
        <v>12</v>
      </c>
      <c r="B669" s="2" t="s">
        <v>1060</v>
      </c>
      <c r="C669" s="3" t="s">
        <v>1061</v>
      </c>
      <c r="E669" s="0"/>
    </row>
    <row r="670" customFormat="false" ht="14.6" hidden="false" customHeight="false" outlineLevel="0" collapsed="false">
      <c r="A670" s="1" t="n">
        <f aca="false">A669+1</f>
        <v>13</v>
      </c>
      <c r="B670" s="2" t="s">
        <v>1062</v>
      </c>
      <c r="C670" s="3" t="s">
        <v>1063</v>
      </c>
      <c r="E670" s="0"/>
    </row>
    <row r="671" customFormat="false" ht="14.6" hidden="false" customHeight="false" outlineLevel="0" collapsed="false">
      <c r="A671" s="1" t="n">
        <f aca="false">A670+1</f>
        <v>14</v>
      </c>
      <c r="B671" s="2" t="s">
        <v>1064</v>
      </c>
      <c r="C671" s="3" t="s">
        <v>1065</v>
      </c>
      <c r="E671" s="0"/>
    </row>
    <row r="672" customFormat="false" ht="14.6" hidden="false" customHeight="false" outlineLevel="0" collapsed="false">
      <c r="A672" s="1" t="n">
        <f aca="false">A671+1</f>
        <v>15</v>
      </c>
      <c r="B672" s="2" t="s">
        <v>1066</v>
      </c>
      <c r="C672" s="3" t="s">
        <v>1067</v>
      </c>
      <c r="E672" s="0"/>
    </row>
    <row r="673" customFormat="false" ht="14.6" hidden="false" customHeight="false" outlineLevel="0" collapsed="false">
      <c r="A673" s="1" t="n">
        <f aca="false">A672+1</f>
        <v>16</v>
      </c>
      <c r="B673" s="2" t="s">
        <v>1068</v>
      </c>
      <c r="C673" s="3" t="s">
        <v>1069</v>
      </c>
      <c r="E673" s="0"/>
    </row>
    <row r="674" customFormat="false" ht="14.6" hidden="false" customHeight="false" outlineLevel="0" collapsed="false">
      <c r="A674" s="1" t="n">
        <f aca="false">A673+1</f>
        <v>17</v>
      </c>
      <c r="B674" s="2" t="s">
        <v>1070</v>
      </c>
      <c r="C674" s="3" t="s">
        <v>1071</v>
      </c>
      <c r="E674" s="0"/>
    </row>
    <row r="675" customFormat="false" ht="14.6" hidden="false" customHeight="false" outlineLevel="0" collapsed="false">
      <c r="A675" s="1" t="n">
        <f aca="false">A674+1</f>
        <v>18</v>
      </c>
      <c r="B675" s="2" t="s">
        <v>1072</v>
      </c>
      <c r="C675" s="3" t="s">
        <v>1073</v>
      </c>
      <c r="E675" s="0"/>
    </row>
    <row r="676" customFormat="false" ht="14.6" hidden="false" customHeight="false" outlineLevel="0" collapsed="false">
      <c r="A676" s="1" t="n">
        <f aca="false">A675+1</f>
        <v>19</v>
      </c>
      <c r="B676" s="2" t="s">
        <v>1074</v>
      </c>
      <c r="C676" s="3" t="s">
        <v>1075</v>
      </c>
      <c r="E676" s="0"/>
    </row>
    <row r="677" customFormat="false" ht="14.6" hidden="false" customHeight="false" outlineLevel="0" collapsed="false">
      <c r="A677" s="1" t="n">
        <f aca="false">A676+1</f>
        <v>20</v>
      </c>
      <c r="B677" s="2" t="s">
        <v>1076</v>
      </c>
      <c r="C677" s="3" t="s">
        <v>1077</v>
      </c>
      <c r="E677" s="0"/>
    </row>
    <row r="678" customFormat="false" ht="14.6" hidden="false" customHeight="false" outlineLevel="0" collapsed="false">
      <c r="A678" s="1" t="n">
        <f aca="false">A677+1</f>
        <v>21</v>
      </c>
      <c r="B678" s="2" t="s">
        <v>1078</v>
      </c>
      <c r="C678" s="3" t="s">
        <v>1079</v>
      </c>
      <c r="E678" s="0"/>
    </row>
    <row r="679" customFormat="false" ht="14.6" hidden="false" customHeight="false" outlineLevel="0" collapsed="false">
      <c r="A679" s="1" t="n">
        <f aca="false">A678+1</f>
        <v>22</v>
      </c>
      <c r="B679" s="2" t="s">
        <v>1080</v>
      </c>
      <c r="C679" s="3" t="s">
        <v>1081</v>
      </c>
      <c r="E679" s="0"/>
    </row>
    <row r="680" customFormat="false" ht="14.6" hidden="false" customHeight="false" outlineLevel="0" collapsed="false">
      <c r="A680" s="1" t="n">
        <f aca="false">A679+1</f>
        <v>23</v>
      </c>
      <c r="B680" s="2" t="s">
        <v>1082</v>
      </c>
      <c r="C680" s="3" t="s">
        <v>1083</v>
      </c>
      <c r="E680" s="0"/>
    </row>
    <row r="681" customFormat="false" ht="14.6" hidden="false" customHeight="false" outlineLevel="0" collapsed="false">
      <c r="A681" s="1" t="n">
        <f aca="false">A680+1</f>
        <v>24</v>
      </c>
      <c r="B681" s="2" t="s">
        <v>1084</v>
      </c>
      <c r="C681" s="3" t="s">
        <v>1085</v>
      </c>
      <c r="E681" s="0"/>
    </row>
    <row r="682" customFormat="false" ht="14.6" hidden="false" customHeight="false" outlineLevel="0" collapsed="false">
      <c r="A682" s="1" t="n">
        <f aca="false">A681+1</f>
        <v>25</v>
      </c>
      <c r="B682" s="2" t="s">
        <v>1086</v>
      </c>
      <c r="C682" s="3" t="s">
        <v>1087</v>
      </c>
      <c r="E682" s="0"/>
    </row>
    <row r="683" customFormat="false" ht="14.6" hidden="false" customHeight="false" outlineLevel="0" collapsed="false">
      <c r="A683" s="1" t="n">
        <f aca="false">A682+1</f>
        <v>26</v>
      </c>
      <c r="B683" s="2" t="s">
        <v>1088</v>
      </c>
      <c r="C683" s="3" t="s">
        <v>1089</v>
      </c>
      <c r="E683" s="0"/>
    </row>
    <row r="684" customFormat="false" ht="14.6" hidden="false" customHeight="false" outlineLevel="0" collapsed="false">
      <c r="A684" s="1" t="n">
        <f aca="false">A683+1</f>
        <v>27</v>
      </c>
      <c r="B684" s="2" t="s">
        <v>1090</v>
      </c>
      <c r="C684" s="3" t="s">
        <v>1091</v>
      </c>
      <c r="E684" s="0"/>
    </row>
    <row r="685" customFormat="false" ht="14.6" hidden="false" customHeight="false" outlineLevel="0" collapsed="false">
      <c r="A685" s="1" t="n">
        <f aca="false">A684+1</f>
        <v>28</v>
      </c>
      <c r="B685" s="2" t="s">
        <v>1092</v>
      </c>
      <c r="C685" s="3" t="s">
        <v>1093</v>
      </c>
      <c r="E685" s="0"/>
    </row>
    <row r="686" customFormat="false" ht="14.6" hidden="false" customHeight="false" outlineLevel="0" collapsed="false">
      <c r="A686" s="1" t="n">
        <f aca="false">A685+1</f>
        <v>29</v>
      </c>
      <c r="B686" s="2" t="s">
        <v>1094</v>
      </c>
      <c r="C686" s="3" t="s">
        <v>1095</v>
      </c>
      <c r="E686" s="0"/>
    </row>
    <row r="687" customFormat="false" ht="14.6" hidden="false" customHeight="false" outlineLevel="0" collapsed="false">
      <c r="A687" s="1" t="n">
        <f aca="false">A686+1</f>
        <v>30</v>
      </c>
      <c r="B687" s="2" t="s">
        <v>1096</v>
      </c>
      <c r="C687" s="3" t="s">
        <v>1097</v>
      </c>
      <c r="E687" s="0"/>
    </row>
    <row r="688" customFormat="false" ht="14.6" hidden="false" customHeight="false" outlineLevel="0" collapsed="false">
      <c r="A688" s="1" t="n">
        <f aca="false">A687+1</f>
        <v>31</v>
      </c>
      <c r="B688" s="2" t="s">
        <v>1098</v>
      </c>
      <c r="C688" s="3" t="s">
        <v>1099</v>
      </c>
      <c r="E688" s="0"/>
    </row>
    <row r="689" customFormat="false" ht="14.6" hidden="false" customHeight="false" outlineLevel="0" collapsed="false">
      <c r="A689" s="1" t="n">
        <f aca="false">A688+1</f>
        <v>32</v>
      </c>
      <c r="B689" s="2" t="s">
        <v>1100</v>
      </c>
      <c r="C689" s="3" t="s">
        <v>1101</v>
      </c>
      <c r="E689" s="0"/>
    </row>
    <row r="690" customFormat="false" ht="14.6" hidden="false" customHeight="false" outlineLevel="0" collapsed="false">
      <c r="A690" s="1" t="n">
        <f aca="false">A689+1</f>
        <v>33</v>
      </c>
      <c r="B690" s="2" t="s">
        <v>1102</v>
      </c>
      <c r="C690" s="3" t="s">
        <v>776</v>
      </c>
      <c r="E690" s="0"/>
    </row>
    <row r="691" customFormat="false" ht="14.6" hidden="false" customHeight="false" outlineLevel="0" collapsed="false">
      <c r="A691" s="1" t="n">
        <f aca="false">A690+1</f>
        <v>34</v>
      </c>
      <c r="B691" s="2" t="s">
        <v>1103</v>
      </c>
      <c r="C691" s="3" t="s">
        <v>784</v>
      </c>
      <c r="E691" s="0"/>
    </row>
    <row r="692" customFormat="false" ht="14.6" hidden="false" customHeight="false" outlineLevel="0" collapsed="false">
      <c r="A692" s="1" t="n">
        <f aca="false">A691+1</f>
        <v>35</v>
      </c>
      <c r="B692" s="2" t="s">
        <v>1104</v>
      </c>
      <c r="C692" s="3" t="s">
        <v>1105</v>
      </c>
      <c r="E692" s="0"/>
    </row>
    <row r="693" customFormat="false" ht="14.6" hidden="false" customHeight="false" outlineLevel="0" collapsed="false">
      <c r="A693" s="1" t="n">
        <f aca="false">A692+1</f>
        <v>36</v>
      </c>
      <c r="B693" s="2" t="s">
        <v>1106</v>
      </c>
      <c r="C693" s="3" t="s">
        <v>1107</v>
      </c>
      <c r="E693" s="0"/>
    </row>
    <row r="694" customFormat="false" ht="14.6" hidden="false" customHeight="false" outlineLevel="0" collapsed="false">
      <c r="A694" s="1" t="n">
        <f aca="false">A693+1</f>
        <v>37</v>
      </c>
      <c r="B694" s="2" t="s">
        <v>1108</v>
      </c>
      <c r="C694" s="3" t="s">
        <v>1109</v>
      </c>
      <c r="E694" s="0"/>
    </row>
    <row r="695" customFormat="false" ht="14.6" hidden="false" customHeight="false" outlineLevel="0" collapsed="false">
      <c r="A695" s="1" t="n">
        <f aca="false">A694+1</f>
        <v>38</v>
      </c>
      <c r="B695" s="2" t="s">
        <v>1110</v>
      </c>
      <c r="C695" s="3" t="s">
        <v>1111</v>
      </c>
      <c r="E695" s="0"/>
    </row>
    <row r="696" customFormat="false" ht="14.6" hidden="false" customHeight="false" outlineLevel="0" collapsed="false">
      <c r="A696" s="1" t="n">
        <f aca="false">A695+1</f>
        <v>39</v>
      </c>
      <c r="B696" s="2" t="s">
        <v>1112</v>
      </c>
      <c r="C696" s="3" t="s">
        <v>807</v>
      </c>
      <c r="E696" s="0"/>
    </row>
    <row r="697" customFormat="false" ht="14.6" hidden="false" customHeight="false" outlineLevel="0" collapsed="false">
      <c r="A697" s="1" t="n">
        <f aca="false">A696+1</f>
        <v>40</v>
      </c>
      <c r="B697" s="2" t="s">
        <v>1113</v>
      </c>
      <c r="C697" s="3" t="s">
        <v>1114</v>
      </c>
      <c r="E697" s="0"/>
    </row>
    <row r="698" customFormat="false" ht="14.6" hidden="false" customHeight="false" outlineLevel="0" collapsed="false">
      <c r="A698" s="1" t="n">
        <f aca="false">A697+1</f>
        <v>41</v>
      </c>
      <c r="B698" s="2" t="s">
        <v>1115</v>
      </c>
      <c r="C698" s="3" t="s">
        <v>1116</v>
      </c>
      <c r="E698" s="0"/>
    </row>
    <row r="699" customFormat="false" ht="14.6" hidden="false" customHeight="false" outlineLevel="0" collapsed="false">
      <c r="A699" s="1" t="n">
        <f aca="false">A698+1</f>
        <v>42</v>
      </c>
      <c r="B699" s="2" t="s">
        <v>1117</v>
      </c>
      <c r="C699" s="3" t="s">
        <v>1118</v>
      </c>
      <c r="E699" s="0"/>
    </row>
    <row r="700" customFormat="false" ht="14.6" hidden="false" customHeight="false" outlineLevel="0" collapsed="false">
      <c r="A700" s="1" t="n">
        <f aca="false">A699+1</f>
        <v>43</v>
      </c>
      <c r="B700" s="2" t="s">
        <v>1119</v>
      </c>
      <c r="C700" s="3" t="s">
        <v>1120</v>
      </c>
      <c r="E700" s="0"/>
    </row>
    <row r="701" customFormat="false" ht="14.6" hidden="false" customHeight="false" outlineLevel="0" collapsed="false">
      <c r="A701" s="1" t="n">
        <f aca="false">A700+1</f>
        <v>44</v>
      </c>
      <c r="B701" s="2" t="s">
        <v>1121</v>
      </c>
      <c r="C701" s="3" t="s">
        <v>1122</v>
      </c>
      <c r="E701" s="0"/>
    </row>
    <row r="702" customFormat="false" ht="14.6" hidden="false" customHeight="false" outlineLevel="0" collapsed="false">
      <c r="A702" s="1" t="n">
        <f aca="false">A701+1</f>
        <v>45</v>
      </c>
      <c r="B702" s="2" t="s">
        <v>1123</v>
      </c>
      <c r="C702" s="3" t="s">
        <v>1124</v>
      </c>
      <c r="E702" s="0"/>
    </row>
    <row r="703" customFormat="false" ht="14.6" hidden="false" customHeight="false" outlineLevel="0" collapsed="false">
      <c r="A703" s="1" t="n">
        <f aca="false">A702+1</f>
        <v>46</v>
      </c>
      <c r="B703" s="2" t="s">
        <v>1125</v>
      </c>
      <c r="C703" s="3" t="s">
        <v>1126</v>
      </c>
      <c r="E703" s="0"/>
    </row>
    <row r="704" customFormat="false" ht="14.6" hidden="false" customHeight="false" outlineLevel="0" collapsed="false">
      <c r="A704" s="1" t="n">
        <f aca="false">A703+1</f>
        <v>47</v>
      </c>
      <c r="B704" s="2" t="s">
        <v>1127</v>
      </c>
      <c r="C704" s="3" t="s">
        <v>1128</v>
      </c>
      <c r="E704" s="0"/>
    </row>
    <row r="705" customFormat="false" ht="14.6" hidden="false" customHeight="false" outlineLevel="0" collapsed="false">
      <c r="A705" s="1" t="n">
        <f aca="false">A704+1</f>
        <v>48</v>
      </c>
      <c r="B705" s="2" t="s">
        <v>1129</v>
      </c>
      <c r="C705" s="3" t="s">
        <v>1130</v>
      </c>
      <c r="E705" s="0"/>
    </row>
    <row r="706" customFormat="false" ht="14.6" hidden="false" customHeight="false" outlineLevel="0" collapsed="false">
      <c r="A706" s="1" t="n">
        <f aca="false">A705+1</f>
        <v>49</v>
      </c>
      <c r="B706" s="2" t="s">
        <v>1131</v>
      </c>
      <c r="C706" s="3" t="s">
        <v>1132</v>
      </c>
      <c r="E706" s="0"/>
    </row>
    <row r="707" customFormat="false" ht="14.6" hidden="false" customHeight="false" outlineLevel="0" collapsed="false">
      <c r="A707" s="1" t="n">
        <f aca="false">A706+1</f>
        <v>50</v>
      </c>
      <c r="B707" s="2" t="s">
        <v>1133</v>
      </c>
      <c r="C707" s="3" t="s">
        <v>1134</v>
      </c>
      <c r="E707" s="0"/>
    </row>
    <row r="708" customFormat="false" ht="14.6" hidden="false" customHeight="false" outlineLevel="0" collapsed="false">
      <c r="A708" s="1" t="n">
        <f aca="false">A707+1</f>
        <v>51</v>
      </c>
      <c r="B708" s="2" t="s">
        <v>1135</v>
      </c>
      <c r="C708" s="3" t="s">
        <v>350</v>
      </c>
      <c r="E708" s="0"/>
    </row>
    <row r="709" customFormat="false" ht="14.6" hidden="false" customHeight="false" outlineLevel="0" collapsed="false">
      <c r="A709" s="1" t="n">
        <f aca="false">A708+1</f>
        <v>52</v>
      </c>
      <c r="B709" s="2" t="s">
        <v>1136</v>
      </c>
      <c r="C709" s="3" t="s">
        <v>1137</v>
      </c>
      <c r="E709" s="0"/>
    </row>
    <row r="710" customFormat="false" ht="14.6" hidden="false" customHeight="false" outlineLevel="0" collapsed="false">
      <c r="A710" s="1" t="n">
        <f aca="false">A709+1</f>
        <v>53</v>
      </c>
      <c r="B710" s="2" t="s">
        <v>1138</v>
      </c>
      <c r="C710" s="3" t="s">
        <v>1139</v>
      </c>
      <c r="E710" s="0"/>
    </row>
    <row r="711" customFormat="false" ht="14.6" hidden="false" customHeight="false" outlineLevel="0" collapsed="false">
      <c r="A711" s="1" t="n">
        <f aca="false">A710+1</f>
        <v>54</v>
      </c>
      <c r="B711" s="2" t="s">
        <v>1140</v>
      </c>
      <c r="C711" s="3" t="s">
        <v>1141</v>
      </c>
      <c r="E711" s="0"/>
    </row>
    <row r="712" customFormat="false" ht="14.6" hidden="false" customHeight="false" outlineLevel="0" collapsed="false">
      <c r="A712" s="1" t="n">
        <f aca="false">A711+1</f>
        <v>55</v>
      </c>
      <c r="B712" s="2" t="s">
        <v>1142</v>
      </c>
      <c r="C712" s="3" t="s">
        <v>1143</v>
      </c>
      <c r="E712" s="0"/>
    </row>
    <row r="713" customFormat="false" ht="14.6" hidden="false" customHeight="false" outlineLevel="0" collapsed="false">
      <c r="A713" s="1" t="n">
        <f aca="false">A712+1</f>
        <v>56</v>
      </c>
      <c r="B713" s="2" t="s">
        <v>1144</v>
      </c>
      <c r="C713" s="3" t="s">
        <v>1145</v>
      </c>
      <c r="E713" s="0"/>
    </row>
    <row r="714" customFormat="false" ht="14.6" hidden="false" customHeight="false" outlineLevel="0" collapsed="false">
      <c r="A714" s="1" t="n">
        <f aca="false">A713+1</f>
        <v>57</v>
      </c>
      <c r="B714" s="2" t="s">
        <v>1146</v>
      </c>
      <c r="C714" s="3" t="s">
        <v>1147</v>
      </c>
      <c r="E714" s="0"/>
    </row>
    <row r="715" customFormat="false" ht="14.6" hidden="false" customHeight="false" outlineLevel="0" collapsed="false">
      <c r="A715" s="1" t="n">
        <f aca="false">A714+1</f>
        <v>58</v>
      </c>
      <c r="B715" s="2" t="s">
        <v>1148</v>
      </c>
      <c r="C715" s="3" t="s">
        <v>1149</v>
      </c>
      <c r="E715" s="0"/>
    </row>
    <row r="716" customFormat="false" ht="14.6" hidden="false" customHeight="false" outlineLevel="0" collapsed="false">
      <c r="A716" s="1" t="n">
        <f aca="false">A715+1</f>
        <v>59</v>
      </c>
      <c r="B716" s="2" t="s">
        <v>1150</v>
      </c>
      <c r="C716" s="3" t="s">
        <v>1151</v>
      </c>
      <c r="E716" s="0"/>
    </row>
    <row r="717" customFormat="false" ht="14.6" hidden="false" customHeight="false" outlineLevel="0" collapsed="false">
      <c r="A717" s="1" t="n">
        <f aca="false">A716+1</f>
        <v>60</v>
      </c>
      <c r="B717" s="2" t="s">
        <v>1152</v>
      </c>
      <c r="C717" s="3" t="s">
        <v>1153</v>
      </c>
      <c r="E717" s="0"/>
    </row>
    <row r="718" customFormat="false" ht="14.6" hidden="false" customHeight="false" outlineLevel="0" collapsed="false">
      <c r="A718" s="1" t="n">
        <f aca="false">A717+1</f>
        <v>61</v>
      </c>
      <c r="B718" s="2" t="s">
        <v>1154</v>
      </c>
      <c r="C718" s="3" t="s">
        <v>1155</v>
      </c>
      <c r="E718" s="0"/>
    </row>
    <row r="719" customFormat="false" ht="14.6" hidden="false" customHeight="false" outlineLevel="0" collapsed="false">
      <c r="A719" s="1" t="n">
        <f aca="false">A718+1</f>
        <v>62</v>
      </c>
      <c r="B719" s="2" t="s">
        <v>1156</v>
      </c>
      <c r="C719" s="3" t="s">
        <v>1156</v>
      </c>
      <c r="E719" s="0"/>
    </row>
    <row r="720" customFormat="false" ht="14.6" hidden="false" customHeight="false" outlineLevel="0" collapsed="false">
      <c r="A720" s="1" t="n">
        <f aca="false">A719+1</f>
        <v>63</v>
      </c>
      <c r="B720" s="9" t="s">
        <v>1157</v>
      </c>
      <c r="C720" s="3" t="s">
        <v>1157</v>
      </c>
      <c r="E720" s="0"/>
    </row>
    <row r="721" customFormat="false" ht="14.6" hidden="false" customHeight="false" outlineLevel="0" collapsed="false">
      <c r="A721" s="1" t="n">
        <f aca="false">A720+1</f>
        <v>64</v>
      </c>
      <c r="B721" s="9" t="s">
        <v>1158</v>
      </c>
      <c r="C721" s="3" t="s">
        <v>1158</v>
      </c>
      <c r="E721" s="0"/>
    </row>
    <row r="722" customFormat="false" ht="14.6" hidden="false" customHeight="false" outlineLevel="0" collapsed="false">
      <c r="A722" s="1" t="n">
        <f aca="false">A721+1</f>
        <v>65</v>
      </c>
      <c r="B722" s="9" t="s">
        <v>1159</v>
      </c>
      <c r="C722" s="3" t="s">
        <v>1159</v>
      </c>
      <c r="E722" s="0"/>
    </row>
    <row r="723" customFormat="false" ht="14.6" hidden="false" customHeight="false" outlineLevel="0" collapsed="false">
      <c r="A723" s="1" t="n">
        <f aca="false">A722+1</f>
        <v>66</v>
      </c>
      <c r="B723" s="9" t="s">
        <v>1160</v>
      </c>
      <c r="C723" s="3" t="s">
        <v>1160</v>
      </c>
      <c r="E723" s="0"/>
    </row>
    <row r="724" customFormat="false" ht="14.6" hidden="false" customHeight="false" outlineLevel="0" collapsed="false">
      <c r="A724" s="1" t="n">
        <f aca="false">A723+1</f>
        <v>67</v>
      </c>
      <c r="B724" s="9" t="s">
        <v>1161</v>
      </c>
      <c r="C724" s="3" t="s">
        <v>1161</v>
      </c>
      <c r="E724" s="0"/>
    </row>
    <row r="725" customFormat="false" ht="14.6" hidden="false" customHeight="false" outlineLevel="0" collapsed="false">
      <c r="A725" s="1" t="n">
        <f aca="false">A724+1</f>
        <v>68</v>
      </c>
      <c r="B725" s="9" t="s">
        <v>1162</v>
      </c>
      <c r="C725" s="3" t="s">
        <v>1162</v>
      </c>
      <c r="E725" s="0"/>
    </row>
    <row r="726" customFormat="false" ht="14.6" hidden="false" customHeight="false" outlineLevel="0" collapsed="false">
      <c r="A726" s="1" t="n">
        <f aca="false">A725+1</f>
        <v>69</v>
      </c>
      <c r="B726" s="9" t="s">
        <v>1163</v>
      </c>
      <c r="C726" s="3" t="s">
        <v>1163</v>
      </c>
      <c r="E726" s="0"/>
    </row>
    <row r="727" customFormat="false" ht="14.6" hidden="false" customHeight="false" outlineLevel="0" collapsed="false">
      <c r="A727" s="1" t="n">
        <f aca="false">A726+1</f>
        <v>70</v>
      </c>
      <c r="B727" s="9" t="s">
        <v>1164</v>
      </c>
      <c r="C727" s="3" t="s">
        <v>1165</v>
      </c>
      <c r="E727" s="0"/>
    </row>
    <row r="728" customFormat="false" ht="14.6" hidden="false" customHeight="false" outlineLevel="0" collapsed="false">
      <c r="A728" s="1" t="n">
        <f aca="false">A727+1</f>
        <v>71</v>
      </c>
      <c r="B728" s="2" t="s">
        <v>1166</v>
      </c>
      <c r="C728" s="3" t="s">
        <v>1166</v>
      </c>
      <c r="E728" s="0"/>
    </row>
    <row r="729" customFormat="false" ht="14.6" hidden="false" customHeight="false" outlineLevel="0" collapsed="false">
      <c r="A729" s="1" t="n">
        <f aca="false">A728+1</f>
        <v>72</v>
      </c>
      <c r="B729" s="2" t="s">
        <v>1167</v>
      </c>
      <c r="C729" s="3" t="s">
        <v>1168</v>
      </c>
      <c r="E729" s="0"/>
    </row>
    <row r="730" customFormat="false" ht="14.6" hidden="false" customHeight="false" outlineLevel="0" collapsed="false">
      <c r="A730" s="1" t="n">
        <f aca="false">A729+1</f>
        <v>73</v>
      </c>
      <c r="B730" s="2" t="s">
        <v>1169</v>
      </c>
      <c r="C730" s="3" t="s">
        <v>1170</v>
      </c>
      <c r="E730" s="0"/>
    </row>
    <row r="731" customFormat="false" ht="14.6" hidden="false" customHeight="false" outlineLevel="0" collapsed="false">
      <c r="A731" s="1" t="n">
        <f aca="false">A730+1</f>
        <v>74</v>
      </c>
      <c r="B731" s="2" t="s">
        <v>1171</v>
      </c>
      <c r="C731" s="3" t="s">
        <v>1172</v>
      </c>
      <c r="E731" s="0"/>
    </row>
    <row r="732" customFormat="false" ht="14.6" hidden="false" customHeight="false" outlineLevel="0" collapsed="false">
      <c r="A732" s="1" t="n">
        <f aca="false">A731+1</f>
        <v>75</v>
      </c>
      <c r="B732" s="2" t="s">
        <v>1173</v>
      </c>
      <c r="C732" s="3" t="s">
        <v>1174</v>
      </c>
      <c r="E732" s="0"/>
    </row>
    <row r="733" customFormat="false" ht="14.6" hidden="false" customHeight="false" outlineLevel="0" collapsed="false">
      <c r="A733" s="1" t="n">
        <f aca="false">A732+1</f>
        <v>76</v>
      </c>
      <c r="B733" s="2" t="s">
        <v>1175</v>
      </c>
      <c r="C733" s="3" t="s">
        <v>528</v>
      </c>
      <c r="E733" s="0"/>
    </row>
    <row r="734" customFormat="false" ht="14.6" hidden="false" customHeight="false" outlineLevel="0" collapsed="false">
      <c r="A734" s="1" t="n">
        <f aca="false">A733+1</f>
        <v>77</v>
      </c>
      <c r="B734" s="2" t="s">
        <v>1176</v>
      </c>
      <c r="C734" s="3" t="s">
        <v>1177</v>
      </c>
      <c r="E734" s="0"/>
    </row>
    <row r="735" customFormat="false" ht="14.6" hidden="false" customHeight="false" outlineLevel="0" collapsed="false">
      <c r="A735" s="1" t="n">
        <f aca="false">A734+1</f>
        <v>78</v>
      </c>
      <c r="B735" s="2" t="s">
        <v>1178</v>
      </c>
      <c r="C735" s="3" t="s">
        <v>1179</v>
      </c>
      <c r="E735" s="0"/>
    </row>
    <row r="736" customFormat="false" ht="14.6" hidden="false" customHeight="false" outlineLevel="0" collapsed="false">
      <c r="A736" s="1" t="n">
        <f aca="false">A735+1</f>
        <v>79</v>
      </c>
      <c r="B736" s="2" t="s">
        <v>1180</v>
      </c>
      <c r="C736" s="3" t="s">
        <v>1181</v>
      </c>
      <c r="E736" s="0"/>
    </row>
    <row r="737" customFormat="false" ht="14.6" hidden="false" customHeight="false" outlineLevel="0" collapsed="false">
      <c r="A737" s="1" t="n">
        <f aca="false">A736+1</f>
        <v>80</v>
      </c>
      <c r="B737" s="2" t="s">
        <v>1182</v>
      </c>
      <c r="C737" s="3" t="s">
        <v>1183</v>
      </c>
      <c r="E737" s="0"/>
    </row>
    <row r="738" customFormat="false" ht="14.6" hidden="false" customHeight="false" outlineLevel="0" collapsed="false">
      <c r="A738" s="1" t="n">
        <f aca="false">A737+1</f>
        <v>81</v>
      </c>
      <c r="B738" s="9" t="s">
        <v>1184</v>
      </c>
      <c r="C738" s="3" t="s">
        <v>1185</v>
      </c>
      <c r="E738" s="0"/>
    </row>
    <row r="739" customFormat="false" ht="14.6" hidden="false" customHeight="false" outlineLevel="0" collapsed="false">
      <c r="E739" s="0"/>
    </row>
    <row r="740" customFormat="false" ht="14.6" hidden="false" customHeight="false" outlineLevel="0" collapsed="false">
      <c r="A740" s="1" t="s">
        <v>1186</v>
      </c>
      <c r="E740" s="0"/>
    </row>
    <row r="741" customFormat="false" ht="14.6" hidden="false" customHeight="false" outlineLevel="0" collapsed="false">
      <c r="A741" s="1" t="n">
        <v>0</v>
      </c>
      <c r="B741" s="2" t="s">
        <v>1187</v>
      </c>
      <c r="E741" s="0"/>
    </row>
    <row r="742" customFormat="false" ht="14.6" hidden="false" customHeight="false" outlineLevel="0" collapsed="false">
      <c r="A742" s="1" t="n">
        <f aca="false">A741+1</f>
        <v>1</v>
      </c>
      <c r="B742" s="2" t="s">
        <v>1188</v>
      </c>
      <c r="C742" s="3" t="s">
        <v>1188</v>
      </c>
      <c r="E742" s="0"/>
    </row>
    <row r="743" customFormat="false" ht="14.6" hidden="false" customHeight="false" outlineLevel="0" collapsed="false">
      <c r="A743" s="1" t="n">
        <f aca="false">A742+1</f>
        <v>2</v>
      </c>
      <c r="B743" s="2" t="s">
        <v>1189</v>
      </c>
      <c r="C743" s="3" t="s">
        <v>1189</v>
      </c>
      <c r="E743" s="0"/>
    </row>
    <row r="744" customFormat="false" ht="14.6" hidden="false" customHeight="false" outlineLevel="0" collapsed="false">
      <c r="A744" s="1" t="n">
        <f aca="false">A743+1</f>
        <v>3</v>
      </c>
      <c r="B744" s="2" t="s">
        <v>1190</v>
      </c>
      <c r="C744" s="3" t="s">
        <v>1190</v>
      </c>
      <c r="E744" s="0"/>
    </row>
    <row r="745" customFormat="false" ht="14.6" hidden="false" customHeight="false" outlineLevel="0" collapsed="false">
      <c r="A745" s="1" t="n">
        <f aca="false">A744+1</f>
        <v>4</v>
      </c>
      <c r="B745" s="2" t="s">
        <v>1191</v>
      </c>
      <c r="C745" s="3" t="s">
        <v>1191</v>
      </c>
      <c r="E745" s="0"/>
    </row>
    <row r="746" customFormat="false" ht="14.6" hidden="false" customHeight="false" outlineLevel="0" collapsed="false">
      <c r="A746" s="1" t="n">
        <f aca="false">A745+1</f>
        <v>5</v>
      </c>
      <c r="B746" s="2" t="s">
        <v>1192</v>
      </c>
      <c r="C746" s="3" t="s">
        <v>1192</v>
      </c>
      <c r="E746" s="0"/>
    </row>
    <row r="747" customFormat="false" ht="14.6" hidden="false" customHeight="false" outlineLevel="0" collapsed="false">
      <c r="A747" s="1" t="n">
        <f aca="false">A746+1</f>
        <v>6</v>
      </c>
      <c r="B747" s="2" t="s">
        <v>1193</v>
      </c>
      <c r="C747" s="3" t="s">
        <v>1193</v>
      </c>
      <c r="E747" s="0"/>
    </row>
    <row r="748" customFormat="false" ht="14.6" hidden="false" customHeight="false" outlineLevel="0" collapsed="false">
      <c r="A748" s="1" t="n">
        <f aca="false">A747+1</f>
        <v>7</v>
      </c>
      <c r="B748" s="2" t="s">
        <v>1194</v>
      </c>
      <c r="C748" s="3" t="s">
        <v>1194</v>
      </c>
      <c r="E748" s="0"/>
    </row>
    <row r="749" customFormat="false" ht="14.6" hidden="false" customHeight="false" outlineLevel="0" collapsed="false">
      <c r="A749" s="1" t="n">
        <f aca="false">A748+1</f>
        <v>8</v>
      </c>
      <c r="B749" s="2" t="s">
        <v>1195</v>
      </c>
      <c r="C749" s="3" t="s">
        <v>1195</v>
      </c>
      <c r="E749" s="0"/>
    </row>
    <row r="750" customFormat="false" ht="14.6" hidden="false" customHeight="false" outlineLevel="0" collapsed="false">
      <c r="A750" s="1" t="n">
        <f aca="false">A749+1</f>
        <v>9</v>
      </c>
      <c r="B750" s="2" t="s">
        <v>1196</v>
      </c>
      <c r="C750" s="3" t="s">
        <v>1196</v>
      </c>
      <c r="E750" s="0"/>
    </row>
    <row r="751" customFormat="false" ht="14.6" hidden="false" customHeight="false" outlineLevel="0" collapsed="false">
      <c r="A751" s="1" t="n">
        <f aca="false">A750+1</f>
        <v>10</v>
      </c>
      <c r="B751" s="2" t="s">
        <v>1197</v>
      </c>
      <c r="C751" s="3" t="s">
        <v>1197</v>
      </c>
      <c r="E751" s="0"/>
    </row>
    <row r="752" customFormat="false" ht="14.6" hidden="false" customHeight="false" outlineLevel="0" collapsed="false">
      <c r="A752" s="1" t="n">
        <f aca="false">A751+1</f>
        <v>11</v>
      </c>
      <c r="B752" s="2" t="s">
        <v>1198</v>
      </c>
      <c r="C752" s="3" t="s">
        <v>1198</v>
      </c>
      <c r="E752" s="0"/>
    </row>
    <row r="753" customFormat="false" ht="14.6" hidden="false" customHeight="false" outlineLevel="0" collapsed="false">
      <c r="A753" s="1" t="n">
        <f aca="false">A752+1</f>
        <v>12</v>
      </c>
      <c r="B753" s="2" t="s">
        <v>1199</v>
      </c>
      <c r="C753" s="3" t="s">
        <v>1200</v>
      </c>
      <c r="E753" s="0"/>
    </row>
    <row r="754" customFormat="false" ht="14.6" hidden="false" customHeight="false" outlineLevel="0" collapsed="false">
      <c r="A754" s="1" t="n">
        <f aca="false">A753+1</f>
        <v>13</v>
      </c>
      <c r="B754" s="2" t="s">
        <v>1201</v>
      </c>
      <c r="C754" s="3" t="s">
        <v>1201</v>
      </c>
      <c r="E754" s="0"/>
    </row>
    <row r="755" customFormat="false" ht="14.6" hidden="false" customHeight="false" outlineLevel="0" collapsed="false">
      <c r="A755" s="1" t="n">
        <f aca="false">A754+1</f>
        <v>14</v>
      </c>
      <c r="B755" s="2" t="s">
        <v>1202</v>
      </c>
      <c r="C755" s="3" t="s">
        <v>1202</v>
      </c>
      <c r="E755" s="0"/>
    </row>
    <row r="756" customFormat="false" ht="14.6" hidden="false" customHeight="false" outlineLevel="0" collapsed="false">
      <c r="A756" s="1" t="n">
        <f aca="false">A755+1</f>
        <v>15</v>
      </c>
      <c r="B756" s="2" t="s">
        <v>1203</v>
      </c>
      <c r="C756" s="3" t="s">
        <v>1203</v>
      </c>
      <c r="E756" s="0"/>
    </row>
    <row r="757" customFormat="false" ht="14.6" hidden="false" customHeight="false" outlineLevel="0" collapsed="false">
      <c r="A757" s="1" t="n">
        <f aca="false">A756+1</f>
        <v>16</v>
      </c>
      <c r="B757" s="2" t="s">
        <v>1204</v>
      </c>
      <c r="C757" s="3" t="s">
        <v>1204</v>
      </c>
      <c r="E757" s="0"/>
    </row>
    <row r="758" customFormat="false" ht="14.6" hidden="false" customHeight="false" outlineLevel="0" collapsed="false">
      <c r="A758" s="1" t="n">
        <f aca="false">A757+1</f>
        <v>17</v>
      </c>
      <c r="B758" s="2" t="s">
        <v>1205</v>
      </c>
      <c r="C758" s="3" t="s">
        <v>1205</v>
      </c>
      <c r="E758" s="0"/>
    </row>
    <row r="759" customFormat="false" ht="14.6" hidden="false" customHeight="false" outlineLevel="0" collapsed="false">
      <c r="A759" s="1" t="n">
        <f aca="false">A758+1</f>
        <v>18</v>
      </c>
      <c r="B759" s="2" t="s">
        <v>1206</v>
      </c>
      <c r="C759" s="3" t="s">
        <v>1207</v>
      </c>
      <c r="E759" s="0"/>
    </row>
    <row r="760" customFormat="false" ht="14.6" hidden="false" customHeight="false" outlineLevel="0" collapsed="false">
      <c r="A760" s="1" t="n">
        <f aca="false">A759+1</f>
        <v>19</v>
      </c>
      <c r="B760" s="2" t="s">
        <v>1208</v>
      </c>
      <c r="C760" s="3" t="s">
        <v>1208</v>
      </c>
      <c r="E760" s="0"/>
    </row>
    <row r="761" customFormat="false" ht="14.6" hidden="false" customHeight="false" outlineLevel="0" collapsed="false">
      <c r="A761" s="1" t="n">
        <f aca="false">A760+1</f>
        <v>20</v>
      </c>
      <c r="B761" s="2" t="s">
        <v>1209</v>
      </c>
      <c r="C761" s="3" t="s">
        <v>1210</v>
      </c>
      <c r="E761" s="0"/>
    </row>
    <row r="762" customFormat="false" ht="14.6" hidden="false" customHeight="false" outlineLevel="0" collapsed="false">
      <c r="A762" s="1" t="n">
        <f aca="false">A761+1</f>
        <v>21</v>
      </c>
      <c r="B762" s="2" t="s">
        <v>1211</v>
      </c>
      <c r="C762" s="3" t="s">
        <v>1211</v>
      </c>
      <c r="E762" s="0"/>
    </row>
    <row r="763" customFormat="false" ht="14.6" hidden="false" customHeight="false" outlineLevel="0" collapsed="false">
      <c r="A763" s="1" t="n">
        <f aca="false">A762+1</f>
        <v>22</v>
      </c>
      <c r="B763" s="2" t="s">
        <v>1212</v>
      </c>
      <c r="C763" s="3" t="s">
        <v>1212</v>
      </c>
      <c r="E763" s="0"/>
    </row>
    <row r="764" customFormat="false" ht="14.6" hidden="false" customHeight="false" outlineLevel="0" collapsed="false">
      <c r="A764" s="1" t="n">
        <f aca="false">A763+1</f>
        <v>23</v>
      </c>
      <c r="B764" s="2" t="s">
        <v>1213</v>
      </c>
      <c r="C764" s="3" t="s">
        <v>1213</v>
      </c>
      <c r="E764" s="0"/>
    </row>
    <row r="765" customFormat="false" ht="14.6" hidden="false" customHeight="false" outlineLevel="0" collapsed="false">
      <c r="A765" s="1" t="n">
        <f aca="false">A764+1</f>
        <v>24</v>
      </c>
      <c r="B765" s="2" t="s">
        <v>1214</v>
      </c>
      <c r="C765" s="3" t="s">
        <v>1214</v>
      </c>
      <c r="E765" s="0"/>
    </row>
    <row r="766" customFormat="false" ht="14.6" hidden="false" customHeight="false" outlineLevel="0" collapsed="false">
      <c r="A766" s="1" t="n">
        <f aca="false">A765+1</f>
        <v>25</v>
      </c>
      <c r="B766" s="2" t="s">
        <v>1215</v>
      </c>
      <c r="C766" s="3" t="s">
        <v>1216</v>
      </c>
      <c r="E766" s="0"/>
    </row>
    <row r="767" customFormat="false" ht="14.6" hidden="false" customHeight="false" outlineLevel="0" collapsed="false">
      <c r="A767" s="1" t="n">
        <f aca="false">A766+1</f>
        <v>26</v>
      </c>
      <c r="B767" s="2" t="s">
        <v>1217</v>
      </c>
      <c r="C767" s="3" t="s">
        <v>1218</v>
      </c>
      <c r="E767" s="0"/>
    </row>
    <row r="768" customFormat="false" ht="14.6" hidden="false" customHeight="false" outlineLevel="0" collapsed="false">
      <c r="A768" s="1" t="n">
        <f aca="false">A767+1</f>
        <v>27</v>
      </c>
      <c r="B768" s="2" t="s">
        <v>1219</v>
      </c>
      <c r="C768" s="3" t="s">
        <v>1220</v>
      </c>
      <c r="E768" s="0"/>
    </row>
    <row r="769" customFormat="false" ht="14.6" hidden="false" customHeight="false" outlineLevel="0" collapsed="false">
      <c r="A769" s="1" t="n">
        <f aca="false">A768+1</f>
        <v>28</v>
      </c>
      <c r="B769" s="2" t="s">
        <v>1221</v>
      </c>
      <c r="C769" s="3" t="s">
        <v>1222</v>
      </c>
      <c r="E769" s="0"/>
    </row>
    <row r="770" customFormat="false" ht="14.6" hidden="false" customHeight="false" outlineLevel="0" collapsed="false">
      <c r="A770" s="1" t="n">
        <f aca="false">A769+1</f>
        <v>29</v>
      </c>
      <c r="B770" s="2" t="s">
        <v>1223</v>
      </c>
      <c r="C770" s="3" t="s">
        <v>1224</v>
      </c>
      <c r="E770" s="0"/>
    </row>
    <row r="771" customFormat="false" ht="14.6" hidden="false" customHeight="false" outlineLevel="0" collapsed="false">
      <c r="A771" s="1" t="n">
        <f aca="false">A770+1</f>
        <v>30</v>
      </c>
      <c r="B771" s="2" t="s">
        <v>1225</v>
      </c>
      <c r="C771" s="3" t="s">
        <v>1226</v>
      </c>
      <c r="E771" s="0"/>
    </row>
    <row r="772" customFormat="false" ht="14.6" hidden="false" customHeight="false" outlineLevel="0" collapsed="false">
      <c r="A772" s="1" t="n">
        <f aca="false">A771+1</f>
        <v>31</v>
      </c>
      <c r="B772" s="2" t="s">
        <v>1227</v>
      </c>
      <c r="C772" s="3" t="s">
        <v>1228</v>
      </c>
      <c r="E772" s="0"/>
    </row>
    <row r="773" customFormat="false" ht="14.6" hidden="false" customHeight="false" outlineLevel="0" collapsed="false">
      <c r="A773" s="1" t="n">
        <f aca="false">A772+1</f>
        <v>32</v>
      </c>
      <c r="B773" s="2" t="s">
        <v>1229</v>
      </c>
      <c r="C773" s="3" t="s">
        <v>1229</v>
      </c>
      <c r="E773" s="0"/>
    </row>
    <row r="774" customFormat="false" ht="14.6" hidden="false" customHeight="false" outlineLevel="0" collapsed="false">
      <c r="A774" s="1" t="n">
        <f aca="false">A773+1</f>
        <v>33</v>
      </c>
      <c r="B774" s="2" t="s">
        <v>1230</v>
      </c>
      <c r="C774" s="3" t="s">
        <v>1231</v>
      </c>
      <c r="E774" s="0"/>
    </row>
    <row r="775" customFormat="false" ht="14.6" hidden="false" customHeight="false" outlineLevel="0" collapsed="false">
      <c r="A775" s="1" t="n">
        <f aca="false">A774+1</f>
        <v>34</v>
      </c>
      <c r="B775" s="2" t="s">
        <v>1232</v>
      </c>
      <c r="C775" s="3" t="s">
        <v>1233</v>
      </c>
      <c r="E775" s="0"/>
    </row>
    <row r="776" customFormat="false" ht="14.6" hidden="false" customHeight="false" outlineLevel="0" collapsed="false">
      <c r="A776" s="1" t="n">
        <f aca="false">A775+1</f>
        <v>35</v>
      </c>
      <c r="B776" s="2" t="s">
        <v>1234</v>
      </c>
      <c r="C776" s="3" t="s">
        <v>1234</v>
      </c>
      <c r="E776" s="0"/>
    </row>
    <row r="777" customFormat="false" ht="14.6" hidden="false" customHeight="false" outlineLevel="0" collapsed="false">
      <c r="A777" s="1" t="n">
        <f aca="false">A776+1</f>
        <v>36</v>
      </c>
      <c r="B777" s="2" t="s">
        <v>1235</v>
      </c>
      <c r="C777" s="3" t="s">
        <v>1236</v>
      </c>
      <c r="E777" s="0"/>
    </row>
    <row r="778" customFormat="false" ht="14.6" hidden="false" customHeight="false" outlineLevel="0" collapsed="false">
      <c r="A778" s="1" t="n">
        <f aca="false">A777+1</f>
        <v>37</v>
      </c>
      <c r="B778" s="2" t="s">
        <v>1237</v>
      </c>
      <c r="C778" s="3" t="s">
        <v>1237</v>
      </c>
      <c r="E778" s="0"/>
    </row>
    <row r="779" customFormat="false" ht="14.6" hidden="false" customHeight="false" outlineLevel="0" collapsed="false">
      <c r="A779" s="1" t="n">
        <f aca="false">A778+1</f>
        <v>38</v>
      </c>
      <c r="B779" s="2" t="s">
        <v>1238</v>
      </c>
      <c r="C779" s="3" t="s">
        <v>1238</v>
      </c>
      <c r="E779" s="0"/>
    </row>
    <row r="780" customFormat="false" ht="14.6" hidden="false" customHeight="false" outlineLevel="0" collapsed="false">
      <c r="A780" s="1" t="n">
        <f aca="false">A779+1</f>
        <v>39</v>
      </c>
      <c r="B780" s="2" t="s">
        <v>1239</v>
      </c>
      <c r="C780" s="3" t="s">
        <v>1239</v>
      </c>
      <c r="E780" s="0"/>
    </row>
    <row r="781" customFormat="false" ht="14.6" hidden="false" customHeight="false" outlineLevel="0" collapsed="false">
      <c r="A781" s="1" t="n">
        <f aca="false">A780+1</f>
        <v>40</v>
      </c>
      <c r="B781" s="2" t="s">
        <v>1240</v>
      </c>
      <c r="C781" s="3" t="s">
        <v>1240</v>
      </c>
      <c r="E781" s="0"/>
    </row>
    <row r="782" customFormat="false" ht="14.6" hidden="false" customHeight="false" outlineLevel="0" collapsed="false">
      <c r="A782" s="1" t="n">
        <f aca="false">A781+1</f>
        <v>41</v>
      </c>
      <c r="B782" s="2" t="s">
        <v>1241</v>
      </c>
      <c r="C782" s="3" t="s">
        <v>1241</v>
      </c>
      <c r="E782" s="0"/>
    </row>
    <row r="783" customFormat="false" ht="14.6" hidden="false" customHeight="false" outlineLevel="0" collapsed="false">
      <c r="A783" s="1" t="n">
        <f aca="false">A782+1</f>
        <v>42</v>
      </c>
      <c r="B783" s="2" t="s">
        <v>1242</v>
      </c>
      <c r="C783" s="3" t="s">
        <v>1242</v>
      </c>
      <c r="E783" s="0"/>
    </row>
    <row r="784" customFormat="false" ht="14.6" hidden="false" customHeight="false" outlineLevel="0" collapsed="false">
      <c r="A784" s="1" t="n">
        <f aca="false">A783+1</f>
        <v>43</v>
      </c>
      <c r="B784" s="2" t="s">
        <v>1243</v>
      </c>
      <c r="C784" s="3" t="s">
        <v>1243</v>
      </c>
      <c r="E784" s="0"/>
    </row>
    <row r="785" customFormat="false" ht="14.6" hidden="false" customHeight="false" outlineLevel="0" collapsed="false">
      <c r="A785" s="1" t="n">
        <f aca="false">A784+1</f>
        <v>44</v>
      </c>
      <c r="B785" s="2" t="s">
        <v>1243</v>
      </c>
      <c r="C785" s="3" t="s">
        <v>1244</v>
      </c>
      <c r="E785" s="0"/>
    </row>
    <row r="786" customFormat="false" ht="14.6" hidden="false" customHeight="false" outlineLevel="0" collapsed="false">
      <c r="A786" s="1" t="n">
        <f aca="false">A785+1</f>
        <v>45</v>
      </c>
      <c r="B786" s="2" t="s">
        <v>1245</v>
      </c>
      <c r="C786" s="3" t="s">
        <v>1245</v>
      </c>
      <c r="E786" s="0"/>
    </row>
    <row r="787" customFormat="false" ht="14.6" hidden="false" customHeight="false" outlineLevel="0" collapsed="false">
      <c r="A787" s="1" t="n">
        <f aca="false">A786+1</f>
        <v>46</v>
      </c>
      <c r="B787" s="2" t="s">
        <v>1246</v>
      </c>
      <c r="C787" s="3" t="s">
        <v>1247</v>
      </c>
      <c r="E787" s="0"/>
    </row>
    <row r="788" customFormat="false" ht="14.6" hidden="false" customHeight="false" outlineLevel="0" collapsed="false">
      <c r="A788" s="1" t="n">
        <f aca="false">A787+1</f>
        <v>47</v>
      </c>
      <c r="B788" s="2" t="s">
        <v>1248</v>
      </c>
      <c r="C788" s="3" t="s">
        <v>1249</v>
      </c>
      <c r="E788" s="0"/>
    </row>
    <row r="789" customFormat="false" ht="14.6" hidden="false" customHeight="false" outlineLevel="0" collapsed="false">
      <c r="A789" s="1" t="n">
        <f aca="false">A788+1</f>
        <v>48</v>
      </c>
      <c r="B789" s="2" t="s">
        <v>1250</v>
      </c>
      <c r="C789" s="3" t="s">
        <v>1250</v>
      </c>
      <c r="E789" s="0"/>
    </row>
    <row r="790" customFormat="false" ht="14.6" hidden="false" customHeight="false" outlineLevel="0" collapsed="false">
      <c r="A790" s="1" t="n">
        <f aca="false">A789+1</f>
        <v>49</v>
      </c>
      <c r="B790" s="2" t="s">
        <v>1251</v>
      </c>
      <c r="C790" s="3" t="s">
        <v>1251</v>
      </c>
      <c r="E790" s="0"/>
    </row>
    <row r="791" customFormat="false" ht="14.6" hidden="false" customHeight="false" outlineLevel="0" collapsed="false">
      <c r="A791" s="1" t="n">
        <f aca="false">A790+1</f>
        <v>50</v>
      </c>
      <c r="B791" s="2" t="s">
        <v>1252</v>
      </c>
      <c r="C791" s="3" t="s">
        <v>1252</v>
      </c>
      <c r="E791" s="0"/>
    </row>
    <row r="792" customFormat="false" ht="14.6" hidden="false" customHeight="false" outlineLevel="0" collapsed="false">
      <c r="A792" s="1" t="n">
        <f aca="false">A791+1</f>
        <v>51</v>
      </c>
      <c r="B792" s="2" t="s">
        <v>1253</v>
      </c>
      <c r="C792" s="3" t="s">
        <v>1253</v>
      </c>
      <c r="E792" s="0"/>
    </row>
    <row r="793" customFormat="false" ht="14.6" hidden="false" customHeight="false" outlineLevel="0" collapsed="false">
      <c r="A793" s="1" t="n">
        <f aca="false">A792+1</f>
        <v>52</v>
      </c>
      <c r="B793" s="2" t="s">
        <v>1254</v>
      </c>
      <c r="C793" s="3" t="s">
        <v>1254</v>
      </c>
      <c r="E793" s="0"/>
    </row>
    <row r="794" customFormat="false" ht="14.6" hidden="false" customHeight="false" outlineLevel="0" collapsed="false">
      <c r="A794" s="1" t="n">
        <f aca="false">A793+1</f>
        <v>53</v>
      </c>
      <c r="B794" s="2" t="s">
        <v>1255</v>
      </c>
      <c r="C794" s="3" t="s">
        <v>1255</v>
      </c>
      <c r="E794" s="0"/>
    </row>
    <row r="795" customFormat="false" ht="14.6" hidden="false" customHeight="false" outlineLevel="0" collapsed="false">
      <c r="A795" s="1" t="n">
        <f aca="false">A794+1</f>
        <v>54</v>
      </c>
      <c r="B795" s="2" t="s">
        <v>1256</v>
      </c>
      <c r="C795" s="3" t="s">
        <v>1256</v>
      </c>
      <c r="E795" s="0"/>
    </row>
    <row r="796" customFormat="false" ht="14.6" hidden="false" customHeight="false" outlineLevel="0" collapsed="false">
      <c r="A796" s="1" t="n">
        <f aca="false">A795+1</f>
        <v>55</v>
      </c>
      <c r="B796" s="2" t="s">
        <v>1257</v>
      </c>
      <c r="C796" s="3" t="s">
        <v>1257</v>
      </c>
      <c r="E796" s="0"/>
    </row>
    <row r="797" customFormat="false" ht="14.6" hidden="false" customHeight="false" outlineLevel="0" collapsed="false">
      <c r="A797" s="1" t="n">
        <f aca="false">A796+1</f>
        <v>56</v>
      </c>
      <c r="B797" s="2" t="s">
        <v>1258</v>
      </c>
      <c r="C797" s="3" t="s">
        <v>1258</v>
      </c>
      <c r="E797" s="0"/>
    </row>
    <row r="798" customFormat="false" ht="14.6" hidden="false" customHeight="false" outlineLevel="0" collapsed="false">
      <c r="A798" s="1" t="n">
        <f aca="false">A797+1</f>
        <v>57</v>
      </c>
      <c r="B798" s="2" t="s">
        <v>1259</v>
      </c>
      <c r="C798" s="3" t="s">
        <v>1259</v>
      </c>
      <c r="E798" s="0"/>
    </row>
    <row r="799" customFormat="false" ht="14.6" hidden="false" customHeight="false" outlineLevel="0" collapsed="false">
      <c r="A799" s="1" t="n">
        <f aca="false">A798+1</f>
        <v>58</v>
      </c>
      <c r="B799" s="2" t="s">
        <v>1260</v>
      </c>
      <c r="C799" s="3" t="s">
        <v>1260</v>
      </c>
      <c r="E799" s="0"/>
    </row>
    <row r="800" customFormat="false" ht="14.6" hidden="false" customHeight="false" outlineLevel="0" collapsed="false">
      <c r="A800" s="1" t="n">
        <f aca="false">A799+1</f>
        <v>59</v>
      </c>
      <c r="B800" s="2" t="s">
        <v>1261</v>
      </c>
      <c r="C800" s="3" t="s">
        <v>1261</v>
      </c>
      <c r="E800" s="0"/>
    </row>
    <row r="801" customFormat="false" ht="14.6" hidden="false" customHeight="false" outlineLevel="0" collapsed="false">
      <c r="A801" s="1" t="n">
        <f aca="false">A800+1</f>
        <v>60</v>
      </c>
      <c r="B801" s="2" t="s">
        <v>1262</v>
      </c>
      <c r="C801" s="3" t="s">
        <v>1262</v>
      </c>
      <c r="E801" s="0"/>
    </row>
    <row r="802" customFormat="false" ht="14.6" hidden="false" customHeight="false" outlineLevel="0" collapsed="false">
      <c r="A802" s="1" t="n">
        <f aca="false">A801+1</f>
        <v>61</v>
      </c>
      <c r="B802" s="2" t="s">
        <v>1263</v>
      </c>
      <c r="C802" s="3" t="s">
        <v>1263</v>
      </c>
      <c r="E802" s="0"/>
    </row>
    <row r="803" customFormat="false" ht="14.6" hidden="false" customHeight="false" outlineLevel="0" collapsed="false">
      <c r="A803" s="1" t="n">
        <f aca="false">A802+1</f>
        <v>62</v>
      </c>
      <c r="B803" s="2" t="s">
        <v>1264</v>
      </c>
      <c r="C803" s="3" t="s">
        <v>1265</v>
      </c>
      <c r="E803" s="0"/>
    </row>
    <row r="804" customFormat="false" ht="14.6" hidden="false" customHeight="false" outlineLevel="0" collapsed="false">
      <c r="A804" s="1" t="n">
        <f aca="false">A803+1</f>
        <v>63</v>
      </c>
      <c r="B804" s="2" t="s">
        <v>1266</v>
      </c>
      <c r="C804" s="3" t="s">
        <v>1266</v>
      </c>
      <c r="E804" s="0"/>
    </row>
    <row r="805" customFormat="false" ht="14.6" hidden="false" customHeight="false" outlineLevel="0" collapsed="false">
      <c r="A805" s="1" t="n">
        <f aca="false">A804+1</f>
        <v>64</v>
      </c>
      <c r="B805" s="2" t="s">
        <v>1267</v>
      </c>
      <c r="C805" s="3" t="s">
        <v>1267</v>
      </c>
      <c r="E805" s="0"/>
    </row>
    <row r="806" customFormat="false" ht="14.6" hidden="false" customHeight="false" outlineLevel="0" collapsed="false">
      <c r="A806" s="1" t="n">
        <f aca="false">A805+1</f>
        <v>65</v>
      </c>
      <c r="B806" s="2" t="s">
        <v>1268</v>
      </c>
      <c r="C806" s="3" t="s">
        <v>1268</v>
      </c>
      <c r="E806" s="0"/>
    </row>
    <row r="807" customFormat="false" ht="14.6" hidden="false" customHeight="false" outlineLevel="0" collapsed="false">
      <c r="A807" s="1" t="n">
        <f aca="false">A806+1</f>
        <v>66</v>
      </c>
      <c r="B807" s="2" t="s">
        <v>1269</v>
      </c>
      <c r="C807" s="3" t="s">
        <v>1269</v>
      </c>
      <c r="E807" s="0"/>
    </row>
    <row r="808" customFormat="false" ht="14.6" hidden="false" customHeight="false" outlineLevel="0" collapsed="false">
      <c r="A808" s="1" t="n">
        <f aca="false">A807+1</f>
        <v>67</v>
      </c>
      <c r="B808" s="2" t="s">
        <v>1270</v>
      </c>
      <c r="C808" s="3" t="s">
        <v>1270</v>
      </c>
      <c r="E808" s="0"/>
    </row>
    <row r="809" customFormat="false" ht="14.6" hidden="false" customHeight="false" outlineLevel="0" collapsed="false">
      <c r="A809" s="1" t="n">
        <f aca="false">A808+1</f>
        <v>68</v>
      </c>
      <c r="B809" s="2" t="s">
        <v>1271</v>
      </c>
      <c r="C809" s="3" t="s">
        <v>1272</v>
      </c>
      <c r="E809" s="0"/>
    </row>
    <row r="810" customFormat="false" ht="14.6" hidden="false" customHeight="false" outlineLevel="0" collapsed="false">
      <c r="A810" s="1" t="n">
        <f aca="false">A809+1</f>
        <v>69</v>
      </c>
      <c r="B810" s="2" t="s">
        <v>1273</v>
      </c>
      <c r="C810" s="3" t="s">
        <v>1273</v>
      </c>
      <c r="E810" s="0"/>
    </row>
    <row r="811" customFormat="false" ht="14.6" hidden="false" customHeight="false" outlineLevel="0" collapsed="false">
      <c r="A811" s="1" t="n">
        <f aca="false">A810+1</f>
        <v>70</v>
      </c>
      <c r="B811" s="2" t="s">
        <v>1274</v>
      </c>
      <c r="C811" s="3" t="s">
        <v>1274</v>
      </c>
      <c r="E811" s="0"/>
    </row>
    <row r="812" customFormat="false" ht="14.6" hidden="false" customHeight="false" outlineLevel="0" collapsed="false">
      <c r="A812" s="1" t="n">
        <f aca="false">A811+1</f>
        <v>71</v>
      </c>
      <c r="B812" s="2" t="s">
        <v>1275</v>
      </c>
      <c r="C812" s="3" t="s">
        <v>1275</v>
      </c>
      <c r="E812" s="0"/>
    </row>
    <row r="813" customFormat="false" ht="14.6" hidden="false" customHeight="false" outlineLevel="0" collapsed="false">
      <c r="A813" s="1" t="n">
        <f aca="false">A812+1</f>
        <v>72</v>
      </c>
      <c r="B813" s="2" t="s">
        <v>1276</v>
      </c>
      <c r="C813" s="3" t="s">
        <v>1276</v>
      </c>
      <c r="E813" s="0"/>
    </row>
    <row r="814" customFormat="false" ht="14.6" hidden="false" customHeight="false" outlineLevel="0" collapsed="false">
      <c r="A814" s="1" t="n">
        <f aca="false">A813+1</f>
        <v>73</v>
      </c>
      <c r="B814" s="2" t="s">
        <v>1277</v>
      </c>
      <c r="C814" s="3" t="s">
        <v>1277</v>
      </c>
      <c r="E814" s="0"/>
    </row>
    <row r="815" customFormat="false" ht="14.6" hidden="false" customHeight="false" outlineLevel="0" collapsed="false">
      <c r="A815" s="1" t="n">
        <f aca="false">A814+1</f>
        <v>74</v>
      </c>
      <c r="B815" s="2" t="s">
        <v>1278</v>
      </c>
      <c r="C815" s="3" t="s">
        <v>1279</v>
      </c>
      <c r="E815" s="0"/>
    </row>
    <row r="816" customFormat="false" ht="14.6" hidden="false" customHeight="false" outlineLevel="0" collapsed="false">
      <c r="A816" s="1" t="n">
        <f aca="false">A815+1</f>
        <v>75</v>
      </c>
      <c r="B816" s="2" t="s">
        <v>1280</v>
      </c>
      <c r="C816" s="3" t="s">
        <v>1280</v>
      </c>
      <c r="E816" s="0"/>
    </row>
    <row r="817" customFormat="false" ht="14.6" hidden="false" customHeight="false" outlineLevel="0" collapsed="false">
      <c r="A817" s="1" t="n">
        <f aca="false">A816+1</f>
        <v>76</v>
      </c>
      <c r="B817" s="2" t="s">
        <v>1281</v>
      </c>
      <c r="C817" s="3" t="s">
        <v>1281</v>
      </c>
      <c r="E817" s="0"/>
    </row>
    <row r="818" customFormat="false" ht="14.6" hidden="false" customHeight="false" outlineLevel="0" collapsed="false">
      <c r="A818" s="1" t="n">
        <f aca="false">A817+1</f>
        <v>77</v>
      </c>
      <c r="B818" s="2" t="s">
        <v>1282</v>
      </c>
      <c r="C818" s="3" t="s">
        <v>1282</v>
      </c>
      <c r="E818" s="0"/>
    </row>
    <row r="819" customFormat="false" ht="14.6" hidden="false" customHeight="false" outlineLevel="0" collapsed="false">
      <c r="A819" s="1" t="n">
        <f aca="false">A818+1</f>
        <v>78</v>
      </c>
      <c r="B819" s="2" t="s">
        <v>1283</v>
      </c>
      <c r="C819" s="3" t="s">
        <v>1283</v>
      </c>
      <c r="E819" s="0"/>
    </row>
    <row r="820" customFormat="false" ht="14.6" hidden="false" customHeight="false" outlineLevel="0" collapsed="false">
      <c r="A820" s="1" t="n">
        <f aca="false">A819+1</f>
        <v>79</v>
      </c>
      <c r="B820" s="2" t="s">
        <v>1284</v>
      </c>
      <c r="C820" s="3" t="s">
        <v>1284</v>
      </c>
      <c r="E820" s="0"/>
    </row>
    <row r="821" customFormat="false" ht="14.6" hidden="false" customHeight="false" outlineLevel="0" collapsed="false">
      <c r="A821" s="1" t="n">
        <f aca="false">A820+1</f>
        <v>80</v>
      </c>
      <c r="B821" s="2" t="s">
        <v>1285</v>
      </c>
      <c r="C821" s="3" t="s">
        <v>1285</v>
      </c>
      <c r="E821" s="0"/>
    </row>
    <row r="822" customFormat="false" ht="14.6" hidden="false" customHeight="false" outlineLevel="0" collapsed="false">
      <c r="A822" s="1" t="n">
        <f aca="false">A821+1</f>
        <v>81</v>
      </c>
      <c r="B822" s="2" t="s">
        <v>1286</v>
      </c>
      <c r="C822" s="3" t="s">
        <v>1286</v>
      </c>
      <c r="E822" s="0"/>
    </row>
    <row r="823" customFormat="false" ht="14.6" hidden="false" customHeight="false" outlineLevel="0" collapsed="false">
      <c r="A823" s="1" t="n">
        <f aca="false">A822+1</f>
        <v>82</v>
      </c>
      <c r="B823" s="2" t="s">
        <v>1287</v>
      </c>
      <c r="C823" s="3" t="s">
        <v>1288</v>
      </c>
      <c r="E823" s="0"/>
    </row>
    <row r="824" customFormat="false" ht="14.6" hidden="false" customHeight="false" outlineLevel="0" collapsed="false">
      <c r="A824" s="1" t="n">
        <f aca="false">A823+1</f>
        <v>83</v>
      </c>
      <c r="B824" s="2" t="s">
        <v>1289</v>
      </c>
      <c r="C824" s="3" t="s">
        <v>1289</v>
      </c>
      <c r="E824" s="0"/>
    </row>
    <row r="825" customFormat="false" ht="14.6" hidden="false" customHeight="false" outlineLevel="0" collapsed="false">
      <c r="A825" s="1" t="n">
        <f aca="false">A824+1</f>
        <v>84</v>
      </c>
      <c r="B825" s="2" t="s">
        <v>1290</v>
      </c>
      <c r="C825" s="3" t="s">
        <v>1291</v>
      </c>
      <c r="E825" s="0"/>
    </row>
    <row r="826" customFormat="false" ht="14.6" hidden="false" customHeight="false" outlineLevel="0" collapsed="false">
      <c r="A826" s="1" t="n">
        <f aca="false">A825+1</f>
        <v>85</v>
      </c>
      <c r="B826" s="2" t="s">
        <v>1292</v>
      </c>
      <c r="C826" s="3" t="s">
        <v>1292</v>
      </c>
      <c r="E826" s="0"/>
    </row>
    <row r="827" customFormat="false" ht="14.6" hidden="false" customHeight="false" outlineLevel="0" collapsed="false">
      <c r="A827" s="1" t="n">
        <f aca="false">A826+1</f>
        <v>86</v>
      </c>
      <c r="B827" s="2" t="s">
        <v>1293</v>
      </c>
      <c r="C827" s="3" t="s">
        <v>1293</v>
      </c>
      <c r="E827" s="0"/>
    </row>
    <row r="828" customFormat="false" ht="14.6" hidden="false" customHeight="false" outlineLevel="0" collapsed="false">
      <c r="A828" s="1" t="n">
        <f aca="false">A827+1</f>
        <v>87</v>
      </c>
      <c r="B828" s="2" t="s">
        <v>1294</v>
      </c>
      <c r="C828" s="3" t="s">
        <v>1294</v>
      </c>
      <c r="E828" s="0"/>
    </row>
    <row r="829" customFormat="false" ht="14.6" hidden="false" customHeight="false" outlineLevel="0" collapsed="false">
      <c r="A829" s="1" t="n">
        <f aca="false">A828+1</f>
        <v>88</v>
      </c>
      <c r="B829" s="2" t="s">
        <v>1295</v>
      </c>
      <c r="C829" s="3" t="s">
        <v>1296</v>
      </c>
      <c r="E829" s="0"/>
    </row>
    <row r="830" customFormat="false" ht="14.6" hidden="false" customHeight="false" outlineLevel="0" collapsed="false">
      <c r="A830" s="1" t="n">
        <f aca="false">A829+1</f>
        <v>89</v>
      </c>
      <c r="B830" s="2" t="s">
        <v>1297</v>
      </c>
      <c r="C830" s="3" t="s">
        <v>1297</v>
      </c>
      <c r="E830" s="0"/>
    </row>
    <row r="831" customFormat="false" ht="14.6" hidden="false" customHeight="false" outlineLevel="0" collapsed="false">
      <c r="A831" s="1" t="n">
        <f aca="false">A830+1</f>
        <v>90</v>
      </c>
      <c r="B831" s="2" t="s">
        <v>1298</v>
      </c>
      <c r="C831" s="3" t="s">
        <v>1298</v>
      </c>
      <c r="E831" s="0"/>
    </row>
    <row r="832" customFormat="false" ht="14.6" hidden="false" customHeight="false" outlineLevel="0" collapsed="false">
      <c r="A832" s="1" t="n">
        <f aca="false">A831+1</f>
        <v>91</v>
      </c>
      <c r="B832" s="2" t="s">
        <v>1299</v>
      </c>
      <c r="C832" s="3" t="s">
        <v>1299</v>
      </c>
      <c r="E832" s="0"/>
    </row>
    <row r="833" customFormat="false" ht="14.6" hidden="false" customHeight="false" outlineLevel="0" collapsed="false">
      <c r="A833" s="1" t="n">
        <f aca="false">A832+1</f>
        <v>92</v>
      </c>
      <c r="B833" s="2" t="s">
        <v>1300</v>
      </c>
      <c r="C833" s="3" t="s">
        <v>1301</v>
      </c>
      <c r="E833" s="0"/>
    </row>
    <row r="834" customFormat="false" ht="14.6" hidden="false" customHeight="false" outlineLevel="0" collapsed="false">
      <c r="A834" s="1" t="n">
        <f aca="false">A833+1</f>
        <v>93</v>
      </c>
      <c r="B834" s="2" t="s">
        <v>1302</v>
      </c>
      <c r="C834" s="3" t="s">
        <v>1302</v>
      </c>
      <c r="E834" s="0"/>
    </row>
    <row r="835" customFormat="false" ht="14.6" hidden="false" customHeight="false" outlineLevel="0" collapsed="false">
      <c r="A835" s="1" t="n">
        <f aca="false">A834+1</f>
        <v>94</v>
      </c>
      <c r="B835" s="2" t="s">
        <v>1290</v>
      </c>
      <c r="C835" s="3" t="s">
        <v>1303</v>
      </c>
      <c r="E835" s="0"/>
    </row>
    <row r="836" customFormat="false" ht="14.6" hidden="false" customHeight="false" outlineLevel="0" collapsed="false">
      <c r="A836" s="1" t="n">
        <f aca="false">A835+1</f>
        <v>95</v>
      </c>
      <c r="B836" s="2" t="s">
        <v>1304</v>
      </c>
      <c r="C836" s="3" t="s">
        <v>1304</v>
      </c>
      <c r="E836" s="0"/>
    </row>
    <row r="837" customFormat="false" ht="14.6" hidden="false" customHeight="false" outlineLevel="0" collapsed="false">
      <c r="A837" s="1" t="n">
        <f aca="false">A836+1</f>
        <v>96</v>
      </c>
      <c r="B837" s="2" t="s">
        <v>1305</v>
      </c>
      <c r="C837" s="3" t="s">
        <v>1305</v>
      </c>
      <c r="E837" s="0"/>
    </row>
    <row r="838" customFormat="false" ht="14.6" hidden="false" customHeight="false" outlineLevel="0" collapsed="false">
      <c r="A838" s="1" t="n">
        <f aca="false">A837+1</f>
        <v>97</v>
      </c>
      <c r="B838" s="2" t="s">
        <v>1306</v>
      </c>
      <c r="C838" s="3" t="s">
        <v>1306</v>
      </c>
      <c r="E838" s="0"/>
    </row>
    <row r="839" customFormat="false" ht="14.6" hidden="false" customHeight="false" outlineLevel="0" collapsed="false">
      <c r="A839" s="1" t="n">
        <f aca="false">A838+1</f>
        <v>98</v>
      </c>
      <c r="B839" s="2" t="s">
        <v>1307</v>
      </c>
      <c r="C839" s="3" t="s">
        <v>1307</v>
      </c>
      <c r="E839" s="0"/>
    </row>
    <row r="840" customFormat="false" ht="14.6" hidden="false" customHeight="false" outlineLevel="0" collapsed="false">
      <c r="A840" s="1" t="n">
        <f aca="false">A839+1</f>
        <v>99</v>
      </c>
      <c r="B840" s="2" t="s">
        <v>1308</v>
      </c>
      <c r="C840" s="3" t="s">
        <v>1308</v>
      </c>
      <c r="E840" s="0"/>
    </row>
    <row r="841" customFormat="false" ht="14.6" hidden="false" customHeight="false" outlineLevel="0" collapsed="false">
      <c r="A841" s="1" t="n">
        <f aca="false">A840+1</f>
        <v>100</v>
      </c>
      <c r="B841" s="2" t="s">
        <v>1309</v>
      </c>
      <c r="C841" s="3" t="s">
        <v>1309</v>
      </c>
      <c r="E841" s="0"/>
    </row>
    <row r="842" customFormat="false" ht="14.6" hidden="false" customHeight="false" outlineLevel="0" collapsed="false">
      <c r="A842" s="1" t="n">
        <f aca="false">A841+1</f>
        <v>101</v>
      </c>
      <c r="B842" s="2" t="s">
        <v>1310</v>
      </c>
      <c r="C842" s="3" t="s">
        <v>1311</v>
      </c>
      <c r="E842" s="0"/>
    </row>
    <row r="843" customFormat="false" ht="14.6" hidden="false" customHeight="false" outlineLevel="0" collapsed="false">
      <c r="A843" s="1" t="n">
        <f aca="false">A842+1</f>
        <v>102</v>
      </c>
      <c r="B843" s="2" t="s">
        <v>1312</v>
      </c>
      <c r="C843" s="3" t="s">
        <v>1312</v>
      </c>
      <c r="E843" s="0"/>
    </row>
    <row r="844" customFormat="false" ht="14.6" hidden="false" customHeight="false" outlineLevel="0" collapsed="false">
      <c r="A844" s="1" t="n">
        <f aca="false">A843+1</f>
        <v>103</v>
      </c>
      <c r="B844" s="2" t="s">
        <v>1313</v>
      </c>
      <c r="C844" s="3" t="s">
        <v>1314</v>
      </c>
      <c r="E844" s="0"/>
    </row>
    <row r="845" customFormat="false" ht="14.6" hidden="false" customHeight="false" outlineLevel="0" collapsed="false">
      <c r="A845" s="1" t="n">
        <f aca="false">A844+1</f>
        <v>104</v>
      </c>
      <c r="B845" s="2" t="s">
        <v>1315</v>
      </c>
      <c r="C845" s="3" t="s">
        <v>1316</v>
      </c>
      <c r="E845" s="0"/>
    </row>
    <row r="846" customFormat="false" ht="14.6" hidden="false" customHeight="false" outlineLevel="0" collapsed="false">
      <c r="A846" s="1" t="n">
        <f aca="false">A845+1</f>
        <v>105</v>
      </c>
      <c r="B846" s="2" t="s">
        <v>1317</v>
      </c>
      <c r="C846" s="3" t="s">
        <v>1317</v>
      </c>
      <c r="E846" s="0"/>
    </row>
    <row r="847" customFormat="false" ht="14.6" hidden="false" customHeight="false" outlineLevel="0" collapsed="false">
      <c r="A847" s="1" t="n">
        <f aca="false">A846+1</f>
        <v>106</v>
      </c>
      <c r="B847" s="2" t="s">
        <v>1318</v>
      </c>
      <c r="C847" s="3" t="s">
        <v>1318</v>
      </c>
      <c r="E847" s="0"/>
    </row>
    <row r="848" customFormat="false" ht="14.6" hidden="false" customHeight="false" outlineLevel="0" collapsed="false">
      <c r="A848" s="1" t="n">
        <f aca="false">A847+1</f>
        <v>107</v>
      </c>
      <c r="B848" s="2" t="s">
        <v>1319</v>
      </c>
      <c r="C848" s="3" t="s">
        <v>1320</v>
      </c>
      <c r="E848" s="0"/>
    </row>
    <row r="849" customFormat="false" ht="14.6" hidden="false" customHeight="false" outlineLevel="0" collapsed="false">
      <c r="A849" s="1" t="n">
        <f aca="false">A848+1</f>
        <v>108</v>
      </c>
      <c r="B849" s="2" t="s">
        <v>1321</v>
      </c>
      <c r="C849" s="3" t="s">
        <v>1322</v>
      </c>
      <c r="E849" s="0"/>
    </row>
    <row r="850" customFormat="false" ht="14.6" hidden="false" customHeight="false" outlineLevel="0" collapsed="false">
      <c r="A850" s="1" t="n">
        <f aca="false">A849+1</f>
        <v>109</v>
      </c>
      <c r="B850" s="2" t="s">
        <v>1323</v>
      </c>
      <c r="C850" s="3" t="s">
        <v>1323</v>
      </c>
      <c r="E850" s="0"/>
    </row>
    <row r="851" customFormat="false" ht="14.6" hidden="false" customHeight="false" outlineLevel="0" collapsed="false">
      <c r="A851" s="1" t="n">
        <f aca="false">A850+1</f>
        <v>110</v>
      </c>
      <c r="B851" s="2" t="s">
        <v>1324</v>
      </c>
      <c r="C851" s="3" t="s">
        <v>1324</v>
      </c>
      <c r="E851" s="0"/>
    </row>
    <row r="852" customFormat="false" ht="14.6" hidden="false" customHeight="false" outlineLevel="0" collapsed="false">
      <c r="A852" s="1" t="n">
        <f aca="false">A851+1</f>
        <v>111</v>
      </c>
      <c r="B852" s="2" t="s">
        <v>1325</v>
      </c>
      <c r="C852" s="3" t="s">
        <v>1325</v>
      </c>
      <c r="E852" s="0"/>
    </row>
    <row r="853" customFormat="false" ht="14.6" hidden="false" customHeight="false" outlineLevel="0" collapsed="false">
      <c r="A853" s="1" t="n">
        <f aca="false">A852+1</f>
        <v>112</v>
      </c>
      <c r="B853" s="2" t="s">
        <v>350</v>
      </c>
      <c r="C853" s="3" t="s">
        <v>350</v>
      </c>
      <c r="E853" s="0"/>
    </row>
    <row r="854" customFormat="false" ht="14.6" hidden="false" customHeight="false" outlineLevel="0" collapsed="false">
      <c r="A854" s="1" t="n">
        <f aca="false">A853+1</f>
        <v>113</v>
      </c>
      <c r="B854" s="2" t="s">
        <v>1326</v>
      </c>
      <c r="C854" s="3" t="s">
        <v>1327</v>
      </c>
      <c r="E854" s="0"/>
    </row>
    <row r="855" customFormat="false" ht="14.6" hidden="false" customHeight="false" outlineLevel="0" collapsed="false">
      <c r="A855" s="1" t="n">
        <f aca="false">A854+1</f>
        <v>114</v>
      </c>
      <c r="B855" s="2" t="s">
        <v>1328</v>
      </c>
      <c r="C855" s="3" t="s">
        <v>1329</v>
      </c>
      <c r="E855" s="0"/>
    </row>
    <row r="856" customFormat="false" ht="14.6" hidden="false" customHeight="false" outlineLevel="0" collapsed="false">
      <c r="A856" s="1" t="n">
        <f aca="false">A855+1</f>
        <v>115</v>
      </c>
      <c r="B856" s="2" t="s">
        <v>1330</v>
      </c>
      <c r="C856" s="3" t="s">
        <v>1331</v>
      </c>
      <c r="E856" s="0"/>
    </row>
    <row r="857" customFormat="false" ht="14.6" hidden="false" customHeight="false" outlineLevel="0" collapsed="false">
      <c r="A857" s="1" t="n">
        <f aca="false">A856+1</f>
        <v>116</v>
      </c>
      <c r="B857" s="2" t="s">
        <v>1332</v>
      </c>
      <c r="C857" s="3" t="s">
        <v>1333</v>
      </c>
      <c r="E857" s="0"/>
    </row>
    <row r="858" customFormat="false" ht="14.6" hidden="false" customHeight="false" outlineLevel="0" collapsed="false">
      <c r="A858" s="1" t="n">
        <f aca="false">A857+1</f>
        <v>117</v>
      </c>
      <c r="B858" s="2" t="s">
        <v>1334</v>
      </c>
      <c r="C858" s="3" t="s">
        <v>1335</v>
      </c>
      <c r="E858" s="0"/>
    </row>
    <row r="859" customFormat="false" ht="14.6" hidden="false" customHeight="false" outlineLevel="0" collapsed="false">
      <c r="A859" s="1" t="n">
        <f aca="false">A858+1</f>
        <v>118</v>
      </c>
      <c r="B859" s="2" t="s">
        <v>1336</v>
      </c>
      <c r="C859" s="3" t="s">
        <v>1337</v>
      </c>
      <c r="E859" s="0"/>
    </row>
    <row r="860" customFormat="false" ht="14.6" hidden="false" customHeight="false" outlineLevel="0" collapsed="false">
      <c r="A860" s="1" t="n">
        <f aca="false">A859+1</f>
        <v>119</v>
      </c>
      <c r="B860" s="2" t="s">
        <v>1338</v>
      </c>
      <c r="C860" s="3" t="s">
        <v>1339</v>
      </c>
      <c r="E860" s="0"/>
    </row>
    <row r="861" customFormat="false" ht="14.6" hidden="false" customHeight="false" outlineLevel="0" collapsed="false">
      <c r="A861" s="1" t="n">
        <f aca="false">A860+1</f>
        <v>120</v>
      </c>
      <c r="B861" s="2" t="s">
        <v>1340</v>
      </c>
      <c r="C861" s="3" t="s">
        <v>1340</v>
      </c>
      <c r="E861" s="0"/>
    </row>
    <row r="862" customFormat="false" ht="14.6" hidden="false" customHeight="false" outlineLevel="0" collapsed="false">
      <c r="A862" s="1" t="n">
        <f aca="false">A861+1</f>
        <v>121</v>
      </c>
      <c r="B862" s="2" t="s">
        <v>1341</v>
      </c>
      <c r="C862" s="3" t="s">
        <v>1341</v>
      </c>
      <c r="E862" s="0"/>
    </row>
    <row r="863" customFormat="false" ht="14.6" hidden="false" customHeight="false" outlineLevel="0" collapsed="false">
      <c r="A863" s="1" t="n">
        <f aca="false">A862+1</f>
        <v>122</v>
      </c>
      <c r="B863" s="2" t="s">
        <v>1342</v>
      </c>
      <c r="C863" s="3" t="s">
        <v>1342</v>
      </c>
      <c r="E863" s="0"/>
    </row>
    <row r="864" customFormat="false" ht="14.6" hidden="false" customHeight="false" outlineLevel="0" collapsed="false">
      <c r="A864" s="1" t="n">
        <f aca="false">A863+1</f>
        <v>123</v>
      </c>
      <c r="B864" s="2" t="s">
        <v>1343</v>
      </c>
      <c r="C864" s="3" t="s">
        <v>1343</v>
      </c>
      <c r="E864" s="0"/>
    </row>
    <row r="865" customFormat="false" ht="14.6" hidden="false" customHeight="false" outlineLevel="0" collapsed="false">
      <c r="A865" s="1" t="n">
        <f aca="false">A864+1</f>
        <v>124</v>
      </c>
      <c r="B865" s="2" t="s">
        <v>1344</v>
      </c>
      <c r="C865" s="3" t="s">
        <v>1344</v>
      </c>
      <c r="E865" s="0"/>
    </row>
    <row r="866" customFormat="false" ht="14.6" hidden="false" customHeight="false" outlineLevel="0" collapsed="false">
      <c r="A866" s="1" t="n">
        <f aca="false">A865+1</f>
        <v>125</v>
      </c>
      <c r="B866" s="2" t="s">
        <v>1345</v>
      </c>
      <c r="C866" s="3" t="s">
        <v>1345</v>
      </c>
      <c r="E866" s="0"/>
    </row>
    <row r="867" customFormat="false" ht="14.6" hidden="false" customHeight="false" outlineLevel="0" collapsed="false">
      <c r="A867" s="1" t="n">
        <f aca="false">A866+1</f>
        <v>126</v>
      </c>
      <c r="B867" s="2" t="s">
        <v>1346</v>
      </c>
      <c r="C867" s="3" t="s">
        <v>1346</v>
      </c>
      <c r="E867" s="0"/>
    </row>
    <row r="868" customFormat="false" ht="14.6" hidden="false" customHeight="false" outlineLevel="0" collapsed="false">
      <c r="A868" s="1" t="n">
        <f aca="false">A867+1</f>
        <v>127</v>
      </c>
      <c r="B868" s="2" t="s">
        <v>1347</v>
      </c>
      <c r="C868" s="3" t="s">
        <v>1347</v>
      </c>
      <c r="E868" s="0"/>
    </row>
    <row r="869" customFormat="false" ht="14.6" hidden="false" customHeight="false" outlineLevel="0" collapsed="false">
      <c r="A869" s="1" t="n">
        <f aca="false">A868+1</f>
        <v>128</v>
      </c>
      <c r="B869" s="2" t="s">
        <v>1348</v>
      </c>
      <c r="C869" s="3" t="s">
        <v>1348</v>
      </c>
      <c r="E869" s="0"/>
    </row>
    <row r="870" customFormat="false" ht="14.6" hidden="false" customHeight="false" outlineLevel="0" collapsed="false">
      <c r="A870" s="1" t="n">
        <f aca="false">A869+1</f>
        <v>129</v>
      </c>
      <c r="B870" s="2" t="s">
        <v>1349</v>
      </c>
      <c r="C870" s="3" t="s">
        <v>1349</v>
      </c>
      <c r="E870" s="0"/>
    </row>
    <row r="871" customFormat="false" ht="14.6" hidden="false" customHeight="false" outlineLevel="0" collapsed="false">
      <c r="A871" s="1" t="n">
        <f aca="false">A870+1</f>
        <v>130</v>
      </c>
      <c r="B871" s="2" t="s">
        <v>1350</v>
      </c>
      <c r="C871" s="3" t="s">
        <v>1351</v>
      </c>
      <c r="E871" s="0"/>
    </row>
    <row r="872" customFormat="false" ht="14.6" hidden="false" customHeight="false" outlineLevel="0" collapsed="false">
      <c r="A872" s="1" t="n">
        <f aca="false">A871+1</f>
        <v>131</v>
      </c>
      <c r="B872" s="2" t="s">
        <v>1352</v>
      </c>
      <c r="C872" s="3" t="s">
        <v>1352</v>
      </c>
      <c r="E872" s="0"/>
    </row>
    <row r="873" customFormat="false" ht="14.6" hidden="false" customHeight="false" outlineLevel="0" collapsed="false">
      <c r="A873" s="1" t="n">
        <f aca="false">A872+1</f>
        <v>132</v>
      </c>
      <c r="B873" s="2" t="s">
        <v>1353</v>
      </c>
      <c r="C873" s="3" t="s">
        <v>1353</v>
      </c>
      <c r="E873" s="0"/>
    </row>
    <row r="874" customFormat="false" ht="14.6" hidden="false" customHeight="false" outlineLevel="0" collapsed="false">
      <c r="A874" s="1" t="n">
        <f aca="false">A873+1</f>
        <v>133</v>
      </c>
      <c r="B874" s="2" t="s">
        <v>1354</v>
      </c>
      <c r="C874" s="3" t="s">
        <v>1355</v>
      </c>
      <c r="E874" s="0"/>
    </row>
    <row r="875" customFormat="false" ht="14.6" hidden="false" customHeight="false" outlineLevel="0" collapsed="false">
      <c r="A875" s="1" t="n">
        <f aca="false">A874+1</f>
        <v>134</v>
      </c>
      <c r="B875" s="2" t="s">
        <v>1356</v>
      </c>
      <c r="C875" s="3" t="s">
        <v>1356</v>
      </c>
      <c r="E875" s="0"/>
    </row>
    <row r="876" customFormat="false" ht="14.6" hidden="false" customHeight="false" outlineLevel="0" collapsed="false">
      <c r="A876" s="1" t="n">
        <f aca="false">A875+1</f>
        <v>135</v>
      </c>
      <c r="B876" s="2" t="s">
        <v>1357</v>
      </c>
      <c r="C876" s="3" t="s">
        <v>1357</v>
      </c>
      <c r="E876" s="0"/>
    </row>
    <row r="877" customFormat="false" ht="14.6" hidden="false" customHeight="false" outlineLevel="0" collapsed="false">
      <c r="A877" s="1" t="n">
        <f aca="false">A876+1</f>
        <v>136</v>
      </c>
      <c r="B877" s="2" t="s">
        <v>1358</v>
      </c>
      <c r="C877" s="3" t="s">
        <v>1359</v>
      </c>
      <c r="E877" s="0"/>
    </row>
    <row r="878" customFormat="false" ht="14.6" hidden="false" customHeight="false" outlineLevel="0" collapsed="false">
      <c r="A878" s="1" t="n">
        <f aca="false">A877+1</f>
        <v>137</v>
      </c>
      <c r="B878" s="2" t="s">
        <v>1360</v>
      </c>
      <c r="C878" s="3" t="s">
        <v>1360</v>
      </c>
      <c r="E878" s="0"/>
    </row>
    <row r="879" customFormat="false" ht="14.6" hidden="false" customHeight="false" outlineLevel="0" collapsed="false">
      <c r="A879" s="1" t="n">
        <f aca="false">A878+1</f>
        <v>138</v>
      </c>
      <c r="B879" s="2" t="s">
        <v>1361</v>
      </c>
      <c r="C879" s="3" t="s">
        <v>1361</v>
      </c>
      <c r="E879" s="0"/>
    </row>
    <row r="880" customFormat="false" ht="14.6" hidden="false" customHeight="false" outlineLevel="0" collapsed="false">
      <c r="A880" s="1" t="n">
        <f aca="false">A879+1</f>
        <v>139</v>
      </c>
      <c r="B880" s="2" t="s">
        <v>1362</v>
      </c>
      <c r="C880" s="3" t="s">
        <v>1363</v>
      </c>
      <c r="E880" s="0"/>
    </row>
    <row r="881" customFormat="false" ht="14.6" hidden="false" customHeight="false" outlineLevel="0" collapsed="false">
      <c r="A881" s="1" t="n">
        <f aca="false">A880+1</f>
        <v>140</v>
      </c>
      <c r="B881" s="2" t="s">
        <v>1364</v>
      </c>
      <c r="C881" s="3" t="s">
        <v>1365</v>
      </c>
      <c r="E881" s="0"/>
    </row>
    <row r="882" customFormat="false" ht="14.6" hidden="false" customHeight="false" outlineLevel="0" collapsed="false">
      <c r="A882" s="1" t="n">
        <f aca="false">A881+1</f>
        <v>141</v>
      </c>
      <c r="B882" s="2" t="s">
        <v>1366</v>
      </c>
      <c r="C882" s="3" t="s">
        <v>1367</v>
      </c>
      <c r="E882" s="0"/>
    </row>
    <row r="883" customFormat="false" ht="14.6" hidden="false" customHeight="false" outlineLevel="0" collapsed="false">
      <c r="A883" s="1" t="n">
        <f aca="false">A882+1</f>
        <v>142</v>
      </c>
      <c r="B883" s="2" t="s">
        <v>1368</v>
      </c>
      <c r="C883" s="3" t="s">
        <v>1368</v>
      </c>
      <c r="E883" s="0"/>
    </row>
    <row r="884" customFormat="false" ht="14.6" hidden="false" customHeight="false" outlineLevel="0" collapsed="false">
      <c r="A884" s="1" t="n">
        <f aca="false">A883+1</f>
        <v>143</v>
      </c>
      <c r="B884" s="2" t="s">
        <v>1369</v>
      </c>
      <c r="C884" s="3" t="s">
        <v>1369</v>
      </c>
      <c r="E884" s="0"/>
    </row>
    <row r="885" customFormat="false" ht="14.6" hidden="false" customHeight="false" outlineLevel="0" collapsed="false">
      <c r="A885" s="1" t="n">
        <f aca="false">A884+1</f>
        <v>144</v>
      </c>
      <c r="B885" s="2" t="s">
        <v>1370</v>
      </c>
      <c r="C885" s="3" t="s">
        <v>1371</v>
      </c>
      <c r="E885" s="0"/>
    </row>
    <row r="886" customFormat="false" ht="14.6" hidden="false" customHeight="false" outlineLevel="0" collapsed="false">
      <c r="A886" s="1" t="n">
        <f aca="false">A885+1</f>
        <v>145</v>
      </c>
      <c r="B886" s="2" t="s">
        <v>1372</v>
      </c>
      <c r="C886" s="3" t="s">
        <v>1372</v>
      </c>
      <c r="E886" s="0"/>
    </row>
    <row r="887" customFormat="false" ht="14.6" hidden="false" customHeight="false" outlineLevel="0" collapsed="false">
      <c r="A887" s="1" t="n">
        <f aca="false">A886+1</f>
        <v>146</v>
      </c>
      <c r="B887" s="2" t="s">
        <v>1373</v>
      </c>
      <c r="C887" s="3" t="s">
        <v>1373</v>
      </c>
      <c r="E887" s="0"/>
    </row>
    <row r="888" customFormat="false" ht="14.6" hidden="false" customHeight="false" outlineLevel="0" collapsed="false">
      <c r="A888" s="1" t="n">
        <f aca="false">A887+1</f>
        <v>147</v>
      </c>
      <c r="B888" s="2" t="s">
        <v>1374</v>
      </c>
      <c r="C888" s="3" t="s">
        <v>1374</v>
      </c>
      <c r="E888" s="0"/>
    </row>
    <row r="889" customFormat="false" ht="14.6" hidden="false" customHeight="false" outlineLevel="0" collapsed="false">
      <c r="A889" s="1" t="n">
        <f aca="false">A888+1</f>
        <v>148</v>
      </c>
      <c r="B889" s="2" t="s">
        <v>1375</v>
      </c>
      <c r="C889" s="3" t="s">
        <v>1375</v>
      </c>
      <c r="E889" s="0"/>
    </row>
    <row r="890" customFormat="false" ht="14.6" hidden="false" customHeight="false" outlineLevel="0" collapsed="false">
      <c r="A890" s="1" t="n">
        <f aca="false">A889+1</f>
        <v>149</v>
      </c>
      <c r="B890" s="2" t="s">
        <v>1376</v>
      </c>
      <c r="C890" s="3" t="s">
        <v>1376</v>
      </c>
      <c r="E890" s="0"/>
    </row>
    <row r="891" customFormat="false" ht="14.6" hidden="false" customHeight="false" outlineLevel="0" collapsed="false">
      <c r="A891" s="1" t="n">
        <f aca="false">A890+1</f>
        <v>150</v>
      </c>
      <c r="B891" s="2" t="s">
        <v>1377</v>
      </c>
      <c r="C891" s="3" t="s">
        <v>1377</v>
      </c>
      <c r="E891" s="0"/>
    </row>
    <row r="892" customFormat="false" ht="14.6" hidden="false" customHeight="false" outlineLevel="0" collapsed="false">
      <c r="A892" s="1" t="n">
        <f aca="false">A891+1</f>
        <v>151</v>
      </c>
      <c r="B892" s="2" t="s">
        <v>1378</v>
      </c>
      <c r="C892" s="3" t="s">
        <v>1378</v>
      </c>
      <c r="E892" s="0"/>
    </row>
    <row r="893" customFormat="false" ht="14.6" hidden="false" customHeight="false" outlineLevel="0" collapsed="false">
      <c r="A893" s="1" t="n">
        <f aca="false">A892+1</f>
        <v>152</v>
      </c>
      <c r="B893" s="2" t="s">
        <v>1379</v>
      </c>
      <c r="C893" s="3" t="s">
        <v>1379</v>
      </c>
      <c r="E893" s="0"/>
    </row>
    <row r="894" customFormat="false" ht="14.6" hidden="false" customHeight="false" outlineLevel="0" collapsed="false">
      <c r="A894" s="1" t="n">
        <f aca="false">A893+1</f>
        <v>153</v>
      </c>
      <c r="B894" s="2" t="s">
        <v>1380</v>
      </c>
      <c r="C894" s="3" t="s">
        <v>1380</v>
      </c>
      <c r="E894" s="0"/>
    </row>
    <row r="895" customFormat="false" ht="14.6" hidden="false" customHeight="false" outlineLevel="0" collapsed="false">
      <c r="A895" s="1" t="n">
        <f aca="false">A894+1</f>
        <v>154</v>
      </c>
      <c r="B895" s="2" t="s">
        <v>1381</v>
      </c>
      <c r="C895" s="3" t="s">
        <v>1381</v>
      </c>
      <c r="E895" s="0"/>
    </row>
    <row r="896" customFormat="false" ht="14.6" hidden="false" customHeight="false" outlineLevel="0" collapsed="false">
      <c r="A896" s="1" t="n">
        <f aca="false">A895+1</f>
        <v>155</v>
      </c>
      <c r="B896" s="2" t="s">
        <v>1382</v>
      </c>
      <c r="C896" s="3" t="s">
        <v>1382</v>
      </c>
      <c r="E896" s="0"/>
    </row>
    <row r="897" customFormat="false" ht="14.6" hidden="false" customHeight="false" outlineLevel="0" collapsed="false">
      <c r="A897" s="1" t="n">
        <f aca="false">A896+1</f>
        <v>156</v>
      </c>
      <c r="B897" s="2" t="s">
        <v>1383</v>
      </c>
      <c r="C897" s="3" t="s">
        <v>1383</v>
      </c>
      <c r="E897" s="0"/>
    </row>
    <row r="898" customFormat="false" ht="14.6" hidden="false" customHeight="false" outlineLevel="0" collapsed="false">
      <c r="A898" s="1" t="n">
        <f aca="false">A897+1</f>
        <v>157</v>
      </c>
      <c r="B898" s="2" t="s">
        <v>1384</v>
      </c>
      <c r="C898" s="3" t="s">
        <v>1384</v>
      </c>
      <c r="E898" s="0"/>
    </row>
    <row r="899" customFormat="false" ht="14.6" hidden="false" customHeight="false" outlineLevel="0" collapsed="false">
      <c r="A899" s="1" t="n">
        <f aca="false">A898+1</f>
        <v>158</v>
      </c>
      <c r="B899" s="2" t="s">
        <v>1385</v>
      </c>
      <c r="C899" s="3" t="s">
        <v>1385</v>
      </c>
      <c r="E899" s="0"/>
    </row>
    <row r="900" customFormat="false" ht="14.6" hidden="false" customHeight="false" outlineLevel="0" collapsed="false">
      <c r="A900" s="1" t="n">
        <f aca="false">A899+1</f>
        <v>159</v>
      </c>
      <c r="B900" s="2" t="s">
        <v>1386</v>
      </c>
      <c r="C900" s="3" t="s">
        <v>1387</v>
      </c>
      <c r="E900" s="0"/>
    </row>
    <row r="901" customFormat="false" ht="14.6" hidden="false" customHeight="false" outlineLevel="0" collapsed="false">
      <c r="A901" s="1" t="n">
        <f aca="false">A900+1</f>
        <v>160</v>
      </c>
      <c r="B901" s="2" t="s">
        <v>1388</v>
      </c>
      <c r="C901" s="3" t="s">
        <v>1389</v>
      </c>
      <c r="E901" s="0"/>
    </row>
    <row r="902" customFormat="false" ht="14.6" hidden="false" customHeight="false" outlineLevel="0" collapsed="false">
      <c r="A902" s="1" t="n">
        <f aca="false">A901+1</f>
        <v>161</v>
      </c>
      <c r="B902" s="2" t="s">
        <v>1390</v>
      </c>
      <c r="C902" s="3" t="s">
        <v>1391</v>
      </c>
      <c r="E902" s="0"/>
    </row>
    <row r="903" customFormat="false" ht="14.6" hidden="false" customHeight="false" outlineLevel="0" collapsed="false">
      <c r="A903" s="1" t="n">
        <f aca="false">A902+1</f>
        <v>162</v>
      </c>
      <c r="B903" s="2" t="s">
        <v>1392</v>
      </c>
      <c r="C903" s="3" t="s">
        <v>1392</v>
      </c>
      <c r="E903" s="0"/>
    </row>
    <row r="904" customFormat="false" ht="14.6" hidden="false" customHeight="false" outlineLevel="0" collapsed="false">
      <c r="A904" s="1" t="n">
        <f aca="false">A903+1</f>
        <v>163</v>
      </c>
      <c r="B904" s="2" t="s">
        <v>1393</v>
      </c>
      <c r="C904" s="3" t="s">
        <v>1393</v>
      </c>
      <c r="E904" s="0"/>
    </row>
    <row r="905" customFormat="false" ht="14.6" hidden="false" customHeight="false" outlineLevel="0" collapsed="false">
      <c r="A905" s="1" t="n">
        <f aca="false">A904+1</f>
        <v>164</v>
      </c>
      <c r="B905" s="2" t="s">
        <v>1394</v>
      </c>
      <c r="C905" s="3" t="s">
        <v>1395</v>
      </c>
      <c r="E905" s="0"/>
    </row>
    <row r="906" customFormat="false" ht="14.6" hidden="false" customHeight="false" outlineLevel="0" collapsed="false">
      <c r="A906" s="1" t="n">
        <f aca="false">A905+1</f>
        <v>165</v>
      </c>
      <c r="B906" s="2" t="s">
        <v>1396</v>
      </c>
      <c r="C906" s="3" t="s">
        <v>1396</v>
      </c>
      <c r="E906" s="0"/>
    </row>
    <row r="907" customFormat="false" ht="14.6" hidden="false" customHeight="false" outlineLevel="0" collapsed="false">
      <c r="A907" s="1" t="n">
        <f aca="false">A906+1</f>
        <v>166</v>
      </c>
      <c r="B907" s="2" t="s">
        <v>1397</v>
      </c>
      <c r="C907" s="3" t="s">
        <v>1397</v>
      </c>
      <c r="E907" s="0"/>
    </row>
    <row r="908" customFormat="false" ht="14.6" hidden="false" customHeight="false" outlineLevel="0" collapsed="false">
      <c r="A908" s="1" t="n">
        <f aca="false">A907+1</f>
        <v>167</v>
      </c>
      <c r="B908" s="2" t="s">
        <v>1398</v>
      </c>
      <c r="C908" s="3" t="s">
        <v>1399</v>
      </c>
      <c r="E908" s="0"/>
    </row>
    <row r="909" customFormat="false" ht="14.6" hidden="false" customHeight="false" outlineLevel="0" collapsed="false">
      <c r="A909" s="1" t="n">
        <f aca="false">A908+1</f>
        <v>168</v>
      </c>
      <c r="B909" s="2" t="s">
        <v>1400</v>
      </c>
      <c r="C909" s="3" t="s">
        <v>1401</v>
      </c>
      <c r="E909" s="0"/>
    </row>
    <row r="910" customFormat="false" ht="14.6" hidden="false" customHeight="false" outlineLevel="0" collapsed="false">
      <c r="A910" s="1" t="n">
        <f aca="false">A909+1</f>
        <v>169</v>
      </c>
      <c r="B910" s="2" t="s">
        <v>1402</v>
      </c>
      <c r="C910" s="3" t="s">
        <v>1403</v>
      </c>
      <c r="E910" s="0"/>
    </row>
    <row r="911" customFormat="false" ht="14.6" hidden="false" customHeight="false" outlineLevel="0" collapsed="false">
      <c r="A911" s="1" t="n">
        <f aca="false">A910+1</f>
        <v>170</v>
      </c>
      <c r="B911" s="2" t="s">
        <v>1404</v>
      </c>
      <c r="C911" s="3" t="s">
        <v>1405</v>
      </c>
      <c r="E911" s="0"/>
    </row>
    <row r="912" customFormat="false" ht="14.6" hidden="false" customHeight="false" outlineLevel="0" collapsed="false">
      <c r="A912" s="1" t="n">
        <f aca="false">A911+1</f>
        <v>171</v>
      </c>
      <c r="B912" s="2" t="s">
        <v>1406</v>
      </c>
      <c r="C912" s="3" t="s">
        <v>1406</v>
      </c>
      <c r="E912" s="0"/>
    </row>
    <row r="913" customFormat="false" ht="14.6" hidden="false" customHeight="false" outlineLevel="0" collapsed="false">
      <c r="A913" s="1" t="n">
        <f aca="false">A912+1</f>
        <v>172</v>
      </c>
      <c r="B913" s="2" t="s">
        <v>1407</v>
      </c>
      <c r="C913" s="3" t="s">
        <v>1407</v>
      </c>
      <c r="E913" s="0"/>
    </row>
    <row r="914" customFormat="false" ht="14.6" hidden="false" customHeight="false" outlineLevel="0" collapsed="false">
      <c r="A914" s="1" t="n">
        <f aca="false">A913+1</f>
        <v>173</v>
      </c>
      <c r="B914" s="2" t="s">
        <v>1408</v>
      </c>
      <c r="C914" s="3" t="s">
        <v>1408</v>
      </c>
      <c r="E914" s="0"/>
    </row>
    <row r="915" customFormat="false" ht="14.6" hidden="false" customHeight="false" outlineLevel="0" collapsed="false">
      <c r="A915" s="1" t="n">
        <f aca="false">A914+1</f>
        <v>174</v>
      </c>
      <c r="B915" s="2" t="s">
        <v>1409</v>
      </c>
      <c r="C915" s="3" t="s">
        <v>1409</v>
      </c>
      <c r="E915" s="0"/>
    </row>
    <row r="916" customFormat="false" ht="14.6" hidden="false" customHeight="false" outlineLevel="0" collapsed="false">
      <c r="A916" s="1" t="n">
        <f aca="false">A915+1</f>
        <v>175</v>
      </c>
      <c r="B916" s="2" t="s">
        <v>1410</v>
      </c>
      <c r="C916" s="3" t="s">
        <v>1410</v>
      </c>
      <c r="E916" s="0"/>
    </row>
    <row r="917" customFormat="false" ht="14.6" hidden="false" customHeight="false" outlineLevel="0" collapsed="false">
      <c r="A917" s="1" t="n">
        <f aca="false">A916+1</f>
        <v>176</v>
      </c>
      <c r="B917" s="2" t="s">
        <v>1411</v>
      </c>
      <c r="C917" s="3" t="s">
        <v>1412</v>
      </c>
      <c r="E917" s="0"/>
    </row>
    <row r="918" customFormat="false" ht="14.6" hidden="false" customHeight="false" outlineLevel="0" collapsed="false">
      <c r="A918" s="1" t="n">
        <f aca="false">A917+1</f>
        <v>177</v>
      </c>
      <c r="B918" s="2" t="s">
        <v>1413</v>
      </c>
      <c r="C918" s="3" t="s">
        <v>1414</v>
      </c>
      <c r="E918" s="0"/>
    </row>
    <row r="919" customFormat="false" ht="14.6" hidden="false" customHeight="false" outlineLevel="0" collapsed="false">
      <c r="A919" s="1" t="n">
        <f aca="false">A918+1</f>
        <v>178</v>
      </c>
      <c r="B919" s="2" t="s">
        <v>1415</v>
      </c>
      <c r="C919" s="3" t="s">
        <v>1415</v>
      </c>
      <c r="E919" s="0"/>
    </row>
    <row r="920" customFormat="false" ht="14.6" hidden="false" customHeight="false" outlineLevel="0" collapsed="false">
      <c r="A920" s="1" t="n">
        <f aca="false">A919+1</f>
        <v>179</v>
      </c>
      <c r="B920" s="2" t="s">
        <v>1416</v>
      </c>
      <c r="C920" s="3" t="s">
        <v>1417</v>
      </c>
      <c r="E920" s="0"/>
    </row>
    <row r="921" customFormat="false" ht="14.6" hidden="false" customHeight="false" outlineLevel="0" collapsed="false">
      <c r="A921" s="1" t="n">
        <f aca="false">A920+1</f>
        <v>180</v>
      </c>
      <c r="B921" s="2" t="s">
        <v>1418</v>
      </c>
      <c r="C921" s="3" t="s">
        <v>1419</v>
      </c>
      <c r="E921" s="0"/>
    </row>
    <row r="922" customFormat="false" ht="14.6" hidden="false" customHeight="false" outlineLevel="0" collapsed="false">
      <c r="A922" s="1" t="n">
        <f aca="false">A921+1</f>
        <v>181</v>
      </c>
      <c r="B922" s="2" t="s">
        <v>1420</v>
      </c>
      <c r="C922" s="3" t="s">
        <v>1420</v>
      </c>
      <c r="E922" s="0"/>
    </row>
    <row r="923" customFormat="false" ht="14.6" hidden="false" customHeight="false" outlineLevel="0" collapsed="false">
      <c r="A923" s="1" t="n">
        <f aca="false">A922+1</f>
        <v>182</v>
      </c>
      <c r="B923" s="2" t="s">
        <v>1421</v>
      </c>
      <c r="C923" s="3" t="s">
        <v>1422</v>
      </c>
      <c r="E923" s="0"/>
    </row>
    <row r="924" customFormat="false" ht="14.6" hidden="false" customHeight="false" outlineLevel="0" collapsed="false">
      <c r="A924" s="1" t="n">
        <f aca="false">A923+1</f>
        <v>183</v>
      </c>
      <c r="B924" s="2" t="s">
        <v>1423</v>
      </c>
      <c r="C924" s="3" t="s">
        <v>1423</v>
      </c>
      <c r="E924" s="0"/>
    </row>
    <row r="925" customFormat="false" ht="14.6" hidden="false" customHeight="false" outlineLevel="0" collapsed="false">
      <c r="A925" s="1" t="n">
        <f aca="false">A924+1</f>
        <v>184</v>
      </c>
      <c r="B925" s="2" t="s">
        <v>1424</v>
      </c>
      <c r="C925" s="3" t="s">
        <v>1424</v>
      </c>
      <c r="E925" s="0"/>
    </row>
    <row r="926" customFormat="false" ht="14.6" hidden="false" customHeight="false" outlineLevel="0" collapsed="false">
      <c r="A926" s="1" t="n">
        <f aca="false">A925+1</f>
        <v>185</v>
      </c>
      <c r="B926" s="2" t="s">
        <v>1425</v>
      </c>
      <c r="C926" s="3" t="s">
        <v>1425</v>
      </c>
      <c r="E926" s="0"/>
    </row>
    <row r="927" customFormat="false" ht="14.6" hidden="false" customHeight="false" outlineLevel="0" collapsed="false">
      <c r="A927" s="1" t="n">
        <f aca="false">A926+1</f>
        <v>186</v>
      </c>
      <c r="B927" s="2" t="s">
        <v>1426</v>
      </c>
      <c r="C927" s="3" t="s">
        <v>1426</v>
      </c>
      <c r="E927" s="0"/>
    </row>
    <row r="928" customFormat="false" ht="14.6" hidden="false" customHeight="false" outlineLevel="0" collapsed="false">
      <c r="A928" s="1" t="n">
        <f aca="false">A927+1</f>
        <v>187</v>
      </c>
      <c r="B928" s="2" t="s">
        <v>1427</v>
      </c>
      <c r="C928" s="3" t="s">
        <v>1427</v>
      </c>
      <c r="E928" s="0"/>
    </row>
    <row r="929" customFormat="false" ht="14.6" hidden="false" customHeight="false" outlineLevel="0" collapsed="false">
      <c r="A929" s="1" t="n">
        <f aca="false">A928+1</f>
        <v>188</v>
      </c>
      <c r="B929" s="2" t="s">
        <v>1428</v>
      </c>
      <c r="C929" s="3" t="s">
        <v>1428</v>
      </c>
      <c r="E929" s="0"/>
    </row>
    <row r="930" customFormat="false" ht="14.6" hidden="false" customHeight="false" outlineLevel="0" collapsed="false">
      <c r="A930" s="1" t="n">
        <f aca="false">A929+1</f>
        <v>189</v>
      </c>
      <c r="B930" s="2" t="s">
        <v>1429</v>
      </c>
      <c r="C930" s="3" t="s">
        <v>1429</v>
      </c>
      <c r="E930" s="0"/>
    </row>
    <row r="931" customFormat="false" ht="14.6" hidden="false" customHeight="false" outlineLevel="0" collapsed="false">
      <c r="A931" s="1" t="n">
        <f aca="false">A930+1</f>
        <v>190</v>
      </c>
      <c r="B931" s="2" t="s">
        <v>1430</v>
      </c>
      <c r="C931" s="3" t="s">
        <v>1430</v>
      </c>
      <c r="E931" s="0"/>
    </row>
    <row r="932" customFormat="false" ht="14.6" hidden="false" customHeight="false" outlineLevel="0" collapsed="false">
      <c r="A932" s="1" t="n">
        <f aca="false">A931+1</f>
        <v>191</v>
      </c>
      <c r="B932" s="2" t="s">
        <v>1431</v>
      </c>
      <c r="C932" s="3" t="s">
        <v>1431</v>
      </c>
      <c r="E932" s="0"/>
    </row>
    <row r="933" customFormat="false" ht="14.6" hidden="false" customHeight="false" outlineLevel="0" collapsed="false">
      <c r="A933" s="1" t="n">
        <f aca="false">A932+1</f>
        <v>192</v>
      </c>
      <c r="B933" s="2" t="s">
        <v>1432</v>
      </c>
      <c r="C933" s="3" t="s">
        <v>1432</v>
      </c>
      <c r="E933" s="0"/>
    </row>
    <row r="934" customFormat="false" ht="14.6" hidden="false" customHeight="false" outlineLevel="0" collapsed="false">
      <c r="A934" s="1" t="n">
        <f aca="false">A933+1</f>
        <v>193</v>
      </c>
      <c r="B934" s="2" t="s">
        <v>1433</v>
      </c>
      <c r="C934" s="3" t="s">
        <v>1434</v>
      </c>
      <c r="E934" s="0"/>
    </row>
    <row r="935" customFormat="false" ht="14.6" hidden="false" customHeight="false" outlineLevel="0" collapsed="false">
      <c r="A935" s="1" t="n">
        <f aca="false">A934+1</f>
        <v>194</v>
      </c>
      <c r="B935" s="2" t="s">
        <v>1435</v>
      </c>
      <c r="C935" s="3" t="s">
        <v>1436</v>
      </c>
      <c r="E935" s="0"/>
    </row>
    <row r="936" customFormat="false" ht="14.6" hidden="false" customHeight="false" outlineLevel="0" collapsed="false">
      <c r="A936" s="1" t="n">
        <f aca="false">A935+1</f>
        <v>195</v>
      </c>
      <c r="B936" s="2" t="s">
        <v>1437</v>
      </c>
      <c r="C936" s="3" t="s">
        <v>1438</v>
      </c>
      <c r="E936" s="0"/>
    </row>
    <row r="937" customFormat="false" ht="14.6" hidden="false" customHeight="false" outlineLevel="0" collapsed="false">
      <c r="A937" s="1" t="n">
        <f aca="false">A936+1</f>
        <v>196</v>
      </c>
      <c r="B937" s="2" t="s">
        <v>1439</v>
      </c>
      <c r="C937" s="3" t="s">
        <v>1440</v>
      </c>
      <c r="E937" s="0"/>
    </row>
    <row r="938" customFormat="false" ht="14.6" hidden="false" customHeight="false" outlineLevel="0" collapsed="false">
      <c r="A938" s="1" t="n">
        <f aca="false">A937+1</f>
        <v>197</v>
      </c>
      <c r="B938" s="2" t="s">
        <v>1441</v>
      </c>
      <c r="C938" s="3" t="s">
        <v>1442</v>
      </c>
      <c r="E938" s="0"/>
    </row>
    <row r="939" customFormat="false" ht="14.6" hidden="false" customHeight="false" outlineLevel="0" collapsed="false">
      <c r="A939" s="1" t="n">
        <f aca="false">A938+1</f>
        <v>198</v>
      </c>
      <c r="B939" s="2" t="s">
        <v>1443</v>
      </c>
      <c r="C939" s="3" t="s">
        <v>1444</v>
      </c>
      <c r="E939" s="0"/>
    </row>
    <row r="940" customFormat="false" ht="14.6" hidden="false" customHeight="false" outlineLevel="0" collapsed="false">
      <c r="A940" s="1" t="n">
        <f aca="false">A939+1</f>
        <v>199</v>
      </c>
      <c r="B940" s="2" t="s">
        <v>1445</v>
      </c>
      <c r="C940" s="3" t="s">
        <v>1446</v>
      </c>
      <c r="E940" s="0"/>
    </row>
    <row r="941" customFormat="false" ht="14.6" hidden="false" customHeight="false" outlineLevel="0" collapsed="false">
      <c r="A941" s="1" t="n">
        <f aca="false">A940+1</f>
        <v>200</v>
      </c>
      <c r="B941" s="2" t="s">
        <v>1447</v>
      </c>
      <c r="C941" s="3" t="s">
        <v>1448</v>
      </c>
      <c r="E941" s="0"/>
    </row>
    <row r="942" customFormat="false" ht="14.6" hidden="false" customHeight="false" outlineLevel="0" collapsed="false">
      <c r="A942" s="1" t="n">
        <f aca="false">A941+1</f>
        <v>201</v>
      </c>
      <c r="B942" s="2" t="s">
        <v>1449</v>
      </c>
      <c r="C942" s="3" t="s">
        <v>1450</v>
      </c>
      <c r="E942" s="0"/>
    </row>
    <row r="943" customFormat="false" ht="14.6" hidden="false" customHeight="false" outlineLevel="0" collapsed="false">
      <c r="A943" s="1" t="n">
        <f aca="false">A942+1</f>
        <v>202</v>
      </c>
      <c r="B943" s="2" t="s">
        <v>1451</v>
      </c>
      <c r="C943" s="3" t="s">
        <v>1452</v>
      </c>
      <c r="E943" s="0"/>
    </row>
    <row r="944" customFormat="false" ht="14.6" hidden="false" customHeight="false" outlineLevel="0" collapsed="false">
      <c r="A944" s="1" t="n">
        <f aca="false">A943+1</f>
        <v>203</v>
      </c>
      <c r="B944" s="2" t="s">
        <v>1453</v>
      </c>
      <c r="C944" s="3" t="s">
        <v>1454</v>
      </c>
      <c r="E944" s="0"/>
    </row>
    <row r="945" customFormat="false" ht="14.6" hidden="false" customHeight="false" outlineLevel="0" collapsed="false">
      <c r="A945" s="1" t="n">
        <f aca="false">A944+1</f>
        <v>204</v>
      </c>
      <c r="B945" s="2" t="s">
        <v>1455</v>
      </c>
      <c r="C945" s="3" t="s">
        <v>1456</v>
      </c>
      <c r="E945" s="0"/>
    </row>
    <row r="946" customFormat="false" ht="14.6" hidden="false" customHeight="false" outlineLevel="0" collapsed="false">
      <c r="A946" s="1" t="n">
        <f aca="false">A945+1</f>
        <v>205</v>
      </c>
      <c r="B946" s="2" t="s">
        <v>1457</v>
      </c>
      <c r="C946" s="3" t="s">
        <v>1458</v>
      </c>
      <c r="E946" s="0"/>
    </row>
    <row r="947" customFormat="false" ht="14.6" hidden="false" customHeight="false" outlineLevel="0" collapsed="false">
      <c r="A947" s="1" t="n">
        <f aca="false">A946+1</f>
        <v>206</v>
      </c>
      <c r="B947" s="2" t="s">
        <v>1459</v>
      </c>
      <c r="C947" s="3" t="s">
        <v>1460</v>
      </c>
      <c r="E947" s="0"/>
    </row>
    <row r="948" customFormat="false" ht="14.6" hidden="false" customHeight="false" outlineLevel="0" collapsed="false">
      <c r="A948" s="1" t="n">
        <f aca="false">A947+1</f>
        <v>207</v>
      </c>
      <c r="B948" s="2" t="s">
        <v>1461</v>
      </c>
      <c r="C948" s="3" t="s">
        <v>1461</v>
      </c>
      <c r="E948" s="0"/>
    </row>
    <row r="949" customFormat="false" ht="14.6" hidden="false" customHeight="false" outlineLevel="0" collapsed="false">
      <c r="A949" s="1" t="n">
        <f aca="false">A948+1</f>
        <v>208</v>
      </c>
      <c r="B949" s="2" t="s">
        <v>1462</v>
      </c>
      <c r="C949" s="3" t="s">
        <v>1462</v>
      </c>
      <c r="E949" s="0"/>
    </row>
    <row r="950" customFormat="false" ht="14.6" hidden="false" customHeight="false" outlineLevel="0" collapsed="false">
      <c r="A950" s="1" t="n">
        <f aca="false">A949+1</f>
        <v>209</v>
      </c>
      <c r="B950" s="2" t="s">
        <v>1463</v>
      </c>
      <c r="C950" s="3" t="s">
        <v>1463</v>
      </c>
      <c r="E950" s="0"/>
    </row>
    <row r="951" customFormat="false" ht="14.6" hidden="false" customHeight="false" outlineLevel="0" collapsed="false">
      <c r="A951" s="1" t="n">
        <f aca="false">A950+1</f>
        <v>210</v>
      </c>
      <c r="B951" s="2" t="s">
        <v>1464</v>
      </c>
      <c r="C951" s="3" t="s">
        <v>1464</v>
      </c>
      <c r="E951" s="0"/>
    </row>
    <row r="952" customFormat="false" ht="14.6" hidden="false" customHeight="false" outlineLevel="0" collapsed="false">
      <c r="A952" s="1" t="n">
        <f aca="false">A951+1</f>
        <v>211</v>
      </c>
      <c r="B952" s="2" t="s">
        <v>1465</v>
      </c>
      <c r="C952" s="3" t="s">
        <v>1465</v>
      </c>
      <c r="E952" s="0"/>
    </row>
    <row r="953" customFormat="false" ht="14.6" hidden="false" customHeight="false" outlineLevel="0" collapsed="false">
      <c r="A953" s="1" t="n">
        <f aca="false">A952+1</f>
        <v>212</v>
      </c>
      <c r="B953" s="2" t="s">
        <v>1466</v>
      </c>
      <c r="C953" s="3" t="s">
        <v>1466</v>
      </c>
      <c r="E953" s="0"/>
    </row>
    <row r="954" customFormat="false" ht="14.6" hidden="false" customHeight="false" outlineLevel="0" collapsed="false">
      <c r="A954" s="1" t="n">
        <f aca="false">A953+1</f>
        <v>213</v>
      </c>
      <c r="B954" s="2" t="s">
        <v>1467</v>
      </c>
      <c r="C954" s="3" t="s">
        <v>1467</v>
      </c>
      <c r="E954" s="0"/>
    </row>
    <row r="955" customFormat="false" ht="14.6" hidden="false" customHeight="false" outlineLevel="0" collapsed="false">
      <c r="A955" s="1" t="n">
        <f aca="false">A954+1</f>
        <v>214</v>
      </c>
      <c r="B955" s="2" t="s">
        <v>1468</v>
      </c>
      <c r="C955" s="3" t="s">
        <v>1468</v>
      </c>
      <c r="E955" s="0"/>
    </row>
    <row r="956" customFormat="false" ht="14.6" hidden="false" customHeight="false" outlineLevel="0" collapsed="false">
      <c r="A956" s="1" t="n">
        <f aca="false">A955+1</f>
        <v>215</v>
      </c>
      <c r="B956" s="2" t="s">
        <v>1469</v>
      </c>
      <c r="C956" s="3" t="s">
        <v>1469</v>
      </c>
      <c r="E956" s="0"/>
    </row>
    <row r="957" customFormat="false" ht="14.6" hidden="false" customHeight="false" outlineLevel="0" collapsed="false">
      <c r="A957" s="1" t="n">
        <f aca="false">A956+1</f>
        <v>216</v>
      </c>
      <c r="B957" s="2" t="s">
        <v>1470</v>
      </c>
      <c r="C957" s="3" t="s">
        <v>1470</v>
      </c>
      <c r="E957" s="0"/>
    </row>
    <row r="958" customFormat="false" ht="14.6" hidden="false" customHeight="false" outlineLevel="0" collapsed="false">
      <c r="A958" s="1" t="n">
        <f aca="false">A957+1</f>
        <v>217</v>
      </c>
      <c r="B958" s="2" t="s">
        <v>1471</v>
      </c>
      <c r="C958" s="3" t="s">
        <v>1471</v>
      </c>
      <c r="E958" s="0"/>
    </row>
    <row r="959" customFormat="false" ht="14.6" hidden="false" customHeight="false" outlineLevel="0" collapsed="false">
      <c r="A959" s="1" t="n">
        <f aca="false">A958+1</f>
        <v>218</v>
      </c>
      <c r="B959" s="2" t="s">
        <v>1472</v>
      </c>
      <c r="C959" s="3" t="s">
        <v>1472</v>
      </c>
      <c r="E959" s="0"/>
    </row>
    <row r="960" customFormat="false" ht="14.6" hidden="false" customHeight="false" outlineLevel="0" collapsed="false">
      <c r="A960" s="1" t="n">
        <f aca="false">A959+1</f>
        <v>219</v>
      </c>
      <c r="B960" s="2" t="s">
        <v>1473</v>
      </c>
      <c r="C960" s="3" t="s">
        <v>1473</v>
      </c>
      <c r="E960" s="0"/>
    </row>
    <row r="961" customFormat="false" ht="14.6" hidden="false" customHeight="false" outlineLevel="0" collapsed="false">
      <c r="A961" s="1" t="n">
        <f aca="false">A960+1</f>
        <v>220</v>
      </c>
      <c r="B961" s="2" t="s">
        <v>1474</v>
      </c>
      <c r="C961" s="3" t="s">
        <v>1474</v>
      </c>
      <c r="E961" s="0"/>
    </row>
    <row r="962" customFormat="false" ht="14.6" hidden="false" customHeight="false" outlineLevel="0" collapsed="false">
      <c r="A962" s="1" t="n">
        <f aca="false">A961+1</f>
        <v>221</v>
      </c>
      <c r="B962" s="2" t="s">
        <v>1475</v>
      </c>
      <c r="C962" s="3" t="s">
        <v>1475</v>
      </c>
      <c r="E962" s="0"/>
    </row>
    <row r="963" customFormat="false" ht="14.6" hidden="false" customHeight="false" outlineLevel="0" collapsed="false">
      <c r="A963" s="1" t="n">
        <f aca="false">A962+1</f>
        <v>222</v>
      </c>
      <c r="B963" s="2" t="s">
        <v>1476</v>
      </c>
      <c r="C963" s="3" t="s">
        <v>1476</v>
      </c>
      <c r="E963" s="0"/>
    </row>
    <row r="964" customFormat="false" ht="14.6" hidden="false" customHeight="false" outlineLevel="0" collapsed="false">
      <c r="A964" s="1" t="n">
        <f aca="false">A963+1</f>
        <v>223</v>
      </c>
      <c r="B964" s="2" t="s">
        <v>1477</v>
      </c>
      <c r="C964" s="3" t="s">
        <v>1477</v>
      </c>
      <c r="E964" s="0"/>
    </row>
    <row r="965" customFormat="false" ht="14.6" hidden="false" customHeight="false" outlineLevel="0" collapsed="false">
      <c r="A965" s="1" t="n">
        <f aca="false">A964+1</f>
        <v>224</v>
      </c>
      <c r="B965" s="2" t="s">
        <v>1478</v>
      </c>
      <c r="C965" s="3" t="s">
        <v>1478</v>
      </c>
      <c r="E965" s="0"/>
    </row>
    <row r="966" customFormat="false" ht="14.6" hidden="false" customHeight="false" outlineLevel="0" collapsed="false">
      <c r="A966" s="1" t="n">
        <f aca="false">A965+1</f>
        <v>225</v>
      </c>
      <c r="B966" s="2" t="s">
        <v>1479</v>
      </c>
      <c r="C966" s="3" t="s">
        <v>1479</v>
      </c>
      <c r="E966" s="0"/>
    </row>
    <row r="967" customFormat="false" ht="14.6" hidden="false" customHeight="false" outlineLevel="0" collapsed="false">
      <c r="A967" s="1" t="n">
        <f aca="false">A966+1</f>
        <v>226</v>
      </c>
      <c r="B967" s="2" t="s">
        <v>1480</v>
      </c>
      <c r="C967" s="3" t="s">
        <v>1480</v>
      </c>
      <c r="E967" s="0"/>
    </row>
    <row r="968" customFormat="false" ht="14.6" hidden="false" customHeight="false" outlineLevel="0" collapsed="false">
      <c r="A968" s="1" t="n">
        <f aca="false">A967+1</f>
        <v>227</v>
      </c>
      <c r="B968" s="2" t="s">
        <v>1481</v>
      </c>
      <c r="C968" s="3" t="s">
        <v>1481</v>
      </c>
      <c r="E968" s="0"/>
    </row>
    <row r="969" customFormat="false" ht="14.6" hidden="false" customHeight="false" outlineLevel="0" collapsed="false">
      <c r="A969" s="1" t="n">
        <f aca="false">A968+1</f>
        <v>228</v>
      </c>
      <c r="B969" s="2" t="s">
        <v>1482</v>
      </c>
      <c r="C969" s="3" t="s">
        <v>1482</v>
      </c>
      <c r="E969" s="0"/>
    </row>
    <row r="970" customFormat="false" ht="14.6" hidden="false" customHeight="false" outlineLevel="0" collapsed="false">
      <c r="A970" s="1" t="n">
        <f aca="false">A969+1</f>
        <v>229</v>
      </c>
      <c r="B970" s="2" t="s">
        <v>1483</v>
      </c>
      <c r="C970" s="3" t="s">
        <v>1483</v>
      </c>
      <c r="E970" s="0"/>
    </row>
    <row r="971" customFormat="false" ht="14.6" hidden="false" customHeight="false" outlineLevel="0" collapsed="false">
      <c r="A971" s="1" t="n">
        <f aca="false">A970+1</f>
        <v>230</v>
      </c>
      <c r="B971" s="2" t="s">
        <v>1484</v>
      </c>
      <c r="C971" s="3" t="s">
        <v>1484</v>
      </c>
      <c r="E971" s="0"/>
    </row>
    <row r="972" customFormat="false" ht="14.6" hidden="false" customHeight="false" outlineLevel="0" collapsed="false">
      <c r="A972" s="1" t="n">
        <f aca="false">A971+1</f>
        <v>231</v>
      </c>
      <c r="B972" s="2" t="s">
        <v>1485</v>
      </c>
      <c r="C972" s="3" t="s">
        <v>1485</v>
      </c>
      <c r="E972" s="0"/>
    </row>
    <row r="973" customFormat="false" ht="14.6" hidden="false" customHeight="false" outlineLevel="0" collapsed="false">
      <c r="A973" s="1" t="n">
        <f aca="false">A972+1</f>
        <v>232</v>
      </c>
      <c r="B973" s="2" t="s">
        <v>1486</v>
      </c>
      <c r="C973" s="3" t="s">
        <v>1486</v>
      </c>
      <c r="E973" s="0"/>
    </row>
    <row r="974" customFormat="false" ht="14.6" hidden="false" customHeight="false" outlineLevel="0" collapsed="false">
      <c r="A974" s="1" t="n">
        <f aca="false">A973+1</f>
        <v>233</v>
      </c>
      <c r="B974" s="2" t="s">
        <v>1487</v>
      </c>
      <c r="C974" s="3" t="s">
        <v>1487</v>
      </c>
      <c r="E974" s="0"/>
    </row>
    <row r="975" customFormat="false" ht="14.6" hidden="false" customHeight="false" outlineLevel="0" collapsed="false">
      <c r="A975" s="1" t="n">
        <f aca="false">A974+1</f>
        <v>234</v>
      </c>
      <c r="B975" s="2" t="s">
        <v>1488</v>
      </c>
      <c r="C975" s="3" t="s">
        <v>1488</v>
      </c>
      <c r="E975" s="0"/>
    </row>
    <row r="976" customFormat="false" ht="14.6" hidden="false" customHeight="false" outlineLevel="0" collapsed="false">
      <c r="A976" s="1" t="n">
        <f aca="false">A975+1</f>
        <v>235</v>
      </c>
      <c r="B976" s="2" t="s">
        <v>1489</v>
      </c>
      <c r="C976" s="3" t="s">
        <v>1489</v>
      </c>
      <c r="E976" s="0"/>
    </row>
    <row r="977" customFormat="false" ht="14.6" hidden="false" customHeight="false" outlineLevel="0" collapsed="false">
      <c r="A977" s="1" t="n">
        <f aca="false">A976+1</f>
        <v>236</v>
      </c>
      <c r="B977" s="2" t="s">
        <v>1490</v>
      </c>
      <c r="C977" s="3" t="s">
        <v>1490</v>
      </c>
      <c r="E977" s="0"/>
    </row>
    <row r="978" customFormat="false" ht="14.6" hidden="false" customHeight="false" outlineLevel="0" collapsed="false">
      <c r="A978" s="1" t="n">
        <f aca="false">A977+1</f>
        <v>237</v>
      </c>
      <c r="B978" s="2" t="s">
        <v>1491</v>
      </c>
      <c r="C978" s="3" t="s">
        <v>1491</v>
      </c>
      <c r="E978" s="0"/>
    </row>
    <row r="979" customFormat="false" ht="14.6" hidden="false" customHeight="false" outlineLevel="0" collapsed="false">
      <c r="A979" s="1" t="n">
        <f aca="false">A978+1</f>
        <v>238</v>
      </c>
      <c r="B979" s="2" t="s">
        <v>1492</v>
      </c>
      <c r="C979" s="3" t="s">
        <v>1492</v>
      </c>
      <c r="E979" s="0"/>
    </row>
    <row r="980" customFormat="false" ht="14.6" hidden="false" customHeight="false" outlineLevel="0" collapsed="false">
      <c r="A980" s="1" t="n">
        <f aca="false">A979+1</f>
        <v>239</v>
      </c>
      <c r="B980" s="2" t="s">
        <v>1493</v>
      </c>
      <c r="C980" s="3" t="s">
        <v>1493</v>
      </c>
      <c r="E980" s="0"/>
    </row>
    <row r="981" customFormat="false" ht="14.6" hidden="false" customHeight="false" outlineLevel="0" collapsed="false">
      <c r="A981" s="1" t="n">
        <f aca="false">A980+1</f>
        <v>240</v>
      </c>
      <c r="B981" s="2" t="s">
        <v>1494</v>
      </c>
      <c r="C981" s="3" t="s">
        <v>1494</v>
      </c>
      <c r="E981" s="0"/>
    </row>
    <row r="982" customFormat="false" ht="14.6" hidden="false" customHeight="false" outlineLevel="0" collapsed="false">
      <c r="A982" s="1" t="n">
        <f aca="false">A981+1</f>
        <v>241</v>
      </c>
      <c r="B982" s="2" t="s">
        <v>1495</v>
      </c>
      <c r="C982" s="3" t="s">
        <v>1495</v>
      </c>
      <c r="E982" s="0"/>
    </row>
    <row r="983" customFormat="false" ht="14.6" hidden="false" customHeight="false" outlineLevel="0" collapsed="false">
      <c r="A983" s="1" t="n">
        <f aca="false">A982+1</f>
        <v>242</v>
      </c>
      <c r="B983" s="2" t="s">
        <v>1496</v>
      </c>
      <c r="C983" s="3" t="s">
        <v>1496</v>
      </c>
      <c r="E983" s="0"/>
    </row>
    <row r="984" customFormat="false" ht="14.6" hidden="false" customHeight="false" outlineLevel="0" collapsed="false">
      <c r="A984" s="1" t="n">
        <f aca="false">A983+1</f>
        <v>243</v>
      </c>
      <c r="B984" s="2" t="s">
        <v>1497</v>
      </c>
      <c r="C984" s="3" t="s">
        <v>1497</v>
      </c>
      <c r="E984" s="0"/>
    </row>
    <row r="985" customFormat="false" ht="14.6" hidden="false" customHeight="false" outlineLevel="0" collapsed="false">
      <c r="A985" s="1" t="n">
        <f aca="false">A984+1</f>
        <v>244</v>
      </c>
      <c r="B985" s="2" t="s">
        <v>1498</v>
      </c>
      <c r="C985" s="3" t="s">
        <v>1498</v>
      </c>
      <c r="E985" s="0"/>
    </row>
    <row r="986" customFormat="false" ht="14.6" hidden="false" customHeight="false" outlineLevel="0" collapsed="false">
      <c r="A986" s="1" t="n">
        <f aca="false">A985+1</f>
        <v>245</v>
      </c>
      <c r="B986" s="2" t="s">
        <v>1499</v>
      </c>
      <c r="C986" s="3" t="s">
        <v>1499</v>
      </c>
      <c r="E986" s="0"/>
    </row>
    <row r="987" customFormat="false" ht="14.6" hidden="false" customHeight="false" outlineLevel="0" collapsed="false">
      <c r="A987" s="1" t="n">
        <f aca="false">A986+1</f>
        <v>246</v>
      </c>
      <c r="B987" s="2" t="s">
        <v>1500</v>
      </c>
      <c r="C987" s="3" t="s">
        <v>1500</v>
      </c>
      <c r="E987" s="0"/>
    </row>
    <row r="988" customFormat="false" ht="14.6" hidden="false" customHeight="false" outlineLevel="0" collapsed="false">
      <c r="A988" s="1" t="n">
        <f aca="false">A987+1</f>
        <v>247</v>
      </c>
      <c r="B988" s="2" t="s">
        <v>1501</v>
      </c>
      <c r="C988" s="3" t="s">
        <v>1501</v>
      </c>
      <c r="E988" s="0"/>
    </row>
    <row r="989" customFormat="false" ht="14.6" hidden="false" customHeight="false" outlineLevel="0" collapsed="false">
      <c r="A989" s="1" t="n">
        <f aca="false">A988+1</f>
        <v>248</v>
      </c>
      <c r="B989" s="2" t="s">
        <v>1502</v>
      </c>
      <c r="C989" s="3" t="s">
        <v>1502</v>
      </c>
      <c r="E989" s="0"/>
    </row>
    <row r="990" customFormat="false" ht="14.6" hidden="false" customHeight="false" outlineLevel="0" collapsed="false">
      <c r="A990" s="1" t="n">
        <f aca="false">A989+1</f>
        <v>249</v>
      </c>
      <c r="B990" s="2" t="s">
        <v>1503</v>
      </c>
      <c r="C990" s="3" t="s">
        <v>1503</v>
      </c>
      <c r="E990" s="0"/>
    </row>
    <row r="991" customFormat="false" ht="14.6" hidden="false" customHeight="false" outlineLevel="0" collapsed="false">
      <c r="A991" s="1" t="n">
        <f aca="false">A990+1</f>
        <v>250</v>
      </c>
      <c r="B991" s="2" t="s">
        <v>1504</v>
      </c>
      <c r="C991" s="3" t="s">
        <v>1504</v>
      </c>
      <c r="E991" s="0"/>
    </row>
    <row r="992" customFormat="false" ht="14.6" hidden="false" customHeight="false" outlineLevel="0" collapsed="false">
      <c r="A992" s="1" t="n">
        <f aca="false">A991+1</f>
        <v>251</v>
      </c>
      <c r="B992" s="2" t="s">
        <v>1505</v>
      </c>
      <c r="C992" s="3" t="s">
        <v>1506</v>
      </c>
      <c r="E992" s="0"/>
    </row>
    <row r="993" customFormat="false" ht="14.6" hidden="false" customHeight="false" outlineLevel="0" collapsed="false">
      <c r="A993" s="1" t="n">
        <f aca="false">A992+1</f>
        <v>252</v>
      </c>
      <c r="B993" s="2" t="s">
        <v>1507</v>
      </c>
      <c r="C993" s="3" t="s">
        <v>1507</v>
      </c>
      <c r="E993" s="0"/>
    </row>
    <row r="994" customFormat="false" ht="14.6" hidden="false" customHeight="false" outlineLevel="0" collapsed="false">
      <c r="A994" s="1" t="n">
        <f aca="false">A993+1</f>
        <v>253</v>
      </c>
      <c r="B994" s="2" t="s">
        <v>1508</v>
      </c>
      <c r="C994" s="3" t="s">
        <v>1508</v>
      </c>
      <c r="E994" s="0"/>
    </row>
    <row r="995" customFormat="false" ht="14.6" hidden="false" customHeight="false" outlineLevel="0" collapsed="false">
      <c r="A995" s="1" t="n">
        <f aca="false">A994+1</f>
        <v>254</v>
      </c>
      <c r="B995" s="2" t="s">
        <v>1509</v>
      </c>
      <c r="C995" s="3" t="s">
        <v>1509</v>
      </c>
      <c r="E995" s="0"/>
    </row>
    <row r="996" customFormat="false" ht="14.6" hidden="false" customHeight="false" outlineLevel="0" collapsed="false">
      <c r="A996" s="1" t="n">
        <f aca="false">A995+1</f>
        <v>255</v>
      </c>
      <c r="B996" s="2" t="s">
        <v>1510</v>
      </c>
      <c r="C996" s="3" t="s">
        <v>1511</v>
      </c>
      <c r="E996" s="0"/>
    </row>
    <row r="997" customFormat="false" ht="14.6" hidden="false" customHeight="false" outlineLevel="0" collapsed="false">
      <c r="A997" s="1" t="n">
        <f aca="false">A996+1</f>
        <v>256</v>
      </c>
      <c r="B997" s="2" t="s">
        <v>1510</v>
      </c>
      <c r="C997" s="3" t="s">
        <v>1512</v>
      </c>
      <c r="E997" s="0"/>
    </row>
    <row r="998" customFormat="false" ht="14.6" hidden="false" customHeight="false" outlineLevel="0" collapsed="false">
      <c r="A998" s="1" t="n">
        <f aca="false">A997+1</f>
        <v>257</v>
      </c>
      <c r="B998" s="2" t="s">
        <v>71</v>
      </c>
      <c r="C998" s="3" t="s">
        <v>71</v>
      </c>
      <c r="E998" s="0"/>
    </row>
    <row r="999" customFormat="false" ht="14.6" hidden="false" customHeight="false" outlineLevel="0" collapsed="false">
      <c r="A999" s="1" t="n">
        <f aca="false">A998+1</f>
        <v>258</v>
      </c>
      <c r="B999" s="2" t="s">
        <v>1513</v>
      </c>
      <c r="C999" s="3" t="s">
        <v>1514</v>
      </c>
      <c r="E999" s="0"/>
    </row>
    <row r="1000" customFormat="false" ht="14.6" hidden="false" customHeight="false" outlineLevel="0" collapsed="false">
      <c r="A1000" s="1" t="n">
        <f aca="false">A999+1</f>
        <v>259</v>
      </c>
      <c r="B1000" s="2" t="s">
        <v>1515</v>
      </c>
      <c r="C1000" s="3" t="s">
        <v>1515</v>
      </c>
      <c r="E1000" s="0"/>
    </row>
    <row r="1001" customFormat="false" ht="14.6" hidden="false" customHeight="false" outlineLevel="0" collapsed="false">
      <c r="A1001" s="1" t="n">
        <f aca="false">A1000+1</f>
        <v>260</v>
      </c>
      <c r="B1001" s="2" t="s">
        <v>1516</v>
      </c>
      <c r="C1001" s="3" t="s">
        <v>1516</v>
      </c>
      <c r="E1001" s="0"/>
    </row>
    <row r="1002" customFormat="false" ht="14.6" hidden="false" customHeight="false" outlineLevel="0" collapsed="false">
      <c r="A1002" s="1" t="n">
        <f aca="false">A1001+1</f>
        <v>261</v>
      </c>
      <c r="B1002" s="2" t="s">
        <v>1517</v>
      </c>
      <c r="C1002" s="3" t="s">
        <v>1517</v>
      </c>
      <c r="E1002" s="0"/>
    </row>
    <row r="1003" customFormat="false" ht="14.6" hidden="false" customHeight="false" outlineLevel="0" collapsed="false">
      <c r="A1003" s="1" t="n">
        <f aca="false">A1002+1</f>
        <v>262</v>
      </c>
      <c r="B1003" s="2" t="s">
        <v>1518</v>
      </c>
      <c r="C1003" s="3" t="s">
        <v>1518</v>
      </c>
      <c r="E1003" s="0"/>
    </row>
    <row r="1004" customFormat="false" ht="14.6" hidden="false" customHeight="false" outlineLevel="0" collapsed="false">
      <c r="A1004" s="1" t="n">
        <f aca="false">A1003+1</f>
        <v>263</v>
      </c>
      <c r="B1004" s="2" t="s">
        <v>1519</v>
      </c>
      <c r="C1004" s="3" t="s">
        <v>1519</v>
      </c>
      <c r="E1004" s="0"/>
    </row>
    <row r="1005" customFormat="false" ht="14.6" hidden="false" customHeight="false" outlineLevel="0" collapsed="false">
      <c r="A1005" s="1" t="n">
        <f aca="false">A1004+1</f>
        <v>264</v>
      </c>
      <c r="B1005" s="2" t="s">
        <v>1520</v>
      </c>
      <c r="C1005" s="3" t="s">
        <v>1520</v>
      </c>
      <c r="E1005" s="0"/>
    </row>
    <row r="1006" customFormat="false" ht="14.6" hidden="false" customHeight="false" outlineLevel="0" collapsed="false">
      <c r="A1006" s="1" t="n">
        <f aca="false">A1005+1</f>
        <v>265</v>
      </c>
      <c r="B1006" s="2" t="s">
        <v>1521</v>
      </c>
      <c r="C1006" s="3" t="s">
        <v>1521</v>
      </c>
      <c r="E1006" s="0"/>
    </row>
    <row r="1007" customFormat="false" ht="14.6" hidden="false" customHeight="false" outlineLevel="0" collapsed="false">
      <c r="A1007" s="1" t="n">
        <f aca="false">A1006+1</f>
        <v>266</v>
      </c>
      <c r="B1007" s="2" t="s">
        <v>1522</v>
      </c>
      <c r="C1007" s="3" t="s">
        <v>1522</v>
      </c>
      <c r="E1007" s="0"/>
    </row>
    <row r="1008" customFormat="false" ht="14.6" hidden="false" customHeight="false" outlineLevel="0" collapsed="false">
      <c r="A1008" s="1" t="n">
        <f aca="false">A1007+1</f>
        <v>267</v>
      </c>
      <c r="B1008" s="2" t="s">
        <v>1523</v>
      </c>
      <c r="C1008" s="3" t="s">
        <v>1523</v>
      </c>
      <c r="E1008" s="0"/>
    </row>
    <row r="1009" customFormat="false" ht="14.6" hidden="false" customHeight="false" outlineLevel="0" collapsed="false">
      <c r="A1009" s="1" t="n">
        <f aca="false">A1008+1</f>
        <v>268</v>
      </c>
      <c r="B1009" s="2" t="s">
        <v>1524</v>
      </c>
      <c r="C1009" s="3" t="s">
        <v>1524</v>
      </c>
      <c r="E1009" s="0"/>
    </row>
    <row r="1010" customFormat="false" ht="14.6" hidden="false" customHeight="false" outlineLevel="0" collapsed="false">
      <c r="A1010" s="1" t="n">
        <f aca="false">A1009+1</f>
        <v>269</v>
      </c>
      <c r="B1010" s="2" t="s">
        <v>1525</v>
      </c>
      <c r="C1010" s="3" t="s">
        <v>1526</v>
      </c>
      <c r="E1010" s="0"/>
    </row>
    <row r="1011" customFormat="false" ht="14.6" hidden="false" customHeight="false" outlineLevel="0" collapsed="false">
      <c r="A1011" s="1" t="n">
        <f aca="false">A1010+1</f>
        <v>270</v>
      </c>
      <c r="B1011" s="2" t="s">
        <v>1527</v>
      </c>
      <c r="C1011" s="3" t="s">
        <v>1527</v>
      </c>
      <c r="E1011" s="0"/>
    </row>
    <row r="1012" customFormat="false" ht="14.6" hidden="false" customHeight="false" outlineLevel="0" collapsed="false">
      <c r="A1012" s="1" t="n">
        <f aca="false">A1011+1</f>
        <v>271</v>
      </c>
      <c r="B1012" s="2" t="s">
        <v>1528</v>
      </c>
      <c r="C1012" s="3" t="s">
        <v>1529</v>
      </c>
      <c r="E1012" s="0"/>
    </row>
    <row r="1013" customFormat="false" ht="14.6" hidden="false" customHeight="false" outlineLevel="0" collapsed="false">
      <c r="A1013" s="1" t="n">
        <f aca="false">A1012+1</f>
        <v>272</v>
      </c>
      <c r="B1013" s="2" t="s">
        <v>1530</v>
      </c>
      <c r="C1013" s="3" t="s">
        <v>1530</v>
      </c>
      <c r="E1013" s="0"/>
    </row>
    <row r="1014" customFormat="false" ht="14.6" hidden="false" customHeight="false" outlineLevel="0" collapsed="false">
      <c r="A1014" s="1" t="n">
        <f aca="false">A1013+1</f>
        <v>273</v>
      </c>
      <c r="B1014" s="2" t="s">
        <v>1531</v>
      </c>
      <c r="C1014" s="3" t="s">
        <v>1532</v>
      </c>
      <c r="E1014" s="0"/>
    </row>
    <row r="1015" customFormat="false" ht="14.6" hidden="false" customHeight="false" outlineLevel="0" collapsed="false">
      <c r="A1015" s="1" t="n">
        <f aca="false">A1014+1</f>
        <v>274</v>
      </c>
      <c r="B1015" s="2" t="s">
        <v>1533</v>
      </c>
      <c r="C1015" s="3" t="s">
        <v>1533</v>
      </c>
      <c r="E1015" s="0"/>
    </row>
    <row r="1016" customFormat="false" ht="14.6" hidden="false" customHeight="false" outlineLevel="0" collapsed="false">
      <c r="A1016" s="1" t="n">
        <f aca="false">A1015+1</f>
        <v>275</v>
      </c>
      <c r="B1016" s="2" t="s">
        <v>1534</v>
      </c>
      <c r="C1016" s="3" t="s">
        <v>1534</v>
      </c>
      <c r="E1016" s="0"/>
    </row>
    <row r="1017" customFormat="false" ht="14.6" hidden="false" customHeight="false" outlineLevel="0" collapsed="false">
      <c r="A1017" s="1" t="n">
        <f aca="false">A1016+1</f>
        <v>276</v>
      </c>
      <c r="B1017" s="2" t="s">
        <v>1535</v>
      </c>
      <c r="C1017" s="3" t="s">
        <v>1536</v>
      </c>
      <c r="E1017" s="0"/>
    </row>
    <row r="1018" customFormat="false" ht="14.6" hidden="false" customHeight="false" outlineLevel="0" collapsed="false">
      <c r="A1018" s="1" t="n">
        <f aca="false">A1017+1</f>
        <v>277</v>
      </c>
      <c r="B1018" s="2" t="s">
        <v>1537</v>
      </c>
      <c r="C1018" s="3" t="s">
        <v>1537</v>
      </c>
      <c r="E1018" s="0"/>
    </row>
    <row r="1019" customFormat="false" ht="14.6" hidden="false" customHeight="false" outlineLevel="0" collapsed="false">
      <c r="A1019" s="1" t="n">
        <f aca="false">A1018+1</f>
        <v>278</v>
      </c>
      <c r="B1019" s="2" t="s">
        <v>1538</v>
      </c>
      <c r="C1019" s="3" t="s">
        <v>1538</v>
      </c>
      <c r="E1019" s="0"/>
    </row>
    <row r="1020" customFormat="false" ht="14.6" hidden="false" customHeight="false" outlineLevel="0" collapsed="false">
      <c r="A1020" s="1" t="n">
        <f aca="false">A1019+1</f>
        <v>279</v>
      </c>
      <c r="B1020" s="2" t="s">
        <v>1539</v>
      </c>
      <c r="C1020" s="3" t="s">
        <v>1539</v>
      </c>
      <c r="E1020" s="0"/>
    </row>
    <row r="1021" customFormat="false" ht="14.6" hidden="false" customHeight="false" outlineLevel="0" collapsed="false">
      <c r="A1021" s="1" t="n">
        <f aca="false">A1020+1</f>
        <v>280</v>
      </c>
      <c r="B1021" s="2" t="s">
        <v>1540</v>
      </c>
      <c r="C1021" s="3" t="s">
        <v>1540</v>
      </c>
      <c r="E1021" s="0"/>
    </row>
    <row r="1022" customFormat="false" ht="14.6" hidden="false" customHeight="false" outlineLevel="0" collapsed="false">
      <c r="A1022" s="1" t="n">
        <f aca="false">A1021+1</f>
        <v>281</v>
      </c>
      <c r="B1022" s="2" t="s">
        <v>1541</v>
      </c>
      <c r="C1022" s="3" t="s">
        <v>1541</v>
      </c>
      <c r="E1022" s="0"/>
    </row>
    <row r="1023" customFormat="false" ht="14.6" hidden="false" customHeight="false" outlineLevel="0" collapsed="false">
      <c r="A1023" s="1" t="n">
        <f aca="false">A1022+1</f>
        <v>282</v>
      </c>
      <c r="B1023" s="2" t="s">
        <v>1542</v>
      </c>
      <c r="C1023" s="3" t="s">
        <v>1542</v>
      </c>
      <c r="E1023" s="0"/>
    </row>
    <row r="1024" customFormat="false" ht="14.6" hidden="false" customHeight="false" outlineLevel="0" collapsed="false">
      <c r="A1024" s="1" t="n">
        <f aca="false">A1023+1</f>
        <v>283</v>
      </c>
      <c r="B1024" s="2" t="s">
        <v>1543</v>
      </c>
      <c r="C1024" s="3" t="s">
        <v>1543</v>
      </c>
      <c r="E1024" s="0"/>
    </row>
    <row r="1025" customFormat="false" ht="14.6" hidden="false" customHeight="false" outlineLevel="0" collapsed="false">
      <c r="A1025" s="1" t="n">
        <f aca="false">A1024+1</f>
        <v>284</v>
      </c>
      <c r="B1025" s="2" t="s">
        <v>1544</v>
      </c>
      <c r="C1025" s="3" t="s">
        <v>1545</v>
      </c>
      <c r="E1025" s="0"/>
    </row>
    <row r="1026" customFormat="false" ht="14.6" hidden="false" customHeight="false" outlineLevel="0" collapsed="false">
      <c r="A1026" s="1" t="n">
        <f aca="false">A1025+1</f>
        <v>285</v>
      </c>
      <c r="B1026" s="2" t="s">
        <v>1546</v>
      </c>
      <c r="C1026" s="3" t="s">
        <v>1547</v>
      </c>
      <c r="E1026" s="0"/>
    </row>
    <row r="1027" customFormat="false" ht="14.6" hidden="false" customHeight="false" outlineLevel="0" collapsed="false">
      <c r="A1027" s="1" t="n">
        <f aca="false">A1026+1</f>
        <v>286</v>
      </c>
      <c r="B1027" s="2" t="s">
        <v>1548</v>
      </c>
      <c r="C1027" s="3" t="s">
        <v>1548</v>
      </c>
      <c r="E1027" s="0"/>
    </row>
    <row r="1028" customFormat="false" ht="14.6" hidden="false" customHeight="false" outlineLevel="0" collapsed="false">
      <c r="A1028" s="1" t="n">
        <f aca="false">A1027+1</f>
        <v>287</v>
      </c>
      <c r="B1028" s="2" t="s">
        <v>1549</v>
      </c>
      <c r="C1028" s="3" t="s">
        <v>1549</v>
      </c>
      <c r="E1028" s="0"/>
    </row>
    <row r="1029" customFormat="false" ht="14.6" hidden="false" customHeight="false" outlineLevel="0" collapsed="false">
      <c r="A1029" s="1" t="n">
        <f aca="false">A1028+1</f>
        <v>288</v>
      </c>
      <c r="B1029" s="2" t="s">
        <v>1550</v>
      </c>
      <c r="C1029" s="3" t="s">
        <v>1550</v>
      </c>
      <c r="E1029" s="0"/>
    </row>
    <row r="1030" customFormat="false" ht="14.6" hidden="false" customHeight="false" outlineLevel="0" collapsed="false">
      <c r="A1030" s="1" t="n">
        <f aca="false">A1029+1</f>
        <v>289</v>
      </c>
      <c r="B1030" s="2" t="s">
        <v>1551</v>
      </c>
      <c r="C1030" s="3" t="s">
        <v>1552</v>
      </c>
      <c r="E1030" s="0"/>
    </row>
    <row r="1031" customFormat="false" ht="14.6" hidden="false" customHeight="false" outlineLevel="0" collapsed="false">
      <c r="A1031" s="1" t="n">
        <f aca="false">A1030+1</f>
        <v>290</v>
      </c>
      <c r="B1031" s="2" t="s">
        <v>1553</v>
      </c>
      <c r="C1031" s="3" t="s">
        <v>1554</v>
      </c>
      <c r="E1031" s="0"/>
    </row>
    <row r="1032" customFormat="false" ht="14.6" hidden="false" customHeight="false" outlineLevel="0" collapsed="false">
      <c r="A1032" s="1" t="n">
        <f aca="false">A1031+1</f>
        <v>291</v>
      </c>
      <c r="B1032" s="2" t="s">
        <v>1555</v>
      </c>
      <c r="C1032" s="3" t="s">
        <v>1556</v>
      </c>
      <c r="E1032" s="0"/>
    </row>
    <row r="1033" customFormat="false" ht="14.6" hidden="false" customHeight="false" outlineLevel="0" collapsed="false">
      <c r="A1033" s="1" t="n">
        <f aca="false">A1032+1</f>
        <v>292</v>
      </c>
      <c r="B1033" s="2" t="s">
        <v>1557</v>
      </c>
      <c r="C1033" s="3" t="s">
        <v>1557</v>
      </c>
      <c r="E1033" s="0"/>
    </row>
    <row r="1034" customFormat="false" ht="14.6" hidden="false" customHeight="false" outlineLevel="0" collapsed="false">
      <c r="A1034" s="1" t="n">
        <f aca="false">A1033+1</f>
        <v>293</v>
      </c>
      <c r="B1034" s="2" t="s">
        <v>1558</v>
      </c>
      <c r="C1034" s="3" t="s">
        <v>1559</v>
      </c>
      <c r="E1034" s="0"/>
    </row>
    <row r="1035" customFormat="false" ht="14.6" hidden="false" customHeight="false" outlineLevel="0" collapsed="false">
      <c r="A1035" s="1" t="n">
        <f aca="false">A1034+1</f>
        <v>294</v>
      </c>
      <c r="B1035" s="2" t="s">
        <v>1560</v>
      </c>
      <c r="C1035" s="3" t="s">
        <v>1560</v>
      </c>
      <c r="E1035" s="0"/>
    </row>
    <row r="1036" customFormat="false" ht="14.6" hidden="false" customHeight="false" outlineLevel="0" collapsed="false">
      <c r="A1036" s="1" t="n">
        <f aca="false">A1035+1</f>
        <v>295</v>
      </c>
      <c r="B1036" s="2" t="s">
        <v>1561</v>
      </c>
      <c r="C1036" s="3" t="s">
        <v>1561</v>
      </c>
      <c r="E1036" s="0"/>
    </row>
    <row r="1037" customFormat="false" ht="14.6" hidden="false" customHeight="false" outlineLevel="0" collapsed="false">
      <c r="A1037" s="1" t="n">
        <f aca="false">A1036+1</f>
        <v>296</v>
      </c>
      <c r="B1037" s="2" t="s">
        <v>1562</v>
      </c>
      <c r="C1037" s="3" t="s">
        <v>1563</v>
      </c>
      <c r="E1037" s="0"/>
    </row>
    <row r="1038" customFormat="false" ht="14.6" hidden="false" customHeight="false" outlineLevel="0" collapsed="false">
      <c r="A1038" s="1" t="n">
        <f aca="false">A1037+1</f>
        <v>297</v>
      </c>
      <c r="B1038" s="2" t="s">
        <v>1564</v>
      </c>
      <c r="C1038" s="3" t="s">
        <v>1565</v>
      </c>
      <c r="E1038" s="0"/>
    </row>
    <row r="1039" customFormat="false" ht="14.6" hidden="false" customHeight="false" outlineLevel="0" collapsed="false">
      <c r="A1039" s="1" t="n">
        <f aca="false">A1038+1</f>
        <v>298</v>
      </c>
      <c r="B1039" s="2" t="s">
        <v>1566</v>
      </c>
      <c r="C1039" s="3" t="s">
        <v>1566</v>
      </c>
      <c r="E1039" s="0"/>
    </row>
    <row r="1040" customFormat="false" ht="14.6" hidden="false" customHeight="false" outlineLevel="0" collapsed="false">
      <c r="A1040" s="1" t="n">
        <f aca="false">A1039+1</f>
        <v>299</v>
      </c>
      <c r="B1040" s="2" t="s">
        <v>1567</v>
      </c>
      <c r="C1040" s="3" t="s">
        <v>1567</v>
      </c>
      <c r="E1040" s="0"/>
    </row>
    <row r="1041" customFormat="false" ht="14.6" hidden="false" customHeight="false" outlineLevel="0" collapsed="false">
      <c r="A1041" s="1" t="n">
        <f aca="false">A1040+1</f>
        <v>300</v>
      </c>
      <c r="B1041" s="2" t="s">
        <v>1568</v>
      </c>
      <c r="C1041" s="3" t="s">
        <v>1568</v>
      </c>
      <c r="E1041" s="0"/>
    </row>
    <row r="1042" customFormat="false" ht="14.6" hidden="false" customHeight="false" outlineLevel="0" collapsed="false">
      <c r="A1042" s="1" t="n">
        <f aca="false">A1041+1</f>
        <v>301</v>
      </c>
      <c r="B1042" s="2" t="s">
        <v>1569</v>
      </c>
      <c r="C1042" s="3" t="s">
        <v>1570</v>
      </c>
      <c r="E1042" s="0"/>
    </row>
    <row r="1043" customFormat="false" ht="14.6" hidden="false" customHeight="false" outlineLevel="0" collapsed="false">
      <c r="A1043" s="1" t="n">
        <f aca="false">A1042+1</f>
        <v>302</v>
      </c>
      <c r="B1043" s="2" t="s">
        <v>1571</v>
      </c>
      <c r="C1043" s="3" t="s">
        <v>1571</v>
      </c>
      <c r="E1043" s="0"/>
    </row>
    <row r="1044" customFormat="false" ht="14.6" hidden="false" customHeight="false" outlineLevel="0" collapsed="false">
      <c r="A1044" s="1" t="n">
        <f aca="false">A1043+1</f>
        <v>303</v>
      </c>
      <c r="B1044" s="2" t="s">
        <v>1572</v>
      </c>
      <c r="C1044" s="3" t="s">
        <v>1572</v>
      </c>
      <c r="E1044" s="0"/>
    </row>
    <row r="1045" customFormat="false" ht="14.6" hidden="false" customHeight="false" outlineLevel="0" collapsed="false">
      <c r="A1045" s="1" t="n">
        <f aca="false">A1044+1</f>
        <v>304</v>
      </c>
      <c r="B1045" s="2" t="s">
        <v>1573</v>
      </c>
      <c r="C1045" s="3" t="s">
        <v>1573</v>
      </c>
      <c r="E1045" s="0"/>
    </row>
    <row r="1046" customFormat="false" ht="14.6" hidden="false" customHeight="false" outlineLevel="0" collapsed="false">
      <c r="A1046" s="1" t="n">
        <f aca="false">A1045+1</f>
        <v>305</v>
      </c>
      <c r="B1046" s="2" t="s">
        <v>1574</v>
      </c>
      <c r="C1046" s="3" t="s">
        <v>1574</v>
      </c>
      <c r="E1046" s="0"/>
    </row>
    <row r="1047" customFormat="false" ht="14.6" hidden="false" customHeight="false" outlineLevel="0" collapsed="false">
      <c r="A1047" s="1" t="n">
        <f aca="false">A1046+1</f>
        <v>306</v>
      </c>
      <c r="B1047" s="2" t="s">
        <v>1575</v>
      </c>
      <c r="C1047" s="3" t="s">
        <v>1575</v>
      </c>
      <c r="E1047" s="0"/>
    </row>
    <row r="1048" customFormat="false" ht="14.6" hidden="false" customHeight="false" outlineLevel="0" collapsed="false">
      <c r="A1048" s="1" t="n">
        <f aca="false">A1047+1</f>
        <v>307</v>
      </c>
      <c r="B1048" s="2" t="s">
        <v>1576</v>
      </c>
      <c r="C1048" s="3" t="s">
        <v>1576</v>
      </c>
      <c r="E1048" s="0"/>
    </row>
    <row r="1049" customFormat="false" ht="14.6" hidden="false" customHeight="false" outlineLevel="0" collapsed="false">
      <c r="A1049" s="1" t="n">
        <f aca="false">A1048+1</f>
        <v>308</v>
      </c>
      <c r="B1049" s="2" t="s">
        <v>1577</v>
      </c>
      <c r="C1049" s="3" t="s">
        <v>1578</v>
      </c>
      <c r="E1049" s="0"/>
    </row>
    <row r="1050" customFormat="false" ht="14.6" hidden="false" customHeight="false" outlineLevel="0" collapsed="false">
      <c r="A1050" s="1" t="n">
        <f aca="false">A1049+1</f>
        <v>309</v>
      </c>
      <c r="B1050" s="2" t="s">
        <v>1579</v>
      </c>
      <c r="C1050" s="3" t="s">
        <v>1579</v>
      </c>
      <c r="E1050" s="0"/>
    </row>
    <row r="1051" customFormat="false" ht="14.6" hidden="false" customHeight="false" outlineLevel="0" collapsed="false">
      <c r="A1051" s="1" t="n">
        <f aca="false">A1050+1</f>
        <v>310</v>
      </c>
      <c r="B1051" s="2" t="s">
        <v>1580</v>
      </c>
      <c r="C1051" s="3" t="s">
        <v>1580</v>
      </c>
      <c r="E1051" s="0"/>
    </row>
    <row r="1052" customFormat="false" ht="14.6" hidden="false" customHeight="false" outlineLevel="0" collapsed="false">
      <c r="A1052" s="1" t="n">
        <f aca="false">A1051+1</f>
        <v>311</v>
      </c>
      <c r="B1052" s="2" t="s">
        <v>1581</v>
      </c>
      <c r="C1052" s="3" t="s">
        <v>1581</v>
      </c>
      <c r="E1052" s="0"/>
    </row>
    <row r="1053" customFormat="false" ht="14.6" hidden="false" customHeight="false" outlineLevel="0" collapsed="false">
      <c r="A1053" s="1" t="n">
        <f aca="false">A1052+1</f>
        <v>312</v>
      </c>
      <c r="B1053" s="2" t="s">
        <v>1582</v>
      </c>
      <c r="C1053" s="3" t="s">
        <v>1582</v>
      </c>
      <c r="E1053" s="0"/>
    </row>
    <row r="1054" customFormat="false" ht="14.6" hidden="false" customHeight="false" outlineLevel="0" collapsed="false">
      <c r="A1054" s="1" t="n">
        <f aca="false">A1053+1</f>
        <v>313</v>
      </c>
      <c r="B1054" s="2" t="s">
        <v>1583</v>
      </c>
      <c r="C1054" s="3" t="s">
        <v>1583</v>
      </c>
      <c r="E1054" s="0"/>
    </row>
    <row r="1055" customFormat="false" ht="14.6" hidden="false" customHeight="false" outlineLevel="0" collapsed="false">
      <c r="A1055" s="1" t="n">
        <f aca="false">A1054+1</f>
        <v>314</v>
      </c>
      <c r="B1055" s="2" t="s">
        <v>1584</v>
      </c>
      <c r="C1055" s="3" t="s">
        <v>1584</v>
      </c>
      <c r="E1055" s="0"/>
    </row>
    <row r="1056" customFormat="false" ht="14.6" hidden="false" customHeight="false" outlineLevel="0" collapsed="false">
      <c r="A1056" s="1" t="n">
        <f aca="false">A1055+1</f>
        <v>315</v>
      </c>
      <c r="B1056" s="2" t="s">
        <v>1585</v>
      </c>
      <c r="C1056" s="3" t="s">
        <v>1585</v>
      </c>
      <c r="E1056" s="0"/>
    </row>
    <row r="1057" customFormat="false" ht="14.6" hidden="false" customHeight="false" outlineLevel="0" collapsed="false">
      <c r="A1057" s="1" t="n">
        <f aca="false">A1056+1</f>
        <v>316</v>
      </c>
      <c r="B1057" s="2" t="s">
        <v>1586</v>
      </c>
      <c r="C1057" s="3" t="s">
        <v>1587</v>
      </c>
      <c r="E1057" s="0"/>
    </row>
    <row r="1058" customFormat="false" ht="14.6" hidden="false" customHeight="false" outlineLevel="0" collapsed="false">
      <c r="A1058" s="1" t="n">
        <f aca="false">A1057+1</f>
        <v>317</v>
      </c>
      <c r="B1058" s="2" t="s">
        <v>1588</v>
      </c>
      <c r="C1058" s="3" t="s">
        <v>1589</v>
      </c>
      <c r="E1058" s="0"/>
    </row>
    <row r="1059" customFormat="false" ht="14.6" hidden="false" customHeight="false" outlineLevel="0" collapsed="false">
      <c r="A1059" s="1" t="n">
        <f aca="false">A1058+1</f>
        <v>318</v>
      </c>
      <c r="B1059" s="2" t="s">
        <v>1590</v>
      </c>
      <c r="C1059" s="3" t="s">
        <v>1591</v>
      </c>
      <c r="E1059" s="0"/>
    </row>
    <row r="1060" customFormat="false" ht="14.6" hidden="false" customHeight="false" outlineLevel="0" collapsed="false">
      <c r="A1060" s="1" t="n">
        <f aca="false">A1059+1</f>
        <v>319</v>
      </c>
      <c r="B1060" s="2" t="s">
        <v>1592</v>
      </c>
      <c r="C1060" s="3" t="s">
        <v>1593</v>
      </c>
      <c r="E1060" s="0"/>
    </row>
    <row r="1061" customFormat="false" ht="14.6" hidden="false" customHeight="false" outlineLevel="0" collapsed="false">
      <c r="A1061" s="1" t="n">
        <f aca="false">A1060+1</f>
        <v>320</v>
      </c>
      <c r="B1061" s="2" t="s">
        <v>1594</v>
      </c>
      <c r="C1061" s="3" t="s">
        <v>1595</v>
      </c>
      <c r="E1061" s="0"/>
    </row>
    <row r="1062" customFormat="false" ht="14.6" hidden="false" customHeight="false" outlineLevel="0" collapsed="false">
      <c r="A1062" s="1" t="n">
        <f aca="false">A1061+1</f>
        <v>321</v>
      </c>
      <c r="B1062" s="2" t="s">
        <v>1596</v>
      </c>
      <c r="C1062" s="3" t="s">
        <v>1597</v>
      </c>
      <c r="E1062" s="0"/>
    </row>
    <row r="1063" customFormat="false" ht="14.6" hidden="false" customHeight="false" outlineLevel="0" collapsed="false">
      <c r="A1063" s="1" t="n">
        <f aca="false">A1062+1</f>
        <v>322</v>
      </c>
      <c r="B1063" s="2" t="s">
        <v>1598</v>
      </c>
      <c r="C1063" s="3" t="s">
        <v>1599</v>
      </c>
      <c r="E1063" s="0"/>
    </row>
    <row r="1064" customFormat="false" ht="14.6" hidden="false" customHeight="false" outlineLevel="0" collapsed="false">
      <c r="A1064" s="1" t="n">
        <f aca="false">A1063+1</f>
        <v>323</v>
      </c>
      <c r="B1064" s="2" t="s">
        <v>1600</v>
      </c>
      <c r="C1064" s="3" t="s">
        <v>1601</v>
      </c>
      <c r="E1064" s="0"/>
    </row>
    <row r="1065" customFormat="false" ht="14.6" hidden="false" customHeight="false" outlineLevel="0" collapsed="false">
      <c r="A1065" s="1" t="n">
        <f aca="false">A1064+1</f>
        <v>324</v>
      </c>
      <c r="B1065" s="2" t="s">
        <v>1602</v>
      </c>
      <c r="C1065" s="3" t="s">
        <v>1603</v>
      </c>
      <c r="E1065" s="0"/>
    </row>
    <row r="1066" customFormat="false" ht="14.6" hidden="false" customHeight="false" outlineLevel="0" collapsed="false">
      <c r="A1066" s="1" t="n">
        <f aca="false">A1065+1</f>
        <v>325</v>
      </c>
      <c r="B1066" s="2" t="s">
        <v>1604</v>
      </c>
      <c r="C1066" s="3" t="s">
        <v>1605</v>
      </c>
      <c r="E1066" s="0"/>
    </row>
    <row r="1067" customFormat="false" ht="14.6" hidden="false" customHeight="false" outlineLevel="0" collapsed="false">
      <c r="A1067" s="1" t="n">
        <f aca="false">A1066+1</f>
        <v>326</v>
      </c>
      <c r="B1067" s="2" t="s">
        <v>1606</v>
      </c>
      <c r="C1067" s="3" t="s">
        <v>1607</v>
      </c>
      <c r="E1067" s="0"/>
    </row>
    <row r="1068" customFormat="false" ht="14.6" hidden="false" customHeight="false" outlineLevel="0" collapsed="false">
      <c r="A1068" s="1" t="n">
        <f aca="false">A1067+1</f>
        <v>327</v>
      </c>
      <c r="B1068" s="2" t="s">
        <v>1608</v>
      </c>
      <c r="C1068" s="3" t="s">
        <v>1609</v>
      </c>
      <c r="E1068" s="0"/>
    </row>
    <row r="1069" customFormat="false" ht="14.6" hidden="false" customHeight="false" outlineLevel="0" collapsed="false">
      <c r="A1069" s="1" t="n">
        <f aca="false">A1068+1</f>
        <v>328</v>
      </c>
      <c r="B1069" s="2" t="s">
        <v>1610</v>
      </c>
      <c r="C1069" s="3" t="s">
        <v>1611</v>
      </c>
      <c r="E1069" s="0"/>
    </row>
    <row r="1070" customFormat="false" ht="14.6" hidden="false" customHeight="false" outlineLevel="0" collapsed="false">
      <c r="A1070" s="1" t="n">
        <f aca="false">A1069+1</f>
        <v>329</v>
      </c>
      <c r="B1070" s="2" t="s">
        <v>1610</v>
      </c>
      <c r="C1070" s="3" t="s">
        <v>1612</v>
      </c>
      <c r="E1070" s="0"/>
    </row>
    <row r="1071" customFormat="false" ht="14.6" hidden="false" customHeight="false" outlineLevel="0" collapsed="false">
      <c r="A1071" s="1" t="n">
        <f aca="false">A1070+1</f>
        <v>330</v>
      </c>
      <c r="B1071" s="2" t="s">
        <v>1613</v>
      </c>
      <c r="C1071" s="3" t="s">
        <v>1613</v>
      </c>
      <c r="E1071" s="0"/>
    </row>
    <row r="1072" customFormat="false" ht="14.6" hidden="false" customHeight="false" outlineLevel="0" collapsed="false">
      <c r="A1072" s="1" t="n">
        <f aca="false">A1071+1</f>
        <v>331</v>
      </c>
      <c r="B1072" s="2" t="s">
        <v>1614</v>
      </c>
      <c r="C1072" s="3" t="s">
        <v>1615</v>
      </c>
      <c r="E1072" s="0"/>
    </row>
    <row r="1073" customFormat="false" ht="14.6" hidden="false" customHeight="false" outlineLevel="0" collapsed="false">
      <c r="A1073" s="1" t="n">
        <f aca="false">A1072+1</f>
        <v>332</v>
      </c>
      <c r="B1073" s="2" t="s">
        <v>1614</v>
      </c>
      <c r="C1073" s="3" t="s">
        <v>1616</v>
      </c>
      <c r="E1073" s="0"/>
    </row>
    <row r="1074" customFormat="false" ht="14.6" hidden="false" customHeight="false" outlineLevel="0" collapsed="false">
      <c r="A1074" s="1" t="n">
        <f aca="false">A1073+1</f>
        <v>333</v>
      </c>
      <c r="B1074" s="2" t="s">
        <v>1617</v>
      </c>
      <c r="C1074" s="3" t="s">
        <v>1617</v>
      </c>
      <c r="E1074" s="0"/>
    </row>
    <row r="1075" customFormat="false" ht="14.6" hidden="false" customHeight="false" outlineLevel="0" collapsed="false">
      <c r="A1075" s="1" t="n">
        <f aca="false">A1074+1</f>
        <v>334</v>
      </c>
      <c r="B1075" s="2" t="s">
        <v>1618</v>
      </c>
      <c r="C1075" s="3" t="s">
        <v>1618</v>
      </c>
      <c r="E1075" s="0"/>
    </row>
    <row r="1076" customFormat="false" ht="14.6" hidden="false" customHeight="false" outlineLevel="0" collapsed="false">
      <c r="A1076" s="1" t="n">
        <f aca="false">A1075+1</f>
        <v>335</v>
      </c>
      <c r="B1076" s="2" t="s">
        <v>1619</v>
      </c>
      <c r="C1076" s="3" t="s">
        <v>1619</v>
      </c>
      <c r="E1076" s="0"/>
    </row>
    <row r="1077" customFormat="false" ht="14.6" hidden="false" customHeight="false" outlineLevel="0" collapsed="false">
      <c r="A1077" s="1" t="n">
        <f aca="false">A1076+1</f>
        <v>336</v>
      </c>
      <c r="B1077" s="2" t="s">
        <v>1620</v>
      </c>
      <c r="C1077" s="3" t="s">
        <v>1620</v>
      </c>
      <c r="E1077" s="0"/>
    </row>
    <row r="1078" customFormat="false" ht="14.6" hidden="false" customHeight="false" outlineLevel="0" collapsed="false">
      <c r="A1078" s="1" t="n">
        <f aca="false">A1077+1</f>
        <v>337</v>
      </c>
      <c r="B1078" s="2" t="s">
        <v>1621</v>
      </c>
      <c r="C1078" s="3" t="s">
        <v>1621</v>
      </c>
      <c r="E1078" s="0"/>
    </row>
    <row r="1079" customFormat="false" ht="14.6" hidden="false" customHeight="false" outlineLevel="0" collapsed="false">
      <c r="A1079" s="1" t="n">
        <f aca="false">A1078+1</f>
        <v>338</v>
      </c>
      <c r="B1079" s="2" t="s">
        <v>1622</v>
      </c>
      <c r="C1079" s="3" t="s">
        <v>1622</v>
      </c>
      <c r="E1079" s="0"/>
    </row>
    <row r="1080" customFormat="false" ht="14.6" hidden="false" customHeight="false" outlineLevel="0" collapsed="false">
      <c r="A1080" s="1" t="n">
        <f aca="false">A1079+1</f>
        <v>339</v>
      </c>
      <c r="B1080" s="2" t="s">
        <v>1623</v>
      </c>
      <c r="C1080" s="3" t="s">
        <v>1623</v>
      </c>
      <c r="E1080" s="0"/>
    </row>
    <row r="1081" customFormat="false" ht="14.6" hidden="false" customHeight="false" outlineLevel="0" collapsed="false">
      <c r="A1081" s="1" t="n">
        <f aca="false">A1080+1</f>
        <v>340</v>
      </c>
      <c r="B1081" s="2" t="s">
        <v>1624</v>
      </c>
      <c r="C1081" s="3" t="s">
        <v>1624</v>
      </c>
      <c r="E1081" s="0"/>
    </row>
    <row r="1082" customFormat="false" ht="14.6" hidden="false" customHeight="false" outlineLevel="0" collapsed="false">
      <c r="A1082" s="1" t="n">
        <f aca="false">A1081+1</f>
        <v>341</v>
      </c>
      <c r="B1082" s="2" t="s">
        <v>1625</v>
      </c>
      <c r="C1082" s="3" t="s">
        <v>1625</v>
      </c>
      <c r="E1082" s="0"/>
    </row>
    <row r="1083" customFormat="false" ht="14.6" hidden="false" customHeight="false" outlineLevel="0" collapsed="false">
      <c r="A1083" s="1" t="n">
        <f aca="false">A1082+1</f>
        <v>342</v>
      </c>
      <c r="B1083" s="2" t="s">
        <v>1626</v>
      </c>
      <c r="C1083" s="3" t="s">
        <v>1626</v>
      </c>
      <c r="E1083" s="0"/>
    </row>
    <row r="1084" customFormat="false" ht="14.6" hidden="false" customHeight="false" outlineLevel="0" collapsed="false">
      <c r="A1084" s="1" t="n">
        <f aca="false">A1083+1</f>
        <v>343</v>
      </c>
      <c r="B1084" s="2" t="s">
        <v>1627</v>
      </c>
      <c r="C1084" s="3" t="s">
        <v>1627</v>
      </c>
      <c r="E1084" s="0"/>
    </row>
    <row r="1085" customFormat="false" ht="14.6" hidden="false" customHeight="false" outlineLevel="0" collapsed="false">
      <c r="A1085" s="1" t="n">
        <f aca="false">A1084+1</f>
        <v>344</v>
      </c>
      <c r="B1085" s="2" t="s">
        <v>1628</v>
      </c>
      <c r="C1085" s="3" t="s">
        <v>1629</v>
      </c>
      <c r="E1085" s="0"/>
    </row>
    <row r="1086" customFormat="false" ht="14.6" hidden="false" customHeight="false" outlineLevel="0" collapsed="false">
      <c r="A1086" s="1" t="n">
        <f aca="false">A1085+1</f>
        <v>345</v>
      </c>
      <c r="B1086" s="2" t="s">
        <v>1630</v>
      </c>
      <c r="C1086" s="3" t="s">
        <v>1630</v>
      </c>
      <c r="E1086" s="0"/>
    </row>
    <row r="1087" customFormat="false" ht="14.6" hidden="false" customHeight="false" outlineLevel="0" collapsed="false">
      <c r="A1087" s="1" t="n">
        <f aca="false">A1086+1</f>
        <v>346</v>
      </c>
      <c r="B1087" s="2" t="s">
        <v>1631</v>
      </c>
      <c r="C1087" s="3" t="s">
        <v>1631</v>
      </c>
      <c r="E1087" s="0"/>
    </row>
    <row r="1088" customFormat="false" ht="14.6" hidden="false" customHeight="false" outlineLevel="0" collapsed="false">
      <c r="A1088" s="1" t="n">
        <f aca="false">A1087+1</f>
        <v>347</v>
      </c>
      <c r="B1088" s="2" t="s">
        <v>1632</v>
      </c>
      <c r="C1088" s="3" t="s">
        <v>1632</v>
      </c>
      <c r="E1088" s="0"/>
    </row>
    <row r="1089" customFormat="false" ht="14.6" hidden="false" customHeight="false" outlineLevel="0" collapsed="false">
      <c r="A1089" s="1" t="n">
        <f aca="false">A1088+1</f>
        <v>348</v>
      </c>
      <c r="B1089" s="2" t="s">
        <v>1633</v>
      </c>
      <c r="C1089" s="3" t="s">
        <v>1633</v>
      </c>
      <c r="E1089" s="0"/>
    </row>
    <row r="1090" customFormat="false" ht="14.6" hidden="false" customHeight="false" outlineLevel="0" collapsed="false">
      <c r="A1090" s="1" t="n">
        <f aca="false">A1089+1</f>
        <v>349</v>
      </c>
      <c r="B1090" s="2" t="s">
        <v>1634</v>
      </c>
      <c r="C1090" s="3" t="s">
        <v>1635</v>
      </c>
      <c r="E1090" s="0"/>
    </row>
    <row r="1091" customFormat="false" ht="14.6" hidden="false" customHeight="false" outlineLevel="0" collapsed="false">
      <c r="A1091" s="1" t="n">
        <f aca="false">A1090+1</f>
        <v>350</v>
      </c>
      <c r="B1091" s="2" t="s">
        <v>1636</v>
      </c>
      <c r="C1091" s="3" t="s">
        <v>1637</v>
      </c>
      <c r="E1091" s="0"/>
    </row>
    <row r="1092" customFormat="false" ht="14.6" hidden="false" customHeight="false" outlineLevel="0" collapsed="false">
      <c r="A1092" s="1" t="n">
        <f aca="false">A1091+1</f>
        <v>351</v>
      </c>
      <c r="B1092" s="2" t="s">
        <v>1638</v>
      </c>
      <c r="C1092" s="3" t="s">
        <v>1639</v>
      </c>
      <c r="E1092" s="0"/>
    </row>
    <row r="1093" customFormat="false" ht="14.6" hidden="false" customHeight="false" outlineLevel="0" collapsed="false">
      <c r="A1093" s="1" t="n">
        <f aca="false">A1092+1</f>
        <v>352</v>
      </c>
      <c r="B1093" s="2" t="s">
        <v>1640</v>
      </c>
      <c r="C1093" s="3" t="s">
        <v>1640</v>
      </c>
      <c r="E1093" s="0"/>
    </row>
    <row r="1094" customFormat="false" ht="14.6" hidden="false" customHeight="false" outlineLevel="0" collapsed="false">
      <c r="A1094" s="1" t="n">
        <f aca="false">A1093+1</f>
        <v>353</v>
      </c>
      <c r="B1094" s="2" t="s">
        <v>1641</v>
      </c>
      <c r="C1094" s="3" t="s">
        <v>1641</v>
      </c>
      <c r="E1094" s="0"/>
    </row>
    <row r="1095" customFormat="false" ht="14.6" hidden="false" customHeight="false" outlineLevel="0" collapsed="false">
      <c r="A1095" s="1" t="n">
        <f aca="false">A1094+1</f>
        <v>354</v>
      </c>
      <c r="B1095" s="2" t="s">
        <v>1642</v>
      </c>
      <c r="C1095" s="3" t="s">
        <v>1642</v>
      </c>
      <c r="E1095" s="0"/>
    </row>
    <row r="1096" customFormat="false" ht="14.6" hidden="false" customHeight="false" outlineLevel="0" collapsed="false">
      <c r="A1096" s="1" t="n">
        <f aca="false">A1095+1</f>
        <v>355</v>
      </c>
      <c r="B1096" s="2" t="s">
        <v>1643</v>
      </c>
      <c r="C1096" s="3" t="s">
        <v>1643</v>
      </c>
      <c r="E1096" s="0"/>
    </row>
    <row r="1097" customFormat="false" ht="14.6" hidden="false" customHeight="false" outlineLevel="0" collapsed="false">
      <c r="A1097" s="1" t="n">
        <f aca="false">A1096+1</f>
        <v>356</v>
      </c>
      <c r="B1097" s="2" t="s">
        <v>1644</v>
      </c>
      <c r="C1097" s="3" t="s">
        <v>1644</v>
      </c>
      <c r="E1097" s="0"/>
    </row>
    <row r="1098" customFormat="false" ht="14.6" hidden="false" customHeight="false" outlineLevel="0" collapsed="false">
      <c r="A1098" s="1" t="n">
        <f aca="false">A1097+1</f>
        <v>357</v>
      </c>
      <c r="B1098" s="2" t="s">
        <v>1645</v>
      </c>
      <c r="C1098" s="3" t="s">
        <v>1645</v>
      </c>
      <c r="E1098" s="0"/>
    </row>
    <row r="1099" customFormat="false" ht="14.6" hidden="false" customHeight="false" outlineLevel="0" collapsed="false">
      <c r="A1099" s="1" t="n">
        <f aca="false">A1098+1</f>
        <v>358</v>
      </c>
      <c r="B1099" s="2" t="s">
        <v>1646</v>
      </c>
      <c r="C1099" s="3" t="s">
        <v>1646</v>
      </c>
      <c r="E1099" s="0"/>
    </row>
    <row r="1100" customFormat="false" ht="14.6" hidden="false" customHeight="false" outlineLevel="0" collapsed="false">
      <c r="A1100" s="1" t="n">
        <f aca="false">A1099+1</f>
        <v>359</v>
      </c>
      <c r="B1100" s="2" t="s">
        <v>1647</v>
      </c>
      <c r="C1100" s="3" t="s">
        <v>1647</v>
      </c>
      <c r="E1100" s="0"/>
    </row>
    <row r="1101" customFormat="false" ht="14.6" hidden="false" customHeight="false" outlineLevel="0" collapsed="false">
      <c r="A1101" s="1" t="n">
        <f aca="false">A1100+1</f>
        <v>360</v>
      </c>
      <c r="B1101" s="2" t="s">
        <v>1648</v>
      </c>
      <c r="C1101" s="3" t="s">
        <v>1648</v>
      </c>
      <c r="E1101" s="0"/>
    </row>
    <row r="1102" customFormat="false" ht="14.6" hidden="false" customHeight="false" outlineLevel="0" collapsed="false">
      <c r="A1102" s="1" t="n">
        <f aca="false">A1101+1</f>
        <v>361</v>
      </c>
      <c r="B1102" s="2" t="s">
        <v>1649</v>
      </c>
      <c r="C1102" s="3" t="s">
        <v>1649</v>
      </c>
      <c r="E1102" s="0"/>
    </row>
    <row r="1103" customFormat="false" ht="14.6" hidden="false" customHeight="false" outlineLevel="0" collapsed="false">
      <c r="A1103" s="1" t="n">
        <f aca="false">A1102+1</f>
        <v>362</v>
      </c>
      <c r="B1103" s="2" t="s">
        <v>1650</v>
      </c>
      <c r="C1103" s="3" t="s">
        <v>1650</v>
      </c>
      <c r="E1103" s="0"/>
    </row>
    <row r="1104" customFormat="false" ht="14.6" hidden="false" customHeight="false" outlineLevel="0" collapsed="false">
      <c r="A1104" s="1" t="n">
        <f aca="false">A1103+1</f>
        <v>363</v>
      </c>
      <c r="B1104" s="2" t="s">
        <v>1651</v>
      </c>
      <c r="C1104" s="3" t="s">
        <v>1651</v>
      </c>
      <c r="E1104" s="0"/>
    </row>
    <row r="1105" customFormat="false" ht="14.6" hidden="false" customHeight="false" outlineLevel="0" collapsed="false">
      <c r="A1105" s="1" t="n">
        <f aca="false">A1104+1</f>
        <v>364</v>
      </c>
      <c r="B1105" s="2" t="s">
        <v>1652</v>
      </c>
      <c r="C1105" s="3" t="s">
        <v>1652</v>
      </c>
      <c r="E1105" s="0"/>
    </row>
    <row r="1106" customFormat="false" ht="14.6" hidden="false" customHeight="false" outlineLevel="0" collapsed="false">
      <c r="A1106" s="1" t="n">
        <f aca="false">A1105+1</f>
        <v>365</v>
      </c>
      <c r="B1106" s="2" t="s">
        <v>1653</v>
      </c>
      <c r="C1106" s="3" t="s">
        <v>1653</v>
      </c>
      <c r="E1106" s="0"/>
    </row>
    <row r="1107" customFormat="false" ht="14.6" hidden="false" customHeight="false" outlineLevel="0" collapsed="false">
      <c r="A1107" s="1" t="n">
        <f aca="false">A1106+1</f>
        <v>366</v>
      </c>
      <c r="B1107" s="2" t="s">
        <v>1654</v>
      </c>
      <c r="C1107" s="3" t="s">
        <v>1655</v>
      </c>
      <c r="E1107" s="0"/>
    </row>
    <row r="1108" customFormat="false" ht="14.6" hidden="false" customHeight="false" outlineLevel="0" collapsed="false">
      <c r="A1108" s="1" t="n">
        <f aca="false">A1107+1</f>
        <v>367</v>
      </c>
      <c r="B1108" s="2" t="s">
        <v>1656</v>
      </c>
      <c r="C1108" s="3" t="s">
        <v>1657</v>
      </c>
      <c r="E1108" s="0"/>
    </row>
    <row r="1109" customFormat="false" ht="14.6" hidden="false" customHeight="false" outlineLevel="0" collapsed="false">
      <c r="A1109" s="1" t="n">
        <f aca="false">A1108+1</f>
        <v>368</v>
      </c>
      <c r="B1109" s="2" t="s">
        <v>1658</v>
      </c>
      <c r="C1109" s="3" t="s">
        <v>1658</v>
      </c>
      <c r="E1109" s="0"/>
    </row>
    <row r="1110" customFormat="false" ht="14.6" hidden="false" customHeight="false" outlineLevel="0" collapsed="false">
      <c r="A1110" s="1" t="n">
        <f aca="false">A1109+1</f>
        <v>369</v>
      </c>
      <c r="B1110" s="2" t="s">
        <v>1659</v>
      </c>
      <c r="C1110" s="3" t="s">
        <v>1659</v>
      </c>
      <c r="E1110" s="0"/>
    </row>
    <row r="1111" customFormat="false" ht="14.6" hidden="false" customHeight="false" outlineLevel="0" collapsed="false">
      <c r="A1111" s="1" t="n">
        <f aca="false">A1110+1</f>
        <v>370</v>
      </c>
      <c r="B1111" s="2" t="s">
        <v>1660</v>
      </c>
      <c r="C1111" s="3" t="s">
        <v>1660</v>
      </c>
      <c r="E1111" s="0"/>
    </row>
    <row r="1112" customFormat="false" ht="14.6" hidden="false" customHeight="false" outlineLevel="0" collapsed="false">
      <c r="A1112" s="1" t="n">
        <f aca="false">A1111+1</f>
        <v>371</v>
      </c>
      <c r="B1112" s="2" t="s">
        <v>1661</v>
      </c>
      <c r="C1112" s="3" t="s">
        <v>1661</v>
      </c>
      <c r="E1112" s="0"/>
    </row>
    <row r="1113" customFormat="false" ht="14.6" hidden="false" customHeight="false" outlineLevel="0" collapsed="false">
      <c r="A1113" s="1" t="n">
        <f aca="false">A1112+1</f>
        <v>372</v>
      </c>
      <c r="B1113" s="2" t="s">
        <v>1662</v>
      </c>
      <c r="C1113" s="3" t="s">
        <v>1662</v>
      </c>
      <c r="E1113" s="0"/>
    </row>
    <row r="1114" customFormat="false" ht="14.6" hidden="false" customHeight="false" outlineLevel="0" collapsed="false">
      <c r="A1114" s="1" t="n">
        <f aca="false">A1113+1</f>
        <v>373</v>
      </c>
      <c r="B1114" s="2" t="s">
        <v>1663</v>
      </c>
      <c r="C1114" s="3" t="s">
        <v>1663</v>
      </c>
      <c r="E1114" s="0"/>
    </row>
    <row r="1115" customFormat="false" ht="14.6" hidden="false" customHeight="false" outlineLevel="0" collapsed="false">
      <c r="A1115" s="1" t="n">
        <f aca="false">A1114+1</f>
        <v>374</v>
      </c>
      <c r="B1115" s="2" t="s">
        <v>1664</v>
      </c>
      <c r="C1115" s="3" t="s">
        <v>1665</v>
      </c>
      <c r="E1115" s="0"/>
    </row>
    <row r="1116" customFormat="false" ht="14.6" hidden="false" customHeight="false" outlineLevel="0" collapsed="false">
      <c r="A1116" s="1" t="n">
        <f aca="false">A1115+1</f>
        <v>375</v>
      </c>
      <c r="B1116" s="2" t="s">
        <v>1666</v>
      </c>
      <c r="C1116" s="3" t="s">
        <v>1667</v>
      </c>
      <c r="E1116" s="0"/>
    </row>
    <row r="1117" customFormat="false" ht="14.6" hidden="false" customHeight="false" outlineLevel="0" collapsed="false">
      <c r="A1117" s="1" t="n">
        <f aca="false">A1116+1</f>
        <v>376</v>
      </c>
      <c r="B1117" s="2" t="s">
        <v>1668</v>
      </c>
      <c r="C1117" s="3" t="s">
        <v>1669</v>
      </c>
      <c r="E1117" s="0"/>
    </row>
    <row r="1118" customFormat="false" ht="14.6" hidden="false" customHeight="false" outlineLevel="0" collapsed="false">
      <c r="A1118" s="1" t="n">
        <f aca="false">A1117+1</f>
        <v>377</v>
      </c>
      <c r="B1118" s="2" t="s">
        <v>1670</v>
      </c>
      <c r="C1118" s="3" t="s">
        <v>1671</v>
      </c>
      <c r="E1118" s="0"/>
    </row>
    <row r="1119" customFormat="false" ht="14.6" hidden="false" customHeight="false" outlineLevel="0" collapsed="false">
      <c r="A1119" s="1" t="n">
        <f aca="false">A1118+1</f>
        <v>378</v>
      </c>
      <c r="B1119" s="2" t="s">
        <v>1672</v>
      </c>
      <c r="C1119" s="3" t="s">
        <v>1673</v>
      </c>
      <c r="E1119" s="0"/>
    </row>
    <row r="1120" customFormat="false" ht="14.6" hidden="false" customHeight="false" outlineLevel="0" collapsed="false">
      <c r="A1120" s="1" t="n">
        <f aca="false">A1119+1</f>
        <v>379</v>
      </c>
      <c r="B1120" s="2" t="s">
        <v>1674</v>
      </c>
      <c r="C1120" s="3" t="s">
        <v>1675</v>
      </c>
      <c r="E1120" s="0"/>
    </row>
    <row r="1121" customFormat="false" ht="14.6" hidden="false" customHeight="false" outlineLevel="0" collapsed="false">
      <c r="A1121" s="1" t="n">
        <f aca="false">A1120+1</f>
        <v>380</v>
      </c>
      <c r="B1121" s="2" t="s">
        <v>1676</v>
      </c>
      <c r="C1121" s="3" t="s">
        <v>1677</v>
      </c>
      <c r="E1121" s="0"/>
    </row>
    <row r="1122" customFormat="false" ht="14.6" hidden="false" customHeight="false" outlineLevel="0" collapsed="false">
      <c r="A1122" s="1" t="n">
        <f aca="false">A1121+1</f>
        <v>381</v>
      </c>
      <c r="B1122" s="2" t="s">
        <v>1678</v>
      </c>
      <c r="C1122" s="3" t="s">
        <v>1679</v>
      </c>
      <c r="E1122" s="0"/>
    </row>
    <row r="1123" customFormat="false" ht="14.6" hidden="false" customHeight="false" outlineLevel="0" collapsed="false">
      <c r="A1123" s="1" t="n">
        <f aca="false">A1122+1</f>
        <v>382</v>
      </c>
      <c r="B1123" s="2" t="s">
        <v>1678</v>
      </c>
      <c r="C1123" s="3" t="s">
        <v>1680</v>
      </c>
      <c r="E1123" s="0"/>
    </row>
    <row r="1124" customFormat="false" ht="14.6" hidden="false" customHeight="false" outlineLevel="0" collapsed="false">
      <c r="A1124" s="1" t="n">
        <f aca="false">A1123+1</f>
        <v>383</v>
      </c>
      <c r="B1124" s="2" t="s">
        <v>1681</v>
      </c>
      <c r="C1124" s="3" t="s">
        <v>1682</v>
      </c>
      <c r="E1124" s="0"/>
    </row>
    <row r="1125" customFormat="false" ht="14.6" hidden="false" customHeight="false" outlineLevel="0" collapsed="false">
      <c r="A1125" s="1" t="n">
        <f aca="false">A1124+1</f>
        <v>384</v>
      </c>
      <c r="B1125" s="2" t="s">
        <v>1683</v>
      </c>
      <c r="C1125" s="3" t="s">
        <v>1684</v>
      </c>
      <c r="E1125" s="0"/>
    </row>
    <row r="1126" customFormat="false" ht="14.6" hidden="false" customHeight="false" outlineLevel="0" collapsed="false">
      <c r="A1126" s="1" t="n">
        <f aca="false">A1125+1</f>
        <v>385</v>
      </c>
      <c r="B1126" s="2" t="s">
        <v>1685</v>
      </c>
      <c r="C1126" s="3" t="s">
        <v>1686</v>
      </c>
      <c r="E1126" s="0"/>
    </row>
    <row r="1127" customFormat="false" ht="14.6" hidden="false" customHeight="false" outlineLevel="0" collapsed="false">
      <c r="A1127" s="1" t="n">
        <f aca="false">A1126+1</f>
        <v>386</v>
      </c>
      <c r="B1127" s="2" t="s">
        <v>1687</v>
      </c>
      <c r="C1127" s="3" t="s">
        <v>1688</v>
      </c>
      <c r="E1127" s="0"/>
    </row>
    <row r="1128" customFormat="false" ht="14.6" hidden="false" customHeight="false" outlineLevel="0" collapsed="false">
      <c r="A1128" s="1" t="n">
        <f aca="false">A1127+1</f>
        <v>387</v>
      </c>
      <c r="B1128" s="2" t="s">
        <v>1689</v>
      </c>
      <c r="C1128" s="3" t="s">
        <v>1690</v>
      </c>
      <c r="E1128" s="0"/>
    </row>
    <row r="1129" customFormat="false" ht="14.6" hidden="false" customHeight="false" outlineLevel="0" collapsed="false">
      <c r="A1129" s="1" t="n">
        <f aca="false">A1128+1</f>
        <v>388</v>
      </c>
      <c r="B1129" s="2" t="s">
        <v>1691</v>
      </c>
      <c r="C1129" s="3" t="s">
        <v>1692</v>
      </c>
      <c r="E1129" s="0"/>
    </row>
    <row r="1130" customFormat="false" ht="14.6" hidden="false" customHeight="false" outlineLevel="0" collapsed="false">
      <c r="A1130" s="1" t="n">
        <f aca="false">A1129+1</f>
        <v>389</v>
      </c>
      <c r="B1130" s="2" t="s">
        <v>1693</v>
      </c>
      <c r="C1130" s="3" t="s">
        <v>1694</v>
      </c>
      <c r="E1130" s="0"/>
    </row>
    <row r="1131" customFormat="false" ht="14.6" hidden="false" customHeight="false" outlineLevel="0" collapsed="false">
      <c r="A1131" s="1" t="n">
        <f aca="false">A1130+1</f>
        <v>390</v>
      </c>
      <c r="B1131" s="2" t="s">
        <v>1695</v>
      </c>
      <c r="C1131" s="3" t="s">
        <v>1696</v>
      </c>
      <c r="E1131" s="0"/>
    </row>
    <row r="1132" customFormat="false" ht="14.6" hidden="false" customHeight="false" outlineLevel="0" collapsed="false">
      <c r="A1132" s="1" t="n">
        <f aca="false">A1131+1</f>
        <v>391</v>
      </c>
      <c r="B1132" s="2" t="s">
        <v>1697</v>
      </c>
      <c r="C1132" s="3" t="s">
        <v>1698</v>
      </c>
      <c r="E1132" s="0"/>
    </row>
    <row r="1133" customFormat="false" ht="14.6" hidden="false" customHeight="false" outlineLevel="0" collapsed="false">
      <c r="A1133" s="1" t="n">
        <f aca="false">A1132+1</f>
        <v>392</v>
      </c>
      <c r="B1133" s="2" t="s">
        <v>1699</v>
      </c>
      <c r="C1133" s="3" t="s">
        <v>1700</v>
      </c>
      <c r="E1133" s="0"/>
    </row>
    <row r="1134" customFormat="false" ht="14.6" hidden="false" customHeight="false" outlineLevel="0" collapsed="false">
      <c r="A1134" s="1" t="n">
        <f aca="false">A1133+1</f>
        <v>393</v>
      </c>
      <c r="B1134" s="2" t="s">
        <v>1701</v>
      </c>
      <c r="C1134" s="3" t="s">
        <v>1702</v>
      </c>
      <c r="E1134" s="0"/>
    </row>
    <row r="1135" customFormat="false" ht="14.6" hidden="false" customHeight="false" outlineLevel="0" collapsed="false">
      <c r="A1135" s="1" t="n">
        <f aca="false">A1134+1</f>
        <v>394</v>
      </c>
      <c r="B1135" s="2" t="s">
        <v>1703</v>
      </c>
      <c r="C1135" s="3" t="s">
        <v>1704</v>
      </c>
      <c r="E1135" s="0"/>
    </row>
    <row r="1136" customFormat="false" ht="14.6" hidden="false" customHeight="false" outlineLevel="0" collapsed="false">
      <c r="A1136" s="1" t="n">
        <f aca="false">A1135+1</f>
        <v>395</v>
      </c>
      <c r="B1136" s="2" t="s">
        <v>1705</v>
      </c>
      <c r="C1136" s="3" t="s">
        <v>1706</v>
      </c>
      <c r="E1136" s="0"/>
    </row>
    <row r="1137" customFormat="false" ht="14.6" hidden="false" customHeight="false" outlineLevel="0" collapsed="false">
      <c r="A1137" s="1" t="n">
        <v>396</v>
      </c>
      <c r="B1137" s="2" t="s">
        <v>1707</v>
      </c>
      <c r="C1137" s="3" t="s">
        <v>1708</v>
      </c>
      <c r="E1137" s="0"/>
    </row>
    <row r="1138" customFormat="false" ht="14.6" hidden="false" customHeight="false" outlineLevel="0" collapsed="false">
      <c r="A1138" s="1" t="n">
        <f aca="false">A1137+1</f>
        <v>397</v>
      </c>
      <c r="B1138" s="2" t="s">
        <v>1709</v>
      </c>
      <c r="C1138" s="3" t="s">
        <v>1710</v>
      </c>
      <c r="E1138" s="0"/>
    </row>
    <row r="1139" customFormat="false" ht="14.6" hidden="false" customHeight="false" outlineLevel="0" collapsed="false">
      <c r="A1139" s="1" t="n">
        <f aca="false">A1138+1</f>
        <v>398</v>
      </c>
      <c r="B1139" s="2" t="s">
        <v>1711</v>
      </c>
      <c r="C1139" s="3" t="s">
        <v>1712</v>
      </c>
      <c r="E1139" s="0"/>
    </row>
    <row r="1140" customFormat="false" ht="14.6" hidden="false" customHeight="false" outlineLevel="0" collapsed="false">
      <c r="A1140" s="1" t="n">
        <f aca="false">A1139+1</f>
        <v>399</v>
      </c>
      <c r="B1140" s="2" t="s">
        <v>1713</v>
      </c>
      <c r="C1140" s="3" t="s">
        <v>1714</v>
      </c>
      <c r="E1140" s="0"/>
    </row>
    <row r="1141" customFormat="false" ht="14.6" hidden="false" customHeight="false" outlineLevel="0" collapsed="false">
      <c r="A1141" s="1" t="n">
        <f aca="false">A1140+1</f>
        <v>400</v>
      </c>
      <c r="B1141" s="2" t="s">
        <v>1715</v>
      </c>
      <c r="C1141" s="3" t="s">
        <v>1716</v>
      </c>
      <c r="E1141" s="0"/>
    </row>
    <row r="1142" customFormat="false" ht="14.6" hidden="false" customHeight="false" outlineLevel="0" collapsed="false">
      <c r="A1142" s="1" t="n">
        <f aca="false">A1141+1</f>
        <v>401</v>
      </c>
      <c r="B1142" s="2" t="s">
        <v>1717</v>
      </c>
      <c r="C1142" s="3" t="s">
        <v>1718</v>
      </c>
      <c r="E1142" s="0"/>
    </row>
    <row r="1143" customFormat="false" ht="14.6" hidden="false" customHeight="false" outlineLevel="0" collapsed="false">
      <c r="A1143" s="1" t="n">
        <f aca="false">A1142+1</f>
        <v>402</v>
      </c>
      <c r="B1143" s="2" t="s">
        <v>1719</v>
      </c>
      <c r="C1143" s="3" t="s">
        <v>1720</v>
      </c>
      <c r="E1143" s="0"/>
    </row>
    <row r="1144" customFormat="false" ht="14.6" hidden="false" customHeight="false" outlineLevel="0" collapsed="false">
      <c r="A1144" s="1" t="n">
        <f aca="false">A1143+1</f>
        <v>403</v>
      </c>
      <c r="B1144" s="2" t="s">
        <v>1721</v>
      </c>
      <c r="C1144" s="3" t="s">
        <v>1722</v>
      </c>
      <c r="E1144" s="0"/>
    </row>
    <row r="1145" customFormat="false" ht="14.6" hidden="false" customHeight="false" outlineLevel="0" collapsed="false">
      <c r="A1145" s="1" t="n">
        <f aca="false">A1144+1</f>
        <v>404</v>
      </c>
      <c r="B1145" s="2" t="s">
        <v>1723</v>
      </c>
      <c r="C1145" s="3" t="s">
        <v>1724</v>
      </c>
      <c r="E1145" s="0"/>
    </row>
    <row r="1146" customFormat="false" ht="14.6" hidden="false" customHeight="false" outlineLevel="0" collapsed="false">
      <c r="A1146" s="1" t="n">
        <f aca="false">A1145+1</f>
        <v>405</v>
      </c>
      <c r="B1146" s="2" t="s">
        <v>1725</v>
      </c>
      <c r="C1146" s="3" t="s">
        <v>1726</v>
      </c>
      <c r="E1146" s="0"/>
    </row>
    <row r="1147" customFormat="false" ht="14.6" hidden="false" customHeight="false" outlineLevel="0" collapsed="false">
      <c r="A1147" s="1" t="n">
        <f aca="false">A1146+1</f>
        <v>406</v>
      </c>
      <c r="B1147" s="2" t="s">
        <v>1727</v>
      </c>
      <c r="C1147" s="3" t="s">
        <v>1727</v>
      </c>
      <c r="E1147" s="0"/>
    </row>
    <row r="1148" customFormat="false" ht="14.6" hidden="false" customHeight="false" outlineLevel="0" collapsed="false">
      <c r="A1148" s="1" t="n">
        <f aca="false">A1147+1</f>
        <v>407</v>
      </c>
      <c r="B1148" s="2" t="s">
        <v>1728</v>
      </c>
      <c r="C1148" s="3" t="s">
        <v>1728</v>
      </c>
      <c r="E1148" s="0"/>
    </row>
    <row r="1149" customFormat="false" ht="14.6" hidden="false" customHeight="false" outlineLevel="0" collapsed="false">
      <c r="A1149" s="1" t="n">
        <f aca="false">A1148+1</f>
        <v>408</v>
      </c>
      <c r="B1149" s="2" t="s">
        <v>1729</v>
      </c>
      <c r="C1149" s="3" t="s">
        <v>1729</v>
      </c>
      <c r="E1149" s="0"/>
    </row>
    <row r="1150" customFormat="false" ht="14.6" hidden="false" customHeight="false" outlineLevel="0" collapsed="false">
      <c r="A1150" s="1" t="n">
        <f aca="false">A1149+1</f>
        <v>409</v>
      </c>
      <c r="B1150" s="2" t="s">
        <v>1730</v>
      </c>
      <c r="C1150" s="3" t="s">
        <v>1730</v>
      </c>
      <c r="E1150" s="0"/>
    </row>
    <row r="1151" customFormat="false" ht="14.6" hidden="false" customHeight="false" outlineLevel="0" collapsed="false">
      <c r="A1151" s="1" t="n">
        <f aca="false">A1150+1</f>
        <v>410</v>
      </c>
      <c r="B1151" s="2" t="s">
        <v>1731</v>
      </c>
      <c r="C1151" s="3" t="s">
        <v>1731</v>
      </c>
      <c r="E1151" s="0"/>
    </row>
    <row r="1152" customFormat="false" ht="14.6" hidden="false" customHeight="false" outlineLevel="0" collapsed="false">
      <c r="A1152" s="1" t="n">
        <f aca="false">A1151+1</f>
        <v>411</v>
      </c>
      <c r="B1152" s="2" t="s">
        <v>1732</v>
      </c>
      <c r="C1152" s="3" t="s">
        <v>1732</v>
      </c>
      <c r="E1152" s="0"/>
    </row>
    <row r="1153" customFormat="false" ht="14.6" hidden="false" customHeight="false" outlineLevel="0" collapsed="false">
      <c r="A1153" s="1" t="n">
        <f aca="false">A1152+1</f>
        <v>412</v>
      </c>
      <c r="B1153" s="2" t="s">
        <v>1733</v>
      </c>
      <c r="C1153" s="3" t="s">
        <v>1734</v>
      </c>
      <c r="E1153" s="0"/>
    </row>
    <row r="1154" customFormat="false" ht="14.6" hidden="false" customHeight="false" outlineLevel="0" collapsed="false">
      <c r="A1154" s="1" t="n">
        <f aca="false">A1153+1</f>
        <v>413</v>
      </c>
      <c r="B1154" s="2" t="s">
        <v>1735</v>
      </c>
      <c r="C1154" s="3" t="s">
        <v>1735</v>
      </c>
      <c r="E1154" s="0"/>
    </row>
    <row r="1155" customFormat="false" ht="14.6" hidden="false" customHeight="false" outlineLevel="0" collapsed="false">
      <c r="A1155" s="1" t="n">
        <f aca="false">A1154+1</f>
        <v>414</v>
      </c>
      <c r="B1155" s="2" t="s">
        <v>1736</v>
      </c>
      <c r="C1155" s="3" t="s">
        <v>1737</v>
      </c>
      <c r="E1155" s="0"/>
    </row>
    <row r="1156" customFormat="false" ht="14.6" hidden="false" customHeight="false" outlineLevel="0" collapsed="false">
      <c r="A1156" s="1" t="n">
        <f aca="false">A1155+1</f>
        <v>415</v>
      </c>
      <c r="B1156" s="2" t="s">
        <v>1736</v>
      </c>
      <c r="C1156" s="3" t="s">
        <v>1738</v>
      </c>
      <c r="E1156" s="0"/>
    </row>
    <row r="1157" customFormat="false" ht="14.6" hidden="false" customHeight="false" outlineLevel="0" collapsed="false">
      <c r="A1157" s="1" t="n">
        <f aca="false">A1156+1</f>
        <v>416</v>
      </c>
      <c r="B1157" s="2" t="s">
        <v>1739</v>
      </c>
      <c r="C1157" s="3" t="s">
        <v>1739</v>
      </c>
      <c r="E1157" s="0"/>
    </row>
    <row r="1158" customFormat="false" ht="14.6" hidden="false" customHeight="false" outlineLevel="0" collapsed="false">
      <c r="A1158" s="1" t="n">
        <f aca="false">A1157+1</f>
        <v>417</v>
      </c>
      <c r="B1158" s="2" t="s">
        <v>1740</v>
      </c>
      <c r="C1158" s="3" t="s">
        <v>1740</v>
      </c>
      <c r="E1158" s="0"/>
    </row>
    <row r="1159" customFormat="false" ht="14.6" hidden="false" customHeight="false" outlineLevel="0" collapsed="false">
      <c r="A1159" s="1" t="n">
        <f aca="false">A1158+1</f>
        <v>418</v>
      </c>
      <c r="B1159" s="2" t="s">
        <v>1741</v>
      </c>
      <c r="C1159" s="3" t="s">
        <v>1741</v>
      </c>
      <c r="E1159" s="0"/>
    </row>
    <row r="1160" customFormat="false" ht="14.6" hidden="false" customHeight="false" outlineLevel="0" collapsed="false">
      <c r="A1160" s="1" t="n">
        <f aca="false">A1159+1</f>
        <v>419</v>
      </c>
      <c r="B1160" s="2" t="s">
        <v>1742</v>
      </c>
      <c r="C1160" s="3" t="s">
        <v>1742</v>
      </c>
      <c r="E1160" s="0"/>
    </row>
    <row r="1161" customFormat="false" ht="14.6" hidden="false" customHeight="false" outlineLevel="0" collapsed="false">
      <c r="A1161" s="1" t="n">
        <f aca="false">A1160+1</f>
        <v>420</v>
      </c>
      <c r="B1161" s="2" t="s">
        <v>1743</v>
      </c>
      <c r="C1161" s="3" t="s">
        <v>1743</v>
      </c>
      <c r="E1161" s="0"/>
    </row>
    <row r="1162" customFormat="false" ht="14.6" hidden="false" customHeight="false" outlineLevel="0" collapsed="false">
      <c r="A1162" s="1" t="n">
        <f aca="false">A1161+1</f>
        <v>421</v>
      </c>
      <c r="B1162" s="2" t="s">
        <v>1744</v>
      </c>
      <c r="C1162" s="3" t="s">
        <v>1744</v>
      </c>
      <c r="E1162" s="0"/>
    </row>
    <row r="1163" customFormat="false" ht="14.6" hidden="false" customHeight="false" outlineLevel="0" collapsed="false">
      <c r="A1163" s="1" t="n">
        <f aca="false">A1162+1</f>
        <v>422</v>
      </c>
      <c r="B1163" s="2" t="s">
        <v>1745</v>
      </c>
      <c r="C1163" s="3" t="s">
        <v>1745</v>
      </c>
      <c r="E1163" s="0"/>
    </row>
    <row r="1164" customFormat="false" ht="14.6" hidden="false" customHeight="false" outlineLevel="0" collapsed="false">
      <c r="A1164" s="1" t="n">
        <f aca="false">A1163+1</f>
        <v>423</v>
      </c>
      <c r="B1164" s="2" t="s">
        <v>1746</v>
      </c>
      <c r="C1164" s="3" t="s">
        <v>1746</v>
      </c>
      <c r="E1164" s="0"/>
    </row>
    <row r="1165" customFormat="false" ht="14.6" hidden="false" customHeight="false" outlineLevel="0" collapsed="false">
      <c r="A1165" s="1" t="n">
        <f aca="false">A1164+1</f>
        <v>424</v>
      </c>
      <c r="B1165" s="2" t="s">
        <v>1747</v>
      </c>
      <c r="C1165" s="3" t="s">
        <v>1747</v>
      </c>
      <c r="E1165" s="0"/>
    </row>
    <row r="1166" customFormat="false" ht="14.6" hidden="false" customHeight="false" outlineLevel="0" collapsed="false">
      <c r="A1166" s="1" t="n">
        <f aca="false">A1165+1</f>
        <v>425</v>
      </c>
      <c r="B1166" s="2" t="s">
        <v>1748</v>
      </c>
      <c r="C1166" s="3" t="s">
        <v>1748</v>
      </c>
      <c r="E1166" s="0"/>
    </row>
    <row r="1167" customFormat="false" ht="14.6" hidden="false" customHeight="false" outlineLevel="0" collapsed="false">
      <c r="A1167" s="1" t="n">
        <f aca="false">A1166+1</f>
        <v>426</v>
      </c>
      <c r="B1167" s="2" t="s">
        <v>1749</v>
      </c>
      <c r="C1167" s="3" t="s">
        <v>1749</v>
      </c>
      <c r="E1167" s="0"/>
    </row>
    <row r="1168" customFormat="false" ht="14.6" hidden="false" customHeight="false" outlineLevel="0" collapsed="false">
      <c r="A1168" s="1" t="n">
        <f aca="false">A1167+1</f>
        <v>427</v>
      </c>
      <c r="B1168" s="2" t="s">
        <v>1750</v>
      </c>
      <c r="C1168" s="3" t="s">
        <v>1750</v>
      </c>
      <c r="E1168" s="0"/>
    </row>
    <row r="1169" customFormat="false" ht="14.6" hidden="false" customHeight="false" outlineLevel="0" collapsed="false">
      <c r="A1169" s="1" t="n">
        <f aca="false">A1168+1</f>
        <v>428</v>
      </c>
      <c r="B1169" s="2" t="s">
        <v>1751</v>
      </c>
      <c r="C1169" s="3" t="s">
        <v>1751</v>
      </c>
      <c r="E1169" s="0"/>
    </row>
    <row r="1170" customFormat="false" ht="14.6" hidden="false" customHeight="false" outlineLevel="0" collapsed="false">
      <c r="A1170" s="1" t="n">
        <f aca="false">A1169+1</f>
        <v>429</v>
      </c>
      <c r="B1170" s="2" t="s">
        <v>1752</v>
      </c>
      <c r="C1170" s="3" t="s">
        <v>1752</v>
      </c>
      <c r="E1170" s="0"/>
    </row>
    <row r="1171" customFormat="false" ht="14.6" hidden="false" customHeight="false" outlineLevel="0" collapsed="false">
      <c r="A1171" s="1" t="n">
        <f aca="false">A1170+1</f>
        <v>430</v>
      </c>
      <c r="B1171" s="2" t="s">
        <v>1753</v>
      </c>
      <c r="C1171" s="3" t="s">
        <v>1753</v>
      </c>
      <c r="E1171" s="0"/>
    </row>
    <row r="1172" customFormat="false" ht="14.6" hidden="false" customHeight="false" outlineLevel="0" collapsed="false">
      <c r="A1172" s="1" t="n">
        <f aca="false">A1171+1</f>
        <v>431</v>
      </c>
      <c r="B1172" s="2" t="s">
        <v>1754</v>
      </c>
      <c r="C1172" s="3" t="s">
        <v>1755</v>
      </c>
      <c r="E1172" s="0"/>
    </row>
    <row r="1173" customFormat="false" ht="14.6" hidden="false" customHeight="false" outlineLevel="0" collapsed="false">
      <c r="A1173" s="1" t="n">
        <f aca="false">A1172+1</f>
        <v>432</v>
      </c>
      <c r="B1173" s="2" t="s">
        <v>1756</v>
      </c>
      <c r="C1173" s="3" t="s">
        <v>1756</v>
      </c>
      <c r="E1173" s="0"/>
    </row>
    <row r="1174" customFormat="false" ht="14.6" hidden="false" customHeight="false" outlineLevel="0" collapsed="false">
      <c r="A1174" s="1" t="n">
        <f aca="false">A1173+1</f>
        <v>433</v>
      </c>
      <c r="B1174" s="2" t="s">
        <v>1757</v>
      </c>
      <c r="C1174" s="3" t="s">
        <v>1757</v>
      </c>
      <c r="E1174" s="0"/>
    </row>
    <row r="1175" customFormat="false" ht="14.6" hidden="false" customHeight="false" outlineLevel="0" collapsed="false">
      <c r="A1175" s="1" t="n">
        <f aca="false">A1174+1</f>
        <v>434</v>
      </c>
      <c r="B1175" s="2" t="s">
        <v>1758</v>
      </c>
      <c r="C1175" s="3" t="s">
        <v>1758</v>
      </c>
      <c r="E1175" s="0"/>
    </row>
    <row r="1176" customFormat="false" ht="14.6" hidden="false" customHeight="false" outlineLevel="0" collapsed="false">
      <c r="A1176" s="1" t="n">
        <f aca="false">A1175+1</f>
        <v>435</v>
      </c>
      <c r="B1176" s="2" t="s">
        <v>1759</v>
      </c>
      <c r="C1176" s="3" t="s">
        <v>1759</v>
      </c>
      <c r="E1176" s="0"/>
    </row>
    <row r="1177" customFormat="false" ht="14.6" hidden="false" customHeight="false" outlineLevel="0" collapsed="false">
      <c r="A1177" s="1" t="n">
        <f aca="false">A1176+1</f>
        <v>436</v>
      </c>
      <c r="B1177" s="2" t="s">
        <v>1760</v>
      </c>
      <c r="C1177" s="3" t="s">
        <v>1760</v>
      </c>
      <c r="E1177" s="0"/>
    </row>
    <row r="1178" customFormat="false" ht="14.6" hidden="false" customHeight="false" outlineLevel="0" collapsed="false">
      <c r="A1178" s="1" t="n">
        <f aca="false">A1177+1</f>
        <v>437</v>
      </c>
      <c r="B1178" s="2" t="s">
        <v>1761</v>
      </c>
      <c r="C1178" s="3" t="s">
        <v>1761</v>
      </c>
      <c r="E1178" s="0"/>
    </row>
    <row r="1179" customFormat="false" ht="14.6" hidden="false" customHeight="false" outlineLevel="0" collapsed="false">
      <c r="A1179" s="1" t="n">
        <f aca="false">A1178+1</f>
        <v>438</v>
      </c>
      <c r="B1179" s="2" t="s">
        <v>1762</v>
      </c>
      <c r="C1179" s="3" t="s">
        <v>1762</v>
      </c>
      <c r="E1179" s="0"/>
    </row>
    <row r="1180" customFormat="false" ht="14.6" hidden="false" customHeight="false" outlineLevel="0" collapsed="false">
      <c r="A1180" s="1" t="n">
        <f aca="false">A1179+1</f>
        <v>439</v>
      </c>
      <c r="B1180" s="2" t="s">
        <v>1763</v>
      </c>
      <c r="C1180" s="3" t="s">
        <v>1763</v>
      </c>
      <c r="E1180" s="0"/>
    </row>
    <row r="1181" customFormat="false" ht="14.6" hidden="false" customHeight="false" outlineLevel="0" collapsed="false">
      <c r="A1181" s="1" t="n">
        <f aca="false">A1180+1</f>
        <v>440</v>
      </c>
      <c r="B1181" s="2" t="s">
        <v>1764</v>
      </c>
      <c r="C1181" s="3" t="s">
        <v>1764</v>
      </c>
      <c r="E1181" s="0"/>
    </row>
    <row r="1182" customFormat="false" ht="14.6" hidden="false" customHeight="false" outlineLevel="0" collapsed="false">
      <c r="A1182" s="1" t="n">
        <f aca="false">A1181+1</f>
        <v>441</v>
      </c>
      <c r="B1182" s="2" t="s">
        <v>1765</v>
      </c>
      <c r="C1182" s="3" t="s">
        <v>1765</v>
      </c>
      <c r="E1182" s="0"/>
    </row>
    <row r="1183" customFormat="false" ht="14.6" hidden="false" customHeight="false" outlineLevel="0" collapsed="false">
      <c r="A1183" s="1" t="n">
        <f aca="false">A1182+1</f>
        <v>442</v>
      </c>
      <c r="B1183" s="2" t="s">
        <v>1766</v>
      </c>
      <c r="C1183" s="3" t="s">
        <v>1766</v>
      </c>
      <c r="E1183" s="0"/>
    </row>
    <row r="1184" customFormat="false" ht="14.6" hidden="false" customHeight="false" outlineLevel="0" collapsed="false">
      <c r="A1184" s="1" t="n">
        <f aca="false">A1183+1</f>
        <v>443</v>
      </c>
      <c r="B1184" s="2" t="s">
        <v>1767</v>
      </c>
      <c r="C1184" s="3" t="s">
        <v>1768</v>
      </c>
      <c r="E1184" s="0"/>
    </row>
    <row r="1185" customFormat="false" ht="14.6" hidden="false" customHeight="false" outlineLevel="0" collapsed="false">
      <c r="A1185" s="1" t="n">
        <f aca="false">A1184+1</f>
        <v>444</v>
      </c>
      <c r="B1185" s="2" t="s">
        <v>1769</v>
      </c>
      <c r="C1185" s="3" t="s">
        <v>1769</v>
      </c>
      <c r="E1185" s="0"/>
    </row>
    <row r="1186" customFormat="false" ht="14.6" hidden="false" customHeight="false" outlineLevel="0" collapsed="false">
      <c r="A1186" s="1" t="n">
        <f aca="false">A1185+1</f>
        <v>445</v>
      </c>
      <c r="B1186" s="2" t="s">
        <v>1770</v>
      </c>
      <c r="C1186" s="3" t="s">
        <v>1770</v>
      </c>
      <c r="E1186" s="0"/>
    </row>
    <row r="1187" customFormat="false" ht="14.6" hidden="false" customHeight="false" outlineLevel="0" collapsed="false">
      <c r="A1187" s="1" t="n">
        <f aca="false">A1186+1</f>
        <v>446</v>
      </c>
      <c r="B1187" s="2" t="s">
        <v>1771</v>
      </c>
      <c r="C1187" s="3" t="s">
        <v>1771</v>
      </c>
      <c r="E1187" s="0"/>
    </row>
    <row r="1188" customFormat="false" ht="14.6" hidden="false" customHeight="false" outlineLevel="0" collapsed="false">
      <c r="A1188" s="1" t="n">
        <f aca="false">A1187+1</f>
        <v>447</v>
      </c>
      <c r="B1188" s="2" t="s">
        <v>1772</v>
      </c>
      <c r="C1188" s="3" t="s">
        <v>1772</v>
      </c>
      <c r="E1188" s="0"/>
    </row>
    <row r="1189" customFormat="false" ht="14.6" hidden="false" customHeight="false" outlineLevel="0" collapsed="false">
      <c r="A1189" s="1" t="n">
        <f aca="false">A1188+1</f>
        <v>448</v>
      </c>
      <c r="B1189" s="2" t="s">
        <v>1773</v>
      </c>
      <c r="C1189" s="3" t="s">
        <v>1773</v>
      </c>
      <c r="E1189" s="0"/>
    </row>
    <row r="1190" customFormat="false" ht="14.6" hidden="false" customHeight="false" outlineLevel="0" collapsed="false">
      <c r="A1190" s="1" t="n">
        <f aca="false">A1189+1</f>
        <v>449</v>
      </c>
      <c r="B1190" s="2" t="s">
        <v>1774</v>
      </c>
      <c r="C1190" s="3" t="s">
        <v>1774</v>
      </c>
      <c r="E1190" s="0"/>
    </row>
    <row r="1191" customFormat="false" ht="14.6" hidden="false" customHeight="false" outlineLevel="0" collapsed="false">
      <c r="A1191" s="1" t="n">
        <f aca="false">A1190+1</f>
        <v>450</v>
      </c>
      <c r="B1191" s="2" t="s">
        <v>1775</v>
      </c>
      <c r="C1191" s="3" t="s">
        <v>1775</v>
      </c>
      <c r="E1191" s="0"/>
    </row>
    <row r="1192" customFormat="false" ht="14.6" hidden="false" customHeight="false" outlineLevel="0" collapsed="false">
      <c r="A1192" s="1" t="n">
        <f aca="false">A1191+1</f>
        <v>451</v>
      </c>
      <c r="B1192" s="2" t="s">
        <v>1776</v>
      </c>
      <c r="C1192" s="3" t="s">
        <v>1776</v>
      </c>
      <c r="E1192" s="0"/>
    </row>
    <row r="1193" customFormat="false" ht="14.6" hidden="false" customHeight="false" outlineLevel="0" collapsed="false">
      <c r="A1193" s="1" t="n">
        <f aca="false">A1192+1</f>
        <v>452</v>
      </c>
      <c r="B1193" s="2" t="s">
        <v>1777</v>
      </c>
      <c r="C1193" s="3" t="s">
        <v>1777</v>
      </c>
      <c r="E1193" s="0"/>
    </row>
    <row r="1194" customFormat="false" ht="14.6" hidden="false" customHeight="false" outlineLevel="0" collapsed="false">
      <c r="A1194" s="1" t="n">
        <f aca="false">A1193+1</f>
        <v>453</v>
      </c>
      <c r="B1194" s="2" t="s">
        <v>1778</v>
      </c>
      <c r="C1194" s="3" t="s">
        <v>1779</v>
      </c>
      <c r="E1194" s="0"/>
    </row>
    <row r="1195" customFormat="false" ht="14.6" hidden="false" customHeight="false" outlineLevel="0" collapsed="false">
      <c r="A1195" s="1" t="n">
        <f aca="false">A1194+1</f>
        <v>454</v>
      </c>
      <c r="B1195" s="2" t="s">
        <v>1780</v>
      </c>
      <c r="C1195" s="3" t="s">
        <v>1780</v>
      </c>
      <c r="E1195" s="0"/>
    </row>
    <row r="1196" customFormat="false" ht="14.6" hidden="false" customHeight="false" outlineLevel="0" collapsed="false">
      <c r="A1196" s="1" t="n">
        <f aca="false">A1195+1</f>
        <v>455</v>
      </c>
      <c r="B1196" s="2" t="s">
        <v>1781</v>
      </c>
      <c r="C1196" s="3" t="s">
        <v>1782</v>
      </c>
      <c r="E1196" s="0"/>
    </row>
    <row r="1197" customFormat="false" ht="14.6" hidden="false" customHeight="false" outlineLevel="0" collapsed="false">
      <c r="A1197" s="1" t="n">
        <f aca="false">A1196+1</f>
        <v>456</v>
      </c>
      <c r="B1197" s="2" t="s">
        <v>1783</v>
      </c>
      <c r="C1197" s="3" t="s">
        <v>1784</v>
      </c>
      <c r="E1197" s="0"/>
    </row>
    <row r="1198" customFormat="false" ht="14.6" hidden="false" customHeight="false" outlineLevel="0" collapsed="false">
      <c r="A1198" s="1" t="n">
        <f aca="false">A1197+1</f>
        <v>457</v>
      </c>
      <c r="B1198" s="2" t="s">
        <v>1785</v>
      </c>
      <c r="C1198" s="3" t="s">
        <v>1786</v>
      </c>
      <c r="E1198" s="0"/>
    </row>
    <row r="1199" customFormat="false" ht="14.6" hidden="false" customHeight="false" outlineLevel="0" collapsed="false">
      <c r="A1199" s="1" t="n">
        <f aca="false">A1198+1</f>
        <v>458</v>
      </c>
      <c r="B1199" s="2" t="s">
        <v>1787</v>
      </c>
      <c r="C1199" s="3" t="s">
        <v>1788</v>
      </c>
      <c r="E1199" s="0"/>
    </row>
    <row r="1200" customFormat="false" ht="14.6" hidden="false" customHeight="false" outlineLevel="0" collapsed="false">
      <c r="A1200" s="1" t="n">
        <f aca="false">A1199+1</f>
        <v>459</v>
      </c>
      <c r="B1200" s="2" t="s">
        <v>1789</v>
      </c>
      <c r="C1200" s="3" t="s">
        <v>1790</v>
      </c>
      <c r="E1200" s="0"/>
    </row>
    <row r="1201" customFormat="false" ht="14.6" hidden="false" customHeight="false" outlineLevel="0" collapsed="false">
      <c r="A1201" s="1" t="n">
        <f aca="false">A1200+1</f>
        <v>460</v>
      </c>
      <c r="B1201" s="2" t="s">
        <v>1791</v>
      </c>
      <c r="C1201" s="3" t="s">
        <v>1792</v>
      </c>
    </row>
    <row r="1202" customFormat="false" ht="14.6" hidden="false" customHeight="false" outlineLevel="0" collapsed="false">
      <c r="A1202" s="1" t="n">
        <f aca="false">A1201+1</f>
        <v>461</v>
      </c>
      <c r="B1202" s="2" t="s">
        <v>1793</v>
      </c>
      <c r="C1202" s="3" t="s">
        <v>1794</v>
      </c>
    </row>
    <row r="1203" customFormat="false" ht="14.6" hidden="false" customHeight="false" outlineLevel="0" collapsed="false">
      <c r="A1203" s="1" t="n">
        <f aca="false">A1202+1</f>
        <v>462</v>
      </c>
      <c r="B1203" s="2" t="s">
        <v>1795</v>
      </c>
      <c r="C1203" s="3" t="s">
        <v>1795</v>
      </c>
    </row>
    <row r="1204" customFormat="false" ht="14.6" hidden="false" customHeight="false" outlineLevel="0" collapsed="false">
      <c r="A1204" s="1" t="n">
        <f aca="false">A1203+1</f>
        <v>463</v>
      </c>
      <c r="B1204" s="2" t="s">
        <v>1796</v>
      </c>
      <c r="C1204" s="3" t="s">
        <v>1796</v>
      </c>
    </row>
    <row r="1205" customFormat="false" ht="14.6" hidden="false" customHeight="false" outlineLevel="0" collapsed="false">
      <c r="A1205" s="1" t="n">
        <f aca="false">A1204+1</f>
        <v>464</v>
      </c>
      <c r="B1205" s="2" t="s">
        <v>1797</v>
      </c>
      <c r="C1205" s="3" t="s">
        <v>1797</v>
      </c>
    </row>
    <row r="1206" customFormat="false" ht="14.6" hidden="false" customHeight="false" outlineLevel="0" collapsed="false">
      <c r="A1206" s="1" t="n">
        <f aca="false">A1205+1</f>
        <v>465</v>
      </c>
      <c r="B1206" s="2" t="s">
        <v>1798</v>
      </c>
      <c r="C1206" s="3" t="s">
        <v>1798</v>
      </c>
    </row>
    <row r="1207" customFormat="false" ht="14.6" hidden="false" customHeight="false" outlineLevel="0" collapsed="false">
      <c r="A1207" s="1" t="n">
        <f aca="false">A1206+1</f>
        <v>466</v>
      </c>
      <c r="B1207" s="2" t="s">
        <v>1799</v>
      </c>
      <c r="C1207" s="3" t="s">
        <v>1799</v>
      </c>
    </row>
    <row r="1209" customFormat="false" ht="14.6" hidden="false" customHeight="false" outlineLevel="0" collapsed="false">
      <c r="A1209" s="1" t="s">
        <v>1800</v>
      </c>
    </row>
    <row r="1210" customFormat="false" ht="14.6" hidden="false" customHeight="false" outlineLevel="0" collapsed="false">
      <c r="A1210" s="1" t="n">
        <v>0</v>
      </c>
      <c r="B1210" s="2" t="s">
        <v>1801</v>
      </c>
      <c r="C1210" s="3" t="s">
        <v>115</v>
      </c>
    </row>
    <row r="1211" customFormat="false" ht="14.6" hidden="false" customHeight="false" outlineLevel="0" collapsed="false">
      <c r="A1211" s="1" t="n">
        <f aca="false">A1210+1</f>
        <v>1</v>
      </c>
      <c r="B1211" s="2" t="s">
        <v>1802</v>
      </c>
      <c r="C1211" s="3" t="s">
        <v>117</v>
      </c>
    </row>
    <row r="1212" customFormat="false" ht="14.6" hidden="false" customHeight="false" outlineLevel="0" collapsed="false">
      <c r="A1212" s="1" t="n">
        <f aca="false">A1211+1</f>
        <v>2</v>
      </c>
      <c r="B1212" s="2" t="s">
        <v>1803</v>
      </c>
      <c r="C1212" s="3" t="s">
        <v>1804</v>
      </c>
    </row>
    <row r="1213" customFormat="false" ht="14.6" hidden="false" customHeight="false" outlineLevel="0" collapsed="false">
      <c r="A1213" s="1" t="n">
        <f aca="false">A1212+1</f>
        <v>3</v>
      </c>
      <c r="B1213" s="2" t="s">
        <v>1805</v>
      </c>
      <c r="C1213" s="3" t="s">
        <v>1806</v>
      </c>
    </row>
    <row r="1214" customFormat="false" ht="14.6" hidden="false" customHeight="false" outlineLevel="0" collapsed="false">
      <c r="A1214" s="1" t="n">
        <f aca="false">A1213+1</f>
        <v>4</v>
      </c>
      <c r="B1214" s="2" t="s">
        <v>1807</v>
      </c>
      <c r="C1214" s="3" t="s">
        <v>1807</v>
      </c>
    </row>
    <row r="1215" customFormat="false" ht="14.6" hidden="false" customHeight="false" outlineLevel="0" collapsed="false">
      <c r="A1215" s="1" t="n">
        <f aca="false">A1214+1</f>
        <v>5</v>
      </c>
      <c r="B1215" s="2" t="s">
        <v>1808</v>
      </c>
      <c r="C1215" s="3" t="s">
        <v>1808</v>
      </c>
    </row>
    <row r="1216" customFormat="false" ht="14.6" hidden="false" customHeight="false" outlineLevel="0" collapsed="false">
      <c r="A1216" s="1" t="n">
        <f aca="false">A1215+1</f>
        <v>6</v>
      </c>
      <c r="B1216" s="2" t="s">
        <v>1809</v>
      </c>
      <c r="C1216" s="3" t="s">
        <v>1809</v>
      </c>
    </row>
    <row r="1217" customFormat="false" ht="14.6" hidden="false" customHeight="false" outlineLevel="0" collapsed="false">
      <c r="A1217" s="1" t="n">
        <f aca="false">A1216+1</f>
        <v>7</v>
      </c>
      <c r="B1217" s="2" t="s">
        <v>1810</v>
      </c>
      <c r="C1217" s="3" t="s">
        <v>1810</v>
      </c>
    </row>
    <row r="1218" customFormat="false" ht="14.6" hidden="false" customHeight="false" outlineLevel="0" collapsed="false">
      <c r="A1218" s="1" t="n">
        <f aca="false">A1217+1</f>
        <v>8</v>
      </c>
      <c r="B1218" s="2" t="s">
        <v>1811</v>
      </c>
      <c r="C1218" s="3" t="s">
        <v>1811</v>
      </c>
    </row>
    <row r="1219" customFormat="false" ht="14.6" hidden="false" customHeight="false" outlineLevel="0" collapsed="false">
      <c r="A1219" s="1" t="n">
        <f aca="false">A1218+1</f>
        <v>9</v>
      </c>
      <c r="B1219" s="2" t="s">
        <v>1812</v>
      </c>
      <c r="C1219" s="3" t="s">
        <v>1812</v>
      </c>
    </row>
    <row r="1220" customFormat="false" ht="14.6" hidden="false" customHeight="false" outlineLevel="0" collapsed="false">
      <c r="A1220" s="1" t="n">
        <f aca="false">A1219+1</f>
        <v>10</v>
      </c>
      <c r="B1220" s="2" t="s">
        <v>1813</v>
      </c>
      <c r="C1220" s="3" t="s">
        <v>1813</v>
      </c>
    </row>
    <row r="1221" customFormat="false" ht="14.6" hidden="false" customHeight="false" outlineLevel="0" collapsed="false">
      <c r="A1221" s="1" t="n">
        <f aca="false">A1220+1</f>
        <v>11</v>
      </c>
      <c r="B1221" s="2" t="s">
        <v>1814</v>
      </c>
      <c r="C1221" s="3" t="s">
        <v>1814</v>
      </c>
    </row>
    <row r="1222" customFormat="false" ht="14.6" hidden="false" customHeight="false" outlineLevel="0" collapsed="false">
      <c r="A1222" s="1" t="n">
        <f aca="false">A1221+1</f>
        <v>12</v>
      </c>
      <c r="B1222" s="2" t="s">
        <v>1815</v>
      </c>
      <c r="C1222" s="3" t="s">
        <v>1816</v>
      </c>
    </row>
    <row r="1223" customFormat="false" ht="14.6" hidden="false" customHeight="false" outlineLevel="0" collapsed="false">
      <c r="A1223" s="1" t="n">
        <f aca="false">A1222+1</f>
        <v>13</v>
      </c>
      <c r="B1223" s="2" t="s">
        <v>1817</v>
      </c>
      <c r="C1223" s="3" t="s">
        <v>1818</v>
      </c>
    </row>
    <row r="1224" customFormat="false" ht="14.6" hidden="false" customHeight="false" outlineLevel="0" collapsed="false">
      <c r="A1224" s="1" t="n">
        <f aca="false">A1223+1</f>
        <v>14</v>
      </c>
      <c r="B1224" s="2" t="s">
        <v>1819</v>
      </c>
      <c r="C1224" s="3" t="s">
        <v>1819</v>
      </c>
    </row>
    <row r="1225" customFormat="false" ht="14.6" hidden="false" customHeight="false" outlineLevel="0" collapsed="false">
      <c r="A1225" s="1" t="n">
        <f aca="false">A1224+1</f>
        <v>15</v>
      </c>
      <c r="B1225" s="2" t="s">
        <v>1820</v>
      </c>
      <c r="C1225" s="3" t="s">
        <v>1820</v>
      </c>
    </row>
    <row r="1226" customFormat="false" ht="14.6" hidden="false" customHeight="false" outlineLevel="0" collapsed="false">
      <c r="A1226" s="1" t="n">
        <f aca="false">A1225+1</f>
        <v>16</v>
      </c>
      <c r="B1226" s="2" t="s">
        <v>1821</v>
      </c>
      <c r="C1226" s="3" t="s">
        <v>1822</v>
      </c>
    </row>
    <row r="1228" customFormat="false" ht="14.6" hidden="false" customHeight="false" outlineLevel="0" collapsed="false">
      <c r="A1228" s="1" t="s">
        <v>1823</v>
      </c>
    </row>
    <row r="1229" customFormat="false" ht="14.6" hidden="false" customHeight="false" outlineLevel="0" collapsed="false">
      <c r="A1229" s="1" t="n">
        <v>0</v>
      </c>
      <c r="B1229" s="2" t="s">
        <v>1824</v>
      </c>
      <c r="C1229" s="3" t="s">
        <v>1824</v>
      </c>
    </row>
    <row r="1230" customFormat="false" ht="14.6" hidden="false" customHeight="false" outlineLevel="0" collapsed="false">
      <c r="A1230" s="1" t="n">
        <f aca="false">A1229+1</f>
        <v>1</v>
      </c>
      <c r="B1230" s="2" t="s">
        <v>1825</v>
      </c>
      <c r="C1230" s="3" t="s">
        <v>1825</v>
      </c>
    </row>
    <row r="1231" customFormat="false" ht="14.6" hidden="false" customHeight="false" outlineLevel="0" collapsed="false">
      <c r="A1231" s="1" t="n">
        <f aca="false">A1230+1</f>
        <v>2</v>
      </c>
      <c r="B1231" s="2" t="s">
        <v>1826</v>
      </c>
      <c r="C1231" s="3" t="s">
        <v>1826</v>
      </c>
    </row>
    <row r="1232" customFormat="false" ht="14.6" hidden="false" customHeight="false" outlineLevel="0" collapsed="false">
      <c r="A1232" s="1" t="n">
        <f aca="false">A1231+1</f>
        <v>3</v>
      </c>
      <c r="B1232" s="2" t="s">
        <v>1827</v>
      </c>
      <c r="C1232" s="3" t="s">
        <v>1827</v>
      </c>
    </row>
    <row r="1233" customFormat="false" ht="14.6" hidden="false" customHeight="false" outlineLevel="0" collapsed="false">
      <c r="A1233" s="1" t="n">
        <f aca="false">A1232+1</f>
        <v>4</v>
      </c>
      <c r="B1233" s="2" t="s">
        <v>1828</v>
      </c>
      <c r="C1233" s="3" t="s">
        <v>1828</v>
      </c>
    </row>
    <row r="1234" customFormat="false" ht="14.6" hidden="false" customHeight="false" outlineLevel="0" collapsed="false">
      <c r="A1234" s="1" t="n">
        <f aca="false">A1233+1</f>
        <v>5</v>
      </c>
      <c r="B1234" s="2" t="s">
        <v>1829</v>
      </c>
      <c r="C1234" s="3" t="s">
        <v>1829</v>
      </c>
    </row>
    <row r="1235" customFormat="false" ht="14.6" hidden="false" customHeight="false" outlineLevel="0" collapsed="false">
      <c r="A1235" s="1" t="n">
        <f aca="false">A1234+1</f>
        <v>6</v>
      </c>
      <c r="B1235" s="2" t="s">
        <v>1830</v>
      </c>
      <c r="C1235" s="3" t="s">
        <v>1830</v>
      </c>
    </row>
    <row r="1236" customFormat="false" ht="14.6" hidden="false" customHeight="false" outlineLevel="0" collapsed="false">
      <c r="A1236" s="1" t="n">
        <f aca="false">A1235+1</f>
        <v>7</v>
      </c>
      <c r="B1236" s="2" t="s">
        <v>1831</v>
      </c>
      <c r="C1236" s="3" t="s">
        <v>1832</v>
      </c>
    </row>
    <row r="1237" customFormat="false" ht="14.6" hidden="false" customHeight="false" outlineLevel="0" collapsed="false">
      <c r="A1237" s="1" t="n">
        <f aca="false">A1236+1</f>
        <v>8</v>
      </c>
      <c r="B1237" s="2" t="s">
        <v>1833</v>
      </c>
      <c r="C1237" s="3" t="s">
        <v>1834</v>
      </c>
    </row>
    <row r="1238" customFormat="false" ht="14.6" hidden="false" customHeight="false" outlineLevel="0" collapsed="false">
      <c r="A1238" s="1" t="n">
        <f aca="false">A1237+1</f>
        <v>9</v>
      </c>
      <c r="B1238" s="2" t="s">
        <v>1835</v>
      </c>
      <c r="C1238" s="3" t="s">
        <v>1836</v>
      </c>
    </row>
    <row r="1239" customFormat="false" ht="14.6" hidden="false" customHeight="false" outlineLevel="0" collapsed="false">
      <c r="A1239" s="1" t="n">
        <f aca="false">A1238+1</f>
        <v>10</v>
      </c>
      <c r="B1239" s="2" t="s">
        <v>1837</v>
      </c>
      <c r="C1239" s="3" t="s">
        <v>1837</v>
      </c>
    </row>
    <row r="1240" customFormat="false" ht="14.6" hidden="false" customHeight="false" outlineLevel="0" collapsed="false">
      <c r="A1240" s="1" t="n">
        <f aca="false">A1239+1</f>
        <v>11</v>
      </c>
      <c r="B1240" s="2" t="s">
        <v>1838</v>
      </c>
      <c r="C1240" s="3" t="s">
        <v>1838</v>
      </c>
    </row>
    <row r="1241" customFormat="false" ht="14.6" hidden="false" customHeight="false" outlineLevel="0" collapsed="false">
      <c r="A1241" s="1" t="n">
        <f aca="false">A1240+1</f>
        <v>12</v>
      </c>
      <c r="B1241" s="2" t="s">
        <v>1839</v>
      </c>
      <c r="C1241" s="3" t="s">
        <v>1839</v>
      </c>
    </row>
    <row r="1242" customFormat="false" ht="14.6" hidden="false" customHeight="false" outlineLevel="0" collapsed="false">
      <c r="A1242" s="1" t="n">
        <f aca="false">A1241+1</f>
        <v>13</v>
      </c>
      <c r="B1242" s="2" t="s">
        <v>1840</v>
      </c>
      <c r="C1242" s="3" t="s">
        <v>1840</v>
      </c>
    </row>
    <row r="1243" customFormat="false" ht="14.6" hidden="false" customHeight="false" outlineLevel="0" collapsed="false">
      <c r="A1243" s="1" t="n">
        <f aca="false">A1242+1</f>
        <v>14</v>
      </c>
      <c r="B1243" s="2" t="s">
        <v>1841</v>
      </c>
      <c r="C1243" s="3" t="s">
        <v>1842</v>
      </c>
    </row>
    <row r="1244" customFormat="false" ht="14.6" hidden="false" customHeight="false" outlineLevel="0" collapsed="false">
      <c r="A1244" s="1" t="n">
        <f aca="false">A1243+1</f>
        <v>15</v>
      </c>
      <c r="B1244" s="2" t="s">
        <v>1843</v>
      </c>
      <c r="C1244" s="3" t="s">
        <v>1843</v>
      </c>
    </row>
    <row r="1245" customFormat="false" ht="14.6" hidden="false" customHeight="false" outlineLevel="0" collapsed="false">
      <c r="A1245" s="1" t="n">
        <f aca="false">A1244+1</f>
        <v>16</v>
      </c>
      <c r="B1245" s="2" t="s">
        <v>1844</v>
      </c>
      <c r="C1245" s="3" t="s">
        <v>1844</v>
      </c>
    </row>
    <row r="1246" customFormat="false" ht="14.6" hidden="false" customHeight="false" outlineLevel="0" collapsed="false">
      <c r="A1246" s="1" t="n">
        <f aca="false">A1245+1</f>
        <v>17</v>
      </c>
      <c r="B1246" s="2" t="s">
        <v>1845</v>
      </c>
      <c r="C1246" s="3" t="s">
        <v>1845</v>
      </c>
    </row>
    <row r="1247" customFormat="false" ht="14.6" hidden="false" customHeight="false" outlineLevel="0" collapsed="false">
      <c r="A1247" s="1" t="n">
        <f aca="false">A1246+1</f>
        <v>18</v>
      </c>
      <c r="B1247" s="2" t="s">
        <v>1846</v>
      </c>
      <c r="C1247" s="3" t="s">
        <v>1846</v>
      </c>
    </row>
    <row r="1248" customFormat="false" ht="14.6" hidden="false" customHeight="false" outlineLevel="0" collapsed="false">
      <c r="A1248" s="1" t="n">
        <f aca="false">A1247+1</f>
        <v>19</v>
      </c>
      <c r="B1248" s="2" t="s">
        <v>1847</v>
      </c>
      <c r="C1248" s="3" t="s">
        <v>1847</v>
      </c>
    </row>
    <row r="1249" customFormat="false" ht="14.6" hidden="false" customHeight="false" outlineLevel="0" collapsed="false">
      <c r="A1249" s="1" t="n">
        <f aca="false">A1248+1</f>
        <v>20</v>
      </c>
      <c r="B1249" s="2" t="s">
        <v>1848</v>
      </c>
      <c r="C1249" s="3" t="s">
        <v>1848</v>
      </c>
    </row>
    <row r="1250" customFormat="false" ht="14.6" hidden="false" customHeight="false" outlineLevel="0" collapsed="false">
      <c r="A1250" s="1" t="n">
        <f aca="false">A1249+1</f>
        <v>21</v>
      </c>
      <c r="B1250" s="2" t="s">
        <v>1849</v>
      </c>
      <c r="C1250" s="3" t="s">
        <v>1849</v>
      </c>
    </row>
    <row r="1251" customFormat="false" ht="14.6" hidden="false" customHeight="false" outlineLevel="0" collapsed="false">
      <c r="A1251" s="1" t="n">
        <f aca="false">A1250+1</f>
        <v>22</v>
      </c>
      <c r="B1251" s="2" t="s">
        <v>1850</v>
      </c>
      <c r="C1251" s="3" t="s">
        <v>1850</v>
      </c>
    </row>
    <row r="1252" customFormat="false" ht="14.6" hidden="false" customHeight="false" outlineLevel="0" collapsed="false">
      <c r="A1252" s="1" t="n">
        <f aca="false">A1251+1</f>
        <v>23</v>
      </c>
      <c r="B1252" s="2" t="s">
        <v>1851</v>
      </c>
      <c r="C1252" s="3" t="s">
        <v>1851</v>
      </c>
    </row>
    <row r="1253" customFormat="false" ht="14.6" hidden="false" customHeight="false" outlineLevel="0" collapsed="false">
      <c r="A1253" s="1" t="n">
        <f aca="false">A1252+1</f>
        <v>24</v>
      </c>
      <c r="B1253" s="2" t="s">
        <v>1852</v>
      </c>
      <c r="C1253" s="3" t="s">
        <v>1853</v>
      </c>
    </row>
    <row r="1254" customFormat="false" ht="14.6" hidden="false" customHeight="false" outlineLevel="0" collapsed="false">
      <c r="A1254" s="1" t="n">
        <f aca="false">A1253+1</f>
        <v>25</v>
      </c>
      <c r="B1254" s="2" t="s">
        <v>1854</v>
      </c>
      <c r="C1254" s="3" t="s">
        <v>1854</v>
      </c>
    </row>
    <row r="1255" customFormat="false" ht="14.6" hidden="false" customHeight="false" outlineLevel="0" collapsed="false">
      <c r="A1255" s="1" t="n">
        <f aca="false">A1254+1</f>
        <v>26</v>
      </c>
      <c r="B1255" s="2" t="s">
        <v>1855</v>
      </c>
      <c r="C1255" s="3" t="s">
        <v>1855</v>
      </c>
    </row>
    <row r="1256" customFormat="false" ht="14.6" hidden="false" customHeight="false" outlineLevel="0" collapsed="false">
      <c r="A1256" s="1" t="n">
        <f aca="false">A1255+1</f>
        <v>27</v>
      </c>
      <c r="B1256" s="2" t="s">
        <v>1856</v>
      </c>
      <c r="C1256" s="3" t="s">
        <v>1856</v>
      </c>
    </row>
    <row r="1257" customFormat="false" ht="14.6" hidden="false" customHeight="false" outlineLevel="0" collapsed="false">
      <c r="A1257" s="1" t="n">
        <f aca="false">A1256+1</f>
        <v>28</v>
      </c>
      <c r="B1257" s="2" t="s">
        <v>1857</v>
      </c>
      <c r="C1257" s="3" t="s">
        <v>1857</v>
      </c>
    </row>
    <row r="1258" customFormat="false" ht="14.6" hidden="false" customHeight="false" outlineLevel="0" collapsed="false">
      <c r="A1258" s="1" t="n">
        <f aca="false">A1257+1</f>
        <v>29</v>
      </c>
      <c r="B1258" s="2" t="s">
        <v>1858</v>
      </c>
      <c r="C1258" s="3" t="s">
        <v>1858</v>
      </c>
    </row>
    <row r="1259" customFormat="false" ht="14.6" hidden="false" customHeight="false" outlineLevel="0" collapsed="false">
      <c r="A1259" s="1" t="n">
        <f aca="false">A1258+1</f>
        <v>30</v>
      </c>
      <c r="B1259" s="2" t="s">
        <v>1859</v>
      </c>
      <c r="C1259" s="3" t="s">
        <v>1859</v>
      </c>
    </row>
    <row r="1260" customFormat="false" ht="14.6" hidden="false" customHeight="false" outlineLevel="0" collapsed="false">
      <c r="A1260" s="1" t="n">
        <f aca="false">A1259+1</f>
        <v>31</v>
      </c>
      <c r="B1260" s="2" t="s">
        <v>1860</v>
      </c>
      <c r="C1260" s="3" t="s">
        <v>1860</v>
      </c>
    </row>
    <row r="1261" customFormat="false" ht="14.6" hidden="false" customHeight="false" outlineLevel="0" collapsed="false">
      <c r="A1261" s="1" t="n">
        <f aca="false">A1260+1</f>
        <v>32</v>
      </c>
      <c r="B1261" s="2" t="s">
        <v>1861</v>
      </c>
      <c r="C1261" s="3" t="s">
        <v>1861</v>
      </c>
    </row>
    <row r="1262" customFormat="false" ht="14.6" hidden="false" customHeight="false" outlineLevel="0" collapsed="false">
      <c r="A1262" s="1" t="n">
        <f aca="false">A1261+1</f>
        <v>33</v>
      </c>
      <c r="B1262" s="2" t="s">
        <v>1862</v>
      </c>
      <c r="C1262" s="3" t="s">
        <v>1862</v>
      </c>
    </row>
    <row r="1263" customFormat="false" ht="14.6" hidden="false" customHeight="false" outlineLevel="0" collapsed="false">
      <c r="A1263" s="1" t="n">
        <f aca="false">A1262+1</f>
        <v>34</v>
      </c>
      <c r="B1263" s="2" t="s">
        <v>1863</v>
      </c>
      <c r="C1263" s="3" t="s">
        <v>1863</v>
      </c>
    </row>
    <row r="1264" customFormat="false" ht="14.6" hidden="false" customHeight="false" outlineLevel="0" collapsed="false">
      <c r="A1264" s="1" t="n">
        <f aca="false">A1263+1</f>
        <v>35</v>
      </c>
      <c r="B1264" s="2" t="s">
        <v>1864</v>
      </c>
      <c r="C1264" s="3" t="s">
        <v>1864</v>
      </c>
    </row>
    <row r="1265" customFormat="false" ht="14.6" hidden="false" customHeight="false" outlineLevel="0" collapsed="false">
      <c r="A1265" s="1" t="n">
        <f aca="false">A1264+1</f>
        <v>36</v>
      </c>
      <c r="B1265" s="2" t="s">
        <v>1865</v>
      </c>
      <c r="C1265" s="3" t="s">
        <v>1865</v>
      </c>
    </row>
    <row r="1266" customFormat="false" ht="14.6" hidden="false" customHeight="false" outlineLevel="0" collapsed="false">
      <c r="A1266" s="1" t="n">
        <f aca="false">A1265+1</f>
        <v>37</v>
      </c>
      <c r="B1266" s="2" t="s">
        <v>1866</v>
      </c>
      <c r="C1266" s="3" t="s">
        <v>1866</v>
      </c>
    </row>
    <row r="1267" customFormat="false" ht="14.6" hidden="false" customHeight="false" outlineLevel="0" collapsed="false">
      <c r="A1267" s="1" t="n">
        <f aca="false">A1266+1</f>
        <v>38</v>
      </c>
      <c r="B1267" s="2" t="s">
        <v>1867</v>
      </c>
      <c r="C1267" s="3" t="s">
        <v>1867</v>
      </c>
    </row>
    <row r="1268" customFormat="false" ht="14.6" hidden="false" customHeight="false" outlineLevel="0" collapsed="false">
      <c r="A1268" s="1" t="n">
        <f aca="false">A1267+1</f>
        <v>39</v>
      </c>
      <c r="B1268" s="2" t="s">
        <v>1868</v>
      </c>
      <c r="C1268" s="3" t="s">
        <v>1868</v>
      </c>
    </row>
    <row r="1269" customFormat="false" ht="14.6" hidden="false" customHeight="false" outlineLevel="0" collapsed="false">
      <c r="A1269" s="1" t="n">
        <f aca="false">A1268+1</f>
        <v>40</v>
      </c>
      <c r="B1269" s="2" t="s">
        <v>1869</v>
      </c>
      <c r="C1269" s="3" t="s">
        <v>1870</v>
      </c>
    </row>
    <row r="1270" customFormat="false" ht="14.6" hidden="false" customHeight="false" outlineLevel="0" collapsed="false">
      <c r="A1270" s="1" t="n">
        <f aca="false">A1269+1</f>
        <v>41</v>
      </c>
      <c r="B1270" s="2" t="s">
        <v>1871</v>
      </c>
      <c r="C1270" s="3" t="s">
        <v>1871</v>
      </c>
    </row>
    <row r="1271" customFormat="false" ht="14.6" hidden="false" customHeight="false" outlineLevel="0" collapsed="false">
      <c r="A1271" s="1" t="n">
        <f aca="false">A1270+1</f>
        <v>42</v>
      </c>
      <c r="B1271" s="2" t="s">
        <v>1872</v>
      </c>
      <c r="C1271" s="3" t="s">
        <v>1872</v>
      </c>
    </row>
    <row r="1272" customFormat="false" ht="14.6" hidden="false" customHeight="false" outlineLevel="0" collapsed="false">
      <c r="A1272" s="1" t="n">
        <f aca="false">A1271+1</f>
        <v>43</v>
      </c>
      <c r="B1272" s="2" t="s">
        <v>1873</v>
      </c>
      <c r="C1272" s="3" t="s">
        <v>1873</v>
      </c>
    </row>
    <row r="1273" customFormat="false" ht="14.6" hidden="false" customHeight="false" outlineLevel="0" collapsed="false">
      <c r="A1273" s="1" t="n">
        <f aca="false">A1272+1</f>
        <v>44</v>
      </c>
      <c r="B1273" s="2" t="s">
        <v>1874</v>
      </c>
      <c r="C1273" s="3" t="s">
        <v>1874</v>
      </c>
    </row>
    <row r="1274" customFormat="false" ht="14.6" hidden="false" customHeight="false" outlineLevel="0" collapsed="false">
      <c r="A1274" s="1" t="n">
        <f aca="false">A1273+1</f>
        <v>45</v>
      </c>
      <c r="B1274" s="2" t="s">
        <v>1875</v>
      </c>
      <c r="C1274" s="3" t="s">
        <v>1875</v>
      </c>
    </row>
    <row r="1275" customFormat="false" ht="14.6" hidden="false" customHeight="false" outlineLevel="0" collapsed="false">
      <c r="A1275" s="1" t="n">
        <f aca="false">A1274+1</f>
        <v>46</v>
      </c>
      <c r="B1275" s="2" t="s">
        <v>1876</v>
      </c>
      <c r="C1275" s="3" t="s">
        <v>1876</v>
      </c>
    </row>
    <row r="1276" customFormat="false" ht="14.6" hidden="false" customHeight="false" outlineLevel="0" collapsed="false">
      <c r="A1276" s="1" t="n">
        <f aca="false">A1275+1</f>
        <v>47</v>
      </c>
      <c r="B1276" s="2" t="s">
        <v>1877</v>
      </c>
      <c r="C1276" s="3" t="s">
        <v>1877</v>
      </c>
    </row>
    <row r="1277" customFormat="false" ht="14.6" hidden="false" customHeight="false" outlineLevel="0" collapsed="false">
      <c r="A1277" s="1" t="n">
        <f aca="false">A1276+1</f>
        <v>48</v>
      </c>
      <c r="B1277" s="2" t="s">
        <v>1878</v>
      </c>
      <c r="C1277" s="3" t="s">
        <v>1878</v>
      </c>
    </row>
    <row r="1278" customFormat="false" ht="14.6" hidden="false" customHeight="false" outlineLevel="0" collapsed="false">
      <c r="A1278" s="1" t="n">
        <f aca="false">A1277+1</f>
        <v>49</v>
      </c>
      <c r="B1278" s="2" t="s">
        <v>1879</v>
      </c>
      <c r="C1278" s="3" t="s">
        <v>1879</v>
      </c>
    </row>
    <row r="1279" customFormat="false" ht="14.6" hidden="false" customHeight="false" outlineLevel="0" collapsed="false">
      <c r="A1279" s="1" t="n">
        <f aca="false">A1278+1</f>
        <v>50</v>
      </c>
      <c r="B1279" s="2" t="s">
        <v>1880</v>
      </c>
      <c r="C1279" s="3" t="s">
        <v>1880</v>
      </c>
    </row>
    <row r="1280" customFormat="false" ht="14.6" hidden="false" customHeight="false" outlineLevel="0" collapsed="false">
      <c r="A1280" s="1" t="n">
        <f aca="false">A1279+1</f>
        <v>51</v>
      </c>
      <c r="B1280" s="2" t="s">
        <v>1881</v>
      </c>
      <c r="C1280" s="3" t="s">
        <v>1881</v>
      </c>
    </row>
    <row r="1281" customFormat="false" ht="14.6" hidden="false" customHeight="false" outlineLevel="0" collapsed="false">
      <c r="A1281" s="1" t="n">
        <f aca="false">A1280+1</f>
        <v>52</v>
      </c>
      <c r="B1281" s="2" t="s">
        <v>1882</v>
      </c>
      <c r="C1281" s="3" t="s">
        <v>1882</v>
      </c>
    </row>
    <row r="1282" customFormat="false" ht="14.6" hidden="false" customHeight="false" outlineLevel="0" collapsed="false">
      <c r="A1282" s="1" t="n">
        <f aca="false">A1281+1</f>
        <v>53</v>
      </c>
      <c r="B1282" s="2" t="s">
        <v>1883</v>
      </c>
      <c r="C1282" s="3" t="s">
        <v>1883</v>
      </c>
    </row>
    <row r="1283" customFormat="false" ht="14.6" hidden="false" customHeight="false" outlineLevel="0" collapsed="false">
      <c r="A1283" s="1" t="n">
        <f aca="false">A1282+1</f>
        <v>54</v>
      </c>
      <c r="B1283" s="2" t="s">
        <v>1884</v>
      </c>
      <c r="C1283" s="3" t="s">
        <v>1884</v>
      </c>
    </row>
    <row r="1284" customFormat="false" ht="14.6" hidden="false" customHeight="false" outlineLevel="0" collapsed="false">
      <c r="A1284" s="1" t="n">
        <f aca="false">A1283+1</f>
        <v>55</v>
      </c>
      <c r="B1284" s="2" t="s">
        <v>1885</v>
      </c>
      <c r="C1284" s="3" t="s">
        <v>1885</v>
      </c>
    </row>
    <row r="1285" customFormat="false" ht="14.6" hidden="false" customHeight="false" outlineLevel="0" collapsed="false">
      <c r="A1285" s="1" t="n">
        <f aca="false">A1284+1</f>
        <v>56</v>
      </c>
      <c r="B1285" s="2" t="s">
        <v>1886</v>
      </c>
      <c r="C1285" s="3" t="s">
        <v>1886</v>
      </c>
    </row>
    <row r="1286" customFormat="false" ht="14.6" hidden="false" customHeight="false" outlineLevel="0" collapsed="false">
      <c r="A1286" s="1" t="n">
        <f aca="false">A1285+1</f>
        <v>57</v>
      </c>
      <c r="B1286" s="2" t="s">
        <v>1887</v>
      </c>
      <c r="C1286" s="3" t="s">
        <v>1887</v>
      </c>
    </row>
    <row r="1287" customFormat="false" ht="14.6" hidden="false" customHeight="false" outlineLevel="0" collapsed="false">
      <c r="A1287" s="1" t="n">
        <f aca="false">A1286+1</f>
        <v>58</v>
      </c>
      <c r="B1287" s="2" t="s">
        <v>1888</v>
      </c>
      <c r="C1287" s="3" t="s">
        <v>1888</v>
      </c>
    </row>
    <row r="1288" customFormat="false" ht="14.6" hidden="false" customHeight="false" outlineLevel="0" collapsed="false">
      <c r="A1288" s="1" t="n">
        <f aca="false">A1287+1</f>
        <v>59</v>
      </c>
      <c r="B1288" s="2" t="s">
        <v>1889</v>
      </c>
      <c r="C1288" s="3" t="s">
        <v>1889</v>
      </c>
    </row>
    <row r="1289" customFormat="false" ht="14.6" hidden="false" customHeight="false" outlineLevel="0" collapsed="false">
      <c r="A1289" s="1" t="n">
        <f aca="false">A1288+1</f>
        <v>60</v>
      </c>
      <c r="B1289" s="2" t="s">
        <v>1890</v>
      </c>
      <c r="C1289" s="3" t="s">
        <v>1890</v>
      </c>
    </row>
    <row r="1290" customFormat="false" ht="14.6" hidden="false" customHeight="false" outlineLevel="0" collapsed="false">
      <c r="A1290" s="1" t="n">
        <f aca="false">A1289+1</f>
        <v>61</v>
      </c>
      <c r="B1290" s="2" t="s">
        <v>1874</v>
      </c>
      <c r="C1290" s="3" t="s">
        <v>1891</v>
      </c>
    </row>
    <row r="1291" customFormat="false" ht="14.6" hidden="false" customHeight="false" outlineLevel="0" collapsed="false">
      <c r="A1291" s="1" t="n">
        <f aca="false">A1290+1</f>
        <v>62</v>
      </c>
      <c r="B1291" s="2" t="s">
        <v>1892</v>
      </c>
      <c r="C1291" s="3" t="s">
        <v>1892</v>
      </c>
    </row>
    <row r="1292" customFormat="false" ht="14.6" hidden="false" customHeight="false" outlineLevel="0" collapsed="false">
      <c r="A1292" s="1" t="n">
        <f aca="false">A1291+1</f>
        <v>63</v>
      </c>
      <c r="B1292" s="2" t="s">
        <v>1893</v>
      </c>
      <c r="C1292" s="3" t="s">
        <v>1893</v>
      </c>
    </row>
    <row r="1293" customFormat="false" ht="14.6" hidden="false" customHeight="false" outlineLevel="0" collapsed="false">
      <c r="A1293" s="1" t="n">
        <f aca="false">A1292+1</f>
        <v>64</v>
      </c>
      <c r="B1293" s="2" t="s">
        <v>1894</v>
      </c>
      <c r="C1293" s="3" t="s">
        <v>1894</v>
      </c>
    </row>
    <row r="1294" customFormat="false" ht="14.6" hidden="false" customHeight="false" outlineLevel="0" collapsed="false">
      <c r="A1294" s="1" t="n">
        <f aca="false">A1293+1</f>
        <v>65</v>
      </c>
      <c r="B1294" s="2" t="s">
        <v>1895</v>
      </c>
      <c r="C1294" s="3" t="s">
        <v>1895</v>
      </c>
    </row>
    <row r="1295" customFormat="false" ht="14.6" hidden="false" customHeight="false" outlineLevel="0" collapsed="false">
      <c r="A1295" s="1" t="n">
        <f aca="false">A1294+1</f>
        <v>66</v>
      </c>
      <c r="B1295" s="2" t="s">
        <v>1896</v>
      </c>
      <c r="C1295" s="3" t="s">
        <v>1896</v>
      </c>
    </row>
    <row r="1296" customFormat="false" ht="14.6" hidden="false" customHeight="false" outlineLevel="0" collapsed="false">
      <c r="A1296" s="1" t="n">
        <f aca="false">A1295+1</f>
        <v>67</v>
      </c>
      <c r="B1296" s="2" t="s">
        <v>1897</v>
      </c>
      <c r="C1296" s="3" t="s">
        <v>1897</v>
      </c>
    </row>
    <row r="1297" customFormat="false" ht="14.6" hidden="false" customHeight="false" outlineLevel="0" collapsed="false">
      <c r="A1297" s="1" t="n">
        <f aca="false">A1296+1</f>
        <v>68</v>
      </c>
      <c r="B1297" s="2" t="s">
        <v>1898</v>
      </c>
      <c r="C1297" s="3" t="s">
        <v>1898</v>
      </c>
    </row>
    <row r="1298" customFormat="false" ht="14.6" hidden="false" customHeight="false" outlineLevel="0" collapsed="false">
      <c r="A1298" s="1" t="n">
        <f aca="false">A1297+1</f>
        <v>69</v>
      </c>
      <c r="B1298" s="2" t="s">
        <v>1899</v>
      </c>
      <c r="C1298" s="3" t="s">
        <v>1899</v>
      </c>
    </row>
    <row r="1299" customFormat="false" ht="14.6" hidden="false" customHeight="false" outlineLevel="0" collapsed="false">
      <c r="A1299" s="1" t="n">
        <f aca="false">A1298+1</f>
        <v>70</v>
      </c>
      <c r="B1299" s="2" t="s">
        <v>1900</v>
      </c>
      <c r="C1299" s="3" t="s">
        <v>1900</v>
      </c>
    </row>
    <row r="1300" customFormat="false" ht="14.6" hidden="false" customHeight="false" outlineLevel="0" collapsed="false">
      <c r="A1300" s="1" t="n">
        <f aca="false">A1299+1</f>
        <v>71</v>
      </c>
      <c r="B1300" s="2" t="s">
        <v>1901</v>
      </c>
      <c r="C1300" s="3" t="s">
        <v>1901</v>
      </c>
    </row>
    <row r="1301" customFormat="false" ht="14.6" hidden="false" customHeight="false" outlineLevel="0" collapsed="false">
      <c r="A1301" s="1" t="n">
        <f aca="false">A1300+1</f>
        <v>72</v>
      </c>
      <c r="B1301" s="2" t="s">
        <v>1902</v>
      </c>
      <c r="C1301" s="3" t="s">
        <v>1902</v>
      </c>
    </row>
    <row r="1302" customFormat="false" ht="14.6" hidden="false" customHeight="false" outlineLevel="0" collapsed="false">
      <c r="A1302" s="1" t="n">
        <f aca="false">A1301+1</f>
        <v>73</v>
      </c>
      <c r="B1302" s="2" t="s">
        <v>1903</v>
      </c>
      <c r="C1302" s="3" t="s">
        <v>1903</v>
      </c>
    </row>
    <row r="1303" customFormat="false" ht="14.6" hidden="false" customHeight="false" outlineLevel="0" collapsed="false">
      <c r="A1303" s="1" t="n">
        <f aca="false">A1302+1</f>
        <v>74</v>
      </c>
      <c r="B1303" s="2" t="s">
        <v>1904</v>
      </c>
      <c r="C1303" s="3" t="s">
        <v>1904</v>
      </c>
    </row>
    <row r="1304" customFormat="false" ht="14.6" hidden="false" customHeight="false" outlineLevel="0" collapsed="false">
      <c r="A1304" s="1" t="n">
        <f aca="false">A1303+1</f>
        <v>75</v>
      </c>
      <c r="B1304" s="2" t="s">
        <v>1905</v>
      </c>
      <c r="C1304" s="3" t="s">
        <v>1905</v>
      </c>
    </row>
    <row r="1305" customFormat="false" ht="14.6" hidden="false" customHeight="false" outlineLevel="0" collapsed="false">
      <c r="A1305" s="1" t="n">
        <f aca="false">A1304+1</f>
        <v>76</v>
      </c>
      <c r="B1305" s="2" t="s">
        <v>1906</v>
      </c>
      <c r="C1305" s="3" t="s">
        <v>1907</v>
      </c>
    </row>
    <row r="1307" customFormat="false" ht="14.6" hidden="false" customHeight="false" outlineLevel="0" collapsed="false">
      <c r="A1307" s="1" t="s">
        <v>1908</v>
      </c>
    </row>
    <row r="1308" customFormat="false" ht="14.6" hidden="false" customHeight="false" outlineLevel="0" collapsed="false">
      <c r="A1308" s="1" t="n">
        <v>0</v>
      </c>
      <c r="B1308" s="2" t="s">
        <v>1909</v>
      </c>
      <c r="C1308" s="3" t="s">
        <v>1910</v>
      </c>
    </row>
    <row r="1309" customFormat="false" ht="14.6" hidden="false" customHeight="false" outlineLevel="0" collapsed="false">
      <c r="A1309" s="1" t="n">
        <f aca="false">A1308+1</f>
        <v>1</v>
      </c>
      <c r="B1309" s="2" t="s">
        <v>1909</v>
      </c>
      <c r="C1309" s="3" t="s">
        <v>1909</v>
      </c>
    </row>
    <row r="1310" customFormat="false" ht="14.6" hidden="false" customHeight="false" outlineLevel="0" collapsed="false">
      <c r="A1310" s="1" t="n">
        <f aca="false">A1309+1</f>
        <v>2</v>
      </c>
      <c r="B1310" s="2" t="s">
        <v>1343</v>
      </c>
      <c r="C1310" s="3" t="s">
        <v>1343</v>
      </c>
    </row>
    <row r="1311" customFormat="false" ht="14.6" hidden="false" customHeight="false" outlineLevel="0" collapsed="false">
      <c r="A1311" s="1" t="n">
        <f aca="false">A1310+1</f>
        <v>3</v>
      </c>
      <c r="B1311" s="2" t="s">
        <v>1911</v>
      </c>
      <c r="C1311" s="3" t="s">
        <v>1911</v>
      </c>
    </row>
    <row r="1312" customFormat="false" ht="14.6" hidden="false" customHeight="false" outlineLevel="0" collapsed="false">
      <c r="A1312" s="1" t="n">
        <f aca="false">A1311+1</f>
        <v>4</v>
      </c>
      <c r="B1312" s="2" t="s">
        <v>1912</v>
      </c>
      <c r="C1312" s="3" t="s">
        <v>1912</v>
      </c>
    </row>
    <row r="1313" customFormat="false" ht="14.6" hidden="false" customHeight="false" outlineLevel="0" collapsed="false">
      <c r="A1313" s="1" t="n">
        <f aca="false">A1312+1</f>
        <v>5</v>
      </c>
      <c r="B1313" s="2" t="s">
        <v>1913</v>
      </c>
      <c r="C1313" s="3" t="s">
        <v>1913</v>
      </c>
    </row>
    <row r="1314" customFormat="false" ht="14.6" hidden="false" customHeight="false" outlineLevel="0" collapsed="false">
      <c r="A1314" s="1" t="n">
        <f aca="false">A1313+1</f>
        <v>6</v>
      </c>
      <c r="B1314" s="2" t="s">
        <v>1914</v>
      </c>
      <c r="C1314" s="3" t="s">
        <v>1915</v>
      </c>
    </row>
    <row r="1315" customFormat="false" ht="14.6" hidden="false" customHeight="false" outlineLevel="0" collapsed="false">
      <c r="A1315" s="1" t="n">
        <f aca="false">A1314+1</f>
        <v>7</v>
      </c>
      <c r="B1315" s="2" t="s">
        <v>1916</v>
      </c>
      <c r="C1315" s="3" t="s">
        <v>1916</v>
      </c>
    </row>
    <row r="1316" customFormat="false" ht="14.6" hidden="false" customHeight="false" outlineLevel="0" collapsed="false">
      <c r="A1316" s="1" t="n">
        <f aca="false">A1315+1</f>
        <v>8</v>
      </c>
      <c r="B1316" s="2" t="s">
        <v>1917</v>
      </c>
      <c r="C1316" s="3" t="s">
        <v>1917</v>
      </c>
    </row>
    <row r="1317" customFormat="false" ht="14.6" hidden="false" customHeight="false" outlineLevel="0" collapsed="false">
      <c r="A1317" s="1" t="n">
        <f aca="false">A1316+1</f>
        <v>9</v>
      </c>
      <c r="B1317" s="2" t="s">
        <v>1918</v>
      </c>
      <c r="C1317" s="3" t="s">
        <v>1918</v>
      </c>
    </row>
    <row r="1318" customFormat="false" ht="14.6" hidden="false" customHeight="false" outlineLevel="0" collapsed="false">
      <c r="A1318" s="1" t="n">
        <f aca="false">A1317+1</f>
        <v>10</v>
      </c>
      <c r="B1318" s="2" t="s">
        <v>1919</v>
      </c>
      <c r="C1318" s="3" t="s">
        <v>1919</v>
      </c>
    </row>
    <row r="1319" customFormat="false" ht="14.6" hidden="false" customHeight="false" outlineLevel="0" collapsed="false">
      <c r="A1319" s="1" t="n">
        <f aca="false">A1318+1</f>
        <v>11</v>
      </c>
      <c r="B1319" s="2" t="s">
        <v>1920</v>
      </c>
      <c r="C1319" s="3" t="s">
        <v>1920</v>
      </c>
    </row>
    <row r="1320" customFormat="false" ht="14.6" hidden="false" customHeight="false" outlineLevel="0" collapsed="false">
      <c r="A1320" s="1" t="n">
        <f aca="false">A1319+1</f>
        <v>12</v>
      </c>
      <c r="B1320" s="2" t="s">
        <v>1921</v>
      </c>
      <c r="C1320" s="3" t="s">
        <v>1921</v>
      </c>
    </row>
    <row r="1321" customFormat="false" ht="14.6" hidden="false" customHeight="false" outlineLevel="0" collapsed="false">
      <c r="A1321" s="1" t="n">
        <f aca="false">A1320+1</f>
        <v>13</v>
      </c>
      <c r="B1321" s="2" t="s">
        <v>1922</v>
      </c>
      <c r="C1321" s="3" t="s">
        <v>1922</v>
      </c>
    </row>
    <row r="1322" customFormat="false" ht="14.6" hidden="false" customHeight="false" outlineLevel="0" collapsed="false">
      <c r="A1322" s="1" t="n">
        <f aca="false">A1321+1</f>
        <v>14</v>
      </c>
      <c r="B1322" s="2" t="s">
        <v>1923</v>
      </c>
      <c r="C1322" s="3" t="s">
        <v>1923</v>
      </c>
    </row>
    <row r="1323" customFormat="false" ht="14.6" hidden="false" customHeight="false" outlineLevel="0" collapsed="false">
      <c r="A1323" s="1" t="n">
        <f aca="false">A1322+1</f>
        <v>15</v>
      </c>
      <c r="B1323" s="2" t="s">
        <v>1924</v>
      </c>
      <c r="C1323" s="3" t="s">
        <v>1924</v>
      </c>
    </row>
    <row r="1324" customFormat="false" ht="14.6" hidden="false" customHeight="false" outlineLevel="0" collapsed="false">
      <c r="A1324" s="1" t="n">
        <f aca="false">A1323+1</f>
        <v>16</v>
      </c>
      <c r="B1324" s="2" t="s">
        <v>1925</v>
      </c>
      <c r="C1324" s="3" t="s">
        <v>1925</v>
      </c>
    </row>
    <row r="1325" customFormat="false" ht="14.6" hidden="false" customHeight="false" outlineLevel="0" collapsed="false">
      <c r="A1325" s="1" t="n">
        <f aca="false">A1324+1</f>
        <v>17</v>
      </c>
      <c r="B1325" s="2" t="s">
        <v>1926</v>
      </c>
      <c r="C1325" s="3" t="s">
        <v>1927</v>
      </c>
    </row>
    <row r="1326" customFormat="false" ht="14.6" hidden="false" customHeight="false" outlineLevel="0" collapsed="false">
      <c r="A1326" s="1" t="n">
        <f aca="false">A1325+1</f>
        <v>18</v>
      </c>
      <c r="B1326" s="2" t="s">
        <v>1928</v>
      </c>
      <c r="C1326" s="3" t="s">
        <v>1928</v>
      </c>
    </row>
    <row r="1327" customFormat="false" ht="14.6" hidden="false" customHeight="false" outlineLevel="0" collapsed="false">
      <c r="A1327" s="1" t="n">
        <f aca="false">A1326+1</f>
        <v>19</v>
      </c>
      <c r="B1327" s="2" t="s">
        <v>1929</v>
      </c>
      <c r="C1327" s="3" t="s">
        <v>1929</v>
      </c>
    </row>
    <row r="1328" customFormat="false" ht="14.6" hidden="false" customHeight="false" outlineLevel="0" collapsed="false">
      <c r="A1328" s="1" t="n">
        <f aca="false">A1327+1</f>
        <v>20</v>
      </c>
      <c r="B1328" s="2" t="s">
        <v>1930</v>
      </c>
      <c r="C1328" s="3" t="s">
        <v>1931</v>
      </c>
    </row>
    <row r="1329" customFormat="false" ht="14.6" hidden="false" customHeight="false" outlineLevel="0" collapsed="false">
      <c r="A1329" s="1" t="n">
        <f aca="false">A1328+1</f>
        <v>21</v>
      </c>
      <c r="B1329" s="2" t="s">
        <v>1932</v>
      </c>
      <c r="C1329" s="3" t="s">
        <v>1932</v>
      </c>
    </row>
    <row r="1330" customFormat="false" ht="14.6" hidden="false" customHeight="false" outlineLevel="0" collapsed="false">
      <c r="A1330" s="1" t="n">
        <f aca="false">A1329+1</f>
        <v>22</v>
      </c>
      <c r="B1330" s="2" t="s">
        <v>1933</v>
      </c>
      <c r="C1330" s="3" t="s">
        <v>1933</v>
      </c>
    </row>
    <row r="1331" customFormat="false" ht="14.6" hidden="false" customHeight="false" outlineLevel="0" collapsed="false">
      <c r="A1331" s="1" t="n">
        <f aca="false">A1330+1</f>
        <v>23</v>
      </c>
      <c r="B1331" s="2" t="s">
        <v>1934</v>
      </c>
      <c r="C1331" s="3" t="s">
        <v>1934</v>
      </c>
    </row>
    <row r="1332" customFormat="false" ht="14.6" hidden="false" customHeight="false" outlineLevel="0" collapsed="false">
      <c r="A1332" s="1" t="n">
        <f aca="false">A1331+1</f>
        <v>24</v>
      </c>
      <c r="B1332" s="2" t="s">
        <v>1935</v>
      </c>
      <c r="C1332" s="3" t="s">
        <v>1935</v>
      </c>
    </row>
    <row r="1333" customFormat="false" ht="14.6" hidden="false" customHeight="false" outlineLevel="0" collapsed="false">
      <c r="A1333" s="1" t="n">
        <f aca="false">A1332+1</f>
        <v>25</v>
      </c>
      <c r="B1333" s="2" t="s">
        <v>1936</v>
      </c>
      <c r="C1333" s="3" t="s">
        <v>1937</v>
      </c>
    </row>
    <row r="1334" customFormat="false" ht="14.6" hidden="false" customHeight="false" outlineLevel="0" collapsed="false">
      <c r="A1334" s="1" t="n">
        <f aca="false">A1333+1</f>
        <v>26</v>
      </c>
      <c r="B1334" s="2" t="s">
        <v>1938</v>
      </c>
      <c r="C1334" s="3" t="s">
        <v>1939</v>
      </c>
    </row>
    <row r="1335" customFormat="false" ht="14.6" hidden="false" customHeight="false" outlineLevel="0" collapsed="false">
      <c r="A1335" s="1" t="n">
        <f aca="false">A1334+1</f>
        <v>27</v>
      </c>
      <c r="B1335" s="2" t="s">
        <v>1940</v>
      </c>
      <c r="C1335" s="3" t="s">
        <v>1940</v>
      </c>
    </row>
    <row r="1336" customFormat="false" ht="14.6" hidden="false" customHeight="false" outlineLevel="0" collapsed="false">
      <c r="A1336" s="1" t="n">
        <f aca="false">A1335+1</f>
        <v>28</v>
      </c>
      <c r="B1336" s="2" t="s">
        <v>1941</v>
      </c>
      <c r="C1336" s="3" t="s">
        <v>1941</v>
      </c>
    </row>
    <row r="1337" customFormat="false" ht="14.6" hidden="false" customHeight="false" outlineLevel="0" collapsed="false">
      <c r="A1337" s="1" t="n">
        <f aca="false">A1336+1</f>
        <v>29</v>
      </c>
      <c r="B1337" s="2" t="s">
        <v>1942</v>
      </c>
      <c r="C1337" s="3" t="s">
        <v>1942</v>
      </c>
    </row>
    <row r="1338" customFormat="false" ht="14.6" hidden="false" customHeight="false" outlineLevel="0" collapsed="false">
      <c r="A1338" s="1" t="n">
        <f aca="false">A1337+1</f>
        <v>30</v>
      </c>
      <c r="B1338" s="2" t="s">
        <v>1943</v>
      </c>
      <c r="C1338" s="3" t="s">
        <v>1943</v>
      </c>
    </row>
    <row r="1339" customFormat="false" ht="14.6" hidden="false" customHeight="false" outlineLevel="0" collapsed="false">
      <c r="A1339" s="1" t="n">
        <f aca="false">A1338+1</f>
        <v>31</v>
      </c>
      <c r="B1339" s="2" t="s">
        <v>1944</v>
      </c>
      <c r="C1339" s="3" t="s">
        <v>1944</v>
      </c>
    </row>
    <row r="1340" customFormat="false" ht="14.6" hidden="false" customHeight="false" outlineLevel="0" collapsed="false">
      <c r="A1340" s="1" t="n">
        <f aca="false">A1339+1</f>
        <v>32</v>
      </c>
      <c r="B1340" s="2" t="s">
        <v>1945</v>
      </c>
      <c r="C1340" s="3" t="s">
        <v>1945</v>
      </c>
    </row>
    <row r="1341" customFormat="false" ht="14.6" hidden="false" customHeight="false" outlineLevel="0" collapsed="false">
      <c r="A1341" s="1" t="n">
        <f aca="false">A1340+1</f>
        <v>33</v>
      </c>
      <c r="B1341" s="2" t="s">
        <v>1946</v>
      </c>
      <c r="C1341" s="3" t="s">
        <v>1946</v>
      </c>
    </row>
    <row r="1342" customFormat="false" ht="14.6" hidden="false" customHeight="false" outlineLevel="0" collapsed="false">
      <c r="A1342" s="1" t="n">
        <f aca="false">A1341+1</f>
        <v>34</v>
      </c>
      <c r="B1342" s="2" t="s">
        <v>1947</v>
      </c>
      <c r="C1342" s="3" t="s">
        <v>1947</v>
      </c>
    </row>
    <row r="1343" customFormat="false" ht="14.6" hidden="false" customHeight="false" outlineLevel="0" collapsed="false">
      <c r="A1343" s="1" t="n">
        <f aca="false">A1342+1</f>
        <v>35</v>
      </c>
      <c r="B1343" s="2" t="s">
        <v>1948</v>
      </c>
      <c r="C1343" s="3" t="s">
        <v>1948</v>
      </c>
    </row>
    <row r="1344" customFormat="false" ht="14.6" hidden="false" customHeight="false" outlineLevel="0" collapsed="false">
      <c r="A1344" s="1" t="n">
        <f aca="false">A1343+1</f>
        <v>36</v>
      </c>
      <c r="B1344" s="2" t="s">
        <v>1949</v>
      </c>
      <c r="C1344" s="3" t="s">
        <v>1949</v>
      </c>
    </row>
    <row r="1345" customFormat="false" ht="14.6" hidden="false" customHeight="false" outlineLevel="0" collapsed="false">
      <c r="A1345" s="1" t="n">
        <f aca="false">A1344+1</f>
        <v>37</v>
      </c>
      <c r="B1345" s="2" t="s">
        <v>1950</v>
      </c>
      <c r="C1345" s="3" t="s">
        <v>1951</v>
      </c>
    </row>
    <row r="1346" customFormat="false" ht="14.6" hidden="false" customHeight="false" outlineLevel="0" collapsed="false">
      <c r="A1346" s="1" t="n">
        <f aca="false">A1345+1</f>
        <v>38</v>
      </c>
      <c r="B1346" s="2" t="s">
        <v>1952</v>
      </c>
      <c r="C1346" s="3" t="s">
        <v>1953</v>
      </c>
    </row>
    <row r="1347" customFormat="false" ht="14.6" hidden="false" customHeight="false" outlineLevel="0" collapsed="false">
      <c r="A1347" s="1" t="n">
        <f aca="false">A1346+1</f>
        <v>39</v>
      </c>
      <c r="B1347" s="2" t="s">
        <v>1954</v>
      </c>
      <c r="C1347" s="3" t="s">
        <v>1955</v>
      </c>
    </row>
    <row r="1348" customFormat="false" ht="14.6" hidden="false" customHeight="false" outlineLevel="0" collapsed="false">
      <c r="A1348" s="1" t="n">
        <f aca="false">A1347+1</f>
        <v>40</v>
      </c>
      <c r="B1348" s="2" t="s">
        <v>1956</v>
      </c>
      <c r="C1348" s="3" t="s">
        <v>1957</v>
      </c>
    </row>
    <row r="1349" customFormat="false" ht="14.6" hidden="false" customHeight="false" outlineLevel="0" collapsed="false">
      <c r="A1349" s="1" t="n">
        <f aca="false">A1348+1</f>
        <v>41</v>
      </c>
      <c r="B1349" s="2" t="s">
        <v>1958</v>
      </c>
      <c r="C1349" s="3" t="s">
        <v>1959</v>
      </c>
    </row>
    <row r="1350" customFormat="false" ht="14.6" hidden="false" customHeight="false" outlineLevel="0" collapsed="false">
      <c r="A1350" s="1" t="n">
        <f aca="false">A1349+1</f>
        <v>42</v>
      </c>
      <c r="B1350" s="2" t="s">
        <v>1960</v>
      </c>
      <c r="C1350" s="3" t="s">
        <v>1961</v>
      </c>
    </row>
    <row r="1351" customFormat="false" ht="14.6" hidden="false" customHeight="false" outlineLevel="0" collapsed="false">
      <c r="A1351" s="1" t="n">
        <f aca="false">A1350+1</f>
        <v>43</v>
      </c>
      <c r="B1351" s="2" t="s">
        <v>1962</v>
      </c>
      <c r="C1351" s="3" t="s">
        <v>1963</v>
      </c>
    </row>
    <row r="1352" customFormat="false" ht="14.6" hidden="false" customHeight="false" outlineLevel="0" collapsed="false">
      <c r="A1352" s="1" t="n">
        <f aca="false">A1351+1</f>
        <v>44</v>
      </c>
      <c r="B1352" s="2" t="s">
        <v>1964</v>
      </c>
      <c r="C1352" s="3" t="s">
        <v>1965</v>
      </c>
    </row>
    <row r="1353" customFormat="false" ht="14.6" hidden="false" customHeight="false" outlineLevel="0" collapsed="false">
      <c r="A1353" s="1" t="n">
        <f aca="false">A1352+1</f>
        <v>45</v>
      </c>
      <c r="B1353" s="2" t="s">
        <v>1966</v>
      </c>
      <c r="C1353" s="3" t="s">
        <v>1967</v>
      </c>
    </row>
    <row r="1354" customFormat="false" ht="14.6" hidden="false" customHeight="false" outlineLevel="0" collapsed="false">
      <c r="A1354" s="1" t="n">
        <f aca="false">A1353+1</f>
        <v>46</v>
      </c>
      <c r="B1354" s="2" t="s">
        <v>1968</v>
      </c>
      <c r="C1354" s="3" t="s">
        <v>1969</v>
      </c>
    </row>
    <row r="1355" customFormat="false" ht="14.6" hidden="false" customHeight="false" outlineLevel="0" collapsed="false">
      <c r="A1355" s="1" t="n">
        <f aca="false">A1354+1</f>
        <v>47</v>
      </c>
      <c r="B1355" s="2" t="s">
        <v>1970</v>
      </c>
      <c r="C1355" s="3" t="s">
        <v>1971</v>
      </c>
    </row>
    <row r="1356" customFormat="false" ht="14.6" hidden="false" customHeight="false" outlineLevel="0" collapsed="false">
      <c r="A1356" s="1" t="n">
        <f aca="false">A1355+1</f>
        <v>48</v>
      </c>
      <c r="B1356" s="2" t="s">
        <v>1972</v>
      </c>
      <c r="C1356" s="3" t="s">
        <v>1973</v>
      </c>
    </row>
    <row r="1357" customFormat="false" ht="14.6" hidden="false" customHeight="false" outlineLevel="0" collapsed="false">
      <c r="A1357" s="1" t="n">
        <f aca="false">A1356+1</f>
        <v>49</v>
      </c>
      <c r="B1357" s="2" t="s">
        <v>1974</v>
      </c>
      <c r="C1357" s="3" t="s">
        <v>1975</v>
      </c>
    </row>
    <row r="1358" customFormat="false" ht="14.6" hidden="false" customHeight="false" outlineLevel="0" collapsed="false">
      <c r="A1358" s="1" t="n">
        <f aca="false">A1357+1</f>
        <v>50</v>
      </c>
      <c r="B1358" s="2" t="s">
        <v>1976</v>
      </c>
      <c r="C1358" s="3" t="s">
        <v>1977</v>
      </c>
    </row>
    <row r="1359" customFormat="false" ht="14.6" hidden="false" customHeight="false" outlineLevel="0" collapsed="false">
      <c r="A1359" s="1" t="n">
        <f aca="false">A1358+1</f>
        <v>51</v>
      </c>
      <c r="B1359" s="2" t="s">
        <v>1978</v>
      </c>
      <c r="C1359" s="3" t="s">
        <v>1978</v>
      </c>
    </row>
    <row r="1360" customFormat="false" ht="14.6" hidden="false" customHeight="false" outlineLevel="0" collapsed="false">
      <c r="A1360" s="1" t="n">
        <f aca="false">A1359+1</f>
        <v>52</v>
      </c>
      <c r="B1360" s="2" t="s">
        <v>1979</v>
      </c>
      <c r="C1360" s="3" t="s">
        <v>1979</v>
      </c>
    </row>
    <row r="1361" customFormat="false" ht="14.6" hidden="false" customHeight="false" outlineLevel="0" collapsed="false">
      <c r="A1361" s="1" t="n">
        <f aca="false">A1360+1</f>
        <v>53</v>
      </c>
      <c r="B1361" s="2" t="s">
        <v>1980</v>
      </c>
      <c r="C1361" s="3" t="s">
        <v>1980</v>
      </c>
    </row>
    <row r="1362" customFormat="false" ht="14.6" hidden="false" customHeight="false" outlineLevel="0" collapsed="false">
      <c r="A1362" s="1" t="n">
        <f aca="false">A1361+1</f>
        <v>54</v>
      </c>
      <c r="B1362" s="2" t="s">
        <v>1981</v>
      </c>
      <c r="C1362" s="3" t="s">
        <v>1982</v>
      </c>
    </row>
    <row r="1363" customFormat="false" ht="14.6" hidden="false" customHeight="false" outlineLevel="0" collapsed="false">
      <c r="A1363" s="1" t="n">
        <f aca="false">A1362+1</f>
        <v>55</v>
      </c>
      <c r="B1363" s="2" t="s">
        <v>1983</v>
      </c>
      <c r="C1363" s="3" t="s">
        <v>1984</v>
      </c>
    </row>
    <row r="1364" customFormat="false" ht="14.6" hidden="false" customHeight="false" outlineLevel="0" collapsed="false">
      <c r="A1364" s="1" t="n">
        <f aca="false">A1363+1</f>
        <v>56</v>
      </c>
      <c r="B1364" s="2" t="s">
        <v>1985</v>
      </c>
      <c r="C1364" s="3" t="s">
        <v>1986</v>
      </c>
    </row>
    <row r="1365" customFormat="false" ht="14.6" hidden="false" customHeight="false" outlineLevel="0" collapsed="false">
      <c r="A1365" s="1" t="n">
        <f aca="false">A1364+1</f>
        <v>57</v>
      </c>
      <c r="B1365" s="2" t="s">
        <v>1987</v>
      </c>
      <c r="C1365" s="3" t="s">
        <v>1988</v>
      </c>
    </row>
    <row r="1366" customFormat="false" ht="14.6" hidden="false" customHeight="false" outlineLevel="0" collapsed="false">
      <c r="A1366" s="1" t="n">
        <f aca="false">A1365+1</f>
        <v>58</v>
      </c>
      <c r="B1366" s="2" t="s">
        <v>1989</v>
      </c>
      <c r="C1366" s="3" t="s">
        <v>1990</v>
      </c>
    </row>
    <row r="1367" customFormat="false" ht="14.6" hidden="false" customHeight="false" outlineLevel="0" collapsed="false">
      <c r="A1367" s="1" t="n">
        <f aca="false">A1366+1</f>
        <v>59</v>
      </c>
      <c r="B1367" s="2" t="s">
        <v>1991</v>
      </c>
      <c r="C1367" s="3" t="s">
        <v>1992</v>
      </c>
    </row>
    <row r="1368" customFormat="false" ht="14.6" hidden="false" customHeight="false" outlineLevel="0" collapsed="false">
      <c r="A1368" s="1" t="n">
        <f aca="false">A1367+1</f>
        <v>60</v>
      </c>
      <c r="B1368" s="2" t="s">
        <v>1993</v>
      </c>
      <c r="C1368" s="3" t="s">
        <v>1994</v>
      </c>
    </row>
    <row r="1369" customFormat="false" ht="14.6" hidden="false" customHeight="false" outlineLevel="0" collapsed="false">
      <c r="A1369" s="1" t="n">
        <f aca="false">A1368+1</f>
        <v>61</v>
      </c>
      <c r="B1369" s="2" t="s">
        <v>1995</v>
      </c>
      <c r="C1369" s="3" t="s">
        <v>1996</v>
      </c>
    </row>
    <row r="1370" customFormat="false" ht="14.6" hidden="false" customHeight="false" outlineLevel="0" collapsed="false">
      <c r="A1370" s="1" t="n">
        <f aca="false">A1369+1</f>
        <v>62</v>
      </c>
      <c r="B1370" s="2" t="s">
        <v>1997</v>
      </c>
      <c r="C1370" s="3" t="s">
        <v>1998</v>
      </c>
    </row>
    <row r="1371" customFormat="false" ht="14.6" hidden="false" customHeight="false" outlineLevel="0" collapsed="false">
      <c r="A1371" s="1" t="n">
        <f aca="false">A1370+1</f>
        <v>63</v>
      </c>
      <c r="B1371" s="2" t="s">
        <v>1999</v>
      </c>
      <c r="C1371" s="3" t="s">
        <v>2000</v>
      </c>
    </row>
    <row r="1372" customFormat="false" ht="14.6" hidden="false" customHeight="false" outlineLevel="0" collapsed="false">
      <c r="A1372" s="1" t="n">
        <f aca="false">A1371+1</f>
        <v>64</v>
      </c>
      <c r="B1372" s="2" t="s">
        <v>2001</v>
      </c>
      <c r="C1372" s="3" t="s">
        <v>2002</v>
      </c>
    </row>
    <row r="1373" customFormat="false" ht="14.6" hidden="false" customHeight="false" outlineLevel="0" collapsed="false">
      <c r="A1373" s="1" t="n">
        <f aca="false">A1372+1</f>
        <v>65</v>
      </c>
      <c r="B1373" s="2" t="s">
        <v>2003</v>
      </c>
      <c r="C1373" s="3" t="s">
        <v>2004</v>
      </c>
    </row>
    <row r="1374" customFormat="false" ht="14.6" hidden="false" customHeight="false" outlineLevel="0" collapsed="false">
      <c r="A1374" s="1" t="n">
        <f aca="false">A1373+1</f>
        <v>66</v>
      </c>
      <c r="B1374" s="2" t="s">
        <v>2005</v>
      </c>
      <c r="C1374" s="3" t="s">
        <v>2006</v>
      </c>
    </row>
    <row r="1375" customFormat="false" ht="14.6" hidden="false" customHeight="false" outlineLevel="0" collapsed="false">
      <c r="A1375" s="1" t="n">
        <f aca="false">A1374+1</f>
        <v>67</v>
      </c>
      <c r="B1375" s="2" t="s">
        <v>2007</v>
      </c>
      <c r="C1375" s="3" t="s">
        <v>2008</v>
      </c>
    </row>
    <row r="1376" customFormat="false" ht="14.6" hidden="false" customHeight="false" outlineLevel="0" collapsed="false">
      <c r="A1376" s="1" t="n">
        <f aca="false">A1375+1</f>
        <v>68</v>
      </c>
      <c r="B1376" s="2" t="s">
        <v>2009</v>
      </c>
      <c r="C1376" s="3" t="s">
        <v>2010</v>
      </c>
    </row>
    <row r="1377" customFormat="false" ht="14.6" hidden="false" customHeight="false" outlineLevel="0" collapsed="false">
      <c r="A1377" s="1" t="n">
        <f aca="false">A1376+1</f>
        <v>69</v>
      </c>
      <c r="B1377" s="2" t="s">
        <v>2011</v>
      </c>
      <c r="C1377" s="3" t="s">
        <v>2012</v>
      </c>
    </row>
    <row r="1378" customFormat="false" ht="14.6" hidden="false" customHeight="false" outlineLevel="0" collapsed="false">
      <c r="A1378" s="1" t="n">
        <f aca="false">A1377+1</f>
        <v>70</v>
      </c>
      <c r="B1378" s="2" t="s">
        <v>2013</v>
      </c>
      <c r="C1378" s="3" t="s">
        <v>2014</v>
      </c>
    </row>
    <row r="1379" customFormat="false" ht="14.6" hidden="false" customHeight="false" outlineLevel="0" collapsed="false">
      <c r="A1379" s="1" t="n">
        <f aca="false">A1378+1</f>
        <v>71</v>
      </c>
      <c r="B1379" s="2" t="s">
        <v>2015</v>
      </c>
      <c r="C1379" s="3" t="s">
        <v>2016</v>
      </c>
    </row>
    <row r="1380" customFormat="false" ht="14.6" hidden="false" customHeight="false" outlineLevel="0" collapsed="false">
      <c r="A1380" s="1" t="n">
        <f aca="false">A1379+1</f>
        <v>72</v>
      </c>
      <c r="B1380" s="2" t="s">
        <v>2017</v>
      </c>
      <c r="C1380" s="3" t="s">
        <v>2018</v>
      </c>
    </row>
    <row r="1381" customFormat="false" ht="14.6" hidden="false" customHeight="false" outlineLevel="0" collapsed="false">
      <c r="A1381" s="1" t="n">
        <f aca="false">A1380+1</f>
        <v>73</v>
      </c>
      <c r="B1381" s="2" t="s">
        <v>2019</v>
      </c>
      <c r="C1381" s="3" t="s">
        <v>2020</v>
      </c>
    </row>
    <row r="1382" customFormat="false" ht="14.6" hidden="false" customHeight="false" outlineLevel="0" collapsed="false">
      <c r="A1382" s="1" t="n">
        <f aca="false">A1381+1</f>
        <v>74</v>
      </c>
      <c r="B1382" s="2" t="s">
        <v>2021</v>
      </c>
      <c r="C1382" s="3" t="s">
        <v>2021</v>
      </c>
    </row>
    <row r="1383" customFormat="false" ht="14.6" hidden="false" customHeight="false" outlineLevel="0" collapsed="false">
      <c r="A1383" s="1" t="n">
        <f aca="false">A1382+1</f>
        <v>75</v>
      </c>
      <c r="B1383" s="2" t="s">
        <v>2022</v>
      </c>
      <c r="C1383" s="3" t="s">
        <v>2022</v>
      </c>
    </row>
    <row r="1384" customFormat="false" ht="14.6" hidden="false" customHeight="false" outlineLevel="0" collapsed="false">
      <c r="A1384" s="1" t="n">
        <f aca="false">A1383+1</f>
        <v>76</v>
      </c>
      <c r="B1384" s="2" t="s">
        <v>2023</v>
      </c>
      <c r="C1384" s="3" t="s">
        <v>2023</v>
      </c>
    </row>
    <row r="1385" customFormat="false" ht="14.6" hidden="false" customHeight="false" outlineLevel="0" collapsed="false">
      <c r="A1385" s="1" t="n">
        <f aca="false">A1384+1</f>
        <v>77</v>
      </c>
      <c r="B1385" s="2" t="s">
        <v>2024</v>
      </c>
      <c r="C1385" s="3" t="s">
        <v>2024</v>
      </c>
    </row>
    <row r="1386" customFormat="false" ht="14.6" hidden="false" customHeight="false" outlineLevel="0" collapsed="false">
      <c r="A1386" s="1" t="n">
        <f aca="false">A1385+1</f>
        <v>78</v>
      </c>
      <c r="B1386" s="2" t="s">
        <v>2025</v>
      </c>
      <c r="C1386" s="3" t="s">
        <v>2025</v>
      </c>
    </row>
    <row r="1387" customFormat="false" ht="14.6" hidden="false" customHeight="false" outlineLevel="0" collapsed="false">
      <c r="A1387" s="1" t="n">
        <f aca="false">A1386+1</f>
        <v>79</v>
      </c>
      <c r="B1387" s="2" t="s">
        <v>2026</v>
      </c>
      <c r="C1387" s="3" t="s">
        <v>2026</v>
      </c>
    </row>
    <row r="1388" customFormat="false" ht="14.6" hidden="false" customHeight="false" outlineLevel="0" collapsed="false">
      <c r="A1388" s="1" t="n">
        <f aca="false">A1387+1</f>
        <v>80</v>
      </c>
      <c r="B1388" s="2" t="s">
        <v>2027</v>
      </c>
      <c r="C1388" s="3" t="s">
        <v>2027</v>
      </c>
    </row>
    <row r="1389" customFormat="false" ht="14.6" hidden="false" customHeight="false" outlineLevel="0" collapsed="false">
      <c r="A1389" s="1" t="n">
        <f aca="false">A1388+1</f>
        <v>81</v>
      </c>
      <c r="B1389" s="2" t="s">
        <v>2028</v>
      </c>
      <c r="C1389" s="3" t="s">
        <v>2028</v>
      </c>
    </row>
    <row r="1390" customFormat="false" ht="14.6" hidden="false" customHeight="false" outlineLevel="0" collapsed="false">
      <c r="A1390" s="1" t="n">
        <f aca="false">A1389+1</f>
        <v>82</v>
      </c>
      <c r="B1390" s="2" t="s">
        <v>2029</v>
      </c>
      <c r="C1390" s="3" t="s">
        <v>2029</v>
      </c>
    </row>
    <row r="1391" customFormat="false" ht="14.6" hidden="false" customHeight="false" outlineLevel="0" collapsed="false">
      <c r="A1391" s="1" t="n">
        <f aca="false">A1390+1</f>
        <v>83</v>
      </c>
      <c r="B1391" s="2" t="s">
        <v>2030</v>
      </c>
      <c r="C1391" s="3" t="s">
        <v>2030</v>
      </c>
    </row>
    <row r="1392" customFormat="false" ht="14.6" hidden="false" customHeight="false" outlineLevel="0" collapsed="false">
      <c r="A1392" s="1" t="n">
        <f aca="false">A1391+1</f>
        <v>84</v>
      </c>
      <c r="B1392" s="2" t="s">
        <v>2031</v>
      </c>
      <c r="C1392" s="3" t="s">
        <v>2031</v>
      </c>
    </row>
    <row r="1393" customFormat="false" ht="14.6" hidden="false" customHeight="false" outlineLevel="0" collapsed="false">
      <c r="A1393" s="1" t="n">
        <f aca="false">A1392+1</f>
        <v>85</v>
      </c>
      <c r="B1393" s="2" t="s">
        <v>2032</v>
      </c>
      <c r="C1393" s="3" t="s">
        <v>2032</v>
      </c>
    </row>
    <row r="1394" customFormat="false" ht="14.6" hidden="false" customHeight="false" outlineLevel="0" collapsed="false">
      <c r="A1394" s="1" t="n">
        <f aca="false">A1393+1</f>
        <v>86</v>
      </c>
      <c r="B1394" s="2" t="s">
        <v>2033</v>
      </c>
      <c r="C1394" s="3" t="s">
        <v>2033</v>
      </c>
    </row>
    <row r="1395" customFormat="false" ht="14.6" hidden="false" customHeight="false" outlineLevel="0" collapsed="false">
      <c r="A1395" s="1" t="n">
        <f aca="false">A1394+1</f>
        <v>87</v>
      </c>
      <c r="B1395" s="2" t="s">
        <v>2034</v>
      </c>
      <c r="C1395" s="3" t="s">
        <v>2034</v>
      </c>
    </row>
    <row r="1396" customFormat="false" ht="14.6" hidden="false" customHeight="false" outlineLevel="0" collapsed="false">
      <c r="A1396" s="1" t="n">
        <f aca="false">A1395+1</f>
        <v>88</v>
      </c>
      <c r="B1396" s="2" t="s">
        <v>2035</v>
      </c>
      <c r="C1396" s="3" t="s">
        <v>2035</v>
      </c>
    </row>
    <row r="1397" customFormat="false" ht="14.6" hidden="false" customHeight="false" outlineLevel="0" collapsed="false">
      <c r="A1397" s="1" t="n">
        <f aca="false">A1396+1</f>
        <v>89</v>
      </c>
      <c r="B1397" s="2" t="s">
        <v>2036</v>
      </c>
      <c r="C1397" s="3" t="s">
        <v>2036</v>
      </c>
    </row>
    <row r="1398" customFormat="false" ht="14.6" hidden="false" customHeight="false" outlineLevel="0" collapsed="false">
      <c r="A1398" s="1" t="n">
        <f aca="false">A1397+1</f>
        <v>90</v>
      </c>
      <c r="B1398" s="2" t="s">
        <v>2037</v>
      </c>
      <c r="C1398" s="3" t="s">
        <v>2037</v>
      </c>
    </row>
    <row r="1399" customFormat="false" ht="14.6" hidden="false" customHeight="false" outlineLevel="0" collapsed="false">
      <c r="A1399" s="1" t="n">
        <f aca="false">A1398+1</f>
        <v>91</v>
      </c>
      <c r="B1399" s="2" t="s">
        <v>2038</v>
      </c>
      <c r="C1399" s="3" t="s">
        <v>2038</v>
      </c>
    </row>
    <row r="1400" customFormat="false" ht="14.6" hidden="false" customHeight="false" outlineLevel="0" collapsed="false">
      <c r="A1400" s="1" t="n">
        <f aca="false">A1399+1</f>
        <v>92</v>
      </c>
      <c r="B1400" s="2" t="s">
        <v>2039</v>
      </c>
      <c r="C1400" s="3" t="s">
        <v>2039</v>
      </c>
    </row>
    <row r="1401" customFormat="false" ht="14.6" hidden="false" customHeight="false" outlineLevel="0" collapsed="false">
      <c r="A1401" s="1" t="n">
        <f aca="false">A1400+1</f>
        <v>93</v>
      </c>
      <c r="B1401" s="2" t="s">
        <v>2040</v>
      </c>
      <c r="C1401" s="3" t="s">
        <v>2040</v>
      </c>
    </row>
    <row r="1402" customFormat="false" ht="14.6" hidden="false" customHeight="false" outlineLevel="0" collapsed="false">
      <c r="A1402" s="1" t="n">
        <f aca="false">A1401+1</f>
        <v>94</v>
      </c>
      <c r="B1402" s="2" t="s">
        <v>2041</v>
      </c>
      <c r="C1402" s="3" t="s">
        <v>2041</v>
      </c>
    </row>
    <row r="1403" customFormat="false" ht="14.6" hidden="false" customHeight="false" outlineLevel="0" collapsed="false">
      <c r="A1403" s="1" t="n">
        <f aca="false">A1402+1</f>
        <v>95</v>
      </c>
      <c r="B1403" s="2" t="s">
        <v>2042</v>
      </c>
      <c r="C1403" s="3" t="s">
        <v>2042</v>
      </c>
    </row>
    <row r="1404" customFormat="false" ht="14.6" hidden="false" customHeight="false" outlineLevel="0" collapsed="false">
      <c r="A1404" s="1" t="n">
        <f aca="false">A1403+1</f>
        <v>96</v>
      </c>
      <c r="B1404" s="2" t="s">
        <v>2043</v>
      </c>
      <c r="C1404" s="3" t="s">
        <v>2043</v>
      </c>
    </row>
    <row r="1405" customFormat="false" ht="14.6" hidden="false" customHeight="false" outlineLevel="0" collapsed="false">
      <c r="A1405" s="1" t="n">
        <f aca="false">A1404+1</f>
        <v>97</v>
      </c>
      <c r="B1405" s="2" t="s">
        <v>2044</v>
      </c>
      <c r="C1405" s="3" t="s">
        <v>2044</v>
      </c>
    </row>
    <row r="1407" customFormat="false" ht="14.6" hidden="false" customHeight="false" outlineLevel="0" collapsed="false">
      <c r="A1407" s="1" t="s">
        <v>2045</v>
      </c>
    </row>
    <row r="1408" customFormat="false" ht="14.6" hidden="false" customHeight="false" outlineLevel="0" collapsed="false">
      <c r="A1408" s="1" t="n">
        <v>0</v>
      </c>
      <c r="B1408" s="2" t="s">
        <v>2046</v>
      </c>
      <c r="C1408" s="3" t="s">
        <v>2047</v>
      </c>
    </row>
    <row r="1409" customFormat="false" ht="14.6" hidden="false" customHeight="false" outlineLevel="0" collapsed="false">
      <c r="A1409" s="1" t="n">
        <f aca="false">A1408+1</f>
        <v>1</v>
      </c>
      <c r="B1409" s="2" t="s">
        <v>2048</v>
      </c>
      <c r="C1409" s="3" t="s">
        <v>2049</v>
      </c>
    </row>
    <row r="1410" customFormat="false" ht="14.6" hidden="false" customHeight="false" outlineLevel="0" collapsed="false">
      <c r="A1410" s="1" t="n">
        <f aca="false">A1409+1</f>
        <v>2</v>
      </c>
      <c r="B1410" s="2" t="s">
        <v>2050</v>
      </c>
      <c r="C1410" s="3" t="s">
        <v>2051</v>
      </c>
    </row>
    <row r="1411" customFormat="false" ht="14.6" hidden="false" customHeight="false" outlineLevel="0" collapsed="false">
      <c r="A1411" s="1" t="n">
        <f aca="false">A1410+1</f>
        <v>3</v>
      </c>
      <c r="B1411" s="2" t="s">
        <v>2052</v>
      </c>
      <c r="C1411" s="3" t="s">
        <v>2053</v>
      </c>
    </row>
    <row r="1412" customFormat="false" ht="14.6" hidden="false" customHeight="false" outlineLevel="0" collapsed="false">
      <c r="A1412" s="1" t="n">
        <f aca="false">A1411+1</f>
        <v>4</v>
      </c>
      <c r="B1412" s="2" t="s">
        <v>2054</v>
      </c>
      <c r="C1412" s="3" t="s">
        <v>2055</v>
      </c>
    </row>
    <row r="1413" customFormat="false" ht="14.6" hidden="false" customHeight="false" outlineLevel="0" collapsed="false">
      <c r="A1413" s="1" t="n">
        <f aca="false">A1412+1</f>
        <v>5</v>
      </c>
      <c r="B1413" s="2" t="s">
        <v>2056</v>
      </c>
      <c r="C1413" s="3" t="s">
        <v>2057</v>
      </c>
    </row>
    <row r="1414" customFormat="false" ht="14.6" hidden="false" customHeight="false" outlineLevel="0" collapsed="false">
      <c r="A1414" s="1" t="n">
        <f aca="false">A1413+1</f>
        <v>6</v>
      </c>
      <c r="B1414" s="2" t="s">
        <v>2058</v>
      </c>
      <c r="C1414" s="3" t="s">
        <v>2059</v>
      </c>
    </row>
    <row r="1415" customFormat="false" ht="14.6" hidden="false" customHeight="false" outlineLevel="0" collapsed="false">
      <c r="A1415" s="1" t="n">
        <f aca="false">A1414+1</f>
        <v>7</v>
      </c>
      <c r="B1415" s="2" t="s">
        <v>2060</v>
      </c>
      <c r="C1415" s="3" t="s">
        <v>2061</v>
      </c>
    </row>
    <row r="1416" customFormat="false" ht="14.6" hidden="false" customHeight="false" outlineLevel="0" collapsed="false">
      <c r="A1416" s="1" t="n">
        <f aca="false">A1415+1</f>
        <v>8</v>
      </c>
      <c r="B1416" s="2" t="s">
        <v>2062</v>
      </c>
      <c r="C1416" s="3" t="s">
        <v>2063</v>
      </c>
    </row>
    <row r="1417" customFormat="false" ht="14.6" hidden="false" customHeight="false" outlineLevel="0" collapsed="false">
      <c r="A1417" s="1" t="n">
        <f aca="false">A1416+1</f>
        <v>9</v>
      </c>
      <c r="B1417" s="2" t="s">
        <v>2064</v>
      </c>
      <c r="C1417" s="3" t="s">
        <v>2065</v>
      </c>
    </row>
    <row r="1418" customFormat="false" ht="14.6" hidden="false" customHeight="false" outlineLevel="0" collapsed="false">
      <c r="A1418" s="1" t="n">
        <f aca="false">A1417+1</f>
        <v>10</v>
      </c>
      <c r="B1418" s="2" t="s">
        <v>2066</v>
      </c>
      <c r="C1418" s="3" t="s">
        <v>2067</v>
      </c>
    </row>
    <row r="1419" customFormat="false" ht="14.6" hidden="false" customHeight="false" outlineLevel="0" collapsed="false">
      <c r="A1419" s="1" t="n">
        <f aca="false">A1418+1</f>
        <v>11</v>
      </c>
      <c r="B1419" s="2" t="s">
        <v>2068</v>
      </c>
      <c r="C1419" s="3" t="s">
        <v>2069</v>
      </c>
    </row>
    <row r="1420" customFormat="false" ht="14.6" hidden="false" customHeight="false" outlineLevel="0" collapsed="false">
      <c r="A1420" s="1" t="n">
        <f aca="false">A1419+1</f>
        <v>12</v>
      </c>
      <c r="B1420" s="2" t="s">
        <v>2070</v>
      </c>
      <c r="C1420" s="3" t="s">
        <v>2071</v>
      </c>
    </row>
    <row r="1421" customFormat="false" ht="14.6" hidden="false" customHeight="false" outlineLevel="0" collapsed="false">
      <c r="A1421" s="1" t="n">
        <f aca="false">A1420+1</f>
        <v>13</v>
      </c>
      <c r="B1421" s="2" t="s">
        <v>2072</v>
      </c>
      <c r="C1421" s="3" t="s">
        <v>2073</v>
      </c>
    </row>
    <row r="1422" customFormat="false" ht="14.6" hidden="false" customHeight="false" outlineLevel="0" collapsed="false">
      <c r="A1422" s="1" t="n">
        <f aca="false">A1421+1</f>
        <v>14</v>
      </c>
      <c r="B1422" s="2" t="s">
        <v>2074</v>
      </c>
      <c r="C1422" s="3" t="s">
        <v>2075</v>
      </c>
    </row>
    <row r="1423" customFormat="false" ht="14.6" hidden="false" customHeight="false" outlineLevel="0" collapsed="false">
      <c r="A1423" s="1" t="n">
        <f aca="false">A1422+1</f>
        <v>15</v>
      </c>
      <c r="B1423" s="2" t="s">
        <v>2076</v>
      </c>
      <c r="C1423" s="3" t="s">
        <v>2077</v>
      </c>
    </row>
    <row r="1424" customFormat="false" ht="14.6" hidden="false" customHeight="false" outlineLevel="0" collapsed="false">
      <c r="A1424" s="1" t="n">
        <f aca="false">A1423+1</f>
        <v>16</v>
      </c>
      <c r="B1424" s="2" t="s">
        <v>2078</v>
      </c>
      <c r="C1424" s="3" t="s">
        <v>2079</v>
      </c>
    </row>
    <row r="1425" customFormat="false" ht="14.6" hidden="false" customHeight="false" outlineLevel="0" collapsed="false">
      <c r="A1425" s="1" t="n">
        <f aca="false">A1424+1</f>
        <v>17</v>
      </c>
      <c r="B1425" s="2" t="s">
        <v>2080</v>
      </c>
      <c r="C1425" s="3" t="s">
        <v>2081</v>
      </c>
    </row>
    <row r="1426" customFormat="false" ht="14.6" hidden="false" customHeight="false" outlineLevel="0" collapsed="false">
      <c r="A1426" s="1" t="n">
        <f aca="false">A1425+1</f>
        <v>18</v>
      </c>
      <c r="B1426" s="2" t="s">
        <v>2082</v>
      </c>
      <c r="C1426" s="3" t="s">
        <v>2083</v>
      </c>
    </row>
    <row r="1427" customFormat="false" ht="14.6" hidden="false" customHeight="false" outlineLevel="0" collapsed="false">
      <c r="A1427" s="1" t="n">
        <f aca="false">A1426+1</f>
        <v>19</v>
      </c>
      <c r="B1427" s="2" t="s">
        <v>2084</v>
      </c>
      <c r="C1427" s="3" t="s">
        <v>2085</v>
      </c>
    </row>
    <row r="1428" customFormat="false" ht="14.6" hidden="false" customHeight="false" outlineLevel="0" collapsed="false">
      <c r="A1428" s="1" t="n">
        <f aca="false">A1427+1</f>
        <v>20</v>
      </c>
      <c r="B1428" s="2" t="s">
        <v>2086</v>
      </c>
      <c r="C1428" s="3" t="s">
        <v>2087</v>
      </c>
    </row>
    <row r="1429" customFormat="false" ht="14.6" hidden="false" customHeight="false" outlineLevel="0" collapsed="false">
      <c r="A1429" s="1" t="n">
        <f aca="false">A1428+1</f>
        <v>21</v>
      </c>
      <c r="B1429" s="2" t="s">
        <v>2088</v>
      </c>
      <c r="C1429" s="3" t="s">
        <v>2089</v>
      </c>
    </row>
    <row r="1430" customFormat="false" ht="14.6" hidden="false" customHeight="false" outlineLevel="0" collapsed="false">
      <c r="A1430" s="1" t="n">
        <f aca="false">A1429+1</f>
        <v>22</v>
      </c>
      <c r="B1430" s="2" t="s">
        <v>2090</v>
      </c>
      <c r="C1430" s="3" t="s">
        <v>2091</v>
      </c>
    </row>
    <row r="1431" customFormat="false" ht="14.6" hidden="false" customHeight="false" outlineLevel="0" collapsed="false">
      <c r="A1431" s="1" t="n">
        <f aca="false">A1430+1</f>
        <v>23</v>
      </c>
      <c r="B1431" s="2" t="s">
        <v>2092</v>
      </c>
      <c r="C1431" s="3" t="s">
        <v>2093</v>
      </c>
    </row>
    <row r="1432" customFormat="false" ht="14.6" hidden="false" customHeight="false" outlineLevel="0" collapsed="false">
      <c r="A1432" s="1" t="n">
        <f aca="false">A1431+1</f>
        <v>24</v>
      </c>
      <c r="B1432" s="2" t="s">
        <v>2094</v>
      </c>
      <c r="C1432" s="3" t="s">
        <v>2095</v>
      </c>
    </row>
    <row r="1433" customFormat="false" ht="14.6" hidden="false" customHeight="false" outlineLevel="0" collapsed="false">
      <c r="A1433" s="1" t="n">
        <f aca="false">A1432+1</f>
        <v>25</v>
      </c>
      <c r="B1433" s="2" t="s">
        <v>2096</v>
      </c>
      <c r="C1433" s="3" t="s">
        <v>2097</v>
      </c>
    </row>
    <row r="1434" customFormat="false" ht="14.6" hidden="false" customHeight="false" outlineLevel="0" collapsed="false">
      <c r="A1434" s="1" t="n">
        <f aca="false">A1433+1</f>
        <v>26</v>
      </c>
      <c r="B1434" s="2" t="s">
        <v>2098</v>
      </c>
      <c r="C1434" s="3" t="s">
        <v>2099</v>
      </c>
    </row>
    <row r="1435" customFormat="false" ht="14.6" hidden="false" customHeight="false" outlineLevel="0" collapsed="false">
      <c r="A1435" s="1" t="n">
        <f aca="false">A1434+1</f>
        <v>27</v>
      </c>
      <c r="B1435" s="2" t="s">
        <v>2100</v>
      </c>
      <c r="C1435" s="3" t="s">
        <v>2101</v>
      </c>
    </row>
    <row r="1436" customFormat="false" ht="14.6" hidden="false" customHeight="false" outlineLevel="0" collapsed="false">
      <c r="A1436" s="1" t="n">
        <f aca="false">A1435+1</f>
        <v>28</v>
      </c>
      <c r="B1436" s="2" t="s">
        <v>2102</v>
      </c>
      <c r="C1436" s="3" t="s">
        <v>2103</v>
      </c>
    </row>
    <row r="1437" customFormat="false" ht="14.6" hidden="false" customHeight="false" outlineLevel="0" collapsed="false">
      <c r="A1437" s="1" t="n">
        <f aca="false">A1436+1</f>
        <v>29</v>
      </c>
      <c r="B1437" s="2" t="s">
        <v>2104</v>
      </c>
      <c r="C1437" s="3" t="s">
        <v>2105</v>
      </c>
    </row>
    <row r="1438" customFormat="false" ht="14.6" hidden="false" customHeight="false" outlineLevel="0" collapsed="false">
      <c r="A1438" s="1" t="n">
        <f aca="false">A1437+1</f>
        <v>30</v>
      </c>
      <c r="B1438" s="2" t="s">
        <v>2106</v>
      </c>
      <c r="C1438" s="3" t="s">
        <v>2107</v>
      </c>
    </row>
    <row r="1439" customFormat="false" ht="14.6" hidden="false" customHeight="false" outlineLevel="0" collapsed="false">
      <c r="A1439" s="1" t="n">
        <f aca="false">A1438+1</f>
        <v>31</v>
      </c>
      <c r="B1439" s="2" t="s">
        <v>2108</v>
      </c>
      <c r="C1439" s="3" t="s">
        <v>2109</v>
      </c>
    </row>
    <row r="1440" customFormat="false" ht="14.6" hidden="false" customHeight="false" outlineLevel="0" collapsed="false">
      <c r="A1440" s="1" t="n">
        <f aca="false">A1439+1</f>
        <v>32</v>
      </c>
      <c r="B1440" s="2" t="s">
        <v>2110</v>
      </c>
      <c r="C1440" s="3" t="s">
        <v>2111</v>
      </c>
    </row>
    <row r="1441" customFormat="false" ht="14.6" hidden="false" customHeight="false" outlineLevel="0" collapsed="false">
      <c r="A1441" s="1" t="n">
        <f aca="false">A1440+1</f>
        <v>33</v>
      </c>
      <c r="B1441" s="2" t="s">
        <v>2112</v>
      </c>
      <c r="C1441" s="3" t="s">
        <v>2113</v>
      </c>
    </row>
    <row r="1442" customFormat="false" ht="14.6" hidden="false" customHeight="false" outlineLevel="0" collapsed="false">
      <c r="A1442" s="1" t="n">
        <f aca="false">A1441+1</f>
        <v>34</v>
      </c>
      <c r="B1442" s="2" t="s">
        <v>2114</v>
      </c>
      <c r="C1442" s="3" t="s">
        <v>2115</v>
      </c>
    </row>
    <row r="1443" customFormat="false" ht="14.6" hidden="false" customHeight="false" outlineLevel="0" collapsed="false">
      <c r="A1443" s="1" t="n">
        <f aca="false">A1442+1</f>
        <v>35</v>
      </c>
      <c r="B1443" s="2" t="s">
        <v>2116</v>
      </c>
      <c r="C1443" s="3" t="s">
        <v>2117</v>
      </c>
    </row>
    <row r="1444" customFormat="false" ht="14.6" hidden="false" customHeight="false" outlineLevel="0" collapsed="false">
      <c r="A1444" s="1" t="n">
        <f aca="false">A1443+1</f>
        <v>36</v>
      </c>
      <c r="B1444" s="2" t="s">
        <v>2118</v>
      </c>
      <c r="C1444" s="3" t="s">
        <v>2119</v>
      </c>
    </row>
    <row r="1445" customFormat="false" ht="14.6" hidden="false" customHeight="false" outlineLevel="0" collapsed="false">
      <c r="A1445" s="1" t="n">
        <f aca="false">A1444+1</f>
        <v>37</v>
      </c>
      <c r="B1445" s="2" t="s">
        <v>2120</v>
      </c>
      <c r="C1445" s="3" t="s">
        <v>2121</v>
      </c>
    </row>
    <row r="1446" customFormat="false" ht="14.6" hidden="false" customHeight="false" outlineLevel="0" collapsed="false">
      <c r="A1446" s="1" t="n">
        <f aca="false">A1445+1</f>
        <v>38</v>
      </c>
      <c r="B1446" s="2" t="s">
        <v>2122</v>
      </c>
      <c r="C1446" s="3" t="s">
        <v>2123</v>
      </c>
    </row>
    <row r="1447" customFormat="false" ht="14.6" hidden="false" customHeight="false" outlineLevel="0" collapsed="false">
      <c r="A1447" s="1" t="n">
        <f aca="false">A1446+1</f>
        <v>39</v>
      </c>
      <c r="B1447" s="2" t="s">
        <v>2124</v>
      </c>
      <c r="C1447" s="3" t="s">
        <v>2125</v>
      </c>
    </row>
    <row r="1448" customFormat="false" ht="14.6" hidden="false" customHeight="false" outlineLevel="0" collapsed="false">
      <c r="A1448" s="1" t="n">
        <f aca="false">A1447+1</f>
        <v>40</v>
      </c>
      <c r="B1448" s="2" t="s">
        <v>2126</v>
      </c>
      <c r="C1448" s="3" t="s">
        <v>2127</v>
      </c>
    </row>
    <row r="1449" customFormat="false" ht="14.6" hidden="false" customHeight="false" outlineLevel="0" collapsed="false">
      <c r="A1449" s="1" t="n">
        <f aca="false">A1448+1</f>
        <v>41</v>
      </c>
      <c r="B1449" s="2" t="s">
        <v>2128</v>
      </c>
      <c r="C1449" s="3" t="s">
        <v>2129</v>
      </c>
    </row>
    <row r="1450" customFormat="false" ht="14.6" hidden="false" customHeight="false" outlineLevel="0" collapsed="false">
      <c r="A1450" s="1" t="n">
        <f aca="false">A1449+1</f>
        <v>42</v>
      </c>
      <c r="B1450" s="2" t="s">
        <v>2130</v>
      </c>
      <c r="C1450" s="3" t="s">
        <v>2131</v>
      </c>
    </row>
    <row r="1451" customFormat="false" ht="14.6" hidden="false" customHeight="false" outlineLevel="0" collapsed="false">
      <c r="A1451" s="1" t="n">
        <f aca="false">A1450+1</f>
        <v>43</v>
      </c>
      <c r="B1451" s="2" t="s">
        <v>2132</v>
      </c>
      <c r="C1451" s="3" t="s">
        <v>2133</v>
      </c>
    </row>
    <row r="1452" customFormat="false" ht="14.6" hidden="false" customHeight="false" outlineLevel="0" collapsed="false">
      <c r="A1452" s="1" t="n">
        <f aca="false">A1451+1</f>
        <v>44</v>
      </c>
      <c r="B1452" s="2" t="s">
        <v>2134</v>
      </c>
      <c r="C1452" s="3" t="s">
        <v>2135</v>
      </c>
    </row>
    <row r="1453" customFormat="false" ht="14.6" hidden="false" customHeight="false" outlineLevel="0" collapsed="false">
      <c r="A1453" s="1" t="n">
        <f aca="false">A1452+1</f>
        <v>45</v>
      </c>
      <c r="B1453" s="2" t="s">
        <v>2136</v>
      </c>
      <c r="C1453" s="3" t="s">
        <v>2137</v>
      </c>
    </row>
    <row r="1454" customFormat="false" ht="14.6" hidden="false" customHeight="false" outlineLevel="0" collapsed="false">
      <c r="A1454" s="1" t="n">
        <f aca="false">A1453+1</f>
        <v>46</v>
      </c>
      <c r="B1454" s="9" t="s">
        <v>2138</v>
      </c>
      <c r="C1454" s="3" t="s">
        <v>2138</v>
      </c>
    </row>
    <row r="1455" customFormat="false" ht="14.6" hidden="false" customHeight="false" outlineLevel="0" collapsed="false">
      <c r="A1455" s="1" t="n">
        <f aca="false">A1454+1</f>
        <v>47</v>
      </c>
      <c r="B1455" s="9" t="s">
        <v>2139</v>
      </c>
      <c r="C1455" s="3" t="s">
        <v>2139</v>
      </c>
    </row>
    <row r="1456" customFormat="false" ht="14.6" hidden="false" customHeight="false" outlineLevel="0" collapsed="false">
      <c r="A1456" s="1" t="n">
        <f aca="false">A1455+1</f>
        <v>48</v>
      </c>
      <c r="B1456" s="9" t="s">
        <v>2140</v>
      </c>
      <c r="C1456" s="3" t="s">
        <v>2140</v>
      </c>
    </row>
    <row r="1457" customFormat="false" ht="14.6" hidden="false" customHeight="false" outlineLevel="0" collapsed="false">
      <c r="A1457" s="1" t="n">
        <f aca="false">A1456+1</f>
        <v>49</v>
      </c>
      <c r="B1457" s="9" t="s">
        <v>2141</v>
      </c>
      <c r="C1457" s="3" t="s">
        <v>2141</v>
      </c>
    </row>
    <row r="1458" customFormat="false" ht="14.6" hidden="false" customHeight="false" outlineLevel="0" collapsed="false">
      <c r="A1458" s="1" t="n">
        <f aca="false">A1457+1</f>
        <v>50</v>
      </c>
      <c r="B1458" s="2" t="s">
        <v>2142</v>
      </c>
      <c r="C1458" s="3" t="s">
        <v>2143</v>
      </c>
    </row>
    <row r="1459" customFormat="false" ht="14.6" hidden="false" customHeight="false" outlineLevel="0" collapsed="false">
      <c r="A1459" s="1" t="n">
        <f aca="false">A1458+1</f>
        <v>51</v>
      </c>
      <c r="B1459" s="2" t="s">
        <v>2144</v>
      </c>
      <c r="C1459" s="3" t="s">
        <v>2145</v>
      </c>
    </row>
    <row r="1460" customFormat="false" ht="14.6" hidden="false" customHeight="false" outlineLevel="0" collapsed="false">
      <c r="A1460" s="1" t="n">
        <f aca="false">A1459+1</f>
        <v>52</v>
      </c>
      <c r="B1460" s="2" t="s">
        <v>2146</v>
      </c>
      <c r="C1460" s="3" t="s">
        <v>2147</v>
      </c>
    </row>
    <row r="1461" customFormat="false" ht="14.6" hidden="false" customHeight="false" outlineLevel="0" collapsed="false">
      <c r="A1461" s="1" t="n">
        <f aca="false">A1460+1</f>
        <v>53</v>
      </c>
      <c r="B1461" s="2" t="s">
        <v>2148</v>
      </c>
      <c r="C1461" s="3" t="s">
        <v>2149</v>
      </c>
    </row>
    <row r="1462" customFormat="false" ht="14.6" hidden="false" customHeight="false" outlineLevel="0" collapsed="false">
      <c r="A1462" s="1" t="n">
        <f aca="false">A1461+1</f>
        <v>54</v>
      </c>
      <c r="B1462" s="2" t="s">
        <v>2150</v>
      </c>
      <c r="C1462" s="3" t="s">
        <v>2151</v>
      </c>
    </row>
    <row r="1463" customFormat="false" ht="14.6" hidden="false" customHeight="false" outlineLevel="0" collapsed="false">
      <c r="A1463" s="1" t="n">
        <f aca="false">A1462+1</f>
        <v>55</v>
      </c>
      <c r="B1463" s="2" t="s">
        <v>2152</v>
      </c>
      <c r="C1463" s="3" t="s">
        <v>2153</v>
      </c>
    </row>
    <row r="1464" customFormat="false" ht="14.6" hidden="false" customHeight="false" outlineLevel="0" collapsed="false">
      <c r="A1464" s="1" t="n">
        <f aca="false">A1463+1</f>
        <v>56</v>
      </c>
      <c r="B1464" s="2" t="s">
        <v>2154</v>
      </c>
      <c r="C1464" s="3" t="s">
        <v>2155</v>
      </c>
    </row>
    <row r="1465" customFormat="false" ht="14.6" hidden="false" customHeight="false" outlineLevel="0" collapsed="false">
      <c r="A1465" s="1" t="n">
        <f aca="false">A1464+1</f>
        <v>57</v>
      </c>
      <c r="B1465" s="2" t="s">
        <v>2156</v>
      </c>
      <c r="C1465" s="3" t="s">
        <v>2157</v>
      </c>
    </row>
    <row r="1466" customFormat="false" ht="14.6" hidden="false" customHeight="false" outlineLevel="0" collapsed="false">
      <c r="A1466" s="1" t="n">
        <f aca="false">A1465+1</f>
        <v>58</v>
      </c>
      <c r="B1466" s="2" t="s">
        <v>2158</v>
      </c>
      <c r="C1466" s="3" t="s">
        <v>2159</v>
      </c>
    </row>
    <row r="1467" customFormat="false" ht="14.6" hidden="false" customHeight="false" outlineLevel="0" collapsed="false">
      <c r="A1467" s="1" t="n">
        <f aca="false">A1466+1</f>
        <v>59</v>
      </c>
      <c r="B1467" s="2" t="s">
        <v>2160</v>
      </c>
      <c r="C1467" s="3" t="s">
        <v>2161</v>
      </c>
    </row>
    <row r="1468" customFormat="false" ht="14.6" hidden="false" customHeight="false" outlineLevel="0" collapsed="false">
      <c r="A1468" s="1" t="n">
        <f aca="false">A1467+1</f>
        <v>60</v>
      </c>
      <c r="B1468" s="2" t="s">
        <v>2162</v>
      </c>
      <c r="C1468" s="3" t="s">
        <v>2163</v>
      </c>
    </row>
    <row r="1469" customFormat="false" ht="14.6" hidden="false" customHeight="false" outlineLevel="0" collapsed="false">
      <c r="A1469" s="1" t="n">
        <f aca="false">A1468+1</f>
        <v>61</v>
      </c>
      <c r="B1469" s="9" t="s">
        <v>2164</v>
      </c>
      <c r="C1469" s="3" t="s">
        <v>2164</v>
      </c>
    </row>
    <row r="1470" customFormat="false" ht="14.6" hidden="false" customHeight="false" outlineLevel="0" collapsed="false">
      <c r="A1470" s="1" t="n">
        <f aca="false">A1469+1</f>
        <v>62</v>
      </c>
      <c r="B1470" s="9" t="s">
        <v>2165</v>
      </c>
      <c r="C1470" s="3" t="s">
        <v>2165</v>
      </c>
    </row>
    <row r="1471" customFormat="false" ht="14.6" hidden="false" customHeight="false" outlineLevel="0" collapsed="false">
      <c r="A1471" s="1" t="n">
        <f aca="false">A1470+1</f>
        <v>63</v>
      </c>
      <c r="B1471" s="2" t="s">
        <v>2166</v>
      </c>
      <c r="C1471" s="3" t="s">
        <v>2167</v>
      </c>
    </row>
    <row r="1472" customFormat="false" ht="14.6" hidden="false" customHeight="false" outlineLevel="0" collapsed="false">
      <c r="A1472" s="1" t="n">
        <f aca="false">A1471+1</f>
        <v>64</v>
      </c>
      <c r="B1472" s="2" t="s">
        <v>2168</v>
      </c>
      <c r="C1472" s="3" t="s">
        <v>2169</v>
      </c>
    </row>
    <row r="1473" customFormat="false" ht="14.6" hidden="false" customHeight="false" outlineLevel="0" collapsed="false">
      <c r="A1473" s="1" t="n">
        <f aca="false">A1472+1</f>
        <v>65</v>
      </c>
      <c r="B1473" s="2" t="s">
        <v>2170</v>
      </c>
      <c r="C1473" s="3" t="s">
        <v>2171</v>
      </c>
    </row>
    <row r="1474" customFormat="false" ht="14.6" hidden="false" customHeight="false" outlineLevel="0" collapsed="false">
      <c r="A1474" s="1" t="n">
        <f aca="false">A1473+1</f>
        <v>66</v>
      </c>
      <c r="B1474" s="9" t="s">
        <v>2172</v>
      </c>
      <c r="C1474" s="3" t="s">
        <v>2172</v>
      </c>
    </row>
    <row r="1475" customFormat="false" ht="14.6" hidden="false" customHeight="false" outlineLevel="0" collapsed="false">
      <c r="A1475" s="1" t="n">
        <f aca="false">A1474+1</f>
        <v>67</v>
      </c>
      <c r="B1475" s="9" t="s">
        <v>2173</v>
      </c>
      <c r="C1475" s="3" t="s">
        <v>2173</v>
      </c>
    </row>
    <row r="1476" customFormat="false" ht="14.6" hidden="false" customHeight="false" outlineLevel="0" collapsed="false">
      <c r="A1476" s="1" t="n">
        <f aca="false">A1475+1</f>
        <v>68</v>
      </c>
      <c r="B1476" s="9" t="s">
        <v>2174</v>
      </c>
      <c r="C1476" s="3" t="s">
        <v>2174</v>
      </c>
    </row>
    <row r="1477" customFormat="false" ht="14.6" hidden="false" customHeight="false" outlineLevel="0" collapsed="false">
      <c r="A1477" s="1" t="n">
        <f aca="false">A1476+1</f>
        <v>69</v>
      </c>
      <c r="B1477" s="9" t="s">
        <v>2175</v>
      </c>
      <c r="C1477" s="3" t="s">
        <v>2175</v>
      </c>
    </row>
    <row r="1478" customFormat="false" ht="14.6" hidden="false" customHeight="false" outlineLevel="0" collapsed="false">
      <c r="A1478" s="1" t="n">
        <f aca="false">A1477+1</f>
        <v>70</v>
      </c>
      <c r="B1478" s="9" t="s">
        <v>2176</v>
      </c>
      <c r="C1478" s="3" t="s">
        <v>2176</v>
      </c>
    </row>
    <row r="1479" customFormat="false" ht="14.6" hidden="false" customHeight="false" outlineLevel="0" collapsed="false">
      <c r="A1479" s="1" t="n">
        <f aca="false">A1478+1</f>
        <v>71</v>
      </c>
      <c r="B1479" s="9" t="s">
        <v>2177</v>
      </c>
      <c r="C1479" s="3" t="s">
        <v>2177</v>
      </c>
    </row>
    <row r="1480" customFormat="false" ht="14.6" hidden="false" customHeight="false" outlineLevel="0" collapsed="false">
      <c r="A1480" s="1" t="n">
        <f aca="false">A1479+1</f>
        <v>72</v>
      </c>
      <c r="B1480" s="9" t="s">
        <v>2178</v>
      </c>
      <c r="C1480" s="3" t="s">
        <v>2178</v>
      </c>
    </row>
    <row r="1481" customFormat="false" ht="14.6" hidden="false" customHeight="false" outlineLevel="0" collapsed="false">
      <c r="A1481" s="1" t="n">
        <f aca="false">A1480+1</f>
        <v>73</v>
      </c>
      <c r="B1481" s="9" t="s">
        <v>2179</v>
      </c>
      <c r="C1481" s="3" t="s">
        <v>2179</v>
      </c>
    </row>
    <row r="1482" customFormat="false" ht="14.6" hidden="false" customHeight="false" outlineLevel="0" collapsed="false">
      <c r="A1482" s="1" t="n">
        <f aca="false">A1481+1</f>
        <v>74</v>
      </c>
      <c r="B1482" s="9" t="s">
        <v>2180</v>
      </c>
      <c r="C1482" s="3" t="s">
        <v>2180</v>
      </c>
    </row>
    <row r="1483" customFormat="false" ht="14.6" hidden="false" customHeight="false" outlineLevel="0" collapsed="false">
      <c r="A1483" s="1" t="n">
        <f aca="false">A1482+1</f>
        <v>75</v>
      </c>
      <c r="B1483" s="2" t="s">
        <v>2181</v>
      </c>
      <c r="C1483" s="3" t="s">
        <v>2182</v>
      </c>
    </row>
    <row r="1484" customFormat="false" ht="14.6" hidden="false" customHeight="false" outlineLevel="0" collapsed="false">
      <c r="A1484" s="1" t="n">
        <f aca="false">A1483+1</f>
        <v>76</v>
      </c>
      <c r="B1484" s="2" t="s">
        <v>2183</v>
      </c>
      <c r="C1484" s="3" t="s">
        <v>2184</v>
      </c>
    </row>
    <row r="1485" customFormat="false" ht="14.6" hidden="false" customHeight="false" outlineLevel="0" collapsed="false">
      <c r="A1485" s="1" t="n">
        <f aca="false">A1484+1</f>
        <v>77</v>
      </c>
      <c r="B1485" s="9" t="s">
        <v>2185</v>
      </c>
      <c r="C1485" s="3" t="s">
        <v>2185</v>
      </c>
    </row>
    <row r="1486" customFormat="false" ht="14.6" hidden="false" customHeight="false" outlineLevel="0" collapsed="false">
      <c r="A1486" s="1" t="n">
        <f aca="false">A1485+1</f>
        <v>78</v>
      </c>
      <c r="B1486" s="9" t="s">
        <v>2186</v>
      </c>
      <c r="C1486" s="3" t="s">
        <v>2186</v>
      </c>
    </row>
    <row r="1487" customFormat="false" ht="14.6" hidden="false" customHeight="false" outlineLevel="0" collapsed="false">
      <c r="A1487" s="1" t="n">
        <f aca="false">A1486+1</f>
        <v>79</v>
      </c>
      <c r="B1487" s="9" t="s">
        <v>2187</v>
      </c>
      <c r="C1487" s="3" t="s">
        <v>2187</v>
      </c>
    </row>
    <row r="1488" customFormat="false" ht="14.6" hidden="false" customHeight="false" outlineLevel="0" collapsed="false">
      <c r="A1488" s="1" t="n">
        <f aca="false">A1487+1</f>
        <v>80</v>
      </c>
      <c r="B1488" s="9" t="s">
        <v>2188</v>
      </c>
      <c r="C1488" s="3" t="s">
        <v>2188</v>
      </c>
    </row>
    <row r="1489" customFormat="false" ht="14.6" hidden="false" customHeight="false" outlineLevel="0" collapsed="false">
      <c r="A1489" s="1" t="n">
        <f aca="false">A1488+1</f>
        <v>81</v>
      </c>
      <c r="B1489" s="9" t="s">
        <v>2189</v>
      </c>
      <c r="C1489" s="3" t="s">
        <v>2189</v>
      </c>
    </row>
    <row r="1490" customFormat="false" ht="14.6" hidden="false" customHeight="false" outlineLevel="0" collapsed="false">
      <c r="A1490" s="1" t="n">
        <f aca="false">A1489+1</f>
        <v>82</v>
      </c>
      <c r="B1490" s="9" t="s">
        <v>2190</v>
      </c>
      <c r="C1490" s="3" t="s">
        <v>2190</v>
      </c>
    </row>
    <row r="1491" customFormat="false" ht="14.6" hidden="false" customHeight="false" outlineLevel="0" collapsed="false">
      <c r="A1491" s="1" t="n">
        <f aca="false">A1490+1</f>
        <v>83</v>
      </c>
      <c r="B1491" s="9" t="s">
        <v>2191</v>
      </c>
      <c r="C1491" s="3" t="s">
        <v>2191</v>
      </c>
    </row>
    <row r="1492" customFormat="false" ht="14.6" hidden="false" customHeight="false" outlineLevel="0" collapsed="false">
      <c r="A1492" s="1" t="n">
        <f aca="false">A1491+1</f>
        <v>84</v>
      </c>
      <c r="B1492" s="9" t="s">
        <v>2192</v>
      </c>
      <c r="C1492" s="3" t="s">
        <v>2192</v>
      </c>
    </row>
    <row r="1493" customFormat="false" ht="14.6" hidden="false" customHeight="false" outlineLevel="0" collapsed="false">
      <c r="A1493" s="1" t="n">
        <f aca="false">A1492+1</f>
        <v>85</v>
      </c>
      <c r="B1493" s="2" t="s">
        <v>2193</v>
      </c>
      <c r="C1493" s="3" t="s">
        <v>2194</v>
      </c>
    </row>
    <row r="1494" customFormat="false" ht="14.6" hidden="false" customHeight="false" outlineLevel="0" collapsed="false">
      <c r="A1494" s="1" t="n">
        <f aca="false">A1493+1</f>
        <v>86</v>
      </c>
      <c r="B1494" s="9" t="s">
        <v>2195</v>
      </c>
      <c r="C1494" s="3" t="s">
        <v>2195</v>
      </c>
    </row>
    <row r="1495" customFormat="false" ht="14.6" hidden="false" customHeight="false" outlineLevel="0" collapsed="false">
      <c r="A1495" s="1" t="n">
        <f aca="false">A1494+1</f>
        <v>87</v>
      </c>
      <c r="B1495" s="9" t="s">
        <v>2196</v>
      </c>
      <c r="C1495" s="3" t="s">
        <v>2196</v>
      </c>
    </row>
    <row r="1496" customFormat="false" ht="14.6" hidden="false" customHeight="false" outlineLevel="0" collapsed="false">
      <c r="A1496" s="1" t="n">
        <f aca="false">A1495+1</f>
        <v>88</v>
      </c>
      <c r="B1496" s="9" t="s">
        <v>2197</v>
      </c>
      <c r="C1496" s="3" t="s">
        <v>2197</v>
      </c>
    </row>
    <row r="1497" customFormat="false" ht="14.6" hidden="false" customHeight="false" outlineLevel="0" collapsed="false">
      <c r="A1497" s="1" t="n">
        <f aca="false">A1496+1</f>
        <v>89</v>
      </c>
      <c r="B1497" s="9" t="s">
        <v>2198</v>
      </c>
      <c r="C1497" s="3" t="s">
        <v>2198</v>
      </c>
    </row>
    <row r="1498" customFormat="false" ht="14.6" hidden="false" customHeight="false" outlineLevel="0" collapsed="false">
      <c r="A1498" s="1" t="n">
        <f aca="false">A1497+1</f>
        <v>90</v>
      </c>
      <c r="B1498" s="9" t="s">
        <v>2199</v>
      </c>
      <c r="C1498" s="3" t="s">
        <v>2199</v>
      </c>
    </row>
    <row r="1499" customFormat="false" ht="14.6" hidden="false" customHeight="false" outlineLevel="0" collapsed="false">
      <c r="A1499" s="1" t="n">
        <f aca="false">A1498+1</f>
        <v>91</v>
      </c>
      <c r="B1499" s="9" t="s">
        <v>2200</v>
      </c>
      <c r="C1499" s="3" t="s">
        <v>2200</v>
      </c>
    </row>
    <row r="1500" customFormat="false" ht="14.6" hidden="false" customHeight="false" outlineLevel="0" collapsed="false">
      <c r="A1500" s="1" t="n">
        <f aca="false">A1499+1</f>
        <v>92</v>
      </c>
      <c r="B1500" s="9" t="s">
        <v>2201</v>
      </c>
      <c r="C1500" s="3" t="s">
        <v>2201</v>
      </c>
    </row>
    <row r="1501" customFormat="false" ht="14.6" hidden="false" customHeight="false" outlineLevel="0" collapsed="false">
      <c r="A1501" s="1" t="n">
        <f aca="false">A1500+1</f>
        <v>93</v>
      </c>
      <c r="B1501" s="2" t="s">
        <v>2202</v>
      </c>
      <c r="C1501" s="3" t="s">
        <v>2203</v>
      </c>
    </row>
    <row r="1502" customFormat="false" ht="14.6" hidden="false" customHeight="false" outlineLevel="0" collapsed="false">
      <c r="A1502" s="1" t="n">
        <f aca="false">A1501+1</f>
        <v>94</v>
      </c>
      <c r="B1502" s="2" t="s">
        <v>2204</v>
      </c>
      <c r="C1502" s="3" t="s">
        <v>2205</v>
      </c>
    </row>
    <row r="1503" customFormat="false" ht="14.6" hidden="false" customHeight="false" outlineLevel="0" collapsed="false">
      <c r="A1503" s="1" t="n">
        <f aca="false">A1502+1</f>
        <v>95</v>
      </c>
      <c r="B1503" s="2" t="s">
        <v>2206</v>
      </c>
      <c r="C1503" s="3" t="s">
        <v>2207</v>
      </c>
    </row>
    <row r="1504" customFormat="false" ht="14.6" hidden="false" customHeight="false" outlineLevel="0" collapsed="false">
      <c r="A1504" s="1" t="n">
        <f aca="false">A1503+1</f>
        <v>96</v>
      </c>
      <c r="B1504" s="2" t="s">
        <v>2208</v>
      </c>
      <c r="C1504" s="3" t="s">
        <v>2209</v>
      </c>
    </row>
    <row r="1505" customFormat="false" ht="14.6" hidden="false" customHeight="false" outlineLevel="0" collapsed="false">
      <c r="A1505" s="1" t="n">
        <f aca="false">A1504+1</f>
        <v>97</v>
      </c>
      <c r="B1505" s="2" t="s">
        <v>2210</v>
      </c>
      <c r="C1505" s="3" t="s">
        <v>2211</v>
      </c>
    </row>
    <row r="1506" customFormat="false" ht="14.6" hidden="false" customHeight="false" outlineLevel="0" collapsed="false">
      <c r="A1506" s="1" t="n">
        <f aca="false">A1505+1</f>
        <v>98</v>
      </c>
      <c r="B1506" s="2" t="s">
        <v>2212</v>
      </c>
      <c r="C1506" s="3" t="s">
        <v>2213</v>
      </c>
    </row>
    <row r="1508" customFormat="false" ht="14.6" hidden="false" customHeight="false" outlineLevel="0" collapsed="false">
      <c r="A1508" s="1" t="s">
        <v>2214</v>
      </c>
    </row>
    <row r="1509" customFormat="false" ht="14.6" hidden="false" customHeight="false" outlineLevel="0" collapsed="false">
      <c r="A1509" s="1" t="n">
        <v>0</v>
      </c>
      <c r="B1509" s="2" t="s">
        <v>2215</v>
      </c>
      <c r="C1509" s="3" t="s">
        <v>2216</v>
      </c>
    </row>
    <row r="1510" customFormat="false" ht="14.6" hidden="false" customHeight="false" outlineLevel="0" collapsed="false">
      <c r="A1510" s="1" t="n">
        <f aca="false">A1509+1</f>
        <v>1</v>
      </c>
      <c r="B1510" s="2" t="s">
        <v>2217</v>
      </c>
      <c r="C1510" s="3" t="s">
        <v>2218</v>
      </c>
    </row>
    <row r="1511" customFormat="false" ht="14.6" hidden="false" customHeight="false" outlineLevel="0" collapsed="false">
      <c r="A1511" s="1" t="n">
        <f aca="false">A1510+1</f>
        <v>2</v>
      </c>
      <c r="B1511" s="2" t="s">
        <v>2219</v>
      </c>
      <c r="C1511" s="3" t="s">
        <v>2220</v>
      </c>
    </row>
    <row r="1512" customFormat="false" ht="14.6" hidden="false" customHeight="false" outlineLevel="0" collapsed="false">
      <c r="A1512" s="1" t="n">
        <f aca="false">A1511+1</f>
        <v>3</v>
      </c>
      <c r="B1512" s="2" t="s">
        <v>2044</v>
      </c>
      <c r="C1512" s="3" t="s">
        <v>2221</v>
      </c>
    </row>
    <row r="1513" customFormat="false" ht="14.6" hidden="false" customHeight="false" outlineLevel="0" collapsed="false">
      <c r="A1513" s="1" t="n">
        <f aca="false">A1512+1</f>
        <v>4</v>
      </c>
      <c r="B1513" s="2" t="s">
        <v>2222</v>
      </c>
      <c r="C1513" s="3" t="s">
        <v>2222</v>
      </c>
    </row>
    <row r="1514" customFormat="false" ht="14.6" hidden="false" customHeight="false" outlineLevel="0" collapsed="false">
      <c r="A1514" s="1" t="n">
        <f aca="false">A1513+1</f>
        <v>5</v>
      </c>
      <c r="B1514" s="2" t="s">
        <v>1198</v>
      </c>
      <c r="C1514" s="3" t="s">
        <v>1198</v>
      </c>
    </row>
    <row r="1515" customFormat="false" ht="14.6" hidden="false" customHeight="false" outlineLevel="0" collapsed="false">
      <c r="A1515" s="1" t="n">
        <f aca="false">A1514+1</f>
        <v>6</v>
      </c>
      <c r="B1515" s="2" t="s">
        <v>2223</v>
      </c>
      <c r="C1515" s="3" t="s">
        <v>2224</v>
      </c>
    </row>
    <row r="1516" customFormat="false" ht="14.6" hidden="false" customHeight="false" outlineLevel="0" collapsed="false">
      <c r="A1516" s="1" t="n">
        <f aca="false">A1515+1</f>
        <v>7</v>
      </c>
      <c r="B1516" s="2" t="s">
        <v>1203</v>
      </c>
      <c r="C1516" s="3" t="s">
        <v>1203</v>
      </c>
    </row>
    <row r="1517" customFormat="false" ht="14.6" hidden="false" customHeight="false" outlineLevel="0" collapsed="false">
      <c r="A1517" s="1" t="n">
        <f aca="false">A1516+1</f>
        <v>8</v>
      </c>
      <c r="B1517" s="2" t="s">
        <v>2225</v>
      </c>
      <c r="C1517" s="3" t="s">
        <v>2225</v>
      </c>
    </row>
    <row r="1518" customFormat="false" ht="14.6" hidden="false" customHeight="false" outlineLevel="0" collapsed="false">
      <c r="A1518" s="1" t="n">
        <f aca="false">A1517+1</f>
        <v>9</v>
      </c>
      <c r="B1518" s="2" t="s">
        <v>2226</v>
      </c>
      <c r="C1518" s="3" t="s">
        <v>2227</v>
      </c>
    </row>
    <row r="1519" customFormat="false" ht="14.6" hidden="false" customHeight="false" outlineLevel="0" collapsed="false">
      <c r="A1519" s="1" t="n">
        <f aca="false">A1518+1</f>
        <v>10</v>
      </c>
      <c r="B1519" s="2" t="s">
        <v>2228</v>
      </c>
      <c r="C1519" s="3" t="s">
        <v>2229</v>
      </c>
    </row>
    <row r="1520" customFormat="false" ht="14.6" hidden="false" customHeight="false" outlineLevel="0" collapsed="false">
      <c r="A1520" s="1" t="n">
        <f aca="false">A1519+1</f>
        <v>11</v>
      </c>
      <c r="B1520" s="2" t="s">
        <v>2230</v>
      </c>
      <c r="C1520" s="3" t="s">
        <v>2231</v>
      </c>
    </row>
    <row r="1521" customFormat="false" ht="14.6" hidden="false" customHeight="false" outlineLevel="0" collapsed="false">
      <c r="A1521" s="1" t="n">
        <f aca="false">A1520+1</f>
        <v>12</v>
      </c>
      <c r="B1521" s="2" t="s">
        <v>2232</v>
      </c>
      <c r="C1521" s="3" t="s">
        <v>2233</v>
      </c>
    </row>
    <row r="1522" customFormat="false" ht="14.6" hidden="false" customHeight="false" outlineLevel="0" collapsed="false">
      <c r="A1522" s="1" t="n">
        <f aca="false">A1521+1</f>
        <v>13</v>
      </c>
      <c r="B1522" s="2" t="s">
        <v>2234</v>
      </c>
      <c r="C1522" s="3" t="s">
        <v>2235</v>
      </c>
    </row>
    <row r="1523" customFormat="false" ht="14.6" hidden="false" customHeight="false" outlineLevel="0" collapsed="false">
      <c r="A1523" s="1" t="n">
        <f aca="false">A1522+1</f>
        <v>14</v>
      </c>
      <c r="B1523" s="2" t="s">
        <v>2236</v>
      </c>
      <c r="C1523" s="3" t="s">
        <v>2236</v>
      </c>
    </row>
    <row r="1524" customFormat="false" ht="14.6" hidden="false" customHeight="false" outlineLevel="0" collapsed="false">
      <c r="A1524" s="1" t="n">
        <f aca="false">A1523+1</f>
        <v>15</v>
      </c>
      <c r="B1524" s="2" t="s">
        <v>2237</v>
      </c>
      <c r="C1524" s="3" t="s">
        <v>2238</v>
      </c>
    </row>
    <row r="1525" customFormat="false" ht="14.6" hidden="false" customHeight="false" outlineLevel="0" collapsed="false">
      <c r="A1525" s="1" t="n">
        <f aca="false">A1524+1</f>
        <v>16</v>
      </c>
      <c r="B1525" s="2" t="s">
        <v>2239</v>
      </c>
      <c r="C1525" s="3" t="s">
        <v>2240</v>
      </c>
    </row>
    <row r="1526" customFormat="false" ht="14.6" hidden="false" customHeight="false" outlineLevel="0" collapsed="false">
      <c r="A1526" s="1" t="n">
        <f aca="false">A1525+1</f>
        <v>17</v>
      </c>
      <c r="B1526" s="2" t="s">
        <v>2239</v>
      </c>
      <c r="C1526" s="3" t="s">
        <v>2241</v>
      </c>
    </row>
    <row r="1527" customFormat="false" ht="14.6" hidden="false" customHeight="false" outlineLevel="0" collapsed="false">
      <c r="A1527" s="1" t="n">
        <f aca="false">A1526+1</f>
        <v>18</v>
      </c>
      <c r="B1527" s="2" t="s">
        <v>2242</v>
      </c>
      <c r="C1527" s="3" t="s">
        <v>2243</v>
      </c>
    </row>
    <row r="1528" customFormat="false" ht="14.6" hidden="false" customHeight="false" outlineLevel="0" collapsed="false">
      <c r="A1528" s="1" t="n">
        <f aca="false">A1527+1</f>
        <v>19</v>
      </c>
      <c r="B1528" s="2" t="s">
        <v>2244</v>
      </c>
      <c r="C1528" s="3" t="s">
        <v>2245</v>
      </c>
    </row>
    <row r="1529" customFormat="false" ht="14.6" hidden="false" customHeight="false" outlineLevel="0" collapsed="false">
      <c r="A1529" s="1" t="n">
        <f aca="false">A1528+1</f>
        <v>20</v>
      </c>
      <c r="B1529" s="2" t="s">
        <v>2246</v>
      </c>
      <c r="C1529" s="3" t="s">
        <v>2247</v>
      </c>
    </row>
    <row r="1530" customFormat="false" ht="14.6" hidden="false" customHeight="false" outlineLevel="0" collapsed="false">
      <c r="A1530" s="1" t="n">
        <f aca="false">A1529+1</f>
        <v>21</v>
      </c>
      <c r="B1530" s="2" t="s">
        <v>2248</v>
      </c>
      <c r="C1530" s="3" t="s">
        <v>2249</v>
      </c>
    </row>
    <row r="1531" customFormat="false" ht="14.6" hidden="false" customHeight="false" outlineLevel="0" collapsed="false">
      <c r="A1531" s="1" t="n">
        <f aca="false">A1530+1</f>
        <v>22</v>
      </c>
      <c r="B1531" s="2" t="s">
        <v>2250</v>
      </c>
      <c r="C1531" s="3" t="s">
        <v>2251</v>
      </c>
    </row>
    <row r="1532" customFormat="false" ht="14.6" hidden="false" customHeight="false" outlineLevel="0" collapsed="false">
      <c r="A1532" s="1" t="n">
        <f aca="false">A1531+1</f>
        <v>23</v>
      </c>
      <c r="B1532" s="2" t="s">
        <v>2252</v>
      </c>
      <c r="C1532" s="3" t="s">
        <v>2253</v>
      </c>
    </row>
    <row r="1533" customFormat="false" ht="14.6" hidden="false" customHeight="false" outlineLevel="0" collapsed="false">
      <c r="A1533" s="1" t="n">
        <f aca="false">A1532+1</f>
        <v>24</v>
      </c>
      <c r="B1533" s="2" t="s">
        <v>2254</v>
      </c>
      <c r="C1533" s="3" t="s">
        <v>2255</v>
      </c>
    </row>
    <row r="1535" customFormat="false" ht="14.6" hidden="false" customHeight="false" outlineLevel="0" collapsed="false">
      <c r="A1535" s="1" t="s">
        <v>2256</v>
      </c>
    </row>
    <row r="1536" customFormat="false" ht="14.6" hidden="false" customHeight="false" outlineLevel="0" collapsed="false">
      <c r="A1536" s="1" t="n">
        <v>0</v>
      </c>
      <c r="B1536" s="2" t="s">
        <v>2257</v>
      </c>
      <c r="C1536" s="3" t="s">
        <v>2257</v>
      </c>
    </row>
    <row r="1537" customFormat="false" ht="14.6" hidden="false" customHeight="false" outlineLevel="0" collapsed="false">
      <c r="A1537" s="1" t="n">
        <f aca="false">A1536+1</f>
        <v>1</v>
      </c>
      <c r="B1537" s="2" t="s">
        <v>2258</v>
      </c>
      <c r="C1537" s="3" t="s">
        <v>2259</v>
      </c>
    </row>
    <row r="1538" customFormat="false" ht="14.6" hidden="false" customHeight="false" outlineLevel="0" collapsed="false">
      <c r="A1538" s="1" t="n">
        <f aca="false">A1537+1</f>
        <v>2</v>
      </c>
      <c r="B1538" s="2" t="s">
        <v>2260</v>
      </c>
      <c r="C1538" s="3" t="s">
        <v>2261</v>
      </c>
    </row>
    <row r="1539" customFormat="false" ht="14.6" hidden="false" customHeight="false" outlineLevel="0" collapsed="false">
      <c r="A1539" s="1" t="n">
        <f aca="false">A1538+1</f>
        <v>3</v>
      </c>
      <c r="B1539" s="2" t="s">
        <v>2262</v>
      </c>
      <c r="C1539" s="3" t="s">
        <v>2262</v>
      </c>
    </row>
    <row r="1540" customFormat="false" ht="14.6" hidden="false" customHeight="false" outlineLevel="0" collapsed="false">
      <c r="A1540" s="1" t="n">
        <f aca="false">A1539+1</f>
        <v>4</v>
      </c>
      <c r="B1540" s="2" t="s">
        <v>2263</v>
      </c>
      <c r="C1540" s="3" t="s">
        <v>2263</v>
      </c>
    </row>
    <row r="1541" customFormat="false" ht="14.6" hidden="false" customHeight="false" outlineLevel="0" collapsed="false">
      <c r="A1541" s="1" t="n">
        <f aca="false">A1540+1</f>
        <v>5</v>
      </c>
      <c r="B1541" s="2" t="s">
        <v>2264</v>
      </c>
      <c r="C1541" s="3" t="s">
        <v>2265</v>
      </c>
    </row>
    <row r="1542" customFormat="false" ht="14.6" hidden="false" customHeight="false" outlineLevel="0" collapsed="false">
      <c r="A1542" s="1" t="n">
        <f aca="false">A1541+1</f>
        <v>6</v>
      </c>
      <c r="B1542" s="9" t="s">
        <v>1020</v>
      </c>
      <c r="C1542" s="3" t="s">
        <v>1020</v>
      </c>
    </row>
    <row r="1543" customFormat="false" ht="14.6" hidden="false" customHeight="false" outlineLevel="0" collapsed="false">
      <c r="A1543" s="1" t="n">
        <f aca="false">A1542+1</f>
        <v>7</v>
      </c>
      <c r="B1543" s="9" t="s">
        <v>2266</v>
      </c>
      <c r="C1543" s="3" t="s">
        <v>2266</v>
      </c>
    </row>
    <row r="1544" customFormat="false" ht="14.6" hidden="false" customHeight="false" outlineLevel="0" collapsed="false">
      <c r="A1544" s="1" t="n">
        <f aca="false">A1543+1</f>
        <v>8</v>
      </c>
      <c r="B1544" s="9" t="s">
        <v>1023</v>
      </c>
      <c r="C1544" s="3" t="s">
        <v>1023</v>
      </c>
    </row>
    <row r="1545" customFormat="false" ht="14.6" hidden="false" customHeight="false" outlineLevel="0" collapsed="false">
      <c r="A1545" s="1" t="n">
        <f aca="false">A1544+1</f>
        <v>9</v>
      </c>
      <c r="B1545" s="9" t="s">
        <v>2267</v>
      </c>
      <c r="C1545" s="3" t="s">
        <v>2267</v>
      </c>
    </row>
    <row r="1546" customFormat="false" ht="14.6" hidden="false" customHeight="false" outlineLevel="0" collapsed="false">
      <c r="A1546" s="1" t="n">
        <f aca="false">A1545+1</f>
        <v>10</v>
      </c>
      <c r="B1546" s="9" t="s">
        <v>2193</v>
      </c>
      <c r="C1546" s="3" t="s">
        <v>2194</v>
      </c>
    </row>
    <row r="1547" customFormat="false" ht="14.6" hidden="false" customHeight="false" outlineLevel="0" collapsed="false">
      <c r="A1547" s="1" t="n">
        <f aca="false">A1546+1</f>
        <v>11</v>
      </c>
      <c r="B1547" s="9" t="s">
        <v>1743</v>
      </c>
      <c r="C1547" s="3" t="s">
        <v>1743</v>
      </c>
    </row>
    <row r="1548" customFormat="false" ht="14.6" hidden="false" customHeight="false" outlineLevel="0" collapsed="false">
      <c r="A1548" s="1" t="n">
        <f aca="false">A1547+1</f>
        <v>12</v>
      </c>
      <c r="B1548" s="9" t="s">
        <v>2268</v>
      </c>
      <c r="C1548" s="3" t="s">
        <v>2268</v>
      </c>
    </row>
    <row r="1549" customFormat="false" ht="14.6" hidden="false" customHeight="false" outlineLevel="0" collapsed="false">
      <c r="A1549" s="1" t="n">
        <f aca="false">A1548+1</f>
        <v>13</v>
      </c>
      <c r="B1549" s="9" t="s">
        <v>1771</v>
      </c>
      <c r="C1549" s="3" t="s">
        <v>1771</v>
      </c>
    </row>
    <row r="1550" customFormat="false" ht="14.6" hidden="false" customHeight="false" outlineLevel="0" collapsed="false">
      <c r="A1550" s="1" t="n">
        <f aca="false">A1549+1</f>
        <v>14</v>
      </c>
      <c r="B1550" s="9" t="s">
        <v>1777</v>
      </c>
      <c r="C1550" s="3" t="s">
        <v>1777</v>
      </c>
    </row>
    <row r="1551" customFormat="false" ht="14.6" hidden="false" customHeight="false" outlineLevel="0" collapsed="false">
      <c r="A1551" s="1" t="n">
        <f aca="false">A1550+1</f>
        <v>15</v>
      </c>
      <c r="B1551" s="2" t="s">
        <v>2269</v>
      </c>
      <c r="C1551" s="3" t="s">
        <v>2269</v>
      </c>
    </row>
    <row r="1552" customFormat="false" ht="14.6" hidden="false" customHeight="false" outlineLevel="0" collapsed="false">
      <c r="A1552" s="1" t="n">
        <f aca="false">A1551+1</f>
        <v>16</v>
      </c>
      <c r="B1552" s="2" t="s">
        <v>2270</v>
      </c>
      <c r="C1552" s="3" t="s">
        <v>2270</v>
      </c>
    </row>
    <row r="1553" customFormat="false" ht="14.6" hidden="false" customHeight="false" outlineLevel="0" collapsed="false">
      <c r="A1553" s="1" t="n">
        <f aca="false">A1552+1</f>
        <v>17</v>
      </c>
      <c r="B1553" s="2" t="s">
        <v>2271</v>
      </c>
      <c r="C1553" s="3" t="s">
        <v>2271</v>
      </c>
    </row>
    <row r="1554" customFormat="false" ht="14.6" hidden="false" customHeight="false" outlineLevel="0" collapsed="false">
      <c r="A1554" s="1" t="n">
        <f aca="false">A1553+1</f>
        <v>18</v>
      </c>
      <c r="B1554" s="2" t="s">
        <v>2272</v>
      </c>
      <c r="C1554" s="3" t="s">
        <v>2273</v>
      </c>
    </row>
    <row r="1555" customFormat="false" ht="14.6" hidden="false" customHeight="false" outlineLevel="0" collapsed="false">
      <c r="A1555" s="1" t="n">
        <f aca="false">A1554+1</f>
        <v>19</v>
      </c>
      <c r="B1555" s="2" t="s">
        <v>2274</v>
      </c>
      <c r="C1555" s="3" t="s">
        <v>2275</v>
      </c>
    </row>
    <row r="1556" customFormat="false" ht="14.6" hidden="false" customHeight="false" outlineLevel="0" collapsed="false">
      <c r="A1556" s="1" t="n">
        <f aca="false">A1555+1</f>
        <v>20</v>
      </c>
      <c r="B1556" s="2" t="s">
        <v>2276</v>
      </c>
      <c r="C1556" s="3" t="s">
        <v>2277</v>
      </c>
    </row>
    <row r="1557" customFormat="false" ht="14.6" hidden="false" customHeight="false" outlineLevel="0" collapsed="false">
      <c r="A1557" s="1" t="n">
        <f aca="false">A1556+1</f>
        <v>21</v>
      </c>
      <c r="B1557" s="2" t="s">
        <v>2278</v>
      </c>
      <c r="C1557" s="3" t="s">
        <v>2278</v>
      </c>
    </row>
    <row r="1558" customFormat="false" ht="14.6" hidden="false" customHeight="false" outlineLevel="0" collapsed="false">
      <c r="A1558" s="1" t="n">
        <f aca="false">A1557+1</f>
        <v>22</v>
      </c>
      <c r="B1558" s="2" t="s">
        <v>2279</v>
      </c>
      <c r="C1558" s="3" t="s">
        <v>2279</v>
      </c>
    </row>
    <row r="1559" customFormat="false" ht="14.6" hidden="false" customHeight="false" outlineLevel="0" collapsed="false">
      <c r="A1559" s="1" t="n">
        <f aca="false">A1558+1</f>
        <v>23</v>
      </c>
      <c r="B1559" s="2" t="s">
        <v>2280</v>
      </c>
      <c r="C1559" s="3" t="s">
        <v>2280</v>
      </c>
    </row>
    <row r="1560" customFormat="false" ht="14.6" hidden="false" customHeight="false" outlineLevel="0" collapsed="false">
      <c r="A1560" s="1" t="n">
        <f aca="false">A1559+1</f>
        <v>24</v>
      </c>
      <c r="B1560" s="2" t="s">
        <v>2281</v>
      </c>
      <c r="C1560" s="3" t="s">
        <v>2282</v>
      </c>
    </row>
    <row r="1561" customFormat="false" ht="14.6" hidden="false" customHeight="false" outlineLevel="0" collapsed="false">
      <c r="A1561" s="1" t="n">
        <f aca="false">A1560+1</f>
        <v>25</v>
      </c>
      <c r="B1561" s="2" t="s">
        <v>2283</v>
      </c>
      <c r="C1561" s="3" t="s">
        <v>2284</v>
      </c>
    </row>
    <row r="1562" customFormat="false" ht="14.6" hidden="false" customHeight="false" outlineLevel="0" collapsed="false">
      <c r="A1562" s="1" t="n">
        <f aca="false">A1561+1</f>
        <v>26</v>
      </c>
      <c r="B1562" s="2" t="s">
        <v>2285</v>
      </c>
      <c r="C1562" s="3" t="s">
        <v>2285</v>
      </c>
    </row>
    <row r="1563" customFormat="false" ht="14.6" hidden="false" customHeight="false" outlineLevel="0" collapsed="false">
      <c r="A1563" s="1" t="n">
        <f aca="false">A1562+1</f>
        <v>27</v>
      </c>
      <c r="B1563" s="2" t="s">
        <v>2286</v>
      </c>
      <c r="C1563" s="3" t="s">
        <v>2287</v>
      </c>
    </row>
    <row r="1564" customFormat="false" ht="14.6" hidden="false" customHeight="false" outlineLevel="0" collapsed="false">
      <c r="A1564" s="1" t="n">
        <f aca="false">A1563+1</f>
        <v>28</v>
      </c>
      <c r="B1564" s="2" t="s">
        <v>2288</v>
      </c>
      <c r="C1564" s="3" t="s">
        <v>2289</v>
      </c>
    </row>
    <row r="1565" customFormat="false" ht="14.6" hidden="false" customHeight="false" outlineLevel="0" collapsed="false">
      <c r="A1565" s="1" t="n">
        <f aca="false">A1564+1</f>
        <v>29</v>
      </c>
      <c r="B1565" s="2" t="s">
        <v>2290</v>
      </c>
      <c r="C1565" s="3" t="s">
        <v>2290</v>
      </c>
    </row>
    <row r="1566" customFormat="false" ht="14.6" hidden="false" customHeight="false" outlineLevel="0" collapsed="false">
      <c r="A1566" s="1" t="n">
        <f aca="false">A1565+1</f>
        <v>30</v>
      </c>
      <c r="B1566" s="2" t="s">
        <v>2291</v>
      </c>
      <c r="C1566" s="3" t="s">
        <v>2291</v>
      </c>
    </row>
    <row r="1567" customFormat="false" ht="14.6" hidden="false" customHeight="false" outlineLevel="0" collapsed="false">
      <c r="A1567" s="1" t="n">
        <f aca="false">A1566+1</f>
        <v>31</v>
      </c>
      <c r="B1567" s="2" t="s">
        <v>2292</v>
      </c>
      <c r="C1567" s="3" t="s">
        <v>2292</v>
      </c>
    </row>
    <row r="1568" customFormat="false" ht="14.6" hidden="false" customHeight="false" outlineLevel="0" collapsed="false">
      <c r="A1568" s="1" t="n">
        <f aca="false">A1567+1</f>
        <v>32</v>
      </c>
      <c r="B1568" s="2" t="s">
        <v>2293</v>
      </c>
      <c r="C1568" s="3" t="s">
        <v>2293</v>
      </c>
    </row>
    <row r="1569" customFormat="false" ht="14.6" hidden="false" customHeight="false" outlineLevel="0" collapsed="false">
      <c r="A1569" s="1" t="n">
        <f aca="false">A1568+1</f>
        <v>33</v>
      </c>
      <c r="B1569" s="2" t="s">
        <v>2294</v>
      </c>
      <c r="C1569" s="3" t="s">
        <v>2294</v>
      </c>
    </row>
    <row r="1570" customFormat="false" ht="14.6" hidden="false" customHeight="false" outlineLevel="0" collapsed="false">
      <c r="B1570" s="0"/>
    </row>
    <row r="1571" customFormat="false" ht="14.6" hidden="false" customHeight="false" outlineLevel="0" collapsed="false">
      <c r="A1571" s="1" t="s">
        <v>2295</v>
      </c>
    </row>
    <row r="1572" customFormat="false" ht="14.6" hidden="false" customHeight="false" outlineLevel="0" collapsed="false">
      <c r="A1572" s="1" t="n">
        <v>0</v>
      </c>
      <c r="B1572" s="2" t="s">
        <v>1229</v>
      </c>
      <c r="C1572" s="3" t="s">
        <v>1229</v>
      </c>
    </row>
    <row r="1573" customFormat="false" ht="14.6" hidden="false" customHeight="false" outlineLevel="0" collapsed="false">
      <c r="A1573" s="1" t="n">
        <f aca="false">A1572+1</f>
        <v>1</v>
      </c>
      <c r="B1573" s="2" t="s">
        <v>2296</v>
      </c>
      <c r="C1573" s="3" t="s">
        <v>2297</v>
      </c>
    </row>
    <row r="1574" customFormat="false" ht="14.6" hidden="false" customHeight="false" outlineLevel="0" collapsed="false">
      <c r="A1574" s="1" t="n">
        <f aca="false">A1573+1</f>
        <v>2</v>
      </c>
      <c r="B1574" s="2" t="s">
        <v>2298</v>
      </c>
      <c r="C1574" s="3" t="s">
        <v>2299</v>
      </c>
    </row>
    <row r="1575" customFormat="false" ht="14.6" hidden="false" customHeight="false" outlineLevel="0" collapsed="false">
      <c r="A1575" s="1" t="n">
        <f aca="false">A1574+1</f>
        <v>3</v>
      </c>
      <c r="B1575" s="2" t="s">
        <v>2300</v>
      </c>
      <c r="C1575" s="3" t="s">
        <v>2301</v>
      </c>
    </row>
    <row r="1576" customFormat="false" ht="14.6" hidden="false" customHeight="false" outlineLevel="0" collapsed="false">
      <c r="A1576" s="1" t="n">
        <f aca="false">A1575+1</f>
        <v>4</v>
      </c>
      <c r="B1576" s="2" t="s">
        <v>2302</v>
      </c>
      <c r="C1576" s="3" t="s">
        <v>2303</v>
      </c>
    </row>
    <row r="1577" customFormat="false" ht="14.6" hidden="false" customHeight="false" outlineLevel="0" collapsed="false">
      <c r="A1577" s="1" t="n">
        <f aca="false">A1576+1</f>
        <v>5</v>
      </c>
      <c r="B1577" s="2" t="s">
        <v>2304</v>
      </c>
      <c r="C1577" s="3" t="s">
        <v>2304</v>
      </c>
    </row>
    <row r="1578" customFormat="false" ht="14.6" hidden="false" customHeight="false" outlineLevel="0" collapsed="false">
      <c r="A1578" s="1" t="n">
        <f aca="false">A1577+1</f>
        <v>6</v>
      </c>
      <c r="B1578" s="2" t="s">
        <v>1249</v>
      </c>
      <c r="C1578" s="3" t="s">
        <v>1249</v>
      </c>
    </row>
    <row r="1579" customFormat="false" ht="14.6" hidden="false" customHeight="false" outlineLevel="0" collapsed="false">
      <c r="A1579" s="1" t="n">
        <f aca="false">A1578+1</f>
        <v>7</v>
      </c>
      <c r="B1579" s="2" t="s">
        <v>2305</v>
      </c>
      <c r="C1579" s="3" t="s">
        <v>2306</v>
      </c>
    </row>
    <row r="1580" customFormat="false" ht="14.6" hidden="false" customHeight="false" outlineLevel="0" collapsed="false">
      <c r="A1580" s="1" t="n">
        <f aca="false">A1579+1</f>
        <v>8</v>
      </c>
      <c r="B1580" s="2" t="s">
        <v>2307</v>
      </c>
      <c r="C1580" s="3" t="s">
        <v>2307</v>
      </c>
    </row>
    <row r="1581" customFormat="false" ht="14.6" hidden="false" customHeight="false" outlineLevel="0" collapsed="false">
      <c r="A1581" s="1" t="n">
        <f aca="false">A1580+1</f>
        <v>9</v>
      </c>
      <c r="B1581" s="2" t="s">
        <v>2308</v>
      </c>
      <c r="C1581" s="3" t="s">
        <v>2308</v>
      </c>
    </row>
    <row r="1582" customFormat="false" ht="14.6" hidden="false" customHeight="false" outlineLevel="0" collapsed="false">
      <c r="A1582" s="1" t="n">
        <f aca="false">A1581+1</f>
        <v>10</v>
      </c>
      <c r="B1582" s="2" t="s">
        <v>2309</v>
      </c>
      <c r="C1582" s="3" t="s">
        <v>2309</v>
      </c>
    </row>
    <row r="1583" customFormat="false" ht="14.6" hidden="false" customHeight="false" outlineLevel="0" collapsed="false">
      <c r="A1583" s="1" t="n">
        <f aca="false">A1582+1</f>
        <v>11</v>
      </c>
      <c r="B1583" s="2" t="s">
        <v>2310</v>
      </c>
      <c r="C1583" s="3" t="s">
        <v>2310</v>
      </c>
    </row>
    <row r="1584" customFormat="false" ht="14.6" hidden="false" customHeight="false" outlineLevel="0" collapsed="false">
      <c r="A1584" s="1" t="n">
        <f aca="false">A1583+1</f>
        <v>12</v>
      </c>
      <c r="B1584" s="2" t="s">
        <v>2311</v>
      </c>
      <c r="C1584" s="3" t="s">
        <v>2311</v>
      </c>
    </row>
    <row r="1585" customFormat="false" ht="14.6" hidden="false" customHeight="false" outlineLevel="0" collapsed="false">
      <c r="A1585" s="1" t="n">
        <f aca="false">A1584+1</f>
        <v>13</v>
      </c>
      <c r="B1585" s="2" t="s">
        <v>2312</v>
      </c>
      <c r="C1585" s="3" t="s">
        <v>2312</v>
      </c>
    </row>
    <row r="1586" customFormat="false" ht="14.6" hidden="false" customHeight="false" outlineLevel="0" collapsed="false">
      <c r="A1586" s="1" t="n">
        <f aca="false">A1585+1</f>
        <v>14</v>
      </c>
      <c r="B1586" s="2" t="s">
        <v>2313</v>
      </c>
      <c r="C1586" s="3" t="s">
        <v>2313</v>
      </c>
    </row>
    <row r="1587" customFormat="false" ht="14.6" hidden="false" customHeight="false" outlineLevel="0" collapsed="false">
      <c r="A1587" s="1" t="n">
        <f aca="false">A1586+1</f>
        <v>15</v>
      </c>
      <c r="B1587" s="2" t="s">
        <v>1436</v>
      </c>
      <c r="C1587" s="3" t="s">
        <v>1436</v>
      </c>
    </row>
    <row r="1588" customFormat="false" ht="14.6" hidden="false" customHeight="false" outlineLevel="0" collapsed="false">
      <c r="A1588" s="1" t="n">
        <f aca="false">A1587+1</f>
        <v>16</v>
      </c>
      <c r="B1588" s="2" t="s">
        <v>1523</v>
      </c>
      <c r="C1588" s="3" t="s">
        <v>1523</v>
      </c>
    </row>
    <row r="1589" customFormat="false" ht="14.6" hidden="false" customHeight="false" outlineLevel="0" collapsed="false">
      <c r="A1589" s="1" t="n">
        <f aca="false">A1588+1</f>
        <v>17</v>
      </c>
      <c r="B1589" s="2" t="s">
        <v>1575</v>
      </c>
      <c r="C1589" s="3" t="s">
        <v>1575</v>
      </c>
    </row>
    <row r="1590" customFormat="false" ht="14.6" hidden="false" customHeight="false" outlineLevel="0" collapsed="false">
      <c r="A1590" s="1" t="n">
        <f aca="false">A1589+1</f>
        <v>18</v>
      </c>
      <c r="B1590" s="2" t="s">
        <v>1576</v>
      </c>
      <c r="C1590" s="3" t="s">
        <v>1576</v>
      </c>
    </row>
    <row r="1591" customFormat="false" ht="14.6" hidden="false" customHeight="false" outlineLevel="0" collapsed="false">
      <c r="A1591" s="1" t="n">
        <f aca="false">A1590+1</f>
        <v>19</v>
      </c>
      <c r="B1591" s="2" t="s">
        <v>2314</v>
      </c>
      <c r="C1591" s="3" t="s">
        <v>2315</v>
      </c>
    </row>
    <row r="1592" customFormat="false" ht="14.6" hidden="false" customHeight="false" outlineLevel="0" collapsed="false">
      <c r="A1592" s="1" t="n">
        <f aca="false">A1591+1</f>
        <v>20</v>
      </c>
      <c r="B1592" s="2" t="s">
        <v>1687</v>
      </c>
      <c r="C1592" s="3" t="s">
        <v>1688</v>
      </c>
    </row>
    <row r="1593" customFormat="false" ht="14.6" hidden="false" customHeight="false" outlineLevel="0" collapsed="false">
      <c r="A1593" s="1" t="n">
        <f aca="false">A1592+1</f>
        <v>21</v>
      </c>
      <c r="B1593" s="2" t="s">
        <v>2316</v>
      </c>
      <c r="C1593" s="3" t="s">
        <v>2317</v>
      </c>
    </row>
    <row r="1594" customFormat="false" ht="14.6" hidden="false" customHeight="false" outlineLevel="0" collapsed="false">
      <c r="A1594" s="1" t="n">
        <f aca="false">A1593+1</f>
        <v>22</v>
      </c>
      <c r="B1594" s="2" t="s">
        <v>1689</v>
      </c>
      <c r="C1594" s="3" t="s">
        <v>1690</v>
      </c>
    </row>
    <row r="1596" customFormat="false" ht="14.6" hidden="false" customHeight="false" outlineLevel="0" collapsed="false">
      <c r="A1596" s="1" t="s">
        <v>2318</v>
      </c>
    </row>
    <row r="1597" customFormat="false" ht="14.6" hidden="false" customHeight="false" outlineLevel="0" collapsed="false">
      <c r="A1597" s="1" t="n">
        <v>0</v>
      </c>
      <c r="B1597" s="9" t="s">
        <v>2319</v>
      </c>
      <c r="C1597" s="3" t="s">
        <v>2319</v>
      </c>
    </row>
    <row r="1598" customFormat="false" ht="14.6" hidden="false" customHeight="false" outlineLevel="0" collapsed="false">
      <c r="A1598" s="1" t="n">
        <f aca="false">A1597+1</f>
        <v>1</v>
      </c>
      <c r="B1598" s="9" t="s">
        <v>2320</v>
      </c>
      <c r="C1598" s="3" t="s">
        <v>2320</v>
      </c>
    </row>
    <row r="1599" customFormat="false" ht="14.6" hidden="false" customHeight="false" outlineLevel="0" collapsed="false">
      <c r="A1599" s="1" t="n">
        <f aca="false">A1598+1</f>
        <v>2</v>
      </c>
      <c r="B1599" s="9" t="s">
        <v>2321</v>
      </c>
      <c r="C1599" s="3" t="s">
        <v>2321</v>
      </c>
    </row>
    <row r="1600" customFormat="false" ht="14.6" hidden="false" customHeight="false" outlineLevel="0" collapsed="false">
      <c r="A1600" s="1" t="n">
        <f aca="false">A1599+1</f>
        <v>3</v>
      </c>
      <c r="B1600" s="9" t="s">
        <v>2322</v>
      </c>
      <c r="C1600" s="3" t="s">
        <v>2322</v>
      </c>
    </row>
    <row r="1601" customFormat="false" ht="14.6" hidden="false" customHeight="false" outlineLevel="0" collapsed="false">
      <c r="A1601" s="1" t="n">
        <f aca="false">A1600+1</f>
        <v>4</v>
      </c>
      <c r="B1601" s="9" t="s">
        <v>2323</v>
      </c>
      <c r="C1601" s="3" t="s">
        <v>2323</v>
      </c>
    </row>
    <row r="1602" customFormat="false" ht="14.6" hidden="false" customHeight="false" outlineLevel="0" collapsed="false">
      <c r="A1602" s="1" t="n">
        <f aca="false">A1601+1</f>
        <v>5</v>
      </c>
      <c r="B1602" s="9" t="s">
        <v>2324</v>
      </c>
      <c r="C1602" s="3" t="s">
        <v>2324</v>
      </c>
    </row>
    <row r="1603" customFormat="false" ht="14.6" hidden="false" customHeight="false" outlineLevel="0" collapsed="false">
      <c r="A1603" s="1" t="n">
        <f aca="false">A1602+1</f>
        <v>6</v>
      </c>
      <c r="B1603" s="9" t="s">
        <v>2325</v>
      </c>
      <c r="C1603" s="3" t="s">
        <v>2326</v>
      </c>
    </row>
    <row r="1604" customFormat="false" ht="14.6" hidden="false" customHeight="false" outlineLevel="0" collapsed="false">
      <c r="A1604" s="1" t="n">
        <f aca="false">A1603+1</f>
        <v>7</v>
      </c>
      <c r="B1604" s="9" t="s">
        <v>2327</v>
      </c>
      <c r="C1604" s="3" t="s">
        <v>2328</v>
      </c>
    </row>
    <row r="1605" customFormat="false" ht="14.6" hidden="false" customHeight="false" outlineLevel="0" collapsed="false">
      <c r="A1605" s="1" t="n">
        <f aca="false">A1604+1</f>
        <v>8</v>
      </c>
      <c r="B1605" s="9" t="s">
        <v>2329</v>
      </c>
      <c r="C1605" s="3" t="s">
        <v>2329</v>
      </c>
    </row>
    <row r="1606" customFormat="false" ht="14.6" hidden="false" customHeight="false" outlineLevel="0" collapsed="false">
      <c r="A1606" s="1" t="n">
        <f aca="false">A1605+1</f>
        <v>9</v>
      </c>
      <c r="B1606" s="9" t="s">
        <v>2330</v>
      </c>
      <c r="C1606" s="3" t="s">
        <v>2331</v>
      </c>
    </row>
    <row r="1607" customFormat="false" ht="14.6" hidden="false" customHeight="false" outlineLevel="0" collapsed="false">
      <c r="A1607" s="1" t="n">
        <f aca="false">A1606+1</f>
        <v>10</v>
      </c>
      <c r="B1607" s="9" t="s">
        <v>2332</v>
      </c>
      <c r="C1607" s="3" t="s">
        <v>2332</v>
      </c>
    </row>
    <row r="1608" customFormat="false" ht="14.6" hidden="false" customHeight="false" outlineLevel="0" collapsed="false">
      <c r="A1608" s="1" t="n">
        <f aca="false">A1607+1</f>
        <v>11</v>
      </c>
      <c r="B1608" s="9" t="s">
        <v>2333</v>
      </c>
      <c r="C1608" s="3" t="s">
        <v>2333</v>
      </c>
    </row>
    <row r="1609" customFormat="false" ht="14.6" hidden="false" customHeight="false" outlineLevel="0" collapsed="false">
      <c r="A1609" s="1" t="n">
        <f aca="false">A1608+1</f>
        <v>12</v>
      </c>
      <c r="B1609" s="9" t="s">
        <v>2334</v>
      </c>
      <c r="C1609" s="3" t="s">
        <v>2334</v>
      </c>
    </row>
    <row r="1610" customFormat="false" ht="14.6" hidden="false" customHeight="false" outlineLevel="0" collapsed="false">
      <c r="A1610" s="1" t="n">
        <f aca="false">A1609+1</f>
        <v>13</v>
      </c>
      <c r="B1610" s="9" t="s">
        <v>2335</v>
      </c>
      <c r="C1610" s="3" t="s">
        <v>2335</v>
      </c>
    </row>
    <row r="1611" customFormat="false" ht="14.6" hidden="false" customHeight="false" outlineLevel="0" collapsed="false">
      <c r="A1611" s="1" t="n">
        <f aca="false">A1610+1</f>
        <v>14</v>
      </c>
      <c r="B1611" s="9" t="s">
        <v>2336</v>
      </c>
      <c r="C1611" s="3" t="s">
        <v>2336</v>
      </c>
    </row>
    <row r="1612" customFormat="false" ht="14.6" hidden="false" customHeight="false" outlineLevel="0" collapsed="false">
      <c r="A1612" s="1" t="n">
        <f aca="false">A1611+1</f>
        <v>15</v>
      </c>
      <c r="B1612" s="9" t="s">
        <v>2337</v>
      </c>
      <c r="C1612" s="3" t="s">
        <v>2337</v>
      </c>
    </row>
    <row r="1613" customFormat="false" ht="14.6" hidden="false" customHeight="false" outlineLevel="0" collapsed="false">
      <c r="A1613" s="1" t="n">
        <f aca="false">A1612+1</f>
        <v>16</v>
      </c>
      <c r="B1613" s="9" t="s">
        <v>2338</v>
      </c>
      <c r="C1613" s="3" t="s">
        <v>2338</v>
      </c>
    </row>
    <row r="1614" customFormat="false" ht="14.6" hidden="false" customHeight="false" outlineLevel="0" collapsed="false">
      <c r="A1614" s="1" t="n">
        <f aca="false">A1613+1</f>
        <v>17</v>
      </c>
      <c r="B1614" s="9" t="s">
        <v>2339</v>
      </c>
      <c r="C1614" s="3" t="s">
        <v>2339</v>
      </c>
    </row>
    <row r="1615" customFormat="false" ht="14.6" hidden="false" customHeight="false" outlineLevel="0" collapsed="false">
      <c r="A1615" s="1" t="n">
        <f aca="false">A1614+1</f>
        <v>18</v>
      </c>
      <c r="B1615" s="9" t="s">
        <v>2340</v>
      </c>
      <c r="C1615" s="3" t="s">
        <v>2341</v>
      </c>
    </row>
    <row r="1617" customFormat="false" ht="14.6" hidden="false" customHeight="false" outlineLevel="0" collapsed="false">
      <c r="A1617" s="1" t="s">
        <v>2342</v>
      </c>
    </row>
    <row r="1618" customFormat="false" ht="14.6" hidden="false" customHeight="false" outlineLevel="0" collapsed="false">
      <c r="A1618" s="1" t="n">
        <v>0</v>
      </c>
      <c r="B1618" s="2" t="s">
        <v>2343</v>
      </c>
    </row>
    <row r="1619" customFormat="false" ht="14.6" hidden="false" customHeight="false" outlineLevel="0" collapsed="false">
      <c r="A1619" s="1" t="n">
        <f aca="false">A1618+1</f>
        <v>1</v>
      </c>
      <c r="B1619" s="2" t="s">
        <v>2344</v>
      </c>
      <c r="C1619" s="3" t="s">
        <v>2344</v>
      </c>
    </row>
    <row r="1620" customFormat="false" ht="14.6" hidden="false" customHeight="false" outlineLevel="0" collapsed="false">
      <c r="A1620" s="1" t="n">
        <f aca="false">A1619+1</f>
        <v>2</v>
      </c>
      <c r="B1620" s="2" t="s">
        <v>2345</v>
      </c>
      <c r="C1620" s="3" t="s">
        <v>2345</v>
      </c>
    </row>
    <row r="1621" customFormat="false" ht="14.6" hidden="false" customHeight="false" outlineLevel="0" collapsed="false">
      <c r="A1621" s="1" t="n">
        <f aca="false">A1620+1</f>
        <v>3</v>
      </c>
      <c r="B1621" s="2" t="s">
        <v>2346</v>
      </c>
      <c r="C1621" s="3" t="s">
        <v>2346</v>
      </c>
    </row>
    <row r="1622" customFormat="false" ht="14.6" hidden="false" customHeight="false" outlineLevel="0" collapsed="false">
      <c r="A1622" s="1" t="n">
        <f aca="false">A1621+1</f>
        <v>4</v>
      </c>
      <c r="B1622" s="2" t="s">
        <v>2347</v>
      </c>
      <c r="C1622" s="3" t="s">
        <v>2347</v>
      </c>
    </row>
    <row r="1623" customFormat="false" ht="14.6" hidden="false" customHeight="false" outlineLevel="0" collapsed="false">
      <c r="A1623" s="1" t="n">
        <f aca="false">A1622+1</f>
        <v>5</v>
      </c>
      <c r="B1623" s="2" t="s">
        <v>2348</v>
      </c>
      <c r="C1623" s="3" t="s">
        <v>2348</v>
      </c>
    </row>
    <row r="1624" customFormat="false" ht="14.6" hidden="false" customHeight="false" outlineLevel="0" collapsed="false">
      <c r="A1624" s="1" t="n">
        <f aca="false">A1623+1</f>
        <v>6</v>
      </c>
      <c r="B1624" s="2" t="s">
        <v>2349</v>
      </c>
      <c r="C1624" s="3" t="s">
        <v>2349</v>
      </c>
    </row>
    <row r="1625" customFormat="false" ht="14.6" hidden="false" customHeight="false" outlineLevel="0" collapsed="false">
      <c r="A1625" s="1" t="n">
        <f aca="false">A1624+1</f>
        <v>7</v>
      </c>
      <c r="B1625" s="2" t="s">
        <v>2350</v>
      </c>
      <c r="C1625" s="3" t="s">
        <v>2350</v>
      </c>
    </row>
    <row r="1626" customFormat="false" ht="14.6" hidden="false" customHeight="false" outlineLevel="0" collapsed="false">
      <c r="A1626" s="1" t="n">
        <f aca="false">A1625+1</f>
        <v>8</v>
      </c>
      <c r="B1626" s="2" t="s">
        <v>2351</v>
      </c>
      <c r="C1626" s="3" t="s">
        <v>2351</v>
      </c>
    </row>
    <row r="1627" customFormat="false" ht="14.6" hidden="false" customHeight="false" outlineLevel="0" collapsed="false">
      <c r="A1627" s="1" t="n">
        <f aca="false">A1626+1</f>
        <v>9</v>
      </c>
      <c r="B1627" s="2" t="s">
        <v>2352</v>
      </c>
      <c r="C1627" s="3" t="s">
        <v>2353</v>
      </c>
    </row>
    <row r="1628" customFormat="false" ht="14.6" hidden="false" customHeight="false" outlineLevel="0" collapsed="false">
      <c r="A1628" s="1" t="n">
        <f aca="false">A1627+1</f>
        <v>10</v>
      </c>
      <c r="B1628" s="2" t="s">
        <v>2354</v>
      </c>
      <c r="C1628" s="3" t="s">
        <v>2354</v>
      </c>
    </row>
    <row r="1629" customFormat="false" ht="14.6" hidden="false" customHeight="false" outlineLevel="0" collapsed="false">
      <c r="A1629" s="1" t="n">
        <f aca="false">A1628+1</f>
        <v>11</v>
      </c>
      <c r="B1629" s="2" t="s">
        <v>2355</v>
      </c>
      <c r="C1629" s="3" t="s">
        <v>2355</v>
      </c>
    </row>
    <row r="1630" customFormat="false" ht="14.6" hidden="false" customHeight="false" outlineLevel="0" collapsed="false">
      <c r="A1630" s="1" t="n">
        <f aca="false">A1629+1</f>
        <v>12</v>
      </c>
      <c r="B1630" s="2" t="s">
        <v>2356</v>
      </c>
      <c r="C1630" s="3" t="s">
        <v>2357</v>
      </c>
    </row>
    <row r="1631" customFormat="false" ht="14.6" hidden="false" customHeight="false" outlineLevel="0" collapsed="false">
      <c r="A1631" s="1" t="n">
        <f aca="false">A1630+1</f>
        <v>13</v>
      </c>
      <c r="B1631" s="2" t="s">
        <v>1944</v>
      </c>
      <c r="C1631" s="3" t="s">
        <v>1944</v>
      </c>
    </row>
    <row r="1632" customFormat="false" ht="14.6" hidden="false" customHeight="false" outlineLevel="0" collapsed="false">
      <c r="A1632" s="1" t="n">
        <f aca="false">A1631+1</f>
        <v>14</v>
      </c>
      <c r="B1632" s="2" t="s">
        <v>2358</v>
      </c>
      <c r="C1632" s="3" t="s">
        <v>2359</v>
      </c>
    </row>
    <row r="1633" customFormat="false" ht="14.6" hidden="false" customHeight="false" outlineLevel="0" collapsed="false">
      <c r="A1633" s="1" t="n">
        <f aca="false">A1632+1</f>
        <v>15</v>
      </c>
      <c r="B1633" s="2" t="s">
        <v>2360</v>
      </c>
      <c r="C1633" s="3" t="s">
        <v>2360</v>
      </c>
    </row>
    <row r="1634" customFormat="false" ht="14.6" hidden="false" customHeight="false" outlineLevel="0" collapsed="false">
      <c r="A1634" s="1" t="n">
        <f aca="false">A1633+1</f>
        <v>16</v>
      </c>
      <c r="B1634" s="2" t="s">
        <v>2361</v>
      </c>
      <c r="C1634" s="3" t="s">
        <v>2361</v>
      </c>
    </row>
    <row r="1635" customFormat="false" ht="14.6" hidden="false" customHeight="false" outlineLevel="0" collapsed="false">
      <c r="A1635" s="1" t="n">
        <f aca="false">A1634+1</f>
        <v>17</v>
      </c>
      <c r="B1635" s="2" t="s">
        <v>2362</v>
      </c>
      <c r="C1635" s="3" t="s">
        <v>2363</v>
      </c>
    </row>
    <row r="1636" customFormat="false" ht="14.6" hidden="false" customHeight="false" outlineLevel="0" collapsed="false">
      <c r="A1636" s="1" t="n">
        <f aca="false">A1635+1</f>
        <v>18</v>
      </c>
      <c r="B1636" s="2" t="s">
        <v>2364</v>
      </c>
      <c r="C1636" s="3" t="s">
        <v>2364</v>
      </c>
    </row>
    <row r="1637" customFormat="false" ht="14.6" hidden="false" customHeight="false" outlineLevel="0" collapsed="false">
      <c r="A1637" s="1" t="n">
        <f aca="false">A1636+1</f>
        <v>19</v>
      </c>
      <c r="B1637" s="2" t="s">
        <v>2365</v>
      </c>
      <c r="C1637" s="3" t="s">
        <v>2365</v>
      </c>
    </row>
    <row r="1638" customFormat="false" ht="14.6" hidden="false" customHeight="false" outlineLevel="0" collapsed="false">
      <c r="A1638" s="1" t="n">
        <f aca="false">A1637+1</f>
        <v>20</v>
      </c>
      <c r="B1638" s="2" t="s">
        <v>2366</v>
      </c>
      <c r="C1638" s="3" t="s">
        <v>2366</v>
      </c>
    </row>
    <row r="1639" customFormat="false" ht="14.6" hidden="false" customHeight="false" outlineLevel="0" collapsed="false">
      <c r="A1639" s="1" t="n">
        <f aca="false">A1638+1</f>
        <v>21</v>
      </c>
      <c r="B1639" s="2" t="s">
        <v>2367</v>
      </c>
      <c r="C1639" s="3" t="s">
        <v>2367</v>
      </c>
    </row>
    <row r="1640" customFormat="false" ht="14.6" hidden="false" customHeight="false" outlineLevel="0" collapsed="false">
      <c r="A1640" s="1" t="n">
        <f aca="false">A1639+1</f>
        <v>22</v>
      </c>
      <c r="B1640" s="2" t="s">
        <v>2368</v>
      </c>
      <c r="C1640" s="3" t="s">
        <v>2368</v>
      </c>
    </row>
    <row r="1641" customFormat="false" ht="14.6" hidden="false" customHeight="false" outlineLevel="0" collapsed="false">
      <c r="A1641" s="1" t="n">
        <f aca="false">A1640+1</f>
        <v>23</v>
      </c>
      <c r="B1641" s="2" t="s">
        <v>2369</v>
      </c>
      <c r="C1641" s="3" t="s">
        <v>2369</v>
      </c>
    </row>
    <row r="1642" customFormat="false" ht="14.6" hidden="false" customHeight="false" outlineLevel="0" collapsed="false">
      <c r="A1642" s="1" t="n">
        <f aca="false">A1641+1</f>
        <v>24</v>
      </c>
      <c r="B1642" s="2" t="s">
        <v>2370</v>
      </c>
      <c r="C1642" s="3" t="s">
        <v>2370</v>
      </c>
    </row>
    <row r="1643" customFormat="false" ht="14.6" hidden="false" customHeight="false" outlineLevel="0" collapsed="false">
      <c r="A1643" s="1" t="n">
        <f aca="false">A1642+1</f>
        <v>25</v>
      </c>
      <c r="B1643" s="2" t="s">
        <v>2371</v>
      </c>
      <c r="C1643" s="3" t="s">
        <v>2371</v>
      </c>
    </row>
    <row r="1644" customFormat="false" ht="14.6" hidden="false" customHeight="false" outlineLevel="0" collapsed="false">
      <c r="A1644" s="1" t="n">
        <f aca="false">A1643+1</f>
        <v>26</v>
      </c>
      <c r="B1644" s="2" t="s">
        <v>2372</v>
      </c>
      <c r="C1644" s="3" t="s">
        <v>2372</v>
      </c>
    </row>
    <row r="1645" customFormat="false" ht="14.6" hidden="false" customHeight="false" outlineLevel="0" collapsed="false">
      <c r="A1645" s="1" t="n">
        <f aca="false">A1644+1</f>
        <v>27</v>
      </c>
      <c r="B1645" s="2" t="s">
        <v>2373</v>
      </c>
      <c r="C1645" s="3" t="s">
        <v>2373</v>
      </c>
    </row>
    <row r="1646" customFormat="false" ht="14.6" hidden="false" customHeight="false" outlineLevel="0" collapsed="false">
      <c r="A1646" s="1" t="n">
        <f aca="false">A1645+1</f>
        <v>28</v>
      </c>
      <c r="B1646" s="2" t="s">
        <v>2374</v>
      </c>
      <c r="C1646" s="3" t="s">
        <v>2374</v>
      </c>
    </row>
    <row r="1647" customFormat="false" ht="14.6" hidden="false" customHeight="false" outlineLevel="0" collapsed="false">
      <c r="A1647" s="1" t="n">
        <f aca="false">A1646+1</f>
        <v>29</v>
      </c>
      <c r="B1647" s="2" t="s">
        <v>2375</v>
      </c>
      <c r="C1647" s="3" t="s">
        <v>2375</v>
      </c>
    </row>
    <row r="1648" customFormat="false" ht="14.6" hidden="false" customHeight="false" outlineLevel="0" collapsed="false">
      <c r="A1648" s="1" t="n">
        <f aca="false">A1647+1</f>
        <v>30</v>
      </c>
      <c r="B1648" s="2" t="s">
        <v>2024</v>
      </c>
      <c r="C1648" s="3" t="s">
        <v>2024</v>
      </c>
    </row>
    <row r="1649" customFormat="false" ht="14.6" hidden="false" customHeight="false" outlineLevel="0" collapsed="false">
      <c r="A1649" s="1" t="n">
        <f aca="false">A1648+1</f>
        <v>31</v>
      </c>
      <c r="B1649" s="2" t="s">
        <v>2376</v>
      </c>
      <c r="C1649" s="3" t="s">
        <v>2376</v>
      </c>
    </row>
    <row r="1650" customFormat="false" ht="14.6" hidden="false" customHeight="false" outlineLevel="0" collapsed="false">
      <c r="A1650" s="1" t="n">
        <f aca="false">A1649+1</f>
        <v>32</v>
      </c>
      <c r="B1650" s="2" t="s">
        <v>2377</v>
      </c>
      <c r="C1650" s="3" t="s">
        <v>2378</v>
      </c>
    </row>
    <row r="1651" customFormat="false" ht="14.6" hidden="false" customHeight="false" outlineLevel="0" collapsed="false">
      <c r="A1651" s="1" t="n">
        <f aca="false">A1650+1</f>
        <v>33</v>
      </c>
      <c r="B1651" s="2" t="s">
        <v>2379</v>
      </c>
      <c r="C1651" s="3" t="s">
        <v>2379</v>
      </c>
    </row>
    <row r="1652" customFormat="false" ht="14.6" hidden="false" customHeight="false" outlineLevel="0" collapsed="false">
      <c r="A1652" s="1" t="n">
        <f aca="false">A1651+1</f>
        <v>34</v>
      </c>
      <c r="B1652" s="2" t="s">
        <v>2380</v>
      </c>
      <c r="C1652" s="3" t="s">
        <v>2380</v>
      </c>
    </row>
    <row r="1653" customFormat="false" ht="14.6" hidden="false" customHeight="false" outlineLevel="0" collapsed="false">
      <c r="A1653" s="1" t="n">
        <f aca="false">A1652+1</f>
        <v>35</v>
      </c>
      <c r="B1653" s="2" t="s">
        <v>2381</v>
      </c>
      <c r="C1653" s="3" t="s">
        <v>2381</v>
      </c>
    </row>
    <row r="1654" customFormat="false" ht="14.6" hidden="false" customHeight="false" outlineLevel="0" collapsed="false">
      <c r="A1654" s="1" t="n">
        <f aca="false">A1653+1</f>
        <v>36</v>
      </c>
      <c r="B1654" s="2" t="s">
        <v>2382</v>
      </c>
      <c r="C1654" s="3" t="s">
        <v>2382</v>
      </c>
    </row>
    <row r="1655" customFormat="false" ht="14.6" hidden="false" customHeight="false" outlineLevel="0" collapsed="false">
      <c r="A1655" s="1" t="n">
        <f aca="false">A1654+1</f>
        <v>37</v>
      </c>
      <c r="B1655" s="2" t="s">
        <v>2383</v>
      </c>
      <c r="C1655" s="3" t="s">
        <v>2383</v>
      </c>
    </row>
    <row r="1656" customFormat="false" ht="14.6" hidden="false" customHeight="false" outlineLevel="0" collapsed="false">
      <c r="A1656" s="1" t="n">
        <f aca="false">A1655+1</f>
        <v>38</v>
      </c>
      <c r="B1656" s="2" t="s">
        <v>2384</v>
      </c>
      <c r="C1656" s="3" t="s">
        <v>2384</v>
      </c>
    </row>
    <row r="1657" customFormat="false" ht="14.6" hidden="false" customHeight="false" outlineLevel="0" collapsed="false">
      <c r="A1657" s="1" t="n">
        <f aca="false">A1656+1</f>
        <v>39</v>
      </c>
      <c r="B1657" s="2" t="s">
        <v>2385</v>
      </c>
      <c r="C1657" s="3" t="s">
        <v>2385</v>
      </c>
    </row>
    <row r="1658" customFormat="false" ht="14.6" hidden="false" customHeight="false" outlineLevel="0" collapsed="false">
      <c r="A1658" s="1" t="n">
        <f aca="false">A1657+1</f>
        <v>40</v>
      </c>
      <c r="B1658" s="2" t="s">
        <v>2386</v>
      </c>
      <c r="C1658" s="3" t="s">
        <v>2386</v>
      </c>
    </row>
    <row r="1659" customFormat="false" ht="14.6" hidden="false" customHeight="false" outlineLevel="0" collapsed="false">
      <c r="A1659" s="1" t="n">
        <f aca="false">A1658+1</f>
        <v>41</v>
      </c>
      <c r="B1659" s="2" t="s">
        <v>2387</v>
      </c>
      <c r="C1659" s="3" t="s">
        <v>2387</v>
      </c>
    </row>
    <row r="1660" customFormat="false" ht="14.6" hidden="false" customHeight="false" outlineLevel="0" collapsed="false">
      <c r="A1660" s="1" t="n">
        <f aca="false">A1659+1</f>
        <v>42</v>
      </c>
      <c r="B1660" s="2" t="s">
        <v>2388</v>
      </c>
      <c r="C1660" s="3" t="s">
        <v>2388</v>
      </c>
    </row>
    <row r="1661" customFormat="false" ht="14.6" hidden="false" customHeight="false" outlineLevel="0" collapsed="false">
      <c r="A1661" s="1" t="n">
        <f aca="false">A1660+1</f>
        <v>43</v>
      </c>
      <c r="B1661" s="2" t="s">
        <v>2389</v>
      </c>
      <c r="C1661" s="3" t="s">
        <v>2389</v>
      </c>
    </row>
    <row r="1662" customFormat="false" ht="14.6" hidden="false" customHeight="false" outlineLevel="0" collapsed="false">
      <c r="A1662" s="1" t="n">
        <f aca="false">A1661+1</f>
        <v>44</v>
      </c>
      <c r="B1662" s="2" t="s">
        <v>2390</v>
      </c>
      <c r="C1662" s="3" t="s">
        <v>2390</v>
      </c>
    </row>
    <row r="1663" customFormat="false" ht="14.6" hidden="false" customHeight="false" outlineLevel="0" collapsed="false">
      <c r="A1663" s="1" t="n">
        <f aca="false">A1662+1</f>
        <v>45</v>
      </c>
      <c r="B1663" s="2" t="s">
        <v>2391</v>
      </c>
      <c r="C1663" s="3" t="s">
        <v>2391</v>
      </c>
    </row>
    <row r="1664" customFormat="false" ht="14.6" hidden="false" customHeight="false" outlineLevel="0" collapsed="false">
      <c r="A1664" s="1" t="n">
        <f aca="false">A1663+1</f>
        <v>46</v>
      </c>
      <c r="B1664" s="2" t="s">
        <v>2040</v>
      </c>
      <c r="C1664" s="3" t="s">
        <v>2040</v>
      </c>
    </row>
    <row r="1665" customFormat="false" ht="14.6" hidden="false" customHeight="false" outlineLevel="0" collapsed="false">
      <c r="A1665" s="1" t="n">
        <f aca="false">A1664+1</f>
        <v>47</v>
      </c>
      <c r="B1665" s="2" t="s">
        <v>2392</v>
      </c>
      <c r="C1665" s="3" t="s">
        <v>2392</v>
      </c>
    </row>
    <row r="1666" customFormat="false" ht="14.6" hidden="false" customHeight="false" outlineLevel="0" collapsed="false">
      <c r="A1666" s="1" t="n">
        <f aca="false">A1665+1</f>
        <v>48</v>
      </c>
      <c r="B1666" s="2" t="s">
        <v>2393</v>
      </c>
      <c r="C1666" s="3" t="s">
        <v>2393</v>
      </c>
    </row>
    <row r="1667" customFormat="false" ht="14.6" hidden="false" customHeight="false" outlineLevel="0" collapsed="false">
      <c r="A1667" s="1" t="n">
        <f aca="false">A1666+1</f>
        <v>49</v>
      </c>
      <c r="B1667" s="2" t="s">
        <v>2394</v>
      </c>
      <c r="C1667" s="3" t="s">
        <v>2394</v>
      </c>
    </row>
    <row r="1668" customFormat="false" ht="14.6" hidden="false" customHeight="false" outlineLevel="0" collapsed="false">
      <c r="A1668" s="1" t="n">
        <f aca="false">A1667+1</f>
        <v>50</v>
      </c>
      <c r="B1668" s="2" t="s">
        <v>2395</v>
      </c>
      <c r="C1668" s="3" t="s">
        <v>2395</v>
      </c>
    </row>
    <row r="1669" customFormat="false" ht="14.6" hidden="false" customHeight="false" outlineLevel="0" collapsed="false">
      <c r="A1669" s="1" t="n">
        <f aca="false">A1668+1</f>
        <v>51</v>
      </c>
      <c r="B1669" s="2" t="s">
        <v>2396</v>
      </c>
      <c r="C1669" s="3" t="s">
        <v>2396</v>
      </c>
    </row>
    <row r="1670" customFormat="false" ht="14.6" hidden="false" customHeight="false" outlineLevel="0" collapsed="false">
      <c r="A1670" s="1" t="n">
        <f aca="false">A1669+1</f>
        <v>52</v>
      </c>
      <c r="B1670" s="2" t="s">
        <v>2397</v>
      </c>
      <c r="C1670" s="3" t="s">
        <v>2397</v>
      </c>
    </row>
    <row r="1671" customFormat="false" ht="14.6" hidden="false" customHeight="false" outlineLevel="0" collapsed="false">
      <c r="A1671" s="1" t="n">
        <f aca="false">A1670+1</f>
        <v>53</v>
      </c>
      <c r="B1671" s="2" t="s">
        <v>2398</v>
      </c>
      <c r="C1671" s="3" t="s">
        <v>2398</v>
      </c>
    </row>
    <row r="1672" customFormat="false" ht="14.6" hidden="false" customHeight="false" outlineLevel="0" collapsed="false">
      <c r="A1672" s="1" t="n">
        <f aca="false">A1671+1</f>
        <v>54</v>
      </c>
      <c r="B1672" s="2" t="s">
        <v>2399</v>
      </c>
      <c r="C1672" s="3" t="s">
        <v>2399</v>
      </c>
    </row>
    <row r="1673" customFormat="false" ht="14.6" hidden="false" customHeight="false" outlineLevel="0" collapsed="false">
      <c r="A1673" s="1" t="n">
        <f aca="false">A1672+1</f>
        <v>55</v>
      </c>
      <c r="B1673" s="2" t="s">
        <v>2400</v>
      </c>
      <c r="C1673" s="3" t="s">
        <v>2400</v>
      </c>
    </row>
    <row r="1674" customFormat="false" ht="14.6" hidden="false" customHeight="false" outlineLevel="0" collapsed="false">
      <c r="A1674" s="1" t="n">
        <f aca="false">A1673+1</f>
        <v>56</v>
      </c>
      <c r="B1674" s="2" t="s">
        <v>2401</v>
      </c>
      <c r="C1674" s="3" t="s">
        <v>2401</v>
      </c>
    </row>
    <row r="1675" customFormat="false" ht="14.6" hidden="false" customHeight="false" outlineLevel="0" collapsed="false">
      <c r="A1675" s="1" t="n">
        <f aca="false">A1674+1</f>
        <v>57</v>
      </c>
      <c r="B1675" s="2" t="s">
        <v>2363</v>
      </c>
      <c r="C1675" s="3" t="s">
        <v>2402</v>
      </c>
    </row>
    <row r="1676" customFormat="false" ht="14.6" hidden="false" customHeight="false" outlineLevel="0" collapsed="false">
      <c r="A1676" s="1" t="n">
        <f aca="false">A1675+1</f>
        <v>58</v>
      </c>
      <c r="B1676" s="2" t="s">
        <v>2403</v>
      </c>
      <c r="C1676" s="3" t="s">
        <v>2403</v>
      </c>
    </row>
    <row r="1677" customFormat="false" ht="14.6" hidden="false" customHeight="false" outlineLevel="0" collapsed="false">
      <c r="A1677" s="1" t="n">
        <f aca="false">A1676+1</f>
        <v>59</v>
      </c>
      <c r="B1677" s="2" t="s">
        <v>2404</v>
      </c>
      <c r="C1677" s="3" t="s">
        <v>2404</v>
      </c>
    </row>
    <row r="1678" customFormat="false" ht="14.6" hidden="false" customHeight="false" outlineLevel="0" collapsed="false">
      <c r="A1678" s="1" t="n">
        <f aca="false">A1677+1</f>
        <v>60</v>
      </c>
      <c r="B1678" s="2" t="s">
        <v>2405</v>
      </c>
      <c r="C1678" s="3" t="s">
        <v>2405</v>
      </c>
    </row>
    <row r="1679" customFormat="false" ht="14.6" hidden="false" customHeight="false" outlineLevel="0" collapsed="false">
      <c r="A1679" s="1" t="n">
        <f aca="false">A1678+1</f>
        <v>61</v>
      </c>
      <c r="B1679" s="2" t="s">
        <v>2406</v>
      </c>
      <c r="C1679" s="3" t="s">
        <v>2406</v>
      </c>
    </row>
    <row r="1680" customFormat="false" ht="14.6" hidden="false" customHeight="false" outlineLevel="0" collapsed="false">
      <c r="A1680" s="1" t="n">
        <f aca="false">A1679+1</f>
        <v>62</v>
      </c>
      <c r="B1680" s="2" t="s">
        <v>2407</v>
      </c>
      <c r="C1680" s="3" t="s">
        <v>2407</v>
      </c>
    </row>
    <row r="1681" customFormat="false" ht="14.6" hidden="false" customHeight="false" outlineLevel="0" collapsed="false">
      <c r="A1681" s="1" t="n">
        <f aca="false">A1680+1</f>
        <v>63</v>
      </c>
      <c r="B1681" s="2" t="s">
        <v>2408</v>
      </c>
      <c r="C1681" s="3" t="s">
        <v>2409</v>
      </c>
    </row>
    <row r="1682" customFormat="false" ht="14.6" hidden="false" customHeight="false" outlineLevel="0" collapsed="false">
      <c r="A1682" s="1" t="n">
        <f aca="false">A1681+1</f>
        <v>64</v>
      </c>
      <c r="B1682" s="2" t="s">
        <v>2410</v>
      </c>
      <c r="C1682" s="3" t="s">
        <v>2410</v>
      </c>
    </row>
    <row r="1683" customFormat="false" ht="14.6" hidden="false" customHeight="false" outlineLevel="0" collapsed="false">
      <c r="A1683" s="1" t="n">
        <f aca="false">A1682+1</f>
        <v>65</v>
      </c>
      <c r="B1683" s="2" t="s">
        <v>2411</v>
      </c>
      <c r="C1683" s="3" t="s">
        <v>2411</v>
      </c>
    </row>
    <row r="1684" customFormat="false" ht="14.6" hidden="false" customHeight="false" outlineLevel="0" collapsed="false">
      <c r="A1684" s="1" t="n">
        <f aca="false">A1683+1</f>
        <v>66</v>
      </c>
      <c r="B1684" s="2" t="s">
        <v>2412</v>
      </c>
      <c r="C1684" s="3" t="s">
        <v>2412</v>
      </c>
    </row>
    <row r="1685" customFormat="false" ht="14.6" hidden="false" customHeight="false" outlineLevel="0" collapsed="false">
      <c r="A1685" s="1" t="n">
        <f aca="false">A1684+1</f>
        <v>67</v>
      </c>
      <c r="B1685" s="2" t="s">
        <v>2413</v>
      </c>
      <c r="C1685" s="3" t="s">
        <v>2413</v>
      </c>
    </row>
    <row r="1686" customFormat="false" ht="14.6" hidden="false" customHeight="false" outlineLevel="0" collapsed="false">
      <c r="A1686" s="1" t="n">
        <f aca="false">A1685+1</f>
        <v>68</v>
      </c>
      <c r="B1686" s="2" t="s">
        <v>2414</v>
      </c>
      <c r="C1686" s="3" t="s">
        <v>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5:16:56Z</dcterms:created>
  <dc:creator>Sigmah1</dc:creator>
  <dc:description/>
  <dc:language>en-US</dc:language>
  <cp:lastModifiedBy>Sigmah1</cp:lastModifiedBy>
  <cp:lastPrinted>2005-12-07T15:45:22Z</cp:lastPrinted>
  <dcterms:modified xsi:type="dcterms:W3CDTF">2005-12-09T12:11:27Z</dcterms:modified>
  <cp:revision>1</cp:revision>
  <dc:subject/>
  <dc:title/>
</cp:coreProperties>
</file>