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uropapokal" sheetId="1" state="visible" r:id="rId2"/>
    <sheet name="Liga" sheetId="2" state="visible" r:id="rId3"/>
    <sheet name="Gesamt" sheetId="3" state="visible" r:id="rId4"/>
    <sheet name="WM" sheetId="4" state="visible" r:id="rId5"/>
    <sheet name="Rege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10">
  <si>
    <t xml:space="preserve">Platz</t>
  </si>
  <si>
    <t xml:space="preserve">Vorname</t>
  </si>
  <si>
    <t xml:space="preserve">Name</t>
  </si>
  <si>
    <t xml:space="preserve">Filiale</t>
  </si>
  <si>
    <t xml:space="preserve">Spiele</t>
  </si>
  <si>
    <t xml:space="preserve">Torverhältnis</t>
  </si>
  <si>
    <t xml:space="preserve">Differenz</t>
  </si>
  <si>
    <t xml:space="preserve">Punkte</t>
  </si>
  <si>
    <t xml:space="preserve">Diff.</t>
  </si>
  <si>
    <t xml:space="preserve">Schmidt</t>
  </si>
  <si>
    <t xml:space="preserve">-</t>
  </si>
  <si>
    <t xml:space="preserve">Schwegmann</t>
  </si>
  <si>
    <t xml:space="preserve">6-2</t>
  </si>
  <si>
    <t xml:space="preserve">6-3</t>
  </si>
  <si>
    <t xml:space="preserve">Georg</t>
  </si>
  <si>
    <t xml:space="preserve">Fuss</t>
  </si>
  <si>
    <t xml:space="preserve">Düsseldorf</t>
  </si>
  <si>
    <t xml:space="preserve">:</t>
  </si>
  <si>
    <t xml:space="preserve">1.</t>
  </si>
  <si>
    <t xml:space="preserve">Volker</t>
  </si>
  <si>
    <t xml:space="preserve">Bielefeld</t>
  </si>
  <si>
    <t xml:space="preserve">Balzer</t>
  </si>
  <si>
    <t xml:space="preserve">Römer</t>
  </si>
  <si>
    <t xml:space="preserve">2-1</t>
  </si>
  <si>
    <t xml:space="preserve">5-7</t>
  </si>
  <si>
    <t xml:space="preserve">2.</t>
  </si>
  <si>
    <t xml:space="preserve">Lambert</t>
  </si>
  <si>
    <t xml:space="preserve">DUMMY</t>
  </si>
  <si>
    <t xml:space="preserve">Dummy</t>
  </si>
  <si>
    <t xml:space="preserve">Hempe</t>
  </si>
  <si>
    <t xml:space="preserve">5-1</t>
  </si>
  <si>
    <t xml:space="preserve">5-5</t>
  </si>
  <si>
    <t xml:space="preserve">3.</t>
  </si>
  <si>
    <t xml:space="preserve">Christian</t>
  </si>
  <si>
    <t xml:space="preserve">von Beckerath</t>
  </si>
  <si>
    <t xml:space="preserve">Berlin</t>
  </si>
  <si>
    <t xml:space="preserve">Andreas</t>
  </si>
  <si>
    <t xml:space="preserve">Fauth</t>
  </si>
  <si>
    <t xml:space="preserve">Karlsruhe</t>
  </si>
  <si>
    <t xml:space="preserve">Ripple</t>
  </si>
  <si>
    <t xml:space="preserve">Müller</t>
  </si>
  <si>
    <t xml:space="preserve">0-5</t>
  </si>
  <si>
    <t xml:space="preserve">5-6</t>
  </si>
  <si>
    <t xml:space="preserve">4.</t>
  </si>
  <si>
    <t xml:space="preserve">Thorsten</t>
  </si>
  <si>
    <t xml:space="preserve">Trinkmann</t>
  </si>
  <si>
    <t xml:space="preserve">Würzburg</t>
  </si>
  <si>
    <t xml:space="preserve">2-0</t>
  </si>
  <si>
    <t xml:space="preserve">3-0</t>
  </si>
  <si>
    <t xml:space="preserve">Jens</t>
  </si>
  <si>
    <t xml:space="preserve">Bergmann</t>
  </si>
  <si>
    <t xml:space="preserve">Frankfurt</t>
  </si>
  <si>
    <t xml:space="preserve">0-0</t>
  </si>
  <si>
    <t xml:space="preserve">6-0</t>
  </si>
  <si>
    <t xml:space="preserve">Norbert</t>
  </si>
  <si>
    <t xml:space="preserve">Eschborn</t>
  </si>
  <si>
    <t xml:space="preserve">Rudolf</t>
  </si>
  <si>
    <t xml:space="preserve">Thomas</t>
  </si>
  <si>
    <t xml:space="preserve">Wagner</t>
  </si>
  <si>
    <t xml:space="preserve">1-0</t>
  </si>
  <si>
    <t xml:space="preserve">Jan-Peter</t>
  </si>
  <si>
    <t xml:space="preserve">Krohn</t>
  </si>
  <si>
    <t xml:space="preserve">Peter</t>
  </si>
  <si>
    <t xml:space="preserve">Marc</t>
  </si>
  <si>
    <t xml:space="preserve">Rüdiger</t>
  </si>
  <si>
    <t xml:space="preserve">Höfken</t>
  </si>
  <si>
    <t xml:space="preserve">Björn</t>
  </si>
  <si>
    <t xml:space="preserve">Geidel</t>
  </si>
  <si>
    <t xml:space="preserve">Kai-Oliver</t>
  </si>
  <si>
    <t xml:space="preserve">Muzaffer</t>
  </si>
  <si>
    <t xml:space="preserve">Günay</t>
  </si>
  <si>
    <t xml:space="preserve">Stefan</t>
  </si>
  <si>
    <t xml:space="preserve">Kuhrig</t>
  </si>
  <si>
    <t xml:space="preserve">Stilger</t>
  </si>
  <si>
    <t xml:space="preserve">Tabellentipp</t>
  </si>
  <si>
    <t xml:space="preserve">5.</t>
  </si>
  <si>
    <t xml:space="preserve">6.</t>
  </si>
  <si>
    <t xml:space="preserve">9.</t>
  </si>
  <si>
    <t xml:space="preserve">10.</t>
  </si>
  <si>
    <t xml:space="preserve">11.</t>
  </si>
  <si>
    <t xml:space="preserve">13.</t>
  </si>
  <si>
    <t xml:space="preserve">14.</t>
  </si>
  <si>
    <t xml:space="preserve">15.</t>
  </si>
  <si>
    <t xml:space="preserve">19.</t>
  </si>
  <si>
    <t xml:space="preserve">20.</t>
  </si>
  <si>
    <t xml:space="preserve">H I N R U N D E</t>
  </si>
  <si>
    <t xml:space="preserve">R Ü C K R U N D E</t>
  </si>
  <si>
    <t xml:space="preserve">Vorrunde</t>
  </si>
  <si>
    <t xml:space="preserve">Zwischenrunde</t>
  </si>
  <si>
    <t xml:space="preserve">Trostrunde</t>
  </si>
  <si>
    <t xml:space="preserve">Viertelfinale</t>
  </si>
  <si>
    <t xml:space="preserve">Franz</t>
  </si>
  <si>
    <t xml:space="preserve">Wassmuth</t>
  </si>
  <si>
    <t xml:space="preserve">Mannheim</t>
  </si>
  <si>
    <t xml:space="preserve">Tore</t>
  </si>
  <si>
    <t xml:space="preserve">Erika</t>
  </si>
  <si>
    <t xml:space="preserve">Carlucci</t>
  </si>
  <si>
    <t xml:space="preserve">München</t>
  </si>
  <si>
    <t xml:space="preserve">Tippgem.</t>
  </si>
  <si>
    <t xml:space="preserve">Basler</t>
  </si>
  <si>
    <t xml:space="preserve">Peter-Aribert</t>
  </si>
  <si>
    <t xml:space="preserve">Wagner T</t>
  </si>
  <si>
    <t xml:space="preserve">Anderas</t>
  </si>
  <si>
    <t xml:space="preserve">Bade</t>
  </si>
  <si>
    <t xml:space="preserve">Hannover</t>
  </si>
  <si>
    <t xml:space="preserve">Schmalenbach</t>
  </si>
  <si>
    <t xml:space="preserve">Maik</t>
  </si>
  <si>
    <t xml:space="preserve">Bohlender</t>
  </si>
  <si>
    <t xml:space="preserve">Herzog</t>
  </si>
  <si>
    <t xml:space="preserve">Lutz</t>
  </si>
  <si>
    <t xml:space="preserve">Lutterbeck</t>
  </si>
  <si>
    <t xml:space="preserve">Münster</t>
  </si>
  <si>
    <t xml:space="preserve">Martin</t>
  </si>
  <si>
    <t xml:space="preserve">Krohn M</t>
  </si>
  <si>
    <t xml:space="preserve">Kellinghusen</t>
  </si>
  <si>
    <t xml:space="preserve">John</t>
  </si>
  <si>
    <t xml:space="preserve">Schala</t>
  </si>
  <si>
    <t xml:space="preserve">Halbinale</t>
  </si>
  <si>
    <t xml:space="preserve">7.</t>
  </si>
  <si>
    <t xml:space="preserve">Köln</t>
  </si>
  <si>
    <t xml:space="preserve">Andre</t>
  </si>
  <si>
    <t xml:space="preserve">Brandt</t>
  </si>
  <si>
    <t xml:space="preserve">Höxter</t>
  </si>
  <si>
    <t xml:space="preserve">Rainer</t>
  </si>
  <si>
    <t xml:space="preserve">Werger</t>
  </si>
  <si>
    <t xml:space="preserve">Detmold</t>
  </si>
  <si>
    <t xml:space="preserve">8.</t>
  </si>
  <si>
    <t xml:space="preserve">Kerstin</t>
  </si>
  <si>
    <t xml:space="preserve">Stark</t>
  </si>
  <si>
    <t xml:space="preserve">Bonn</t>
  </si>
  <si>
    <t xml:space="preserve">Ruediger</t>
  </si>
  <si>
    <t xml:space="preserve">Hoefken</t>
  </si>
  <si>
    <t xml:space="preserve">Krohn J</t>
  </si>
  <si>
    <t xml:space="preserve">Berdel</t>
  </si>
  <si>
    <t xml:space="preserve">Göttingen</t>
  </si>
  <si>
    <t xml:space="preserve">Ahlert</t>
  </si>
  <si>
    <t xml:space="preserve">Frauen</t>
  </si>
  <si>
    <t xml:space="preserve">Daniel</t>
  </si>
  <si>
    <t xml:space="preserve">Kaarst</t>
  </si>
  <si>
    <t xml:space="preserve">12.</t>
  </si>
  <si>
    <t xml:space="preserve">Mario</t>
  </si>
  <si>
    <t xml:space="preserve">Schellin</t>
  </si>
  <si>
    <t xml:space="preserve">Finale</t>
  </si>
  <si>
    <t xml:space="preserve">Roemer</t>
  </si>
  <si>
    <t xml:space="preserve">Schmidt P</t>
  </si>
  <si>
    <t xml:space="preserve">Keese</t>
  </si>
  <si>
    <t xml:space="preserve">Paderborn</t>
  </si>
  <si>
    <t xml:space="preserve">Guenay</t>
  </si>
  <si>
    <t xml:space="preserve">Deka</t>
  </si>
  <si>
    <t xml:space="preserve">16.</t>
  </si>
  <si>
    <t xml:space="preserve">17.</t>
  </si>
  <si>
    <t xml:space="preserve">18.</t>
  </si>
  <si>
    <t xml:space="preserve">Alfred</t>
  </si>
  <si>
    <t xml:space="preserve">Frank</t>
  </si>
  <si>
    <t xml:space="preserve">Pfeiff</t>
  </si>
  <si>
    <t xml:space="preserve">Chritsian</t>
  </si>
  <si>
    <t xml:space="preserve">21.</t>
  </si>
  <si>
    <t xml:space="preserve">22.</t>
  </si>
  <si>
    <t xml:space="preserve">Karl-Heinz</t>
  </si>
  <si>
    <t xml:space="preserve">Kühlwein</t>
  </si>
  <si>
    <t xml:space="preserve">23.</t>
  </si>
  <si>
    <t xml:space="preserve">24.</t>
  </si>
  <si>
    <t xml:space="preserve">25.</t>
  </si>
  <si>
    <t xml:space="preserve">Felix</t>
  </si>
  <si>
    <t xml:space="preserve">Scheene</t>
  </si>
  <si>
    <t xml:space="preserve">Hagen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Gerald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Michael</t>
  </si>
  <si>
    <t xml:space="preserve">Renz</t>
  </si>
  <si>
    <t xml:space="preserve">Wagner G</t>
  </si>
  <si>
    <t xml:space="preserve">Schmidt TG</t>
  </si>
  <si>
    <t xml:space="preserve">GESAMT 2001 / 02</t>
  </si>
  <si>
    <t xml:space="preserve">Ruth</t>
  </si>
  <si>
    <t xml:space="preserve">Fessler</t>
  </si>
  <si>
    <t xml:space="preserve">Smykalla</t>
  </si>
  <si>
    <t xml:space="preserve">Arnold</t>
  </si>
  <si>
    <t xml:space="preserve">Rosche</t>
  </si>
  <si>
    <t xml:space="preserve">Degenkolb</t>
  </si>
  <si>
    <t xml:space="preserve">Hochgenug</t>
  </si>
  <si>
    <t xml:space="preserve">Rückrunde - 01/02</t>
  </si>
  <si>
    <t xml:space="preserve">Hinrunde - 01/02</t>
  </si>
  <si>
    <t xml:space="preserve">Gesamt-Tipp</t>
  </si>
  <si>
    <t xml:space="preserve">#</t>
  </si>
  <si>
    <t xml:space="preserve">15.6.-18.6. - Achtelfinale</t>
  </si>
  <si>
    <t xml:space="preserve">0-4</t>
  </si>
  <si>
    <t xml:space="preserve">Leven</t>
  </si>
  <si>
    <t xml:space="preserve">2V1</t>
  </si>
  <si>
    <t xml:space="preserve">Hell</t>
  </si>
  <si>
    <t xml:space="preserve">3-1</t>
  </si>
  <si>
    <t xml:space="preserve">Mindemann</t>
  </si>
  <si>
    <t xml:space="preserve">Geiss</t>
  </si>
  <si>
    <t xml:space="preserve">11-5</t>
  </si>
  <si>
    <t xml:space="preserve">7-4</t>
  </si>
  <si>
    <t xml:space="preserve">Schubert</t>
  </si>
  <si>
    <t xml:space="preserve">21.6.+22.6. - Viertelfinale</t>
  </si>
  <si>
    <t xml:space="preserve">4-6</t>
  </si>
  <si>
    <t xml:space="preserve">25.6.+26.6. - Halbfinale</t>
  </si>
  <si>
    <t xml:space="preserve">1V2</t>
  </si>
  <si>
    <t xml:space="preserve">5-0</t>
  </si>
  <si>
    <t xml:space="preserve">29.6.+30.6. - Finale</t>
  </si>
  <si>
    <t xml:space="preserve">1V0</t>
  </si>
  <si>
    <t xml:space="preserve">Weltmeister</t>
  </si>
  <si>
    <t xml:space="preserve">Spielregeln Bundesliga-Tipp 2001/02</t>
  </si>
  <si>
    <r>
      <rPr>
        <b val="true"/>
        <sz val="10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0"/>
        <color rgb="FF000000"/>
        <rFont val="Arial"/>
        <family val="2"/>
      </rPr>
      <t xml:space="preserve">Kosten</t>
    </r>
  </si>
  <si>
    <r>
      <rPr>
        <b val="true"/>
        <sz val="10"/>
        <color rgb="FF000000"/>
        <rFont val="Arial"/>
        <family val="2"/>
      </rPr>
      <t xml:space="preserve">2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0"/>
        <color rgb="FF000000"/>
        <rFont val="Arial"/>
        <family val="2"/>
      </rPr>
      <t xml:space="preserve">Tippen</t>
    </r>
  </si>
  <si>
    <r>
      <rPr>
        <b val="true"/>
        <sz val="10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0"/>
        <color rgb="FF000000"/>
        <rFont val="Arial"/>
        <family val="2"/>
      </rPr>
      <t xml:space="preserve">Bewertung</t>
    </r>
  </si>
  <si>
    <r>
      <rPr>
        <b val="true"/>
        <sz val="10"/>
        <color rgb="FF000000"/>
        <rFont val="Arial"/>
        <family val="2"/>
      </rPr>
      <t xml:space="preserve">4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0"/>
        <color rgb="FF000000"/>
        <rFont val="Arial"/>
        <family val="2"/>
      </rPr>
      <t xml:space="preserve">Tageswertung bzw. Spieltagsermittlung</t>
    </r>
  </si>
  <si>
    <r>
      <rPr>
        <b val="true"/>
        <sz val="10"/>
        <color rgb="FF000000"/>
        <rFont val="Arial"/>
        <family val="2"/>
      </rPr>
      <t xml:space="preserve">5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0"/>
        <color rgb="FF000000"/>
        <rFont val="Arial"/>
        <family val="2"/>
      </rPr>
      <t xml:space="preserve">Gesamtwertung</t>
    </r>
  </si>
  <si>
    <r>
      <rPr>
        <b val="true"/>
        <sz val="10"/>
        <color rgb="FF000000"/>
        <rFont val="Arial"/>
        <family val="2"/>
      </rPr>
      <t xml:space="preserve">6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0"/>
        <color rgb="FF000000"/>
        <rFont val="Arial"/>
        <family val="2"/>
      </rPr>
      <t xml:space="preserve">Sonderfälle</t>
    </r>
  </si>
  <si>
    <t xml:space="preserve">a) </t>
  </si>
  <si>
    <t xml:space="preserve">Standardtipp</t>
  </si>
  <si>
    <t xml:space="preserve">b)</t>
  </si>
  <si>
    <t xml:space="preserve">Tippliga</t>
  </si>
  <si>
    <r>
      <rPr>
        <b val="true"/>
        <sz val="10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     </t>
    </r>
    <r>
      <rPr>
        <b val="true"/>
        <sz val="10"/>
        <color rgb="FF000000"/>
        <rFont val="Arial"/>
        <family val="2"/>
      </rPr>
      <t xml:space="preserve">Kosten </t>
    </r>
  </si>
  <si>
    <t xml:space="preserve">a)</t>
  </si>
  <si>
    <t xml:space="preserve">Jeder Mitspieler zahlt pro Halbserie für den Standardtipp DM 60,-</t>
  </si>
  <si>
    <t xml:space="preserve">Jeder Mitspieler zahlt pro Halbserie für die Tippliga DM 15,-</t>
  </si>
  <si>
    <t xml:space="preserve">Die Zahlung erfolgt im voraus auf mein Konto bei der Deutschen Bank, Frankfurt:</t>
  </si>
  <si>
    <t xml:space="preserve">Thomas Wagner -894 1619 01 – BLZ 500 700 10</t>
  </si>
  <si>
    <r>
      <rPr>
        <sz val="10"/>
        <color rgb="FF000000"/>
        <rFont val="Arial"/>
        <family val="2"/>
      </rPr>
      <t xml:space="preserve">Bei ”normalen” Wochenendspieltagen geht die Mail mit dem Resultat des vorhergehenden Spieltages und den neuen Paarungen den Teilnehmern bis spätestens Dienstag zu und ist </t>
    </r>
    <r>
      <rPr>
        <u val="single"/>
        <sz val="10"/>
        <color rgb="FF000000"/>
        <rFont val="Arial"/>
        <family val="2"/>
      </rPr>
      <t xml:space="preserve">spätestens bis 14 Uhr am Tag des ersten Spiels (normalerweise Freitag 14 Uhr )</t>
    </r>
    <r>
      <rPr>
        <sz val="10"/>
        <color rgb="FF000000"/>
        <rFont val="Arial"/>
        <family val="2"/>
      </rPr>
      <t xml:space="preserve"> mit dem neuen Tipp an untenstehende Mailadresse zurückzusenden</t>
    </r>
  </si>
  <si>
    <r>
      <rPr>
        <sz val="10"/>
        <color rgb="FF000000"/>
        <rFont val="Arial"/>
        <family val="2"/>
      </rPr>
      <t xml:space="preserve">In Englischen Wochen geht die Mail mit dem Resultat des vorhergehenden Spieltages und den neuen Paarungen den Teilnehmern bis spätestens Montag 13 Uhr ( für die Spiele Dienstag und Mittwoch ) bzw. Donnerstag 13 Uhr ( für die Spiele des kommenden Wochenendes )  zu und ist </t>
    </r>
    <r>
      <rPr>
        <u val="single"/>
        <sz val="10"/>
        <color rgb="FF000000"/>
        <rFont val="Arial"/>
        <family val="2"/>
      </rPr>
      <t xml:space="preserve">spätestens bis 14 Uhr am Tag des ersten Spiels (Dienstag bzw. Freitag 14 Uhr )</t>
    </r>
    <r>
      <rPr>
        <sz val="10"/>
        <color rgb="FF000000"/>
        <rFont val="Arial"/>
        <family val="2"/>
      </rPr>
      <t xml:space="preserve"> mit dem neuen Tipp an untenstehende Mailadresse zurückzusenden</t>
    </r>
  </si>
  <si>
    <t xml:space="preserve">Bei späterem Versand durch den Spielleiter verlängert sich die Tippfrist maximal bis 1 Stunde vor Spielbeginn des ersten Spiels</t>
  </si>
  <si>
    <t xml:space="preserve">Tippeingänge nach den genannten Fristen werden nicht berücksichtigt !!!</t>
  </si>
  <si>
    <t xml:space="preserve">( Wenn ich hier eine Ausnahme mache bzw. frage ob eine Ausnahme i.O. ist, bin ich nur noch am hin- und her mailen und daher gibt es definitiv keine Ausnahme in der neuen Saison – vier Tage sind genug Zeit )</t>
  </si>
  <si>
    <t xml:space="preserve">Spieltage vorzutippen ist jederzeit möglich.</t>
  </si>
  <si>
    <t xml:space="preserve">( In diesem Fall bitte rechtzeitig Bescheid sagen, damit ich die entsprechende Excel-Tabelle zusenden kann – bitte nicht formlos vortippen )</t>
  </si>
  <si>
    <t xml:space="preserve">Nach Eingang aller Tipps bzw. bis 15.30 Uhr des jeweiligen Tages bekommen alle Teilnehmer eine Übersicht mit den Tipps aller Teilnehmer für diesen Spieltag</t>
  </si>
  <si>
    <t xml:space="preserve">Da Nicht-Tippen beim Tipp-Liga-Spiel zu einer Wettbewerbsverzerrung führt, werden Mitspieler, die mehr als dreimal im Halbjahr nicht getippt haben, für die nächste Halbserie ausgeschlossen !</t>
  </si>
  <si>
    <t xml:space="preserve">Mailadresse: Buli-Tipp@web.de</t>
  </si>
  <si>
    <t xml:space="preserve">Zur besseren Unterscheidung wurden im folgenden die Bezeichnungen Tipp-Punkte bzw. Liga-Punkte gewählt.</t>
  </si>
  <si>
    <t xml:space="preserve">Tipp-Punkte =</t>
  </si>
  <si>
    <t xml:space="preserve">Punkte die ein Mitspieler durch entsprechende Übereinstimmung der neun getippten Bundesligaspiele mit dem tatsächlichen Ergebnis erzielt.</t>
  </si>
  <si>
    <t xml:space="preserve">Liga-Punkte =</t>
  </si>
  <si>
    <t xml:space="preserve">Punkte die ein Mitspieler im Liga-Tippspiel erreicht, weil er mehr, weniger oder gleichviele Tipp-Punkte an einem Spieltag holt, wie sein direkter Gegner</t>
  </si>
  <si>
    <t xml:space="preserve">Tageswertung:</t>
  </si>
  <si>
    <t xml:space="preserve">3 Tipp-Punkte - richtiges Ergebnis ( z.B. 3-1 getippt; 3-1 Ergebnis )</t>
  </si>
  <si>
    <t xml:space="preserve">2 Tipp-Punkte - richtiger Torabstand ( z.B. 3-1 getippt; 2-0 oder 4-2 u.s.w. Ergebnis )</t>
  </si>
  <si>
    <t xml:space="preserve">1 Tipp-Punkte - richtige Tendenz ( z.B. 3-1 getippt; 1-0 oder 4-0 u.s.w. Ergebnis )</t>
  </si>
  <si>
    <t xml:space="preserve">0 Tipp-Punkte - falsche Tendenz ( z.B. 3-1 getippt; 1-1 oder 1-3 u.s.w. Ergebnis )</t>
  </si>
  <si>
    <t xml:space="preserve">Gesamtwertung:</t>
  </si>
  <si>
    <r>
      <rPr>
        <sz val="10"/>
        <color rgb="FF000000"/>
        <rFont val="Arial"/>
        <family val="2"/>
      </rPr>
      <t xml:space="preserve">Die Gesamtwertung wird nach den durchschnittlich erreichten Tipp-Punkten berechnet, </t>
    </r>
    <r>
      <rPr>
        <u val="single"/>
        <sz val="10"/>
        <color rgb="FF000000"/>
        <rFont val="Arial"/>
        <family val="2"/>
      </rPr>
      <t xml:space="preserve">am Ende werden jedoch nur die Teilnehmer berücksichtigt, die mindestens 2/3 der Teilnahmen = 12 mal getippt haben</t>
    </r>
    <r>
      <rPr>
        <sz val="10"/>
        <color rgb="FF000000"/>
        <rFont val="Arial"/>
        <family val="2"/>
      </rPr>
      <t xml:space="preserve"> ( Sonst könnte jemand der einmal gut war aufhören und die Gesamtwertung kassieren, andererseits kann jemand aber auch mal in Urlaub gehen ohne Nachteil für die Gesamtwertung ) bei Gleichstand entscheidet die höhere Anzahl an Tipp-Teilnahmen</t>
    </r>
  </si>
  <si>
    <r>
      <rPr>
        <b val="true"/>
        <sz val="10"/>
        <color rgb="FF000000"/>
        <rFont val="Arial"/>
        <family val="2"/>
      </rPr>
      <t xml:space="preserve">b)</t>
    </r>
    <r>
      <rPr>
        <b val="true"/>
        <sz val="7"/>
        <color rgb="FF000000"/>
        <rFont val="Times New Roman"/>
        <family val="1"/>
      </rPr>
      <t xml:space="preserve">            </t>
    </r>
    <r>
      <rPr>
        <sz val="10"/>
        <color rgb="FF000000"/>
        <rFont val="Arial"/>
        <family val="2"/>
      </rPr>
      <t xml:space="preserve">Die gegen den aktuellen Tippgegner geholten Tipp-Punkte und die von diesem erreichten Tipp-Punkte zählen wie das Torverhältnis beim Fußball.</t>
    </r>
  </si>
  <si>
    <t xml:space="preserve">Wer mehr Tipp-Punkte holt wie sein Gegner bekommt 3 Liga-Punkte, der Verlierer bekommt 0 Liga-Punkte, bei Gleichstand bekommen beide 1 Liga-Punkt.</t>
  </si>
  <si>
    <t xml:space="preserve">In der Tabelle ist maßgeblich 1.) die mehr erreichten Liga-Punkte; 2.) das Tipp-Punkte-Verhältnis; 3.) die mehr erzielten Tipp-Punkte; 4.) der direkte Vergleich</t>
  </si>
  <si>
    <t xml:space="preserve">4.    Tageswertung bzw. Spieltagsermittlung ( je 144,- = 72,-/48,-/24,-)</t>
  </si>
  <si>
    <r>
      <rPr>
        <sz val="10"/>
        <color rgb="FF000000"/>
        <rFont val="Arial"/>
        <family val="2"/>
      </rPr>
      <t xml:space="preserve">Die Auswertung der Tageswertung erfolgt nach Beendigung </t>
    </r>
    <r>
      <rPr>
        <u val="single"/>
        <sz val="10"/>
        <color rgb="FF000000"/>
        <rFont val="Arial"/>
        <family val="2"/>
      </rPr>
      <t xml:space="preserve">aller</t>
    </r>
    <r>
      <rPr>
        <sz val="10"/>
        <color rgb="FF000000"/>
        <rFont val="Arial"/>
        <family val="2"/>
      </rPr>
      <t xml:space="preserve"> Spiele, d.h. ausgefallene Spiele oder neu angesetzte Spiele ( z.B. bei Spielwiederholungen ) werden abgewartet, aber nicht neu getippt ( Die Voraussetzungen bei Leistungsunterschieden zum Ursprungsspieltag sind für alle Tipper gleich )</t>
    </r>
  </si>
  <si>
    <t xml:space="preserve">85 % der insgesamt von allen Mitspielern eingezahlten Summe ( Gesamtsumme ) wird über die Tageswertung ausbezahlt, d.h. das jeweils 5% pro Spieltag ausbezahlt werden</t>
  </si>
  <si>
    <t xml:space="preserve">Der Tagessieger erhält hiervon 2/3 und der Tageszweite 1/3.</t>
  </si>
  <si>
    <t xml:space="preserve">Sind mehrere Teilnehmer punktgleich Tagessieger, wird der gesamte Tagespreis unter diesen gleichmäßig verteilt</t>
  </si>
  <si>
    <t xml:space="preserve">Ist ein Teilnehmer Tagessieger, aber mehrere Teilnehmer punktgleich Tageszweiter, bekommt der Tagessieger seinen Anteil in Höhe von 2/3, die Tageszweiten teilen sich ihr 1/3 zu gleichen Teilen</t>
  </si>
  <si>
    <t xml:space="preserve">Ab 50 Teilnehmer ( * eventuell auch schon knapp darunter, wird ggf. abgestimmt ) bekommt der Tagessieger ½ , der Tageszweite 1/3 und der Tagesdritte 1/6 !</t>
  </si>
  <si>
    <t xml:space="preserve">Gibt es 2 Tagessieger bekommen diese den Preis des ersten und zweiten zu gleichen Teilen, der Dritte seinen Preis.</t>
  </si>
  <si>
    <t xml:space="preserve">Gibt es 2 oder mehr Tageszweite bekommen diese den Preis des zweiten und dritten zu gleichen Teilen usw.</t>
  </si>
  <si>
    <t xml:space="preserve">Die Überweisungen an die Mitspieler werden sofort vorgenommen, sofern die Einzelbeträge DM 50,- übersteigen, ansonsten erfolgt die Überweisung nach dem 9../17.Spieltag</t>
  </si>
  <si>
    <r>
      <rPr>
        <b val="true"/>
        <sz val="10"/>
        <color rgb="FF000000"/>
        <rFont val="Arial"/>
        <family val="2"/>
      </rPr>
      <t xml:space="preserve">b)</t>
    </r>
    <r>
      <rPr>
        <b val="true"/>
        <sz val="7"/>
        <color rgb="FF000000"/>
        <rFont val="Times New Roman"/>
        <family val="1"/>
      </rPr>
      <t xml:space="preserve">            </t>
    </r>
    <r>
      <rPr>
        <sz val="10"/>
        <color rgb="FF000000"/>
        <rFont val="Arial"/>
        <family val="2"/>
      </rPr>
      <t xml:space="preserve">Da an der Tipp-Liga mehr als 18 Spieler Teilnehmen ist es nicht möglich, das innerhalb eines Halbjahres einmal jeder gegen jeden spielt.</t>
    </r>
  </si>
  <si>
    <t xml:space="preserve">Daher werden die Spieltage und deren Reihenfolge wiefolgt ermittelt:</t>
  </si>
  <si>
    <t xml:space="preserve">Sobald die endgültige Teilnehmerzahl feststeht, mache ich einen Spielplan, bei dem jeder einmal gegen jeden spielt und nummeriere diese durch ( bei 30 Teilnehmer – 29.Spieltage; bei 32 Teilnehmer – 31.Spieltag usw. ).</t>
  </si>
  <si>
    <t xml:space="preserve">Bei ungerader Teilnehmerzahl wird ein Dummy-Spieler eingesetzt um eine gerade Teilnehmerzahl zu erhalten. Seine Tipps sind die Durchschnitt-Tipps aller Teilnehmer.</t>
  </si>
  <si>
    <t xml:space="preserve">Danach entscheiden die Lottozahlen von noch zu nennenden Ausspielungen und deren gezogene Reihenfolge, welche Spieltage überhaupt drankommen und wann sie drankommen bis 16.Spieltage vollständig sind.</t>
  </si>
  <si>
    <t xml:space="preserve">Am 17.Spieltag spielt in jedem Fall ( auch wenn diese Kontrahenten bereits gegeneinander angetreten sind ) der 1. ( der Tabelle nach dem 16.Spieltag ) gegen den 2.; der 3. gegen den 4. usw.</t>
  </si>
  <si>
    <t xml:space="preserve">Beispiel:</t>
  </si>
  <si>
    <t xml:space="preserve">30 Teilnehmer die Spieltage werden von 1-29 nummeriert.</t>
  </si>
  <si>
    <t xml:space="preserve">Bei der nächsten Lottoziehung werden folgende Zahlen in genannter Reihenfolge gezogen: 6, 25, 39, 17, 2, 47 und 9</t>
  </si>
  <si>
    <t xml:space="preserve">Dann bilden die von mir als Nr.6 nummerierten Spielpaarungen den 1.Spieltag,</t>
  </si>
  <si>
    <t xml:space="preserve">die von mir als Nr.25 nummerierten Paarungen den 2.Spieltag,</t>
  </si>
  <si>
    <t xml:space="preserve">die von mir als Nr.17 nummerierten Paarungen ( da es keine Nummerierung Nr.39 gibt ) den 3.Spieltag usw.</t>
  </si>
  <si>
    <r>
      <rPr>
        <b val="true"/>
        <sz val="10"/>
        <color rgb="FF000000"/>
        <rFont val="Arial"/>
        <family val="2"/>
      </rPr>
      <t xml:space="preserve">a)</t>
    </r>
    <r>
      <rPr>
        <b val="true"/>
        <sz val="7"/>
        <color rgb="FF000000"/>
        <rFont val="Times New Roman"/>
        <family val="1"/>
      </rPr>
      <t xml:space="preserve">            </t>
    </r>
    <r>
      <rPr>
        <sz val="10"/>
        <color rgb="FF000000"/>
        <rFont val="Arial"/>
        <family val="2"/>
      </rPr>
      <t xml:space="preserve">Die Endabrechnung erfolgt nach Abschluß aller Spiele die zur Halbserie zählen</t>
    </r>
  </si>
  <si>
    <t xml:space="preserve">( ausgefallene Spiele oder zu wiederholende werden abgewartet )</t>
  </si>
  <si>
    <t xml:space="preserve">15 % der insgesamt von allen Mitspielern eingezahlten Summe ( Gesamtsumme ) wird über die Gesamtwertung ausbezahlt</t>
  </si>
  <si>
    <t xml:space="preserve">Die Aufteilung ist wiefolgt:</t>
  </si>
  <si>
    <t xml:space="preserve">(432,-)</t>
  </si>
  <si>
    <t xml:space="preserve">1.Platz</t>
  </si>
  <si>
    <t xml:space="preserve">34 % der 15 % = </t>
  </si>
  <si>
    <t xml:space="preserve">der Gesamtsumme (146,88)</t>
  </si>
  <si>
    <t xml:space="preserve">2.Platz</t>
  </si>
  <si>
    <t xml:space="preserve">24 % der 15 % =</t>
  </si>
  <si>
    <t xml:space="preserve">der Gesamtsumme (103,68)</t>
  </si>
  <si>
    <t xml:space="preserve">3.Platz</t>
  </si>
  <si>
    <t xml:space="preserve">17 % der 15 % =</t>
  </si>
  <si>
    <t xml:space="preserve">der Gesamtsumme (73,44)</t>
  </si>
  <si>
    <t xml:space="preserve">4.Platz</t>
  </si>
  <si>
    <t xml:space="preserve">12 % der 15 % =</t>
  </si>
  <si>
    <t xml:space="preserve">der Gesamtsumme (51,84)</t>
  </si>
  <si>
    <t xml:space="preserve">5.Platz</t>
  </si>
  <si>
    <t xml:space="preserve">8   % der 15 % =</t>
  </si>
  <si>
    <t xml:space="preserve">der Gesamtsumme (34,56)</t>
  </si>
  <si>
    <t xml:space="preserve">6.Platz</t>
  </si>
  <si>
    <t xml:space="preserve">5   % der 15 % =</t>
  </si>
  <si>
    <t xml:space="preserve">der Gesamtsumme (21,60)</t>
  </si>
  <si>
    <t xml:space="preserve">Komplett der eingezahlte Betrag wird über die Gesamtwertung ausgespielt  (555,-)</t>
  </si>
  <si>
    <t xml:space="preserve">36 % (199,80)</t>
  </si>
  <si>
    <t xml:space="preserve">27 % (149,85)</t>
  </si>
  <si>
    <t xml:space="preserve">19 % (105,45)</t>
  </si>
  <si>
    <t xml:space="preserve">12 % (66,60)</t>
  </si>
  <si>
    <t xml:space="preserve">6   % (33,30)</t>
  </si>
  <si>
    <t xml:space="preserve">Die Überweisungen erfolgen unmittelbar nach Abschluß der Halbserie</t>
  </si>
  <si>
    <t xml:space="preserve">Sollten Unstimmigkeiten auftreten, die in dieser Spielregel oder eventuellen Ergänzungen nicht eindeutig geregelt sind, so entscheidet die Mehrheit der Teilnehmer, wie im Einzelfall zu entscheiden i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"/>
    <numFmt numFmtId="168" formatCode="0.00"/>
    <numFmt numFmtId="169" formatCode="0.00%"/>
  </numFmts>
  <fonts count="2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FFFF99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u val="single"/>
      <sz val="10"/>
      <color rgb="FF000000"/>
      <name val="Arial"/>
      <family val="2"/>
    </font>
    <font>
      <u val="single"/>
      <sz val="10"/>
      <color rgb="FF0000FF"/>
      <name val="Times New Roman"/>
      <family val="2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homaswagnersulzbach@gmx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523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8.82"/>
    <col collapsed="false" customWidth="true" hidden="false" outlineLevel="0" max="3" min="3" style="1" width="13.65"/>
    <col collapsed="false" customWidth="true" hidden="false" outlineLevel="0" max="4" min="4" style="1" width="10.15"/>
    <col collapsed="false" customWidth="true" hidden="false" outlineLevel="0" max="5" min="5" style="1" width="9.15"/>
    <col collapsed="false" customWidth="false" hidden="false" outlineLevel="0" max="6" min="6" style="1" width="3.15"/>
    <col collapsed="false" customWidth="true" hidden="false" outlineLevel="0" max="7" min="7" style="1" width="1.65"/>
    <col collapsed="false" customWidth="false" hidden="false" outlineLevel="0" max="8" min="8" style="1" width="3.15"/>
    <col collapsed="false" customWidth="true" hidden="false" outlineLevel="0" max="9" min="9" style="1" width="12.82"/>
    <col collapsed="false" customWidth="true" hidden="false" outlineLevel="0" max="10" min="10" style="1" width="9.99"/>
    <col collapsed="false" customWidth="false" hidden="false" outlineLevel="0" max="11" min="11" style="1" width="3.15"/>
    <col collapsed="false" customWidth="true" hidden="false" outlineLevel="0" max="12" min="12" style="1" width="8.15"/>
    <col collapsed="false" customWidth="true" hidden="false" outlineLevel="0" max="13" min="13" style="1" width="13.65"/>
    <col collapsed="false" customWidth="true" hidden="false" outlineLevel="0" max="14" min="14" style="1" width="18.82"/>
    <col collapsed="false" customWidth="true" hidden="false" outlineLevel="0" max="15" min="15" style="1" width="13.82"/>
    <col collapsed="false" customWidth="true" hidden="false" outlineLevel="0" max="16" min="16" style="1" width="9.15"/>
    <col collapsed="false" customWidth="true" hidden="false" outlineLevel="0" max="17" min="17" style="1" width="4.82"/>
    <col collapsed="false" customWidth="true" hidden="false" outlineLevel="0" max="18" min="18" style="1" width="2.99"/>
    <col collapsed="false" customWidth="true" hidden="false" outlineLevel="0" max="19" min="19" style="1" width="4.82"/>
    <col collapsed="false" customWidth="true" hidden="false" outlineLevel="0" max="20" min="20" style="1" width="7.32"/>
    <col collapsed="false" customWidth="true" hidden="false" outlineLevel="0" max="21" min="21" style="1" width="9.99"/>
    <col collapsed="false" customWidth="false" hidden="false" outlineLevel="0" max="22" min="22" style="1" width="3.15"/>
    <col collapsed="false" customWidth="true" hidden="false" outlineLevel="0" max="23" min="23" style="1" width="11.32"/>
    <col collapsed="false" customWidth="false" hidden="false" outlineLevel="0" max="24" min="24" style="1" width="3.15"/>
    <col collapsed="false" customWidth="true" hidden="false" outlineLevel="0" max="25" min="25" style="1" width="16.15"/>
    <col collapsed="false" customWidth="true" hidden="false" outlineLevel="0" max="26" min="26" style="1" width="5.82"/>
    <col collapsed="false" customWidth="false" hidden="false" outlineLevel="0" max="27" min="27" style="1" width="3.15"/>
    <col collapsed="false" customWidth="true" hidden="false" outlineLevel="0" max="28" min="28" style="1" width="5.82"/>
    <col collapsed="false" customWidth="false" hidden="false" outlineLevel="0" max="257" min="29" style="1" width="3.1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/>
      <c r="H1" s="6"/>
      <c r="I1" s="6" t="s">
        <v>6</v>
      </c>
      <c r="J1" s="6" t="s">
        <v>7</v>
      </c>
      <c r="L1" s="2" t="s">
        <v>0</v>
      </c>
      <c r="M1" s="3" t="s">
        <v>1</v>
      </c>
      <c r="N1" s="4" t="s">
        <v>2</v>
      </c>
      <c r="O1" s="5" t="s">
        <v>3</v>
      </c>
      <c r="P1" s="6" t="s">
        <v>4</v>
      </c>
      <c r="Q1" s="6" t="s">
        <v>5</v>
      </c>
      <c r="R1" s="6"/>
      <c r="S1" s="6"/>
      <c r="T1" s="6" t="s">
        <v>8</v>
      </c>
      <c r="U1" s="6" t="s">
        <v>7</v>
      </c>
      <c r="W1" s="7" t="s">
        <v>9</v>
      </c>
      <c r="X1" s="8" t="s">
        <v>10</v>
      </c>
      <c r="Y1" s="9" t="s">
        <v>11</v>
      </c>
      <c r="Z1" s="10" t="s">
        <v>12</v>
      </c>
      <c r="AA1" s="9"/>
      <c r="AB1" s="11" t="s">
        <v>13</v>
      </c>
    </row>
    <row r="2" customFormat="false" ht="12.75" hidden="false" customHeight="false" outlineLevel="0" collapsed="false">
      <c r="A2" s="12" t="n">
        <v>1</v>
      </c>
      <c r="B2" s="13" t="s">
        <v>14</v>
      </c>
      <c r="C2" s="14" t="s">
        <v>15</v>
      </c>
      <c r="D2" s="15" t="s">
        <v>16</v>
      </c>
      <c r="E2" s="16" t="n">
        <v>5</v>
      </c>
      <c r="F2" s="17" t="n">
        <v>87</v>
      </c>
      <c r="G2" s="18" t="s">
        <v>17</v>
      </c>
      <c r="H2" s="16" t="n">
        <v>59</v>
      </c>
      <c r="I2" s="16" t="n">
        <v>28</v>
      </c>
      <c r="J2" s="16" t="n">
        <v>15</v>
      </c>
      <c r="L2" s="12" t="s">
        <v>18</v>
      </c>
      <c r="M2" s="19" t="s">
        <v>19</v>
      </c>
      <c r="N2" s="20" t="s">
        <v>11</v>
      </c>
      <c r="O2" s="21" t="s">
        <v>20</v>
      </c>
      <c r="P2" s="22" t="n">
        <v>6</v>
      </c>
      <c r="Q2" s="23" t="n">
        <v>52</v>
      </c>
      <c r="R2" s="24" t="s">
        <v>17</v>
      </c>
      <c r="S2" s="22" t="n">
        <v>44</v>
      </c>
      <c r="T2" s="22" t="n">
        <v>8</v>
      </c>
      <c r="U2" s="22" t="n">
        <v>12</v>
      </c>
      <c r="W2" s="7" t="s">
        <v>21</v>
      </c>
      <c r="X2" s="8" t="s">
        <v>10</v>
      </c>
      <c r="Y2" s="9" t="s">
        <v>22</v>
      </c>
      <c r="Z2" s="10" t="s">
        <v>23</v>
      </c>
      <c r="AA2" s="9"/>
      <c r="AB2" s="11" t="s">
        <v>24</v>
      </c>
    </row>
    <row r="3" customFormat="false" ht="12.75" hidden="false" customHeight="false" outlineLevel="0" collapsed="false">
      <c r="A3" s="12" t="s">
        <v>25</v>
      </c>
      <c r="B3" s="13" t="s">
        <v>26</v>
      </c>
      <c r="C3" s="14" t="s">
        <v>22</v>
      </c>
      <c r="D3" s="15" t="s">
        <v>16</v>
      </c>
      <c r="E3" s="16" t="n">
        <v>6</v>
      </c>
      <c r="F3" s="17" t="n">
        <v>66</v>
      </c>
      <c r="G3" s="18" t="s">
        <v>17</v>
      </c>
      <c r="H3" s="16" t="n">
        <v>64</v>
      </c>
      <c r="I3" s="16" t="n">
        <v>2</v>
      </c>
      <c r="J3" s="16" t="n">
        <v>9</v>
      </c>
      <c r="L3" s="12" t="s">
        <v>25</v>
      </c>
      <c r="M3" s="19"/>
      <c r="N3" s="20" t="s">
        <v>27</v>
      </c>
      <c r="O3" s="21"/>
      <c r="P3" s="22" t="n">
        <v>6</v>
      </c>
      <c r="Q3" s="23" t="n">
        <v>41</v>
      </c>
      <c r="R3" s="24" t="s">
        <v>17</v>
      </c>
      <c r="S3" s="22" t="n">
        <v>38</v>
      </c>
      <c r="T3" s="22" t="n">
        <v>3</v>
      </c>
      <c r="U3" s="22" t="n">
        <v>9</v>
      </c>
      <c r="W3" s="7" t="s">
        <v>28</v>
      </c>
      <c r="X3" s="8" t="s">
        <v>10</v>
      </c>
      <c r="Y3" s="9" t="s">
        <v>29</v>
      </c>
      <c r="Z3" s="10" t="s">
        <v>30</v>
      </c>
      <c r="AA3" s="9"/>
      <c r="AB3" s="11" t="s">
        <v>31</v>
      </c>
    </row>
    <row r="4" customFormat="false" ht="12.75" hidden="false" customHeight="false" outlineLevel="0" collapsed="false">
      <c r="A4" s="12" t="s">
        <v>32</v>
      </c>
      <c r="B4" s="13" t="s">
        <v>33</v>
      </c>
      <c r="C4" s="14" t="s">
        <v>34</v>
      </c>
      <c r="D4" s="15" t="s">
        <v>35</v>
      </c>
      <c r="E4" s="16" t="n">
        <v>6</v>
      </c>
      <c r="F4" s="17" t="n">
        <v>80</v>
      </c>
      <c r="G4" s="18" t="s">
        <v>17</v>
      </c>
      <c r="H4" s="16" t="n">
        <v>86</v>
      </c>
      <c r="I4" s="16" t="n">
        <v>-6</v>
      </c>
      <c r="J4" s="16" t="n">
        <v>9</v>
      </c>
      <c r="L4" s="12" t="s">
        <v>32</v>
      </c>
      <c r="M4" s="13" t="s">
        <v>36</v>
      </c>
      <c r="N4" s="14" t="s">
        <v>37</v>
      </c>
      <c r="O4" s="15" t="s">
        <v>38</v>
      </c>
      <c r="P4" s="16" t="n">
        <v>6</v>
      </c>
      <c r="Q4" s="17" t="n">
        <v>36</v>
      </c>
      <c r="R4" s="18" t="s">
        <v>17</v>
      </c>
      <c r="S4" s="16" t="n">
        <v>40</v>
      </c>
      <c r="T4" s="16" t="n">
        <v>-4</v>
      </c>
      <c r="U4" s="16" t="n">
        <v>9</v>
      </c>
      <c r="W4" s="7" t="s">
        <v>39</v>
      </c>
      <c r="X4" s="8" t="s">
        <v>10</v>
      </c>
      <c r="Y4" s="9" t="s">
        <v>40</v>
      </c>
      <c r="Z4" s="10" t="s">
        <v>41</v>
      </c>
      <c r="AA4" s="25"/>
      <c r="AB4" s="11" t="s">
        <v>42</v>
      </c>
    </row>
    <row r="5" customFormat="false" ht="12.75" hidden="false" customHeight="false" outlineLevel="0" collapsed="false">
      <c r="A5" s="12" t="s">
        <v>43</v>
      </c>
      <c r="B5" s="13" t="s">
        <v>44</v>
      </c>
      <c r="C5" s="14" t="s">
        <v>45</v>
      </c>
      <c r="D5" s="15" t="s">
        <v>46</v>
      </c>
      <c r="E5" s="16" t="n">
        <v>6</v>
      </c>
      <c r="F5" s="17" t="n">
        <v>67</v>
      </c>
      <c r="G5" s="18" t="s">
        <v>17</v>
      </c>
      <c r="H5" s="16" t="n">
        <v>91</v>
      </c>
      <c r="I5" s="16" t="n">
        <v>-24</v>
      </c>
      <c r="J5" s="16" t="n">
        <v>3</v>
      </c>
      <c r="L5" s="12" t="s">
        <v>43</v>
      </c>
      <c r="M5" s="13" t="s">
        <v>14</v>
      </c>
      <c r="N5" s="14" t="s">
        <v>15</v>
      </c>
      <c r="O5" s="15" t="s">
        <v>16</v>
      </c>
      <c r="P5" s="16" t="n">
        <v>6</v>
      </c>
      <c r="Q5" s="17" t="n">
        <v>34</v>
      </c>
      <c r="R5" s="18" t="s">
        <v>17</v>
      </c>
      <c r="S5" s="16" t="n">
        <v>41</v>
      </c>
      <c r="T5" s="16" t="n">
        <v>-7</v>
      </c>
      <c r="U5" s="16" t="n">
        <v>6</v>
      </c>
    </row>
    <row r="6" customFormat="false" ht="12.75" hidden="false" customHeight="false" outlineLevel="0" collapsed="false">
      <c r="A6" s="26"/>
      <c r="B6" s="27"/>
      <c r="C6" s="27"/>
      <c r="D6" s="27"/>
      <c r="E6" s="28"/>
      <c r="F6" s="28"/>
      <c r="G6" s="28"/>
      <c r="H6" s="28"/>
      <c r="I6" s="28"/>
      <c r="J6" s="29"/>
      <c r="L6" s="26"/>
      <c r="M6" s="27"/>
      <c r="N6" s="27"/>
      <c r="O6" s="27"/>
      <c r="P6" s="28"/>
      <c r="Q6" s="28"/>
      <c r="R6" s="28"/>
      <c r="S6" s="28"/>
      <c r="T6" s="28"/>
      <c r="U6" s="29"/>
      <c r="W6" s="30" t="s">
        <v>9</v>
      </c>
      <c r="X6" s="31" t="s">
        <v>10</v>
      </c>
      <c r="Y6" s="30" t="s">
        <v>40</v>
      </c>
      <c r="Z6" s="31" t="s">
        <v>47</v>
      </c>
      <c r="AB6" s="31" t="s">
        <v>48</v>
      </c>
    </row>
    <row r="7" customFormat="false" ht="12.75" hidden="false" customHeight="false" outlineLevel="0" collapsed="false">
      <c r="A7" s="32" t="n">
        <v>1</v>
      </c>
      <c r="B7" s="33" t="s">
        <v>49</v>
      </c>
      <c r="C7" s="34" t="s">
        <v>50</v>
      </c>
      <c r="D7" s="35" t="s">
        <v>51</v>
      </c>
      <c r="E7" s="36" t="n">
        <v>6</v>
      </c>
      <c r="F7" s="37" t="n">
        <v>86</v>
      </c>
      <c r="G7" s="38" t="s">
        <v>17</v>
      </c>
      <c r="H7" s="36" t="n">
        <v>75</v>
      </c>
      <c r="I7" s="36" t="n">
        <v>11</v>
      </c>
      <c r="J7" s="36" t="n">
        <v>15</v>
      </c>
      <c r="L7" s="32" t="s">
        <v>18</v>
      </c>
      <c r="M7" s="39" t="s">
        <v>26</v>
      </c>
      <c r="N7" s="40" t="s">
        <v>22</v>
      </c>
      <c r="O7" s="41" t="s">
        <v>16</v>
      </c>
      <c r="P7" s="42" t="n">
        <v>6</v>
      </c>
      <c r="Q7" s="43" t="n">
        <v>48</v>
      </c>
      <c r="R7" s="44" t="s">
        <v>17</v>
      </c>
      <c r="S7" s="42" t="n">
        <v>36</v>
      </c>
      <c r="T7" s="42" t="n">
        <v>12</v>
      </c>
      <c r="U7" s="42" t="n">
        <v>16</v>
      </c>
      <c r="W7" s="30" t="s">
        <v>22</v>
      </c>
      <c r="X7" s="31" t="s">
        <v>10</v>
      </c>
      <c r="Y7" s="30" t="s">
        <v>28</v>
      </c>
      <c r="Z7" s="31" t="s">
        <v>52</v>
      </c>
      <c r="AB7" s="31" t="s">
        <v>53</v>
      </c>
    </row>
    <row r="8" customFormat="false" ht="12.75" hidden="false" customHeight="false" outlineLevel="0" collapsed="false">
      <c r="A8" s="32" t="s">
        <v>25</v>
      </c>
      <c r="B8" s="33" t="s">
        <v>19</v>
      </c>
      <c r="C8" s="34" t="s">
        <v>11</v>
      </c>
      <c r="D8" s="35" t="s">
        <v>20</v>
      </c>
      <c r="E8" s="36" t="n">
        <v>6</v>
      </c>
      <c r="F8" s="37" t="n">
        <v>69</v>
      </c>
      <c r="G8" s="38" t="s">
        <v>17</v>
      </c>
      <c r="H8" s="36" t="n">
        <v>65</v>
      </c>
      <c r="I8" s="36" t="n">
        <v>4</v>
      </c>
      <c r="J8" s="36" t="n">
        <v>7</v>
      </c>
      <c r="L8" s="32" t="s">
        <v>25</v>
      </c>
      <c r="M8" s="39" t="s">
        <v>54</v>
      </c>
      <c r="N8" s="40" t="s">
        <v>39</v>
      </c>
      <c r="O8" s="41" t="s">
        <v>55</v>
      </c>
      <c r="P8" s="42" t="n">
        <v>6</v>
      </c>
      <c r="Q8" s="43" t="n">
        <v>44</v>
      </c>
      <c r="R8" s="44" t="s">
        <v>17</v>
      </c>
      <c r="S8" s="42" t="n">
        <v>34</v>
      </c>
      <c r="T8" s="42" t="n">
        <v>10</v>
      </c>
      <c r="U8" s="42" t="n">
        <v>10</v>
      </c>
    </row>
    <row r="9" customFormat="false" ht="12.75" hidden="false" customHeight="false" outlineLevel="0" collapsed="false">
      <c r="A9" s="32" t="s">
        <v>32</v>
      </c>
      <c r="B9" s="33" t="s">
        <v>56</v>
      </c>
      <c r="C9" s="34" t="s">
        <v>21</v>
      </c>
      <c r="D9" s="35" t="s">
        <v>55</v>
      </c>
      <c r="E9" s="36" t="n">
        <v>6</v>
      </c>
      <c r="F9" s="37" t="n">
        <v>67</v>
      </c>
      <c r="G9" s="38" t="s">
        <v>17</v>
      </c>
      <c r="H9" s="36" t="n">
        <v>74</v>
      </c>
      <c r="I9" s="36" t="n">
        <v>-7</v>
      </c>
      <c r="J9" s="36" t="n">
        <v>7</v>
      </c>
      <c r="L9" s="32" t="s">
        <v>32</v>
      </c>
      <c r="M9" s="33" t="s">
        <v>57</v>
      </c>
      <c r="N9" s="34" t="s">
        <v>58</v>
      </c>
      <c r="O9" s="35" t="s">
        <v>51</v>
      </c>
      <c r="P9" s="36" t="n">
        <v>6</v>
      </c>
      <c r="Q9" s="37" t="n">
        <v>43</v>
      </c>
      <c r="R9" s="38" t="s">
        <v>17</v>
      </c>
      <c r="S9" s="36" t="n">
        <v>51</v>
      </c>
      <c r="T9" s="36" t="n">
        <v>-8</v>
      </c>
      <c r="U9" s="36" t="n">
        <v>6</v>
      </c>
      <c r="W9" s="45" t="s">
        <v>9</v>
      </c>
      <c r="X9" s="45" t="s">
        <v>10</v>
      </c>
      <c r="Y9" s="45" t="s">
        <v>22</v>
      </c>
      <c r="Z9" s="46" t="s">
        <v>59</v>
      </c>
    </row>
    <row r="10" customFormat="false" ht="12.75" hidden="false" customHeight="false" outlineLevel="0" collapsed="false">
      <c r="A10" s="32" t="s">
        <v>43</v>
      </c>
      <c r="B10" s="33" t="s">
        <v>60</v>
      </c>
      <c r="C10" s="34" t="s">
        <v>61</v>
      </c>
      <c r="D10" s="35" t="s">
        <v>55</v>
      </c>
      <c r="E10" s="36" t="n">
        <v>6</v>
      </c>
      <c r="F10" s="37" t="n">
        <v>76</v>
      </c>
      <c r="G10" s="38" t="s">
        <v>17</v>
      </c>
      <c r="H10" s="36" t="n">
        <v>84</v>
      </c>
      <c r="I10" s="36" t="n">
        <v>-8</v>
      </c>
      <c r="J10" s="36" t="n">
        <v>6</v>
      </c>
      <c r="L10" s="32" t="s">
        <v>43</v>
      </c>
      <c r="M10" s="33" t="s">
        <v>49</v>
      </c>
      <c r="N10" s="34" t="s">
        <v>50</v>
      </c>
      <c r="O10" s="35" t="s">
        <v>51</v>
      </c>
      <c r="P10" s="36" t="n">
        <v>6</v>
      </c>
      <c r="Q10" s="37" t="n">
        <v>30</v>
      </c>
      <c r="R10" s="38" t="s">
        <v>17</v>
      </c>
      <c r="S10" s="36" t="n">
        <v>44</v>
      </c>
      <c r="T10" s="36" t="n">
        <v>-14</v>
      </c>
      <c r="U10" s="36" t="n">
        <v>3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9"/>
      <c r="L11" s="26"/>
      <c r="M11" s="27"/>
      <c r="N11" s="27"/>
      <c r="O11" s="27"/>
      <c r="P11" s="28"/>
      <c r="Q11" s="28"/>
      <c r="R11" s="28"/>
      <c r="S11" s="28"/>
      <c r="T11" s="28"/>
      <c r="U11" s="29"/>
    </row>
    <row r="12" customFormat="false" ht="12.75" hidden="false" customHeight="false" outlineLevel="0" collapsed="false">
      <c r="A12" s="47" t="n">
        <v>1</v>
      </c>
      <c r="B12" s="48" t="s">
        <v>62</v>
      </c>
      <c r="C12" s="49" t="s">
        <v>9</v>
      </c>
      <c r="D12" s="50" t="s">
        <v>55</v>
      </c>
      <c r="E12" s="51" t="n">
        <v>6</v>
      </c>
      <c r="F12" s="52" t="n">
        <v>89</v>
      </c>
      <c r="G12" s="53" t="s">
        <v>17</v>
      </c>
      <c r="H12" s="51" t="n">
        <v>75</v>
      </c>
      <c r="I12" s="51" t="n">
        <v>14</v>
      </c>
      <c r="J12" s="51" t="n">
        <v>12</v>
      </c>
      <c r="L12" s="47" t="s">
        <v>18</v>
      </c>
      <c r="M12" s="54" t="s">
        <v>63</v>
      </c>
      <c r="N12" s="55" t="s">
        <v>29</v>
      </c>
      <c r="O12" s="56" t="s">
        <v>16</v>
      </c>
      <c r="P12" s="57" t="n">
        <v>6</v>
      </c>
      <c r="Q12" s="58" t="n">
        <v>42</v>
      </c>
      <c r="R12" s="59" t="s">
        <v>17</v>
      </c>
      <c r="S12" s="57" t="n">
        <v>28</v>
      </c>
      <c r="T12" s="57" t="n">
        <v>14</v>
      </c>
      <c r="U12" s="57" t="n">
        <v>13</v>
      </c>
    </row>
    <row r="13" customFormat="false" ht="12.75" hidden="false" customHeight="false" outlineLevel="0" collapsed="false">
      <c r="A13" s="47" t="s">
        <v>25</v>
      </c>
      <c r="B13" s="48"/>
      <c r="C13" s="49" t="s">
        <v>27</v>
      </c>
      <c r="D13" s="50"/>
      <c r="E13" s="51" t="n">
        <v>6</v>
      </c>
      <c r="F13" s="52" t="n">
        <v>80</v>
      </c>
      <c r="G13" s="53" t="s">
        <v>17</v>
      </c>
      <c r="H13" s="51" t="n">
        <v>74</v>
      </c>
      <c r="I13" s="51" t="n">
        <v>6</v>
      </c>
      <c r="J13" s="51" t="n">
        <v>9</v>
      </c>
      <c r="L13" s="47" t="s">
        <v>25</v>
      </c>
      <c r="M13" s="54" t="s">
        <v>62</v>
      </c>
      <c r="N13" s="55" t="s">
        <v>9</v>
      </c>
      <c r="O13" s="56" t="s">
        <v>55</v>
      </c>
      <c r="P13" s="57" t="n">
        <v>6</v>
      </c>
      <c r="Q13" s="58" t="n">
        <v>34</v>
      </c>
      <c r="R13" s="59" t="s">
        <v>17</v>
      </c>
      <c r="S13" s="57" t="n">
        <v>28</v>
      </c>
      <c r="T13" s="57" t="n">
        <v>6</v>
      </c>
      <c r="U13" s="57" t="n">
        <v>12</v>
      </c>
    </row>
    <row r="14" customFormat="false" ht="12.75" hidden="false" customHeight="false" outlineLevel="0" collapsed="false">
      <c r="A14" s="47" t="s">
        <v>32</v>
      </c>
      <c r="B14" s="48" t="s">
        <v>54</v>
      </c>
      <c r="C14" s="49" t="s">
        <v>39</v>
      </c>
      <c r="D14" s="50" t="s">
        <v>55</v>
      </c>
      <c r="E14" s="51" t="n">
        <v>6</v>
      </c>
      <c r="F14" s="52" t="n">
        <v>82</v>
      </c>
      <c r="G14" s="53" t="s">
        <v>17</v>
      </c>
      <c r="H14" s="51" t="n">
        <v>88</v>
      </c>
      <c r="I14" s="51" t="n">
        <v>-6</v>
      </c>
      <c r="J14" s="51" t="n">
        <v>9</v>
      </c>
      <c r="L14" s="47" t="s">
        <v>32</v>
      </c>
      <c r="M14" s="48" t="s">
        <v>64</v>
      </c>
      <c r="N14" s="49" t="s">
        <v>65</v>
      </c>
      <c r="O14" s="50" t="s">
        <v>16</v>
      </c>
      <c r="P14" s="51" t="n">
        <v>6</v>
      </c>
      <c r="Q14" s="52" t="n">
        <v>28</v>
      </c>
      <c r="R14" s="53" t="s">
        <v>17</v>
      </c>
      <c r="S14" s="51" t="n">
        <v>37</v>
      </c>
      <c r="T14" s="51" t="n">
        <v>-9</v>
      </c>
      <c r="U14" s="51" t="n">
        <v>5</v>
      </c>
    </row>
    <row r="15" customFormat="false" ht="12.75" hidden="false" customHeight="false" outlineLevel="0" collapsed="false">
      <c r="A15" s="47" t="s">
        <v>43</v>
      </c>
      <c r="B15" s="48" t="s">
        <v>66</v>
      </c>
      <c r="C15" s="49" t="s">
        <v>67</v>
      </c>
      <c r="D15" s="50" t="s">
        <v>35</v>
      </c>
      <c r="E15" s="51" t="n">
        <v>6</v>
      </c>
      <c r="F15" s="52" t="n">
        <v>74</v>
      </c>
      <c r="G15" s="53" t="s">
        <v>17</v>
      </c>
      <c r="H15" s="51" t="n">
        <v>88</v>
      </c>
      <c r="I15" s="51" t="n">
        <v>-14</v>
      </c>
      <c r="J15" s="51" t="n">
        <v>6</v>
      </c>
      <c r="L15" s="47" t="s">
        <v>43</v>
      </c>
      <c r="M15" s="48" t="s">
        <v>33</v>
      </c>
      <c r="N15" s="49" t="s">
        <v>34</v>
      </c>
      <c r="O15" s="50" t="s">
        <v>35</v>
      </c>
      <c r="P15" s="51" t="n">
        <v>6</v>
      </c>
      <c r="Q15" s="52" t="n">
        <v>24</v>
      </c>
      <c r="R15" s="53" t="s">
        <v>17</v>
      </c>
      <c r="S15" s="51" t="n">
        <v>35</v>
      </c>
      <c r="T15" s="51" t="n">
        <v>-11</v>
      </c>
      <c r="U15" s="51" t="n">
        <v>4</v>
      </c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8"/>
      <c r="H16" s="28"/>
      <c r="I16" s="28"/>
      <c r="J16" s="29"/>
      <c r="L16" s="26"/>
      <c r="M16" s="27"/>
      <c r="N16" s="27"/>
      <c r="O16" s="27"/>
      <c r="P16" s="28"/>
      <c r="Q16" s="28"/>
      <c r="R16" s="28"/>
      <c r="S16" s="28"/>
      <c r="T16" s="28"/>
      <c r="U16" s="29"/>
    </row>
    <row r="17" customFormat="false" ht="12.75" hidden="false" customHeight="false" outlineLevel="0" collapsed="false">
      <c r="A17" s="60" t="n">
        <v>1</v>
      </c>
      <c r="B17" s="61" t="s">
        <v>68</v>
      </c>
      <c r="C17" s="62" t="s">
        <v>40</v>
      </c>
      <c r="D17" s="63" t="s">
        <v>16</v>
      </c>
      <c r="E17" s="64" t="n">
        <v>6</v>
      </c>
      <c r="F17" s="65" t="n">
        <v>74</v>
      </c>
      <c r="G17" s="66" t="s">
        <v>17</v>
      </c>
      <c r="H17" s="64" t="n">
        <v>67</v>
      </c>
      <c r="I17" s="64" t="n">
        <v>7</v>
      </c>
      <c r="J17" s="64" t="n">
        <v>10</v>
      </c>
      <c r="L17" s="60" t="s">
        <v>18</v>
      </c>
      <c r="M17" s="67" t="s">
        <v>68</v>
      </c>
      <c r="N17" s="68" t="s">
        <v>40</v>
      </c>
      <c r="O17" s="69" t="s">
        <v>16</v>
      </c>
      <c r="P17" s="70" t="n">
        <v>6</v>
      </c>
      <c r="Q17" s="71" t="n">
        <v>42</v>
      </c>
      <c r="R17" s="72" t="s">
        <v>17</v>
      </c>
      <c r="S17" s="70" t="n">
        <v>36</v>
      </c>
      <c r="T17" s="70" t="n">
        <v>6</v>
      </c>
      <c r="U17" s="70" t="n">
        <v>10</v>
      </c>
    </row>
    <row r="18" customFormat="false" ht="12.75" hidden="false" customHeight="false" outlineLevel="0" collapsed="false">
      <c r="A18" s="60" t="s">
        <v>25</v>
      </c>
      <c r="B18" s="61" t="s">
        <v>57</v>
      </c>
      <c r="C18" s="62" t="s">
        <v>58</v>
      </c>
      <c r="D18" s="63" t="s">
        <v>51</v>
      </c>
      <c r="E18" s="64" t="n">
        <v>6</v>
      </c>
      <c r="F18" s="65" t="n">
        <v>83</v>
      </c>
      <c r="G18" s="66" t="s">
        <v>17</v>
      </c>
      <c r="H18" s="64" t="n">
        <v>84</v>
      </c>
      <c r="I18" s="64" t="n">
        <v>-1</v>
      </c>
      <c r="J18" s="64" t="n">
        <v>9</v>
      </c>
      <c r="L18" s="60" t="s">
        <v>25</v>
      </c>
      <c r="M18" s="67" t="s">
        <v>56</v>
      </c>
      <c r="N18" s="68" t="s">
        <v>21</v>
      </c>
      <c r="O18" s="69" t="s">
        <v>55</v>
      </c>
      <c r="P18" s="70" t="n">
        <v>6</v>
      </c>
      <c r="Q18" s="71" t="n">
        <v>34</v>
      </c>
      <c r="R18" s="72" t="s">
        <v>17</v>
      </c>
      <c r="S18" s="70" t="n">
        <v>32</v>
      </c>
      <c r="T18" s="70" t="n">
        <v>2</v>
      </c>
      <c r="U18" s="70" t="n">
        <v>8</v>
      </c>
    </row>
    <row r="19" customFormat="false" ht="12.75" hidden="false" customHeight="false" outlineLevel="0" collapsed="false">
      <c r="A19" s="60" t="s">
        <v>32</v>
      </c>
      <c r="B19" s="61" t="s">
        <v>64</v>
      </c>
      <c r="C19" s="62" t="s">
        <v>65</v>
      </c>
      <c r="D19" s="63" t="s">
        <v>16</v>
      </c>
      <c r="E19" s="64" t="n">
        <v>6</v>
      </c>
      <c r="F19" s="65" t="n">
        <v>75</v>
      </c>
      <c r="G19" s="66" t="s">
        <v>17</v>
      </c>
      <c r="H19" s="64" t="n">
        <v>82</v>
      </c>
      <c r="I19" s="64" t="n">
        <v>-7</v>
      </c>
      <c r="J19" s="64" t="n">
        <v>8</v>
      </c>
      <c r="L19" s="60" t="s">
        <v>32</v>
      </c>
      <c r="M19" s="61" t="s">
        <v>69</v>
      </c>
      <c r="N19" s="62" t="s">
        <v>70</v>
      </c>
      <c r="O19" s="63" t="s">
        <v>55</v>
      </c>
      <c r="P19" s="64" t="n">
        <v>6</v>
      </c>
      <c r="Q19" s="65" t="n">
        <v>35</v>
      </c>
      <c r="R19" s="66" t="s">
        <v>17</v>
      </c>
      <c r="S19" s="64" t="n">
        <v>40</v>
      </c>
      <c r="T19" s="64" t="n">
        <v>-5</v>
      </c>
      <c r="U19" s="64" t="n">
        <v>8</v>
      </c>
    </row>
    <row r="20" customFormat="false" ht="12.75" hidden="false" customHeight="false" outlineLevel="0" collapsed="false">
      <c r="A20" s="60" t="s">
        <v>43</v>
      </c>
      <c r="B20" s="61" t="s">
        <v>71</v>
      </c>
      <c r="C20" s="62" t="s">
        <v>72</v>
      </c>
      <c r="D20" s="63" t="s">
        <v>51</v>
      </c>
      <c r="E20" s="64" t="n">
        <v>6</v>
      </c>
      <c r="F20" s="65" t="n">
        <v>86</v>
      </c>
      <c r="G20" s="66" t="s">
        <v>17</v>
      </c>
      <c r="H20" s="64" t="n">
        <v>85</v>
      </c>
      <c r="I20" s="64" t="n">
        <v>1</v>
      </c>
      <c r="J20" s="64" t="n">
        <v>7</v>
      </c>
      <c r="L20" s="60" t="s">
        <v>43</v>
      </c>
      <c r="M20" s="61" t="s">
        <v>44</v>
      </c>
      <c r="N20" s="62" t="s">
        <v>45</v>
      </c>
      <c r="O20" s="63" t="s">
        <v>46</v>
      </c>
      <c r="P20" s="64" t="n">
        <v>6</v>
      </c>
      <c r="Q20" s="65" t="n">
        <v>37</v>
      </c>
      <c r="R20" s="66" t="s">
        <v>17</v>
      </c>
      <c r="S20" s="64" t="n">
        <v>40</v>
      </c>
      <c r="T20" s="64" t="n">
        <v>-3</v>
      </c>
      <c r="U20" s="64" t="n">
        <v>7</v>
      </c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8"/>
      <c r="H21" s="28"/>
      <c r="I21" s="28"/>
      <c r="J21" s="29"/>
    </row>
    <row r="22" customFormat="false" ht="12.75" hidden="false" customHeight="false" outlineLevel="0" collapsed="false">
      <c r="A22" s="73" t="n">
        <v>1</v>
      </c>
      <c r="B22" s="74" t="s">
        <v>69</v>
      </c>
      <c r="C22" s="75" t="s">
        <v>70</v>
      </c>
      <c r="D22" s="76" t="s">
        <v>55</v>
      </c>
      <c r="E22" s="77" t="n">
        <v>6</v>
      </c>
      <c r="F22" s="78" t="n">
        <v>81</v>
      </c>
      <c r="G22" s="79" t="s">
        <v>17</v>
      </c>
      <c r="H22" s="77" t="n">
        <v>68</v>
      </c>
      <c r="I22" s="77" t="n">
        <v>13</v>
      </c>
      <c r="J22" s="77" t="n">
        <v>12</v>
      </c>
    </row>
    <row r="23" customFormat="false" ht="12.75" hidden="false" customHeight="false" outlineLevel="0" collapsed="false">
      <c r="A23" s="73" t="s">
        <v>25</v>
      </c>
      <c r="B23" s="74" t="s">
        <v>63</v>
      </c>
      <c r="C23" s="75" t="s">
        <v>29</v>
      </c>
      <c r="D23" s="76" t="s">
        <v>16</v>
      </c>
      <c r="E23" s="77" t="n">
        <v>6</v>
      </c>
      <c r="F23" s="78" t="n">
        <v>80</v>
      </c>
      <c r="G23" s="79" t="s">
        <v>17</v>
      </c>
      <c r="H23" s="77" t="n">
        <v>79</v>
      </c>
      <c r="I23" s="77" t="n">
        <v>1</v>
      </c>
      <c r="J23" s="77" t="n">
        <v>9</v>
      </c>
    </row>
    <row r="24" customFormat="false" ht="12.75" hidden="false" customHeight="false" outlineLevel="0" collapsed="false">
      <c r="A24" s="73" t="s">
        <v>32</v>
      </c>
      <c r="B24" s="74" t="s">
        <v>36</v>
      </c>
      <c r="C24" s="75" t="s">
        <v>37</v>
      </c>
      <c r="D24" s="76" t="s">
        <v>38</v>
      </c>
      <c r="E24" s="77" t="n">
        <v>6</v>
      </c>
      <c r="F24" s="78" t="n">
        <v>74</v>
      </c>
      <c r="G24" s="79" t="s">
        <v>17</v>
      </c>
      <c r="H24" s="77" t="n">
        <v>79</v>
      </c>
      <c r="I24" s="77" t="n">
        <v>-5</v>
      </c>
      <c r="J24" s="77" t="n">
        <v>9</v>
      </c>
    </row>
    <row r="25" customFormat="false" ht="12.75" hidden="false" customHeight="false" outlineLevel="0" collapsed="false">
      <c r="A25" s="73" t="s">
        <v>43</v>
      </c>
      <c r="B25" s="74" t="s">
        <v>36</v>
      </c>
      <c r="C25" s="75" t="s">
        <v>73</v>
      </c>
      <c r="D25" s="76" t="s">
        <v>55</v>
      </c>
      <c r="E25" s="77" t="n">
        <v>6</v>
      </c>
      <c r="F25" s="78" t="n">
        <v>74</v>
      </c>
      <c r="G25" s="79" t="s">
        <v>17</v>
      </c>
      <c r="H25" s="77" t="n">
        <v>83</v>
      </c>
      <c r="I25" s="77" t="n">
        <v>-9</v>
      </c>
      <c r="J25" s="77" t="n">
        <v>6</v>
      </c>
    </row>
    <row r="27" customFormat="false" ht="12.75" hidden="false" customHeight="false" outlineLevel="0" collapsed="false">
      <c r="A27" s="80"/>
      <c r="B27" s="81" t="s">
        <v>74</v>
      </c>
      <c r="C27" s="80"/>
      <c r="D27" s="82"/>
      <c r="N27" s="83" t="s">
        <v>74</v>
      </c>
      <c r="O27" s="84"/>
      <c r="P27" s="85"/>
    </row>
    <row r="28" customFormat="false" ht="12.75" hidden="false" customHeight="false" outlineLevel="0" collapsed="false">
      <c r="A28" s="86" t="s">
        <v>18</v>
      </c>
      <c r="B28" s="81" t="s">
        <v>50</v>
      </c>
      <c r="C28" s="81" t="n">
        <v>56</v>
      </c>
      <c r="D28" s="82"/>
      <c r="M28" s="87" t="s">
        <v>18</v>
      </c>
      <c r="N28" s="83" t="s">
        <v>29</v>
      </c>
      <c r="O28" s="83"/>
      <c r="P28" s="88" t="n">
        <v>28</v>
      </c>
    </row>
    <row r="29" customFormat="false" ht="12.75" hidden="false" customHeight="false" outlineLevel="0" collapsed="false">
      <c r="A29" s="86"/>
      <c r="B29" s="80" t="s">
        <v>28</v>
      </c>
      <c r="C29" s="80" t="n">
        <v>56</v>
      </c>
      <c r="D29" s="82"/>
      <c r="M29" s="87"/>
      <c r="N29" s="83" t="s">
        <v>34</v>
      </c>
      <c r="O29" s="89"/>
      <c r="P29" s="90" t="n">
        <v>28</v>
      </c>
    </row>
    <row r="30" customFormat="false" ht="12.75" hidden="false" customHeight="false" outlineLevel="0" collapsed="false">
      <c r="A30" s="86"/>
      <c r="B30" s="81" t="s">
        <v>65</v>
      </c>
      <c r="C30" s="81" t="n">
        <v>56</v>
      </c>
      <c r="D30" s="82"/>
      <c r="M30" s="91" t="s">
        <v>32</v>
      </c>
      <c r="N30" s="1" t="s">
        <v>40</v>
      </c>
      <c r="O30" s="92"/>
      <c r="P30" s="93" t="n">
        <v>26</v>
      </c>
    </row>
    <row r="31" customFormat="false" ht="12.75" hidden="false" customHeight="false" outlineLevel="0" collapsed="false">
      <c r="A31" s="86"/>
      <c r="B31" s="81" t="s">
        <v>45</v>
      </c>
      <c r="C31" s="81" t="n">
        <v>56</v>
      </c>
      <c r="D31" s="82"/>
      <c r="M31" s="91"/>
      <c r="N31" s="1" t="s">
        <v>73</v>
      </c>
      <c r="O31" s="92"/>
      <c r="P31" s="93" t="n">
        <v>26</v>
      </c>
    </row>
    <row r="32" customFormat="false" ht="12.75" hidden="false" customHeight="false" outlineLevel="0" collapsed="false">
      <c r="A32" s="94" t="s">
        <v>75</v>
      </c>
      <c r="B32" s="80" t="s">
        <v>40</v>
      </c>
      <c r="C32" s="80" t="n">
        <v>54</v>
      </c>
      <c r="D32" s="82"/>
      <c r="M32" s="91" t="s">
        <v>75</v>
      </c>
      <c r="N32" s="1" t="s">
        <v>50</v>
      </c>
      <c r="O32" s="92"/>
      <c r="P32" s="93" t="n">
        <v>24</v>
      </c>
    </row>
    <row r="33" customFormat="false" ht="12.75" hidden="false" customHeight="false" outlineLevel="0" collapsed="false">
      <c r="A33" s="94" t="s">
        <v>76</v>
      </c>
      <c r="B33" s="80" t="s">
        <v>15</v>
      </c>
      <c r="C33" s="80" t="n">
        <v>52</v>
      </c>
      <c r="D33" s="82"/>
      <c r="M33" s="91"/>
      <c r="N33" s="1" t="s">
        <v>37</v>
      </c>
      <c r="O33" s="92"/>
      <c r="P33" s="93" t="n">
        <v>24</v>
      </c>
    </row>
    <row r="34" customFormat="false" ht="12.75" hidden="false" customHeight="false" outlineLevel="0" collapsed="false">
      <c r="A34" s="94"/>
      <c r="B34" s="80" t="s">
        <v>29</v>
      </c>
      <c r="C34" s="80" t="n">
        <v>52</v>
      </c>
      <c r="D34" s="82"/>
      <c r="M34" s="91"/>
      <c r="N34" s="1" t="s">
        <v>9</v>
      </c>
      <c r="O34" s="92"/>
      <c r="P34" s="93" t="n">
        <v>24</v>
      </c>
    </row>
    <row r="35" customFormat="false" ht="12.75" hidden="false" customHeight="false" outlineLevel="0" collapsed="false">
      <c r="A35" s="94"/>
      <c r="B35" s="80" t="s">
        <v>34</v>
      </c>
      <c r="C35" s="80" t="n">
        <v>52</v>
      </c>
      <c r="D35" s="82"/>
      <c r="M35" s="91"/>
      <c r="N35" s="1" t="s">
        <v>11</v>
      </c>
      <c r="O35" s="92"/>
      <c r="P35" s="93" t="n">
        <v>24</v>
      </c>
    </row>
    <row r="36" customFormat="false" ht="12.75" hidden="false" customHeight="false" outlineLevel="0" collapsed="false">
      <c r="A36" s="94" t="s">
        <v>77</v>
      </c>
      <c r="B36" s="80" t="s">
        <v>72</v>
      </c>
      <c r="C36" s="80" t="n">
        <v>50</v>
      </c>
      <c r="D36" s="82"/>
      <c r="M36" s="91"/>
      <c r="N36" s="1" t="s">
        <v>45</v>
      </c>
      <c r="O36" s="92"/>
      <c r="P36" s="93" t="n">
        <v>24</v>
      </c>
    </row>
    <row r="37" customFormat="false" ht="12.75" hidden="false" customHeight="false" outlineLevel="0" collapsed="false">
      <c r="A37" s="94"/>
      <c r="B37" s="80" t="s">
        <v>58</v>
      </c>
      <c r="C37" s="80" t="n">
        <v>50</v>
      </c>
      <c r="D37" s="82"/>
      <c r="M37" s="91" t="s">
        <v>78</v>
      </c>
      <c r="N37" s="1" t="s">
        <v>15</v>
      </c>
      <c r="O37" s="92"/>
      <c r="P37" s="93" t="n">
        <v>22</v>
      </c>
    </row>
    <row r="38" customFormat="false" ht="12.75" hidden="false" customHeight="false" outlineLevel="0" collapsed="false">
      <c r="A38" s="94" t="s">
        <v>79</v>
      </c>
      <c r="B38" s="80" t="s">
        <v>70</v>
      </c>
      <c r="C38" s="80" t="n">
        <v>48</v>
      </c>
      <c r="D38" s="82"/>
      <c r="M38" s="91"/>
      <c r="N38" s="1" t="s">
        <v>67</v>
      </c>
      <c r="O38" s="92"/>
      <c r="P38" s="93" t="n">
        <v>22</v>
      </c>
    </row>
    <row r="39" customFormat="false" ht="12.75" hidden="false" customHeight="false" outlineLevel="0" collapsed="false">
      <c r="A39" s="94"/>
      <c r="B39" s="80" t="s">
        <v>9</v>
      </c>
      <c r="C39" s="80" t="n">
        <v>48</v>
      </c>
      <c r="D39" s="82"/>
      <c r="M39" s="91"/>
      <c r="N39" s="1" t="s">
        <v>61</v>
      </c>
      <c r="O39" s="92"/>
      <c r="P39" s="93" t="n">
        <v>22</v>
      </c>
    </row>
    <row r="40" customFormat="false" ht="12.75" hidden="false" customHeight="false" outlineLevel="0" collapsed="false">
      <c r="A40" s="94" t="s">
        <v>80</v>
      </c>
      <c r="B40" s="80" t="s">
        <v>37</v>
      </c>
      <c r="C40" s="80" t="n">
        <v>46</v>
      </c>
      <c r="D40" s="82"/>
      <c r="M40" s="91"/>
      <c r="N40" s="1" t="s">
        <v>39</v>
      </c>
      <c r="O40" s="95"/>
      <c r="P40" s="96" t="n">
        <v>22</v>
      </c>
    </row>
    <row r="41" customFormat="false" ht="12.75" hidden="false" customHeight="false" outlineLevel="0" collapsed="false">
      <c r="A41" s="94" t="s">
        <v>81</v>
      </c>
      <c r="B41" s="80" t="s">
        <v>21</v>
      </c>
      <c r="C41" s="80" t="n">
        <v>44</v>
      </c>
      <c r="D41" s="82"/>
      <c r="M41" s="91"/>
      <c r="N41" s="1" t="s">
        <v>58</v>
      </c>
      <c r="O41" s="95"/>
      <c r="P41" s="96" t="n">
        <v>22</v>
      </c>
    </row>
    <row r="42" customFormat="false" ht="12.75" hidden="false" customHeight="false" outlineLevel="0" collapsed="false">
      <c r="A42" s="94"/>
      <c r="B42" s="80" t="s">
        <v>67</v>
      </c>
      <c r="C42" s="80" t="n">
        <v>44</v>
      </c>
      <c r="D42" s="82"/>
      <c r="M42" s="91" t="s">
        <v>82</v>
      </c>
      <c r="N42" s="1" t="s">
        <v>21</v>
      </c>
      <c r="O42" s="95"/>
      <c r="P42" s="96" t="n">
        <v>20</v>
      </c>
    </row>
    <row r="43" customFormat="false" ht="12.75" hidden="false" customHeight="false" outlineLevel="0" collapsed="false">
      <c r="A43" s="94"/>
      <c r="B43" s="80" t="s">
        <v>39</v>
      </c>
      <c r="C43" s="80" t="n">
        <v>44</v>
      </c>
      <c r="D43" s="82"/>
      <c r="M43" s="91"/>
      <c r="N43" s="1" t="s">
        <v>28</v>
      </c>
      <c r="O43" s="95"/>
      <c r="P43" s="96" t="n">
        <v>20</v>
      </c>
    </row>
    <row r="44" customFormat="false" ht="12.75" hidden="false" customHeight="false" outlineLevel="0" collapsed="false">
      <c r="A44" s="94"/>
      <c r="B44" s="80" t="s">
        <v>22</v>
      </c>
      <c r="C44" s="80" t="n">
        <v>44</v>
      </c>
      <c r="D44" s="82"/>
      <c r="M44" s="91"/>
      <c r="N44" s="1" t="s">
        <v>72</v>
      </c>
      <c r="O44" s="95"/>
      <c r="P44" s="96" t="n">
        <v>20</v>
      </c>
    </row>
    <row r="45" customFormat="false" ht="12.75" hidden="false" customHeight="false" outlineLevel="0" collapsed="false">
      <c r="A45" s="94"/>
      <c r="B45" s="80" t="s">
        <v>11</v>
      </c>
      <c r="C45" s="80" t="n">
        <v>44</v>
      </c>
      <c r="D45" s="82"/>
      <c r="M45" s="91"/>
      <c r="N45" s="1" t="s">
        <v>22</v>
      </c>
      <c r="O45" s="95"/>
      <c r="P45" s="96" t="n">
        <v>20</v>
      </c>
    </row>
    <row r="46" customFormat="false" ht="12.75" hidden="false" customHeight="false" outlineLevel="0" collapsed="false">
      <c r="A46" s="94" t="s">
        <v>83</v>
      </c>
      <c r="B46" s="80" t="s">
        <v>61</v>
      </c>
      <c r="C46" s="80" t="n">
        <v>40</v>
      </c>
      <c r="D46" s="82"/>
      <c r="M46" s="91" t="s">
        <v>83</v>
      </c>
      <c r="N46" s="1" t="s">
        <v>65</v>
      </c>
      <c r="O46" s="95"/>
      <c r="P46" s="96" t="n">
        <v>16</v>
      </c>
    </row>
    <row r="47" customFormat="false" ht="12.75" hidden="false" customHeight="false" outlineLevel="0" collapsed="false">
      <c r="A47" s="94"/>
      <c r="B47" s="80" t="s">
        <v>73</v>
      </c>
      <c r="C47" s="80" t="n">
        <v>40</v>
      </c>
      <c r="D47" s="82"/>
      <c r="M47" s="91" t="s">
        <v>84</v>
      </c>
      <c r="N47" s="1" t="s">
        <v>70</v>
      </c>
      <c r="O47" s="95"/>
      <c r="P47" s="96" t="n">
        <v>6</v>
      </c>
    </row>
    <row r="48" customFormat="false" ht="12.75" hidden="false" customHeight="false" outlineLevel="0" collapsed="false">
      <c r="A48" s="82"/>
      <c r="B48" s="82"/>
      <c r="C48" s="82"/>
      <c r="D48" s="82"/>
    </row>
  </sheetData>
  <mergeCells count="2">
    <mergeCell ref="F1:H1"/>
    <mergeCell ref="Q1:S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52343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82"/>
    <col collapsed="false" customWidth="true" hidden="false" outlineLevel="0" max="3" min="3" style="1" width="14.82"/>
    <col collapsed="false" customWidth="true" hidden="false" outlineLevel="0" max="4" min="4" style="1" width="13.49"/>
    <col collapsed="false" customWidth="true" hidden="false" outlineLevel="0" max="5" min="5" style="1" width="9.49"/>
    <col collapsed="false" customWidth="true" hidden="false" outlineLevel="0" max="6" min="6" style="1" width="6.15"/>
    <col collapsed="false" customWidth="false" hidden="false" outlineLevel="0" max="7" min="7" style="1" width="3.15"/>
    <col collapsed="false" customWidth="true" hidden="false" outlineLevel="0" max="8" min="8" style="1" width="6.15"/>
    <col collapsed="false" customWidth="true" hidden="false" outlineLevel="0" max="9" min="9" style="1" width="14.15"/>
    <col collapsed="false" customWidth="true" hidden="false" outlineLevel="0" max="10" min="10" style="1" width="10.15"/>
    <col collapsed="false" customWidth="false" hidden="false" outlineLevel="0" max="11" min="11" style="1" width="3.15"/>
    <col collapsed="false" customWidth="true" hidden="false" outlineLevel="0" max="12" min="12" style="1" width="7.49"/>
    <col collapsed="false" customWidth="true" hidden="false" outlineLevel="0" max="13" min="13" style="1" width="17.49"/>
    <col collapsed="false" customWidth="true" hidden="false" outlineLevel="0" max="14" min="14" style="1" width="23.49"/>
    <col collapsed="false" customWidth="true" hidden="false" outlineLevel="0" max="15" min="15" style="1" width="20.82"/>
    <col collapsed="false" customWidth="true" hidden="false" outlineLevel="0" max="16" min="16" style="1" width="8.49"/>
    <col collapsed="false" customWidth="true" hidden="false" outlineLevel="0" max="17" min="17" style="1" width="6.15"/>
    <col collapsed="false" customWidth="true" hidden="false" outlineLevel="0" max="18" min="18" style="1" width="4.15"/>
    <col collapsed="false" customWidth="true" hidden="false" outlineLevel="0" max="19" min="19" style="1" width="6.15"/>
    <col collapsed="false" customWidth="true" hidden="false" outlineLevel="0" max="20" min="20" style="1" width="7.49"/>
    <col collapsed="false" customWidth="true" hidden="false" outlineLevel="0" max="21" min="21" style="1" width="9.49"/>
    <col collapsed="false" customWidth="false" hidden="false" outlineLevel="0" max="22" min="22" style="1" width="3.15"/>
    <col collapsed="false" customWidth="true" hidden="false" outlineLevel="0" max="23" min="23" style="1" width="7.49"/>
    <col collapsed="false" customWidth="true" hidden="false" outlineLevel="0" max="24" min="24" style="1" width="15.49"/>
    <col collapsed="false" customWidth="true" hidden="false" outlineLevel="0" max="25" min="25" style="1" width="23.49"/>
    <col collapsed="false" customWidth="true" hidden="false" outlineLevel="0" max="26" min="26" style="1" width="17.49"/>
    <col collapsed="false" customWidth="true" hidden="false" outlineLevel="0" max="27" min="27" style="1" width="8.49"/>
    <col collapsed="false" customWidth="true" hidden="false" outlineLevel="0" max="28" min="28" style="1" width="6.15"/>
    <col collapsed="false" customWidth="true" hidden="false" outlineLevel="0" max="29" min="29" style="1" width="4.15"/>
    <col collapsed="false" customWidth="true" hidden="false" outlineLevel="0" max="30" min="30" style="1" width="6.15"/>
    <col collapsed="false" customWidth="true" hidden="false" outlineLevel="0" max="31" min="31" style="1" width="6.49"/>
    <col collapsed="false" customWidth="true" hidden="false" outlineLevel="0" max="32" min="32" style="1" width="9.49"/>
    <col collapsed="false" customWidth="false" hidden="false" outlineLevel="0" max="33" min="33" style="1" width="3.15"/>
    <col collapsed="false" customWidth="true" hidden="false" outlineLevel="0" max="34" min="34" style="1" width="7.49"/>
    <col collapsed="false" customWidth="true" hidden="false" outlineLevel="0" max="36" min="35" style="1" width="17.49"/>
    <col collapsed="false" customWidth="true" hidden="false" outlineLevel="0" max="37" min="37" style="1" width="20.82"/>
    <col collapsed="false" customWidth="true" hidden="false" outlineLevel="0" max="38" min="38" style="1" width="8.49"/>
    <col collapsed="false" customWidth="true" hidden="false" outlineLevel="0" max="39" min="39" style="1" width="6.15"/>
    <col collapsed="false" customWidth="true" hidden="false" outlineLevel="0" max="40" min="40" style="1" width="4.15"/>
    <col collapsed="false" customWidth="true" hidden="false" outlineLevel="0" max="41" min="41" style="1" width="6.15"/>
    <col collapsed="false" customWidth="true" hidden="false" outlineLevel="0" max="42" min="42" style="1" width="6.49"/>
    <col collapsed="false" customWidth="true" hidden="false" outlineLevel="0" max="43" min="43" style="1" width="9.49"/>
    <col collapsed="false" customWidth="false" hidden="false" outlineLevel="0" max="44" min="44" style="1" width="3.15"/>
    <col collapsed="false" customWidth="true" hidden="false" outlineLevel="0" max="45" min="45" style="1" width="17.82"/>
    <col collapsed="false" customWidth="true" hidden="false" outlineLevel="0" max="46" min="46" style="1" width="2.49"/>
    <col collapsed="false" customWidth="true" hidden="false" outlineLevel="0" max="47" min="47" style="1" width="16.15"/>
    <col collapsed="false" customWidth="true" hidden="false" outlineLevel="0" max="48" min="48" style="1" width="4.15"/>
    <col collapsed="false" customWidth="true" hidden="false" outlineLevel="0" max="49" min="49" style="1" width="2.49"/>
    <col collapsed="false" customWidth="true" hidden="false" outlineLevel="0" max="50" min="50" style="1" width="2.82"/>
    <col collapsed="false" customWidth="false" hidden="false" outlineLevel="0" max="257" min="51" style="1" width="3.15"/>
  </cols>
  <sheetData>
    <row r="1" s="98" customFormat="true" ht="18" hidden="false" customHeight="false" outlineLevel="0" collapsed="false">
      <c r="A1" s="97" t="s">
        <v>85</v>
      </c>
      <c r="B1" s="97"/>
      <c r="C1" s="97"/>
      <c r="D1" s="97"/>
      <c r="E1" s="97"/>
      <c r="F1" s="97"/>
      <c r="G1" s="97"/>
      <c r="H1" s="97"/>
      <c r="I1" s="97"/>
      <c r="J1" s="97"/>
      <c r="L1" s="99" t="s">
        <v>86</v>
      </c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</row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 t="s">
        <v>4</v>
      </c>
      <c r="F2" s="6" t="s">
        <v>5</v>
      </c>
      <c r="G2" s="6"/>
      <c r="H2" s="6"/>
      <c r="I2" s="6" t="s">
        <v>6</v>
      </c>
      <c r="J2" s="6" t="s">
        <v>7</v>
      </c>
      <c r="L2" s="100" t="s">
        <v>87</v>
      </c>
      <c r="M2" s="100"/>
      <c r="N2" s="100"/>
      <c r="O2" s="100"/>
      <c r="P2" s="100"/>
      <c r="Q2" s="100"/>
      <c r="R2" s="100"/>
      <c r="S2" s="100"/>
      <c r="T2" s="100"/>
      <c r="U2" s="100"/>
      <c r="W2" s="101" t="s">
        <v>88</v>
      </c>
      <c r="X2" s="101"/>
      <c r="Y2" s="101"/>
      <c r="Z2" s="101"/>
      <c r="AA2" s="101"/>
      <c r="AB2" s="101"/>
      <c r="AC2" s="101"/>
      <c r="AD2" s="101"/>
      <c r="AE2" s="101"/>
      <c r="AF2" s="101"/>
      <c r="AH2" s="101" t="s">
        <v>89</v>
      </c>
      <c r="AI2" s="101"/>
      <c r="AJ2" s="101"/>
      <c r="AK2" s="101"/>
      <c r="AL2" s="101"/>
      <c r="AM2" s="101"/>
      <c r="AN2" s="101"/>
      <c r="AO2" s="101"/>
      <c r="AP2" s="101"/>
      <c r="AQ2" s="101"/>
      <c r="AS2" s="101" t="s">
        <v>90</v>
      </c>
      <c r="AT2" s="101"/>
      <c r="AU2" s="101"/>
      <c r="AV2" s="101"/>
      <c r="AW2" s="101"/>
      <c r="AX2" s="101"/>
    </row>
    <row r="3" customFormat="false" ht="12.75" hidden="false" customHeight="false" outlineLevel="0" collapsed="false">
      <c r="A3" s="102" t="n">
        <v>1</v>
      </c>
      <c r="B3" s="103" t="s">
        <v>91</v>
      </c>
      <c r="C3" s="104" t="s">
        <v>92</v>
      </c>
      <c r="D3" s="105" t="s">
        <v>93</v>
      </c>
      <c r="E3" s="106" t="n">
        <v>17</v>
      </c>
      <c r="F3" s="107" t="n">
        <v>132</v>
      </c>
      <c r="G3" s="107" t="s">
        <v>17</v>
      </c>
      <c r="H3" s="106" t="n">
        <v>101</v>
      </c>
      <c r="I3" s="106" t="n">
        <v>31</v>
      </c>
      <c r="J3" s="106" t="n">
        <v>38</v>
      </c>
      <c r="L3" s="108" t="s">
        <v>0</v>
      </c>
      <c r="M3" s="109"/>
      <c r="N3" s="109" t="s">
        <v>2</v>
      </c>
      <c r="O3" s="109"/>
      <c r="P3" s="109" t="s">
        <v>4</v>
      </c>
      <c r="Q3" s="109" t="s">
        <v>94</v>
      </c>
      <c r="R3" s="109"/>
      <c r="S3" s="109"/>
      <c r="T3" s="109" t="s">
        <v>8</v>
      </c>
      <c r="U3" s="110" t="s">
        <v>7</v>
      </c>
      <c r="W3" s="108" t="s">
        <v>0</v>
      </c>
      <c r="X3" s="109"/>
      <c r="Y3" s="109" t="s">
        <v>2</v>
      </c>
      <c r="Z3" s="109"/>
      <c r="AA3" s="109" t="s">
        <v>4</v>
      </c>
      <c r="AB3" s="109" t="s">
        <v>94</v>
      </c>
      <c r="AC3" s="109"/>
      <c r="AD3" s="109"/>
      <c r="AE3" s="109" t="s">
        <v>8</v>
      </c>
      <c r="AF3" s="110" t="s">
        <v>7</v>
      </c>
      <c r="AH3" s="108" t="s">
        <v>0</v>
      </c>
      <c r="AI3" s="109"/>
      <c r="AJ3" s="109" t="s">
        <v>2</v>
      </c>
      <c r="AK3" s="109"/>
      <c r="AL3" s="109" t="s">
        <v>4</v>
      </c>
      <c r="AM3" s="109" t="s">
        <v>94</v>
      </c>
      <c r="AN3" s="109"/>
      <c r="AO3" s="109"/>
      <c r="AP3" s="109" t="s">
        <v>8</v>
      </c>
      <c r="AQ3" s="110" t="s">
        <v>7</v>
      </c>
      <c r="AS3" s="111" t="s">
        <v>92</v>
      </c>
      <c r="AT3" s="112" t="s">
        <v>10</v>
      </c>
      <c r="AU3" s="113" t="s">
        <v>11</v>
      </c>
      <c r="AV3" s="111" t="n">
        <v>5</v>
      </c>
      <c r="AW3" s="114" t="s">
        <v>10</v>
      </c>
      <c r="AX3" s="113" t="n">
        <v>4</v>
      </c>
    </row>
    <row r="4" customFormat="false" ht="12.75" hidden="false" customHeight="false" outlineLevel="0" collapsed="false">
      <c r="A4" s="115" t="s">
        <v>25</v>
      </c>
      <c r="B4" s="116" t="s">
        <v>95</v>
      </c>
      <c r="C4" s="117" t="s">
        <v>96</v>
      </c>
      <c r="D4" s="118" t="s">
        <v>97</v>
      </c>
      <c r="E4" s="119" t="n">
        <v>17</v>
      </c>
      <c r="F4" s="120" t="n">
        <v>128</v>
      </c>
      <c r="G4" s="120" t="s">
        <v>17</v>
      </c>
      <c r="H4" s="119" t="n">
        <v>107</v>
      </c>
      <c r="I4" s="119" t="n">
        <v>21</v>
      </c>
      <c r="J4" s="119" t="n">
        <v>38</v>
      </c>
      <c r="L4" s="121" t="s">
        <v>18</v>
      </c>
      <c r="M4" s="122" t="s">
        <v>91</v>
      </c>
      <c r="N4" s="123" t="s">
        <v>92</v>
      </c>
      <c r="O4" s="124" t="s">
        <v>93</v>
      </c>
      <c r="P4" s="125" t="n">
        <v>9</v>
      </c>
      <c r="Q4" s="122" t="n">
        <v>77</v>
      </c>
      <c r="R4" s="123" t="s">
        <v>10</v>
      </c>
      <c r="S4" s="124" t="n">
        <v>52</v>
      </c>
      <c r="T4" s="121" t="n">
        <v>25</v>
      </c>
      <c r="U4" s="121" t="n">
        <v>24</v>
      </c>
      <c r="W4" s="121" t="s">
        <v>18</v>
      </c>
      <c r="X4" s="122" t="s">
        <v>91</v>
      </c>
      <c r="Y4" s="123" t="s">
        <v>92</v>
      </c>
      <c r="Z4" s="124" t="s">
        <v>93</v>
      </c>
      <c r="AA4" s="121" t="n">
        <v>5</v>
      </c>
      <c r="AB4" s="122" t="n">
        <v>41</v>
      </c>
      <c r="AC4" s="123" t="s">
        <v>10</v>
      </c>
      <c r="AD4" s="124" t="n">
        <v>29</v>
      </c>
      <c r="AE4" s="121" t="n">
        <v>12</v>
      </c>
      <c r="AF4" s="121" t="n">
        <v>9</v>
      </c>
      <c r="AH4" s="121" t="s">
        <v>18</v>
      </c>
      <c r="AI4" s="122" t="s">
        <v>98</v>
      </c>
      <c r="AJ4" s="123" t="s">
        <v>99</v>
      </c>
      <c r="AK4" s="124" t="s">
        <v>55</v>
      </c>
      <c r="AL4" s="121" t="n">
        <v>3</v>
      </c>
      <c r="AM4" s="122" t="n">
        <v>13</v>
      </c>
      <c r="AN4" s="123" t="s">
        <v>10</v>
      </c>
      <c r="AO4" s="124" t="n">
        <v>15</v>
      </c>
      <c r="AP4" s="121" t="n">
        <v>-2</v>
      </c>
      <c r="AQ4" s="121" t="n">
        <v>6</v>
      </c>
      <c r="AS4" s="126" t="s">
        <v>37</v>
      </c>
      <c r="AT4" s="127" t="s">
        <v>10</v>
      </c>
      <c r="AU4" s="128" t="s">
        <v>21</v>
      </c>
      <c r="AV4" s="126" t="n">
        <v>7</v>
      </c>
      <c r="AW4" s="129" t="s">
        <v>10</v>
      </c>
      <c r="AX4" s="128" t="n">
        <v>4</v>
      </c>
    </row>
    <row r="5" customFormat="false" ht="12.75" hidden="false" customHeight="false" outlineLevel="0" collapsed="false">
      <c r="A5" s="130" t="s">
        <v>32</v>
      </c>
      <c r="B5" s="131" t="s">
        <v>100</v>
      </c>
      <c r="C5" s="132" t="s">
        <v>9</v>
      </c>
      <c r="D5" s="133" t="s">
        <v>55</v>
      </c>
      <c r="E5" s="134" t="n">
        <v>17</v>
      </c>
      <c r="F5" s="135" t="n">
        <v>132</v>
      </c>
      <c r="G5" s="135" t="s">
        <v>17</v>
      </c>
      <c r="H5" s="134" t="n">
        <v>104</v>
      </c>
      <c r="I5" s="134" t="n">
        <v>28</v>
      </c>
      <c r="J5" s="134" t="n">
        <v>37</v>
      </c>
      <c r="L5" s="121" t="s">
        <v>25</v>
      </c>
      <c r="M5" s="122" t="s">
        <v>71</v>
      </c>
      <c r="N5" s="123" t="s">
        <v>72</v>
      </c>
      <c r="O5" s="124" t="s">
        <v>51</v>
      </c>
      <c r="P5" s="125" t="n">
        <v>9</v>
      </c>
      <c r="Q5" s="122" t="n">
        <v>76</v>
      </c>
      <c r="R5" s="123" t="s">
        <v>10</v>
      </c>
      <c r="S5" s="124" t="n">
        <v>61</v>
      </c>
      <c r="T5" s="121" t="n">
        <v>15</v>
      </c>
      <c r="U5" s="121" t="n">
        <v>21</v>
      </c>
      <c r="W5" s="121" t="s">
        <v>25</v>
      </c>
      <c r="X5" s="122" t="s">
        <v>57</v>
      </c>
      <c r="Y5" s="123" t="s">
        <v>101</v>
      </c>
      <c r="Z5" s="124" t="s">
        <v>51</v>
      </c>
      <c r="AA5" s="121" t="n">
        <v>5</v>
      </c>
      <c r="AB5" s="122" t="n">
        <v>36</v>
      </c>
      <c r="AC5" s="123" t="s">
        <v>10</v>
      </c>
      <c r="AD5" s="124" t="n">
        <v>34</v>
      </c>
      <c r="AE5" s="121" t="n">
        <v>2</v>
      </c>
      <c r="AF5" s="121" t="n">
        <v>9</v>
      </c>
      <c r="AH5" s="125" t="s">
        <v>25</v>
      </c>
      <c r="AI5" s="122" t="s">
        <v>102</v>
      </c>
      <c r="AJ5" s="123" t="s">
        <v>103</v>
      </c>
      <c r="AK5" s="124" t="s">
        <v>104</v>
      </c>
      <c r="AL5" s="121" t="n">
        <v>3</v>
      </c>
      <c r="AM5" s="122" t="n">
        <v>13</v>
      </c>
      <c r="AN5" s="123" t="s">
        <v>10</v>
      </c>
      <c r="AO5" s="124" t="n">
        <v>9</v>
      </c>
      <c r="AP5" s="121" t="n">
        <v>4</v>
      </c>
      <c r="AQ5" s="121" t="n">
        <v>5</v>
      </c>
      <c r="AS5" s="126" t="s">
        <v>105</v>
      </c>
      <c r="AT5" s="127" t="s">
        <v>10</v>
      </c>
      <c r="AU5" s="113" t="s">
        <v>101</v>
      </c>
      <c r="AV5" s="126" t="n">
        <v>8</v>
      </c>
      <c r="AW5" s="129" t="s">
        <v>10</v>
      </c>
      <c r="AX5" s="128" t="n">
        <v>6</v>
      </c>
    </row>
    <row r="6" customFormat="false" ht="12.75" hidden="false" customHeight="false" outlineLevel="0" collapsed="false">
      <c r="A6" s="136" t="s">
        <v>43</v>
      </c>
      <c r="B6" s="26"/>
      <c r="C6" s="27" t="s">
        <v>27</v>
      </c>
      <c r="D6" s="137"/>
      <c r="E6" s="29" t="n">
        <v>17</v>
      </c>
      <c r="F6" s="28" t="n">
        <v>128</v>
      </c>
      <c r="G6" s="28" t="s">
        <v>17</v>
      </c>
      <c r="H6" s="29" t="n">
        <v>82</v>
      </c>
      <c r="I6" s="29" t="n">
        <v>46</v>
      </c>
      <c r="J6" s="29" t="n">
        <v>36</v>
      </c>
      <c r="L6" s="121" t="s">
        <v>32</v>
      </c>
      <c r="M6" s="122" t="s">
        <v>98</v>
      </c>
      <c r="N6" s="123" t="s">
        <v>105</v>
      </c>
      <c r="O6" s="124" t="s">
        <v>35</v>
      </c>
      <c r="P6" s="125" t="n">
        <v>9</v>
      </c>
      <c r="Q6" s="122" t="n">
        <v>73</v>
      </c>
      <c r="R6" s="123" t="s">
        <v>10</v>
      </c>
      <c r="S6" s="124" t="n">
        <v>58</v>
      </c>
      <c r="T6" s="121" t="n">
        <v>15</v>
      </c>
      <c r="U6" s="121" t="n">
        <v>14</v>
      </c>
      <c r="W6" s="125" t="s">
        <v>32</v>
      </c>
      <c r="X6" s="138" t="s">
        <v>98</v>
      </c>
      <c r="Y6" s="139" t="s">
        <v>99</v>
      </c>
      <c r="Z6" s="140" t="s">
        <v>55</v>
      </c>
      <c r="AA6" s="125" t="n">
        <v>5</v>
      </c>
      <c r="AB6" s="138" t="n">
        <v>32</v>
      </c>
      <c r="AC6" s="139" t="s">
        <v>10</v>
      </c>
      <c r="AD6" s="140" t="n">
        <v>27</v>
      </c>
      <c r="AE6" s="125" t="n">
        <v>5</v>
      </c>
      <c r="AF6" s="125" t="n">
        <v>8</v>
      </c>
      <c r="AH6" s="125" t="s">
        <v>32</v>
      </c>
      <c r="AI6" s="122" t="s">
        <v>106</v>
      </c>
      <c r="AJ6" s="123" t="s">
        <v>107</v>
      </c>
      <c r="AK6" s="124" t="s">
        <v>55</v>
      </c>
      <c r="AL6" s="121" t="n">
        <v>3</v>
      </c>
      <c r="AM6" s="122" t="n">
        <v>14</v>
      </c>
      <c r="AN6" s="123" t="s">
        <v>10</v>
      </c>
      <c r="AO6" s="124" t="n">
        <v>13</v>
      </c>
      <c r="AP6" s="121" t="n">
        <v>1</v>
      </c>
      <c r="AQ6" s="121" t="n">
        <v>4</v>
      </c>
      <c r="AS6" s="126" t="s">
        <v>29</v>
      </c>
      <c r="AT6" s="127" t="s">
        <v>10</v>
      </c>
      <c r="AU6" s="128" t="s">
        <v>108</v>
      </c>
      <c r="AV6" s="126" t="n">
        <v>4</v>
      </c>
      <c r="AW6" s="129" t="s">
        <v>10</v>
      </c>
      <c r="AX6" s="128" t="n">
        <v>9</v>
      </c>
    </row>
    <row r="7" customFormat="false" ht="12.75" hidden="false" customHeight="false" outlineLevel="0" collapsed="false">
      <c r="A7" s="141" t="s">
        <v>75</v>
      </c>
      <c r="B7" s="142" t="s">
        <v>109</v>
      </c>
      <c r="C7" s="143" t="s">
        <v>110</v>
      </c>
      <c r="D7" s="144" t="s">
        <v>111</v>
      </c>
      <c r="E7" s="145" t="n">
        <v>17</v>
      </c>
      <c r="F7" s="146" t="n">
        <v>125</v>
      </c>
      <c r="G7" s="146" t="s">
        <v>17</v>
      </c>
      <c r="H7" s="145" t="n">
        <v>101</v>
      </c>
      <c r="I7" s="145" t="n">
        <v>24</v>
      </c>
      <c r="J7" s="145" t="n">
        <v>34</v>
      </c>
      <c r="L7" s="121" t="s">
        <v>43</v>
      </c>
      <c r="M7" s="122" t="s">
        <v>106</v>
      </c>
      <c r="N7" s="123" t="s">
        <v>107</v>
      </c>
      <c r="O7" s="124" t="s">
        <v>55</v>
      </c>
      <c r="P7" s="125" t="n">
        <v>9</v>
      </c>
      <c r="Q7" s="122" t="n">
        <v>58</v>
      </c>
      <c r="R7" s="123" t="s">
        <v>10</v>
      </c>
      <c r="S7" s="124" t="n">
        <v>49</v>
      </c>
      <c r="T7" s="121" t="n">
        <v>9</v>
      </c>
      <c r="U7" s="121" t="n">
        <v>13</v>
      </c>
      <c r="W7" s="125" t="s">
        <v>43</v>
      </c>
      <c r="X7" s="138" t="s">
        <v>112</v>
      </c>
      <c r="Y7" s="139" t="s">
        <v>113</v>
      </c>
      <c r="Z7" s="140" t="s">
        <v>114</v>
      </c>
      <c r="AA7" s="125" t="n">
        <v>5</v>
      </c>
      <c r="AB7" s="138" t="n">
        <v>41</v>
      </c>
      <c r="AC7" s="139" t="s">
        <v>10</v>
      </c>
      <c r="AD7" s="140" t="n">
        <v>40</v>
      </c>
      <c r="AE7" s="125" t="n">
        <v>1</v>
      </c>
      <c r="AF7" s="125" t="n">
        <v>7</v>
      </c>
      <c r="AH7" s="125" t="s">
        <v>43</v>
      </c>
      <c r="AI7" s="122" t="s">
        <v>115</v>
      </c>
      <c r="AJ7" s="123" t="s">
        <v>116</v>
      </c>
      <c r="AK7" s="124" t="s">
        <v>16</v>
      </c>
      <c r="AL7" s="121" t="n">
        <v>3</v>
      </c>
      <c r="AM7" s="122" t="n">
        <v>14</v>
      </c>
      <c r="AN7" s="123" t="s">
        <v>10</v>
      </c>
      <c r="AO7" s="124" t="n">
        <v>17</v>
      </c>
      <c r="AP7" s="121" t="n">
        <v>-3</v>
      </c>
      <c r="AQ7" s="121" t="n">
        <v>1</v>
      </c>
    </row>
    <row r="8" customFormat="false" ht="12.75" hidden="false" customHeight="false" outlineLevel="0" collapsed="false">
      <c r="A8" s="147" t="s">
        <v>76</v>
      </c>
      <c r="B8" s="148" t="s">
        <v>98</v>
      </c>
      <c r="C8" s="149" t="s">
        <v>9</v>
      </c>
      <c r="D8" s="150" t="s">
        <v>55</v>
      </c>
      <c r="E8" s="151" t="n">
        <v>17</v>
      </c>
      <c r="F8" s="152" t="n">
        <v>119</v>
      </c>
      <c r="G8" s="152" t="s">
        <v>17</v>
      </c>
      <c r="H8" s="151" t="n">
        <v>106</v>
      </c>
      <c r="I8" s="151" t="n">
        <v>13</v>
      </c>
      <c r="J8" s="151" t="n">
        <v>34</v>
      </c>
      <c r="L8" s="121" t="s">
        <v>75</v>
      </c>
      <c r="M8" s="122" t="s">
        <v>68</v>
      </c>
      <c r="N8" s="123" t="s">
        <v>40</v>
      </c>
      <c r="O8" s="124" t="s">
        <v>16</v>
      </c>
      <c r="P8" s="125" t="n">
        <v>8</v>
      </c>
      <c r="Q8" s="122" t="n">
        <v>57</v>
      </c>
      <c r="R8" s="123" t="s">
        <v>10</v>
      </c>
      <c r="S8" s="124" t="n">
        <v>54</v>
      </c>
      <c r="T8" s="121" t="n">
        <v>3</v>
      </c>
      <c r="U8" s="121" t="n">
        <v>13</v>
      </c>
      <c r="W8" s="125" t="s">
        <v>75</v>
      </c>
      <c r="X8" s="138" t="s">
        <v>66</v>
      </c>
      <c r="Y8" s="139" t="s">
        <v>67</v>
      </c>
      <c r="Z8" s="140" t="s">
        <v>35</v>
      </c>
      <c r="AA8" s="125" t="n">
        <v>4</v>
      </c>
      <c r="AB8" s="138" t="n">
        <v>33</v>
      </c>
      <c r="AC8" s="139" t="s">
        <v>10</v>
      </c>
      <c r="AD8" s="140" t="n">
        <v>38</v>
      </c>
      <c r="AE8" s="125" t="n">
        <v>-5</v>
      </c>
      <c r="AF8" s="125" t="n">
        <v>6</v>
      </c>
      <c r="AH8" s="153"/>
      <c r="AI8" s="154"/>
      <c r="AJ8" s="154"/>
      <c r="AK8" s="154"/>
      <c r="AL8" s="154"/>
      <c r="AM8" s="154"/>
      <c r="AN8" s="154"/>
      <c r="AO8" s="154"/>
      <c r="AP8" s="154"/>
      <c r="AQ8" s="155"/>
      <c r="AS8" s="101" t="s">
        <v>117</v>
      </c>
      <c r="AT8" s="101"/>
      <c r="AU8" s="101"/>
      <c r="AV8" s="101"/>
      <c r="AW8" s="101"/>
      <c r="AX8" s="101"/>
    </row>
    <row r="9" customFormat="false" ht="12.75" hidden="false" customHeight="false" outlineLevel="0" collapsed="false">
      <c r="A9" s="136" t="s">
        <v>118</v>
      </c>
      <c r="B9" s="26" t="s">
        <v>56</v>
      </c>
      <c r="C9" s="27" t="s">
        <v>21</v>
      </c>
      <c r="D9" s="137" t="s">
        <v>119</v>
      </c>
      <c r="E9" s="29" t="n">
        <v>15</v>
      </c>
      <c r="F9" s="28" t="n">
        <v>110</v>
      </c>
      <c r="G9" s="28" t="s">
        <v>17</v>
      </c>
      <c r="H9" s="29" t="n">
        <v>99</v>
      </c>
      <c r="I9" s="29" t="n">
        <v>11</v>
      </c>
      <c r="J9" s="29" t="n">
        <v>33</v>
      </c>
      <c r="L9" s="121" t="s">
        <v>76</v>
      </c>
      <c r="M9" s="122" t="s">
        <v>98</v>
      </c>
      <c r="N9" s="123" t="s">
        <v>99</v>
      </c>
      <c r="O9" s="124" t="s">
        <v>55</v>
      </c>
      <c r="P9" s="125" t="n">
        <v>9</v>
      </c>
      <c r="Q9" s="122" t="n">
        <v>59</v>
      </c>
      <c r="R9" s="123" t="s">
        <v>10</v>
      </c>
      <c r="S9" s="124" t="n">
        <v>71</v>
      </c>
      <c r="T9" s="121" t="n">
        <v>-12</v>
      </c>
      <c r="U9" s="121" t="n">
        <v>12</v>
      </c>
      <c r="W9" s="125" t="s">
        <v>76</v>
      </c>
      <c r="X9" s="138" t="s">
        <v>120</v>
      </c>
      <c r="Y9" s="139" t="s">
        <v>121</v>
      </c>
      <c r="Z9" s="140" t="s">
        <v>122</v>
      </c>
      <c r="AA9" s="125" t="n">
        <v>5</v>
      </c>
      <c r="AB9" s="138" t="n">
        <v>26</v>
      </c>
      <c r="AC9" s="139" t="s">
        <v>10</v>
      </c>
      <c r="AD9" s="140" t="n">
        <v>41</v>
      </c>
      <c r="AE9" s="125" t="n">
        <v>-15</v>
      </c>
      <c r="AF9" s="125" t="n">
        <v>4</v>
      </c>
      <c r="AH9" s="156" t="s">
        <v>18</v>
      </c>
      <c r="AI9" s="157" t="s">
        <v>123</v>
      </c>
      <c r="AJ9" s="158" t="s">
        <v>124</v>
      </c>
      <c r="AK9" s="159" t="s">
        <v>125</v>
      </c>
      <c r="AL9" s="156" t="n">
        <v>3</v>
      </c>
      <c r="AM9" s="157" t="n">
        <v>24</v>
      </c>
      <c r="AN9" s="158" t="s">
        <v>10</v>
      </c>
      <c r="AO9" s="159" t="n">
        <v>12</v>
      </c>
      <c r="AP9" s="156" t="n">
        <v>12</v>
      </c>
      <c r="AQ9" s="156" t="n">
        <v>7</v>
      </c>
      <c r="AS9" s="111" t="s">
        <v>92</v>
      </c>
      <c r="AT9" s="112" t="s">
        <v>10</v>
      </c>
      <c r="AU9" s="128" t="s">
        <v>37</v>
      </c>
      <c r="AV9" s="111" t="n">
        <v>5</v>
      </c>
      <c r="AW9" s="114" t="s">
        <v>10</v>
      </c>
      <c r="AX9" s="113" t="n">
        <v>6</v>
      </c>
    </row>
    <row r="10" customFormat="false" ht="12.75" hidden="false" customHeight="false" outlineLevel="0" collapsed="false">
      <c r="A10" s="136" t="s">
        <v>126</v>
      </c>
      <c r="B10" s="26" t="s">
        <v>127</v>
      </c>
      <c r="C10" s="27" t="s">
        <v>128</v>
      </c>
      <c r="D10" s="137" t="s">
        <v>129</v>
      </c>
      <c r="E10" s="29" t="n">
        <v>17</v>
      </c>
      <c r="F10" s="28" t="n">
        <v>129</v>
      </c>
      <c r="G10" s="28" t="s">
        <v>17</v>
      </c>
      <c r="H10" s="29" t="n">
        <v>106</v>
      </c>
      <c r="I10" s="29" t="n">
        <v>23</v>
      </c>
      <c r="J10" s="29" t="n">
        <v>32</v>
      </c>
      <c r="L10" s="160" t="s">
        <v>118</v>
      </c>
      <c r="M10" s="161" t="s">
        <v>130</v>
      </c>
      <c r="N10" s="162" t="s">
        <v>131</v>
      </c>
      <c r="O10" s="163" t="s">
        <v>16</v>
      </c>
      <c r="P10" s="125" t="n">
        <v>9</v>
      </c>
      <c r="Q10" s="161" t="n">
        <v>53</v>
      </c>
      <c r="R10" s="162" t="s">
        <v>10</v>
      </c>
      <c r="S10" s="163" t="n">
        <v>56</v>
      </c>
      <c r="T10" s="160" t="n">
        <v>-3</v>
      </c>
      <c r="U10" s="160" t="n">
        <v>11</v>
      </c>
      <c r="W10" s="153"/>
      <c r="X10" s="154"/>
      <c r="Y10" s="154"/>
      <c r="Z10" s="154"/>
      <c r="AA10" s="154"/>
      <c r="AB10" s="154"/>
      <c r="AC10" s="154"/>
      <c r="AD10" s="154"/>
      <c r="AE10" s="154"/>
      <c r="AF10" s="155"/>
      <c r="AH10" s="164" t="s">
        <v>25</v>
      </c>
      <c r="AI10" s="157" t="s">
        <v>120</v>
      </c>
      <c r="AJ10" s="158" t="s">
        <v>121</v>
      </c>
      <c r="AK10" s="159" t="s">
        <v>122</v>
      </c>
      <c r="AL10" s="156" t="n">
        <v>3</v>
      </c>
      <c r="AM10" s="157" t="n">
        <v>17</v>
      </c>
      <c r="AN10" s="158" t="s">
        <v>10</v>
      </c>
      <c r="AO10" s="159" t="n">
        <v>20</v>
      </c>
      <c r="AP10" s="156" t="n">
        <v>-3</v>
      </c>
      <c r="AQ10" s="156" t="n">
        <v>4</v>
      </c>
      <c r="AS10" s="126" t="s">
        <v>105</v>
      </c>
      <c r="AT10" s="127" t="s">
        <v>10</v>
      </c>
      <c r="AU10" s="128" t="s">
        <v>108</v>
      </c>
      <c r="AV10" s="126" t="n">
        <v>10</v>
      </c>
      <c r="AW10" s="129" t="s">
        <v>10</v>
      </c>
      <c r="AX10" s="128" t="n">
        <v>6</v>
      </c>
    </row>
    <row r="11" customFormat="false" ht="12.75" hidden="false" customHeight="false" outlineLevel="0" collapsed="false">
      <c r="A11" s="136" t="s">
        <v>77</v>
      </c>
      <c r="B11" s="26" t="s">
        <v>130</v>
      </c>
      <c r="C11" s="27" t="s">
        <v>131</v>
      </c>
      <c r="D11" s="137" t="s">
        <v>16</v>
      </c>
      <c r="E11" s="29" t="n">
        <v>17</v>
      </c>
      <c r="F11" s="28" t="n">
        <v>127</v>
      </c>
      <c r="G11" s="28" t="s">
        <v>17</v>
      </c>
      <c r="H11" s="29" t="n">
        <v>106</v>
      </c>
      <c r="I11" s="29" t="n">
        <v>21</v>
      </c>
      <c r="J11" s="29" t="n">
        <v>30</v>
      </c>
      <c r="L11" s="160" t="s">
        <v>126</v>
      </c>
      <c r="M11" s="161" t="s">
        <v>60</v>
      </c>
      <c r="N11" s="162" t="s">
        <v>132</v>
      </c>
      <c r="O11" s="163" t="s">
        <v>55</v>
      </c>
      <c r="P11" s="125" t="n">
        <v>9</v>
      </c>
      <c r="Q11" s="161" t="n">
        <v>52</v>
      </c>
      <c r="R11" s="162" t="s">
        <v>10</v>
      </c>
      <c r="S11" s="163" t="n">
        <v>63</v>
      </c>
      <c r="T11" s="160" t="n">
        <v>-11</v>
      </c>
      <c r="U11" s="160" t="n">
        <v>10</v>
      </c>
      <c r="W11" s="156" t="s">
        <v>18</v>
      </c>
      <c r="X11" s="157" t="s">
        <v>36</v>
      </c>
      <c r="Y11" s="158" t="s">
        <v>37</v>
      </c>
      <c r="Z11" s="159" t="s">
        <v>38</v>
      </c>
      <c r="AA11" s="156" t="n">
        <v>5</v>
      </c>
      <c r="AB11" s="157" t="n">
        <v>44</v>
      </c>
      <c r="AC11" s="158" t="s">
        <v>10</v>
      </c>
      <c r="AD11" s="159" t="n">
        <v>28</v>
      </c>
      <c r="AE11" s="156" t="n">
        <v>16</v>
      </c>
      <c r="AF11" s="156" t="n">
        <v>12</v>
      </c>
      <c r="AH11" s="164" t="s">
        <v>32</v>
      </c>
      <c r="AI11" s="157" t="s">
        <v>44</v>
      </c>
      <c r="AJ11" s="158" t="s">
        <v>45</v>
      </c>
      <c r="AK11" s="159" t="s">
        <v>46</v>
      </c>
      <c r="AL11" s="156" t="n">
        <v>3</v>
      </c>
      <c r="AM11" s="157" t="n">
        <v>18</v>
      </c>
      <c r="AN11" s="158" t="s">
        <v>10</v>
      </c>
      <c r="AO11" s="159" t="n">
        <v>21</v>
      </c>
      <c r="AP11" s="156" t="n">
        <v>-3</v>
      </c>
      <c r="AQ11" s="156" t="n">
        <v>3</v>
      </c>
      <c r="AS11" s="165" t="s">
        <v>133</v>
      </c>
      <c r="AT11" s="166" t="s">
        <v>10</v>
      </c>
      <c r="AU11" s="167" t="s">
        <v>73</v>
      </c>
      <c r="AV11" s="165" t="n">
        <v>10</v>
      </c>
      <c r="AW11" s="168" t="s">
        <v>10</v>
      </c>
      <c r="AX11" s="167" t="n">
        <v>5</v>
      </c>
    </row>
    <row r="12" customFormat="false" ht="12.75" hidden="false" customHeight="false" outlineLevel="0" collapsed="false">
      <c r="A12" s="136" t="s">
        <v>78</v>
      </c>
      <c r="B12" s="26" t="s">
        <v>14</v>
      </c>
      <c r="C12" s="27" t="s">
        <v>15</v>
      </c>
      <c r="D12" s="137" t="s">
        <v>16</v>
      </c>
      <c r="E12" s="29" t="n">
        <v>17</v>
      </c>
      <c r="F12" s="28" t="n">
        <v>130</v>
      </c>
      <c r="G12" s="28" t="s">
        <v>17</v>
      </c>
      <c r="H12" s="29" t="n">
        <v>123</v>
      </c>
      <c r="I12" s="29" t="n">
        <v>7</v>
      </c>
      <c r="J12" s="29" t="n">
        <v>30</v>
      </c>
      <c r="L12" s="160" t="s">
        <v>77</v>
      </c>
      <c r="M12" s="161" t="s">
        <v>14</v>
      </c>
      <c r="N12" s="162" t="s">
        <v>15</v>
      </c>
      <c r="O12" s="163" t="s">
        <v>16</v>
      </c>
      <c r="P12" s="125" t="n">
        <v>9</v>
      </c>
      <c r="Q12" s="161" t="n">
        <v>68</v>
      </c>
      <c r="R12" s="162" t="s">
        <v>10</v>
      </c>
      <c r="S12" s="163" t="n">
        <v>63</v>
      </c>
      <c r="T12" s="160" t="n">
        <v>5</v>
      </c>
      <c r="U12" s="160" t="n">
        <v>9</v>
      </c>
      <c r="W12" s="156" t="s">
        <v>25</v>
      </c>
      <c r="X12" s="157" t="s">
        <v>19</v>
      </c>
      <c r="Y12" s="158" t="s">
        <v>108</v>
      </c>
      <c r="Z12" s="159" t="s">
        <v>134</v>
      </c>
      <c r="AA12" s="156" t="n">
        <v>5</v>
      </c>
      <c r="AB12" s="157" t="n">
        <v>37</v>
      </c>
      <c r="AC12" s="158" t="s">
        <v>10</v>
      </c>
      <c r="AD12" s="159" t="n">
        <v>27</v>
      </c>
      <c r="AE12" s="156" t="n">
        <v>10</v>
      </c>
      <c r="AF12" s="156" t="n">
        <v>12</v>
      </c>
      <c r="AH12" s="164" t="s">
        <v>43</v>
      </c>
      <c r="AI12" s="157" t="s">
        <v>68</v>
      </c>
      <c r="AJ12" s="158" t="s">
        <v>40</v>
      </c>
      <c r="AK12" s="159" t="s">
        <v>16</v>
      </c>
      <c r="AL12" s="156" t="n">
        <v>3</v>
      </c>
      <c r="AM12" s="157" t="n">
        <v>18</v>
      </c>
      <c r="AN12" s="158" t="s">
        <v>10</v>
      </c>
      <c r="AO12" s="159" t="n">
        <v>24</v>
      </c>
      <c r="AP12" s="156" t="n">
        <v>-6</v>
      </c>
      <c r="AQ12" s="156" t="n">
        <v>2</v>
      </c>
      <c r="AS12" s="165" t="s">
        <v>135</v>
      </c>
      <c r="AT12" s="166"/>
      <c r="AU12" s="167" t="s">
        <v>136</v>
      </c>
      <c r="AV12" s="165" t="n">
        <v>5</v>
      </c>
      <c r="AW12" s="168" t="s">
        <v>10</v>
      </c>
      <c r="AX12" s="167" t="n">
        <v>9</v>
      </c>
    </row>
    <row r="13" customFormat="false" ht="12.75" hidden="false" customHeight="false" outlineLevel="0" collapsed="false">
      <c r="A13" s="136" t="s">
        <v>79</v>
      </c>
      <c r="B13" s="26" t="s">
        <v>137</v>
      </c>
      <c r="C13" s="27" t="s">
        <v>136</v>
      </c>
      <c r="D13" s="137" t="s">
        <v>51</v>
      </c>
      <c r="E13" s="29" t="n">
        <v>17</v>
      </c>
      <c r="F13" s="28" t="n">
        <v>126</v>
      </c>
      <c r="G13" s="28" t="s">
        <v>17</v>
      </c>
      <c r="H13" s="29" t="n">
        <v>102</v>
      </c>
      <c r="I13" s="29" t="n">
        <v>24</v>
      </c>
      <c r="J13" s="29" t="n">
        <v>29</v>
      </c>
      <c r="L13" s="160" t="s">
        <v>78</v>
      </c>
      <c r="M13" s="161" t="s">
        <v>112</v>
      </c>
      <c r="N13" s="162" t="s">
        <v>135</v>
      </c>
      <c r="O13" s="163" t="s">
        <v>138</v>
      </c>
      <c r="P13" s="125" t="n">
        <v>6</v>
      </c>
      <c r="Q13" s="161" t="n">
        <v>32</v>
      </c>
      <c r="R13" s="162" t="s">
        <v>10</v>
      </c>
      <c r="S13" s="163" t="n">
        <v>78</v>
      </c>
      <c r="T13" s="160" t="n">
        <v>-46</v>
      </c>
      <c r="U13" s="160" t="n">
        <v>3</v>
      </c>
      <c r="W13" s="164" t="s">
        <v>32</v>
      </c>
      <c r="X13" s="169" t="s">
        <v>44</v>
      </c>
      <c r="Y13" s="170" t="s">
        <v>45</v>
      </c>
      <c r="Z13" s="171" t="s">
        <v>46</v>
      </c>
      <c r="AA13" s="164" t="n">
        <v>5</v>
      </c>
      <c r="AB13" s="169" t="n">
        <v>37</v>
      </c>
      <c r="AC13" s="170" t="s">
        <v>10</v>
      </c>
      <c r="AD13" s="171" t="n">
        <v>32</v>
      </c>
      <c r="AE13" s="164" t="n">
        <v>5</v>
      </c>
      <c r="AF13" s="164" t="n">
        <v>9</v>
      </c>
      <c r="AH13" s="153"/>
      <c r="AI13" s="154"/>
      <c r="AJ13" s="154"/>
      <c r="AK13" s="154"/>
      <c r="AL13" s="154"/>
      <c r="AM13" s="154"/>
      <c r="AN13" s="154"/>
      <c r="AO13" s="154"/>
      <c r="AP13" s="154"/>
      <c r="AQ13" s="155"/>
    </row>
    <row r="14" customFormat="false" ht="12.75" hidden="false" customHeight="false" outlineLevel="0" collapsed="false">
      <c r="A14" s="136" t="s">
        <v>139</v>
      </c>
      <c r="B14" s="26" t="s">
        <v>140</v>
      </c>
      <c r="C14" s="27" t="s">
        <v>141</v>
      </c>
      <c r="D14" s="137" t="s">
        <v>111</v>
      </c>
      <c r="E14" s="29" t="n">
        <v>17</v>
      </c>
      <c r="F14" s="28" t="n">
        <v>97</v>
      </c>
      <c r="G14" s="28" t="s">
        <v>17</v>
      </c>
      <c r="H14" s="29" t="n">
        <v>105</v>
      </c>
      <c r="I14" s="29" t="n">
        <v>-8</v>
      </c>
      <c r="J14" s="29" t="n">
        <v>29</v>
      </c>
      <c r="L14" s="153"/>
      <c r="M14" s="154"/>
      <c r="N14" s="154"/>
      <c r="O14" s="154"/>
      <c r="P14" s="172"/>
      <c r="Q14" s="154"/>
      <c r="R14" s="154"/>
      <c r="S14" s="154"/>
      <c r="T14" s="154"/>
      <c r="U14" s="155"/>
      <c r="W14" s="164" t="s">
        <v>43</v>
      </c>
      <c r="X14" s="169" t="s">
        <v>106</v>
      </c>
      <c r="Y14" s="170" t="s">
        <v>107</v>
      </c>
      <c r="Z14" s="171" t="s">
        <v>55</v>
      </c>
      <c r="AA14" s="164" t="n">
        <v>5</v>
      </c>
      <c r="AB14" s="169" t="n">
        <v>31</v>
      </c>
      <c r="AC14" s="170" t="s">
        <v>10</v>
      </c>
      <c r="AD14" s="171" t="n">
        <v>40</v>
      </c>
      <c r="AE14" s="164" t="n">
        <v>-9</v>
      </c>
      <c r="AF14" s="164" t="n">
        <v>6</v>
      </c>
      <c r="AH14" s="173" t="s">
        <v>18</v>
      </c>
      <c r="AI14" s="174" t="s">
        <v>71</v>
      </c>
      <c r="AJ14" s="175" t="s">
        <v>72</v>
      </c>
      <c r="AK14" s="176" t="s">
        <v>51</v>
      </c>
      <c r="AL14" s="173" t="n">
        <v>3</v>
      </c>
      <c r="AM14" s="174" t="n">
        <v>20</v>
      </c>
      <c r="AN14" s="175" t="s">
        <v>10</v>
      </c>
      <c r="AO14" s="176" t="n">
        <v>11</v>
      </c>
      <c r="AP14" s="173" t="n">
        <v>9</v>
      </c>
      <c r="AQ14" s="173" t="n">
        <v>6</v>
      </c>
      <c r="AS14" s="101" t="s">
        <v>142</v>
      </c>
      <c r="AT14" s="101"/>
      <c r="AU14" s="101"/>
      <c r="AV14" s="101"/>
      <c r="AW14" s="101"/>
      <c r="AX14" s="101"/>
    </row>
    <row r="15" customFormat="false" ht="12.75" hidden="false" customHeight="false" outlineLevel="0" collapsed="false">
      <c r="A15" s="136" t="s">
        <v>80</v>
      </c>
      <c r="B15" s="26" t="s">
        <v>26</v>
      </c>
      <c r="C15" s="27" t="s">
        <v>143</v>
      </c>
      <c r="D15" s="137" t="s">
        <v>16</v>
      </c>
      <c r="E15" s="29" t="n">
        <v>17</v>
      </c>
      <c r="F15" s="28" t="n">
        <v>131</v>
      </c>
      <c r="G15" s="28" t="s">
        <v>17</v>
      </c>
      <c r="H15" s="29" t="n">
        <v>110</v>
      </c>
      <c r="I15" s="29" t="n">
        <v>21</v>
      </c>
      <c r="J15" s="29" t="n">
        <v>28</v>
      </c>
      <c r="L15" s="156" t="s">
        <v>18</v>
      </c>
      <c r="M15" s="157" t="s">
        <v>44</v>
      </c>
      <c r="N15" s="158" t="s">
        <v>45</v>
      </c>
      <c r="O15" s="159" t="s">
        <v>46</v>
      </c>
      <c r="P15" s="164" t="n">
        <v>9</v>
      </c>
      <c r="Q15" s="157" t="n">
        <v>73</v>
      </c>
      <c r="R15" s="158" t="s">
        <v>10</v>
      </c>
      <c r="S15" s="159" t="n">
        <v>58</v>
      </c>
      <c r="T15" s="156" t="n">
        <v>15</v>
      </c>
      <c r="U15" s="156" t="n">
        <v>19</v>
      </c>
      <c r="W15" s="164" t="s">
        <v>75</v>
      </c>
      <c r="X15" s="169" t="s">
        <v>62</v>
      </c>
      <c r="Y15" s="170" t="s">
        <v>144</v>
      </c>
      <c r="Z15" s="171" t="s">
        <v>55</v>
      </c>
      <c r="AA15" s="164" t="n">
        <v>5</v>
      </c>
      <c r="AB15" s="169" t="n">
        <v>34</v>
      </c>
      <c r="AC15" s="170" t="s">
        <v>10</v>
      </c>
      <c r="AD15" s="171" t="n">
        <v>37</v>
      </c>
      <c r="AE15" s="164" t="n">
        <v>-3</v>
      </c>
      <c r="AF15" s="164" t="n">
        <v>3</v>
      </c>
      <c r="AH15" s="177" t="s">
        <v>25</v>
      </c>
      <c r="AI15" s="174" t="s">
        <v>44</v>
      </c>
      <c r="AJ15" s="175" t="s">
        <v>145</v>
      </c>
      <c r="AK15" s="176" t="s">
        <v>134</v>
      </c>
      <c r="AL15" s="173" t="n">
        <v>2</v>
      </c>
      <c r="AM15" s="174" t="n">
        <v>15</v>
      </c>
      <c r="AN15" s="175" t="s">
        <v>10</v>
      </c>
      <c r="AO15" s="176" t="n">
        <v>17</v>
      </c>
      <c r="AP15" s="173" t="n">
        <v>-2</v>
      </c>
      <c r="AQ15" s="173" t="n">
        <v>6</v>
      </c>
      <c r="AS15" s="178" t="s">
        <v>105</v>
      </c>
      <c r="AT15" s="179" t="s">
        <v>10</v>
      </c>
      <c r="AU15" s="180" t="s">
        <v>37</v>
      </c>
      <c r="AV15" s="178" t="n">
        <v>5</v>
      </c>
      <c r="AW15" s="179" t="s">
        <v>10</v>
      </c>
      <c r="AX15" s="181" t="n">
        <v>5</v>
      </c>
    </row>
    <row r="16" customFormat="false" ht="12.75" hidden="false" customHeight="false" outlineLevel="0" collapsed="false">
      <c r="A16" s="136" t="s">
        <v>81</v>
      </c>
      <c r="B16" s="26" t="s">
        <v>120</v>
      </c>
      <c r="C16" s="27" t="s">
        <v>121</v>
      </c>
      <c r="D16" s="137" t="s">
        <v>146</v>
      </c>
      <c r="E16" s="29" t="n">
        <v>14</v>
      </c>
      <c r="F16" s="28" t="n">
        <v>108</v>
      </c>
      <c r="G16" s="28" t="s">
        <v>17</v>
      </c>
      <c r="H16" s="29" t="n">
        <v>99</v>
      </c>
      <c r="I16" s="29" t="n">
        <v>9</v>
      </c>
      <c r="J16" s="29" t="n">
        <v>28</v>
      </c>
      <c r="L16" s="156" t="s">
        <v>25</v>
      </c>
      <c r="M16" s="157" t="s">
        <v>112</v>
      </c>
      <c r="N16" s="158" t="s">
        <v>113</v>
      </c>
      <c r="O16" s="159" t="s">
        <v>114</v>
      </c>
      <c r="P16" s="164" t="n">
        <v>9</v>
      </c>
      <c r="Q16" s="157" t="n">
        <v>63</v>
      </c>
      <c r="R16" s="158" t="s">
        <v>10</v>
      </c>
      <c r="S16" s="159" t="n">
        <v>57</v>
      </c>
      <c r="T16" s="156" t="n">
        <v>6</v>
      </c>
      <c r="U16" s="156" t="n">
        <v>17</v>
      </c>
      <c r="W16" s="164" t="s">
        <v>76</v>
      </c>
      <c r="X16" s="169" t="s">
        <v>69</v>
      </c>
      <c r="Y16" s="170" t="s">
        <v>147</v>
      </c>
      <c r="Z16" s="171" t="s">
        <v>148</v>
      </c>
      <c r="AA16" s="164" t="n">
        <v>4</v>
      </c>
      <c r="AB16" s="169" t="n">
        <v>25</v>
      </c>
      <c r="AC16" s="170" t="s">
        <v>10</v>
      </c>
      <c r="AD16" s="171" t="n">
        <v>44</v>
      </c>
      <c r="AE16" s="164" t="n">
        <v>-19</v>
      </c>
      <c r="AF16" s="164" t="n">
        <v>3</v>
      </c>
      <c r="AH16" s="177" t="s">
        <v>32</v>
      </c>
      <c r="AI16" s="174" t="s">
        <v>66</v>
      </c>
      <c r="AJ16" s="175" t="s">
        <v>67</v>
      </c>
      <c r="AK16" s="176" t="s">
        <v>35</v>
      </c>
      <c r="AL16" s="173" t="n">
        <v>3</v>
      </c>
      <c r="AM16" s="174" t="n">
        <v>19</v>
      </c>
      <c r="AN16" s="175" t="s">
        <v>10</v>
      </c>
      <c r="AO16" s="176" t="n">
        <v>21</v>
      </c>
      <c r="AP16" s="173" t="n">
        <v>-2</v>
      </c>
      <c r="AQ16" s="173" t="n">
        <v>3</v>
      </c>
      <c r="AS16" s="182" t="s">
        <v>133</v>
      </c>
      <c r="AT16" s="183" t="s">
        <v>10</v>
      </c>
      <c r="AU16" s="184" t="s">
        <v>136</v>
      </c>
      <c r="AV16" s="182" t="n">
        <v>7</v>
      </c>
      <c r="AW16" s="183" t="s">
        <v>10</v>
      </c>
      <c r="AX16" s="184" t="n">
        <v>3</v>
      </c>
    </row>
    <row r="17" customFormat="false" ht="12.75" hidden="false" customHeight="false" outlineLevel="0" collapsed="false">
      <c r="A17" s="136" t="s">
        <v>82</v>
      </c>
      <c r="B17" s="26" t="s">
        <v>115</v>
      </c>
      <c r="C17" s="27" t="s">
        <v>116</v>
      </c>
      <c r="D17" s="137" t="s">
        <v>16</v>
      </c>
      <c r="E17" s="29" t="n">
        <v>16</v>
      </c>
      <c r="F17" s="28" t="n">
        <v>108</v>
      </c>
      <c r="G17" s="28" t="s">
        <v>17</v>
      </c>
      <c r="H17" s="29" t="n">
        <v>105</v>
      </c>
      <c r="I17" s="29" t="n">
        <v>3</v>
      </c>
      <c r="J17" s="29" t="n">
        <v>27</v>
      </c>
      <c r="L17" s="156" t="s">
        <v>32</v>
      </c>
      <c r="M17" s="157" t="s">
        <v>63</v>
      </c>
      <c r="N17" s="158" t="s">
        <v>29</v>
      </c>
      <c r="O17" s="159" t="s">
        <v>16</v>
      </c>
      <c r="P17" s="164" t="n">
        <v>8</v>
      </c>
      <c r="Q17" s="157" t="n">
        <v>61</v>
      </c>
      <c r="R17" s="158" t="s">
        <v>10</v>
      </c>
      <c r="S17" s="159" t="n">
        <v>55</v>
      </c>
      <c r="T17" s="156" t="n">
        <v>6</v>
      </c>
      <c r="U17" s="156" t="n">
        <v>15</v>
      </c>
      <c r="W17" s="153"/>
      <c r="X17" s="154"/>
      <c r="Y17" s="154"/>
      <c r="Z17" s="154"/>
      <c r="AA17" s="154"/>
      <c r="AB17" s="154"/>
      <c r="AC17" s="154"/>
      <c r="AD17" s="154"/>
      <c r="AE17" s="154"/>
      <c r="AF17" s="155"/>
      <c r="AH17" s="177" t="s">
        <v>43</v>
      </c>
      <c r="AI17" s="174" t="s">
        <v>69</v>
      </c>
      <c r="AJ17" s="175" t="s">
        <v>147</v>
      </c>
      <c r="AK17" s="176" t="s">
        <v>148</v>
      </c>
      <c r="AL17" s="173" t="n">
        <v>3</v>
      </c>
      <c r="AM17" s="174" t="n">
        <v>19</v>
      </c>
      <c r="AN17" s="175" t="s">
        <v>10</v>
      </c>
      <c r="AO17" s="176" t="n">
        <v>24</v>
      </c>
      <c r="AP17" s="173" t="n">
        <v>-5</v>
      </c>
      <c r="AQ17" s="173" t="n">
        <v>3</v>
      </c>
    </row>
    <row r="18" customFormat="false" ht="12.75" hidden="false" customHeight="false" outlineLevel="0" collapsed="false">
      <c r="A18" s="136" t="s">
        <v>149</v>
      </c>
      <c r="B18" s="26" t="s">
        <v>44</v>
      </c>
      <c r="C18" s="27" t="s">
        <v>45</v>
      </c>
      <c r="D18" s="137" t="s">
        <v>46</v>
      </c>
      <c r="E18" s="29" t="n">
        <v>15</v>
      </c>
      <c r="F18" s="28" t="n">
        <v>98</v>
      </c>
      <c r="G18" s="28" t="s">
        <v>17</v>
      </c>
      <c r="H18" s="29" t="n">
        <v>81</v>
      </c>
      <c r="I18" s="29" t="n">
        <v>17</v>
      </c>
      <c r="J18" s="29" t="n">
        <v>26</v>
      </c>
      <c r="L18" s="156" t="s">
        <v>43</v>
      </c>
      <c r="M18" s="157" t="s">
        <v>44</v>
      </c>
      <c r="N18" s="158" t="s">
        <v>145</v>
      </c>
      <c r="O18" s="159" t="s">
        <v>134</v>
      </c>
      <c r="P18" s="164" t="n">
        <v>9</v>
      </c>
      <c r="Q18" s="157" t="n">
        <v>58</v>
      </c>
      <c r="R18" s="158" t="s">
        <v>10</v>
      </c>
      <c r="S18" s="159" t="n">
        <v>58</v>
      </c>
      <c r="T18" s="156" t="n">
        <v>0</v>
      </c>
      <c r="U18" s="156" t="n">
        <v>15</v>
      </c>
      <c r="W18" s="173" t="s">
        <v>18</v>
      </c>
      <c r="X18" s="174" t="s">
        <v>98</v>
      </c>
      <c r="Y18" s="175" t="s">
        <v>105</v>
      </c>
      <c r="Z18" s="176" t="s">
        <v>35</v>
      </c>
      <c r="AA18" s="173" t="n">
        <v>5</v>
      </c>
      <c r="AB18" s="174" t="n">
        <v>50</v>
      </c>
      <c r="AC18" s="175" t="s">
        <v>10</v>
      </c>
      <c r="AD18" s="176" t="n">
        <v>26</v>
      </c>
      <c r="AE18" s="173" t="n">
        <v>24</v>
      </c>
      <c r="AF18" s="173" t="n">
        <v>12</v>
      </c>
      <c r="AH18" s="153"/>
      <c r="AI18" s="154"/>
      <c r="AJ18" s="154"/>
      <c r="AK18" s="154"/>
      <c r="AL18" s="154"/>
      <c r="AM18" s="154"/>
      <c r="AN18" s="154"/>
      <c r="AO18" s="154"/>
      <c r="AP18" s="154"/>
      <c r="AQ18" s="155"/>
    </row>
    <row r="19" customFormat="false" ht="12.75" hidden="false" customHeight="false" outlineLevel="0" collapsed="false">
      <c r="A19" s="136" t="s">
        <v>150</v>
      </c>
      <c r="B19" s="26" t="s">
        <v>60</v>
      </c>
      <c r="C19" s="27" t="s">
        <v>61</v>
      </c>
      <c r="D19" s="137" t="s">
        <v>55</v>
      </c>
      <c r="E19" s="29" t="n">
        <v>17</v>
      </c>
      <c r="F19" s="28" t="n">
        <v>117</v>
      </c>
      <c r="G19" s="28" t="s">
        <v>17</v>
      </c>
      <c r="H19" s="29" t="n">
        <v>110</v>
      </c>
      <c r="I19" s="29" t="n">
        <v>7</v>
      </c>
      <c r="J19" s="29" t="n">
        <v>26</v>
      </c>
      <c r="L19" s="156" t="s">
        <v>75</v>
      </c>
      <c r="M19" s="157" t="s">
        <v>57</v>
      </c>
      <c r="N19" s="158" t="s">
        <v>101</v>
      </c>
      <c r="O19" s="159" t="s">
        <v>51</v>
      </c>
      <c r="P19" s="164" t="n">
        <v>9</v>
      </c>
      <c r="Q19" s="157" t="n">
        <v>75</v>
      </c>
      <c r="R19" s="158" t="s">
        <v>10</v>
      </c>
      <c r="S19" s="159" t="n">
        <v>62</v>
      </c>
      <c r="T19" s="156" t="n">
        <v>13</v>
      </c>
      <c r="U19" s="156" t="n">
        <v>14</v>
      </c>
      <c r="W19" s="173" t="s">
        <v>25</v>
      </c>
      <c r="X19" s="174" t="s">
        <v>19</v>
      </c>
      <c r="Y19" s="175" t="s">
        <v>11</v>
      </c>
      <c r="Z19" s="176" t="s">
        <v>20</v>
      </c>
      <c r="AA19" s="173" t="n">
        <v>5</v>
      </c>
      <c r="AB19" s="174" t="n">
        <v>44</v>
      </c>
      <c r="AC19" s="175" t="s">
        <v>10</v>
      </c>
      <c r="AD19" s="176" t="n">
        <v>32</v>
      </c>
      <c r="AE19" s="173" t="n">
        <v>12</v>
      </c>
      <c r="AF19" s="173" t="n">
        <v>12</v>
      </c>
      <c r="AH19" s="185" t="s">
        <v>18</v>
      </c>
      <c r="AI19" s="186" t="s">
        <v>112</v>
      </c>
      <c r="AJ19" s="187" t="s">
        <v>113</v>
      </c>
      <c r="AK19" s="188" t="s">
        <v>114</v>
      </c>
      <c r="AL19" s="185" t="n">
        <v>3</v>
      </c>
      <c r="AM19" s="186" t="n">
        <v>27</v>
      </c>
      <c r="AN19" s="187" t="s">
        <v>10</v>
      </c>
      <c r="AO19" s="188" t="n">
        <v>17</v>
      </c>
      <c r="AP19" s="185" t="n">
        <v>10</v>
      </c>
      <c r="AQ19" s="185" t="n">
        <v>9</v>
      </c>
    </row>
    <row r="20" customFormat="false" ht="12.75" hidden="false" customHeight="false" outlineLevel="0" collapsed="false">
      <c r="A20" s="136" t="s">
        <v>151</v>
      </c>
      <c r="B20" s="26" t="s">
        <v>71</v>
      </c>
      <c r="C20" s="27" t="s">
        <v>72</v>
      </c>
      <c r="D20" s="137" t="s">
        <v>51</v>
      </c>
      <c r="E20" s="29" t="n">
        <v>17</v>
      </c>
      <c r="F20" s="28" t="n">
        <v>130</v>
      </c>
      <c r="G20" s="28" t="s">
        <v>17</v>
      </c>
      <c r="H20" s="29" t="n">
        <v>117</v>
      </c>
      <c r="I20" s="29" t="n">
        <v>13</v>
      </c>
      <c r="J20" s="29" t="n">
        <v>25</v>
      </c>
      <c r="L20" s="156" t="s">
        <v>76</v>
      </c>
      <c r="M20" s="157" t="s">
        <v>19</v>
      </c>
      <c r="N20" s="158" t="s">
        <v>108</v>
      </c>
      <c r="O20" s="159" t="s">
        <v>134</v>
      </c>
      <c r="P20" s="164" t="n">
        <v>9</v>
      </c>
      <c r="Q20" s="157" t="n">
        <v>66</v>
      </c>
      <c r="R20" s="158" t="s">
        <v>10</v>
      </c>
      <c r="S20" s="159" t="n">
        <v>60</v>
      </c>
      <c r="T20" s="156" t="n">
        <v>6</v>
      </c>
      <c r="U20" s="156" t="n">
        <v>13</v>
      </c>
      <c r="W20" s="177" t="s">
        <v>32</v>
      </c>
      <c r="X20" s="189" t="s">
        <v>44</v>
      </c>
      <c r="Y20" s="190" t="s">
        <v>145</v>
      </c>
      <c r="Z20" s="191" t="s">
        <v>134</v>
      </c>
      <c r="AA20" s="177" t="n">
        <v>5</v>
      </c>
      <c r="AB20" s="189" t="n">
        <v>35</v>
      </c>
      <c r="AC20" s="190" t="s">
        <v>10</v>
      </c>
      <c r="AD20" s="191" t="n">
        <v>32</v>
      </c>
      <c r="AE20" s="177" t="n">
        <v>3</v>
      </c>
      <c r="AF20" s="177" t="n">
        <v>7</v>
      </c>
      <c r="AH20" s="192" t="s">
        <v>25</v>
      </c>
      <c r="AI20" s="186" t="s">
        <v>62</v>
      </c>
      <c r="AJ20" s="187" t="s">
        <v>144</v>
      </c>
      <c r="AK20" s="188" t="s">
        <v>55</v>
      </c>
      <c r="AL20" s="185" t="n">
        <v>3</v>
      </c>
      <c r="AM20" s="186" t="n">
        <v>21</v>
      </c>
      <c r="AN20" s="187" t="s">
        <v>10</v>
      </c>
      <c r="AO20" s="188" t="n">
        <v>21</v>
      </c>
      <c r="AP20" s="185" t="n">
        <v>0</v>
      </c>
      <c r="AQ20" s="185" t="n">
        <v>3</v>
      </c>
    </row>
    <row r="21" customFormat="false" ht="12.75" hidden="false" customHeight="false" outlineLevel="0" collapsed="false">
      <c r="A21" s="136" t="s">
        <v>83</v>
      </c>
      <c r="B21" s="26" t="s">
        <v>152</v>
      </c>
      <c r="C21" s="27" t="s">
        <v>133</v>
      </c>
      <c r="D21" s="137" t="s">
        <v>38</v>
      </c>
      <c r="E21" s="29" t="n">
        <v>17</v>
      </c>
      <c r="F21" s="28" t="n">
        <v>120</v>
      </c>
      <c r="G21" s="28" t="s">
        <v>17</v>
      </c>
      <c r="H21" s="29" t="n">
        <v>110</v>
      </c>
      <c r="I21" s="29" t="n">
        <v>10</v>
      </c>
      <c r="J21" s="29" t="n">
        <v>25</v>
      </c>
      <c r="L21" s="193" t="s">
        <v>118</v>
      </c>
      <c r="M21" s="169" t="s">
        <v>127</v>
      </c>
      <c r="N21" s="170" t="s">
        <v>128</v>
      </c>
      <c r="O21" s="171" t="s">
        <v>129</v>
      </c>
      <c r="P21" s="164" t="n">
        <v>9</v>
      </c>
      <c r="Q21" s="169" t="n">
        <v>59</v>
      </c>
      <c r="R21" s="170" t="s">
        <v>10</v>
      </c>
      <c r="S21" s="171" t="n">
        <v>61</v>
      </c>
      <c r="T21" s="164" t="n">
        <v>-2</v>
      </c>
      <c r="U21" s="164" t="n">
        <v>12</v>
      </c>
      <c r="W21" s="177" t="s">
        <v>43</v>
      </c>
      <c r="X21" s="189" t="s">
        <v>123</v>
      </c>
      <c r="Y21" s="190" t="s">
        <v>124</v>
      </c>
      <c r="Z21" s="191" t="s">
        <v>125</v>
      </c>
      <c r="AA21" s="177" t="n">
        <v>5</v>
      </c>
      <c r="AB21" s="189" t="n">
        <v>36</v>
      </c>
      <c r="AC21" s="190" t="s">
        <v>10</v>
      </c>
      <c r="AD21" s="191" t="n">
        <v>40</v>
      </c>
      <c r="AE21" s="177" t="n">
        <v>-4</v>
      </c>
      <c r="AF21" s="177" t="n">
        <v>5</v>
      </c>
      <c r="AH21" s="192" t="s">
        <v>32</v>
      </c>
      <c r="AI21" s="186" t="s">
        <v>153</v>
      </c>
      <c r="AJ21" s="187" t="s">
        <v>154</v>
      </c>
      <c r="AK21" s="188" t="s">
        <v>148</v>
      </c>
      <c r="AL21" s="185" t="n">
        <v>3</v>
      </c>
      <c r="AM21" s="186" t="n">
        <v>18</v>
      </c>
      <c r="AN21" s="187" t="s">
        <v>10</v>
      </c>
      <c r="AO21" s="188" t="n">
        <v>21</v>
      </c>
      <c r="AP21" s="185" t="n">
        <v>-3</v>
      </c>
      <c r="AQ21" s="185" t="n">
        <v>3</v>
      </c>
    </row>
    <row r="22" customFormat="false" ht="12.75" hidden="false" customHeight="false" outlineLevel="0" collapsed="false">
      <c r="A22" s="136" t="s">
        <v>84</v>
      </c>
      <c r="B22" s="26" t="s">
        <v>155</v>
      </c>
      <c r="C22" s="27" t="s">
        <v>34</v>
      </c>
      <c r="D22" s="137" t="s">
        <v>35</v>
      </c>
      <c r="E22" s="29" t="n">
        <v>15</v>
      </c>
      <c r="F22" s="28" t="n">
        <v>93</v>
      </c>
      <c r="G22" s="28" t="s">
        <v>17</v>
      </c>
      <c r="H22" s="29" t="n">
        <v>125</v>
      </c>
      <c r="I22" s="29" t="n">
        <v>-32</v>
      </c>
      <c r="J22" s="29" t="n">
        <v>25</v>
      </c>
      <c r="L22" s="193" t="s">
        <v>126</v>
      </c>
      <c r="M22" s="194" t="s">
        <v>152</v>
      </c>
      <c r="N22" s="195" t="s">
        <v>133</v>
      </c>
      <c r="O22" s="196" t="s">
        <v>38</v>
      </c>
      <c r="P22" s="164" t="n">
        <v>9</v>
      </c>
      <c r="Q22" s="194" t="n">
        <v>62</v>
      </c>
      <c r="R22" s="195" t="s">
        <v>10</v>
      </c>
      <c r="S22" s="196" t="n">
        <v>63</v>
      </c>
      <c r="T22" s="193" t="n">
        <v>-1</v>
      </c>
      <c r="U22" s="193" t="n">
        <v>11</v>
      </c>
      <c r="W22" s="177" t="s">
        <v>75</v>
      </c>
      <c r="X22" s="189" t="s">
        <v>115</v>
      </c>
      <c r="Y22" s="190" t="s">
        <v>116</v>
      </c>
      <c r="Z22" s="191" t="s">
        <v>16</v>
      </c>
      <c r="AA22" s="177" t="n">
        <v>3</v>
      </c>
      <c r="AB22" s="189" t="n">
        <v>19</v>
      </c>
      <c r="AC22" s="190" t="s">
        <v>10</v>
      </c>
      <c r="AD22" s="191" t="n">
        <v>41</v>
      </c>
      <c r="AE22" s="177" t="n">
        <v>-22</v>
      </c>
      <c r="AF22" s="177" t="n">
        <v>4</v>
      </c>
      <c r="AH22" s="192" t="s">
        <v>43</v>
      </c>
      <c r="AI22" s="186" t="s">
        <v>26</v>
      </c>
      <c r="AJ22" s="187" t="s">
        <v>143</v>
      </c>
      <c r="AK22" s="188" t="s">
        <v>16</v>
      </c>
      <c r="AL22" s="185" t="n">
        <v>3</v>
      </c>
      <c r="AM22" s="186" t="n">
        <v>19</v>
      </c>
      <c r="AN22" s="187" t="s">
        <v>10</v>
      </c>
      <c r="AO22" s="188" t="n">
        <v>26</v>
      </c>
      <c r="AP22" s="185" t="n">
        <v>-7</v>
      </c>
      <c r="AQ22" s="185" t="n">
        <v>3</v>
      </c>
    </row>
    <row r="23" customFormat="false" ht="12.75" hidden="false" customHeight="false" outlineLevel="0" collapsed="false">
      <c r="A23" s="136" t="s">
        <v>156</v>
      </c>
      <c r="B23" s="26" t="s">
        <v>19</v>
      </c>
      <c r="C23" s="27" t="s">
        <v>11</v>
      </c>
      <c r="D23" s="137" t="s">
        <v>20</v>
      </c>
      <c r="E23" s="29" t="n">
        <v>17</v>
      </c>
      <c r="F23" s="28" t="n">
        <v>122</v>
      </c>
      <c r="G23" s="28" t="s">
        <v>17</v>
      </c>
      <c r="H23" s="29" t="n">
        <v>121</v>
      </c>
      <c r="I23" s="29" t="n">
        <v>1</v>
      </c>
      <c r="J23" s="29" t="n">
        <v>24</v>
      </c>
      <c r="L23" s="193" t="s">
        <v>77</v>
      </c>
      <c r="M23" s="194" t="s">
        <v>137</v>
      </c>
      <c r="N23" s="195" t="s">
        <v>136</v>
      </c>
      <c r="O23" s="196" t="s">
        <v>51</v>
      </c>
      <c r="P23" s="164" t="n">
        <v>8</v>
      </c>
      <c r="Q23" s="194" t="n">
        <v>54</v>
      </c>
      <c r="R23" s="195" t="s">
        <v>10</v>
      </c>
      <c r="S23" s="196" t="n">
        <v>69</v>
      </c>
      <c r="T23" s="193" t="n">
        <v>-15</v>
      </c>
      <c r="U23" s="193" t="n">
        <v>6</v>
      </c>
      <c r="W23" s="177" t="s">
        <v>76</v>
      </c>
      <c r="X23" s="189" t="s">
        <v>153</v>
      </c>
      <c r="Y23" s="190" t="s">
        <v>154</v>
      </c>
      <c r="Z23" s="191" t="s">
        <v>148</v>
      </c>
      <c r="AA23" s="177" t="n">
        <v>5</v>
      </c>
      <c r="AB23" s="189" t="n">
        <v>34</v>
      </c>
      <c r="AC23" s="190" t="s">
        <v>10</v>
      </c>
      <c r="AD23" s="191" t="n">
        <v>47</v>
      </c>
      <c r="AE23" s="177" t="n">
        <v>-13</v>
      </c>
      <c r="AF23" s="177" t="n">
        <v>2</v>
      </c>
      <c r="AH23" s="197"/>
      <c r="AI23" s="198"/>
      <c r="AJ23" s="198"/>
      <c r="AK23" s="198"/>
      <c r="AL23" s="198"/>
      <c r="AM23" s="198"/>
      <c r="AN23" s="198"/>
      <c r="AO23" s="198"/>
      <c r="AP23" s="198"/>
      <c r="AQ23" s="199"/>
    </row>
    <row r="24" customFormat="false" ht="12.75" hidden="false" customHeight="false" outlineLevel="0" collapsed="false">
      <c r="A24" s="136" t="s">
        <v>157</v>
      </c>
      <c r="B24" s="26" t="s">
        <v>158</v>
      </c>
      <c r="C24" s="27" t="s">
        <v>159</v>
      </c>
      <c r="D24" s="137" t="s">
        <v>38</v>
      </c>
      <c r="E24" s="29" t="n">
        <v>17</v>
      </c>
      <c r="F24" s="28" t="n">
        <v>102</v>
      </c>
      <c r="G24" s="28" t="s">
        <v>17</v>
      </c>
      <c r="H24" s="29" t="n">
        <v>113</v>
      </c>
      <c r="I24" s="29" t="n">
        <v>-11</v>
      </c>
      <c r="J24" s="29" t="n">
        <v>23</v>
      </c>
      <c r="L24" s="193" t="s">
        <v>78</v>
      </c>
      <c r="M24" s="194" t="s">
        <v>95</v>
      </c>
      <c r="N24" s="195" t="s">
        <v>96</v>
      </c>
      <c r="O24" s="196" t="s">
        <v>97</v>
      </c>
      <c r="P24" s="164" t="n">
        <v>8</v>
      </c>
      <c r="Q24" s="194" t="n">
        <v>45</v>
      </c>
      <c r="R24" s="195" t="s">
        <v>10</v>
      </c>
      <c r="S24" s="196" t="n">
        <v>73</v>
      </c>
      <c r="T24" s="193" t="n">
        <v>-28</v>
      </c>
      <c r="U24" s="193" t="n">
        <v>6</v>
      </c>
      <c r="W24" s="153"/>
      <c r="X24" s="154"/>
      <c r="Y24" s="154"/>
      <c r="Z24" s="154"/>
      <c r="AA24" s="154"/>
      <c r="AB24" s="154"/>
      <c r="AC24" s="154"/>
      <c r="AD24" s="154"/>
      <c r="AE24" s="154"/>
      <c r="AF24" s="155"/>
    </row>
    <row r="25" customFormat="false" ht="12.75" hidden="false" customHeight="false" outlineLevel="0" collapsed="false">
      <c r="A25" s="136" t="s">
        <v>160</v>
      </c>
      <c r="B25" s="26" t="s">
        <v>66</v>
      </c>
      <c r="C25" s="27" t="s">
        <v>67</v>
      </c>
      <c r="D25" s="137" t="s">
        <v>35</v>
      </c>
      <c r="E25" s="29" t="n">
        <v>14</v>
      </c>
      <c r="F25" s="28" t="n">
        <v>99</v>
      </c>
      <c r="G25" s="28" t="s">
        <v>17</v>
      </c>
      <c r="H25" s="29" t="n">
        <v>113</v>
      </c>
      <c r="I25" s="29" t="n">
        <v>-14</v>
      </c>
      <c r="J25" s="29" t="n">
        <v>23</v>
      </c>
      <c r="L25" s="153"/>
      <c r="M25" s="154"/>
      <c r="N25" s="154"/>
      <c r="O25" s="154"/>
      <c r="P25" s="172"/>
      <c r="Q25" s="154"/>
      <c r="R25" s="154"/>
      <c r="S25" s="154"/>
      <c r="T25" s="154"/>
      <c r="U25" s="155"/>
      <c r="W25" s="185" t="s">
        <v>18</v>
      </c>
      <c r="X25" s="186" t="s">
        <v>63</v>
      </c>
      <c r="Y25" s="187" t="s">
        <v>29</v>
      </c>
      <c r="Z25" s="188" t="s">
        <v>16</v>
      </c>
      <c r="AA25" s="185" t="n">
        <v>5</v>
      </c>
      <c r="AB25" s="186" t="n">
        <v>36</v>
      </c>
      <c r="AC25" s="187" t="s">
        <v>10</v>
      </c>
      <c r="AD25" s="188" t="n">
        <v>29</v>
      </c>
      <c r="AE25" s="185" t="n">
        <v>7</v>
      </c>
      <c r="AF25" s="185" t="n">
        <v>12</v>
      </c>
    </row>
    <row r="26" customFormat="false" ht="12.75" hidden="false" customHeight="false" outlineLevel="0" collapsed="false">
      <c r="A26" s="136" t="s">
        <v>161</v>
      </c>
      <c r="B26" s="26" t="s">
        <v>44</v>
      </c>
      <c r="C26" s="27" t="s">
        <v>145</v>
      </c>
      <c r="D26" s="137" t="s">
        <v>134</v>
      </c>
      <c r="E26" s="29" t="n">
        <v>17</v>
      </c>
      <c r="F26" s="28" t="n">
        <v>105</v>
      </c>
      <c r="G26" s="28" t="s">
        <v>17</v>
      </c>
      <c r="H26" s="29" t="n">
        <v>103</v>
      </c>
      <c r="I26" s="29" t="n">
        <v>2</v>
      </c>
      <c r="J26" s="29" t="n">
        <v>22</v>
      </c>
      <c r="L26" s="173" t="s">
        <v>18</v>
      </c>
      <c r="M26" s="174" t="s">
        <v>153</v>
      </c>
      <c r="N26" s="175" t="s">
        <v>154</v>
      </c>
      <c r="O26" s="176" t="s">
        <v>148</v>
      </c>
      <c r="P26" s="177" t="n">
        <v>9</v>
      </c>
      <c r="Q26" s="174" t="n">
        <v>74</v>
      </c>
      <c r="R26" s="175" t="s">
        <v>10</v>
      </c>
      <c r="S26" s="176" t="n">
        <v>51</v>
      </c>
      <c r="T26" s="173" t="n">
        <v>23</v>
      </c>
      <c r="U26" s="173" t="n">
        <v>22</v>
      </c>
      <c r="W26" s="185" t="s">
        <v>25</v>
      </c>
      <c r="X26" s="186" t="s">
        <v>56</v>
      </c>
      <c r="Y26" s="187" t="s">
        <v>21</v>
      </c>
      <c r="Z26" s="188" t="s">
        <v>119</v>
      </c>
      <c r="AA26" s="185" t="n">
        <v>5</v>
      </c>
      <c r="AB26" s="186" t="n">
        <v>37</v>
      </c>
      <c r="AC26" s="187" t="s">
        <v>10</v>
      </c>
      <c r="AD26" s="188" t="n">
        <v>34</v>
      </c>
      <c r="AE26" s="185" t="n">
        <v>3</v>
      </c>
      <c r="AF26" s="185" t="n">
        <v>9</v>
      </c>
    </row>
    <row r="27" customFormat="false" ht="12.75" hidden="false" customHeight="false" outlineLevel="0" collapsed="false">
      <c r="A27" s="136" t="s">
        <v>162</v>
      </c>
      <c r="B27" s="26" t="s">
        <v>163</v>
      </c>
      <c r="C27" s="27" t="s">
        <v>164</v>
      </c>
      <c r="D27" s="137" t="s">
        <v>165</v>
      </c>
      <c r="E27" s="29" t="n">
        <v>16</v>
      </c>
      <c r="F27" s="28" t="n">
        <v>103</v>
      </c>
      <c r="G27" s="28" t="s">
        <v>17</v>
      </c>
      <c r="H27" s="29" t="n">
        <v>105</v>
      </c>
      <c r="I27" s="29" t="n">
        <v>-2</v>
      </c>
      <c r="J27" s="29" t="n">
        <v>21</v>
      </c>
      <c r="L27" s="173" t="s">
        <v>25</v>
      </c>
      <c r="M27" s="174" t="s">
        <v>36</v>
      </c>
      <c r="N27" s="175" t="s">
        <v>37</v>
      </c>
      <c r="O27" s="176" t="s">
        <v>38</v>
      </c>
      <c r="P27" s="177" t="n">
        <v>9</v>
      </c>
      <c r="Q27" s="174" t="n">
        <v>72</v>
      </c>
      <c r="R27" s="175" t="s">
        <v>10</v>
      </c>
      <c r="S27" s="176" t="n">
        <v>49</v>
      </c>
      <c r="T27" s="173" t="n">
        <v>23</v>
      </c>
      <c r="U27" s="173" t="n">
        <v>20</v>
      </c>
      <c r="W27" s="192" t="s">
        <v>32</v>
      </c>
      <c r="X27" s="200" t="s">
        <v>26</v>
      </c>
      <c r="Y27" s="201" t="s">
        <v>143</v>
      </c>
      <c r="Z27" s="202" t="s">
        <v>16</v>
      </c>
      <c r="AA27" s="192" t="n">
        <v>5</v>
      </c>
      <c r="AB27" s="200" t="n">
        <v>34</v>
      </c>
      <c r="AC27" s="201" t="s">
        <v>10</v>
      </c>
      <c r="AD27" s="202" t="n">
        <v>33</v>
      </c>
      <c r="AE27" s="192" t="n">
        <v>1</v>
      </c>
      <c r="AF27" s="192" t="n">
        <v>6</v>
      </c>
    </row>
    <row r="28" customFormat="false" ht="12.75" hidden="false" customHeight="false" outlineLevel="0" collapsed="false">
      <c r="A28" s="136" t="s">
        <v>166</v>
      </c>
      <c r="B28" s="26" t="s">
        <v>98</v>
      </c>
      <c r="C28" s="27" t="s">
        <v>99</v>
      </c>
      <c r="D28" s="137" t="s">
        <v>55</v>
      </c>
      <c r="E28" s="29" t="n">
        <v>17</v>
      </c>
      <c r="F28" s="28" t="n">
        <v>94</v>
      </c>
      <c r="G28" s="28" t="s">
        <v>17</v>
      </c>
      <c r="H28" s="29" t="n">
        <v>101</v>
      </c>
      <c r="I28" s="29" t="n">
        <v>-7</v>
      </c>
      <c r="J28" s="29" t="n">
        <v>20</v>
      </c>
      <c r="L28" s="173" t="s">
        <v>32</v>
      </c>
      <c r="M28" s="174" t="s">
        <v>66</v>
      </c>
      <c r="N28" s="175" t="s">
        <v>67</v>
      </c>
      <c r="O28" s="176" t="s">
        <v>35</v>
      </c>
      <c r="P28" s="177" t="n">
        <v>9</v>
      </c>
      <c r="Q28" s="174" t="n">
        <v>58</v>
      </c>
      <c r="R28" s="175" t="s">
        <v>10</v>
      </c>
      <c r="S28" s="176" t="n">
        <v>52</v>
      </c>
      <c r="T28" s="173" t="n">
        <v>6</v>
      </c>
      <c r="U28" s="173" t="n">
        <v>17</v>
      </c>
      <c r="W28" s="192" t="s">
        <v>43</v>
      </c>
      <c r="X28" s="200" t="s">
        <v>71</v>
      </c>
      <c r="Y28" s="201" t="s">
        <v>72</v>
      </c>
      <c r="Z28" s="202" t="s">
        <v>51</v>
      </c>
      <c r="AA28" s="192" t="n">
        <v>5</v>
      </c>
      <c r="AB28" s="200" t="n">
        <v>35</v>
      </c>
      <c r="AC28" s="201" t="s">
        <v>10</v>
      </c>
      <c r="AD28" s="202" t="n">
        <v>35</v>
      </c>
      <c r="AE28" s="192" t="n">
        <v>0</v>
      </c>
      <c r="AF28" s="192" t="n">
        <v>6</v>
      </c>
    </row>
    <row r="29" customFormat="false" ht="12.75" hidden="false" customHeight="false" outlineLevel="0" collapsed="false">
      <c r="A29" s="136" t="s">
        <v>167</v>
      </c>
      <c r="B29" s="26" t="s">
        <v>68</v>
      </c>
      <c r="C29" s="27" t="s">
        <v>40</v>
      </c>
      <c r="D29" s="137" t="s">
        <v>16</v>
      </c>
      <c r="E29" s="29" t="n">
        <v>16</v>
      </c>
      <c r="F29" s="28" t="n">
        <v>96</v>
      </c>
      <c r="G29" s="28" t="s">
        <v>17</v>
      </c>
      <c r="H29" s="29" t="n">
        <v>107</v>
      </c>
      <c r="I29" s="29" t="n">
        <v>-11</v>
      </c>
      <c r="J29" s="29" t="n">
        <v>20</v>
      </c>
      <c r="L29" s="173" t="s">
        <v>43</v>
      </c>
      <c r="M29" s="174" t="s">
        <v>56</v>
      </c>
      <c r="N29" s="175" t="s">
        <v>21</v>
      </c>
      <c r="O29" s="176" t="s">
        <v>119</v>
      </c>
      <c r="P29" s="177" t="n">
        <v>9</v>
      </c>
      <c r="Q29" s="174" t="n">
        <v>58</v>
      </c>
      <c r="R29" s="175" t="s">
        <v>10</v>
      </c>
      <c r="S29" s="176" t="n">
        <v>43</v>
      </c>
      <c r="T29" s="173" t="n">
        <v>15</v>
      </c>
      <c r="U29" s="173" t="n">
        <v>16</v>
      </c>
      <c r="W29" s="192" t="s">
        <v>75</v>
      </c>
      <c r="X29" s="200" t="s">
        <v>68</v>
      </c>
      <c r="Y29" s="201" t="s">
        <v>40</v>
      </c>
      <c r="Z29" s="202" t="s">
        <v>16</v>
      </c>
      <c r="AA29" s="192" t="n">
        <v>5</v>
      </c>
      <c r="AB29" s="200" t="n">
        <v>32</v>
      </c>
      <c r="AC29" s="201" t="s">
        <v>10</v>
      </c>
      <c r="AD29" s="202" t="n">
        <v>35</v>
      </c>
      <c r="AE29" s="192" t="n">
        <v>-3</v>
      </c>
      <c r="AF29" s="192" t="n">
        <v>6</v>
      </c>
    </row>
    <row r="30" customFormat="false" ht="12.75" hidden="false" customHeight="false" outlineLevel="0" collapsed="false">
      <c r="A30" s="136" t="s">
        <v>168</v>
      </c>
      <c r="B30" s="26" t="s">
        <v>63</v>
      </c>
      <c r="C30" s="27" t="s">
        <v>29</v>
      </c>
      <c r="D30" s="137" t="s">
        <v>16</v>
      </c>
      <c r="E30" s="29" t="n">
        <v>17</v>
      </c>
      <c r="F30" s="28" t="n">
        <v>116</v>
      </c>
      <c r="G30" s="28" t="s">
        <v>17</v>
      </c>
      <c r="H30" s="29" t="n">
        <v>120</v>
      </c>
      <c r="I30" s="29" t="n">
        <v>-4</v>
      </c>
      <c r="J30" s="29" t="n">
        <v>19</v>
      </c>
      <c r="L30" s="173" t="s">
        <v>75</v>
      </c>
      <c r="M30" s="174" t="s">
        <v>62</v>
      </c>
      <c r="N30" s="175" t="s">
        <v>144</v>
      </c>
      <c r="O30" s="176" t="s">
        <v>55</v>
      </c>
      <c r="P30" s="177" t="n">
        <v>9</v>
      </c>
      <c r="Q30" s="174" t="n">
        <v>64</v>
      </c>
      <c r="R30" s="175" t="s">
        <v>10</v>
      </c>
      <c r="S30" s="176" t="n">
        <v>56</v>
      </c>
      <c r="T30" s="173" t="n">
        <v>8</v>
      </c>
      <c r="U30" s="173" t="n">
        <v>15</v>
      </c>
      <c r="W30" s="192" t="s">
        <v>76</v>
      </c>
      <c r="X30" s="200" t="s">
        <v>102</v>
      </c>
      <c r="Y30" s="201" t="s">
        <v>103</v>
      </c>
      <c r="Z30" s="202" t="s">
        <v>104</v>
      </c>
      <c r="AA30" s="192" t="n">
        <v>5</v>
      </c>
      <c r="AB30" s="200" t="n">
        <v>36</v>
      </c>
      <c r="AC30" s="201" t="s">
        <v>10</v>
      </c>
      <c r="AD30" s="202" t="n">
        <v>44</v>
      </c>
      <c r="AE30" s="192" t="n">
        <v>-8</v>
      </c>
      <c r="AF30" s="192" t="n">
        <v>6</v>
      </c>
    </row>
    <row r="31" customFormat="false" ht="12.75" hidden="false" customHeight="false" outlineLevel="0" collapsed="false">
      <c r="A31" s="136" t="s">
        <v>169</v>
      </c>
      <c r="B31" s="26" t="s">
        <v>36</v>
      </c>
      <c r="C31" s="27" t="s">
        <v>37</v>
      </c>
      <c r="D31" s="137" t="s">
        <v>38</v>
      </c>
      <c r="E31" s="29" t="n">
        <v>17</v>
      </c>
      <c r="F31" s="28" t="n">
        <v>114</v>
      </c>
      <c r="G31" s="28" t="s">
        <v>17</v>
      </c>
      <c r="H31" s="29" t="n">
        <v>131</v>
      </c>
      <c r="I31" s="29" t="n">
        <v>-17</v>
      </c>
      <c r="J31" s="29" t="n">
        <v>18</v>
      </c>
      <c r="L31" s="173" t="s">
        <v>76</v>
      </c>
      <c r="M31" s="174" t="s">
        <v>115</v>
      </c>
      <c r="N31" s="175" t="s">
        <v>116</v>
      </c>
      <c r="O31" s="176" t="s">
        <v>16</v>
      </c>
      <c r="P31" s="177" t="n">
        <v>9</v>
      </c>
      <c r="Q31" s="174" t="n">
        <v>53</v>
      </c>
      <c r="R31" s="175" t="s">
        <v>10</v>
      </c>
      <c r="S31" s="176" t="n">
        <v>69</v>
      </c>
      <c r="T31" s="173" t="n">
        <v>-16</v>
      </c>
      <c r="U31" s="173" t="n">
        <v>10</v>
      </c>
      <c r="W31" s="153"/>
      <c r="X31" s="154"/>
      <c r="Y31" s="154"/>
      <c r="Z31" s="154"/>
      <c r="AA31" s="154"/>
      <c r="AB31" s="154"/>
      <c r="AC31" s="154"/>
      <c r="AD31" s="154"/>
      <c r="AE31" s="154"/>
      <c r="AF31" s="155"/>
    </row>
    <row r="32" customFormat="false" ht="12.75" hidden="false" customHeight="false" outlineLevel="0" collapsed="false">
      <c r="A32" s="136" t="s">
        <v>170</v>
      </c>
      <c r="B32" s="26" t="s">
        <v>123</v>
      </c>
      <c r="C32" s="27" t="s">
        <v>124</v>
      </c>
      <c r="D32" s="137" t="s">
        <v>125</v>
      </c>
      <c r="E32" s="29" t="n">
        <v>14</v>
      </c>
      <c r="F32" s="28" t="n">
        <v>103</v>
      </c>
      <c r="G32" s="28" t="s">
        <v>17</v>
      </c>
      <c r="H32" s="29" t="n">
        <v>121</v>
      </c>
      <c r="I32" s="29" t="n">
        <v>-18</v>
      </c>
      <c r="J32" s="29" t="n">
        <v>18</v>
      </c>
      <c r="L32" s="203" t="s">
        <v>118</v>
      </c>
      <c r="M32" s="204" t="s">
        <v>36</v>
      </c>
      <c r="N32" s="205" t="s">
        <v>73</v>
      </c>
      <c r="O32" s="206" t="s">
        <v>148</v>
      </c>
      <c r="P32" s="177" t="n">
        <v>9</v>
      </c>
      <c r="Q32" s="204" t="n">
        <v>57</v>
      </c>
      <c r="R32" s="205" t="s">
        <v>10</v>
      </c>
      <c r="S32" s="206" t="n">
        <v>65</v>
      </c>
      <c r="T32" s="203" t="n">
        <v>-8</v>
      </c>
      <c r="U32" s="203" t="n">
        <v>9</v>
      </c>
      <c r="W32" s="207" t="s">
        <v>18</v>
      </c>
      <c r="X32" s="208" t="s">
        <v>152</v>
      </c>
      <c r="Y32" s="208" t="s">
        <v>133</v>
      </c>
      <c r="Z32" s="208" t="s">
        <v>38</v>
      </c>
      <c r="AA32" s="209" t="n">
        <v>6</v>
      </c>
      <c r="AB32" s="208" t="n">
        <v>43</v>
      </c>
      <c r="AC32" s="208" t="s">
        <v>10</v>
      </c>
      <c r="AD32" s="208" t="n">
        <v>30</v>
      </c>
      <c r="AE32" s="209" t="n">
        <v>13</v>
      </c>
      <c r="AF32" s="210" t="n">
        <v>15</v>
      </c>
    </row>
    <row r="33" customFormat="false" ht="12.75" hidden="false" customHeight="false" outlineLevel="0" collapsed="false">
      <c r="A33" s="136" t="s">
        <v>171</v>
      </c>
      <c r="B33" s="26" t="s">
        <v>172</v>
      </c>
      <c r="C33" s="27" t="s">
        <v>58</v>
      </c>
      <c r="D33" s="137" t="s">
        <v>55</v>
      </c>
      <c r="E33" s="29" t="n">
        <v>16</v>
      </c>
      <c r="F33" s="28" t="n">
        <v>94</v>
      </c>
      <c r="G33" s="28" t="s">
        <v>17</v>
      </c>
      <c r="H33" s="29" t="n">
        <v>106</v>
      </c>
      <c r="I33" s="29" t="n">
        <v>-12</v>
      </c>
      <c r="J33" s="29" t="n">
        <v>17</v>
      </c>
      <c r="L33" s="203" t="s">
        <v>126</v>
      </c>
      <c r="M33" s="204" t="s">
        <v>140</v>
      </c>
      <c r="N33" s="205" t="s">
        <v>141</v>
      </c>
      <c r="O33" s="206" t="s">
        <v>111</v>
      </c>
      <c r="P33" s="177" t="n">
        <v>9</v>
      </c>
      <c r="Q33" s="204" t="n">
        <v>50</v>
      </c>
      <c r="R33" s="205" t="s">
        <v>10</v>
      </c>
      <c r="S33" s="206" t="n">
        <v>62</v>
      </c>
      <c r="T33" s="203" t="n">
        <v>-12</v>
      </c>
      <c r="U33" s="203" t="n">
        <v>9</v>
      </c>
      <c r="W33" s="209" t="s">
        <v>25</v>
      </c>
      <c r="X33" s="211" t="s">
        <v>109</v>
      </c>
      <c r="Y33" s="208" t="s">
        <v>110</v>
      </c>
      <c r="Z33" s="210" t="s">
        <v>111</v>
      </c>
      <c r="AA33" s="209" t="n">
        <v>6</v>
      </c>
      <c r="AB33" s="211" t="n">
        <v>36</v>
      </c>
      <c r="AC33" s="208" t="s">
        <v>10</v>
      </c>
      <c r="AD33" s="210" t="n">
        <v>31</v>
      </c>
      <c r="AE33" s="209" t="n">
        <v>5</v>
      </c>
      <c r="AF33" s="209" t="n">
        <v>7</v>
      </c>
    </row>
    <row r="34" customFormat="false" ht="12.75" hidden="false" customHeight="false" outlineLevel="0" collapsed="false">
      <c r="A34" s="136" t="s">
        <v>173</v>
      </c>
      <c r="B34" s="26" t="s">
        <v>36</v>
      </c>
      <c r="C34" s="27" t="s">
        <v>73</v>
      </c>
      <c r="D34" s="137" t="s">
        <v>55</v>
      </c>
      <c r="E34" s="29" t="n">
        <v>17</v>
      </c>
      <c r="F34" s="28" t="n">
        <v>117</v>
      </c>
      <c r="G34" s="28" t="s">
        <v>17</v>
      </c>
      <c r="H34" s="29" t="n">
        <v>129</v>
      </c>
      <c r="I34" s="29" t="n">
        <v>-12</v>
      </c>
      <c r="J34" s="29" t="n">
        <v>16</v>
      </c>
      <c r="L34" s="203" t="s">
        <v>77</v>
      </c>
      <c r="M34" s="204" t="s">
        <v>54</v>
      </c>
      <c r="N34" s="205" t="s">
        <v>39</v>
      </c>
      <c r="O34" s="206" t="s">
        <v>97</v>
      </c>
      <c r="P34" s="177" t="n">
        <v>9</v>
      </c>
      <c r="Q34" s="204" t="n">
        <v>48</v>
      </c>
      <c r="R34" s="205" t="s">
        <v>10</v>
      </c>
      <c r="S34" s="206" t="n">
        <v>59</v>
      </c>
      <c r="T34" s="203" t="n">
        <v>-11</v>
      </c>
      <c r="U34" s="203" t="n">
        <v>7</v>
      </c>
      <c r="W34" s="209" t="s">
        <v>32</v>
      </c>
      <c r="X34" s="211" t="s">
        <v>54</v>
      </c>
      <c r="Y34" s="208" t="s">
        <v>39</v>
      </c>
      <c r="Z34" s="210" t="s">
        <v>97</v>
      </c>
      <c r="AA34" s="209" t="n">
        <v>6</v>
      </c>
      <c r="AB34" s="211" t="n">
        <v>29</v>
      </c>
      <c r="AC34" s="208" t="s">
        <v>10</v>
      </c>
      <c r="AD34" s="210" t="n">
        <v>35</v>
      </c>
      <c r="AE34" s="209" t="n">
        <v>-6</v>
      </c>
      <c r="AF34" s="209" t="n">
        <v>7</v>
      </c>
    </row>
    <row r="35" customFormat="false" ht="12.75" hidden="false" customHeight="false" outlineLevel="0" collapsed="false">
      <c r="A35" s="136" t="s">
        <v>174</v>
      </c>
      <c r="B35" s="212" t="s">
        <v>19</v>
      </c>
      <c r="C35" s="213" t="s">
        <v>108</v>
      </c>
      <c r="D35" s="214" t="s">
        <v>134</v>
      </c>
      <c r="E35" s="215" t="n">
        <v>17</v>
      </c>
      <c r="F35" s="216" t="n">
        <v>99</v>
      </c>
      <c r="G35" s="28" t="s">
        <v>17</v>
      </c>
      <c r="H35" s="215" t="n">
        <v>128</v>
      </c>
      <c r="I35" s="215" t="n">
        <v>-29</v>
      </c>
      <c r="J35" s="215" t="n">
        <v>16</v>
      </c>
      <c r="L35" s="203" t="s">
        <v>78</v>
      </c>
      <c r="M35" s="204" t="s">
        <v>155</v>
      </c>
      <c r="N35" s="205" t="s">
        <v>34</v>
      </c>
      <c r="O35" s="206" t="s">
        <v>35</v>
      </c>
      <c r="P35" s="177" t="n">
        <v>7</v>
      </c>
      <c r="Q35" s="204" t="n">
        <v>36</v>
      </c>
      <c r="R35" s="205" t="s">
        <v>10</v>
      </c>
      <c r="S35" s="206" t="n">
        <v>64</v>
      </c>
      <c r="T35" s="203" t="n">
        <v>-28</v>
      </c>
      <c r="U35" s="203" t="n">
        <v>4</v>
      </c>
      <c r="W35" s="209" t="s">
        <v>43</v>
      </c>
      <c r="X35" s="211" t="s">
        <v>130</v>
      </c>
      <c r="Y35" s="208" t="s">
        <v>131</v>
      </c>
      <c r="Z35" s="210" t="s">
        <v>16</v>
      </c>
      <c r="AA35" s="209" t="n">
        <v>6</v>
      </c>
      <c r="AB35" s="211" t="n">
        <v>23</v>
      </c>
      <c r="AC35" s="208" t="s">
        <v>10</v>
      </c>
      <c r="AD35" s="210" t="n">
        <v>35</v>
      </c>
      <c r="AE35" s="209" t="n">
        <v>-12</v>
      </c>
      <c r="AF35" s="209" t="n">
        <v>6</v>
      </c>
    </row>
    <row r="36" customFormat="false" ht="12.75" hidden="false" customHeight="false" outlineLevel="0" collapsed="false">
      <c r="A36" s="217" t="s">
        <v>175</v>
      </c>
      <c r="B36" s="26" t="s">
        <v>98</v>
      </c>
      <c r="C36" s="27" t="s">
        <v>105</v>
      </c>
      <c r="D36" s="137" t="s">
        <v>35</v>
      </c>
      <c r="E36" s="29" t="n">
        <v>17</v>
      </c>
      <c r="F36" s="28" t="n">
        <v>112</v>
      </c>
      <c r="G36" s="28" t="s">
        <v>17</v>
      </c>
      <c r="H36" s="29" t="n">
        <v>143</v>
      </c>
      <c r="I36" s="29" t="n">
        <v>-31</v>
      </c>
      <c r="J36" s="29" t="n">
        <v>16</v>
      </c>
      <c r="L36" s="153"/>
      <c r="M36" s="154"/>
      <c r="N36" s="154"/>
      <c r="O36" s="154"/>
      <c r="P36" s="172"/>
      <c r="Q36" s="154"/>
      <c r="R36" s="154"/>
      <c r="S36" s="154"/>
      <c r="T36" s="154"/>
      <c r="U36" s="155"/>
      <c r="W36" s="153"/>
      <c r="X36" s="172"/>
      <c r="Y36" s="172"/>
      <c r="Z36" s="172"/>
      <c r="AA36" s="172"/>
      <c r="AB36" s="172"/>
      <c r="AC36" s="172"/>
      <c r="AD36" s="172"/>
      <c r="AE36" s="172"/>
      <c r="AF36" s="218"/>
    </row>
    <row r="37" customFormat="false" ht="12.75" hidden="false" customHeight="false" outlineLevel="0" collapsed="false">
      <c r="A37" s="136" t="s">
        <v>176</v>
      </c>
      <c r="B37" s="26" t="s">
        <v>112</v>
      </c>
      <c r="C37" s="27" t="s">
        <v>135</v>
      </c>
      <c r="D37" s="137" t="s">
        <v>138</v>
      </c>
      <c r="E37" s="29" t="n">
        <v>14</v>
      </c>
      <c r="F37" s="28" t="n">
        <v>92</v>
      </c>
      <c r="G37" s="28" t="s">
        <v>17</v>
      </c>
      <c r="H37" s="29" t="n">
        <v>130</v>
      </c>
      <c r="I37" s="29" t="n">
        <v>-38</v>
      </c>
      <c r="J37" s="29" t="n">
        <v>15</v>
      </c>
      <c r="L37" s="185" t="s">
        <v>18</v>
      </c>
      <c r="M37" s="186" t="s">
        <v>102</v>
      </c>
      <c r="N37" s="187" t="s">
        <v>103</v>
      </c>
      <c r="O37" s="188" t="s">
        <v>104</v>
      </c>
      <c r="P37" s="192" t="n">
        <v>9</v>
      </c>
      <c r="Q37" s="186" t="n">
        <v>67</v>
      </c>
      <c r="R37" s="187" t="s">
        <v>10</v>
      </c>
      <c r="S37" s="188" t="n">
        <v>54</v>
      </c>
      <c r="T37" s="185" t="n">
        <v>13</v>
      </c>
      <c r="U37" s="185" t="n">
        <v>17</v>
      </c>
      <c r="W37" s="219" t="s">
        <v>18</v>
      </c>
      <c r="X37" s="220" t="s">
        <v>112</v>
      </c>
      <c r="Y37" s="221" t="s">
        <v>135</v>
      </c>
      <c r="Z37" s="222" t="s">
        <v>138</v>
      </c>
      <c r="AA37" s="223" t="n">
        <v>6</v>
      </c>
      <c r="AB37" s="220" t="n">
        <v>44</v>
      </c>
      <c r="AC37" s="221" t="s">
        <v>10</v>
      </c>
      <c r="AD37" s="222" t="n">
        <v>38</v>
      </c>
      <c r="AE37" s="223" t="n">
        <v>6</v>
      </c>
      <c r="AF37" s="223" t="n">
        <v>12</v>
      </c>
    </row>
    <row r="38" customFormat="false" ht="12.75" hidden="false" customHeight="false" outlineLevel="0" collapsed="false">
      <c r="A38" s="136" t="s">
        <v>177</v>
      </c>
      <c r="B38" s="26" t="s">
        <v>57</v>
      </c>
      <c r="C38" s="27" t="s">
        <v>58</v>
      </c>
      <c r="D38" s="137" t="s">
        <v>51</v>
      </c>
      <c r="E38" s="29" t="n">
        <v>17</v>
      </c>
      <c r="F38" s="28" t="n">
        <v>102</v>
      </c>
      <c r="G38" s="28" t="s">
        <v>17</v>
      </c>
      <c r="H38" s="29" t="n">
        <v>122</v>
      </c>
      <c r="I38" s="29" t="n">
        <v>-20</v>
      </c>
      <c r="J38" s="29" t="n">
        <v>14</v>
      </c>
      <c r="L38" s="185" t="s">
        <v>25</v>
      </c>
      <c r="M38" s="186" t="s">
        <v>123</v>
      </c>
      <c r="N38" s="187" t="s">
        <v>124</v>
      </c>
      <c r="O38" s="188" t="s">
        <v>125</v>
      </c>
      <c r="P38" s="192" t="n">
        <v>9</v>
      </c>
      <c r="Q38" s="186" t="n">
        <v>68</v>
      </c>
      <c r="R38" s="187" t="s">
        <v>10</v>
      </c>
      <c r="S38" s="188" t="n">
        <v>57</v>
      </c>
      <c r="T38" s="185" t="n">
        <v>11</v>
      </c>
      <c r="U38" s="185" t="n">
        <v>16</v>
      </c>
      <c r="W38" s="223" t="s">
        <v>25</v>
      </c>
      <c r="X38" s="220" t="s">
        <v>127</v>
      </c>
      <c r="Y38" s="221" t="s">
        <v>128</v>
      </c>
      <c r="Z38" s="222" t="s">
        <v>129</v>
      </c>
      <c r="AA38" s="223" t="n">
        <v>5</v>
      </c>
      <c r="AB38" s="220" t="n">
        <v>43</v>
      </c>
      <c r="AC38" s="221" t="s">
        <v>10</v>
      </c>
      <c r="AD38" s="222" t="n">
        <v>40</v>
      </c>
      <c r="AE38" s="223" t="n">
        <v>3</v>
      </c>
      <c r="AF38" s="223" t="n">
        <v>10</v>
      </c>
    </row>
    <row r="39" customFormat="false" ht="12.75" hidden="false" customHeight="false" outlineLevel="0" collapsed="false">
      <c r="A39" s="136" t="s">
        <v>178</v>
      </c>
      <c r="B39" s="26" t="s">
        <v>54</v>
      </c>
      <c r="C39" s="27" t="s">
        <v>39</v>
      </c>
      <c r="D39" s="137" t="s">
        <v>55</v>
      </c>
      <c r="E39" s="29" t="n">
        <v>17</v>
      </c>
      <c r="F39" s="28" t="n">
        <v>107</v>
      </c>
      <c r="G39" s="28" t="s">
        <v>17</v>
      </c>
      <c r="H39" s="29" t="n">
        <v>140</v>
      </c>
      <c r="I39" s="29" t="n">
        <v>-33</v>
      </c>
      <c r="J39" s="29" t="n">
        <v>14</v>
      </c>
      <c r="L39" s="185" t="s">
        <v>32</v>
      </c>
      <c r="M39" s="186" t="s">
        <v>69</v>
      </c>
      <c r="N39" s="187" t="s">
        <v>147</v>
      </c>
      <c r="O39" s="188" t="s">
        <v>148</v>
      </c>
      <c r="P39" s="192" t="n">
        <v>9</v>
      </c>
      <c r="Q39" s="186" t="n">
        <v>67</v>
      </c>
      <c r="R39" s="187" t="s">
        <v>10</v>
      </c>
      <c r="S39" s="188" t="n">
        <v>44</v>
      </c>
      <c r="T39" s="185" t="n">
        <v>23</v>
      </c>
      <c r="U39" s="185" t="n">
        <v>15</v>
      </c>
      <c r="W39" s="223" t="s">
        <v>32</v>
      </c>
      <c r="X39" s="221" t="s">
        <v>140</v>
      </c>
      <c r="Y39" s="221" t="s">
        <v>141</v>
      </c>
      <c r="Z39" s="221" t="s">
        <v>111</v>
      </c>
      <c r="AA39" s="223" t="n">
        <v>6</v>
      </c>
      <c r="AB39" s="221" t="n">
        <v>48</v>
      </c>
      <c r="AC39" s="221" t="s">
        <v>10</v>
      </c>
      <c r="AD39" s="221" t="n">
        <v>36</v>
      </c>
      <c r="AE39" s="223" t="n">
        <v>12</v>
      </c>
      <c r="AF39" s="222" t="n">
        <v>9</v>
      </c>
    </row>
    <row r="40" customFormat="false" ht="12.75" hidden="false" customHeight="false" outlineLevel="0" collapsed="false">
      <c r="A40" s="136" t="s">
        <v>179</v>
      </c>
      <c r="B40" s="26" t="s">
        <v>180</v>
      </c>
      <c r="C40" s="27" t="s">
        <v>181</v>
      </c>
      <c r="D40" s="137" t="s">
        <v>51</v>
      </c>
      <c r="E40" s="29" t="n">
        <v>14</v>
      </c>
      <c r="F40" s="28" t="n">
        <v>74</v>
      </c>
      <c r="G40" s="28" t="s">
        <v>17</v>
      </c>
      <c r="H40" s="29" t="n">
        <v>107</v>
      </c>
      <c r="I40" s="29" t="n">
        <v>-33</v>
      </c>
      <c r="J40" s="29" t="n">
        <v>12</v>
      </c>
      <c r="L40" s="185" t="s">
        <v>43</v>
      </c>
      <c r="M40" s="186" t="s">
        <v>120</v>
      </c>
      <c r="N40" s="187" t="s">
        <v>121</v>
      </c>
      <c r="O40" s="188" t="s">
        <v>122</v>
      </c>
      <c r="P40" s="192" t="n">
        <v>7</v>
      </c>
      <c r="Q40" s="186" t="n">
        <v>38</v>
      </c>
      <c r="R40" s="187" t="s">
        <v>10</v>
      </c>
      <c r="S40" s="188" t="n">
        <v>41</v>
      </c>
      <c r="T40" s="185" t="n">
        <v>-3</v>
      </c>
      <c r="U40" s="185" t="n">
        <v>15</v>
      </c>
      <c r="W40" s="223" t="s">
        <v>43</v>
      </c>
      <c r="X40" s="220" t="s">
        <v>172</v>
      </c>
      <c r="Y40" s="221" t="s">
        <v>182</v>
      </c>
      <c r="Z40" s="222" t="s">
        <v>55</v>
      </c>
      <c r="AA40" s="223" t="n">
        <v>5</v>
      </c>
      <c r="AB40" s="220" t="n">
        <v>29</v>
      </c>
      <c r="AC40" s="221" t="s">
        <v>10</v>
      </c>
      <c r="AD40" s="222" t="n">
        <v>50</v>
      </c>
      <c r="AE40" s="223" t="n">
        <v>-21</v>
      </c>
      <c r="AF40" s="223" t="n">
        <v>4</v>
      </c>
    </row>
    <row r="41" customFormat="false" ht="12.75" hidden="false" customHeight="false" outlineLevel="0" collapsed="false">
      <c r="L41" s="185" t="s">
        <v>75</v>
      </c>
      <c r="M41" s="186" t="s">
        <v>19</v>
      </c>
      <c r="N41" s="187" t="s">
        <v>11</v>
      </c>
      <c r="O41" s="188" t="s">
        <v>20</v>
      </c>
      <c r="P41" s="192" t="n">
        <v>9</v>
      </c>
      <c r="Q41" s="186" t="n">
        <v>59</v>
      </c>
      <c r="R41" s="187" t="s">
        <v>10</v>
      </c>
      <c r="S41" s="188" t="n">
        <v>68</v>
      </c>
      <c r="T41" s="185" t="n">
        <v>-9</v>
      </c>
      <c r="U41" s="185" t="n">
        <v>14</v>
      </c>
      <c r="W41" s="153"/>
      <c r="X41" s="172"/>
      <c r="Y41" s="172"/>
      <c r="Z41" s="172"/>
      <c r="AA41" s="172"/>
      <c r="AB41" s="172"/>
      <c r="AC41" s="172"/>
      <c r="AD41" s="172"/>
      <c r="AE41" s="172"/>
      <c r="AF41" s="218"/>
    </row>
    <row r="42" customFormat="false" ht="12.75" hidden="false" customHeight="false" outlineLevel="0" collapsed="false">
      <c r="L42" s="185" t="s">
        <v>76</v>
      </c>
      <c r="M42" s="186" t="s">
        <v>26</v>
      </c>
      <c r="N42" s="187" t="s">
        <v>143</v>
      </c>
      <c r="O42" s="188" t="s">
        <v>16</v>
      </c>
      <c r="P42" s="192" t="n">
        <v>9</v>
      </c>
      <c r="Q42" s="186" t="n">
        <v>60</v>
      </c>
      <c r="R42" s="187" t="s">
        <v>10</v>
      </c>
      <c r="S42" s="188" t="n">
        <v>62</v>
      </c>
      <c r="T42" s="185" t="n">
        <v>-2</v>
      </c>
      <c r="U42" s="185" t="n">
        <v>12</v>
      </c>
      <c r="W42" s="224" t="s">
        <v>18</v>
      </c>
      <c r="X42" s="225" t="s">
        <v>36</v>
      </c>
      <c r="Y42" s="226" t="s">
        <v>73</v>
      </c>
      <c r="Z42" s="227" t="s">
        <v>148</v>
      </c>
      <c r="AA42" s="228" t="n">
        <v>6</v>
      </c>
      <c r="AB42" s="225" t="n">
        <v>48</v>
      </c>
      <c r="AC42" s="226" t="s">
        <v>10</v>
      </c>
      <c r="AD42" s="227" t="n">
        <v>22</v>
      </c>
      <c r="AE42" s="228" t="n">
        <v>26</v>
      </c>
      <c r="AF42" s="228" t="n">
        <v>15</v>
      </c>
    </row>
    <row r="43" customFormat="false" ht="12.75" hidden="false" customHeight="false" outlineLevel="0" collapsed="false">
      <c r="L43" s="229" t="s">
        <v>118</v>
      </c>
      <c r="M43" s="230" t="s">
        <v>158</v>
      </c>
      <c r="N43" s="231" t="s">
        <v>159</v>
      </c>
      <c r="O43" s="232" t="s">
        <v>38</v>
      </c>
      <c r="P43" s="192" t="n">
        <v>8</v>
      </c>
      <c r="Q43" s="230" t="n">
        <v>53</v>
      </c>
      <c r="R43" s="231" t="s">
        <v>10</v>
      </c>
      <c r="S43" s="232" t="n">
        <v>55</v>
      </c>
      <c r="T43" s="229" t="n">
        <v>-2</v>
      </c>
      <c r="U43" s="229" t="n">
        <v>12</v>
      </c>
      <c r="W43" s="228" t="s">
        <v>25</v>
      </c>
      <c r="X43" s="225" t="s">
        <v>98</v>
      </c>
      <c r="Y43" s="226" t="s">
        <v>183</v>
      </c>
      <c r="Z43" s="227" t="s">
        <v>55</v>
      </c>
      <c r="AA43" s="228" t="n">
        <v>6</v>
      </c>
      <c r="AB43" s="225" t="n">
        <v>42</v>
      </c>
      <c r="AC43" s="226" t="s">
        <v>10</v>
      </c>
      <c r="AD43" s="227" t="n">
        <v>20</v>
      </c>
      <c r="AE43" s="228" t="n">
        <v>22</v>
      </c>
      <c r="AF43" s="228" t="n">
        <v>15</v>
      </c>
    </row>
    <row r="44" customFormat="false" ht="12.75" hidden="false" customHeight="false" outlineLevel="0" collapsed="false">
      <c r="L44" s="229" t="s">
        <v>126</v>
      </c>
      <c r="M44" s="230" t="s">
        <v>98</v>
      </c>
      <c r="N44" s="231" t="s">
        <v>183</v>
      </c>
      <c r="O44" s="232" t="s">
        <v>55</v>
      </c>
      <c r="P44" s="192" t="n">
        <v>9</v>
      </c>
      <c r="Q44" s="230" t="n">
        <v>51</v>
      </c>
      <c r="R44" s="231" t="s">
        <v>10</v>
      </c>
      <c r="S44" s="232" t="n">
        <v>52</v>
      </c>
      <c r="T44" s="229" t="n">
        <v>-1</v>
      </c>
      <c r="U44" s="229" t="n">
        <v>11</v>
      </c>
      <c r="W44" s="228" t="s">
        <v>32</v>
      </c>
      <c r="X44" s="226" t="s">
        <v>14</v>
      </c>
      <c r="Y44" s="226" t="s">
        <v>15</v>
      </c>
      <c r="Z44" s="226" t="s">
        <v>16</v>
      </c>
      <c r="AA44" s="228" t="n">
        <v>6</v>
      </c>
      <c r="AB44" s="226" t="n">
        <v>34</v>
      </c>
      <c r="AC44" s="226" t="s">
        <v>10</v>
      </c>
      <c r="AD44" s="226" t="n">
        <v>31</v>
      </c>
      <c r="AE44" s="228" t="n">
        <v>3</v>
      </c>
      <c r="AF44" s="227" t="n">
        <v>6</v>
      </c>
    </row>
    <row r="45" customFormat="false" ht="12.75" hidden="false" customHeight="false" outlineLevel="0" collapsed="false">
      <c r="L45" s="229" t="s">
        <v>77</v>
      </c>
      <c r="M45" s="230" t="s">
        <v>172</v>
      </c>
      <c r="N45" s="231" t="s">
        <v>182</v>
      </c>
      <c r="O45" s="232" t="s">
        <v>55</v>
      </c>
      <c r="P45" s="192" t="n">
        <v>8</v>
      </c>
      <c r="Q45" s="230" t="n">
        <v>47</v>
      </c>
      <c r="R45" s="231" t="s">
        <v>10</v>
      </c>
      <c r="S45" s="232" t="n">
        <v>57</v>
      </c>
      <c r="T45" s="229" t="n">
        <v>-10</v>
      </c>
      <c r="U45" s="229" t="n">
        <v>10</v>
      </c>
      <c r="W45" s="228" t="s">
        <v>43</v>
      </c>
      <c r="X45" s="225" t="s">
        <v>95</v>
      </c>
      <c r="Y45" s="226" t="s">
        <v>96</v>
      </c>
      <c r="Z45" s="227" t="s">
        <v>97</v>
      </c>
      <c r="AA45" s="228" t="n">
        <v>0</v>
      </c>
      <c r="AB45" s="225" t="n">
        <v>0</v>
      </c>
      <c r="AC45" s="226" t="s">
        <v>10</v>
      </c>
      <c r="AD45" s="227" t="n">
        <v>51</v>
      </c>
      <c r="AE45" s="228" t="n">
        <v>-51</v>
      </c>
      <c r="AF45" s="228" t="n">
        <v>0</v>
      </c>
    </row>
    <row r="46" customFormat="false" ht="12.75" hidden="false" customHeight="false" outlineLevel="0" collapsed="false">
      <c r="L46" s="229" t="s">
        <v>78</v>
      </c>
      <c r="M46" s="230" t="s">
        <v>109</v>
      </c>
      <c r="N46" s="231" t="s">
        <v>110</v>
      </c>
      <c r="O46" s="232" t="s">
        <v>111</v>
      </c>
      <c r="P46" s="192" t="n">
        <v>8</v>
      </c>
      <c r="Q46" s="230" t="n">
        <v>46</v>
      </c>
      <c r="R46" s="231" t="s">
        <v>10</v>
      </c>
      <c r="S46" s="232" t="n">
        <v>66</v>
      </c>
      <c r="T46" s="229" t="n">
        <v>-20</v>
      </c>
      <c r="U46" s="229" t="n">
        <v>9</v>
      </c>
      <c r="W46" s="153"/>
      <c r="X46" s="172"/>
      <c r="Y46" s="172"/>
      <c r="Z46" s="172"/>
      <c r="AA46" s="172"/>
      <c r="AB46" s="172"/>
      <c r="AC46" s="172"/>
      <c r="AD46" s="172"/>
      <c r="AE46" s="172"/>
      <c r="AF46" s="218"/>
    </row>
    <row r="47" customFormat="false" ht="12.75" hidden="false" customHeight="false" outlineLevel="0" collapsed="false">
      <c r="W47" s="233" t="s">
        <v>18</v>
      </c>
      <c r="X47" s="234" t="s">
        <v>137</v>
      </c>
      <c r="Y47" s="235" t="s">
        <v>136</v>
      </c>
      <c r="Z47" s="235" t="s">
        <v>51</v>
      </c>
      <c r="AA47" s="236" t="n">
        <v>6</v>
      </c>
      <c r="AB47" s="235" t="n">
        <v>44</v>
      </c>
      <c r="AC47" s="235" t="s">
        <v>10</v>
      </c>
      <c r="AD47" s="235" t="n">
        <v>28</v>
      </c>
      <c r="AE47" s="236" t="n">
        <v>16</v>
      </c>
      <c r="AF47" s="237" t="n">
        <v>15</v>
      </c>
    </row>
    <row r="48" customFormat="false" ht="12.75" hidden="false" customHeight="false" outlineLevel="0" collapsed="false">
      <c r="W48" s="236" t="s">
        <v>25</v>
      </c>
      <c r="X48" s="234" t="s">
        <v>158</v>
      </c>
      <c r="Y48" s="235" t="s">
        <v>159</v>
      </c>
      <c r="Z48" s="235" t="s">
        <v>38</v>
      </c>
      <c r="AA48" s="236" t="n">
        <v>6</v>
      </c>
      <c r="AB48" s="235" t="n">
        <v>42</v>
      </c>
      <c r="AC48" s="235" t="s">
        <v>10</v>
      </c>
      <c r="AD48" s="235" t="n">
        <v>39</v>
      </c>
      <c r="AE48" s="236" t="n">
        <v>3</v>
      </c>
      <c r="AF48" s="237" t="n">
        <v>9</v>
      </c>
    </row>
    <row r="49" customFormat="false" ht="12.75" hidden="false" customHeight="false" outlineLevel="0" collapsed="false">
      <c r="W49" s="236" t="s">
        <v>32</v>
      </c>
      <c r="X49" s="235" t="s">
        <v>60</v>
      </c>
      <c r="Y49" s="235" t="s">
        <v>132</v>
      </c>
      <c r="Z49" s="235" t="s">
        <v>55</v>
      </c>
      <c r="AA49" s="236" t="n">
        <v>6</v>
      </c>
      <c r="AB49" s="235" t="n">
        <v>37</v>
      </c>
      <c r="AC49" s="235" t="s">
        <v>10</v>
      </c>
      <c r="AD49" s="235" t="n">
        <v>46</v>
      </c>
      <c r="AE49" s="236" t="n">
        <v>-9</v>
      </c>
      <c r="AF49" s="237" t="n">
        <v>7</v>
      </c>
    </row>
    <row r="50" customFormat="false" ht="12.75" hidden="false" customHeight="false" outlineLevel="0" collapsed="false">
      <c r="W50" s="236" t="s">
        <v>43</v>
      </c>
      <c r="X50" s="234" t="s">
        <v>155</v>
      </c>
      <c r="Y50" s="235" t="s">
        <v>34</v>
      </c>
      <c r="Z50" s="235" t="s">
        <v>35</v>
      </c>
      <c r="AA50" s="236" t="n">
        <v>6</v>
      </c>
      <c r="AB50" s="235" t="n">
        <v>35</v>
      </c>
      <c r="AC50" s="235" t="s">
        <v>10</v>
      </c>
      <c r="AD50" s="235" t="n">
        <v>45</v>
      </c>
      <c r="AE50" s="236" t="n">
        <v>-10</v>
      </c>
      <c r="AF50" s="237" t="n">
        <v>4</v>
      </c>
    </row>
  </sheetData>
  <mergeCells count="12">
    <mergeCell ref="A1:J1"/>
    <mergeCell ref="L1:AX1"/>
    <mergeCell ref="F2:H2"/>
    <mergeCell ref="L2:U2"/>
    <mergeCell ref="W2:AF2"/>
    <mergeCell ref="AH2:AQ2"/>
    <mergeCell ref="AS2:AX2"/>
    <mergeCell ref="Q3:S3"/>
    <mergeCell ref="AB3:AD3"/>
    <mergeCell ref="AM3:AO3"/>
    <mergeCell ref="AS8:AX8"/>
    <mergeCell ref="AS14:AX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8" width="15.49"/>
    <col collapsed="false" customWidth="true" hidden="false" outlineLevel="0" max="2" min="2" style="238" width="6.99"/>
    <col collapsed="false" customWidth="true" hidden="false" outlineLevel="0" max="3" min="3" style="238" width="5.82"/>
    <col collapsed="false" customWidth="true" hidden="false" outlineLevel="0" max="4" min="4" style="238" width="6.49"/>
  </cols>
  <sheetData>
    <row r="1" customFormat="false" ht="12.75" hidden="false" customHeight="true" outlineLevel="0" collapsed="false">
      <c r="A1" s="239" t="s">
        <v>184</v>
      </c>
      <c r="B1" s="239"/>
      <c r="C1" s="239"/>
      <c r="D1" s="239"/>
    </row>
    <row r="2" customFormat="false" ht="12.75" hidden="false" customHeight="false" outlineLevel="0" collapsed="false">
      <c r="A2" s="240" t="s">
        <v>92</v>
      </c>
      <c r="B2" s="240" t="n">
        <v>266</v>
      </c>
      <c r="C2" s="240" t="n">
        <v>34</v>
      </c>
      <c r="D2" s="241" t="n">
        <v>7.82352941176471</v>
      </c>
    </row>
    <row r="3" customFormat="false" ht="12.75" hidden="false" customHeight="false" outlineLevel="0" collapsed="false">
      <c r="A3" s="240" t="s">
        <v>113</v>
      </c>
      <c r="B3" s="240" t="n">
        <v>131</v>
      </c>
      <c r="C3" s="240" t="n">
        <v>17</v>
      </c>
      <c r="D3" s="241" t="n">
        <v>7.70588235294118</v>
      </c>
    </row>
    <row r="4" customFormat="false" ht="12.75" hidden="false" customHeight="false" outlineLevel="0" collapsed="false">
      <c r="A4" s="240" t="s">
        <v>72</v>
      </c>
      <c r="B4" s="240" t="n">
        <v>261</v>
      </c>
      <c r="C4" s="240" t="n">
        <v>34</v>
      </c>
      <c r="D4" s="241" t="n">
        <v>7.67647058823529</v>
      </c>
    </row>
    <row r="5" customFormat="false" ht="12.75" hidden="false" customHeight="false" outlineLevel="0" collapsed="false">
      <c r="A5" s="240" t="s">
        <v>105</v>
      </c>
      <c r="B5" s="240" t="n">
        <v>258</v>
      </c>
      <c r="C5" s="240" t="n">
        <v>34</v>
      </c>
      <c r="D5" s="241" t="n">
        <v>7.58823529411765</v>
      </c>
    </row>
    <row r="6" customFormat="false" ht="12.75" hidden="false" customHeight="false" outlineLevel="0" collapsed="false">
      <c r="A6" s="240" t="s">
        <v>185</v>
      </c>
      <c r="B6" s="240" t="n">
        <v>255</v>
      </c>
      <c r="C6" s="240" t="n">
        <v>34</v>
      </c>
      <c r="D6" s="241" t="n">
        <v>7.52459016393443</v>
      </c>
    </row>
    <row r="7" customFormat="false" ht="12.75" hidden="false" customHeight="false" outlineLevel="0" collapsed="false">
      <c r="A7" s="240" t="s">
        <v>124</v>
      </c>
      <c r="B7" s="240" t="n">
        <v>231</v>
      </c>
      <c r="C7" s="240" t="n">
        <v>31</v>
      </c>
      <c r="D7" s="241" t="n">
        <v>7.45161290322581</v>
      </c>
    </row>
    <row r="8" customFormat="false" ht="12.75" hidden="false" customHeight="false" outlineLevel="0" collapsed="false">
      <c r="A8" s="240" t="s">
        <v>128</v>
      </c>
      <c r="B8" s="240" t="n">
        <v>244</v>
      </c>
      <c r="C8" s="240" t="n">
        <v>33</v>
      </c>
      <c r="D8" s="241" t="n">
        <v>7.39393939393939</v>
      </c>
    </row>
    <row r="9" customFormat="false" ht="12.75" hidden="false" customHeight="false" outlineLevel="0" collapsed="false">
      <c r="A9" s="240" t="s">
        <v>144</v>
      </c>
      <c r="B9" s="240" t="n">
        <v>251</v>
      </c>
      <c r="C9" s="240" t="n">
        <v>34</v>
      </c>
      <c r="D9" s="241" t="n">
        <v>7.38235294117647</v>
      </c>
    </row>
    <row r="10" customFormat="false" ht="12.75" hidden="false" customHeight="false" outlineLevel="0" collapsed="false">
      <c r="A10" s="240" t="s">
        <v>37</v>
      </c>
      <c r="B10" s="240" t="n">
        <v>248</v>
      </c>
      <c r="C10" s="240" t="n">
        <v>34</v>
      </c>
      <c r="D10" s="241" t="n">
        <v>7.29411764705882</v>
      </c>
    </row>
    <row r="11" customFormat="false" ht="12.75" hidden="false" customHeight="false" outlineLevel="0" collapsed="false">
      <c r="A11" s="240" t="s">
        <v>15</v>
      </c>
      <c r="B11" s="240" t="n">
        <v>248</v>
      </c>
      <c r="C11" s="240" t="n">
        <v>34</v>
      </c>
      <c r="D11" s="241" t="n">
        <v>7.29411764705882</v>
      </c>
    </row>
    <row r="12" customFormat="false" ht="12.75" hidden="false" customHeight="false" outlineLevel="0" collapsed="false">
      <c r="A12" s="240" t="s">
        <v>147</v>
      </c>
      <c r="B12" s="240" t="n">
        <v>233</v>
      </c>
      <c r="C12" s="240" t="n">
        <v>32</v>
      </c>
      <c r="D12" s="241" t="n">
        <v>7.28125</v>
      </c>
    </row>
    <row r="13" customFormat="false" ht="12.75" hidden="false" customHeight="false" outlineLevel="0" collapsed="false">
      <c r="A13" s="240" t="s">
        <v>186</v>
      </c>
      <c r="B13" s="240" t="n">
        <v>109</v>
      </c>
      <c r="C13" s="240" t="n">
        <v>15</v>
      </c>
      <c r="D13" s="241" t="n">
        <v>7.26666666666667</v>
      </c>
    </row>
    <row r="14" customFormat="false" ht="12.75" hidden="false" customHeight="false" outlineLevel="0" collapsed="false">
      <c r="A14" s="240" t="s">
        <v>50</v>
      </c>
      <c r="B14" s="240" t="n">
        <v>244</v>
      </c>
      <c r="C14" s="240" t="n">
        <v>34</v>
      </c>
      <c r="D14" s="241" t="n">
        <v>7.17647058823529</v>
      </c>
    </row>
    <row r="15" customFormat="false" ht="12.75" hidden="false" customHeight="false" outlineLevel="0" collapsed="false">
      <c r="A15" s="240" t="s">
        <v>143</v>
      </c>
      <c r="B15" s="240" t="n">
        <v>244</v>
      </c>
      <c r="C15" s="240" t="n">
        <v>34</v>
      </c>
      <c r="D15" s="241" t="n">
        <v>7.17647058823529</v>
      </c>
    </row>
    <row r="16" customFormat="false" ht="12.75" hidden="false" customHeight="false" outlineLevel="0" collapsed="false">
      <c r="A16" s="240" t="s">
        <v>187</v>
      </c>
      <c r="B16" s="240" t="n">
        <v>244</v>
      </c>
      <c r="C16" s="240" t="n">
        <v>34</v>
      </c>
      <c r="D16" s="241" t="n">
        <v>7.17647058823529</v>
      </c>
    </row>
    <row r="17" customFormat="false" ht="12.75" hidden="false" customHeight="false" outlineLevel="0" collapsed="false">
      <c r="A17" s="240" t="s">
        <v>136</v>
      </c>
      <c r="B17" s="240" t="n">
        <v>236</v>
      </c>
      <c r="C17" s="240" t="n">
        <v>33</v>
      </c>
      <c r="D17" s="241" t="n">
        <v>7.15151515151515</v>
      </c>
    </row>
    <row r="18" customFormat="false" ht="12.75" hidden="false" customHeight="false" outlineLevel="0" collapsed="false">
      <c r="A18" s="240" t="s">
        <v>133</v>
      </c>
      <c r="B18" s="240" t="n">
        <v>242</v>
      </c>
      <c r="C18" s="240" t="n">
        <v>34</v>
      </c>
      <c r="D18" s="241" t="n">
        <v>7.11764705882353</v>
      </c>
    </row>
    <row r="19" customFormat="false" ht="12.75" hidden="false" customHeight="false" outlineLevel="0" collapsed="false">
      <c r="A19" s="240" t="s">
        <v>45</v>
      </c>
      <c r="B19" s="240" t="n">
        <v>226</v>
      </c>
      <c r="C19" s="240" t="n">
        <v>32</v>
      </c>
      <c r="D19" s="241" t="n">
        <v>7.0625</v>
      </c>
    </row>
    <row r="20" customFormat="false" ht="12.75" hidden="false" customHeight="false" outlineLevel="0" collapsed="false">
      <c r="A20" s="240" t="s">
        <v>11</v>
      </c>
      <c r="B20" s="240" t="n">
        <v>239</v>
      </c>
      <c r="C20" s="240" t="n">
        <v>34</v>
      </c>
      <c r="D20" s="241" t="n">
        <v>7.02941176470588</v>
      </c>
    </row>
    <row r="21" customFormat="false" ht="12.75" hidden="false" customHeight="false" outlineLevel="0" collapsed="false">
      <c r="A21" s="240" t="s">
        <v>188</v>
      </c>
      <c r="B21" s="240" t="n">
        <v>238</v>
      </c>
      <c r="C21" s="240" t="n">
        <v>34</v>
      </c>
      <c r="D21" s="241" t="n">
        <v>7</v>
      </c>
    </row>
    <row r="22" customFormat="false" ht="12.75" hidden="false" customHeight="false" outlineLevel="0" collapsed="false">
      <c r="A22" s="240" t="s">
        <v>154</v>
      </c>
      <c r="B22" s="240" t="n">
        <v>236</v>
      </c>
      <c r="C22" s="240" t="n">
        <v>34</v>
      </c>
      <c r="D22" s="241" t="n">
        <v>6.94117647058824</v>
      </c>
    </row>
    <row r="23" customFormat="false" ht="12.75" hidden="false" customHeight="false" outlineLevel="0" collapsed="false">
      <c r="A23" s="240" t="s">
        <v>73</v>
      </c>
      <c r="B23" s="240" t="n">
        <v>235</v>
      </c>
      <c r="C23" s="240" t="n">
        <v>34</v>
      </c>
      <c r="D23" s="241" t="n">
        <v>6.91176470588235</v>
      </c>
    </row>
    <row r="24" customFormat="false" ht="12.75" hidden="false" customHeight="false" outlineLevel="0" collapsed="false">
      <c r="A24" s="240" t="s">
        <v>103</v>
      </c>
      <c r="B24" s="240" t="n">
        <v>221</v>
      </c>
      <c r="C24" s="240" t="n">
        <v>32</v>
      </c>
      <c r="D24" s="241" t="n">
        <v>6.90625</v>
      </c>
    </row>
    <row r="25" customFormat="false" ht="12.75" hidden="false" customHeight="false" outlineLevel="0" collapsed="false">
      <c r="A25" s="240" t="s">
        <v>21</v>
      </c>
      <c r="B25" s="240" t="n">
        <v>221</v>
      </c>
      <c r="C25" s="240" t="n">
        <v>32</v>
      </c>
      <c r="D25" s="241" t="n">
        <v>6.90625</v>
      </c>
    </row>
    <row r="26" customFormat="false" ht="12.75" hidden="false" customHeight="false" outlineLevel="0" collapsed="false">
      <c r="A26" s="240" t="s">
        <v>29</v>
      </c>
      <c r="B26" s="240" t="n">
        <v>226</v>
      </c>
      <c r="C26" s="240" t="n">
        <v>33</v>
      </c>
      <c r="D26" s="241" t="n">
        <v>6.84848484848485</v>
      </c>
    </row>
    <row r="27" customFormat="false" ht="12.75" hidden="false" customHeight="false" outlineLevel="0" collapsed="false">
      <c r="A27" s="240" t="s">
        <v>96</v>
      </c>
      <c r="B27" s="240" t="n">
        <v>178</v>
      </c>
      <c r="C27" s="240" t="n">
        <v>26</v>
      </c>
      <c r="D27" s="241" t="n">
        <v>6.84615384615385</v>
      </c>
    </row>
    <row r="28" customFormat="false" ht="12.75" hidden="false" customHeight="false" outlineLevel="0" collapsed="false">
      <c r="A28" s="240" t="s">
        <v>67</v>
      </c>
      <c r="B28" s="240" t="n">
        <v>203</v>
      </c>
      <c r="C28" s="240" t="n">
        <v>30</v>
      </c>
      <c r="D28" s="241" t="n">
        <v>6.76666666666667</v>
      </c>
    </row>
    <row r="29" customFormat="false" ht="12.75" hidden="false" customHeight="false" outlineLevel="0" collapsed="false">
      <c r="A29" s="240" t="s">
        <v>101</v>
      </c>
      <c r="B29" s="240" t="n">
        <v>230</v>
      </c>
      <c r="C29" s="240" t="n">
        <v>34</v>
      </c>
      <c r="D29" s="241" t="n">
        <v>6.76470588235294</v>
      </c>
    </row>
    <row r="30" customFormat="false" ht="12.75" hidden="false" customHeight="false" outlineLevel="0" collapsed="false">
      <c r="A30" s="240" t="s">
        <v>189</v>
      </c>
      <c r="B30" s="240" t="n">
        <v>94</v>
      </c>
      <c r="C30" s="240" t="n">
        <v>14</v>
      </c>
      <c r="D30" s="241" t="n">
        <v>6.71428571428571</v>
      </c>
    </row>
    <row r="31" customFormat="false" ht="12.75" hidden="false" customHeight="false" outlineLevel="0" collapsed="false">
      <c r="A31" s="240" t="s">
        <v>110</v>
      </c>
      <c r="B31" s="240" t="n">
        <v>218</v>
      </c>
      <c r="C31" s="240" t="n">
        <v>33</v>
      </c>
      <c r="D31" s="241" t="n">
        <v>6.60606060606061</v>
      </c>
    </row>
    <row r="32" customFormat="false" ht="12.75" hidden="false" customHeight="false" outlineLevel="0" collapsed="false">
      <c r="A32" s="240" t="s">
        <v>108</v>
      </c>
      <c r="B32" s="240" t="n">
        <v>224</v>
      </c>
      <c r="C32" s="240" t="n">
        <v>34</v>
      </c>
      <c r="D32" s="241" t="n">
        <v>6.58823529411765</v>
      </c>
    </row>
    <row r="33" customFormat="false" ht="12.75" hidden="false" customHeight="false" outlineLevel="0" collapsed="false">
      <c r="A33" s="240" t="s">
        <v>121</v>
      </c>
      <c r="B33" s="240" t="n">
        <v>189</v>
      </c>
      <c r="C33" s="240" t="n">
        <v>29</v>
      </c>
      <c r="D33" s="241" t="n">
        <v>6.51724137931035</v>
      </c>
    </row>
    <row r="34" customFormat="false" ht="12.75" hidden="false" customHeight="false" outlineLevel="0" collapsed="false">
      <c r="A34" s="240" t="s">
        <v>116</v>
      </c>
      <c r="B34" s="240" t="n">
        <v>194</v>
      </c>
      <c r="C34" s="240" t="n">
        <v>30</v>
      </c>
      <c r="D34" s="241" t="n">
        <v>6.46666666666667</v>
      </c>
    </row>
    <row r="35" customFormat="false" ht="12.75" hidden="false" customHeight="false" outlineLevel="0" collapsed="false">
      <c r="A35" s="240" t="s">
        <v>145</v>
      </c>
      <c r="B35" s="240" t="n">
        <v>213</v>
      </c>
      <c r="C35" s="240" t="n">
        <v>33</v>
      </c>
      <c r="D35" s="241" t="n">
        <v>6.45454545454545</v>
      </c>
    </row>
    <row r="36" customFormat="false" ht="12.75" hidden="false" customHeight="false" outlineLevel="0" collapsed="false">
      <c r="A36" s="240" t="s">
        <v>131</v>
      </c>
      <c r="B36" s="240" t="n">
        <v>219</v>
      </c>
      <c r="C36" s="240" t="n">
        <v>34</v>
      </c>
      <c r="D36" s="241" t="n">
        <v>6.44117647058824</v>
      </c>
    </row>
    <row r="37" customFormat="false" ht="12.75" hidden="false" customHeight="false" outlineLevel="0" collapsed="false">
      <c r="A37" s="240" t="s">
        <v>183</v>
      </c>
      <c r="B37" s="240" t="n">
        <v>219</v>
      </c>
      <c r="C37" s="240" t="n">
        <v>34</v>
      </c>
      <c r="D37" s="241" t="n">
        <v>6.44117647058824</v>
      </c>
    </row>
    <row r="38" customFormat="false" ht="12.75" hidden="false" customHeight="false" outlineLevel="0" collapsed="false">
      <c r="A38" s="240" t="s">
        <v>164</v>
      </c>
      <c r="B38" s="240" t="n">
        <v>103</v>
      </c>
      <c r="C38" s="240" t="n">
        <v>16</v>
      </c>
      <c r="D38" s="241" t="n">
        <v>6.4375</v>
      </c>
    </row>
    <row r="39" customFormat="false" ht="12.75" hidden="false" customHeight="false" outlineLevel="0" collapsed="false">
      <c r="A39" s="240" t="s">
        <v>135</v>
      </c>
      <c r="B39" s="240" t="n">
        <v>180</v>
      </c>
      <c r="C39" s="240" t="n">
        <v>28</v>
      </c>
      <c r="D39" s="241" t="n">
        <v>6.42857142857143</v>
      </c>
    </row>
    <row r="40" customFormat="false" ht="12.75" hidden="false" customHeight="false" outlineLevel="0" collapsed="false">
      <c r="A40" s="240" t="s">
        <v>132</v>
      </c>
      <c r="B40" s="240" t="n">
        <v>216</v>
      </c>
      <c r="C40" s="240" t="n">
        <v>34</v>
      </c>
      <c r="D40" s="241" t="n">
        <v>6.35294117647059</v>
      </c>
    </row>
    <row r="41" customFormat="false" ht="12.75" hidden="false" customHeight="false" outlineLevel="0" collapsed="false">
      <c r="A41" s="240" t="s">
        <v>40</v>
      </c>
      <c r="B41" s="240" t="n">
        <v>203</v>
      </c>
      <c r="C41" s="240" t="n">
        <v>32</v>
      </c>
      <c r="D41" s="241" t="n">
        <v>6.34375</v>
      </c>
    </row>
    <row r="42" customFormat="false" ht="12.75" hidden="false" customHeight="false" outlineLevel="0" collapsed="false">
      <c r="A42" s="240" t="s">
        <v>190</v>
      </c>
      <c r="B42" s="240" t="n">
        <v>208</v>
      </c>
      <c r="C42" s="240" t="n">
        <v>33</v>
      </c>
      <c r="D42" s="241" t="n">
        <v>6.3030303030303</v>
      </c>
    </row>
    <row r="43" customFormat="false" ht="12.75" hidden="false" customHeight="false" outlineLevel="0" collapsed="false">
      <c r="A43" s="240" t="s">
        <v>159</v>
      </c>
      <c r="B43" s="240" t="n">
        <v>208</v>
      </c>
      <c r="C43" s="240" t="n">
        <v>33</v>
      </c>
      <c r="D43" s="241" t="n">
        <v>6.3030303030303</v>
      </c>
    </row>
    <row r="44" customFormat="false" ht="12.75" hidden="false" customHeight="false" outlineLevel="0" collapsed="false">
      <c r="A44" s="242" t="s">
        <v>107</v>
      </c>
      <c r="B44" s="240" t="n">
        <v>103</v>
      </c>
      <c r="C44" s="240" t="n">
        <v>17</v>
      </c>
      <c r="D44" s="241" t="n">
        <v>6.05882352941176</v>
      </c>
    </row>
    <row r="45" customFormat="false" ht="12.75" hidden="false" customHeight="false" outlineLevel="0" collapsed="false">
      <c r="A45" s="240" t="s">
        <v>141</v>
      </c>
      <c r="B45" s="240" t="n">
        <v>204</v>
      </c>
      <c r="C45" s="240" t="n">
        <v>34</v>
      </c>
      <c r="D45" s="241" t="n">
        <v>6</v>
      </c>
    </row>
    <row r="46" customFormat="false" ht="12.75" hidden="false" customHeight="false" outlineLevel="0" collapsed="false">
      <c r="A46" s="240" t="s">
        <v>34</v>
      </c>
      <c r="B46" s="240" t="n">
        <v>177</v>
      </c>
      <c r="C46" s="240" t="n">
        <v>30</v>
      </c>
      <c r="D46" s="241" t="n">
        <v>5.9</v>
      </c>
    </row>
    <row r="47" customFormat="false" ht="12.75" hidden="false" customHeight="false" outlineLevel="0" collapsed="false">
      <c r="A47" s="240" t="s">
        <v>191</v>
      </c>
      <c r="B47" s="240" t="n">
        <v>194</v>
      </c>
      <c r="C47" s="240" t="n">
        <v>33</v>
      </c>
      <c r="D47" s="241" t="n">
        <v>5.87878787878788</v>
      </c>
    </row>
    <row r="48" customFormat="false" ht="12.75" hidden="false" customHeight="false" outlineLevel="0" collapsed="false">
      <c r="A48" s="240" t="s">
        <v>182</v>
      </c>
      <c r="B48" s="240" t="n">
        <v>181</v>
      </c>
      <c r="C48" s="240" t="n">
        <v>31</v>
      </c>
      <c r="D48" s="241" t="n">
        <v>5.83870967741936</v>
      </c>
    </row>
    <row r="49" customFormat="false" ht="12.75" hidden="false" customHeight="false" outlineLevel="0" collapsed="false">
      <c r="A49" s="240" t="s">
        <v>99</v>
      </c>
      <c r="B49" s="240" t="n">
        <v>198</v>
      </c>
      <c r="C49" s="240" t="n">
        <v>34</v>
      </c>
      <c r="D49" s="241" t="n">
        <v>5.82352941176471</v>
      </c>
    </row>
    <row r="50" customFormat="false" ht="12.75" hidden="false" customHeight="false" outlineLevel="0" collapsed="false">
      <c r="A50" s="240" t="s">
        <v>39</v>
      </c>
      <c r="B50" s="240" t="n">
        <v>190</v>
      </c>
      <c r="C50" s="240" t="n">
        <v>34</v>
      </c>
      <c r="D50" s="241" t="n">
        <v>5.58823529411765</v>
      </c>
    </row>
    <row r="51" customFormat="false" ht="12.75" hidden="false" customHeight="false" outlineLevel="0" collapsed="false">
      <c r="A51" s="240" t="s">
        <v>181</v>
      </c>
      <c r="B51" s="240" t="n">
        <v>74</v>
      </c>
      <c r="C51" s="240" t="n">
        <v>14</v>
      </c>
      <c r="D51" s="241" t="n">
        <v>5.28571428571429</v>
      </c>
    </row>
    <row r="52" customFormat="false" ht="12.75" hidden="false" customHeight="false" outlineLevel="0" collapsed="false">
      <c r="B52" s="240" t="n">
        <f aca="false">SUM(B2:B51)</f>
        <v>10407</v>
      </c>
      <c r="C52" s="240" t="n">
        <f aca="false">SUM(C2:C51)</f>
        <v>1534</v>
      </c>
      <c r="D52" s="241" t="n">
        <f aca="false">B52/C52</f>
        <v>6.78422425032595</v>
      </c>
    </row>
    <row r="53" customFormat="false" ht="12.75" hidden="false" customHeight="false" outlineLevel="0" collapsed="false">
      <c r="C53" s="240" t="n">
        <v>64</v>
      </c>
      <c r="D53" s="243" t="n">
        <f aca="false">64/((48+46)*17)*100</f>
        <v>4.00500625782228</v>
      </c>
    </row>
    <row r="55" customFormat="false" ht="12.75" hidden="false" customHeight="true" outlineLevel="0" collapsed="false">
      <c r="A55" s="239" t="s">
        <v>192</v>
      </c>
      <c r="B55" s="239"/>
      <c r="C55" s="239"/>
      <c r="D55" s="239"/>
    </row>
    <row r="56" customFormat="false" ht="12.75" hidden="false" customHeight="false" outlineLevel="0" collapsed="false">
      <c r="A56" s="244" t="s">
        <v>105</v>
      </c>
      <c r="B56" s="245" t="n">
        <v>146</v>
      </c>
      <c r="C56" s="246" t="n">
        <v>17</v>
      </c>
      <c r="D56" s="247" t="n">
        <v>8.58823529411765</v>
      </c>
    </row>
    <row r="57" customFormat="false" ht="12.75" hidden="false" customHeight="false" outlineLevel="0" collapsed="false">
      <c r="A57" s="244" t="s">
        <v>92</v>
      </c>
      <c r="B57" s="245" t="n">
        <v>134</v>
      </c>
      <c r="C57" s="246" t="n">
        <v>17</v>
      </c>
      <c r="D57" s="247" t="n">
        <v>7.88235294117647</v>
      </c>
    </row>
    <row r="58" customFormat="false" ht="12.75" hidden="false" customHeight="false" outlineLevel="0" collapsed="false">
      <c r="A58" s="244" t="s">
        <v>37</v>
      </c>
      <c r="B58" s="245" t="n">
        <v>134</v>
      </c>
      <c r="C58" s="246" t="n">
        <v>17</v>
      </c>
      <c r="D58" s="247" t="n">
        <v>7.88235294117647</v>
      </c>
    </row>
    <row r="59" customFormat="false" ht="12.75" hidden="false" customHeight="false" outlineLevel="0" collapsed="false">
      <c r="A59" s="244" t="s">
        <v>72</v>
      </c>
      <c r="B59" s="245" t="n">
        <v>131</v>
      </c>
      <c r="C59" s="246" t="n">
        <v>17</v>
      </c>
      <c r="D59" s="247" t="n">
        <v>7.70588235294118</v>
      </c>
    </row>
    <row r="60" customFormat="false" ht="12.75" hidden="false" customHeight="false" outlineLevel="0" collapsed="false">
      <c r="A60" s="244" t="s">
        <v>113</v>
      </c>
      <c r="B60" s="245" t="n">
        <v>131</v>
      </c>
      <c r="C60" s="246" t="n">
        <v>17</v>
      </c>
      <c r="D60" s="247" t="n">
        <v>7.70588235294118</v>
      </c>
    </row>
    <row r="61" customFormat="false" ht="12.75" hidden="false" customHeight="false" outlineLevel="0" collapsed="false">
      <c r="A61" s="244" t="s">
        <v>124</v>
      </c>
      <c r="B61" s="245" t="n">
        <v>128</v>
      </c>
      <c r="C61" s="246" t="n">
        <v>17</v>
      </c>
      <c r="D61" s="247" t="n">
        <v>7.52941176470588</v>
      </c>
    </row>
    <row r="62" customFormat="false" ht="12.75" hidden="false" customHeight="false" outlineLevel="0" collapsed="false">
      <c r="A62" s="244" t="s">
        <v>101</v>
      </c>
      <c r="B62" s="245" t="n">
        <v>128</v>
      </c>
      <c r="C62" s="246" t="n">
        <v>17</v>
      </c>
      <c r="D62" s="247" t="n">
        <v>7.52941176470588</v>
      </c>
    </row>
    <row r="63" customFormat="false" ht="12.75" hidden="false" customHeight="false" outlineLevel="0" collapsed="false">
      <c r="A63" s="244" t="s">
        <v>45</v>
      </c>
      <c r="B63" s="245" t="n">
        <v>128</v>
      </c>
      <c r="C63" s="246" t="n">
        <v>17</v>
      </c>
      <c r="D63" s="247" t="n">
        <v>7.52941176470588</v>
      </c>
    </row>
    <row r="64" customFormat="false" ht="12.75" hidden="false" customHeight="false" outlineLevel="0" collapsed="false">
      <c r="A64" s="244" t="s">
        <v>154</v>
      </c>
      <c r="B64" s="245" t="n">
        <v>126</v>
      </c>
      <c r="C64" s="246" t="n">
        <v>17</v>
      </c>
      <c r="D64" s="247" t="n">
        <v>7.41176470588235</v>
      </c>
    </row>
    <row r="65" customFormat="false" ht="12.75" hidden="false" customHeight="false" outlineLevel="0" collapsed="false">
      <c r="A65" s="244" t="s">
        <v>108</v>
      </c>
      <c r="B65" s="245" t="n">
        <v>125</v>
      </c>
      <c r="C65" s="246" t="n">
        <v>17</v>
      </c>
      <c r="D65" s="247" t="n">
        <v>7.35294117647059</v>
      </c>
    </row>
    <row r="66" customFormat="false" ht="12.75" hidden="false" customHeight="false" outlineLevel="0" collapsed="false">
      <c r="A66" s="244" t="s">
        <v>50</v>
      </c>
      <c r="B66" s="245" t="n">
        <v>123</v>
      </c>
      <c r="C66" s="246" t="n">
        <v>17</v>
      </c>
      <c r="D66" s="247" t="n">
        <v>7.23529411764706</v>
      </c>
    </row>
    <row r="67" customFormat="false" ht="12.75" hidden="false" customHeight="false" outlineLevel="0" collapsed="false">
      <c r="A67" s="248" t="s">
        <v>128</v>
      </c>
      <c r="B67" s="245" t="n">
        <v>115</v>
      </c>
      <c r="C67" s="246" t="n">
        <v>16</v>
      </c>
      <c r="D67" s="247" t="n">
        <v>7.1875</v>
      </c>
    </row>
    <row r="68" customFormat="false" ht="12.75" hidden="false" customHeight="false" outlineLevel="0" collapsed="false">
      <c r="A68" s="244" t="s">
        <v>133</v>
      </c>
      <c r="B68" s="245" t="n">
        <v>122</v>
      </c>
      <c r="C68" s="246" t="n">
        <v>17</v>
      </c>
      <c r="D68" s="247" t="n">
        <v>7.17647058823529</v>
      </c>
    </row>
    <row r="69" customFormat="false" ht="12.75" hidden="false" customHeight="false" outlineLevel="0" collapsed="false">
      <c r="A69" s="244" t="s">
        <v>185</v>
      </c>
      <c r="B69" s="245" t="n">
        <v>120</v>
      </c>
      <c r="C69" s="246" t="n">
        <v>16.8888888888889</v>
      </c>
      <c r="D69" s="247" t="n">
        <v>7.10526315789474</v>
      </c>
    </row>
    <row r="70" customFormat="false" ht="12.75" hidden="false" customHeight="false" outlineLevel="0" collapsed="false">
      <c r="A70" s="244" t="s">
        <v>191</v>
      </c>
      <c r="B70" s="245" t="n">
        <v>113</v>
      </c>
      <c r="C70" s="246" t="n">
        <v>16</v>
      </c>
      <c r="D70" s="247" t="n">
        <v>7.0625</v>
      </c>
    </row>
    <row r="71" customFormat="false" ht="12.75" hidden="false" customHeight="false" outlineLevel="0" collapsed="false">
      <c r="A71" s="244" t="s">
        <v>144</v>
      </c>
      <c r="B71" s="245" t="n">
        <v>119</v>
      </c>
      <c r="C71" s="246" t="n">
        <v>17</v>
      </c>
      <c r="D71" s="247" t="n">
        <v>7</v>
      </c>
    </row>
    <row r="72" customFormat="false" ht="12.75" hidden="false" customHeight="false" outlineLevel="0" collapsed="false">
      <c r="A72" s="244" t="s">
        <v>73</v>
      </c>
      <c r="B72" s="245" t="n">
        <v>118</v>
      </c>
      <c r="C72" s="246" t="n">
        <v>17</v>
      </c>
      <c r="D72" s="247" t="n">
        <v>6.94117647058824</v>
      </c>
    </row>
    <row r="73" customFormat="false" ht="12.75" hidden="false" customHeight="false" outlineLevel="0" collapsed="false">
      <c r="A73" s="244" t="s">
        <v>15</v>
      </c>
      <c r="B73" s="245" t="n">
        <v>118</v>
      </c>
      <c r="C73" s="246" t="n">
        <v>17</v>
      </c>
      <c r="D73" s="247" t="n">
        <v>6.94117647058824</v>
      </c>
    </row>
    <row r="74" customFormat="false" ht="12.75" hidden="false" customHeight="false" outlineLevel="0" collapsed="false">
      <c r="A74" s="244" t="s">
        <v>147</v>
      </c>
      <c r="B74" s="245" t="n">
        <v>111</v>
      </c>
      <c r="C74" s="246" t="n">
        <v>16</v>
      </c>
      <c r="D74" s="247" t="n">
        <v>6.9375</v>
      </c>
    </row>
    <row r="75" customFormat="false" ht="12.75" hidden="false" customHeight="false" outlineLevel="0" collapsed="false">
      <c r="A75" s="244" t="s">
        <v>11</v>
      </c>
      <c r="B75" s="245" t="n">
        <v>117</v>
      </c>
      <c r="C75" s="246" t="n">
        <v>17</v>
      </c>
      <c r="D75" s="247" t="n">
        <v>6.88235294117647</v>
      </c>
    </row>
    <row r="76" customFormat="false" ht="12.75" hidden="false" customHeight="false" outlineLevel="0" collapsed="false">
      <c r="A76" s="244" t="s">
        <v>29</v>
      </c>
      <c r="B76" s="245" t="n">
        <v>110</v>
      </c>
      <c r="C76" s="246" t="n">
        <v>16</v>
      </c>
      <c r="D76" s="247" t="n">
        <v>6.875</v>
      </c>
    </row>
    <row r="77" customFormat="false" ht="12.75" hidden="false" customHeight="false" outlineLevel="0" collapsed="false">
      <c r="A77" s="244" t="s">
        <v>136</v>
      </c>
      <c r="B77" s="245" t="n">
        <v>110</v>
      </c>
      <c r="C77" s="246" t="n">
        <v>16</v>
      </c>
      <c r="D77" s="247" t="n">
        <v>6.875</v>
      </c>
    </row>
    <row r="78" customFormat="false" ht="12.75" hidden="false" customHeight="false" outlineLevel="0" collapsed="false">
      <c r="A78" s="244" t="s">
        <v>103</v>
      </c>
      <c r="B78" s="245" t="n">
        <v>116</v>
      </c>
      <c r="C78" s="246" t="n">
        <v>17</v>
      </c>
      <c r="D78" s="247" t="n">
        <v>6.82352941176471</v>
      </c>
    </row>
    <row r="79" customFormat="false" ht="12.75" hidden="false" customHeight="false" outlineLevel="0" collapsed="false">
      <c r="A79" s="248" t="s">
        <v>187</v>
      </c>
      <c r="B79" s="245" t="n">
        <v>115</v>
      </c>
      <c r="C79" s="246" t="n">
        <v>17</v>
      </c>
      <c r="D79" s="247" t="n">
        <v>6.76470588235294</v>
      </c>
    </row>
    <row r="80" customFormat="false" ht="12.75" hidden="false" customHeight="false" outlineLevel="0" collapsed="false">
      <c r="A80" s="244" t="s">
        <v>145</v>
      </c>
      <c r="B80" s="245" t="n">
        <v>108</v>
      </c>
      <c r="C80" s="246" t="n">
        <v>16</v>
      </c>
      <c r="D80" s="247" t="n">
        <v>6.75</v>
      </c>
    </row>
    <row r="81" customFormat="false" ht="12.75" hidden="false" customHeight="false" outlineLevel="0" collapsed="false">
      <c r="A81" s="244" t="s">
        <v>40</v>
      </c>
      <c r="B81" s="245" t="n">
        <v>107</v>
      </c>
      <c r="C81" s="246" t="n">
        <v>16</v>
      </c>
      <c r="D81" s="247" t="n">
        <v>6.6875</v>
      </c>
    </row>
    <row r="82" customFormat="false" ht="12.75" hidden="false" customHeight="false" outlineLevel="0" collapsed="false">
      <c r="A82" s="244" t="s">
        <v>143</v>
      </c>
      <c r="B82" s="245" t="n">
        <v>113</v>
      </c>
      <c r="C82" s="246" t="n">
        <v>17</v>
      </c>
      <c r="D82" s="247" t="n">
        <v>6.64705882352941</v>
      </c>
    </row>
    <row r="83" customFormat="false" ht="12.75" hidden="false" customHeight="false" outlineLevel="0" collapsed="false">
      <c r="A83" s="248" t="s">
        <v>159</v>
      </c>
      <c r="B83" s="245" t="n">
        <v>106</v>
      </c>
      <c r="C83" s="246" t="n">
        <v>16</v>
      </c>
      <c r="D83" s="247" t="n">
        <v>6.625</v>
      </c>
    </row>
    <row r="84" customFormat="false" ht="12.75" hidden="false" customHeight="false" outlineLevel="0" collapsed="false">
      <c r="A84" s="244" t="s">
        <v>188</v>
      </c>
      <c r="B84" s="245" t="n">
        <v>112</v>
      </c>
      <c r="C84" s="246" t="n">
        <v>17</v>
      </c>
      <c r="D84" s="247" t="n">
        <v>6.58823529411765</v>
      </c>
    </row>
    <row r="85" customFormat="false" ht="12.75" hidden="false" customHeight="false" outlineLevel="0" collapsed="false">
      <c r="A85" s="244" t="s">
        <v>21</v>
      </c>
      <c r="B85" s="245" t="n">
        <v>111</v>
      </c>
      <c r="C85" s="246" t="n">
        <v>17</v>
      </c>
      <c r="D85" s="247" t="n">
        <v>6.52941176470588</v>
      </c>
    </row>
    <row r="86" customFormat="false" ht="12.75" hidden="false" customHeight="false" outlineLevel="0" collapsed="false">
      <c r="A86" s="244" t="s">
        <v>67</v>
      </c>
      <c r="B86" s="245" t="n">
        <v>104</v>
      </c>
      <c r="C86" s="246" t="n">
        <v>16</v>
      </c>
      <c r="D86" s="247" t="n">
        <v>6.5</v>
      </c>
    </row>
    <row r="87" customFormat="false" ht="12.75" hidden="false" customHeight="false" outlineLevel="0" collapsed="false">
      <c r="A87" s="244" t="s">
        <v>141</v>
      </c>
      <c r="B87" s="245" t="n">
        <v>107</v>
      </c>
      <c r="C87" s="246" t="n">
        <v>17</v>
      </c>
      <c r="D87" s="247" t="n">
        <v>6.29411764705882</v>
      </c>
    </row>
    <row r="88" customFormat="false" ht="12.75" hidden="false" customHeight="false" outlineLevel="0" collapsed="false">
      <c r="A88" s="244" t="s">
        <v>135</v>
      </c>
      <c r="B88" s="245" t="n">
        <v>88</v>
      </c>
      <c r="C88" s="246" t="n">
        <v>14</v>
      </c>
      <c r="D88" s="247" t="n">
        <v>6.28571428571429</v>
      </c>
    </row>
    <row r="89" customFormat="false" ht="12.75" hidden="false" customHeight="false" outlineLevel="0" collapsed="false">
      <c r="A89" s="244" t="s">
        <v>116</v>
      </c>
      <c r="B89" s="245" t="n">
        <v>86</v>
      </c>
      <c r="C89" s="246" t="n">
        <v>14</v>
      </c>
      <c r="D89" s="247" t="n">
        <v>6.14285714285714</v>
      </c>
    </row>
    <row r="90" customFormat="false" ht="12.75" hidden="false" customHeight="false" outlineLevel="0" collapsed="false">
      <c r="A90" s="248" t="s">
        <v>99</v>
      </c>
      <c r="B90" s="245" t="n">
        <v>104</v>
      </c>
      <c r="C90" s="246" t="n">
        <v>17</v>
      </c>
      <c r="D90" s="247" t="n">
        <v>6.11764705882353</v>
      </c>
    </row>
    <row r="91" customFormat="false" ht="12.75" hidden="false" customHeight="false" outlineLevel="0" collapsed="false">
      <c r="A91" s="244" t="s">
        <v>107</v>
      </c>
      <c r="B91" s="245" t="n">
        <v>103</v>
      </c>
      <c r="C91" s="246" t="n">
        <v>17</v>
      </c>
      <c r="D91" s="247" t="n">
        <v>6.05882352941176</v>
      </c>
    </row>
    <row r="92" customFormat="false" ht="12.75" hidden="false" customHeight="false" outlineLevel="0" collapsed="false">
      <c r="A92" s="244" t="s">
        <v>183</v>
      </c>
      <c r="B92" s="245" t="n">
        <v>100</v>
      </c>
      <c r="C92" s="246" t="n">
        <v>17</v>
      </c>
      <c r="D92" s="247" t="n">
        <v>5.88235294117647</v>
      </c>
    </row>
    <row r="93" customFormat="false" ht="12.75" hidden="false" customHeight="false" outlineLevel="0" collapsed="false">
      <c r="A93" s="248" t="s">
        <v>190</v>
      </c>
      <c r="B93" s="245" t="n">
        <v>100</v>
      </c>
      <c r="C93" s="246" t="n">
        <v>17</v>
      </c>
      <c r="D93" s="247" t="n">
        <v>5.88235294117647</v>
      </c>
    </row>
    <row r="94" customFormat="false" ht="12.75" hidden="false" customHeight="false" outlineLevel="0" collapsed="false">
      <c r="A94" s="244" t="s">
        <v>132</v>
      </c>
      <c r="B94" s="245" t="n">
        <v>99</v>
      </c>
      <c r="C94" s="246" t="n">
        <v>17</v>
      </c>
      <c r="D94" s="247" t="n">
        <v>5.82352941176471</v>
      </c>
    </row>
    <row r="95" customFormat="false" ht="12.75" hidden="false" customHeight="false" outlineLevel="0" collapsed="false">
      <c r="A95" s="244" t="s">
        <v>110</v>
      </c>
      <c r="B95" s="245" t="n">
        <v>93</v>
      </c>
      <c r="C95" s="246" t="n">
        <v>16</v>
      </c>
      <c r="D95" s="247" t="n">
        <v>5.8125</v>
      </c>
    </row>
    <row r="96" customFormat="false" ht="12.75" hidden="false" customHeight="false" outlineLevel="0" collapsed="false">
      <c r="A96" s="248" t="s">
        <v>182</v>
      </c>
      <c r="B96" s="245" t="n">
        <v>87</v>
      </c>
      <c r="C96" s="246" t="n">
        <v>15</v>
      </c>
      <c r="D96" s="247" t="n">
        <v>5.8</v>
      </c>
    </row>
    <row r="97" customFormat="false" ht="12.75" hidden="false" customHeight="false" outlineLevel="0" collapsed="false">
      <c r="A97" s="244" t="s">
        <v>34</v>
      </c>
      <c r="B97" s="245" t="n">
        <v>84</v>
      </c>
      <c r="C97" s="246" t="n">
        <v>15</v>
      </c>
      <c r="D97" s="247" t="n">
        <v>5.6</v>
      </c>
    </row>
    <row r="98" customFormat="false" ht="12.75" hidden="false" customHeight="false" outlineLevel="0" collapsed="false">
      <c r="A98" s="244" t="s">
        <v>96</v>
      </c>
      <c r="B98" s="245" t="n">
        <v>50</v>
      </c>
      <c r="C98" s="246" t="n">
        <v>9</v>
      </c>
      <c r="D98" s="247" t="n">
        <v>5.55555555555556</v>
      </c>
    </row>
    <row r="99" customFormat="false" ht="12.75" hidden="false" customHeight="false" outlineLevel="0" collapsed="false">
      <c r="A99" s="244" t="s">
        <v>131</v>
      </c>
      <c r="B99" s="245" t="n">
        <v>92</v>
      </c>
      <c r="C99" s="246" t="n">
        <v>17</v>
      </c>
      <c r="D99" s="247" t="n">
        <v>5.41176470588235</v>
      </c>
    </row>
    <row r="100" customFormat="false" ht="12.75" hidden="false" customHeight="false" outlineLevel="0" collapsed="false">
      <c r="A100" s="244" t="s">
        <v>121</v>
      </c>
      <c r="B100" s="245" t="n">
        <v>81</v>
      </c>
      <c r="C100" s="246" t="n">
        <v>15</v>
      </c>
      <c r="D100" s="247" t="n">
        <v>5.4</v>
      </c>
    </row>
    <row r="101" customFormat="false" ht="12.75" hidden="false" customHeight="false" outlineLevel="0" collapsed="false">
      <c r="A101" s="244" t="s">
        <v>39</v>
      </c>
      <c r="B101" s="245" t="n">
        <v>83</v>
      </c>
      <c r="C101" s="246" t="n">
        <v>17</v>
      </c>
      <c r="D101" s="247" t="n">
        <v>4.88235294117647</v>
      </c>
    </row>
    <row r="103" customFormat="false" ht="12.75" hidden="false" customHeight="true" outlineLevel="0" collapsed="false">
      <c r="A103" s="249" t="s">
        <v>193</v>
      </c>
      <c r="B103" s="249"/>
      <c r="C103" s="249"/>
      <c r="D103" s="249"/>
    </row>
    <row r="104" customFormat="false" ht="12.75" hidden="false" customHeight="false" outlineLevel="0" collapsed="false">
      <c r="A104" s="250" t="s">
        <v>185</v>
      </c>
      <c r="B104" s="251" t="n">
        <v>135</v>
      </c>
      <c r="C104" s="245" t="n">
        <v>17</v>
      </c>
      <c r="D104" s="247" t="n">
        <v>7.94117647058824</v>
      </c>
    </row>
    <row r="105" customFormat="false" ht="12.75" hidden="false" customHeight="false" outlineLevel="0" collapsed="false">
      <c r="A105" s="250" t="s">
        <v>144</v>
      </c>
      <c r="B105" s="251" t="n">
        <v>132</v>
      </c>
      <c r="C105" s="245" t="n">
        <v>17</v>
      </c>
      <c r="D105" s="247" t="n">
        <v>7.76470588235294</v>
      </c>
    </row>
    <row r="106" customFormat="false" ht="12.75" hidden="false" customHeight="false" outlineLevel="0" collapsed="false">
      <c r="A106" s="250" t="s">
        <v>92</v>
      </c>
      <c r="B106" s="251" t="n">
        <v>132</v>
      </c>
      <c r="C106" s="245" t="n">
        <v>17</v>
      </c>
      <c r="D106" s="247" t="n">
        <v>7.76470588235294</v>
      </c>
    </row>
    <row r="107" customFormat="false" ht="12.75" hidden="false" customHeight="false" outlineLevel="0" collapsed="false">
      <c r="A107" s="250" t="s">
        <v>121</v>
      </c>
      <c r="B107" s="251" t="n">
        <v>108</v>
      </c>
      <c r="C107" s="245" t="n">
        <v>14</v>
      </c>
      <c r="D107" s="247" t="n">
        <v>7.71428571428571</v>
      </c>
    </row>
    <row r="108" customFormat="false" ht="12.75" hidden="false" customHeight="false" outlineLevel="0" collapsed="false">
      <c r="A108" s="250" t="s">
        <v>143</v>
      </c>
      <c r="B108" s="251" t="n">
        <v>131</v>
      </c>
      <c r="C108" s="245" t="n">
        <v>17</v>
      </c>
      <c r="D108" s="247" t="n">
        <v>7.70588235294118</v>
      </c>
    </row>
    <row r="109" customFormat="false" ht="12.75" hidden="false" customHeight="false" outlineLevel="0" collapsed="false">
      <c r="A109" s="250" t="s">
        <v>15</v>
      </c>
      <c r="B109" s="251" t="n">
        <v>130</v>
      </c>
      <c r="C109" s="245" t="n">
        <v>17</v>
      </c>
      <c r="D109" s="247" t="n">
        <v>7.64705882352941</v>
      </c>
    </row>
    <row r="110" customFormat="false" ht="12.75" hidden="false" customHeight="false" outlineLevel="0" collapsed="false">
      <c r="A110" s="250" t="s">
        <v>72</v>
      </c>
      <c r="B110" s="251" t="n">
        <v>130</v>
      </c>
      <c r="C110" s="245" t="n">
        <v>17</v>
      </c>
      <c r="D110" s="247" t="n">
        <v>7.64705882352941</v>
      </c>
    </row>
    <row r="111" customFormat="false" ht="12.75" hidden="false" customHeight="false" outlineLevel="0" collapsed="false">
      <c r="A111" s="250" t="s">
        <v>147</v>
      </c>
      <c r="B111" s="251" t="n">
        <v>122</v>
      </c>
      <c r="C111" s="245" t="n">
        <v>16</v>
      </c>
      <c r="D111" s="247" t="n">
        <v>7.625</v>
      </c>
    </row>
    <row r="112" customFormat="false" ht="12.75" hidden="false" customHeight="false" outlineLevel="0" collapsed="false">
      <c r="A112" s="250" t="s">
        <v>187</v>
      </c>
      <c r="B112" s="251" t="n">
        <v>129</v>
      </c>
      <c r="C112" s="245" t="n">
        <v>17</v>
      </c>
      <c r="D112" s="247" t="n">
        <v>7.58823529411765</v>
      </c>
    </row>
    <row r="113" customFormat="false" ht="12.75" hidden="false" customHeight="false" outlineLevel="0" collapsed="false">
      <c r="A113" s="250" t="s">
        <v>128</v>
      </c>
      <c r="B113" s="251" t="n">
        <v>129</v>
      </c>
      <c r="C113" s="245" t="n">
        <v>17</v>
      </c>
      <c r="D113" s="247" t="n">
        <v>7.58823529411765</v>
      </c>
    </row>
    <row r="114" customFormat="false" ht="12.75" hidden="false" customHeight="false" outlineLevel="0" collapsed="false">
      <c r="A114" s="250" t="s">
        <v>96</v>
      </c>
      <c r="B114" s="251" t="n">
        <v>128</v>
      </c>
      <c r="C114" s="245" t="n">
        <v>17</v>
      </c>
      <c r="D114" s="247" t="n">
        <v>7.52941176470588</v>
      </c>
    </row>
    <row r="115" customFormat="false" ht="12.75" hidden="false" customHeight="false" outlineLevel="0" collapsed="false">
      <c r="A115" s="250" t="s">
        <v>131</v>
      </c>
      <c r="B115" s="251" t="n">
        <v>127</v>
      </c>
      <c r="C115" s="245" t="n">
        <v>17</v>
      </c>
      <c r="D115" s="247" t="n">
        <v>7.47058823529412</v>
      </c>
    </row>
    <row r="116" customFormat="false" ht="12.75" hidden="false" customHeight="false" outlineLevel="0" collapsed="false">
      <c r="A116" s="250" t="s">
        <v>188</v>
      </c>
      <c r="B116" s="251" t="n">
        <v>126</v>
      </c>
      <c r="C116" s="245" t="n">
        <v>17</v>
      </c>
      <c r="D116" s="247" t="n">
        <v>7.41176470588235</v>
      </c>
    </row>
    <row r="117" customFormat="false" ht="12.75" hidden="false" customHeight="false" outlineLevel="0" collapsed="false">
      <c r="A117" s="250" t="s">
        <v>136</v>
      </c>
      <c r="B117" s="251" t="n">
        <v>126</v>
      </c>
      <c r="C117" s="245" t="n">
        <v>17</v>
      </c>
      <c r="D117" s="247" t="n">
        <v>7.41176470588235</v>
      </c>
    </row>
    <row r="118" customFormat="false" ht="12.75" hidden="false" customHeight="false" outlineLevel="0" collapsed="false">
      <c r="A118" s="250" t="s">
        <v>124</v>
      </c>
      <c r="B118" s="251" t="n">
        <v>103</v>
      </c>
      <c r="C118" s="245" t="n">
        <v>14</v>
      </c>
      <c r="D118" s="247" t="n">
        <v>7.35714285714286</v>
      </c>
    </row>
    <row r="119" customFormat="false" ht="12.75" hidden="false" customHeight="false" outlineLevel="0" collapsed="false">
      <c r="A119" s="250" t="s">
        <v>110</v>
      </c>
      <c r="B119" s="251" t="n">
        <v>125</v>
      </c>
      <c r="C119" s="245" t="n">
        <v>17</v>
      </c>
      <c r="D119" s="247" t="n">
        <v>7.35294117647059</v>
      </c>
    </row>
    <row r="120" customFormat="false" ht="12.75" hidden="false" customHeight="false" outlineLevel="0" collapsed="false">
      <c r="A120" s="250" t="s">
        <v>21</v>
      </c>
      <c r="B120" s="251" t="n">
        <v>110</v>
      </c>
      <c r="C120" s="245" t="n">
        <v>15</v>
      </c>
      <c r="D120" s="247" t="n">
        <v>7.33333333333333</v>
      </c>
    </row>
    <row r="121" customFormat="false" ht="12.75" hidden="false" customHeight="false" outlineLevel="0" collapsed="false">
      <c r="A121" s="250" t="s">
        <v>186</v>
      </c>
      <c r="B121" s="251" t="n">
        <v>109</v>
      </c>
      <c r="C121" s="245" t="n">
        <v>15</v>
      </c>
      <c r="D121" s="247" t="n">
        <v>7.26666666666667</v>
      </c>
    </row>
    <row r="122" customFormat="false" ht="12.75" hidden="false" customHeight="false" outlineLevel="0" collapsed="false">
      <c r="A122" s="250" t="s">
        <v>11</v>
      </c>
      <c r="B122" s="251" t="n">
        <v>122</v>
      </c>
      <c r="C122" s="245" t="n">
        <v>17</v>
      </c>
      <c r="D122" s="247" t="n">
        <v>7.17647058823529</v>
      </c>
    </row>
    <row r="123" customFormat="false" ht="12.75" hidden="false" customHeight="false" outlineLevel="0" collapsed="false">
      <c r="A123" s="250" t="s">
        <v>50</v>
      </c>
      <c r="B123" s="251" t="n">
        <v>121</v>
      </c>
      <c r="C123" s="245" t="n">
        <v>17</v>
      </c>
      <c r="D123" s="247" t="n">
        <v>7.11764705882353</v>
      </c>
    </row>
    <row r="124" customFormat="false" ht="12.75" hidden="false" customHeight="false" outlineLevel="0" collapsed="false">
      <c r="A124" s="250" t="s">
        <v>67</v>
      </c>
      <c r="B124" s="251" t="n">
        <v>99</v>
      </c>
      <c r="C124" s="245" t="n">
        <v>14</v>
      </c>
      <c r="D124" s="247" t="n">
        <v>7.07142857142857</v>
      </c>
    </row>
    <row r="125" customFormat="false" ht="12.75" hidden="false" customHeight="false" outlineLevel="0" collapsed="false">
      <c r="A125" s="250" t="s">
        <v>133</v>
      </c>
      <c r="B125" s="251" t="n">
        <v>120</v>
      </c>
      <c r="C125" s="245" t="n">
        <v>17</v>
      </c>
      <c r="D125" s="247" t="n">
        <v>7.05882352941176</v>
      </c>
    </row>
    <row r="126" customFormat="false" ht="12.75" hidden="false" customHeight="false" outlineLevel="0" collapsed="false">
      <c r="A126" s="250" t="s">
        <v>183</v>
      </c>
      <c r="B126" s="251" t="n">
        <v>119</v>
      </c>
      <c r="C126" s="245" t="n">
        <v>17</v>
      </c>
      <c r="D126" s="247" t="n">
        <v>7</v>
      </c>
    </row>
    <row r="127" customFormat="false" ht="12.75" hidden="false" customHeight="false" outlineLevel="0" collapsed="false">
      <c r="A127" s="250" t="s">
        <v>103</v>
      </c>
      <c r="B127" s="251" t="n">
        <v>105</v>
      </c>
      <c r="C127" s="245" t="n">
        <v>15</v>
      </c>
      <c r="D127" s="247" t="n">
        <v>7</v>
      </c>
    </row>
    <row r="128" customFormat="false" ht="12.75" hidden="false" customHeight="false" outlineLevel="0" collapsed="false">
      <c r="A128" s="250" t="s">
        <v>61</v>
      </c>
      <c r="B128" s="251" t="n">
        <v>117</v>
      </c>
      <c r="C128" s="245" t="n">
        <v>17</v>
      </c>
      <c r="D128" s="247" t="n">
        <v>6.88235294117647</v>
      </c>
    </row>
    <row r="129" customFormat="false" ht="12.75" hidden="false" customHeight="false" outlineLevel="0" collapsed="false">
      <c r="A129" s="250" t="s">
        <v>73</v>
      </c>
      <c r="B129" s="251" t="n">
        <v>117</v>
      </c>
      <c r="C129" s="245" t="n">
        <v>17</v>
      </c>
      <c r="D129" s="247" t="n">
        <v>6.88235294117647</v>
      </c>
    </row>
    <row r="130" customFormat="false" ht="12.75" hidden="false" customHeight="false" outlineLevel="0" collapsed="false">
      <c r="A130" s="250" t="s">
        <v>29</v>
      </c>
      <c r="B130" s="251" t="n">
        <v>116</v>
      </c>
      <c r="C130" s="245" t="n">
        <v>17</v>
      </c>
      <c r="D130" s="247" t="n">
        <v>6.82352941176471</v>
      </c>
    </row>
    <row r="131" customFormat="false" ht="12.75" hidden="false" customHeight="false" outlineLevel="0" collapsed="false">
      <c r="A131" s="250" t="s">
        <v>190</v>
      </c>
      <c r="B131" s="251" t="n">
        <v>108</v>
      </c>
      <c r="C131" s="245" t="n">
        <v>16</v>
      </c>
      <c r="D131" s="247" t="n">
        <v>6.75</v>
      </c>
    </row>
    <row r="132" customFormat="false" ht="12.75" hidden="false" customHeight="false" outlineLevel="0" collapsed="false">
      <c r="A132" s="250" t="s">
        <v>116</v>
      </c>
      <c r="B132" s="251" t="n">
        <v>108</v>
      </c>
      <c r="C132" s="245" t="n">
        <v>16</v>
      </c>
      <c r="D132" s="247" t="n">
        <v>6.75</v>
      </c>
    </row>
    <row r="133" customFormat="false" ht="12.75" hidden="false" customHeight="false" outlineLevel="0" collapsed="false">
      <c r="A133" s="250" t="s">
        <v>189</v>
      </c>
      <c r="B133" s="251" t="n">
        <v>94</v>
      </c>
      <c r="C133" s="245" t="n">
        <v>14</v>
      </c>
      <c r="D133" s="247" t="n">
        <v>6.71428571428571</v>
      </c>
    </row>
    <row r="134" customFormat="false" ht="12.75" hidden="false" customHeight="false" outlineLevel="0" collapsed="false">
      <c r="A134" s="250" t="s">
        <v>37</v>
      </c>
      <c r="B134" s="251" t="n">
        <v>114</v>
      </c>
      <c r="C134" s="245" t="n">
        <v>17</v>
      </c>
      <c r="D134" s="247" t="n">
        <v>6.70588235294118</v>
      </c>
    </row>
    <row r="135" customFormat="false" ht="12.75" hidden="false" customHeight="false" outlineLevel="0" collapsed="false">
      <c r="A135" s="250" t="s">
        <v>105</v>
      </c>
      <c r="B135" s="251" t="n">
        <v>112</v>
      </c>
      <c r="C135" s="245" t="n">
        <v>17</v>
      </c>
      <c r="D135" s="247" t="n">
        <v>6.58823529411765</v>
      </c>
    </row>
    <row r="136" customFormat="false" ht="12.75" hidden="false" customHeight="false" outlineLevel="0" collapsed="false">
      <c r="A136" s="250" t="s">
        <v>135</v>
      </c>
      <c r="B136" s="251" t="n">
        <v>92</v>
      </c>
      <c r="C136" s="245" t="n">
        <v>14</v>
      </c>
      <c r="D136" s="247" t="n">
        <v>6.57142857142857</v>
      </c>
    </row>
    <row r="137" customFormat="false" ht="12.75" hidden="false" customHeight="false" outlineLevel="0" collapsed="false">
      <c r="A137" s="250" t="s">
        <v>45</v>
      </c>
      <c r="B137" s="251" t="n">
        <v>98</v>
      </c>
      <c r="C137" s="245" t="n">
        <v>15</v>
      </c>
      <c r="D137" s="247" t="n">
        <v>6.53333333333333</v>
      </c>
    </row>
    <row r="138" customFormat="false" ht="12.75" hidden="false" customHeight="false" outlineLevel="0" collapsed="false">
      <c r="A138" s="250" t="s">
        <v>154</v>
      </c>
      <c r="B138" s="251" t="n">
        <v>110</v>
      </c>
      <c r="C138" s="245" t="n">
        <v>17</v>
      </c>
      <c r="D138" s="247" t="n">
        <v>6.47058823529412</v>
      </c>
    </row>
    <row r="139" customFormat="false" ht="12.75" hidden="false" customHeight="false" outlineLevel="0" collapsed="false">
      <c r="A139" s="250" t="s">
        <v>164</v>
      </c>
      <c r="B139" s="251" t="n">
        <v>103</v>
      </c>
      <c r="C139" s="245" t="n">
        <v>16</v>
      </c>
      <c r="D139" s="247" t="n">
        <v>6.4375</v>
      </c>
    </row>
    <row r="140" customFormat="false" ht="12.75" hidden="false" customHeight="false" outlineLevel="0" collapsed="false">
      <c r="A140" s="250" t="s">
        <v>39</v>
      </c>
      <c r="B140" s="251" t="n">
        <v>107</v>
      </c>
      <c r="C140" s="245" t="n">
        <v>17</v>
      </c>
      <c r="D140" s="247" t="n">
        <v>6.29411764705882</v>
      </c>
    </row>
    <row r="141" customFormat="false" ht="12.75" hidden="false" customHeight="false" outlineLevel="0" collapsed="false">
      <c r="A141" s="250" t="s">
        <v>34</v>
      </c>
      <c r="B141" s="251" t="n">
        <v>93</v>
      </c>
      <c r="C141" s="245" t="n">
        <v>15</v>
      </c>
      <c r="D141" s="247" t="n">
        <v>6.2</v>
      </c>
    </row>
    <row r="142" customFormat="false" ht="12.75" hidden="false" customHeight="false" outlineLevel="0" collapsed="false">
      <c r="A142" s="250" t="s">
        <v>145</v>
      </c>
      <c r="B142" s="251" t="n">
        <v>105</v>
      </c>
      <c r="C142" s="245" t="n">
        <v>17</v>
      </c>
      <c r="D142" s="247" t="n">
        <v>6.17647058823529</v>
      </c>
    </row>
    <row r="143" customFormat="false" ht="12.75" hidden="false" customHeight="false" outlineLevel="0" collapsed="false">
      <c r="A143" s="250" t="s">
        <v>159</v>
      </c>
      <c r="B143" s="251" t="n">
        <v>102</v>
      </c>
      <c r="C143" s="245" t="n">
        <v>17</v>
      </c>
      <c r="D143" s="247" t="n">
        <v>6</v>
      </c>
    </row>
    <row r="144" customFormat="false" ht="12.75" hidden="false" customHeight="false" outlineLevel="0" collapsed="false">
      <c r="A144" s="250" t="s">
        <v>101</v>
      </c>
      <c r="B144" s="251" t="n">
        <v>102</v>
      </c>
      <c r="C144" s="245" t="n">
        <v>17</v>
      </c>
      <c r="D144" s="247" t="n">
        <v>6</v>
      </c>
    </row>
    <row r="145" customFormat="false" ht="12.75" hidden="false" customHeight="false" outlineLevel="0" collapsed="false">
      <c r="A145" s="250" t="s">
        <v>40</v>
      </c>
      <c r="B145" s="251" t="n">
        <v>96</v>
      </c>
      <c r="C145" s="245" t="n">
        <v>16</v>
      </c>
      <c r="D145" s="247" t="n">
        <v>6</v>
      </c>
    </row>
    <row r="146" customFormat="false" ht="12.75" hidden="false" customHeight="false" outlineLevel="0" collapsed="false">
      <c r="A146" s="250" t="s">
        <v>182</v>
      </c>
      <c r="B146" s="251" t="n">
        <v>94</v>
      </c>
      <c r="C146" s="245" t="n">
        <v>16</v>
      </c>
      <c r="D146" s="247" t="n">
        <v>5.875</v>
      </c>
    </row>
    <row r="147" customFormat="false" ht="12.75" hidden="false" customHeight="false" outlineLevel="0" collapsed="false">
      <c r="A147" s="250" t="s">
        <v>108</v>
      </c>
      <c r="B147" s="251" t="n">
        <v>99</v>
      </c>
      <c r="C147" s="245" t="n">
        <v>17</v>
      </c>
      <c r="D147" s="247" t="n">
        <v>5.82352941176471</v>
      </c>
    </row>
    <row r="148" customFormat="false" ht="12.75" hidden="false" customHeight="false" outlineLevel="0" collapsed="false">
      <c r="A148" s="250" t="s">
        <v>141</v>
      </c>
      <c r="B148" s="251" t="n">
        <v>97</v>
      </c>
      <c r="C148" s="245" t="n">
        <v>17</v>
      </c>
      <c r="D148" s="247" t="n">
        <v>5.70588235294118</v>
      </c>
    </row>
    <row r="149" customFormat="false" ht="12.75" hidden="false" customHeight="false" outlineLevel="0" collapsed="false">
      <c r="A149" s="250" t="s">
        <v>99</v>
      </c>
      <c r="B149" s="251" t="n">
        <v>94</v>
      </c>
      <c r="C149" s="245" t="n">
        <v>17</v>
      </c>
      <c r="D149" s="247" t="n">
        <v>5.52941176470588</v>
      </c>
    </row>
    <row r="150" customFormat="false" ht="12.75" hidden="false" customHeight="false" outlineLevel="0" collapsed="false">
      <c r="A150" s="250" t="s">
        <v>181</v>
      </c>
      <c r="B150" s="251" t="n">
        <v>74</v>
      </c>
      <c r="C150" s="245" t="n">
        <v>14</v>
      </c>
      <c r="D150" s="247" t="n">
        <v>5.28571428571429</v>
      </c>
    </row>
    <row r="151" customFormat="false" ht="12.75" hidden="false" customHeight="false" outlineLevel="0" collapsed="false">
      <c r="A151" s="250" t="s">
        <v>191</v>
      </c>
      <c r="B151" s="251" t="n">
        <v>81</v>
      </c>
      <c r="C151" s="245" t="n">
        <v>17</v>
      </c>
      <c r="D151" s="247" t="n">
        <v>4.76470588235294</v>
      </c>
    </row>
  </sheetData>
  <mergeCells count="3">
    <mergeCell ref="A1:D1"/>
    <mergeCell ref="A55:D55"/>
    <mergeCell ref="A103:D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52343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32"/>
    <col collapsed="false" customWidth="true" hidden="false" outlineLevel="0" max="3" min="3" style="1" width="5.99"/>
    <col collapsed="false" customWidth="false" hidden="false" outlineLevel="0" max="4" min="4" style="1" width="3.15"/>
    <col collapsed="false" customWidth="true" hidden="false" outlineLevel="0" max="5" min="5" style="1" width="7.65"/>
    <col collapsed="false" customWidth="true" hidden="false" outlineLevel="0" max="6" min="6" style="1" width="14.82"/>
    <col collapsed="false" customWidth="true" hidden="false" outlineLevel="0" max="7" min="7" style="1" width="8.82"/>
    <col collapsed="false" customWidth="true" hidden="false" outlineLevel="0" max="8" min="8" style="1" width="4.65"/>
    <col collapsed="false" customWidth="true" hidden="false" outlineLevel="0" max="9" min="9" style="1" width="2.82"/>
    <col collapsed="false" customWidth="true" hidden="false" outlineLevel="0" max="11" min="10" style="1" width="4.65"/>
    <col collapsed="false" customWidth="true" hidden="false" outlineLevel="0" max="12" min="12" style="1" width="9.99"/>
    <col collapsed="false" customWidth="false" hidden="false" outlineLevel="0" max="13" min="13" style="1" width="3.15"/>
    <col collapsed="false" customWidth="true" hidden="false" outlineLevel="0" max="14" min="14" style="1" width="11.32"/>
    <col collapsed="false" customWidth="true" hidden="false" outlineLevel="0" max="15" min="15" style="1" width="5.65"/>
    <col collapsed="false" customWidth="true" hidden="false" outlineLevel="0" max="16" min="16" style="1" width="13.99"/>
    <col collapsed="false" customWidth="false" hidden="false" outlineLevel="0" max="257" min="17" style="1" width="3.15"/>
  </cols>
  <sheetData>
    <row r="1" customFormat="false" ht="12.75" hidden="false" customHeight="true" outlineLevel="0" collapsed="false">
      <c r="A1" s="252" t="s">
        <v>194</v>
      </c>
      <c r="B1" s="252"/>
      <c r="C1" s="252"/>
      <c r="E1" s="253" t="s">
        <v>0</v>
      </c>
      <c r="F1" s="254" t="s">
        <v>2</v>
      </c>
      <c r="G1" s="254" t="s">
        <v>4</v>
      </c>
      <c r="H1" s="254" t="s">
        <v>94</v>
      </c>
      <c r="I1" s="254"/>
      <c r="J1" s="254"/>
      <c r="K1" s="254" t="s">
        <v>195</v>
      </c>
      <c r="L1" s="254" t="s">
        <v>7</v>
      </c>
      <c r="N1" s="255" t="s">
        <v>196</v>
      </c>
      <c r="O1" s="255"/>
      <c r="P1" s="255"/>
    </row>
    <row r="2" customFormat="false" ht="12.75" hidden="false" customHeight="false" outlineLevel="0" collapsed="false">
      <c r="A2" s="256" t="s">
        <v>18</v>
      </c>
      <c r="B2" s="257" t="s">
        <v>70</v>
      </c>
      <c r="C2" s="258" t="n">
        <v>254</v>
      </c>
      <c r="E2" s="122" t="s">
        <v>18</v>
      </c>
      <c r="F2" s="123" t="s">
        <v>39</v>
      </c>
      <c r="G2" s="123" t="n">
        <v>3</v>
      </c>
      <c r="H2" s="123" t="n">
        <v>36</v>
      </c>
      <c r="I2" s="123" t="s">
        <v>10</v>
      </c>
      <c r="J2" s="123" t="n">
        <v>23</v>
      </c>
      <c r="K2" s="123" t="n">
        <v>13</v>
      </c>
      <c r="L2" s="123" t="n">
        <v>7</v>
      </c>
      <c r="N2" s="259" t="s">
        <v>39</v>
      </c>
      <c r="O2" s="260" t="s">
        <v>197</v>
      </c>
      <c r="P2" s="261" t="s">
        <v>96</v>
      </c>
    </row>
    <row r="3" customFormat="false" ht="12.75" hidden="false" customHeight="false" outlineLevel="0" collapsed="false">
      <c r="A3" s="256" t="s">
        <v>25</v>
      </c>
      <c r="B3" s="257" t="s">
        <v>141</v>
      </c>
      <c r="C3" s="258" t="n">
        <v>252</v>
      </c>
      <c r="E3" s="122" t="s">
        <v>25</v>
      </c>
      <c r="F3" s="123" t="s">
        <v>110</v>
      </c>
      <c r="G3" s="123" t="n">
        <v>3</v>
      </c>
      <c r="H3" s="123" t="n">
        <v>29</v>
      </c>
      <c r="I3" s="123" t="s">
        <v>10</v>
      </c>
      <c r="J3" s="123" t="n">
        <v>27</v>
      </c>
      <c r="K3" s="123" t="n">
        <v>2</v>
      </c>
      <c r="L3" s="123" t="n">
        <v>6</v>
      </c>
      <c r="N3" s="262" t="s">
        <v>58</v>
      </c>
      <c r="O3" s="263" t="s">
        <v>47</v>
      </c>
      <c r="P3" s="264" t="s">
        <v>67</v>
      </c>
    </row>
    <row r="4" customFormat="false" ht="12.75" hidden="false" customHeight="false" outlineLevel="0" collapsed="false">
      <c r="A4" s="256" t="s">
        <v>32</v>
      </c>
      <c r="B4" s="257" t="s">
        <v>198</v>
      </c>
      <c r="C4" s="258" t="n">
        <v>250</v>
      </c>
      <c r="E4" s="138" t="s">
        <v>32</v>
      </c>
      <c r="F4" s="139" t="s">
        <v>11</v>
      </c>
      <c r="G4" s="139" t="n">
        <v>3</v>
      </c>
      <c r="H4" s="139" t="n">
        <v>20</v>
      </c>
      <c r="I4" s="139" t="s">
        <v>10</v>
      </c>
      <c r="J4" s="139" t="n">
        <v>31</v>
      </c>
      <c r="K4" s="139" t="n">
        <v>-11</v>
      </c>
      <c r="L4" s="139" t="n">
        <v>4</v>
      </c>
      <c r="N4" s="259" t="s">
        <v>21</v>
      </c>
      <c r="O4" s="260" t="s">
        <v>199</v>
      </c>
      <c r="P4" s="261" t="s">
        <v>22</v>
      </c>
    </row>
    <row r="5" customFormat="false" ht="12.75" hidden="false" customHeight="false" outlineLevel="0" collapsed="false">
      <c r="A5" s="256"/>
      <c r="B5" s="257" t="s">
        <v>65</v>
      </c>
      <c r="C5" s="258" t="n">
        <v>250</v>
      </c>
      <c r="E5" s="138" t="s">
        <v>43</v>
      </c>
      <c r="F5" s="139" t="s">
        <v>200</v>
      </c>
      <c r="G5" s="139" t="n">
        <v>3</v>
      </c>
      <c r="H5" s="139" t="n">
        <v>20</v>
      </c>
      <c r="I5" s="139" t="s">
        <v>10</v>
      </c>
      <c r="J5" s="139" t="n">
        <v>24</v>
      </c>
      <c r="K5" s="139" t="n">
        <v>-4</v>
      </c>
      <c r="L5" s="139" t="n">
        <v>0</v>
      </c>
      <c r="N5" s="262" t="s">
        <v>189</v>
      </c>
      <c r="O5" s="263" t="s">
        <v>201</v>
      </c>
      <c r="P5" s="264" t="s">
        <v>202</v>
      </c>
    </row>
    <row r="6" customFormat="false" ht="12.75" hidden="false" customHeight="false" outlineLevel="0" collapsed="false">
      <c r="A6" s="256" t="s">
        <v>75</v>
      </c>
      <c r="B6" s="257" t="s">
        <v>200</v>
      </c>
      <c r="C6" s="258" t="n">
        <v>248</v>
      </c>
      <c r="E6" s="265"/>
      <c r="F6" s="172"/>
      <c r="G6" s="172"/>
      <c r="H6" s="172"/>
      <c r="I6" s="172"/>
      <c r="J6" s="172"/>
      <c r="K6" s="172"/>
      <c r="L6" s="172"/>
      <c r="N6" s="259" t="s">
        <v>203</v>
      </c>
      <c r="O6" s="260" t="s">
        <v>199</v>
      </c>
      <c r="P6" s="261" t="s">
        <v>110</v>
      </c>
    </row>
    <row r="7" customFormat="false" ht="12.75" hidden="false" customHeight="false" outlineLevel="0" collapsed="false">
      <c r="A7" s="256" t="s">
        <v>76</v>
      </c>
      <c r="B7" s="257" t="s">
        <v>92</v>
      </c>
      <c r="C7" s="258" t="n">
        <v>246</v>
      </c>
      <c r="E7" s="157" t="s">
        <v>18</v>
      </c>
      <c r="F7" s="158" t="s">
        <v>203</v>
      </c>
      <c r="G7" s="158" t="n">
        <v>3</v>
      </c>
      <c r="H7" s="158" t="n">
        <v>32</v>
      </c>
      <c r="I7" s="158" t="s">
        <v>10</v>
      </c>
      <c r="J7" s="158" t="n">
        <v>21</v>
      </c>
      <c r="K7" s="158" t="n">
        <v>11</v>
      </c>
      <c r="L7" s="158" t="n">
        <v>9</v>
      </c>
      <c r="N7" s="262" t="s">
        <v>70</v>
      </c>
      <c r="O7" s="263" t="s">
        <v>204</v>
      </c>
      <c r="P7" s="264" t="s">
        <v>37</v>
      </c>
    </row>
    <row r="8" customFormat="false" ht="12.75" hidden="false" customHeight="false" outlineLevel="0" collapsed="false">
      <c r="A8" s="256"/>
      <c r="B8" s="257" t="s">
        <v>11</v>
      </c>
      <c r="C8" s="258" t="n">
        <v>246</v>
      </c>
      <c r="E8" s="157" t="s">
        <v>25</v>
      </c>
      <c r="F8" s="158" t="s">
        <v>96</v>
      </c>
      <c r="G8" s="158" t="n">
        <v>3</v>
      </c>
      <c r="H8" s="158" t="n">
        <v>21</v>
      </c>
      <c r="I8" s="158" t="s">
        <v>10</v>
      </c>
      <c r="J8" s="158" t="n">
        <v>20</v>
      </c>
      <c r="K8" s="158" t="n">
        <v>1</v>
      </c>
      <c r="L8" s="158" t="n">
        <v>6</v>
      </c>
      <c r="N8" s="259" t="s">
        <v>61</v>
      </c>
      <c r="O8" s="260" t="s">
        <v>205</v>
      </c>
      <c r="P8" s="261" t="s">
        <v>108</v>
      </c>
    </row>
    <row r="9" customFormat="false" ht="12.75" hidden="false" customHeight="false" outlineLevel="0" collapsed="false">
      <c r="A9" s="256"/>
      <c r="B9" s="257" t="s">
        <v>21</v>
      </c>
      <c r="C9" s="258" t="n">
        <v>246</v>
      </c>
      <c r="E9" s="169" t="s">
        <v>32</v>
      </c>
      <c r="F9" s="170" t="s">
        <v>133</v>
      </c>
      <c r="G9" s="170" t="n">
        <v>3</v>
      </c>
      <c r="H9" s="170" t="n">
        <v>13</v>
      </c>
      <c r="I9" s="170" t="s">
        <v>10</v>
      </c>
      <c r="J9" s="170" t="n">
        <v>15</v>
      </c>
      <c r="K9" s="170" t="n">
        <v>-2</v>
      </c>
      <c r="L9" s="170" t="n">
        <v>3</v>
      </c>
      <c r="N9" s="262" t="s">
        <v>206</v>
      </c>
      <c r="O9" s="263" t="s">
        <v>41</v>
      </c>
      <c r="P9" s="264" t="s">
        <v>9</v>
      </c>
    </row>
    <row r="10" customFormat="false" ht="12.75" hidden="false" customHeight="false" outlineLevel="0" collapsed="false">
      <c r="A10" s="256" t="s">
        <v>77</v>
      </c>
      <c r="B10" s="257" t="s">
        <v>202</v>
      </c>
      <c r="C10" s="258" t="n">
        <v>244</v>
      </c>
      <c r="E10" s="169" t="s">
        <v>43</v>
      </c>
      <c r="F10" s="170" t="s">
        <v>198</v>
      </c>
      <c r="G10" s="170" t="n">
        <v>3</v>
      </c>
      <c r="H10" s="170" t="n">
        <v>14</v>
      </c>
      <c r="I10" s="170" t="s">
        <v>10</v>
      </c>
      <c r="J10" s="170" t="n">
        <v>24</v>
      </c>
      <c r="K10" s="170" t="n">
        <v>-10</v>
      </c>
      <c r="L10" s="170" t="n">
        <v>0</v>
      </c>
    </row>
    <row r="11" customFormat="false" ht="12.75" hidden="false" customHeight="false" outlineLevel="0" collapsed="false">
      <c r="A11" s="256"/>
      <c r="B11" s="257" t="s">
        <v>108</v>
      </c>
      <c r="C11" s="258" t="n">
        <v>244</v>
      </c>
      <c r="E11" s="265"/>
      <c r="F11" s="172"/>
      <c r="G11" s="172"/>
      <c r="H11" s="172"/>
      <c r="I11" s="172"/>
      <c r="J11" s="172"/>
      <c r="K11" s="172"/>
      <c r="L11" s="172"/>
      <c r="N11" s="255" t="s">
        <v>207</v>
      </c>
      <c r="O11" s="255"/>
      <c r="P11" s="255"/>
    </row>
    <row r="12" customFormat="false" ht="12.75" hidden="false" customHeight="false" outlineLevel="0" collapsed="false">
      <c r="A12" s="256"/>
      <c r="B12" s="257" t="s">
        <v>188</v>
      </c>
      <c r="C12" s="258" t="n">
        <v>244</v>
      </c>
      <c r="E12" s="266" t="s">
        <v>18</v>
      </c>
      <c r="F12" s="267" t="s">
        <v>58</v>
      </c>
      <c r="G12" s="267" t="n">
        <v>3</v>
      </c>
      <c r="H12" s="267" t="n">
        <v>26</v>
      </c>
      <c r="I12" s="267" t="s">
        <v>10</v>
      </c>
      <c r="J12" s="267" t="n">
        <v>13</v>
      </c>
      <c r="K12" s="267" t="n">
        <v>13</v>
      </c>
      <c r="L12" s="267" t="n">
        <v>9</v>
      </c>
      <c r="N12" s="259" t="s">
        <v>96</v>
      </c>
      <c r="O12" s="260" t="s">
        <v>53</v>
      </c>
      <c r="P12" s="261" t="s">
        <v>58</v>
      </c>
    </row>
    <row r="13" customFormat="false" ht="12.75" hidden="false" customHeight="false" outlineLevel="0" collapsed="false">
      <c r="A13" s="256" t="s">
        <v>139</v>
      </c>
      <c r="B13" s="257" t="s">
        <v>189</v>
      </c>
      <c r="C13" s="258" t="n">
        <v>242</v>
      </c>
      <c r="E13" s="266" t="s">
        <v>25</v>
      </c>
      <c r="F13" s="267" t="s">
        <v>37</v>
      </c>
      <c r="G13" s="267" t="n">
        <v>3</v>
      </c>
      <c r="H13" s="267" t="n">
        <v>21</v>
      </c>
      <c r="I13" s="267" t="s">
        <v>10</v>
      </c>
      <c r="J13" s="267" t="n">
        <v>24</v>
      </c>
      <c r="K13" s="267" t="n">
        <v>-3</v>
      </c>
      <c r="L13" s="267" t="n">
        <v>6</v>
      </c>
      <c r="N13" s="262" t="s">
        <v>21</v>
      </c>
      <c r="O13" s="263" t="s">
        <v>208</v>
      </c>
      <c r="P13" s="264" t="s">
        <v>189</v>
      </c>
    </row>
    <row r="14" customFormat="false" ht="12.75" hidden="false" customHeight="false" outlineLevel="0" collapsed="false">
      <c r="A14" s="256"/>
      <c r="B14" s="257" t="s">
        <v>96</v>
      </c>
      <c r="C14" s="258" t="n">
        <v>242</v>
      </c>
      <c r="E14" s="268" t="s">
        <v>32</v>
      </c>
      <c r="F14" s="269" t="s">
        <v>65</v>
      </c>
      <c r="G14" s="269" t="n">
        <v>3</v>
      </c>
      <c r="H14" s="269" t="n">
        <v>20</v>
      </c>
      <c r="I14" s="269" t="s">
        <v>10</v>
      </c>
      <c r="J14" s="269" t="n">
        <v>18</v>
      </c>
      <c r="K14" s="269" t="n">
        <v>2</v>
      </c>
      <c r="L14" s="269" t="n">
        <v>3</v>
      </c>
      <c r="N14" s="259" t="s">
        <v>203</v>
      </c>
      <c r="O14" s="260" t="s">
        <v>53</v>
      </c>
      <c r="P14" s="261" t="s">
        <v>70</v>
      </c>
    </row>
    <row r="15" customFormat="false" ht="12.75" hidden="false" customHeight="false" outlineLevel="0" collapsed="false">
      <c r="A15" s="256"/>
      <c r="B15" s="257" t="s">
        <v>50</v>
      </c>
      <c r="C15" s="258" t="n">
        <v>242</v>
      </c>
      <c r="E15" s="268" t="s">
        <v>43</v>
      </c>
      <c r="F15" s="269" t="s">
        <v>50</v>
      </c>
      <c r="G15" s="269" t="n">
        <v>3</v>
      </c>
      <c r="H15" s="269" t="n">
        <v>14</v>
      </c>
      <c r="I15" s="269" t="s">
        <v>10</v>
      </c>
      <c r="J15" s="269" t="n">
        <v>26</v>
      </c>
      <c r="K15" s="269" t="n">
        <v>-12</v>
      </c>
      <c r="L15" s="269" t="n">
        <v>0</v>
      </c>
      <c r="N15" s="262" t="s">
        <v>61</v>
      </c>
      <c r="O15" s="263" t="s">
        <v>48</v>
      </c>
      <c r="P15" s="264" t="s">
        <v>9</v>
      </c>
    </row>
    <row r="16" customFormat="false" ht="12.75" hidden="false" customHeight="false" outlineLevel="0" collapsed="false">
      <c r="A16" s="256" t="s">
        <v>82</v>
      </c>
      <c r="B16" s="257" t="s">
        <v>22</v>
      </c>
      <c r="C16" s="258" t="n">
        <v>240</v>
      </c>
      <c r="E16" s="265"/>
      <c r="F16" s="172"/>
      <c r="G16" s="172"/>
      <c r="H16" s="172"/>
      <c r="I16" s="172"/>
      <c r="J16" s="172"/>
      <c r="K16" s="172"/>
      <c r="L16" s="172"/>
    </row>
    <row r="17" customFormat="false" ht="12.75" hidden="false" customHeight="false" outlineLevel="0" collapsed="false">
      <c r="A17" s="256"/>
      <c r="B17" s="257" t="s">
        <v>61</v>
      </c>
      <c r="C17" s="258" t="n">
        <v>240</v>
      </c>
      <c r="E17" s="174" t="s">
        <v>18</v>
      </c>
      <c r="F17" s="175" t="s">
        <v>70</v>
      </c>
      <c r="G17" s="175" t="n">
        <v>3</v>
      </c>
      <c r="H17" s="175" t="n">
        <v>27</v>
      </c>
      <c r="I17" s="175" t="s">
        <v>10</v>
      </c>
      <c r="J17" s="175" t="n">
        <v>11</v>
      </c>
      <c r="K17" s="175" t="n">
        <v>16</v>
      </c>
      <c r="L17" s="175" t="n">
        <v>9</v>
      </c>
      <c r="N17" s="255" t="s">
        <v>209</v>
      </c>
      <c r="O17" s="255"/>
      <c r="P17" s="255"/>
    </row>
    <row r="18" customFormat="false" ht="12.75" hidden="false" customHeight="false" outlineLevel="0" collapsed="false">
      <c r="A18" s="256"/>
      <c r="B18" s="257" t="s">
        <v>67</v>
      </c>
      <c r="C18" s="258" t="n">
        <v>240</v>
      </c>
      <c r="E18" s="174" t="s">
        <v>25</v>
      </c>
      <c r="F18" s="175" t="s">
        <v>67</v>
      </c>
      <c r="G18" s="175" t="n">
        <v>3</v>
      </c>
      <c r="H18" s="175" t="n">
        <v>21</v>
      </c>
      <c r="I18" s="175" t="s">
        <v>10</v>
      </c>
      <c r="J18" s="175" t="n">
        <v>20</v>
      </c>
      <c r="K18" s="175" t="n">
        <v>1</v>
      </c>
      <c r="L18" s="175" t="n">
        <v>6</v>
      </c>
      <c r="N18" s="259" t="s">
        <v>96</v>
      </c>
      <c r="O18" s="260" t="s">
        <v>210</v>
      </c>
      <c r="P18" s="261" t="s">
        <v>189</v>
      </c>
    </row>
    <row r="19" customFormat="false" ht="12.75" hidden="false" customHeight="false" outlineLevel="0" collapsed="false">
      <c r="A19" s="256" t="s">
        <v>151</v>
      </c>
      <c r="B19" s="257" t="s">
        <v>45</v>
      </c>
      <c r="C19" s="258" t="n">
        <v>238</v>
      </c>
      <c r="E19" s="189" t="s">
        <v>32</v>
      </c>
      <c r="F19" s="190" t="s">
        <v>135</v>
      </c>
      <c r="G19" s="190" t="n">
        <v>3</v>
      </c>
      <c r="H19" s="190" t="n">
        <v>11</v>
      </c>
      <c r="I19" s="190" t="s">
        <v>10</v>
      </c>
      <c r="J19" s="190" t="n">
        <v>16</v>
      </c>
      <c r="K19" s="190" t="n">
        <v>-5</v>
      </c>
      <c r="L19" s="190" t="n">
        <v>3</v>
      </c>
      <c r="N19" s="262" t="s">
        <v>203</v>
      </c>
      <c r="O19" s="263" t="s">
        <v>211</v>
      </c>
      <c r="P19" s="264" t="s">
        <v>61</v>
      </c>
    </row>
    <row r="20" customFormat="false" ht="12.75" hidden="false" customHeight="false" outlineLevel="0" collapsed="false">
      <c r="A20" s="256"/>
      <c r="B20" s="257" t="s">
        <v>154</v>
      </c>
      <c r="C20" s="258" t="n">
        <v>238</v>
      </c>
      <c r="E20" s="189" t="s">
        <v>43</v>
      </c>
      <c r="F20" s="190" t="s">
        <v>73</v>
      </c>
      <c r="G20" s="190" t="n">
        <v>3</v>
      </c>
      <c r="H20" s="190" t="n">
        <v>15</v>
      </c>
      <c r="I20" s="190" t="s">
        <v>10</v>
      </c>
      <c r="J20" s="190" t="n">
        <v>27</v>
      </c>
      <c r="K20" s="190" t="n">
        <v>-12</v>
      </c>
      <c r="L20" s="190" t="n">
        <v>0</v>
      </c>
    </row>
    <row r="21" customFormat="false" ht="12.75" hidden="false" customHeight="false" outlineLevel="0" collapsed="false">
      <c r="A21" s="256"/>
      <c r="B21" s="257" t="s">
        <v>133</v>
      </c>
      <c r="C21" s="258" t="n">
        <v>238</v>
      </c>
      <c r="E21" s="265"/>
      <c r="F21" s="172"/>
      <c r="G21" s="172"/>
      <c r="H21" s="172"/>
      <c r="I21" s="172"/>
      <c r="J21" s="172"/>
      <c r="K21" s="172"/>
      <c r="L21" s="172"/>
      <c r="N21" s="255" t="s">
        <v>212</v>
      </c>
      <c r="O21" s="255"/>
      <c r="P21" s="255"/>
    </row>
    <row r="22" customFormat="false" ht="12.75" hidden="false" customHeight="false" outlineLevel="0" collapsed="false">
      <c r="A22" s="256" t="s">
        <v>156</v>
      </c>
      <c r="B22" s="257" t="s">
        <v>203</v>
      </c>
      <c r="C22" s="258" t="n">
        <v>236</v>
      </c>
      <c r="E22" s="186" t="s">
        <v>18</v>
      </c>
      <c r="F22" s="187" t="s">
        <v>21</v>
      </c>
      <c r="G22" s="187" t="n">
        <v>3</v>
      </c>
      <c r="H22" s="187" t="n">
        <v>23</v>
      </c>
      <c r="I22" s="187" t="s">
        <v>10</v>
      </c>
      <c r="J22" s="187" t="n">
        <v>14</v>
      </c>
      <c r="K22" s="187" t="n">
        <v>9</v>
      </c>
      <c r="L22" s="187" t="n">
        <v>9</v>
      </c>
      <c r="N22" s="259" t="s">
        <v>189</v>
      </c>
      <c r="O22" s="260" t="s">
        <v>213</v>
      </c>
      <c r="P22" s="261" t="s">
        <v>203</v>
      </c>
    </row>
    <row r="23" customFormat="false" ht="12.75" hidden="false" customHeight="false" outlineLevel="0" collapsed="false">
      <c r="A23" s="256"/>
      <c r="B23" s="257" t="s">
        <v>37</v>
      </c>
      <c r="C23" s="258" t="n">
        <v>236</v>
      </c>
      <c r="E23" s="186" t="s">
        <v>25</v>
      </c>
      <c r="F23" s="187" t="s">
        <v>108</v>
      </c>
      <c r="G23" s="187" t="n">
        <v>3</v>
      </c>
      <c r="H23" s="187" t="n">
        <v>26</v>
      </c>
      <c r="I23" s="187" t="s">
        <v>10</v>
      </c>
      <c r="J23" s="187" t="n">
        <v>18</v>
      </c>
      <c r="K23" s="187" t="n">
        <v>8</v>
      </c>
      <c r="L23" s="187" t="n">
        <v>4</v>
      </c>
    </row>
    <row r="24" customFormat="false" ht="18" hidden="false" customHeight="false" outlineLevel="0" collapsed="false">
      <c r="A24" s="256" t="s">
        <v>160</v>
      </c>
      <c r="B24" s="257" t="s">
        <v>58</v>
      </c>
      <c r="C24" s="258" t="n">
        <v>234</v>
      </c>
      <c r="E24" s="200" t="s">
        <v>32</v>
      </c>
      <c r="F24" s="201" t="s">
        <v>40</v>
      </c>
      <c r="G24" s="201" t="n">
        <v>3</v>
      </c>
      <c r="H24" s="201" t="n">
        <v>15</v>
      </c>
      <c r="I24" s="201" t="s">
        <v>10</v>
      </c>
      <c r="J24" s="201" t="n">
        <v>28</v>
      </c>
      <c r="K24" s="201" t="n">
        <v>-13</v>
      </c>
      <c r="L24" s="201" t="n">
        <v>3</v>
      </c>
      <c r="N24" s="270" t="s">
        <v>214</v>
      </c>
      <c r="O24" s="270"/>
      <c r="P24" s="270"/>
    </row>
    <row r="25" customFormat="false" ht="18" hidden="false" customHeight="false" outlineLevel="0" collapsed="false">
      <c r="A25" s="256" t="s">
        <v>161</v>
      </c>
      <c r="B25" s="257" t="s">
        <v>206</v>
      </c>
      <c r="C25" s="258" t="n">
        <v>232</v>
      </c>
      <c r="E25" s="200" t="s">
        <v>43</v>
      </c>
      <c r="F25" s="201" t="s">
        <v>141</v>
      </c>
      <c r="G25" s="201" t="n">
        <v>3</v>
      </c>
      <c r="H25" s="201" t="n">
        <v>14</v>
      </c>
      <c r="I25" s="201" t="s">
        <v>10</v>
      </c>
      <c r="J25" s="201" t="n">
        <v>18</v>
      </c>
      <c r="K25" s="201" t="n">
        <v>-4</v>
      </c>
      <c r="L25" s="201" t="n">
        <v>1</v>
      </c>
      <c r="N25" s="271" t="s">
        <v>189</v>
      </c>
      <c r="O25" s="271"/>
      <c r="P25" s="271"/>
    </row>
    <row r="26" customFormat="false" ht="12.75" hidden="false" customHeight="false" outlineLevel="0" collapsed="false">
      <c r="A26" s="256"/>
      <c r="B26" s="257" t="s">
        <v>9</v>
      </c>
      <c r="C26" s="258" t="n">
        <v>232</v>
      </c>
      <c r="E26" s="265"/>
      <c r="F26" s="172"/>
      <c r="G26" s="172"/>
      <c r="H26" s="172"/>
      <c r="I26" s="172"/>
      <c r="J26" s="172"/>
      <c r="K26" s="172"/>
      <c r="L26" s="172"/>
    </row>
    <row r="27" customFormat="false" ht="12.75" hidden="false" customHeight="false" outlineLevel="0" collapsed="false">
      <c r="A27" s="256"/>
      <c r="B27" s="257" t="s">
        <v>40</v>
      </c>
      <c r="C27" s="258" t="n">
        <v>232</v>
      </c>
      <c r="E27" s="272" t="s">
        <v>18</v>
      </c>
      <c r="F27" s="273" t="s">
        <v>61</v>
      </c>
      <c r="G27" s="273" t="n">
        <v>3</v>
      </c>
      <c r="H27" s="273" t="n">
        <v>18</v>
      </c>
      <c r="I27" s="273" t="s">
        <v>10</v>
      </c>
      <c r="J27" s="273" t="n">
        <v>9</v>
      </c>
      <c r="K27" s="273" t="n">
        <v>9</v>
      </c>
      <c r="L27" s="273" t="n">
        <v>9</v>
      </c>
    </row>
    <row r="28" customFormat="false" ht="12.75" hidden="false" customHeight="false" outlineLevel="0" collapsed="false">
      <c r="A28" s="256"/>
      <c r="B28" s="257" t="s">
        <v>107</v>
      </c>
      <c r="C28" s="258" t="n">
        <v>232</v>
      </c>
      <c r="E28" s="272" t="s">
        <v>25</v>
      </c>
      <c r="F28" s="273" t="s">
        <v>22</v>
      </c>
      <c r="G28" s="273" t="n">
        <v>3</v>
      </c>
      <c r="H28" s="273" t="n">
        <v>22</v>
      </c>
      <c r="I28" s="273" t="s">
        <v>10</v>
      </c>
      <c r="J28" s="273" t="n">
        <v>21</v>
      </c>
      <c r="K28" s="273" t="n">
        <v>1</v>
      </c>
      <c r="L28" s="273" t="n">
        <v>6</v>
      </c>
    </row>
    <row r="29" customFormat="false" ht="12.75" hidden="false" customHeight="false" outlineLevel="0" collapsed="false">
      <c r="A29" s="256" t="s">
        <v>168</v>
      </c>
      <c r="B29" s="257" t="s">
        <v>73</v>
      </c>
      <c r="C29" s="258" t="n">
        <v>230</v>
      </c>
      <c r="E29" s="274" t="s">
        <v>32</v>
      </c>
      <c r="F29" s="275" t="s">
        <v>154</v>
      </c>
      <c r="G29" s="275" t="n">
        <v>3</v>
      </c>
      <c r="H29" s="275" t="n">
        <v>25</v>
      </c>
      <c r="I29" s="275" t="s">
        <v>10</v>
      </c>
      <c r="J29" s="275" t="n">
        <v>31</v>
      </c>
      <c r="K29" s="275" t="n">
        <v>-6</v>
      </c>
      <c r="L29" s="275" t="n">
        <v>3</v>
      </c>
    </row>
    <row r="30" customFormat="false" ht="12.75" hidden="false" customHeight="false" outlineLevel="0" collapsed="false">
      <c r="A30" s="256"/>
      <c r="B30" s="257" t="s">
        <v>29</v>
      </c>
      <c r="C30" s="258" t="n">
        <v>230</v>
      </c>
      <c r="E30" s="274" t="s">
        <v>43</v>
      </c>
      <c r="F30" s="275" t="s">
        <v>45</v>
      </c>
      <c r="G30" s="275" t="n">
        <v>3</v>
      </c>
      <c r="H30" s="275" t="n">
        <v>16</v>
      </c>
      <c r="I30" s="275" t="s">
        <v>10</v>
      </c>
      <c r="J30" s="275" t="n">
        <v>20</v>
      </c>
      <c r="K30" s="275" t="n">
        <v>-4</v>
      </c>
      <c r="L30" s="275" t="n">
        <v>0</v>
      </c>
    </row>
    <row r="31" customFormat="false" ht="12.75" hidden="false" customHeight="false" outlineLevel="0" collapsed="false">
      <c r="A31" s="256"/>
      <c r="B31" s="257" t="s">
        <v>135</v>
      </c>
      <c r="C31" s="258" t="n">
        <v>230</v>
      </c>
      <c r="E31" s="265"/>
      <c r="F31" s="172"/>
      <c r="G31" s="172"/>
      <c r="H31" s="172"/>
      <c r="I31" s="172"/>
      <c r="J31" s="172"/>
      <c r="K31" s="172"/>
      <c r="L31" s="172"/>
    </row>
    <row r="32" customFormat="false" ht="12.75" hidden="false" customHeight="false" outlineLevel="0" collapsed="false">
      <c r="A32" s="256" t="s">
        <v>171</v>
      </c>
      <c r="B32" s="257" t="s">
        <v>39</v>
      </c>
      <c r="C32" s="258" t="n">
        <v>228</v>
      </c>
      <c r="E32" s="259" t="s">
        <v>18</v>
      </c>
      <c r="F32" s="276" t="s">
        <v>189</v>
      </c>
      <c r="G32" s="276" t="n">
        <v>3</v>
      </c>
      <c r="H32" s="276" t="n">
        <v>29</v>
      </c>
      <c r="I32" s="276" t="s">
        <v>10</v>
      </c>
      <c r="J32" s="276" t="n">
        <v>22</v>
      </c>
      <c r="K32" s="276" t="n">
        <v>7</v>
      </c>
      <c r="L32" s="276" t="n">
        <v>6</v>
      </c>
    </row>
    <row r="33" customFormat="false" ht="12.75" hidden="false" customHeight="false" outlineLevel="0" collapsed="false">
      <c r="A33" s="256" t="s">
        <v>173</v>
      </c>
      <c r="B33" s="257" t="s">
        <v>110</v>
      </c>
      <c r="C33" s="258" t="n">
        <v>224</v>
      </c>
      <c r="E33" s="259" t="s">
        <v>25</v>
      </c>
      <c r="F33" s="276" t="s">
        <v>9</v>
      </c>
      <c r="G33" s="276" t="n">
        <v>3</v>
      </c>
      <c r="H33" s="276" t="n">
        <v>20</v>
      </c>
      <c r="I33" s="276" t="s">
        <v>10</v>
      </c>
      <c r="J33" s="276" t="n">
        <v>21</v>
      </c>
      <c r="K33" s="276" t="n">
        <v>-1</v>
      </c>
      <c r="L33" s="276" t="n">
        <v>6</v>
      </c>
    </row>
    <row r="34" customFormat="false" ht="12.75" hidden="false" customHeight="false" outlineLevel="0" collapsed="false">
      <c r="E34" s="211" t="s">
        <v>32</v>
      </c>
      <c r="F34" s="208" t="s">
        <v>29</v>
      </c>
      <c r="G34" s="208" t="n">
        <v>3</v>
      </c>
      <c r="H34" s="208" t="n">
        <v>23</v>
      </c>
      <c r="I34" s="208" t="s">
        <v>10</v>
      </c>
      <c r="J34" s="208" t="n">
        <v>26</v>
      </c>
      <c r="K34" s="208" t="n">
        <v>-3</v>
      </c>
      <c r="L34" s="208" t="n">
        <v>3</v>
      </c>
    </row>
    <row r="35" customFormat="false" ht="12.75" hidden="false" customHeight="false" outlineLevel="0" collapsed="false">
      <c r="E35" s="211" t="s">
        <v>43</v>
      </c>
      <c r="F35" s="208" t="s">
        <v>92</v>
      </c>
      <c r="G35" s="208" t="n">
        <v>3</v>
      </c>
      <c r="H35" s="208" t="n">
        <v>17</v>
      </c>
      <c r="I35" s="208" t="s">
        <v>10</v>
      </c>
      <c r="J35" s="208" t="n">
        <v>20</v>
      </c>
      <c r="K35" s="208" t="n">
        <v>-3</v>
      </c>
      <c r="L35" s="208" t="n">
        <v>3</v>
      </c>
    </row>
    <row r="36" customFormat="false" ht="12.75" hidden="false" customHeight="false" outlineLevel="0" collapsed="false">
      <c r="E36" s="265"/>
      <c r="F36" s="172"/>
      <c r="G36" s="172"/>
      <c r="H36" s="172"/>
      <c r="I36" s="172"/>
      <c r="J36" s="172"/>
      <c r="K36" s="172"/>
      <c r="L36" s="172"/>
    </row>
    <row r="37" customFormat="false" ht="12.75" hidden="false" customHeight="false" outlineLevel="0" collapsed="false">
      <c r="E37" s="277" t="s">
        <v>18</v>
      </c>
      <c r="F37" s="278" t="s">
        <v>206</v>
      </c>
      <c r="G37" s="278" t="n">
        <v>3</v>
      </c>
      <c r="H37" s="278" t="n">
        <v>27</v>
      </c>
      <c r="I37" s="278" t="s">
        <v>10</v>
      </c>
      <c r="J37" s="278" t="n">
        <v>16</v>
      </c>
      <c r="K37" s="278" t="n">
        <v>11</v>
      </c>
      <c r="L37" s="278" t="n">
        <v>6</v>
      </c>
    </row>
    <row r="38" customFormat="false" ht="12.75" hidden="false" customHeight="false" outlineLevel="0" collapsed="false">
      <c r="E38" s="277" t="s">
        <v>25</v>
      </c>
      <c r="F38" s="278" t="s">
        <v>202</v>
      </c>
      <c r="G38" s="278" t="n">
        <v>3</v>
      </c>
      <c r="H38" s="278" t="n">
        <v>24</v>
      </c>
      <c r="I38" s="278" t="s">
        <v>10</v>
      </c>
      <c r="J38" s="278" t="n">
        <v>14</v>
      </c>
      <c r="K38" s="278" t="n">
        <v>10</v>
      </c>
      <c r="L38" s="278" t="n">
        <v>6</v>
      </c>
    </row>
    <row r="39" customFormat="false" ht="12.75" hidden="false" customHeight="false" outlineLevel="0" collapsed="false">
      <c r="E39" s="279" t="s">
        <v>32</v>
      </c>
      <c r="F39" s="280" t="s">
        <v>188</v>
      </c>
      <c r="G39" s="280" t="n">
        <v>3</v>
      </c>
      <c r="H39" s="280" t="n">
        <v>18</v>
      </c>
      <c r="I39" s="280" t="s">
        <v>10</v>
      </c>
      <c r="J39" s="280" t="n">
        <v>9</v>
      </c>
      <c r="K39" s="280" t="n">
        <v>9</v>
      </c>
      <c r="L39" s="280" t="n">
        <v>6</v>
      </c>
    </row>
    <row r="40" customFormat="false" ht="12.75" hidden="false" customHeight="false" outlineLevel="0" collapsed="false">
      <c r="E40" s="279" t="s">
        <v>43</v>
      </c>
      <c r="F40" s="280" t="s">
        <v>107</v>
      </c>
      <c r="G40" s="280" t="n">
        <v>3</v>
      </c>
      <c r="H40" s="280" t="n">
        <v>6</v>
      </c>
      <c r="I40" s="280" t="s">
        <v>10</v>
      </c>
      <c r="J40" s="280" t="n">
        <v>36</v>
      </c>
      <c r="K40" s="280" t="n">
        <v>-30</v>
      </c>
      <c r="L40" s="280" t="n">
        <v>0</v>
      </c>
    </row>
  </sheetData>
  <mergeCells count="8">
    <mergeCell ref="A1:C1"/>
    <mergeCell ref="H1:J1"/>
    <mergeCell ref="N1:P1"/>
    <mergeCell ref="N11:P11"/>
    <mergeCell ref="N17:P17"/>
    <mergeCell ref="N21:P21"/>
    <mergeCell ref="N24:P24"/>
    <mergeCell ref="N25:P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55.82"/>
    <col collapsed="false" customWidth="true" hidden="false" outlineLevel="0" max="3" min="3" style="0" width="33.82"/>
    <col collapsed="false" customWidth="true" hidden="false" outlineLevel="0" max="4" min="4" style="0" width="22.65"/>
    <col collapsed="false" customWidth="true" hidden="false" outlineLevel="0" max="5" min="5" style="0" width="44.15"/>
  </cols>
  <sheetData>
    <row r="1" customFormat="false" ht="12.75" hidden="false" customHeight="false" outlineLevel="0" collapsed="false">
      <c r="A1" s="281" t="s">
        <v>215</v>
      </c>
    </row>
    <row r="2" customFormat="false" ht="12.75" hidden="false" customHeight="false" outlineLevel="0" collapsed="false">
      <c r="A2" s="281"/>
    </row>
    <row r="3" customFormat="false" ht="12.75" hidden="false" customHeight="false" outlineLevel="0" collapsed="false">
      <c r="A3" s="282" t="s">
        <v>216</v>
      </c>
    </row>
    <row r="4" customFormat="false" ht="12.75" hidden="false" customHeight="false" outlineLevel="0" collapsed="false">
      <c r="A4" s="282" t="s">
        <v>217</v>
      </c>
    </row>
    <row r="5" customFormat="false" ht="12.75" hidden="false" customHeight="false" outlineLevel="0" collapsed="false">
      <c r="A5" s="282" t="s">
        <v>218</v>
      </c>
    </row>
    <row r="6" customFormat="false" ht="12.75" hidden="false" customHeight="false" outlineLevel="0" collapsed="false">
      <c r="A6" s="282" t="s">
        <v>219</v>
      </c>
    </row>
    <row r="7" customFormat="false" ht="12.75" hidden="false" customHeight="false" outlineLevel="0" collapsed="false">
      <c r="A7" s="282" t="s">
        <v>220</v>
      </c>
    </row>
    <row r="8" customFormat="false" ht="12.75" hidden="false" customHeight="false" outlineLevel="0" collapsed="false">
      <c r="A8" s="282" t="s">
        <v>221</v>
      </c>
    </row>
    <row r="9" customFormat="false" ht="12.75" hidden="false" customHeight="false" outlineLevel="0" collapsed="false">
      <c r="A9" s="283"/>
    </row>
    <row r="10" customFormat="false" ht="12.75" hidden="false" customHeight="false" outlineLevel="0" collapsed="false">
      <c r="A10" s="283" t="s">
        <v>222</v>
      </c>
      <c r="B10" s="283" t="s">
        <v>223</v>
      </c>
    </row>
    <row r="11" customFormat="false" ht="12.75" hidden="false" customHeight="false" outlineLevel="0" collapsed="false">
      <c r="A11" s="283" t="s">
        <v>224</v>
      </c>
      <c r="B11" s="283" t="s">
        <v>225</v>
      </c>
    </row>
    <row r="12" customFormat="false" ht="12.75" hidden="false" customHeight="false" outlineLevel="0" collapsed="false">
      <c r="A12" s="283"/>
    </row>
    <row r="13" customFormat="false" ht="12.75" hidden="false" customHeight="false" outlineLevel="0" collapsed="false">
      <c r="A13" s="283"/>
    </row>
    <row r="14" customFormat="false" ht="12.75" hidden="false" customHeight="false" outlineLevel="0" collapsed="false">
      <c r="A14" s="282" t="s">
        <v>226</v>
      </c>
    </row>
    <row r="15" customFormat="false" ht="12.75" hidden="false" customHeight="false" outlineLevel="0" collapsed="false">
      <c r="A15" s="282"/>
    </row>
    <row r="16" customFormat="false" ht="12.75" hidden="false" customHeight="false" outlineLevel="0" collapsed="false">
      <c r="A16" s="282" t="s">
        <v>227</v>
      </c>
      <c r="B16" s="284" t="s">
        <v>228</v>
      </c>
    </row>
    <row r="17" customFormat="false" ht="12.75" hidden="false" customHeight="false" outlineLevel="0" collapsed="false">
      <c r="A17" s="284"/>
    </row>
    <row r="18" customFormat="false" ht="12.75" hidden="false" customHeight="false" outlineLevel="0" collapsed="false">
      <c r="A18" s="282" t="s">
        <v>224</v>
      </c>
      <c r="B18" s="284" t="s">
        <v>229</v>
      </c>
    </row>
    <row r="19" customFormat="false" ht="12.75" hidden="false" customHeight="false" outlineLevel="0" collapsed="false">
      <c r="A19" s="284"/>
    </row>
    <row r="20" customFormat="false" ht="12.75" hidden="false" customHeight="false" outlineLevel="0" collapsed="false">
      <c r="A20" s="238" t="s">
        <v>230</v>
      </c>
    </row>
    <row r="21" customFormat="false" ht="12.75" hidden="false" customHeight="false" outlineLevel="0" collapsed="false">
      <c r="A21" s="238" t="s">
        <v>231</v>
      </c>
    </row>
    <row r="22" customFormat="false" ht="12.75" hidden="false" customHeight="false" outlineLevel="0" collapsed="false">
      <c r="A22" s="284"/>
    </row>
    <row r="23" customFormat="false" ht="12.75" hidden="false" customHeight="false" outlineLevel="0" collapsed="false">
      <c r="A23" s="284"/>
    </row>
    <row r="24" customFormat="false" ht="12.75" hidden="false" customHeight="false" outlineLevel="0" collapsed="false">
      <c r="A24" s="282" t="s">
        <v>217</v>
      </c>
    </row>
    <row r="25" customFormat="false" ht="12.75" hidden="false" customHeight="false" outlineLevel="0" collapsed="false">
      <c r="A25" s="238"/>
    </row>
    <row r="26" customFormat="false" ht="12.75" hidden="false" customHeight="false" outlineLevel="0" collapsed="false">
      <c r="A26" s="284" t="s">
        <v>232</v>
      </c>
    </row>
    <row r="27" customFormat="false" ht="12.75" hidden="false" customHeight="false" outlineLevel="0" collapsed="false">
      <c r="A27" s="284"/>
    </row>
    <row r="28" customFormat="false" ht="12.75" hidden="false" customHeight="false" outlineLevel="0" collapsed="false">
      <c r="A28" s="284" t="s">
        <v>233</v>
      </c>
    </row>
    <row r="29" customFormat="false" ht="12.75" hidden="false" customHeight="false" outlineLevel="0" collapsed="false">
      <c r="A29" s="284"/>
    </row>
    <row r="30" customFormat="false" ht="12.75" hidden="false" customHeight="false" outlineLevel="0" collapsed="false">
      <c r="A30" s="284" t="s">
        <v>234</v>
      </c>
    </row>
    <row r="31" customFormat="false" ht="12.75" hidden="false" customHeight="false" outlineLevel="0" collapsed="false">
      <c r="A31" s="284"/>
    </row>
    <row r="32" customFormat="false" ht="12.75" hidden="false" customHeight="false" outlineLevel="0" collapsed="false">
      <c r="A32" s="285" t="s">
        <v>235</v>
      </c>
    </row>
    <row r="33" customFormat="false" ht="12.75" hidden="false" customHeight="false" outlineLevel="0" collapsed="false">
      <c r="A33" s="284" t="s">
        <v>236</v>
      </c>
    </row>
    <row r="34" customFormat="false" ht="12.75" hidden="false" customHeight="false" outlineLevel="0" collapsed="false">
      <c r="A34" s="284"/>
    </row>
    <row r="35" customFormat="false" ht="12.75" hidden="false" customHeight="false" outlineLevel="0" collapsed="false">
      <c r="A35" s="284" t="s">
        <v>237</v>
      </c>
    </row>
    <row r="36" customFormat="false" ht="12.75" hidden="false" customHeight="false" outlineLevel="0" collapsed="false">
      <c r="A36" s="284" t="s">
        <v>238</v>
      </c>
    </row>
    <row r="37" customFormat="false" ht="12.75" hidden="false" customHeight="false" outlineLevel="0" collapsed="false">
      <c r="A37" s="284"/>
    </row>
    <row r="38" customFormat="false" ht="12.75" hidden="false" customHeight="false" outlineLevel="0" collapsed="false">
      <c r="A38" s="284" t="s">
        <v>239</v>
      </c>
    </row>
    <row r="39" customFormat="false" ht="12.75" hidden="false" customHeight="false" outlineLevel="0" collapsed="false">
      <c r="A39" s="284"/>
    </row>
    <row r="40" customFormat="false" ht="12.75" hidden="false" customHeight="false" outlineLevel="0" collapsed="false">
      <c r="A40" s="286" t="s">
        <v>224</v>
      </c>
      <c r="B40" s="287" t="s">
        <v>240</v>
      </c>
    </row>
    <row r="41" customFormat="false" ht="12.75" hidden="false" customHeight="false" outlineLevel="0" collapsed="false">
      <c r="A41" s="284"/>
    </row>
    <row r="42" customFormat="false" ht="12.75" hidden="false" customHeight="false" outlineLevel="0" collapsed="false">
      <c r="A42" s="288" t="s">
        <v>241</v>
      </c>
    </row>
    <row r="43" customFormat="false" ht="12.75" hidden="false" customHeight="false" outlineLevel="0" collapsed="false">
      <c r="A43" s="289"/>
    </row>
    <row r="44" customFormat="false" ht="12.75" hidden="false" customHeight="false" outlineLevel="0" collapsed="false">
      <c r="A44" s="289"/>
    </row>
    <row r="45" customFormat="false" ht="12.75" hidden="false" customHeight="false" outlineLevel="0" collapsed="false">
      <c r="A45" s="289"/>
    </row>
    <row r="46" customFormat="false" ht="12.75" hidden="false" customHeight="false" outlineLevel="0" collapsed="false">
      <c r="A46" s="282" t="s">
        <v>218</v>
      </c>
    </row>
    <row r="47" customFormat="false" ht="12.75" hidden="false" customHeight="false" outlineLevel="0" collapsed="false">
      <c r="A47" s="282"/>
    </row>
    <row r="48" customFormat="false" ht="12.75" hidden="false" customHeight="false" outlineLevel="0" collapsed="false">
      <c r="A48" s="285" t="s">
        <v>242</v>
      </c>
    </row>
    <row r="49" customFormat="false" ht="12.75" hidden="false" customHeight="false" outlineLevel="0" collapsed="false">
      <c r="A49" s="284"/>
    </row>
    <row r="50" customFormat="false" ht="12.75" hidden="false" customHeight="false" outlineLevel="0" collapsed="false">
      <c r="A50" s="290" t="s">
        <v>243</v>
      </c>
      <c r="B50" s="290" t="s">
        <v>244</v>
      </c>
    </row>
    <row r="51" customFormat="false" ht="12.75" hidden="false" customHeight="false" outlineLevel="0" collapsed="false">
      <c r="A51" s="290"/>
    </row>
    <row r="52" customFormat="false" ht="12.75" hidden="false" customHeight="false" outlineLevel="0" collapsed="false">
      <c r="A52" s="290" t="s">
        <v>245</v>
      </c>
      <c r="B52" s="290" t="s">
        <v>246</v>
      </c>
    </row>
    <row r="53" customFormat="false" ht="12.75" hidden="false" customHeight="false" outlineLevel="0" collapsed="false">
      <c r="A53" s="284"/>
    </row>
    <row r="54" customFormat="false" ht="12.75" hidden="false" customHeight="false" outlineLevel="0" collapsed="false">
      <c r="A54" s="282" t="s">
        <v>227</v>
      </c>
      <c r="B54" s="284" t="s">
        <v>247</v>
      </c>
    </row>
    <row r="55" customFormat="false" ht="12.75" hidden="false" customHeight="false" outlineLevel="0" collapsed="false">
      <c r="A55" s="291" t="s">
        <v>248</v>
      </c>
    </row>
    <row r="56" customFormat="false" ht="12.75" hidden="false" customHeight="false" outlineLevel="0" collapsed="false">
      <c r="A56" s="292" t="s">
        <v>249</v>
      </c>
    </row>
    <row r="57" customFormat="false" ht="12.75" hidden="false" customHeight="false" outlineLevel="0" collapsed="false">
      <c r="A57" s="291" t="s">
        <v>250</v>
      </c>
    </row>
    <row r="58" customFormat="false" ht="12.75" hidden="false" customHeight="false" outlineLevel="0" collapsed="false">
      <c r="A58" s="292" t="s">
        <v>251</v>
      </c>
    </row>
    <row r="59" customFormat="false" ht="12.75" hidden="false" customHeight="false" outlineLevel="0" collapsed="false">
      <c r="A59" s="284"/>
    </row>
    <row r="60" customFormat="false" ht="12.75" hidden="false" customHeight="false" outlineLevel="0" collapsed="false">
      <c r="A60" s="291" t="s">
        <v>252</v>
      </c>
    </row>
    <row r="61" customFormat="false" ht="12.75" hidden="false" customHeight="false" outlineLevel="0" collapsed="false">
      <c r="A61" s="293" t="s">
        <v>253</v>
      </c>
    </row>
    <row r="62" customFormat="false" ht="12.75" hidden="false" customHeight="false" outlineLevel="0" collapsed="false">
      <c r="A62" s="286" t="s">
        <v>254</v>
      </c>
    </row>
    <row r="63" customFormat="false" ht="12.75" hidden="false" customHeight="false" outlineLevel="0" collapsed="false">
      <c r="A63" s="293" t="s">
        <v>255</v>
      </c>
    </row>
    <row r="64" customFormat="false" ht="12.75" hidden="false" customHeight="false" outlineLevel="0" collapsed="false">
      <c r="A64" s="293"/>
    </row>
    <row r="65" customFormat="false" ht="12.75" hidden="false" customHeight="false" outlineLevel="0" collapsed="false">
      <c r="A65" s="293" t="s">
        <v>256</v>
      </c>
    </row>
    <row r="66" customFormat="false" ht="12.75" hidden="false" customHeight="false" outlineLevel="0" collapsed="false">
      <c r="A66" s="284"/>
    </row>
    <row r="67" customFormat="false" ht="12.75" hidden="false" customHeight="false" outlineLevel="0" collapsed="false">
      <c r="A67" s="238"/>
    </row>
    <row r="68" customFormat="false" ht="12.75" hidden="false" customHeight="false" outlineLevel="0" collapsed="false">
      <c r="A68" s="283" t="s">
        <v>257</v>
      </c>
    </row>
    <row r="69" customFormat="false" ht="12.75" hidden="false" customHeight="false" outlineLevel="0" collapsed="false">
      <c r="A69" s="238"/>
    </row>
    <row r="70" customFormat="false" ht="12.75" hidden="false" customHeight="false" outlineLevel="0" collapsed="false">
      <c r="A70" s="286" t="s">
        <v>227</v>
      </c>
      <c r="B70" s="293" t="s">
        <v>258</v>
      </c>
    </row>
    <row r="71" customFormat="false" ht="12.75" hidden="false" customHeight="false" outlineLevel="0" collapsed="false">
      <c r="A71" s="293" t="s">
        <v>259</v>
      </c>
    </row>
    <row r="72" customFormat="false" ht="12.75" hidden="false" customHeight="false" outlineLevel="0" collapsed="false">
      <c r="A72" s="284"/>
    </row>
    <row r="73" customFormat="false" ht="12.75" hidden="false" customHeight="false" outlineLevel="0" collapsed="false">
      <c r="A73" s="291" t="s">
        <v>260</v>
      </c>
    </row>
    <row r="74" customFormat="false" ht="12.75" hidden="false" customHeight="false" outlineLevel="0" collapsed="false">
      <c r="A74" s="284"/>
    </row>
    <row r="75" customFormat="false" ht="12.75" hidden="false" customHeight="false" outlineLevel="0" collapsed="false">
      <c r="A75" s="293" t="s">
        <v>261</v>
      </c>
    </row>
    <row r="76" customFormat="false" ht="12.75" hidden="false" customHeight="false" outlineLevel="0" collapsed="false">
      <c r="A76" s="284"/>
    </row>
    <row r="77" customFormat="false" ht="12.75" hidden="false" customHeight="false" outlineLevel="0" collapsed="false">
      <c r="A77" s="293" t="s">
        <v>262</v>
      </c>
    </row>
    <row r="78" customFormat="false" ht="12.75" hidden="false" customHeight="false" outlineLevel="0" collapsed="false">
      <c r="A78" s="293"/>
    </row>
    <row r="79" customFormat="false" ht="12.75" hidden="false" customHeight="false" outlineLevel="0" collapsed="false">
      <c r="A79" s="287" t="s">
        <v>263</v>
      </c>
    </row>
    <row r="80" customFormat="false" ht="12.75" hidden="false" customHeight="false" outlineLevel="0" collapsed="false">
      <c r="A80" s="287" t="s">
        <v>264</v>
      </c>
    </row>
    <row r="81" customFormat="false" ht="12.75" hidden="false" customHeight="false" outlineLevel="0" collapsed="false">
      <c r="A81" s="287" t="s">
        <v>265</v>
      </c>
    </row>
    <row r="82" customFormat="false" ht="12.75" hidden="false" customHeight="false" outlineLevel="0" collapsed="false">
      <c r="A82" s="293" t="s">
        <v>266</v>
      </c>
    </row>
    <row r="83" customFormat="false" ht="12.75" hidden="false" customHeight="false" outlineLevel="0" collapsed="false">
      <c r="A83" s="293"/>
    </row>
    <row r="84" customFormat="false" ht="12.75" hidden="false" customHeight="false" outlineLevel="0" collapsed="false">
      <c r="A84" s="286" t="s">
        <v>267</v>
      </c>
    </row>
    <row r="85" customFormat="false" ht="12.75" hidden="false" customHeight="false" outlineLevel="0" collapsed="false">
      <c r="A85" s="293" t="s">
        <v>268</v>
      </c>
    </row>
    <row r="86" customFormat="false" ht="12.75" hidden="false" customHeight="false" outlineLevel="0" collapsed="false">
      <c r="A86" s="293"/>
    </row>
    <row r="87" customFormat="false" ht="12.75" hidden="false" customHeight="false" outlineLevel="0" collapsed="false">
      <c r="A87" s="293" t="s">
        <v>269</v>
      </c>
    </row>
    <row r="88" customFormat="false" ht="12.75" hidden="false" customHeight="false" outlineLevel="0" collapsed="false">
      <c r="A88" s="293" t="s">
        <v>270</v>
      </c>
    </row>
    <row r="89" customFormat="false" ht="12.75" hidden="false" customHeight="false" outlineLevel="0" collapsed="false">
      <c r="A89" s="293" t="s">
        <v>271</v>
      </c>
    </row>
    <row r="90" customFormat="false" ht="12.75" hidden="false" customHeight="false" outlineLevel="0" collapsed="false">
      <c r="A90" s="287" t="s">
        <v>272</v>
      </c>
    </row>
    <row r="91" customFormat="false" ht="12.75" hidden="false" customHeight="false" outlineLevel="0" collapsed="false">
      <c r="A91" s="293"/>
    </row>
    <row r="92" customFormat="false" ht="12.75" hidden="false" customHeight="false" outlineLevel="0" collapsed="false">
      <c r="A92" s="293" t="s">
        <v>273</v>
      </c>
    </row>
    <row r="93" customFormat="false" ht="12.75" hidden="false" customHeight="false" outlineLevel="0" collapsed="false">
      <c r="A93" s="293" t="s">
        <v>274</v>
      </c>
    </row>
    <row r="94" customFormat="false" ht="12.75" hidden="false" customHeight="false" outlineLevel="0" collapsed="false">
      <c r="A94" s="293" t="s">
        <v>275</v>
      </c>
    </row>
    <row r="95" customFormat="false" ht="12.75" hidden="false" customHeight="false" outlineLevel="0" collapsed="false">
      <c r="A95" s="293" t="s">
        <v>276</v>
      </c>
    </row>
    <row r="96" customFormat="false" ht="12.75" hidden="false" customHeight="false" outlineLevel="0" collapsed="false">
      <c r="A96" s="293" t="s">
        <v>277</v>
      </c>
    </row>
    <row r="97" customFormat="false" ht="12.75" hidden="false" customHeight="false" outlineLevel="0" collapsed="false">
      <c r="A97" s="293" t="s">
        <v>278</v>
      </c>
    </row>
    <row r="98" customFormat="false" ht="12.75" hidden="false" customHeight="false" outlineLevel="0" collapsed="false">
      <c r="A98" s="284"/>
    </row>
    <row r="99" customFormat="false" ht="12.75" hidden="false" customHeight="false" outlineLevel="0" collapsed="false">
      <c r="A99" s="282" t="s">
        <v>220</v>
      </c>
    </row>
    <row r="100" customFormat="false" ht="12.75" hidden="false" customHeight="false" outlineLevel="0" collapsed="false">
      <c r="A100" s="284"/>
    </row>
    <row r="101" customFormat="false" ht="12.75" hidden="false" customHeight="false" outlineLevel="0" collapsed="false">
      <c r="A101" s="286" t="s">
        <v>279</v>
      </c>
    </row>
    <row r="102" customFormat="false" ht="12.75" hidden="false" customHeight="false" outlineLevel="0" collapsed="false">
      <c r="A102" s="292" t="s">
        <v>280</v>
      </c>
    </row>
    <row r="103" customFormat="false" ht="12.75" hidden="false" customHeight="false" outlineLevel="0" collapsed="false">
      <c r="A103" s="284"/>
    </row>
    <row r="104" customFormat="false" ht="12.75" hidden="false" customHeight="false" outlineLevel="0" collapsed="false">
      <c r="A104" s="293" t="s">
        <v>281</v>
      </c>
    </row>
    <row r="105" customFormat="false" ht="12.75" hidden="false" customHeight="false" outlineLevel="0" collapsed="false">
      <c r="A105" s="284"/>
    </row>
    <row r="106" customFormat="false" ht="12.75" hidden="false" customHeight="false" outlineLevel="0" collapsed="false">
      <c r="A106" s="292" t="s">
        <v>282</v>
      </c>
      <c r="B106" s="292" t="s">
        <v>283</v>
      </c>
    </row>
    <row r="107" customFormat="false" ht="12.75" hidden="false" customHeight="false" outlineLevel="0" collapsed="false">
      <c r="A107" s="284"/>
    </row>
    <row r="108" customFormat="false" ht="12.75" hidden="false" customHeight="false" outlineLevel="0" collapsed="false">
      <c r="A108" s="293" t="s">
        <v>284</v>
      </c>
      <c r="B108" s="293" t="s">
        <v>10</v>
      </c>
      <c r="C108" s="293" t="s">
        <v>285</v>
      </c>
      <c r="D108" s="294" t="n">
        <v>0.051</v>
      </c>
      <c r="E108" s="293" t="s">
        <v>286</v>
      </c>
    </row>
    <row r="109" customFormat="false" ht="12.75" hidden="false" customHeight="false" outlineLevel="0" collapsed="false">
      <c r="A109" s="292" t="s">
        <v>287</v>
      </c>
      <c r="B109" s="292" t="s">
        <v>10</v>
      </c>
      <c r="C109" s="292" t="s">
        <v>288</v>
      </c>
      <c r="D109" s="295" t="n">
        <v>0.036</v>
      </c>
      <c r="E109" s="292" t="s">
        <v>289</v>
      </c>
    </row>
    <row r="110" customFormat="false" ht="12.75" hidden="false" customHeight="false" outlineLevel="0" collapsed="false">
      <c r="A110" s="292" t="s">
        <v>290</v>
      </c>
      <c r="B110" s="292" t="s">
        <v>10</v>
      </c>
      <c r="C110" s="292" t="s">
        <v>291</v>
      </c>
      <c r="D110" s="295" t="n">
        <v>0.0255</v>
      </c>
      <c r="E110" s="292" t="s">
        <v>292</v>
      </c>
    </row>
    <row r="111" customFormat="false" ht="12.75" hidden="false" customHeight="false" outlineLevel="0" collapsed="false">
      <c r="A111" s="292" t="s">
        <v>293</v>
      </c>
      <c r="B111" s="292" t="s">
        <v>10</v>
      </c>
      <c r="C111" s="292" t="s">
        <v>294</v>
      </c>
      <c r="D111" s="295" t="n">
        <v>0.018</v>
      </c>
      <c r="E111" s="292" t="s">
        <v>295</v>
      </c>
    </row>
    <row r="112" customFormat="false" ht="12.75" hidden="false" customHeight="false" outlineLevel="0" collapsed="false">
      <c r="A112" s="293" t="s">
        <v>296</v>
      </c>
      <c r="B112" s="293" t="s">
        <v>10</v>
      </c>
      <c r="C112" s="293" t="s">
        <v>297</v>
      </c>
      <c r="D112" s="294" t="n">
        <v>0.012</v>
      </c>
      <c r="E112" s="293" t="s">
        <v>298</v>
      </c>
    </row>
    <row r="113" customFormat="false" ht="12.75" hidden="false" customHeight="false" outlineLevel="0" collapsed="false">
      <c r="A113" s="293" t="s">
        <v>299</v>
      </c>
      <c r="B113" s="293" t="s">
        <v>10</v>
      </c>
      <c r="C113" s="293" t="s">
        <v>300</v>
      </c>
      <c r="D113" s="294" t="n">
        <v>0.0075</v>
      </c>
      <c r="E113" s="293" t="s">
        <v>301</v>
      </c>
    </row>
    <row r="114" customFormat="false" ht="12.75" hidden="false" customHeight="false" outlineLevel="0" collapsed="false">
      <c r="A114" s="293"/>
    </row>
    <row r="115" customFormat="false" ht="12.75" hidden="false" customHeight="false" outlineLevel="0" collapsed="false">
      <c r="A115" s="282" t="s">
        <v>224</v>
      </c>
      <c r="B115" s="284" t="s">
        <v>302</v>
      </c>
    </row>
    <row r="116" customFormat="false" ht="12.75" hidden="false" customHeight="false" outlineLevel="0" collapsed="false">
      <c r="A116" s="282"/>
    </row>
    <row r="117" customFormat="false" ht="12.75" hidden="false" customHeight="false" outlineLevel="0" collapsed="false">
      <c r="A117" s="291" t="s">
        <v>284</v>
      </c>
      <c r="B117" s="291" t="s">
        <v>10</v>
      </c>
      <c r="C117" s="291" t="s">
        <v>303</v>
      </c>
    </row>
    <row r="118" customFormat="false" ht="12.75" hidden="false" customHeight="false" outlineLevel="0" collapsed="false">
      <c r="A118" s="292" t="s">
        <v>287</v>
      </c>
      <c r="B118" s="292" t="s">
        <v>10</v>
      </c>
      <c r="C118" s="292" t="s">
        <v>304</v>
      </c>
    </row>
    <row r="119" customFormat="false" ht="12.75" hidden="false" customHeight="false" outlineLevel="0" collapsed="false">
      <c r="A119" s="292" t="s">
        <v>290</v>
      </c>
      <c r="B119" s="292" t="s">
        <v>10</v>
      </c>
      <c r="C119" s="292" t="s">
        <v>305</v>
      </c>
    </row>
    <row r="120" customFormat="false" ht="12.75" hidden="false" customHeight="false" outlineLevel="0" collapsed="false">
      <c r="A120" s="292" t="s">
        <v>293</v>
      </c>
      <c r="B120" s="292" t="s">
        <v>10</v>
      </c>
      <c r="C120" s="292" t="s">
        <v>306</v>
      </c>
    </row>
    <row r="121" customFormat="false" ht="12.75" hidden="false" customHeight="false" outlineLevel="0" collapsed="false">
      <c r="A121" s="291" t="s">
        <v>296</v>
      </c>
      <c r="B121" s="291" t="s">
        <v>10</v>
      </c>
      <c r="C121" s="291" t="s">
        <v>307</v>
      </c>
    </row>
    <row r="122" customFormat="false" ht="12.75" hidden="false" customHeight="false" outlineLevel="0" collapsed="false">
      <c r="A122" s="284"/>
    </row>
    <row r="123" customFormat="false" ht="12.75" hidden="false" customHeight="false" outlineLevel="0" collapsed="false">
      <c r="A123" s="284" t="s">
        <v>308</v>
      </c>
    </row>
    <row r="124" customFormat="false" ht="12.75" hidden="false" customHeight="false" outlineLevel="0" collapsed="false">
      <c r="A124" s="284"/>
    </row>
    <row r="125" customFormat="false" ht="12.75" hidden="false" customHeight="false" outlineLevel="0" collapsed="false">
      <c r="A125" s="282" t="s">
        <v>221</v>
      </c>
    </row>
    <row r="126" customFormat="false" ht="12.75" hidden="false" customHeight="false" outlineLevel="0" collapsed="false">
      <c r="A126" s="283"/>
    </row>
    <row r="127" customFormat="false" ht="12.75" hidden="false" customHeight="false" outlineLevel="0" collapsed="false">
      <c r="A127" s="284" t="s">
        <v>309</v>
      </c>
    </row>
    <row r="128" customFormat="false" ht="12.75" hidden="false" customHeight="false" outlineLevel="0" collapsed="false">
      <c r="A128" s="284"/>
    </row>
    <row r="129" customFormat="false" ht="12.75" hidden="false" customHeight="false" outlineLevel="0" collapsed="false">
      <c r="A129" s="238"/>
    </row>
  </sheetData>
  <hyperlinks>
    <hyperlink ref="A42" r:id="rId1" display="Mailadresse: Buli-Tipp@web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40:59Z</dcterms:created>
  <dc:creator>Thomas-C Wagner</dc:creator>
  <dc:description/>
  <dc:language>en-US</dc:language>
  <cp:lastModifiedBy>Thomas-C Wagner</cp:lastModifiedBy>
  <dcterms:modified xsi:type="dcterms:W3CDTF">2009-06-05T12:53:40Z</dcterms:modified>
  <cp:revision>0</cp:revision>
  <dc:subject/>
  <dc:title/>
</cp:coreProperties>
</file>