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uropapokal" sheetId="1" state="visible" r:id="rId2"/>
    <sheet name="Liga" sheetId="2" state="visible" r:id="rId3"/>
    <sheet name="Pokal" sheetId="3" state="visible" r:id="rId4"/>
    <sheet name="Tageswertungen" sheetId="4" state="visible" r:id="rId5"/>
    <sheet name="Gesamt" sheetId="5" state="visible" r:id="rId6"/>
    <sheet name="Ü WI 0405" sheetId="6" state="visible" r:id="rId7"/>
    <sheet name="ConFed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2" uniqueCount="303">
  <si>
    <t xml:space="preserve">Champions-League - Achtelfinale</t>
  </si>
  <si>
    <t xml:space="preserve">Gesamtwertung</t>
  </si>
  <si>
    <t xml:space="preserve">Geldrangliste</t>
  </si>
  <si>
    <t xml:space="preserve">Platz</t>
  </si>
  <si>
    <t xml:space="preserve">Name</t>
  </si>
  <si>
    <t xml:space="preserve">Spiele</t>
  </si>
  <si>
    <t xml:space="preserve">Tore</t>
  </si>
  <si>
    <t xml:space="preserve">#</t>
  </si>
  <si>
    <t xml:space="preserve">Punkte</t>
  </si>
  <si>
    <t xml:space="preserve">Schubert</t>
  </si>
  <si>
    <t xml:space="preserve">-</t>
  </si>
  <si>
    <t xml:space="preserve">Wagner</t>
  </si>
  <si>
    <t xml:space="preserve">1.</t>
  </si>
  <si>
    <t xml:space="preserve">KrohnJ</t>
  </si>
  <si>
    <t xml:space="preserve">Trinkmann</t>
  </si>
  <si>
    <t xml:space="preserve">2.</t>
  </si>
  <si>
    <t xml:space="preserve">Ewert</t>
  </si>
  <si>
    <t xml:space="preserve">Hempe</t>
  </si>
  <si>
    <t xml:space="preserve">Huber</t>
  </si>
  <si>
    <t xml:space="preserve">3.</t>
  </si>
  <si>
    <t xml:space="preserve">Schneider</t>
  </si>
  <si>
    <t xml:space="preserve">Geidel</t>
  </si>
  <si>
    <t xml:space="preserve">4.</t>
  </si>
  <si>
    <t xml:space="preserve">Burmeister</t>
  </si>
  <si>
    <t xml:space="preserve">Ohligschläger</t>
  </si>
  <si>
    <t xml:space="preserve">5.</t>
  </si>
  <si>
    <t xml:space="preserve">Ripple</t>
  </si>
  <si>
    <t xml:space="preserve">Völker</t>
  </si>
  <si>
    <t xml:space="preserve">6.</t>
  </si>
  <si>
    <t xml:space="preserve">Gajus</t>
  </si>
  <si>
    <t xml:space="preserve">Höfken</t>
  </si>
  <si>
    <t xml:space="preserve">LutterbeckJ</t>
  </si>
  <si>
    <t xml:space="preserve">Stilger</t>
  </si>
  <si>
    <t xml:space="preserve">7.</t>
  </si>
  <si>
    <t xml:space="preserve">Bohlender</t>
  </si>
  <si>
    <t xml:space="preserve">8.</t>
  </si>
  <si>
    <t xml:space="preserve">9.</t>
  </si>
  <si>
    <t xml:space="preserve">Klatt</t>
  </si>
  <si>
    <t xml:space="preserve">Champions-League - Viertelfinale</t>
  </si>
  <si>
    <t xml:space="preserve">10.</t>
  </si>
  <si>
    <t xml:space="preserve">Holle</t>
  </si>
  <si>
    <t xml:space="preserve">Brandt</t>
  </si>
  <si>
    <t xml:space="preserve">11.</t>
  </si>
  <si>
    <t xml:space="preserve">Fauth</t>
  </si>
  <si>
    <t xml:space="preserve">12.</t>
  </si>
  <si>
    <t xml:space="preserve">Eilers</t>
  </si>
  <si>
    <t xml:space="preserve">13.</t>
  </si>
  <si>
    <t xml:space="preserve">14.</t>
  </si>
  <si>
    <t xml:space="preserve">15.</t>
  </si>
  <si>
    <t xml:space="preserve">Champions-League - Halbfinale</t>
  </si>
  <si>
    <t xml:space="preserve">16.</t>
  </si>
  <si>
    <t xml:space="preserve">17.</t>
  </si>
  <si>
    <t xml:space="preserve">19.</t>
  </si>
  <si>
    <t xml:space="preserve">Champions League - Finale</t>
  </si>
  <si>
    <t xml:space="preserve">20.</t>
  </si>
  <si>
    <t xml:space="preserve">N.V.</t>
  </si>
  <si>
    <t xml:space="preserve">22.</t>
  </si>
  <si>
    <t xml:space="preserve">Uefa-Cup - Viertelfinale</t>
  </si>
  <si>
    <t xml:space="preserve">23.</t>
  </si>
  <si>
    <t xml:space="preserve">Römer</t>
  </si>
  <si>
    <t xml:space="preserve">24.</t>
  </si>
  <si>
    <t xml:space="preserve">Uefa-Cup - Halbfinale</t>
  </si>
  <si>
    <t xml:space="preserve">Uefa-Cup - Finale</t>
  </si>
  <si>
    <t xml:space="preserve">12.Saison</t>
  </si>
  <si>
    <t xml:space="preserve">11.Saison</t>
  </si>
  <si>
    <t xml:space="preserve">10.Saison</t>
  </si>
  <si>
    <t xml:space="preserve">9.Saison</t>
  </si>
  <si>
    <t xml:space="preserve">Krohn M</t>
  </si>
  <si>
    <t xml:space="preserve">Hochgenug G</t>
  </si>
  <si>
    <t xml:space="preserve">Schmalenbach</t>
  </si>
  <si>
    <t xml:space="preserve">Pfeiff</t>
  </si>
  <si>
    <t xml:space="preserve">Berdel</t>
  </si>
  <si>
    <t xml:space="preserve">Carlucci</t>
  </si>
  <si>
    <t xml:space="preserve">KiesCredo</t>
  </si>
  <si>
    <t xml:space="preserve">Huber/Teschner</t>
  </si>
  <si>
    <t xml:space="preserve">Ruth</t>
  </si>
  <si>
    <t xml:space="preserve">Arnold</t>
  </si>
  <si>
    <t xml:space="preserve">Pons</t>
  </si>
  <si>
    <t xml:space="preserve">Tonhauser</t>
  </si>
  <si>
    <t xml:space="preserve">Schwegmann</t>
  </si>
  <si>
    <t xml:space="preserve">Hochgenug K</t>
  </si>
  <si>
    <t xml:space="preserve">Seidel</t>
  </si>
  <si>
    <t xml:space="preserve">Traxler</t>
  </si>
  <si>
    <t xml:space="preserve">Kruppa</t>
  </si>
  <si>
    <t xml:space="preserve">Gerhold</t>
  </si>
  <si>
    <t xml:space="preserve">Bohnebuck</t>
  </si>
  <si>
    <t xml:space="preserve">Hentschel</t>
  </si>
  <si>
    <t xml:space="preserve">Eggert</t>
  </si>
  <si>
    <t xml:space="preserve">Schellin</t>
  </si>
  <si>
    <t xml:space="preserve">Krohn J</t>
  </si>
  <si>
    <t xml:space="preserve">Lutterbeck L</t>
  </si>
  <si>
    <t xml:space="preserve">Balikci</t>
  </si>
  <si>
    <t xml:space="preserve">Dax</t>
  </si>
  <si>
    <t xml:space="preserve">Meister</t>
  </si>
  <si>
    <t xml:space="preserve">Gloning</t>
  </si>
  <si>
    <t xml:space="preserve">Lutterbeck J</t>
  </si>
  <si>
    <t xml:space="preserve">Kiescredo</t>
  </si>
  <si>
    <t xml:space="preserve">Relegation 2.Liga</t>
  </si>
  <si>
    <t xml:space="preserve">Berlin/Bayern/Mitte</t>
  </si>
  <si>
    <t xml:space="preserve">Nord/Nordwest</t>
  </si>
  <si>
    <t xml:space="preserve">Nord/West/Berlin</t>
  </si>
  <si>
    <t xml:space="preserve">Mitte/Berlin</t>
  </si>
  <si>
    <t xml:space="preserve">Nord/West/Baden</t>
  </si>
  <si>
    <t xml:space="preserve">West/Süd</t>
  </si>
  <si>
    <t xml:space="preserve">Mitte/Süd</t>
  </si>
  <si>
    <t xml:space="preserve">Nord/West/Bayern</t>
  </si>
  <si>
    <t xml:space="preserve">Relegation 3.Liga</t>
  </si>
  <si>
    <t xml:space="preserve">Süd</t>
  </si>
  <si>
    <t xml:space="preserve">Nord/West</t>
  </si>
  <si>
    <t xml:space="preserve">Süd/Berlin</t>
  </si>
  <si>
    <t xml:space="preserve">Berlin/Süd</t>
  </si>
  <si>
    <t xml:space="preserve">Gast</t>
  </si>
  <si>
    <t xml:space="preserve">Knobloch</t>
  </si>
  <si>
    <t xml:space="preserve">Oostendorp</t>
  </si>
  <si>
    <t xml:space="preserve">Wörner</t>
  </si>
  <si>
    <t xml:space="preserve">Tageswertung 1.Runde</t>
  </si>
  <si>
    <t xml:space="preserve">Tageswertung 3.Runde</t>
  </si>
  <si>
    <t xml:space="preserve">1.Runde </t>
  </si>
  <si>
    <t xml:space="preserve">LutterbeckL</t>
  </si>
  <si>
    <t xml:space="preserve">Heiler</t>
  </si>
  <si>
    <r>
      <rPr>
        <b val="true"/>
        <sz val="10"/>
        <rFont val="Times New Roman"/>
        <family val="1"/>
      </rPr>
      <t xml:space="preserve">Achtelfinale </t>
    </r>
    <r>
      <rPr>
        <sz val="8"/>
        <rFont val="Times New Roman"/>
        <family val="1"/>
      </rPr>
      <t xml:space="preserve">tatsächliche 2.Runde</t>
    </r>
  </si>
  <si>
    <t xml:space="preserve">I</t>
  </si>
  <si>
    <t xml:space="preserve">Sieger 1</t>
  </si>
  <si>
    <t xml:space="preserve">Lucky Looser 5</t>
  </si>
  <si>
    <t xml:space="preserve">II</t>
  </si>
  <si>
    <t xml:space="preserve">Sieger 2</t>
  </si>
  <si>
    <t xml:space="preserve">Lucky Looser 4</t>
  </si>
  <si>
    <t xml:space="preserve">III</t>
  </si>
  <si>
    <t xml:space="preserve">Sieger 3</t>
  </si>
  <si>
    <t xml:space="preserve">Lucky Looser 3</t>
  </si>
  <si>
    <t xml:space="preserve">IV</t>
  </si>
  <si>
    <t xml:space="preserve">Sieger 4</t>
  </si>
  <si>
    <t xml:space="preserve">Lucky Looser 2</t>
  </si>
  <si>
    <t xml:space="preserve">V</t>
  </si>
  <si>
    <t xml:space="preserve">Sieger 5</t>
  </si>
  <si>
    <t xml:space="preserve">Lucky Looser 1</t>
  </si>
  <si>
    <t xml:space="preserve">VI</t>
  </si>
  <si>
    <t xml:space="preserve">Sieger 6</t>
  </si>
  <si>
    <t xml:space="preserve">Sieger 11</t>
  </si>
  <si>
    <t xml:space="preserve">VII</t>
  </si>
  <si>
    <t xml:space="preserve">Sieger 7</t>
  </si>
  <si>
    <t xml:space="preserve">Sieger 10</t>
  </si>
  <si>
    <t xml:space="preserve">VIII</t>
  </si>
  <si>
    <t xml:space="preserve">Sieger 8</t>
  </si>
  <si>
    <t xml:space="preserve">Sieger 9</t>
  </si>
  <si>
    <r>
      <rPr>
        <b val="true"/>
        <sz val="10"/>
        <rFont val="Times New Roman"/>
        <family val="1"/>
      </rPr>
      <t xml:space="preserve">Viertelfinale </t>
    </r>
    <r>
      <rPr>
        <sz val="8"/>
        <rFont val="Times New Roman"/>
        <family val="1"/>
      </rPr>
      <t xml:space="preserve">tatsächliches Achelfinale</t>
    </r>
  </si>
  <si>
    <t xml:space="preserve">Tageswertung 2.Runde</t>
  </si>
  <si>
    <t xml:space="preserve">Tageswertung 4-6.Runde</t>
  </si>
  <si>
    <t xml:space="preserve">A</t>
  </si>
  <si>
    <t xml:space="preserve">Sieger I</t>
  </si>
  <si>
    <t xml:space="preserve">Sieger VIII</t>
  </si>
  <si>
    <t xml:space="preserve">B</t>
  </si>
  <si>
    <t xml:space="preserve">Sieger II</t>
  </si>
  <si>
    <t xml:space="preserve">Sieger VII</t>
  </si>
  <si>
    <t xml:space="preserve">C</t>
  </si>
  <si>
    <t xml:space="preserve">Sieger III</t>
  </si>
  <si>
    <t xml:space="preserve">Sieger VI</t>
  </si>
  <si>
    <t xml:space="preserve">D</t>
  </si>
  <si>
    <t xml:space="preserve">Sieger IV</t>
  </si>
  <si>
    <t xml:space="preserve">Sieger V</t>
  </si>
  <si>
    <r>
      <rPr>
        <b val="true"/>
        <sz val="10"/>
        <rFont val="Times New Roman"/>
        <family val="1"/>
      </rPr>
      <t xml:space="preserve">Halbfinale </t>
    </r>
    <r>
      <rPr>
        <sz val="8"/>
        <rFont val="Times New Roman"/>
        <family val="1"/>
      </rPr>
      <t xml:space="preserve">tatsächliches Viertelfinale</t>
    </r>
  </si>
  <si>
    <t xml:space="preserve">Y</t>
  </si>
  <si>
    <t xml:space="preserve">Sieger A</t>
  </si>
  <si>
    <t xml:space="preserve">Sieger D</t>
  </si>
  <si>
    <t xml:space="preserve">Z</t>
  </si>
  <si>
    <t xml:space="preserve">Sieger B</t>
  </si>
  <si>
    <t xml:space="preserve">Sieger C</t>
  </si>
  <si>
    <r>
      <rPr>
        <b val="true"/>
        <sz val="10"/>
        <rFont val="Times New Roman"/>
        <family val="1"/>
      </rPr>
      <t xml:space="preserve">Finale </t>
    </r>
    <r>
      <rPr>
        <sz val="8"/>
        <rFont val="Times New Roman"/>
        <family val="1"/>
      </rPr>
      <t xml:space="preserve">tatsächliches Halbfinale+Finale</t>
    </r>
  </si>
  <si>
    <t xml:space="preserve">X</t>
  </si>
  <si>
    <t xml:space="preserve">Sieger Y</t>
  </si>
  <si>
    <t xml:space="preserve">Sieger Z</t>
  </si>
  <si>
    <t xml:space="preserve">Regeln, sofern abweichend von Buli-Tipp</t>
  </si>
  <si>
    <t xml:space="preserve">Einsatz 3 Euro pro Person, wird von mir mit dem Buli-Tipp verrechnet</t>
  </si>
  <si>
    <t xml:space="preserve">Auszahlung des Gesamteinsatzes -  66 Euro</t>
  </si>
  <si>
    <t xml:space="preserve">10 Euro - Spieltagssieger der tatsächlichen 1.Runde</t>
  </si>
  <si>
    <t xml:space="preserve">10 Euro - Spieltagssieger der tatsächlichen 2.Runde</t>
  </si>
  <si>
    <t xml:space="preserve">10 Euro - Spieltagssieger des tatsächlichen Achtelfinals</t>
  </si>
  <si>
    <t xml:space="preserve">10 Euro - Viertel-, Halb- und Finale werden als ein Spieltag gewertet - Spieltagssieger (VF,HF,F)</t>
  </si>
  <si>
    <t xml:space="preserve">10 Euro - Gesamtsieger (alle Tageswertungen zusammengerechnet)</t>
  </si>
  <si>
    <t xml:space="preserve">10 Euro - Pokalsieger</t>
  </si>
  <si>
    <t xml:space="preserve">6 Euro - Pokalfinalist</t>
  </si>
  <si>
    <t xml:space="preserve">Getippt werden die Spielstände nach 90 Minuten</t>
  </si>
  <si>
    <t xml:space="preserve">Unentschieden:</t>
  </si>
  <si>
    <t xml:space="preserve">Die Siegerermittlung bei Unentschieden erfolgt analog der Gleichstandsregelung bei der Spieltagswertung.</t>
  </si>
  <si>
    <t xml:space="preserve">Sollte eine Partie dann immer noch Unentschieden stehen, gewinnt der, dessen Differenz an getippten </t>
  </si>
  <si>
    <t xml:space="preserve">und tatsächlich Toren geringer ist. Danach gibt es ein Stechen während eines Zweitligaspieltags.</t>
  </si>
  <si>
    <t xml:space="preserve">Lucky Looser:</t>
  </si>
  <si>
    <t xml:space="preserve">In der ersten Runde kommen auch die 5 besten Lucky Looser weiter.</t>
  </si>
  <si>
    <t xml:space="preserve">Die Reihenfolge wird wiefolgt ermittelt:</t>
  </si>
  <si>
    <t xml:space="preserve">Niederlage nach Verlängerung oder nicht und welche Stufe der Verlängerung, Tordifferenz, </t>
  </si>
  <si>
    <t xml:space="preserve">geschossene Tore, Punkte der Gleichstandsreglung bei der Spieltagswertung, Differenz</t>
  </si>
  <si>
    <t xml:space="preserve">getippte und gefallene Tore, Los</t>
  </si>
  <si>
    <t xml:space="preserve">Tageswertung 1</t>
  </si>
  <si>
    <t xml:space="preserve">Tageswertung 2</t>
  </si>
  <si>
    <t xml:space="preserve">Tageswertung 3</t>
  </si>
  <si>
    <t xml:space="preserve">Tageswertung 4</t>
  </si>
  <si>
    <t xml:space="preserve">Tageswertung 5</t>
  </si>
  <si>
    <t xml:space="preserve">Tageswertung 6</t>
  </si>
  <si>
    <t xml:space="preserve">Tageswertung 7</t>
  </si>
  <si>
    <t xml:space="preserve">Tageswertung 8</t>
  </si>
  <si>
    <t xml:space="preserve">Tageswertung 9</t>
  </si>
  <si>
    <t xml:space="preserve">Tageswertung 10</t>
  </si>
  <si>
    <t xml:space="preserve">Tageswertung 11</t>
  </si>
  <si>
    <t xml:space="preserve">Tageswertung 12</t>
  </si>
  <si>
    <t xml:space="preserve">Tageswertung 13</t>
  </si>
  <si>
    <t xml:space="preserve">Tageswertung 14</t>
  </si>
  <si>
    <t xml:space="preserve">Tageswertung 15</t>
  </si>
  <si>
    <t xml:space="preserve">Tageswertung 16</t>
  </si>
  <si>
    <t xml:space="preserve">Tageswertung 2.Liga</t>
  </si>
  <si>
    <t xml:space="preserve">Tageswertung 17</t>
  </si>
  <si>
    <t xml:space="preserve">Tageswertung 18</t>
  </si>
  <si>
    <t xml:space="preserve">Tageswertung 19</t>
  </si>
  <si>
    <t xml:space="preserve">Tageswertung 20</t>
  </si>
  <si>
    <t xml:space="preserve">Tageswertung 21</t>
  </si>
  <si>
    <t xml:space="preserve">Tageswertung 22</t>
  </si>
  <si>
    <t xml:space="preserve">Tageswertung 23</t>
  </si>
  <si>
    <t xml:space="preserve">Tageswertung 24</t>
  </si>
  <si>
    <t xml:space="preserve">Tageswertung 25</t>
  </si>
  <si>
    <t xml:space="preserve">Tageswertung 26</t>
  </si>
  <si>
    <t xml:space="preserve">Tageswertung 27</t>
  </si>
  <si>
    <t xml:space="preserve">Tageswertung 28</t>
  </si>
  <si>
    <t xml:space="preserve">Tageswertung 29</t>
  </si>
  <si>
    <t xml:space="preserve">Tageswertung 30</t>
  </si>
  <si>
    <t xml:space="preserve">Tageswertung 31</t>
  </si>
  <si>
    <t xml:space="preserve">Tageswertung 32</t>
  </si>
  <si>
    <t xml:space="preserve">Tageswertung 33</t>
  </si>
  <si>
    <t xml:space="preserve">Tageswertung 34</t>
  </si>
  <si>
    <t xml:space="preserve">18.</t>
  </si>
  <si>
    <t xml:space="preserve">21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N</t>
  </si>
  <si>
    <t xml:space="preserve">46.</t>
  </si>
  <si>
    <t xml:space="preserve">Nichttipper</t>
  </si>
  <si>
    <t xml:space="preserve">GESAMT 2004 / 05</t>
  </si>
  <si>
    <t xml:space="preserve">Euro-Tipp 05 (engl./ital./span./sonstige - Winterpause) </t>
  </si>
  <si>
    <t xml:space="preserve">Geld</t>
  </si>
  <si>
    <t xml:space="preserve">1.Spieltag komplett</t>
  </si>
  <si>
    <t xml:space="preserve">Einzahlungen</t>
  </si>
  <si>
    <t xml:space="preserve">Tagessieger 1</t>
  </si>
  <si>
    <t xml:space="preserve">Tagessieger 2</t>
  </si>
  <si>
    <t xml:space="preserve">Tagessieger 3</t>
  </si>
  <si>
    <t xml:space="preserve">Tagessieger 4</t>
  </si>
  <si>
    <t xml:space="preserve">Tagessieger 5</t>
  </si>
  <si>
    <t xml:space="preserve">Tagessieger 6</t>
  </si>
  <si>
    <t xml:space="preserve">Sieger Gruppe 1</t>
  </si>
  <si>
    <t xml:space="preserve">Sieger Gruppe 2</t>
  </si>
  <si>
    <t xml:space="preserve">2.Spieltag komplett</t>
  </si>
  <si>
    <t xml:space="preserve">Sieger Gruppe 3</t>
  </si>
  <si>
    <t xml:space="preserve">Sieger Gruppe 4</t>
  </si>
  <si>
    <t xml:space="preserve">Sieger Vierte</t>
  </si>
  <si>
    <t xml:space="preserve">Sieger Dritte</t>
  </si>
  <si>
    <t xml:space="preserve">Sieger Zweite</t>
  </si>
  <si>
    <t xml:space="preserve">Sieger Erste</t>
  </si>
  <si>
    <t xml:space="preserve">Gesamt</t>
  </si>
  <si>
    <t xml:space="preserve">3.Spieltag komplett</t>
  </si>
  <si>
    <t xml:space="preserve">Gesamtwertung 2.1.</t>
  </si>
  <si>
    <t xml:space="preserve">Ergebnis</t>
  </si>
  <si>
    <t xml:space="preserve">Schneider R</t>
  </si>
  <si>
    <t xml:space="preserve">Schneider T</t>
  </si>
  <si>
    <t xml:space="preserve">Argentinien</t>
  </si>
  <si>
    <t xml:space="preserve">–</t>
  </si>
  <si>
    <t xml:space="preserve">Tunesien</t>
  </si>
  <si>
    <t xml:space="preserve">:</t>
  </si>
  <si>
    <t xml:space="preserve">Deutschland</t>
  </si>
  <si>
    <t xml:space="preserve">Australien</t>
  </si>
  <si>
    <t xml:space="preserve">Japan</t>
  </si>
  <si>
    <t xml:space="preserve">Mexiko</t>
  </si>
  <si>
    <t xml:space="preserve">Brasilien</t>
  </si>
  <si>
    <t xml:space="preserve">Griechenland</t>
  </si>
  <si>
    <t xml:space="preserve">1 Punkt</t>
  </si>
  <si>
    <t xml:space="preserve">Tendenz</t>
  </si>
  <si>
    <t xml:space="preserve">BRA</t>
  </si>
  <si>
    <t xml:space="preserve">RA</t>
  </si>
  <si>
    <t xml:space="preserve">MEX</t>
  </si>
  <si>
    <t xml:space="preserve">YAP</t>
  </si>
  <si>
    <t xml:space="preserve">GR</t>
  </si>
  <si>
    <t xml:space="preserve">2 Punkte</t>
  </si>
  <si>
    <t xml:space="preserve">Torabstand</t>
  </si>
  <si>
    <t xml:space="preserve">3 Punkte</t>
  </si>
  <si>
    <t xml:space="preserve">AUS</t>
  </si>
  <si>
    <t xml:space="preserve">HF-Teilnahme</t>
  </si>
  <si>
    <t xml:space="preserve">HF-richtiger Platz
Finalspiele-Teilnahme</t>
  </si>
  <si>
    <t xml:space="preserve">Punk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;[RED]\-0.00\ "/>
    <numFmt numFmtId="166" formatCode="0"/>
    <numFmt numFmtId="167" formatCode="dd/\ mmm\ yyyy&quot; - &quot;ddd"/>
    <numFmt numFmtId="168" formatCode="0.00"/>
    <numFmt numFmtId="169" formatCode="0.0"/>
    <numFmt numFmtId="170" formatCode="0.000"/>
    <numFmt numFmtId="171" formatCode="General"/>
    <numFmt numFmtId="172" formatCode="[$-409]#,##0.00_);[RED]\(#,##0.00\)"/>
  </numFmts>
  <fonts count="2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FF00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333333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b val="true"/>
      <sz val="8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NEU/alt_TIPP/0506/05ConF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"/>
      <sheetName val="alle Tipps"/>
    </sheetNames>
    <sheetDataSet>
      <sheetData sheetId="0"/>
      <sheetData sheetId="1">
        <row r="1">
          <cell r="H1" t="str">
            <v>Wagner</v>
          </cell>
        </row>
        <row r="1">
          <cell r="L1" t="str">
            <v>LutterbeckJ</v>
          </cell>
        </row>
        <row r="1">
          <cell r="P1" t="str">
            <v>Höfken</v>
          </cell>
        </row>
        <row r="1">
          <cell r="T1" t="str">
            <v>Gajus</v>
          </cell>
        </row>
        <row r="1">
          <cell r="X1" t="str">
            <v>Schneider R</v>
          </cell>
        </row>
        <row r="1">
          <cell r="AB1" t="str">
            <v>Fauth</v>
          </cell>
        </row>
        <row r="1">
          <cell r="AF1" t="str">
            <v>Ripple</v>
          </cell>
        </row>
        <row r="1">
          <cell r="AJ1" t="str">
            <v>Burmeister</v>
          </cell>
        </row>
        <row r="1">
          <cell r="AN1" t="str">
            <v>Schneider T</v>
          </cell>
        </row>
        <row r="1">
          <cell r="AR1" t="str">
            <v>Trinkmann</v>
          </cell>
        </row>
        <row r="1">
          <cell r="AV1" t="str">
            <v>Römer</v>
          </cell>
        </row>
        <row r="1">
          <cell r="AZ1" t="str">
            <v>Stilger</v>
          </cell>
        </row>
        <row r="1">
          <cell r="BD1" t="str">
            <v>Huber</v>
          </cell>
        </row>
        <row r="1">
          <cell r="BH1" t="str">
            <v>Pfeiff</v>
          </cell>
        </row>
        <row r="1">
          <cell r="BL1" t="str">
            <v>Gast</v>
          </cell>
        </row>
        <row r="24">
          <cell r="H24">
            <v>31</v>
          </cell>
        </row>
        <row r="24">
          <cell r="L24">
            <v>29</v>
          </cell>
        </row>
        <row r="24">
          <cell r="P24">
            <v>28</v>
          </cell>
        </row>
        <row r="24">
          <cell r="T24">
            <v>27</v>
          </cell>
        </row>
        <row r="24">
          <cell r="X24">
            <v>26</v>
          </cell>
        </row>
        <row r="24">
          <cell r="AB24">
            <v>25</v>
          </cell>
        </row>
        <row r="24">
          <cell r="AF24">
            <v>25</v>
          </cell>
        </row>
        <row r="24">
          <cell r="AJ24">
            <v>24</v>
          </cell>
        </row>
        <row r="24">
          <cell r="AN24">
            <v>24</v>
          </cell>
        </row>
        <row r="24">
          <cell r="AR24">
            <v>23</v>
          </cell>
        </row>
        <row r="24">
          <cell r="AV24">
            <v>22</v>
          </cell>
        </row>
        <row r="24">
          <cell r="AZ24">
            <v>18</v>
          </cell>
        </row>
        <row r="24">
          <cell r="BD24">
            <v>18</v>
          </cell>
        </row>
        <row r="24">
          <cell r="BH24">
            <v>16</v>
          </cell>
        </row>
        <row r="24">
          <cell r="BL24">
            <v>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" width="10.65"/>
    <col collapsed="false" customWidth="false" hidden="false" outlineLevel="0" max="2" min="2" style="1" width="1.82"/>
    <col collapsed="false" customWidth="true" hidden="false" outlineLevel="0" max="3" min="3" style="1" width="13.49"/>
    <col collapsed="false" customWidth="true" hidden="false" outlineLevel="0" max="4" min="4" style="1" width="3.15"/>
    <col collapsed="false" customWidth="false" hidden="false" outlineLevel="0" max="5" min="5" style="1" width="1.82"/>
    <col collapsed="false" customWidth="true" hidden="false" outlineLevel="0" max="6" min="6" style="1" width="3.15"/>
    <col collapsed="false" customWidth="false" hidden="false" outlineLevel="0" max="7" min="7" style="1" width="1.82"/>
    <col collapsed="false" customWidth="true" hidden="false" outlineLevel="0" max="8" min="8" style="1" width="3.15"/>
    <col collapsed="false" customWidth="true" hidden="false" outlineLevel="0" max="9" min="9" style="1" width="4.99"/>
    <col collapsed="false" customWidth="true" hidden="false" outlineLevel="0" max="10" min="10" style="1" width="3.15"/>
    <col collapsed="false" customWidth="false" hidden="false" outlineLevel="0" max="11" min="11" style="1" width="1.82"/>
    <col collapsed="false" customWidth="true" hidden="false" outlineLevel="0" max="12" min="12" style="1" width="3.65"/>
    <col collapsed="false" customWidth="true" hidden="false" outlineLevel="0" max="13" min="13" style="1" width="13.49"/>
    <col collapsed="false" customWidth="true" hidden="false" outlineLevel="0" max="14" min="14" style="1" width="4.15"/>
    <col collapsed="false" customWidth="false" hidden="false" outlineLevel="0" max="15" min="15" style="1" width="1.82"/>
    <col collapsed="false" customWidth="true" hidden="false" outlineLevel="0" max="16" min="16" style="1" width="3.65"/>
    <col collapsed="false" customWidth="true" hidden="false" outlineLevel="0" max="17" min="17" style="1" width="13.49"/>
    <col collapsed="false" customWidth="true" hidden="false" outlineLevel="0" max="18" min="18" style="1" width="6.82"/>
    <col collapsed="false" customWidth="false" hidden="false" outlineLevel="0" max="19" min="19" style="1" width="1.82"/>
    <col collapsed="false" customWidth="true" hidden="false" outlineLevel="0" max="20" min="20" style="1" width="5.82"/>
    <col collapsed="false" customWidth="true" hidden="false" outlineLevel="0" max="21" min="21" style="1" width="14.49"/>
    <col collapsed="false" customWidth="true" hidden="false" outlineLevel="0" max="22" min="22" style="1" width="6.82"/>
    <col collapsed="false" customWidth="true" hidden="false" outlineLevel="0" max="23" min="23" style="1" width="4.65"/>
    <col collapsed="false" customWidth="false" hidden="false" outlineLevel="0" max="24" min="24" style="1" width="1.82"/>
    <col collapsed="false" customWidth="true" hidden="false" outlineLevel="0" max="25" min="25" style="1" width="4.65"/>
    <col collapsed="false" customWidth="true" hidden="false" outlineLevel="0" max="26" min="26" style="1" width="4.15"/>
    <col collapsed="false" customWidth="true" hidden="false" outlineLevel="0" max="27" min="27" style="1" width="7.82"/>
    <col collapsed="false" customWidth="false" hidden="false" outlineLevel="0" max="257" min="28" style="1" width="1.82"/>
  </cols>
  <sheetData>
    <row r="1" s="7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3"/>
      <c r="P1" s="4" t="s">
        <v>2</v>
      </c>
      <c r="Q1" s="4"/>
      <c r="R1" s="4"/>
      <c r="S1" s="3"/>
      <c r="T1" s="5" t="s">
        <v>3</v>
      </c>
      <c r="U1" s="5" t="s">
        <v>4</v>
      </c>
      <c r="V1" s="5" t="s">
        <v>5</v>
      </c>
      <c r="W1" s="6" t="s">
        <v>6</v>
      </c>
      <c r="X1" s="6"/>
      <c r="Y1" s="6"/>
      <c r="Z1" s="5" t="s">
        <v>7</v>
      </c>
      <c r="AA1" s="5" t="s">
        <v>8</v>
      </c>
    </row>
    <row r="2" customFormat="false" ht="12.75" hidden="false" customHeight="false" outlineLevel="0" collapsed="false">
      <c r="A2" s="8" t="s">
        <v>9</v>
      </c>
      <c r="B2" s="8" t="s">
        <v>10</v>
      </c>
      <c r="C2" s="8" t="s">
        <v>11</v>
      </c>
      <c r="D2" s="8" t="n">
        <v>26</v>
      </c>
      <c r="E2" s="8" t="s">
        <v>10</v>
      </c>
      <c r="F2" s="8" t="n">
        <v>27</v>
      </c>
      <c r="G2" s="8"/>
      <c r="H2" s="8" t="n">
        <v>18</v>
      </c>
      <c r="I2" s="8" t="s">
        <v>10</v>
      </c>
      <c r="J2" s="8" t="n">
        <v>18</v>
      </c>
      <c r="L2" s="9" t="s">
        <v>12</v>
      </c>
      <c r="M2" s="9" t="s">
        <v>9</v>
      </c>
      <c r="N2" s="9" t="n">
        <v>239</v>
      </c>
      <c r="P2" s="10" t="s">
        <v>12</v>
      </c>
      <c r="Q2" s="10" t="s">
        <v>9</v>
      </c>
      <c r="R2" s="11" t="n">
        <v>83</v>
      </c>
      <c r="T2" s="12" t="s">
        <v>12</v>
      </c>
      <c r="U2" s="12" t="s">
        <v>9</v>
      </c>
      <c r="V2" s="12" t="n">
        <v>11</v>
      </c>
      <c r="W2" s="12" t="n">
        <v>163</v>
      </c>
      <c r="X2" s="12" t="s">
        <v>10</v>
      </c>
      <c r="Y2" s="12" t="n">
        <v>131</v>
      </c>
      <c r="Z2" s="12" t="n">
        <v>32</v>
      </c>
      <c r="AA2" s="12" t="n">
        <v>24</v>
      </c>
    </row>
    <row r="3" customFormat="false" ht="12.75" hidden="false" customHeight="false" outlineLevel="0" collapsed="false">
      <c r="A3" s="8" t="s">
        <v>13</v>
      </c>
      <c r="B3" s="8" t="s">
        <v>10</v>
      </c>
      <c r="C3" s="8" t="s">
        <v>14</v>
      </c>
      <c r="D3" s="8" t="n">
        <v>18</v>
      </c>
      <c r="E3" s="8" t="s">
        <v>10</v>
      </c>
      <c r="F3" s="8" t="n">
        <v>17</v>
      </c>
      <c r="G3" s="8"/>
      <c r="H3" s="8" t="n">
        <v>13</v>
      </c>
      <c r="I3" s="8" t="s">
        <v>10</v>
      </c>
      <c r="J3" s="8" t="n">
        <v>16</v>
      </c>
      <c r="L3" s="9" t="s">
        <v>15</v>
      </c>
      <c r="M3" s="9" t="s">
        <v>16</v>
      </c>
      <c r="N3" s="9" t="n">
        <v>237</v>
      </c>
      <c r="P3" s="10" t="s">
        <v>15</v>
      </c>
      <c r="Q3" s="10" t="s">
        <v>16</v>
      </c>
      <c r="R3" s="11" t="n">
        <v>60</v>
      </c>
      <c r="T3" s="12" t="s">
        <v>15</v>
      </c>
      <c r="U3" s="12" t="s">
        <v>13</v>
      </c>
      <c r="V3" s="12" t="n">
        <v>11</v>
      </c>
      <c r="W3" s="12" t="n">
        <v>145</v>
      </c>
      <c r="X3" s="12" t="s">
        <v>10</v>
      </c>
      <c r="Y3" s="12" t="n">
        <v>123</v>
      </c>
      <c r="Z3" s="12" t="n">
        <v>22</v>
      </c>
      <c r="AA3" s="12" t="n">
        <v>21</v>
      </c>
    </row>
    <row r="4" customFormat="false" ht="12.75" hidden="false" customHeight="false" outlineLevel="0" collapsed="false">
      <c r="A4" s="8" t="s">
        <v>17</v>
      </c>
      <c r="B4" s="8" t="s">
        <v>10</v>
      </c>
      <c r="C4" s="8" t="s">
        <v>18</v>
      </c>
      <c r="D4" s="8" t="n">
        <v>20</v>
      </c>
      <c r="E4" s="8" t="s">
        <v>10</v>
      </c>
      <c r="F4" s="8" t="n">
        <v>20</v>
      </c>
      <c r="G4" s="8"/>
      <c r="H4" s="8" t="n">
        <v>21</v>
      </c>
      <c r="I4" s="8" t="s">
        <v>10</v>
      </c>
      <c r="J4" s="8" t="n">
        <v>14</v>
      </c>
      <c r="L4" s="9" t="s">
        <v>19</v>
      </c>
      <c r="M4" s="9" t="s">
        <v>20</v>
      </c>
      <c r="N4" s="9" t="n">
        <v>232</v>
      </c>
      <c r="P4" s="10"/>
      <c r="Q4" s="10" t="s">
        <v>20</v>
      </c>
      <c r="R4" s="11" t="n">
        <v>60</v>
      </c>
      <c r="T4" s="12" t="s">
        <v>19</v>
      </c>
      <c r="U4" s="12" t="s">
        <v>17</v>
      </c>
      <c r="V4" s="12" t="n">
        <v>11</v>
      </c>
      <c r="W4" s="12" t="n">
        <v>144</v>
      </c>
      <c r="X4" s="12" t="s">
        <v>10</v>
      </c>
      <c r="Y4" s="12" t="n">
        <v>140</v>
      </c>
      <c r="Z4" s="12" t="n">
        <v>4</v>
      </c>
      <c r="AA4" s="12" t="n">
        <v>21</v>
      </c>
    </row>
    <row r="5" customFormat="false" ht="12.75" hidden="false" customHeight="false" outlineLevel="0" collapsed="false">
      <c r="A5" s="8" t="s">
        <v>16</v>
      </c>
      <c r="B5" s="8" t="s">
        <v>10</v>
      </c>
      <c r="C5" s="8" t="s">
        <v>21</v>
      </c>
      <c r="D5" s="8" t="n">
        <v>19</v>
      </c>
      <c r="E5" s="8" t="s">
        <v>10</v>
      </c>
      <c r="F5" s="8" t="n">
        <v>16</v>
      </c>
      <c r="G5" s="8"/>
      <c r="H5" s="8" t="n">
        <v>21</v>
      </c>
      <c r="I5" s="8" t="s">
        <v>10</v>
      </c>
      <c r="J5" s="8" t="n">
        <v>13</v>
      </c>
      <c r="L5" s="9" t="s">
        <v>22</v>
      </c>
      <c r="M5" s="9" t="s">
        <v>23</v>
      </c>
      <c r="N5" s="9" t="n">
        <v>229</v>
      </c>
      <c r="P5" s="10" t="s">
        <v>22</v>
      </c>
      <c r="Q5" s="10" t="s">
        <v>23</v>
      </c>
      <c r="R5" s="11" t="n">
        <v>32.5</v>
      </c>
      <c r="T5" s="12" t="s">
        <v>22</v>
      </c>
      <c r="U5" s="12" t="s">
        <v>16</v>
      </c>
      <c r="V5" s="12" t="n">
        <v>11</v>
      </c>
      <c r="W5" s="12" t="n">
        <v>166</v>
      </c>
      <c r="X5" s="12" t="s">
        <v>10</v>
      </c>
      <c r="Y5" s="12" t="n">
        <v>128</v>
      </c>
      <c r="Z5" s="12" t="n">
        <v>38</v>
      </c>
      <c r="AA5" s="12" t="n">
        <v>19</v>
      </c>
    </row>
    <row r="6" customFormat="false" ht="12.75" hidden="false" customHeight="false" outlineLevel="0" collapsed="false">
      <c r="A6" s="8" t="s">
        <v>20</v>
      </c>
      <c r="B6" s="8" t="s">
        <v>10</v>
      </c>
      <c r="C6" s="8" t="s">
        <v>24</v>
      </c>
      <c r="D6" s="8" t="n">
        <v>19</v>
      </c>
      <c r="E6" s="8" t="s">
        <v>10</v>
      </c>
      <c r="F6" s="8" t="n">
        <v>20</v>
      </c>
      <c r="G6" s="8"/>
      <c r="H6" s="8" t="n">
        <v>17</v>
      </c>
      <c r="I6" s="8" t="s">
        <v>10</v>
      </c>
      <c r="J6" s="8" t="n">
        <v>14</v>
      </c>
      <c r="L6" s="9" t="s">
        <v>25</v>
      </c>
      <c r="M6" s="9" t="s">
        <v>26</v>
      </c>
      <c r="N6" s="9" t="n">
        <v>228</v>
      </c>
      <c r="P6" s="10" t="s">
        <v>25</v>
      </c>
      <c r="Q6" s="10" t="s">
        <v>13</v>
      </c>
      <c r="R6" s="11" t="n">
        <v>18.42</v>
      </c>
      <c r="T6" s="12" t="s">
        <v>25</v>
      </c>
      <c r="U6" s="12" t="s">
        <v>20</v>
      </c>
      <c r="V6" s="12" t="n">
        <v>11</v>
      </c>
      <c r="W6" s="12" t="n">
        <v>156</v>
      </c>
      <c r="X6" s="12" t="s">
        <v>10</v>
      </c>
      <c r="Y6" s="12" t="n">
        <v>154</v>
      </c>
      <c r="Z6" s="12" t="n">
        <v>2</v>
      </c>
      <c r="AA6" s="12" t="n">
        <v>19</v>
      </c>
    </row>
    <row r="7" customFormat="false" ht="12.75" hidden="false" customHeight="false" outlineLevel="0" collapsed="false">
      <c r="A7" s="8" t="s">
        <v>27</v>
      </c>
      <c r="B7" s="8" t="s">
        <v>10</v>
      </c>
      <c r="C7" s="8" t="s">
        <v>26</v>
      </c>
      <c r="D7" s="8" t="n">
        <v>23</v>
      </c>
      <c r="E7" s="8" t="s">
        <v>10</v>
      </c>
      <c r="F7" s="8" t="n">
        <v>20</v>
      </c>
      <c r="G7" s="8"/>
      <c r="H7" s="8" t="n">
        <v>15</v>
      </c>
      <c r="I7" s="8" t="s">
        <v>10</v>
      </c>
      <c r="J7" s="8" t="n">
        <v>20</v>
      </c>
      <c r="L7" s="9" t="s">
        <v>28</v>
      </c>
      <c r="M7" s="9" t="s">
        <v>17</v>
      </c>
      <c r="N7" s="9" t="n">
        <v>218</v>
      </c>
      <c r="P7" s="10" t="s">
        <v>28</v>
      </c>
      <c r="Q7" s="10" t="s">
        <v>29</v>
      </c>
      <c r="R7" s="11" t="n">
        <v>15</v>
      </c>
      <c r="T7" s="12" t="s">
        <v>28</v>
      </c>
      <c r="U7" s="12" t="s">
        <v>27</v>
      </c>
      <c r="V7" s="12" t="n">
        <v>11</v>
      </c>
      <c r="W7" s="12" t="n">
        <v>136</v>
      </c>
      <c r="X7" s="12" t="s">
        <v>10</v>
      </c>
      <c r="Y7" s="12" t="n">
        <v>132</v>
      </c>
      <c r="Z7" s="12" t="n">
        <v>4</v>
      </c>
      <c r="AA7" s="12" t="n">
        <v>18</v>
      </c>
    </row>
    <row r="8" customFormat="false" ht="12.75" hidden="false" customHeight="false" outlineLevel="0" collapsed="false">
      <c r="A8" s="8" t="s">
        <v>30</v>
      </c>
      <c r="B8" s="8" t="s">
        <v>10</v>
      </c>
      <c r="C8" s="8" t="s">
        <v>31</v>
      </c>
      <c r="D8" s="8" t="n">
        <v>21</v>
      </c>
      <c r="E8" s="8" t="s">
        <v>10</v>
      </c>
      <c r="F8" s="8" t="n">
        <v>23</v>
      </c>
      <c r="G8" s="8"/>
      <c r="H8" s="8" t="n">
        <v>19</v>
      </c>
      <c r="I8" s="8" t="s">
        <v>10</v>
      </c>
      <c r="J8" s="8" t="n">
        <v>14</v>
      </c>
      <c r="L8" s="9"/>
      <c r="M8" s="9" t="s">
        <v>32</v>
      </c>
      <c r="N8" s="9" t="n">
        <v>218</v>
      </c>
      <c r="P8" s="10"/>
      <c r="Q8" s="10" t="s">
        <v>14</v>
      </c>
      <c r="R8" s="11" t="n">
        <v>15</v>
      </c>
      <c r="T8" s="12" t="s">
        <v>33</v>
      </c>
      <c r="U8" s="12" t="s">
        <v>30</v>
      </c>
      <c r="V8" s="12" t="n">
        <v>11</v>
      </c>
      <c r="W8" s="12" t="n">
        <v>126</v>
      </c>
      <c r="X8" s="12" t="s">
        <v>10</v>
      </c>
      <c r="Y8" s="12" t="n">
        <v>135</v>
      </c>
      <c r="Z8" s="12" t="n">
        <v>-9</v>
      </c>
      <c r="AA8" s="12" t="n">
        <v>16</v>
      </c>
    </row>
    <row r="9" customFormat="false" ht="12.75" hidden="false" customHeight="false" outlineLevel="0" collapsed="false">
      <c r="A9" s="8" t="s">
        <v>23</v>
      </c>
      <c r="B9" s="8" t="s">
        <v>10</v>
      </c>
      <c r="C9" s="8" t="s">
        <v>34</v>
      </c>
      <c r="D9" s="8" t="n">
        <v>23</v>
      </c>
      <c r="E9" s="8" t="s">
        <v>10</v>
      </c>
      <c r="F9" s="8" t="n">
        <v>14</v>
      </c>
      <c r="G9" s="8"/>
      <c r="H9" s="8" t="n">
        <v>24</v>
      </c>
      <c r="I9" s="8" t="s">
        <v>10</v>
      </c>
      <c r="J9" s="8" t="n">
        <v>15</v>
      </c>
      <c r="L9" s="9" t="s">
        <v>35</v>
      </c>
      <c r="M9" s="9" t="s">
        <v>14</v>
      </c>
      <c r="N9" s="9" t="n">
        <v>215</v>
      </c>
      <c r="P9" s="10" t="s">
        <v>35</v>
      </c>
      <c r="Q9" s="10" t="s">
        <v>26</v>
      </c>
      <c r="R9" s="11" t="n">
        <v>11.56</v>
      </c>
      <c r="T9" s="12" t="s">
        <v>35</v>
      </c>
      <c r="U9" s="12" t="s">
        <v>23</v>
      </c>
      <c r="V9" s="12" t="n">
        <v>11</v>
      </c>
      <c r="W9" s="12" t="n">
        <v>151</v>
      </c>
      <c r="X9" s="12" t="s">
        <v>10</v>
      </c>
      <c r="Y9" s="12" t="n">
        <v>163</v>
      </c>
      <c r="Z9" s="12" t="n">
        <v>-12</v>
      </c>
      <c r="AA9" s="12" t="n">
        <v>16</v>
      </c>
    </row>
    <row r="10" customFormat="false" ht="12.75" hidden="false" customHeight="false" outlineLevel="0" collapsed="false">
      <c r="L10" s="9" t="s">
        <v>36</v>
      </c>
      <c r="M10" s="9" t="s">
        <v>11</v>
      </c>
      <c r="N10" s="9" t="n">
        <v>212</v>
      </c>
      <c r="P10" s="10" t="s">
        <v>36</v>
      </c>
      <c r="Q10" s="10" t="s">
        <v>17</v>
      </c>
      <c r="R10" s="11" t="n">
        <v>0.920000000000002</v>
      </c>
      <c r="T10" s="13" t="s">
        <v>36</v>
      </c>
      <c r="U10" s="13" t="s">
        <v>37</v>
      </c>
      <c r="V10" s="13" t="n">
        <v>11</v>
      </c>
      <c r="W10" s="13" t="n">
        <v>138</v>
      </c>
      <c r="X10" s="13" t="s">
        <v>10</v>
      </c>
      <c r="Y10" s="13" t="n">
        <v>151</v>
      </c>
      <c r="Z10" s="13" t="n">
        <v>-13</v>
      </c>
      <c r="AA10" s="13" t="n">
        <v>12</v>
      </c>
    </row>
    <row r="11" customFormat="false" ht="12.75" hidden="false" customHeight="false" outlineLevel="0" collapsed="false">
      <c r="A11" s="2" t="s">
        <v>38</v>
      </c>
      <c r="B11" s="2"/>
      <c r="C11" s="2"/>
      <c r="D11" s="2"/>
      <c r="E11" s="2"/>
      <c r="F11" s="2"/>
      <c r="G11" s="2"/>
      <c r="H11" s="2"/>
      <c r="I11" s="2"/>
      <c r="J11" s="2"/>
      <c r="L11" s="9" t="s">
        <v>39</v>
      </c>
      <c r="M11" s="9" t="s">
        <v>40</v>
      </c>
      <c r="N11" s="9" t="n">
        <v>205</v>
      </c>
      <c r="P11" s="10" t="s">
        <v>39</v>
      </c>
      <c r="Q11" s="10" t="s">
        <v>32</v>
      </c>
      <c r="R11" s="11" t="n">
        <v>0</v>
      </c>
      <c r="T11" s="13" t="s">
        <v>39</v>
      </c>
      <c r="U11" s="13" t="s">
        <v>41</v>
      </c>
      <c r="V11" s="13" t="n">
        <v>11</v>
      </c>
      <c r="W11" s="13" t="n">
        <v>136</v>
      </c>
      <c r="X11" s="13" t="s">
        <v>10</v>
      </c>
      <c r="Y11" s="13" t="n">
        <v>151</v>
      </c>
      <c r="Z11" s="13" t="n">
        <v>-15</v>
      </c>
      <c r="AA11" s="13" t="n">
        <v>12</v>
      </c>
    </row>
    <row r="12" customFormat="false" ht="12.75" hidden="false" customHeight="false" outlineLevel="0" collapsed="false">
      <c r="A12" s="8" t="s">
        <v>11</v>
      </c>
      <c r="B12" s="8" t="s">
        <v>10</v>
      </c>
      <c r="C12" s="8" t="s">
        <v>20</v>
      </c>
      <c r="D12" s="8" t="n">
        <v>6</v>
      </c>
      <c r="E12" s="8" t="s">
        <v>10</v>
      </c>
      <c r="F12" s="8" t="n">
        <v>17</v>
      </c>
      <c r="G12" s="8"/>
      <c r="H12" s="8" t="n">
        <v>16</v>
      </c>
      <c r="I12" s="8" t="s">
        <v>10</v>
      </c>
      <c r="J12" s="8" t="n">
        <v>9</v>
      </c>
      <c r="L12" s="9" t="s">
        <v>42</v>
      </c>
      <c r="M12" s="9" t="s">
        <v>13</v>
      </c>
      <c r="N12" s="9" t="n">
        <v>204</v>
      </c>
      <c r="P12" s="10" t="s">
        <v>42</v>
      </c>
      <c r="Q12" s="10" t="s">
        <v>11</v>
      </c>
      <c r="R12" s="11" t="n">
        <v>-2.5</v>
      </c>
      <c r="T12" s="13" t="s">
        <v>42</v>
      </c>
      <c r="U12" s="13" t="s">
        <v>43</v>
      </c>
      <c r="V12" s="13" t="n">
        <v>11</v>
      </c>
      <c r="W12" s="13" t="n">
        <v>127</v>
      </c>
      <c r="X12" s="13" t="s">
        <v>10</v>
      </c>
      <c r="Y12" s="13" t="n">
        <v>150</v>
      </c>
      <c r="Z12" s="13" t="n">
        <v>-23</v>
      </c>
      <c r="AA12" s="13" t="n">
        <v>12</v>
      </c>
    </row>
    <row r="13" customFormat="false" ht="12.75" hidden="false" customHeight="false" outlineLevel="0" collapsed="false">
      <c r="A13" s="8" t="s">
        <v>14</v>
      </c>
      <c r="B13" s="8" t="s">
        <v>10</v>
      </c>
      <c r="C13" s="8" t="s">
        <v>26</v>
      </c>
      <c r="D13" s="8" t="n">
        <v>15</v>
      </c>
      <c r="E13" s="8" t="s">
        <v>10</v>
      </c>
      <c r="F13" s="8" t="n">
        <v>13</v>
      </c>
      <c r="G13" s="8"/>
      <c r="H13" s="8" t="n">
        <v>16</v>
      </c>
      <c r="I13" s="8" t="s">
        <v>10</v>
      </c>
      <c r="J13" s="8" t="n">
        <v>11</v>
      </c>
      <c r="L13" s="9"/>
      <c r="M13" s="9" t="s">
        <v>29</v>
      </c>
      <c r="N13" s="9" t="n">
        <v>204</v>
      </c>
      <c r="P13" s="10" t="s">
        <v>44</v>
      </c>
      <c r="Q13" s="10" t="s">
        <v>34</v>
      </c>
      <c r="R13" s="11" t="n">
        <v>-7.96</v>
      </c>
      <c r="T13" s="13" t="s">
        <v>44</v>
      </c>
      <c r="U13" s="13" t="s">
        <v>45</v>
      </c>
      <c r="V13" s="13" t="n">
        <v>11</v>
      </c>
      <c r="W13" s="13" t="n">
        <v>129</v>
      </c>
      <c r="X13" s="13" t="s">
        <v>10</v>
      </c>
      <c r="Y13" s="13" t="n">
        <v>159</v>
      </c>
      <c r="Z13" s="13" t="n">
        <v>-30</v>
      </c>
      <c r="AA13" s="13" t="n">
        <v>6</v>
      </c>
    </row>
    <row r="14" customFormat="false" ht="12.75" hidden="false" customHeight="false" outlineLevel="0" collapsed="false">
      <c r="A14" s="8" t="s">
        <v>17</v>
      </c>
      <c r="B14" s="8" t="s">
        <v>10</v>
      </c>
      <c r="C14" s="8" t="s">
        <v>30</v>
      </c>
      <c r="D14" s="8" t="n">
        <v>10</v>
      </c>
      <c r="E14" s="8" t="s">
        <v>10</v>
      </c>
      <c r="F14" s="8" t="n">
        <v>15</v>
      </c>
      <c r="G14" s="8"/>
      <c r="H14" s="8" t="n">
        <v>10</v>
      </c>
      <c r="I14" s="8" t="s">
        <v>10</v>
      </c>
      <c r="J14" s="8" t="n">
        <v>8</v>
      </c>
      <c r="L14" s="9" t="s">
        <v>46</v>
      </c>
      <c r="M14" s="9" t="s">
        <v>18</v>
      </c>
      <c r="N14" s="9" t="n">
        <v>203</v>
      </c>
      <c r="P14" s="10" t="s">
        <v>46</v>
      </c>
      <c r="Q14" s="10" t="s">
        <v>31</v>
      </c>
      <c r="R14" s="11" t="n">
        <v>-8.44</v>
      </c>
      <c r="T14" s="14"/>
      <c r="U14" s="14"/>
      <c r="V14" s="14"/>
      <c r="W14" s="14"/>
      <c r="X14" s="14"/>
      <c r="Y14" s="14"/>
      <c r="Z14" s="14"/>
      <c r="AA14" s="14"/>
    </row>
    <row r="15" customFormat="false" ht="12.75" hidden="false" customHeight="false" outlineLevel="0" collapsed="false">
      <c r="A15" s="8" t="s">
        <v>16</v>
      </c>
      <c r="B15" s="8" t="s">
        <v>10</v>
      </c>
      <c r="C15" s="8" t="s">
        <v>23</v>
      </c>
      <c r="D15" s="8" t="n">
        <v>15</v>
      </c>
      <c r="E15" s="8" t="s">
        <v>10</v>
      </c>
      <c r="F15" s="8" t="n">
        <v>11</v>
      </c>
      <c r="G15" s="8"/>
      <c r="H15" s="8" t="n">
        <v>9</v>
      </c>
      <c r="I15" s="8" t="s">
        <v>10</v>
      </c>
      <c r="J15" s="8" t="n">
        <v>13</v>
      </c>
      <c r="L15" s="9"/>
      <c r="M15" s="9" t="s">
        <v>37</v>
      </c>
      <c r="N15" s="9" t="n">
        <v>203</v>
      </c>
      <c r="P15" s="10" t="s">
        <v>47</v>
      </c>
      <c r="Q15" s="10" t="s">
        <v>30</v>
      </c>
      <c r="R15" s="11" t="n">
        <v>-15</v>
      </c>
      <c r="T15" s="15" t="s">
        <v>12</v>
      </c>
      <c r="U15" s="15" t="s">
        <v>34</v>
      </c>
      <c r="V15" s="15" t="n">
        <v>11</v>
      </c>
      <c r="W15" s="15" t="n">
        <v>143</v>
      </c>
      <c r="X15" s="15" t="s">
        <v>10</v>
      </c>
      <c r="Y15" s="15" t="n">
        <v>125</v>
      </c>
      <c r="Z15" s="15" t="n">
        <v>18</v>
      </c>
      <c r="AA15" s="15" t="n">
        <v>23</v>
      </c>
    </row>
    <row r="16" customFormat="false" ht="12.75" hidden="false" customHeight="false" outlineLevel="0" collapsed="false">
      <c r="L16" s="9" t="s">
        <v>48</v>
      </c>
      <c r="M16" s="9" t="s">
        <v>31</v>
      </c>
      <c r="N16" s="9" t="n">
        <v>201</v>
      </c>
      <c r="P16" s="10" t="s">
        <v>48</v>
      </c>
      <c r="Q16" s="10" t="s">
        <v>45</v>
      </c>
      <c r="R16" s="11" t="n">
        <v>-22.5</v>
      </c>
      <c r="T16" s="15" t="s">
        <v>15</v>
      </c>
      <c r="U16" s="15" t="s">
        <v>31</v>
      </c>
      <c r="V16" s="15" t="n">
        <v>11</v>
      </c>
      <c r="W16" s="15" t="n">
        <v>135</v>
      </c>
      <c r="X16" s="15" t="s">
        <v>10</v>
      </c>
      <c r="Y16" s="15" t="n">
        <v>121</v>
      </c>
      <c r="Z16" s="15" t="n">
        <v>14</v>
      </c>
      <c r="AA16" s="15" t="n">
        <v>22</v>
      </c>
    </row>
    <row r="17" customFormat="false" ht="12.75" hidden="false" customHeight="false" outlineLevel="0" collapsed="false">
      <c r="A17" s="2" t="s">
        <v>49</v>
      </c>
      <c r="B17" s="2"/>
      <c r="C17" s="2"/>
      <c r="D17" s="2"/>
      <c r="E17" s="2"/>
      <c r="F17" s="2"/>
      <c r="G17" s="2"/>
      <c r="H17" s="2"/>
      <c r="I17" s="2"/>
      <c r="J17" s="2"/>
      <c r="L17" s="9" t="s">
        <v>50</v>
      </c>
      <c r="M17" s="9" t="s">
        <v>34</v>
      </c>
      <c r="N17" s="9" t="n">
        <v>197</v>
      </c>
      <c r="P17" s="10"/>
      <c r="Q17" s="10" t="s">
        <v>43</v>
      </c>
      <c r="R17" s="11" t="n">
        <v>-22.5</v>
      </c>
      <c r="T17" s="15" t="s">
        <v>19</v>
      </c>
      <c r="U17" s="15" t="s">
        <v>26</v>
      </c>
      <c r="V17" s="15" t="n">
        <v>11</v>
      </c>
      <c r="W17" s="15" t="n">
        <v>157</v>
      </c>
      <c r="X17" s="15" t="s">
        <v>10</v>
      </c>
      <c r="Y17" s="15" t="n">
        <v>145</v>
      </c>
      <c r="Z17" s="15" t="n">
        <v>12</v>
      </c>
      <c r="AA17" s="15" t="n">
        <v>22</v>
      </c>
    </row>
    <row r="18" customFormat="false" ht="12.75" hidden="false" customHeight="false" outlineLevel="0" collapsed="false">
      <c r="A18" s="8" t="s">
        <v>20</v>
      </c>
      <c r="B18" s="8" t="s">
        <v>10</v>
      </c>
      <c r="C18" s="8" t="s">
        <v>30</v>
      </c>
      <c r="D18" s="8" t="n">
        <v>8</v>
      </c>
      <c r="E18" s="8" t="s">
        <v>10</v>
      </c>
      <c r="F18" s="8" t="n">
        <v>4</v>
      </c>
      <c r="G18" s="8"/>
      <c r="H18" s="8" t="n">
        <v>4</v>
      </c>
      <c r="I18" s="8" t="s">
        <v>10</v>
      </c>
      <c r="J18" s="8" t="n">
        <v>2</v>
      </c>
      <c r="L18" s="9" t="s">
        <v>51</v>
      </c>
      <c r="M18" s="9" t="s">
        <v>43</v>
      </c>
      <c r="N18" s="9" t="n">
        <v>193</v>
      </c>
      <c r="P18" s="10"/>
      <c r="Q18" s="10" t="s">
        <v>40</v>
      </c>
      <c r="R18" s="11" t="n">
        <v>-22.5</v>
      </c>
      <c r="T18" s="15" t="s">
        <v>22</v>
      </c>
      <c r="U18" s="15" t="s">
        <v>24</v>
      </c>
      <c r="V18" s="15" t="n">
        <v>11</v>
      </c>
      <c r="W18" s="15" t="n">
        <v>134</v>
      </c>
      <c r="X18" s="15" t="s">
        <v>10</v>
      </c>
      <c r="Y18" s="15" t="n">
        <v>122</v>
      </c>
      <c r="Z18" s="15" t="n">
        <v>12</v>
      </c>
      <c r="AA18" s="15" t="n">
        <v>22</v>
      </c>
    </row>
    <row r="19" customFormat="false" ht="12.75" hidden="false" customHeight="false" outlineLevel="0" collapsed="false">
      <c r="A19" s="8" t="s">
        <v>14</v>
      </c>
      <c r="B19" s="8" t="s">
        <v>10</v>
      </c>
      <c r="C19" s="8" t="s">
        <v>23</v>
      </c>
      <c r="D19" s="8" t="n">
        <v>9</v>
      </c>
      <c r="E19" s="8" t="s">
        <v>10</v>
      </c>
      <c r="F19" s="8" t="n">
        <v>2</v>
      </c>
      <c r="G19" s="8"/>
      <c r="H19" s="8" t="n">
        <v>3</v>
      </c>
      <c r="I19" s="8" t="s">
        <v>10</v>
      </c>
      <c r="J19" s="8" t="n">
        <v>5</v>
      </c>
      <c r="L19" s="9"/>
      <c r="M19" s="9" t="s">
        <v>24</v>
      </c>
      <c r="N19" s="9" t="n">
        <v>193</v>
      </c>
      <c r="P19" s="10"/>
      <c r="Q19" s="10" t="s">
        <v>18</v>
      </c>
      <c r="R19" s="11" t="n">
        <v>-22.5</v>
      </c>
      <c r="T19" s="15" t="s">
        <v>25</v>
      </c>
      <c r="U19" s="15" t="s">
        <v>21</v>
      </c>
      <c r="V19" s="15" t="n">
        <v>11</v>
      </c>
      <c r="W19" s="15" t="n">
        <v>140</v>
      </c>
      <c r="X19" s="15" t="s">
        <v>10</v>
      </c>
      <c r="Y19" s="15" t="n">
        <v>140</v>
      </c>
      <c r="Z19" s="15" t="n">
        <v>0</v>
      </c>
      <c r="AA19" s="15" t="n">
        <v>19</v>
      </c>
    </row>
    <row r="20" customFormat="false" ht="12.75" hidden="false" customHeight="false" outlineLevel="0" collapsed="false">
      <c r="L20" s="9" t="s">
        <v>52</v>
      </c>
      <c r="M20" s="9" t="s">
        <v>21</v>
      </c>
      <c r="N20" s="9" t="n">
        <v>191</v>
      </c>
      <c r="P20" s="10"/>
      <c r="Q20" s="10" t="s">
        <v>24</v>
      </c>
      <c r="R20" s="11" t="n">
        <v>-22.5</v>
      </c>
      <c r="T20" s="15" t="s">
        <v>28</v>
      </c>
      <c r="U20" s="15" t="s">
        <v>18</v>
      </c>
      <c r="V20" s="15" t="n">
        <v>11</v>
      </c>
      <c r="W20" s="15" t="n">
        <v>132</v>
      </c>
      <c r="X20" s="15" t="s">
        <v>10</v>
      </c>
      <c r="Y20" s="15" t="n">
        <v>132</v>
      </c>
      <c r="Z20" s="15" t="n">
        <v>0</v>
      </c>
      <c r="AA20" s="15" t="n">
        <v>18</v>
      </c>
    </row>
    <row r="21" customFormat="false" ht="12.75" hidden="false" customHeight="false" outlineLevel="0" collapsed="false">
      <c r="A21" s="16" t="s">
        <v>53</v>
      </c>
      <c r="B21" s="16"/>
      <c r="C21" s="16"/>
      <c r="D21" s="16"/>
      <c r="E21" s="16"/>
      <c r="F21" s="16"/>
      <c r="G21" s="16"/>
      <c r="H21" s="16"/>
      <c r="I21" s="16"/>
      <c r="J21" s="16"/>
      <c r="L21" s="9" t="s">
        <v>54</v>
      </c>
      <c r="M21" s="9" t="s">
        <v>30</v>
      </c>
      <c r="N21" s="9" t="n">
        <v>189</v>
      </c>
      <c r="P21" s="10" t="s">
        <v>54</v>
      </c>
      <c r="Q21" s="10" t="s">
        <v>41</v>
      </c>
      <c r="R21" s="11" t="n">
        <v>-30</v>
      </c>
      <c r="T21" s="15" t="s">
        <v>33</v>
      </c>
      <c r="U21" s="15" t="s">
        <v>14</v>
      </c>
      <c r="V21" s="15" t="n">
        <v>11</v>
      </c>
      <c r="W21" s="15" t="n">
        <v>137</v>
      </c>
      <c r="X21" s="15" t="s">
        <v>10</v>
      </c>
      <c r="Y21" s="15" t="n">
        <v>127</v>
      </c>
      <c r="Z21" s="15" t="n">
        <v>10</v>
      </c>
      <c r="AA21" s="15" t="n">
        <v>15</v>
      </c>
    </row>
    <row r="22" customFormat="false" ht="12.75" hidden="false" customHeight="false" outlineLevel="0" collapsed="false">
      <c r="A22" s="10" t="s">
        <v>20</v>
      </c>
      <c r="B22" s="10" t="s">
        <v>10</v>
      </c>
      <c r="C22" s="10" t="s">
        <v>14</v>
      </c>
      <c r="D22" s="10" t="n">
        <v>2</v>
      </c>
      <c r="E22" s="10" t="s">
        <v>10</v>
      </c>
      <c r="F22" s="10" t="n">
        <v>2</v>
      </c>
      <c r="G22" s="10"/>
      <c r="H22" s="10" t="n">
        <v>29</v>
      </c>
      <c r="I22" s="10" t="s">
        <v>55</v>
      </c>
      <c r="J22" s="10" t="n">
        <v>13</v>
      </c>
      <c r="L22" s="9"/>
      <c r="M22" s="9" t="s">
        <v>27</v>
      </c>
      <c r="N22" s="9" t="n">
        <v>189</v>
      </c>
      <c r="P22" s="10"/>
      <c r="Q22" s="10" t="s">
        <v>21</v>
      </c>
      <c r="R22" s="11" t="n">
        <v>-30</v>
      </c>
      <c r="T22" s="15" t="s">
        <v>35</v>
      </c>
      <c r="U22" s="15" t="s">
        <v>11</v>
      </c>
      <c r="V22" s="15" t="n">
        <v>11</v>
      </c>
      <c r="W22" s="15" t="n">
        <v>133</v>
      </c>
      <c r="X22" s="15" t="s">
        <v>10</v>
      </c>
      <c r="Y22" s="15" t="n">
        <v>129</v>
      </c>
      <c r="Z22" s="15" t="n">
        <v>4</v>
      </c>
      <c r="AA22" s="15" t="n">
        <v>15</v>
      </c>
    </row>
    <row r="23" customFormat="false" ht="12.75" hidden="false" customHeight="false" outlineLevel="0" collapsed="false">
      <c r="L23" s="9" t="s">
        <v>56</v>
      </c>
      <c r="M23" s="9" t="s">
        <v>41</v>
      </c>
      <c r="N23" s="9" t="n">
        <v>188</v>
      </c>
      <c r="P23" s="10"/>
      <c r="Q23" s="10" t="s">
        <v>37</v>
      </c>
      <c r="R23" s="11" t="n">
        <v>-30</v>
      </c>
      <c r="T23" s="17" t="s">
        <v>36</v>
      </c>
      <c r="U23" s="17" t="s">
        <v>32</v>
      </c>
      <c r="V23" s="17" t="n">
        <v>11</v>
      </c>
      <c r="W23" s="17" t="n">
        <v>146</v>
      </c>
      <c r="X23" s="17" t="s">
        <v>10</v>
      </c>
      <c r="Y23" s="17" t="n">
        <v>150</v>
      </c>
      <c r="Z23" s="17" t="n">
        <v>-4</v>
      </c>
      <c r="AA23" s="17" t="n">
        <v>12</v>
      </c>
    </row>
    <row r="24" customFormat="false" ht="12.75" hidden="false" customHeight="false" outlineLevel="0" collapsed="false">
      <c r="A24" s="2" t="s">
        <v>57</v>
      </c>
      <c r="B24" s="2"/>
      <c r="C24" s="2"/>
      <c r="D24" s="2"/>
      <c r="E24" s="2"/>
      <c r="F24" s="2"/>
      <c r="G24" s="2"/>
      <c r="H24" s="2"/>
      <c r="I24" s="2"/>
      <c r="J24" s="2"/>
      <c r="L24" s="9" t="s">
        <v>58</v>
      </c>
      <c r="M24" s="9" t="s">
        <v>45</v>
      </c>
      <c r="N24" s="9" t="n">
        <v>176</v>
      </c>
      <c r="P24" s="10"/>
      <c r="Q24" s="10" t="s">
        <v>59</v>
      </c>
      <c r="R24" s="11" t="n">
        <v>-30</v>
      </c>
      <c r="T24" s="17" t="s">
        <v>39</v>
      </c>
      <c r="U24" s="17" t="s">
        <v>40</v>
      </c>
      <c r="V24" s="17" t="n">
        <v>11</v>
      </c>
      <c r="W24" s="17" t="n">
        <v>134</v>
      </c>
      <c r="X24" s="17" t="s">
        <v>10</v>
      </c>
      <c r="Y24" s="17" t="n">
        <v>143</v>
      </c>
      <c r="Z24" s="17" t="n">
        <v>-9</v>
      </c>
      <c r="AA24" s="17" t="n">
        <v>12</v>
      </c>
    </row>
    <row r="25" customFormat="false" ht="12.75" hidden="false" customHeight="false" outlineLevel="0" collapsed="false">
      <c r="A25" s="8" t="s">
        <v>37</v>
      </c>
      <c r="B25" s="8" t="s">
        <v>10</v>
      </c>
      <c r="C25" s="8" t="s">
        <v>29</v>
      </c>
      <c r="D25" s="8" t="n">
        <v>22</v>
      </c>
      <c r="E25" s="8" t="s">
        <v>10</v>
      </c>
      <c r="F25" s="8" t="n">
        <v>17</v>
      </c>
      <c r="G25" s="8"/>
      <c r="H25" s="8" t="n">
        <v>8</v>
      </c>
      <c r="I25" s="8" t="s">
        <v>10</v>
      </c>
      <c r="J25" s="8" t="n">
        <v>20</v>
      </c>
      <c r="L25" s="9" t="s">
        <v>60</v>
      </c>
      <c r="M25" s="9" t="s">
        <v>59</v>
      </c>
      <c r="N25" s="9" t="n">
        <v>174</v>
      </c>
      <c r="P25" s="10"/>
      <c r="Q25" s="10" t="s">
        <v>27</v>
      </c>
      <c r="R25" s="11" t="n">
        <v>-30</v>
      </c>
      <c r="T25" s="17" t="s">
        <v>42</v>
      </c>
      <c r="U25" s="17" t="s">
        <v>59</v>
      </c>
      <c r="V25" s="17" t="n">
        <v>11</v>
      </c>
      <c r="W25" s="17" t="n">
        <v>115</v>
      </c>
      <c r="X25" s="17" t="s">
        <v>10</v>
      </c>
      <c r="Y25" s="17" t="n">
        <v>136</v>
      </c>
      <c r="Z25" s="17" t="n">
        <v>-21</v>
      </c>
      <c r="AA25" s="17" t="n">
        <v>10</v>
      </c>
    </row>
    <row r="26" customFormat="false" ht="12.75" hidden="false" customHeight="false" outlineLevel="0" collapsed="false">
      <c r="A26" s="8" t="s">
        <v>41</v>
      </c>
      <c r="B26" s="8" t="s">
        <v>10</v>
      </c>
      <c r="C26" s="8" t="s">
        <v>59</v>
      </c>
      <c r="D26" s="8" t="n">
        <v>12</v>
      </c>
      <c r="E26" s="8" t="s">
        <v>10</v>
      </c>
      <c r="F26" s="8" t="n">
        <v>21</v>
      </c>
      <c r="G26" s="8"/>
      <c r="H26" s="8" t="n">
        <v>18</v>
      </c>
      <c r="I26" s="8" t="s">
        <v>10</v>
      </c>
      <c r="J26" s="8" t="n">
        <v>17</v>
      </c>
      <c r="R26" s="18"/>
      <c r="T26" s="17" t="s">
        <v>44</v>
      </c>
      <c r="U26" s="17" t="s">
        <v>29</v>
      </c>
      <c r="V26" s="17" t="n">
        <v>11</v>
      </c>
      <c r="W26" s="17" t="n">
        <v>117</v>
      </c>
      <c r="X26" s="17" t="s">
        <v>10</v>
      </c>
      <c r="Y26" s="17" t="n">
        <v>153</v>
      </c>
      <c r="Z26" s="17" t="n">
        <v>-36</v>
      </c>
      <c r="AA26" s="17" t="n">
        <v>2</v>
      </c>
    </row>
    <row r="27" customFormat="false" ht="12.75" hidden="false" customHeight="false" outlineLevel="0" collapsed="false">
      <c r="A27" s="8" t="s">
        <v>43</v>
      </c>
      <c r="B27" s="8" t="s">
        <v>10</v>
      </c>
      <c r="C27" s="8" t="s">
        <v>40</v>
      </c>
      <c r="D27" s="8" t="n">
        <v>19</v>
      </c>
      <c r="E27" s="8" t="s">
        <v>10</v>
      </c>
      <c r="F27" s="8" t="n">
        <v>22</v>
      </c>
      <c r="G27" s="8"/>
      <c r="H27" s="8" t="n">
        <v>17</v>
      </c>
      <c r="I27" s="8" t="s">
        <v>10</v>
      </c>
      <c r="J27" s="8" t="n">
        <v>14</v>
      </c>
    </row>
    <row r="28" customFormat="false" ht="12.75" hidden="false" customHeight="false" outlineLevel="0" collapsed="false">
      <c r="A28" s="8" t="s">
        <v>45</v>
      </c>
      <c r="B28" s="8" t="s">
        <v>10</v>
      </c>
      <c r="C28" s="8" t="s">
        <v>32</v>
      </c>
      <c r="D28" s="8" t="n">
        <v>23</v>
      </c>
      <c r="E28" s="8" t="s">
        <v>10</v>
      </c>
      <c r="F28" s="8" t="n">
        <v>23</v>
      </c>
      <c r="G28" s="8"/>
      <c r="H28" s="8" t="n">
        <v>17</v>
      </c>
      <c r="I28" s="8" t="s">
        <v>10</v>
      </c>
      <c r="J28" s="8" t="n">
        <v>19</v>
      </c>
    </row>
    <row r="30" customFormat="false" ht="12.75" hidden="false" customHeight="false" outlineLevel="0" collapsed="false">
      <c r="A30" s="2" t="s">
        <v>61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8" t="s">
        <v>29</v>
      </c>
      <c r="B31" s="8" t="s">
        <v>10</v>
      </c>
      <c r="C31" s="8" t="s">
        <v>40</v>
      </c>
      <c r="D31" s="8" t="n">
        <v>19</v>
      </c>
      <c r="E31" s="8" t="s">
        <v>10</v>
      </c>
      <c r="F31" s="8" t="n">
        <v>19</v>
      </c>
      <c r="G31" s="8"/>
      <c r="H31" s="8" t="n">
        <v>21</v>
      </c>
      <c r="I31" s="8" t="s">
        <v>10</v>
      </c>
      <c r="J31" s="8" t="n">
        <v>12</v>
      </c>
    </row>
    <row r="32" customFormat="false" ht="12.75" hidden="false" customHeight="false" outlineLevel="0" collapsed="false">
      <c r="A32" s="8" t="s">
        <v>59</v>
      </c>
      <c r="B32" s="8" t="s">
        <v>10</v>
      </c>
      <c r="C32" s="8" t="s">
        <v>32</v>
      </c>
      <c r="D32" s="8" t="n">
        <v>0</v>
      </c>
      <c r="E32" s="8" t="s">
        <v>10</v>
      </c>
      <c r="F32" s="8" t="n">
        <v>13</v>
      </c>
      <c r="G32" s="8"/>
      <c r="H32" s="8" t="n">
        <v>16</v>
      </c>
      <c r="I32" s="8" t="s">
        <v>10</v>
      </c>
      <c r="J32" s="8" t="n">
        <v>9</v>
      </c>
    </row>
    <row r="34" customFormat="false" ht="12.75" hidden="false" customHeight="false" outlineLevel="0" collapsed="false">
      <c r="A34" s="16" t="s">
        <v>62</v>
      </c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0" t="s">
        <v>29</v>
      </c>
      <c r="B35" s="10" t="s">
        <v>10</v>
      </c>
      <c r="C35" s="10" t="s">
        <v>32</v>
      </c>
      <c r="D35" s="10"/>
      <c r="E35" s="10"/>
      <c r="F35" s="10" t="n">
        <v>10</v>
      </c>
      <c r="G35" s="10" t="s">
        <v>10</v>
      </c>
      <c r="H35" s="10" t="n">
        <v>8</v>
      </c>
      <c r="I35" s="10"/>
      <c r="J35" s="10"/>
    </row>
    <row r="42" customFormat="false" ht="12.75" hidden="false" customHeight="false" outlineLevel="0" collapsed="false">
      <c r="B42" s="19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</sheetData>
  <mergeCells count="10">
    <mergeCell ref="A1:J1"/>
    <mergeCell ref="L1:N1"/>
    <mergeCell ref="P1:R1"/>
    <mergeCell ref="W1:Y1"/>
    <mergeCell ref="A11:J11"/>
    <mergeCell ref="A17:J17"/>
    <mergeCell ref="A21:J21"/>
    <mergeCell ref="A24:J24"/>
    <mergeCell ref="A30:J30"/>
    <mergeCell ref="A34:J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4.15"/>
    <col collapsed="false" customWidth="true" hidden="false" outlineLevel="0" max="2" min="2" style="20" width="19.99"/>
    <col collapsed="false" customWidth="true" hidden="false" outlineLevel="0" max="3" min="3" style="20" width="3.32"/>
    <col collapsed="false" customWidth="true" hidden="false" outlineLevel="0" max="4" min="4" style="20" width="4.65"/>
    <col collapsed="false" customWidth="true" hidden="false" outlineLevel="0" max="5" min="5" style="20" width="2.82"/>
    <col collapsed="false" customWidth="true" hidden="false" outlineLevel="0" max="6" min="6" style="20" width="4.65"/>
    <col collapsed="false" customWidth="true" hidden="false" outlineLevel="0" max="7" min="7" style="20" width="4.32"/>
    <col collapsed="false" customWidth="true" hidden="false" outlineLevel="0" max="8" min="8" style="20" width="4.65"/>
    <col collapsed="false" customWidth="true" hidden="false" outlineLevel="0" max="9" min="9" style="21" width="2.99"/>
    <col collapsed="false" customWidth="true" hidden="false" outlineLevel="0" max="10" min="10" style="20" width="4.15"/>
    <col collapsed="false" customWidth="true" hidden="false" outlineLevel="0" max="11" min="11" style="20" width="16.49"/>
    <col collapsed="false" customWidth="true" hidden="false" outlineLevel="0" max="12" min="12" style="20" width="3.32"/>
    <col collapsed="false" customWidth="true" hidden="false" outlineLevel="0" max="13" min="13" style="20" width="4.65"/>
    <col collapsed="false" customWidth="true" hidden="false" outlineLevel="0" max="14" min="14" style="20" width="2.82"/>
    <col collapsed="false" customWidth="true" hidden="false" outlineLevel="0" max="17" min="15" style="20" width="4.65"/>
    <col collapsed="false" customWidth="true" hidden="false" outlineLevel="0" max="18" min="18" style="21" width="2.99"/>
    <col collapsed="false" customWidth="true" hidden="false" outlineLevel="0" max="19" min="19" style="20" width="4.15"/>
    <col collapsed="false" customWidth="true" hidden="false" outlineLevel="0" max="20" min="20" style="20" width="17.82"/>
    <col collapsed="false" customWidth="true" hidden="false" outlineLevel="0" max="21" min="21" style="20" width="3.32"/>
    <col collapsed="false" customWidth="true" hidden="false" outlineLevel="0" max="22" min="22" style="20" width="4.65"/>
    <col collapsed="false" customWidth="true" hidden="false" outlineLevel="0" max="23" min="23" style="20" width="2.82"/>
    <col collapsed="false" customWidth="true" hidden="false" outlineLevel="0" max="24" min="24" style="20" width="4.65"/>
    <col collapsed="false" customWidth="true" hidden="false" outlineLevel="0" max="25" min="25" style="20" width="4.32"/>
    <col collapsed="false" customWidth="true" hidden="false" outlineLevel="0" max="26" min="26" style="20" width="4.65"/>
    <col collapsed="false" customWidth="true" hidden="false" outlineLevel="0" max="27" min="27" style="21" width="2.99"/>
    <col collapsed="false" customWidth="true" hidden="false" outlineLevel="0" max="28" min="28" style="20" width="4.15"/>
    <col collapsed="false" customWidth="true" hidden="false" outlineLevel="0" max="29" min="29" style="20" width="19.32"/>
    <col collapsed="false" customWidth="true" hidden="false" outlineLevel="0" max="30" min="30" style="20" width="3.32"/>
    <col collapsed="false" customWidth="true" hidden="false" outlineLevel="0" max="31" min="31" style="20" width="4.65"/>
    <col collapsed="false" customWidth="true" hidden="false" outlineLevel="0" max="32" min="32" style="20" width="2.82"/>
    <col collapsed="false" customWidth="true" hidden="false" outlineLevel="0" max="35" min="33" style="20" width="4.65"/>
  </cols>
  <sheetData>
    <row r="1" customFormat="false" ht="12.75" hidden="false" customHeight="false" outlineLevel="0" collapsed="false">
      <c r="A1" s="22" t="s">
        <v>63</v>
      </c>
      <c r="B1" s="22"/>
      <c r="C1" s="22"/>
      <c r="D1" s="22"/>
      <c r="E1" s="22"/>
      <c r="F1" s="22"/>
      <c r="G1" s="22"/>
      <c r="H1" s="22"/>
      <c r="I1" s="22"/>
      <c r="J1" s="22" t="s">
        <v>64</v>
      </c>
      <c r="K1" s="22"/>
      <c r="L1" s="22"/>
      <c r="M1" s="22"/>
      <c r="N1" s="22"/>
      <c r="O1" s="22"/>
      <c r="P1" s="22"/>
      <c r="Q1" s="22"/>
      <c r="R1" s="22"/>
      <c r="S1" s="22" t="s">
        <v>65</v>
      </c>
      <c r="T1" s="22"/>
      <c r="U1" s="22"/>
      <c r="V1" s="22"/>
      <c r="W1" s="22"/>
      <c r="X1" s="22"/>
      <c r="Y1" s="22"/>
      <c r="Z1" s="22"/>
      <c r="AA1" s="23"/>
      <c r="AB1" s="22" t="s">
        <v>66</v>
      </c>
      <c r="AC1" s="22"/>
      <c r="AD1" s="22"/>
      <c r="AE1" s="22"/>
      <c r="AF1" s="22"/>
      <c r="AG1" s="22"/>
      <c r="AH1" s="22"/>
      <c r="AI1" s="22"/>
    </row>
    <row r="3" customFormat="false" ht="12.75" hidden="false" customHeight="false" outlineLevel="0" collapsed="false">
      <c r="A3" s="24" t="s">
        <v>12</v>
      </c>
      <c r="B3" s="24" t="s">
        <v>43</v>
      </c>
      <c r="C3" s="24" t="n">
        <v>9</v>
      </c>
      <c r="D3" s="24" t="n">
        <v>56</v>
      </c>
      <c r="E3" s="24" t="s">
        <v>10</v>
      </c>
      <c r="F3" s="24" t="n">
        <v>55</v>
      </c>
      <c r="G3" s="24" t="n">
        <v>1</v>
      </c>
      <c r="H3" s="24" t="n">
        <v>21</v>
      </c>
      <c r="I3" s="25"/>
      <c r="J3" s="24" t="s">
        <v>12</v>
      </c>
      <c r="K3" s="24" t="s">
        <v>40</v>
      </c>
      <c r="L3" s="24" t="n">
        <v>9</v>
      </c>
      <c r="M3" s="24" t="n">
        <v>72</v>
      </c>
      <c r="N3" s="24" t="s">
        <v>10</v>
      </c>
      <c r="O3" s="24" t="n">
        <v>61</v>
      </c>
      <c r="P3" s="24" t="n">
        <v>11</v>
      </c>
      <c r="Q3" s="24" t="n">
        <v>19</v>
      </c>
      <c r="R3" s="25"/>
      <c r="S3" s="24" t="s">
        <v>12</v>
      </c>
      <c r="T3" s="24" t="s">
        <v>43</v>
      </c>
      <c r="U3" s="24" t="n">
        <v>9</v>
      </c>
      <c r="V3" s="24" t="n">
        <v>64</v>
      </c>
      <c r="W3" s="24" t="s">
        <v>10</v>
      </c>
      <c r="X3" s="24" t="n">
        <v>58</v>
      </c>
      <c r="Y3" s="24" t="n">
        <v>6</v>
      </c>
      <c r="Z3" s="24" t="n">
        <v>19</v>
      </c>
      <c r="AA3" s="25"/>
      <c r="AB3" s="24" t="s">
        <v>12</v>
      </c>
      <c r="AC3" s="24" t="s">
        <v>67</v>
      </c>
      <c r="AD3" s="24" t="n">
        <v>9</v>
      </c>
      <c r="AE3" s="24" t="n">
        <v>65</v>
      </c>
      <c r="AF3" s="24" t="s">
        <v>10</v>
      </c>
      <c r="AG3" s="24" t="n">
        <v>45</v>
      </c>
      <c r="AH3" s="24" t="n">
        <v>20</v>
      </c>
      <c r="AI3" s="24" t="n">
        <v>24</v>
      </c>
    </row>
    <row r="4" customFormat="false" ht="12.75" hidden="false" customHeight="false" outlineLevel="0" collapsed="false">
      <c r="A4" s="26" t="s">
        <v>15</v>
      </c>
      <c r="B4" s="26" t="s">
        <v>68</v>
      </c>
      <c r="C4" s="26" t="n">
        <v>9</v>
      </c>
      <c r="D4" s="26" t="n">
        <v>61</v>
      </c>
      <c r="E4" s="26" t="s">
        <v>10</v>
      </c>
      <c r="F4" s="26" t="n">
        <v>57</v>
      </c>
      <c r="G4" s="26" t="n">
        <v>4</v>
      </c>
      <c r="H4" s="26" t="n">
        <v>15</v>
      </c>
      <c r="I4" s="27"/>
      <c r="J4" s="26" t="s">
        <v>15</v>
      </c>
      <c r="K4" s="26" t="s">
        <v>69</v>
      </c>
      <c r="L4" s="26" t="n">
        <v>9</v>
      </c>
      <c r="M4" s="26" t="n">
        <v>65</v>
      </c>
      <c r="N4" s="26" t="s">
        <v>10</v>
      </c>
      <c r="O4" s="26" t="n">
        <v>60</v>
      </c>
      <c r="P4" s="26" t="n">
        <v>5</v>
      </c>
      <c r="Q4" s="26" t="n">
        <v>17</v>
      </c>
      <c r="R4" s="27"/>
      <c r="S4" s="26" t="s">
        <v>15</v>
      </c>
      <c r="T4" s="26" t="s">
        <v>68</v>
      </c>
      <c r="U4" s="26" t="n">
        <v>9</v>
      </c>
      <c r="V4" s="26" t="n">
        <v>70</v>
      </c>
      <c r="W4" s="26" t="s">
        <v>10</v>
      </c>
      <c r="X4" s="26" t="n">
        <v>63</v>
      </c>
      <c r="Y4" s="26" t="n">
        <v>7</v>
      </c>
      <c r="Z4" s="26" t="n">
        <v>18</v>
      </c>
      <c r="AA4" s="27"/>
      <c r="AB4" s="26" t="s">
        <v>15</v>
      </c>
      <c r="AC4" s="26" t="s">
        <v>40</v>
      </c>
      <c r="AD4" s="26" t="n">
        <v>9</v>
      </c>
      <c r="AE4" s="26" t="n">
        <v>57</v>
      </c>
      <c r="AF4" s="26" t="s">
        <v>10</v>
      </c>
      <c r="AG4" s="26" t="n">
        <v>52</v>
      </c>
      <c r="AH4" s="26" t="n">
        <v>5</v>
      </c>
      <c r="AI4" s="26" t="n">
        <v>19</v>
      </c>
    </row>
    <row r="5" customFormat="false" ht="12.75" hidden="false" customHeight="false" outlineLevel="0" collapsed="false">
      <c r="A5" s="26" t="s">
        <v>19</v>
      </c>
      <c r="B5" s="26" t="s">
        <v>40</v>
      </c>
      <c r="C5" s="26" t="n">
        <v>9</v>
      </c>
      <c r="D5" s="26" t="n">
        <v>69</v>
      </c>
      <c r="E5" s="26" t="s">
        <v>10</v>
      </c>
      <c r="F5" s="26" t="n">
        <v>69</v>
      </c>
      <c r="G5" s="26" t="n">
        <v>0</v>
      </c>
      <c r="H5" s="26" t="n">
        <v>15</v>
      </c>
      <c r="I5" s="27"/>
      <c r="J5" s="26" t="s">
        <v>19</v>
      </c>
      <c r="K5" s="26" t="s">
        <v>70</v>
      </c>
      <c r="L5" s="26" t="n">
        <v>9</v>
      </c>
      <c r="M5" s="26" t="n">
        <v>67</v>
      </c>
      <c r="N5" s="26" t="s">
        <v>10</v>
      </c>
      <c r="O5" s="26" t="n">
        <v>60</v>
      </c>
      <c r="P5" s="26" t="n">
        <v>7</v>
      </c>
      <c r="Q5" s="26" t="n">
        <v>16</v>
      </c>
      <c r="R5" s="27"/>
      <c r="S5" s="26" t="s">
        <v>19</v>
      </c>
      <c r="T5" s="26" t="s">
        <v>71</v>
      </c>
      <c r="U5" s="26" t="n">
        <v>9</v>
      </c>
      <c r="V5" s="26" t="n">
        <v>58</v>
      </c>
      <c r="W5" s="26" t="s">
        <v>10</v>
      </c>
      <c r="X5" s="26" t="n">
        <v>61</v>
      </c>
      <c r="Y5" s="26" t="n">
        <v>-3</v>
      </c>
      <c r="Z5" s="26" t="n">
        <v>14</v>
      </c>
      <c r="AA5" s="27"/>
      <c r="AB5" s="26" t="s">
        <v>19</v>
      </c>
      <c r="AC5" s="26" t="s">
        <v>43</v>
      </c>
      <c r="AD5" s="26" t="n">
        <v>9</v>
      </c>
      <c r="AE5" s="26" t="n">
        <v>68</v>
      </c>
      <c r="AF5" s="26" t="s">
        <v>10</v>
      </c>
      <c r="AG5" s="26" t="n">
        <v>63</v>
      </c>
      <c r="AH5" s="26" t="n">
        <v>5</v>
      </c>
      <c r="AI5" s="26" t="n">
        <v>15</v>
      </c>
    </row>
    <row r="6" customFormat="false" ht="12.75" hidden="false" customHeight="false" outlineLevel="0" collapsed="false">
      <c r="A6" s="26" t="s">
        <v>22</v>
      </c>
      <c r="B6" s="26" t="s">
        <v>69</v>
      </c>
      <c r="C6" s="26" t="n">
        <v>9</v>
      </c>
      <c r="D6" s="26" t="n">
        <v>65</v>
      </c>
      <c r="E6" s="26" t="s">
        <v>10</v>
      </c>
      <c r="F6" s="26" t="n">
        <v>50</v>
      </c>
      <c r="G6" s="26" t="n">
        <v>15</v>
      </c>
      <c r="H6" s="26" t="n">
        <v>14</v>
      </c>
      <c r="I6" s="27"/>
      <c r="J6" s="26" t="s">
        <v>22</v>
      </c>
      <c r="K6" s="26" t="s">
        <v>68</v>
      </c>
      <c r="L6" s="26" t="n">
        <v>9</v>
      </c>
      <c r="M6" s="26" t="n">
        <v>73</v>
      </c>
      <c r="N6" s="26" t="s">
        <v>10</v>
      </c>
      <c r="O6" s="26" t="n">
        <v>76</v>
      </c>
      <c r="P6" s="26" t="n">
        <v>-3</v>
      </c>
      <c r="Q6" s="26" t="n">
        <v>13</v>
      </c>
      <c r="R6" s="27"/>
      <c r="S6" s="26" t="s">
        <v>22</v>
      </c>
      <c r="T6" s="26" t="s">
        <v>40</v>
      </c>
      <c r="U6" s="26" t="n">
        <v>9</v>
      </c>
      <c r="V6" s="26" t="n">
        <v>72</v>
      </c>
      <c r="W6" s="26" t="s">
        <v>10</v>
      </c>
      <c r="X6" s="26" t="n">
        <v>62</v>
      </c>
      <c r="Y6" s="26" t="n">
        <v>10</v>
      </c>
      <c r="Z6" s="26" t="n">
        <v>13</v>
      </c>
      <c r="AA6" s="27"/>
      <c r="AB6" s="26" t="s">
        <v>22</v>
      </c>
      <c r="AC6" s="26" t="s">
        <v>70</v>
      </c>
      <c r="AD6" s="26" t="n">
        <v>9</v>
      </c>
      <c r="AE6" s="26" t="n">
        <v>58</v>
      </c>
      <c r="AF6" s="26" t="s">
        <v>10</v>
      </c>
      <c r="AG6" s="26" t="n">
        <v>48</v>
      </c>
      <c r="AH6" s="26" t="n">
        <v>10</v>
      </c>
      <c r="AI6" s="26" t="n">
        <v>14</v>
      </c>
    </row>
    <row r="7" customFormat="false" ht="12.75" hidden="false" customHeight="false" outlineLevel="0" collapsed="false">
      <c r="A7" s="28" t="s">
        <v>25</v>
      </c>
      <c r="B7" s="28" t="s">
        <v>71</v>
      </c>
      <c r="C7" s="28" t="n">
        <v>9</v>
      </c>
      <c r="D7" s="28" t="n">
        <v>67</v>
      </c>
      <c r="E7" s="28" t="s">
        <v>10</v>
      </c>
      <c r="F7" s="28" t="n">
        <v>62</v>
      </c>
      <c r="G7" s="28" t="n">
        <v>5</v>
      </c>
      <c r="H7" s="28" t="n">
        <v>12</v>
      </c>
      <c r="I7" s="27"/>
      <c r="J7" s="26" t="s">
        <v>25</v>
      </c>
      <c r="K7" s="26" t="s">
        <v>71</v>
      </c>
      <c r="L7" s="26" t="n">
        <v>9</v>
      </c>
      <c r="M7" s="26" t="n">
        <v>64</v>
      </c>
      <c r="N7" s="26" t="s">
        <v>10</v>
      </c>
      <c r="O7" s="26" t="n">
        <v>71</v>
      </c>
      <c r="P7" s="26" t="n">
        <v>-7</v>
      </c>
      <c r="Q7" s="26" t="n">
        <v>13</v>
      </c>
      <c r="R7" s="27"/>
      <c r="S7" s="26" t="s">
        <v>25</v>
      </c>
      <c r="T7" s="26" t="s">
        <v>41</v>
      </c>
      <c r="U7" s="26" t="n">
        <v>9</v>
      </c>
      <c r="V7" s="26" t="n">
        <v>67</v>
      </c>
      <c r="W7" s="26" t="s">
        <v>10</v>
      </c>
      <c r="X7" s="26" t="n">
        <v>64</v>
      </c>
      <c r="Y7" s="26" t="n">
        <v>3</v>
      </c>
      <c r="Z7" s="26" t="n">
        <v>13</v>
      </c>
      <c r="AA7" s="27"/>
      <c r="AB7" s="26" t="s">
        <v>25</v>
      </c>
      <c r="AC7" s="26" t="s">
        <v>68</v>
      </c>
      <c r="AD7" s="26" t="n">
        <v>9</v>
      </c>
      <c r="AE7" s="26" t="n">
        <v>60</v>
      </c>
      <c r="AF7" s="26" t="s">
        <v>10</v>
      </c>
      <c r="AG7" s="26" t="n">
        <v>48</v>
      </c>
      <c r="AH7" s="26" t="n">
        <v>12</v>
      </c>
      <c r="AI7" s="26" t="n">
        <v>13</v>
      </c>
    </row>
    <row r="8" customFormat="false" ht="12.75" hidden="false" customHeight="false" outlineLevel="0" collapsed="false">
      <c r="A8" s="26" t="s">
        <v>28</v>
      </c>
      <c r="B8" s="26" t="s">
        <v>72</v>
      </c>
      <c r="C8" s="26" t="n">
        <v>9</v>
      </c>
      <c r="D8" s="26" t="n">
        <v>60</v>
      </c>
      <c r="E8" s="26" t="s">
        <v>10</v>
      </c>
      <c r="F8" s="26" t="n">
        <v>59</v>
      </c>
      <c r="G8" s="26" t="n">
        <v>1</v>
      </c>
      <c r="H8" s="26" t="n">
        <v>12</v>
      </c>
      <c r="I8" s="27"/>
      <c r="J8" s="26" t="s">
        <v>28</v>
      </c>
      <c r="K8" s="26" t="s">
        <v>73</v>
      </c>
      <c r="L8" s="26" t="n">
        <v>9</v>
      </c>
      <c r="M8" s="26" t="n">
        <v>75</v>
      </c>
      <c r="N8" s="26" t="s">
        <v>10</v>
      </c>
      <c r="O8" s="26" t="n">
        <v>69</v>
      </c>
      <c r="P8" s="26" t="n">
        <v>6</v>
      </c>
      <c r="Q8" s="26" t="n">
        <v>12</v>
      </c>
      <c r="R8" s="27"/>
      <c r="S8" s="26" t="s">
        <v>28</v>
      </c>
      <c r="T8" s="26" t="s">
        <v>69</v>
      </c>
      <c r="U8" s="26" t="n">
        <v>9</v>
      </c>
      <c r="V8" s="26" t="n">
        <v>67</v>
      </c>
      <c r="W8" s="26" t="s">
        <v>10</v>
      </c>
      <c r="X8" s="26" t="n">
        <v>65</v>
      </c>
      <c r="Y8" s="26" t="n">
        <v>2</v>
      </c>
      <c r="Z8" s="26" t="n">
        <v>12</v>
      </c>
      <c r="AA8" s="27"/>
      <c r="AB8" s="26" t="s">
        <v>28</v>
      </c>
      <c r="AC8" s="26" t="s">
        <v>71</v>
      </c>
      <c r="AD8" s="26" t="n">
        <v>9</v>
      </c>
      <c r="AE8" s="26" t="n">
        <v>48</v>
      </c>
      <c r="AF8" s="26" t="s">
        <v>10</v>
      </c>
      <c r="AG8" s="26" t="n">
        <v>50</v>
      </c>
      <c r="AH8" s="26" t="n">
        <v>-2</v>
      </c>
      <c r="AI8" s="26" t="n">
        <v>12</v>
      </c>
    </row>
    <row r="9" customFormat="false" ht="12.75" hidden="false" customHeight="false" outlineLevel="0" collapsed="false">
      <c r="A9" s="27" t="s">
        <v>33</v>
      </c>
      <c r="B9" s="27" t="s">
        <v>74</v>
      </c>
      <c r="C9" s="27" t="n">
        <v>9</v>
      </c>
      <c r="D9" s="27" t="n">
        <v>54</v>
      </c>
      <c r="E9" s="27" t="s">
        <v>10</v>
      </c>
      <c r="F9" s="27" t="n">
        <v>66</v>
      </c>
      <c r="G9" s="27" t="n">
        <v>-12</v>
      </c>
      <c r="H9" s="27" t="n">
        <v>12</v>
      </c>
      <c r="I9" s="27"/>
      <c r="J9" s="29" t="s">
        <v>33</v>
      </c>
      <c r="K9" s="29" t="s">
        <v>43</v>
      </c>
      <c r="L9" s="29" t="n">
        <v>9</v>
      </c>
      <c r="M9" s="29" t="n">
        <v>67</v>
      </c>
      <c r="N9" s="29" t="s">
        <v>10</v>
      </c>
      <c r="O9" s="29" t="n">
        <v>67</v>
      </c>
      <c r="P9" s="29" t="n">
        <v>0</v>
      </c>
      <c r="Q9" s="29" t="n">
        <v>12</v>
      </c>
      <c r="R9" s="27"/>
      <c r="S9" s="29" t="s">
        <v>33</v>
      </c>
      <c r="T9" s="29" t="s">
        <v>70</v>
      </c>
      <c r="U9" s="29" t="n">
        <v>9</v>
      </c>
      <c r="V9" s="29" t="n">
        <v>60</v>
      </c>
      <c r="W9" s="29" t="s">
        <v>10</v>
      </c>
      <c r="X9" s="29" t="n">
        <v>65</v>
      </c>
      <c r="Y9" s="29" t="n">
        <v>-5</v>
      </c>
      <c r="Z9" s="29" t="n">
        <v>12</v>
      </c>
      <c r="AA9" s="27"/>
      <c r="AB9" s="29" t="s">
        <v>33</v>
      </c>
      <c r="AC9" s="29" t="s">
        <v>75</v>
      </c>
      <c r="AD9" s="29" t="n">
        <v>9</v>
      </c>
      <c r="AE9" s="29" t="n">
        <v>42</v>
      </c>
      <c r="AF9" s="29" t="s">
        <v>10</v>
      </c>
      <c r="AG9" s="29" t="n">
        <v>58</v>
      </c>
      <c r="AH9" s="29" t="n">
        <v>-16</v>
      </c>
      <c r="AI9" s="29" t="n">
        <v>12</v>
      </c>
    </row>
    <row r="10" customFormat="false" ht="12.75" hidden="false" customHeight="false" outlineLevel="0" collapsed="false">
      <c r="A10" s="30" t="s">
        <v>35</v>
      </c>
      <c r="B10" s="30" t="s">
        <v>73</v>
      </c>
      <c r="C10" s="30" t="n">
        <v>9</v>
      </c>
      <c r="D10" s="30" t="n">
        <v>65</v>
      </c>
      <c r="E10" s="30" t="s">
        <v>10</v>
      </c>
      <c r="F10" s="30" t="n">
        <v>63</v>
      </c>
      <c r="G10" s="30" t="n">
        <v>2</v>
      </c>
      <c r="H10" s="30" t="n">
        <v>11</v>
      </c>
      <c r="I10" s="27"/>
      <c r="J10" s="26" t="s">
        <v>35</v>
      </c>
      <c r="K10" s="26" t="s">
        <v>21</v>
      </c>
      <c r="L10" s="26" t="n">
        <v>9</v>
      </c>
      <c r="M10" s="26" t="n">
        <v>64</v>
      </c>
      <c r="N10" s="26" t="s">
        <v>10</v>
      </c>
      <c r="O10" s="26" t="n">
        <v>57</v>
      </c>
      <c r="P10" s="26" t="n">
        <v>7</v>
      </c>
      <c r="Q10" s="26" t="n">
        <v>8</v>
      </c>
      <c r="R10" s="27"/>
      <c r="S10" s="26" t="s">
        <v>35</v>
      </c>
      <c r="T10" s="26" t="s">
        <v>75</v>
      </c>
      <c r="U10" s="26" t="n">
        <v>9</v>
      </c>
      <c r="V10" s="26" t="n">
        <v>65</v>
      </c>
      <c r="W10" s="26" t="s">
        <v>10</v>
      </c>
      <c r="X10" s="26" t="n">
        <v>70</v>
      </c>
      <c r="Y10" s="26" t="n">
        <v>-5</v>
      </c>
      <c r="Z10" s="26" t="n">
        <v>10</v>
      </c>
      <c r="AA10" s="27"/>
      <c r="AB10" s="26" t="s">
        <v>35</v>
      </c>
      <c r="AC10" s="26" t="s">
        <v>32</v>
      </c>
      <c r="AD10" s="26" t="n">
        <v>9</v>
      </c>
      <c r="AE10" s="26" t="n">
        <v>60</v>
      </c>
      <c r="AF10" s="26" t="s">
        <v>10</v>
      </c>
      <c r="AG10" s="26" t="n">
        <v>63</v>
      </c>
      <c r="AH10" s="26" t="n">
        <v>-3</v>
      </c>
      <c r="AI10" s="26" t="n">
        <v>11</v>
      </c>
    </row>
    <row r="11" customFormat="false" ht="12.75" hidden="false" customHeight="false" outlineLevel="0" collapsed="false">
      <c r="A11" s="26" t="s">
        <v>36</v>
      </c>
      <c r="B11" s="26" t="s">
        <v>26</v>
      </c>
      <c r="C11" s="26" t="n">
        <v>9</v>
      </c>
      <c r="D11" s="26" t="n">
        <v>51</v>
      </c>
      <c r="E11" s="26" t="s">
        <v>10</v>
      </c>
      <c r="F11" s="26" t="n">
        <v>59</v>
      </c>
      <c r="G11" s="26" t="n">
        <v>-8</v>
      </c>
      <c r="H11" s="26" t="n">
        <v>10</v>
      </c>
      <c r="I11" s="27"/>
      <c r="J11" s="26" t="s">
        <v>36</v>
      </c>
      <c r="K11" s="26" t="s">
        <v>41</v>
      </c>
      <c r="L11" s="26" t="n">
        <v>9</v>
      </c>
      <c r="M11" s="26" t="n">
        <v>59</v>
      </c>
      <c r="N11" s="26" t="s">
        <v>10</v>
      </c>
      <c r="O11" s="26" t="n">
        <v>76</v>
      </c>
      <c r="P11" s="26" t="n">
        <v>-17</v>
      </c>
      <c r="Q11" s="26" t="n">
        <v>8</v>
      </c>
      <c r="R11" s="27"/>
      <c r="S11" s="26" t="s">
        <v>36</v>
      </c>
      <c r="T11" s="26" t="s">
        <v>76</v>
      </c>
      <c r="U11" s="26" t="n">
        <v>9</v>
      </c>
      <c r="V11" s="26" t="n">
        <v>58</v>
      </c>
      <c r="W11" s="26" t="s">
        <v>10</v>
      </c>
      <c r="X11" s="26" t="n">
        <v>67</v>
      </c>
      <c r="Y11" s="26" t="n">
        <v>-9</v>
      </c>
      <c r="Z11" s="26" t="n">
        <v>10</v>
      </c>
      <c r="AA11" s="27"/>
      <c r="AB11" s="26" t="s">
        <v>36</v>
      </c>
      <c r="AC11" s="26" t="s">
        <v>21</v>
      </c>
      <c r="AD11" s="26" t="n">
        <v>9</v>
      </c>
      <c r="AE11" s="26" t="n">
        <v>47</v>
      </c>
      <c r="AF11" s="26" t="s">
        <v>10</v>
      </c>
      <c r="AG11" s="26" t="n">
        <v>55</v>
      </c>
      <c r="AH11" s="26" t="n">
        <v>-8</v>
      </c>
      <c r="AI11" s="26" t="n">
        <v>8</v>
      </c>
    </row>
    <row r="12" customFormat="false" ht="12.75" hidden="false" customHeight="false" outlineLevel="0" collapsed="false">
      <c r="A12" s="26" t="s">
        <v>39</v>
      </c>
      <c r="B12" s="26" t="s">
        <v>70</v>
      </c>
      <c r="C12" s="26" t="n">
        <v>9</v>
      </c>
      <c r="D12" s="26" t="n">
        <v>62</v>
      </c>
      <c r="E12" s="26" t="s">
        <v>10</v>
      </c>
      <c r="F12" s="26" t="n">
        <v>70</v>
      </c>
      <c r="G12" s="26" t="n">
        <v>-8</v>
      </c>
      <c r="H12" s="26" t="n">
        <v>9</v>
      </c>
      <c r="I12" s="27"/>
      <c r="J12" s="26" t="s">
        <v>39</v>
      </c>
      <c r="K12" s="26" t="s">
        <v>77</v>
      </c>
      <c r="L12" s="26" t="n">
        <v>9</v>
      </c>
      <c r="M12" s="26" t="n">
        <v>53</v>
      </c>
      <c r="N12" s="26" t="s">
        <v>10</v>
      </c>
      <c r="O12" s="26" t="n">
        <v>62</v>
      </c>
      <c r="P12" s="26" t="n">
        <v>-9</v>
      </c>
      <c r="Q12" s="26" t="n">
        <v>7</v>
      </c>
      <c r="R12" s="27"/>
      <c r="S12" s="26" t="s">
        <v>39</v>
      </c>
      <c r="T12" s="26" t="s">
        <v>67</v>
      </c>
      <c r="U12" s="26" t="n">
        <v>9</v>
      </c>
      <c r="V12" s="26" t="n">
        <v>61</v>
      </c>
      <c r="W12" s="26" t="s">
        <v>10</v>
      </c>
      <c r="X12" s="26" t="n">
        <v>67</v>
      </c>
      <c r="Y12" s="26" t="n">
        <v>-6</v>
      </c>
      <c r="Z12" s="26" t="n">
        <v>9</v>
      </c>
      <c r="AA12" s="27"/>
      <c r="AB12" s="26" t="s">
        <v>39</v>
      </c>
      <c r="AC12" s="26" t="s">
        <v>78</v>
      </c>
      <c r="AD12" s="26" t="n">
        <v>9</v>
      </c>
      <c r="AE12" s="26" t="n">
        <v>40</v>
      </c>
      <c r="AF12" s="26" t="s">
        <v>10</v>
      </c>
      <c r="AG12" s="26" t="n">
        <v>63</v>
      </c>
      <c r="AH12" s="26" t="n">
        <v>-23</v>
      </c>
      <c r="AI12" s="26" t="n">
        <v>2</v>
      </c>
    </row>
    <row r="15" customFormat="false" ht="12.75" hidden="false" customHeight="false" outlineLevel="0" collapsed="false">
      <c r="A15" s="31" t="s">
        <v>12</v>
      </c>
      <c r="B15" s="31" t="s">
        <v>21</v>
      </c>
      <c r="C15" s="31" t="n">
        <v>8</v>
      </c>
      <c r="D15" s="31" t="n">
        <v>76</v>
      </c>
      <c r="E15" s="31" t="s">
        <v>10</v>
      </c>
      <c r="F15" s="31" t="n">
        <v>56</v>
      </c>
      <c r="G15" s="31" t="n">
        <v>20</v>
      </c>
      <c r="H15" s="31" t="n">
        <v>18</v>
      </c>
      <c r="I15" s="32"/>
      <c r="J15" s="31" t="s">
        <v>12</v>
      </c>
      <c r="K15" s="31" t="s">
        <v>26</v>
      </c>
      <c r="L15" s="31" t="n">
        <v>8</v>
      </c>
      <c r="M15" s="31" t="n">
        <v>58</v>
      </c>
      <c r="N15" s="31" t="s">
        <v>10</v>
      </c>
      <c r="O15" s="31" t="n">
        <v>48</v>
      </c>
      <c r="P15" s="31" t="n">
        <v>10</v>
      </c>
      <c r="Q15" s="31" t="n">
        <v>18</v>
      </c>
      <c r="R15" s="32"/>
      <c r="S15" s="33" t="s">
        <v>12</v>
      </c>
      <c r="T15" s="33" t="s">
        <v>77</v>
      </c>
      <c r="U15" s="33" t="n">
        <v>8</v>
      </c>
      <c r="V15" s="33" t="n">
        <v>55</v>
      </c>
      <c r="W15" s="33" t="s">
        <v>10</v>
      </c>
      <c r="X15" s="33" t="n">
        <v>43</v>
      </c>
      <c r="Y15" s="33" t="n">
        <v>12</v>
      </c>
      <c r="Z15" s="33" t="n">
        <v>16</v>
      </c>
      <c r="AA15" s="32"/>
      <c r="AB15" s="31" t="s">
        <v>12</v>
      </c>
      <c r="AC15" s="31" t="s">
        <v>69</v>
      </c>
      <c r="AD15" s="31" t="n">
        <v>8</v>
      </c>
      <c r="AE15" s="31" t="n">
        <v>63</v>
      </c>
      <c r="AF15" s="31" t="s">
        <v>10</v>
      </c>
      <c r="AG15" s="31" t="n">
        <v>40</v>
      </c>
      <c r="AH15" s="31" t="n">
        <v>23</v>
      </c>
      <c r="AI15" s="31" t="n">
        <v>21</v>
      </c>
    </row>
    <row r="16" customFormat="false" ht="12.75" hidden="false" customHeight="false" outlineLevel="0" collapsed="false">
      <c r="A16" s="33" t="s">
        <v>15</v>
      </c>
      <c r="B16" s="33" t="s">
        <v>23</v>
      </c>
      <c r="C16" s="33" t="n">
        <v>8</v>
      </c>
      <c r="D16" s="33" t="n">
        <v>62</v>
      </c>
      <c r="E16" s="33" t="s">
        <v>10</v>
      </c>
      <c r="F16" s="33" t="n">
        <v>58</v>
      </c>
      <c r="G16" s="33" t="n">
        <v>4</v>
      </c>
      <c r="H16" s="33" t="n">
        <v>16</v>
      </c>
      <c r="I16" s="32"/>
      <c r="J16" s="33" t="s">
        <v>15</v>
      </c>
      <c r="K16" s="33" t="s">
        <v>74</v>
      </c>
      <c r="L16" s="33" t="n">
        <v>8</v>
      </c>
      <c r="M16" s="33" t="n">
        <v>62</v>
      </c>
      <c r="N16" s="33" t="s">
        <v>10</v>
      </c>
      <c r="O16" s="33" t="n">
        <v>51</v>
      </c>
      <c r="P16" s="33" t="n">
        <v>11</v>
      </c>
      <c r="Q16" s="33" t="n">
        <v>16</v>
      </c>
      <c r="R16" s="32"/>
      <c r="S16" s="31" t="s">
        <v>15</v>
      </c>
      <c r="T16" s="31" t="s">
        <v>11</v>
      </c>
      <c r="U16" s="31" t="n">
        <v>8</v>
      </c>
      <c r="V16" s="31" t="n">
        <v>69</v>
      </c>
      <c r="W16" s="31" t="s">
        <v>10</v>
      </c>
      <c r="X16" s="31" t="n">
        <v>57</v>
      </c>
      <c r="Y16" s="31" t="n">
        <v>12</v>
      </c>
      <c r="Z16" s="31" t="n">
        <v>14</v>
      </c>
      <c r="AA16" s="32"/>
      <c r="AB16" s="33" t="s">
        <v>15</v>
      </c>
      <c r="AC16" s="33" t="s">
        <v>76</v>
      </c>
      <c r="AD16" s="33" t="n">
        <v>8</v>
      </c>
      <c r="AE16" s="33" t="n">
        <v>60</v>
      </c>
      <c r="AF16" s="33" t="s">
        <v>10</v>
      </c>
      <c r="AG16" s="33" t="n">
        <v>43</v>
      </c>
      <c r="AH16" s="33" t="n">
        <v>17</v>
      </c>
      <c r="AI16" s="33" t="n">
        <v>19</v>
      </c>
    </row>
    <row r="17" customFormat="false" ht="12.75" hidden="false" customHeight="false" outlineLevel="0" collapsed="false">
      <c r="A17" s="31" t="s">
        <v>19</v>
      </c>
      <c r="B17" s="31" t="s">
        <v>27</v>
      </c>
      <c r="C17" s="31" t="n">
        <v>8</v>
      </c>
      <c r="D17" s="31" t="n">
        <v>42</v>
      </c>
      <c r="E17" s="31" t="s">
        <v>10</v>
      </c>
      <c r="F17" s="31" t="n">
        <v>42</v>
      </c>
      <c r="G17" s="31" t="n">
        <v>0</v>
      </c>
      <c r="H17" s="31" t="n">
        <v>15</v>
      </c>
      <c r="I17" s="32"/>
      <c r="J17" s="31" t="s">
        <v>19</v>
      </c>
      <c r="K17" s="31" t="s">
        <v>67</v>
      </c>
      <c r="L17" s="31" t="n">
        <v>8</v>
      </c>
      <c r="M17" s="31" t="n">
        <v>60</v>
      </c>
      <c r="N17" s="31" t="s">
        <v>10</v>
      </c>
      <c r="O17" s="31" t="n">
        <v>54</v>
      </c>
      <c r="P17" s="31" t="n">
        <v>6</v>
      </c>
      <c r="Q17" s="31" t="n">
        <v>13</v>
      </c>
      <c r="R17" s="32"/>
      <c r="S17" s="31" t="s">
        <v>19</v>
      </c>
      <c r="T17" s="31" t="s">
        <v>23</v>
      </c>
      <c r="U17" s="31" t="n">
        <v>8</v>
      </c>
      <c r="V17" s="31" t="n">
        <v>54</v>
      </c>
      <c r="W17" s="31" t="s">
        <v>10</v>
      </c>
      <c r="X17" s="31" t="n">
        <v>63</v>
      </c>
      <c r="Y17" s="31" t="n">
        <v>-9</v>
      </c>
      <c r="Z17" s="31" t="n">
        <v>13</v>
      </c>
      <c r="AA17" s="32"/>
      <c r="AB17" s="31" t="s">
        <v>19</v>
      </c>
      <c r="AC17" s="31" t="s">
        <v>9</v>
      </c>
      <c r="AD17" s="31" t="n">
        <v>8</v>
      </c>
      <c r="AE17" s="31" t="n">
        <v>54</v>
      </c>
      <c r="AF17" s="31" t="s">
        <v>10</v>
      </c>
      <c r="AG17" s="31" t="n">
        <v>45</v>
      </c>
      <c r="AH17" s="31" t="n">
        <v>9</v>
      </c>
      <c r="AI17" s="31" t="n">
        <v>12</v>
      </c>
    </row>
    <row r="18" customFormat="false" ht="12.75" hidden="false" customHeight="false" outlineLevel="0" collapsed="false">
      <c r="A18" s="31" t="s">
        <v>22</v>
      </c>
      <c r="B18" s="31" t="s">
        <v>78</v>
      </c>
      <c r="C18" s="31" t="n">
        <v>8</v>
      </c>
      <c r="D18" s="31" t="n">
        <v>57</v>
      </c>
      <c r="E18" s="31" t="s">
        <v>10</v>
      </c>
      <c r="F18" s="31" t="n">
        <v>53</v>
      </c>
      <c r="G18" s="31" t="n">
        <v>4</v>
      </c>
      <c r="H18" s="31" t="n">
        <v>12</v>
      </c>
      <c r="I18" s="32"/>
      <c r="J18" s="31" t="s">
        <v>22</v>
      </c>
      <c r="K18" s="31" t="s">
        <v>9</v>
      </c>
      <c r="L18" s="31" t="n">
        <v>8</v>
      </c>
      <c r="M18" s="31" t="n">
        <v>64</v>
      </c>
      <c r="N18" s="31" t="s">
        <v>10</v>
      </c>
      <c r="O18" s="31" t="n">
        <v>59</v>
      </c>
      <c r="P18" s="31" t="n">
        <v>5</v>
      </c>
      <c r="Q18" s="31" t="n">
        <v>12</v>
      </c>
      <c r="R18" s="32"/>
      <c r="S18" s="31" t="s">
        <v>22</v>
      </c>
      <c r="T18" s="31" t="s">
        <v>32</v>
      </c>
      <c r="U18" s="31" t="n">
        <v>8</v>
      </c>
      <c r="V18" s="31" t="n">
        <v>67</v>
      </c>
      <c r="W18" s="31" t="s">
        <v>10</v>
      </c>
      <c r="X18" s="31" t="n">
        <v>68</v>
      </c>
      <c r="Y18" s="31" t="n">
        <v>-1</v>
      </c>
      <c r="Z18" s="31" t="n">
        <v>12</v>
      </c>
      <c r="AA18" s="32"/>
      <c r="AB18" s="31" t="s">
        <v>22</v>
      </c>
      <c r="AC18" s="31" t="s">
        <v>23</v>
      </c>
      <c r="AD18" s="31" t="n">
        <v>8</v>
      </c>
      <c r="AE18" s="31" t="n">
        <v>43</v>
      </c>
      <c r="AF18" s="31" t="s">
        <v>10</v>
      </c>
      <c r="AG18" s="31" t="n">
        <v>42</v>
      </c>
      <c r="AH18" s="31" t="n">
        <v>1</v>
      </c>
      <c r="AI18" s="31" t="n">
        <v>12</v>
      </c>
    </row>
    <row r="19" customFormat="false" ht="12.75" hidden="false" customHeight="false" outlineLevel="0" collapsed="false">
      <c r="A19" s="31" t="s">
        <v>25</v>
      </c>
      <c r="B19" s="31" t="s">
        <v>77</v>
      </c>
      <c r="C19" s="31" t="n">
        <v>8</v>
      </c>
      <c r="D19" s="31" t="n">
        <v>43</v>
      </c>
      <c r="E19" s="31" t="s">
        <v>10</v>
      </c>
      <c r="F19" s="31" t="n">
        <v>52</v>
      </c>
      <c r="G19" s="31" t="n">
        <v>-9</v>
      </c>
      <c r="H19" s="31" t="n">
        <v>10</v>
      </c>
      <c r="I19" s="32"/>
      <c r="J19" s="31" t="s">
        <v>25</v>
      </c>
      <c r="K19" s="31" t="s">
        <v>79</v>
      </c>
      <c r="L19" s="31" t="n">
        <v>8</v>
      </c>
      <c r="M19" s="31" t="n">
        <v>66</v>
      </c>
      <c r="N19" s="31" t="s">
        <v>10</v>
      </c>
      <c r="O19" s="31" t="n">
        <v>68</v>
      </c>
      <c r="P19" s="31" t="n">
        <v>-2</v>
      </c>
      <c r="Q19" s="31" t="n">
        <v>12</v>
      </c>
      <c r="R19" s="32"/>
      <c r="S19" s="31" t="s">
        <v>25</v>
      </c>
      <c r="T19" s="31" t="s">
        <v>78</v>
      </c>
      <c r="U19" s="31" t="n">
        <v>8</v>
      </c>
      <c r="V19" s="31" t="n">
        <v>51</v>
      </c>
      <c r="W19" s="31" t="s">
        <v>10</v>
      </c>
      <c r="X19" s="31" t="n">
        <v>52</v>
      </c>
      <c r="Y19" s="31" t="n">
        <v>-1</v>
      </c>
      <c r="Z19" s="31" t="n">
        <v>12</v>
      </c>
      <c r="AA19" s="32"/>
      <c r="AB19" s="31" t="s">
        <v>25</v>
      </c>
      <c r="AC19" s="31" t="s">
        <v>80</v>
      </c>
      <c r="AD19" s="31" t="n">
        <v>8</v>
      </c>
      <c r="AE19" s="31" t="n">
        <v>43</v>
      </c>
      <c r="AF19" s="31" t="s">
        <v>10</v>
      </c>
      <c r="AG19" s="31" t="n">
        <v>44</v>
      </c>
      <c r="AH19" s="31" t="n">
        <v>-1</v>
      </c>
      <c r="AI19" s="31" t="n">
        <v>12</v>
      </c>
    </row>
    <row r="20" customFormat="false" ht="12.75" hidden="false" customHeight="false" outlineLevel="0" collapsed="false">
      <c r="A20" s="31" t="s">
        <v>28</v>
      </c>
      <c r="B20" s="31" t="s">
        <v>32</v>
      </c>
      <c r="C20" s="31" t="n">
        <v>8</v>
      </c>
      <c r="D20" s="31" t="n">
        <v>50</v>
      </c>
      <c r="E20" s="31" t="s">
        <v>10</v>
      </c>
      <c r="F20" s="31" t="n">
        <v>47</v>
      </c>
      <c r="G20" s="31" t="n">
        <v>3</v>
      </c>
      <c r="H20" s="31" t="n">
        <v>9</v>
      </c>
      <c r="I20" s="32"/>
      <c r="J20" s="31" t="s">
        <v>28</v>
      </c>
      <c r="K20" s="31" t="s">
        <v>81</v>
      </c>
      <c r="L20" s="31" t="n">
        <v>8</v>
      </c>
      <c r="M20" s="31" t="n">
        <v>57</v>
      </c>
      <c r="N20" s="31" t="s">
        <v>10</v>
      </c>
      <c r="O20" s="31" t="n">
        <v>59</v>
      </c>
      <c r="P20" s="31" t="n">
        <v>-2</v>
      </c>
      <c r="Q20" s="31" t="n">
        <v>12</v>
      </c>
      <c r="R20" s="32"/>
      <c r="S20" s="33" t="s">
        <v>28</v>
      </c>
      <c r="T20" s="33" t="s">
        <v>82</v>
      </c>
      <c r="U20" s="33" t="n">
        <v>8</v>
      </c>
      <c r="V20" s="33" t="n">
        <v>67</v>
      </c>
      <c r="W20" s="33" t="s">
        <v>10</v>
      </c>
      <c r="X20" s="33" t="n">
        <v>59</v>
      </c>
      <c r="Y20" s="33" t="n">
        <v>8</v>
      </c>
      <c r="Z20" s="33" t="n">
        <v>11</v>
      </c>
      <c r="AA20" s="32"/>
      <c r="AB20" s="31" t="s">
        <v>28</v>
      </c>
      <c r="AC20" s="31" t="s">
        <v>11</v>
      </c>
      <c r="AD20" s="31" t="n">
        <v>8</v>
      </c>
      <c r="AE20" s="31" t="n">
        <v>49</v>
      </c>
      <c r="AF20" s="31" t="s">
        <v>10</v>
      </c>
      <c r="AG20" s="31" t="n">
        <v>51</v>
      </c>
      <c r="AH20" s="31" t="n">
        <v>-2</v>
      </c>
      <c r="AI20" s="31" t="n">
        <v>11</v>
      </c>
    </row>
    <row r="21" customFormat="false" ht="12.75" hidden="false" customHeight="false" outlineLevel="0" collapsed="false">
      <c r="A21" s="31" t="s">
        <v>33</v>
      </c>
      <c r="B21" s="31" t="s">
        <v>83</v>
      </c>
      <c r="C21" s="31" t="n">
        <v>8</v>
      </c>
      <c r="D21" s="31" t="n">
        <v>55</v>
      </c>
      <c r="E21" s="31" t="s">
        <v>10</v>
      </c>
      <c r="F21" s="31" t="n">
        <v>60</v>
      </c>
      <c r="G21" s="31" t="n">
        <v>-5</v>
      </c>
      <c r="H21" s="31" t="n">
        <v>9</v>
      </c>
      <c r="I21" s="32"/>
      <c r="J21" s="33" t="s">
        <v>33</v>
      </c>
      <c r="K21" s="33" t="s">
        <v>14</v>
      </c>
      <c r="L21" s="33" t="n">
        <v>8</v>
      </c>
      <c r="M21" s="33" t="n">
        <v>51</v>
      </c>
      <c r="N21" s="33" t="s">
        <v>10</v>
      </c>
      <c r="O21" s="33" t="n">
        <v>61</v>
      </c>
      <c r="P21" s="33" t="n">
        <v>-10</v>
      </c>
      <c r="Q21" s="33" t="n">
        <v>9</v>
      </c>
      <c r="R21" s="32"/>
      <c r="S21" s="31" t="s">
        <v>33</v>
      </c>
      <c r="T21" s="31" t="s">
        <v>84</v>
      </c>
      <c r="U21" s="31" t="n">
        <v>8</v>
      </c>
      <c r="V21" s="31" t="n">
        <v>56</v>
      </c>
      <c r="W21" s="31" t="s">
        <v>10</v>
      </c>
      <c r="X21" s="31" t="n">
        <v>51</v>
      </c>
      <c r="Y21" s="31" t="n">
        <v>5</v>
      </c>
      <c r="Z21" s="31" t="n">
        <v>11</v>
      </c>
      <c r="AA21" s="32"/>
      <c r="AB21" s="33" t="s">
        <v>33</v>
      </c>
      <c r="AC21" s="33" t="s">
        <v>77</v>
      </c>
      <c r="AD21" s="33" t="n">
        <v>8</v>
      </c>
      <c r="AE21" s="33" t="n">
        <v>50</v>
      </c>
      <c r="AF21" s="33" t="s">
        <v>10</v>
      </c>
      <c r="AG21" s="33" t="n">
        <v>56</v>
      </c>
      <c r="AH21" s="33" t="n">
        <v>-6</v>
      </c>
      <c r="AI21" s="33" t="n">
        <v>10</v>
      </c>
    </row>
    <row r="22" customFormat="false" ht="12.75" hidden="false" customHeight="false" outlineLevel="0" collapsed="false">
      <c r="A22" s="33" t="s">
        <v>35</v>
      </c>
      <c r="B22" s="33" t="s">
        <v>82</v>
      </c>
      <c r="C22" s="33" t="n">
        <v>8</v>
      </c>
      <c r="D22" s="33" t="n">
        <v>54</v>
      </c>
      <c r="E22" s="33" t="s">
        <v>10</v>
      </c>
      <c r="F22" s="33" t="n">
        <v>59</v>
      </c>
      <c r="G22" s="33" t="n">
        <v>-5</v>
      </c>
      <c r="H22" s="33" t="n">
        <v>9</v>
      </c>
      <c r="I22" s="32"/>
      <c r="J22" s="31" t="s">
        <v>35</v>
      </c>
      <c r="K22" s="31" t="s">
        <v>85</v>
      </c>
      <c r="L22" s="31" t="n">
        <v>8</v>
      </c>
      <c r="M22" s="31" t="n">
        <v>52</v>
      </c>
      <c r="N22" s="31" t="s">
        <v>10</v>
      </c>
      <c r="O22" s="31" t="n">
        <v>63</v>
      </c>
      <c r="P22" s="31" t="n">
        <v>-11</v>
      </c>
      <c r="Q22" s="31" t="n">
        <v>7</v>
      </c>
      <c r="R22" s="32"/>
      <c r="S22" s="31" t="s">
        <v>35</v>
      </c>
      <c r="T22" s="31" t="s">
        <v>80</v>
      </c>
      <c r="U22" s="31" t="n">
        <v>8</v>
      </c>
      <c r="V22" s="31" t="n">
        <v>53</v>
      </c>
      <c r="W22" s="31" t="s">
        <v>10</v>
      </c>
      <c r="X22" s="31" t="n">
        <v>62</v>
      </c>
      <c r="Y22" s="31" t="n">
        <v>-9</v>
      </c>
      <c r="Z22" s="31" t="n">
        <v>8</v>
      </c>
      <c r="AA22" s="32"/>
      <c r="AB22" s="31" t="s">
        <v>35</v>
      </c>
      <c r="AC22" s="31" t="s">
        <v>27</v>
      </c>
      <c r="AD22" s="31" t="n">
        <v>8</v>
      </c>
      <c r="AE22" s="31" t="n">
        <v>37</v>
      </c>
      <c r="AF22" s="31" t="s">
        <v>10</v>
      </c>
      <c r="AG22" s="31" t="n">
        <v>54</v>
      </c>
      <c r="AH22" s="31" t="n">
        <v>-17</v>
      </c>
      <c r="AI22" s="31" t="n">
        <v>4</v>
      </c>
    </row>
    <row r="23" customFormat="false" ht="12.75" hidden="false" customHeight="false" outlineLevel="0" collapsed="false">
      <c r="A23" s="31" t="s">
        <v>36</v>
      </c>
      <c r="B23" s="31" t="s">
        <v>84</v>
      </c>
      <c r="C23" s="31" t="n">
        <v>8</v>
      </c>
      <c r="D23" s="31" t="n">
        <v>57</v>
      </c>
      <c r="E23" s="31" t="s">
        <v>10</v>
      </c>
      <c r="F23" s="31" t="n">
        <v>69</v>
      </c>
      <c r="G23" s="31" t="n">
        <v>-12</v>
      </c>
      <c r="H23" s="31" t="n">
        <v>9</v>
      </c>
      <c r="I23" s="32"/>
      <c r="J23" s="31" t="s">
        <v>36</v>
      </c>
      <c r="K23" s="31" t="s">
        <v>24</v>
      </c>
      <c r="L23" s="31" t="n">
        <v>8</v>
      </c>
      <c r="M23" s="31" t="n">
        <v>55</v>
      </c>
      <c r="N23" s="31" t="s">
        <v>10</v>
      </c>
      <c r="O23" s="31" t="n">
        <v>62</v>
      </c>
      <c r="P23" s="31" t="n">
        <v>-7</v>
      </c>
      <c r="Q23" s="31" t="n">
        <v>6</v>
      </c>
      <c r="R23" s="32"/>
      <c r="S23" s="31" t="s">
        <v>36</v>
      </c>
      <c r="T23" s="31" t="s">
        <v>86</v>
      </c>
      <c r="U23" s="31" t="n">
        <v>8</v>
      </c>
      <c r="V23" s="31" t="n">
        <v>37</v>
      </c>
      <c r="W23" s="31" t="s">
        <v>10</v>
      </c>
      <c r="X23" s="31" t="n">
        <v>54</v>
      </c>
      <c r="Y23" s="31" t="n">
        <v>-17</v>
      </c>
      <c r="Z23" s="31" t="n">
        <v>6</v>
      </c>
      <c r="AA23" s="32"/>
      <c r="AB23" s="31" t="s">
        <v>36</v>
      </c>
      <c r="AC23" s="31" t="s">
        <v>30</v>
      </c>
      <c r="AD23" s="31" t="n">
        <v>8</v>
      </c>
      <c r="AE23" s="31" t="n">
        <v>42</v>
      </c>
      <c r="AF23" s="31" t="s">
        <v>10</v>
      </c>
      <c r="AG23" s="31" t="n">
        <v>66</v>
      </c>
      <c r="AH23" s="31" t="n">
        <v>-24</v>
      </c>
      <c r="AI23" s="31" t="n">
        <v>4</v>
      </c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1"/>
      <c r="K24" s="31"/>
      <c r="L24" s="31"/>
      <c r="M24" s="31"/>
      <c r="N24" s="31"/>
      <c r="O24" s="31"/>
      <c r="P24" s="31"/>
      <c r="Q24" s="31"/>
      <c r="R24" s="32"/>
      <c r="S24" s="31"/>
      <c r="T24" s="31"/>
      <c r="U24" s="31"/>
      <c r="V24" s="31"/>
      <c r="W24" s="31"/>
      <c r="X24" s="31"/>
      <c r="Y24" s="31"/>
      <c r="Z24" s="31"/>
      <c r="AA24" s="32"/>
      <c r="AB24" s="31"/>
      <c r="AC24" s="31"/>
      <c r="AD24" s="31"/>
      <c r="AE24" s="31"/>
      <c r="AF24" s="31"/>
      <c r="AG24" s="31"/>
      <c r="AH24" s="31"/>
      <c r="AI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1"/>
      <c r="K25" s="31"/>
      <c r="L25" s="31"/>
      <c r="M25" s="31"/>
      <c r="N25" s="31"/>
      <c r="O25" s="31"/>
      <c r="P25" s="31"/>
      <c r="Q25" s="31"/>
      <c r="R25" s="32"/>
      <c r="S25" s="31"/>
      <c r="T25" s="31"/>
      <c r="U25" s="31"/>
      <c r="V25" s="31"/>
      <c r="W25" s="31"/>
      <c r="X25" s="31"/>
      <c r="Y25" s="31"/>
      <c r="Z25" s="31"/>
      <c r="AA25" s="32"/>
      <c r="AB25" s="31"/>
      <c r="AC25" s="31"/>
      <c r="AD25" s="31"/>
      <c r="AE25" s="31"/>
      <c r="AF25" s="31"/>
      <c r="AG25" s="31"/>
      <c r="AH25" s="31"/>
      <c r="AI25" s="31"/>
    </row>
    <row r="26" customFormat="false" ht="12.75" hidden="false" customHeight="false" outlineLevel="0" collapsed="false">
      <c r="A26" s="31" t="s">
        <v>12</v>
      </c>
      <c r="B26" s="31" t="s">
        <v>87</v>
      </c>
      <c r="C26" s="31" t="n">
        <v>8</v>
      </c>
      <c r="D26" s="31" t="n">
        <v>62</v>
      </c>
      <c r="E26" s="31" t="s">
        <v>10</v>
      </c>
      <c r="F26" s="31" t="n">
        <v>47</v>
      </c>
      <c r="G26" s="31" t="n">
        <v>15</v>
      </c>
      <c r="H26" s="31" t="n">
        <v>16</v>
      </c>
      <c r="I26" s="32"/>
      <c r="J26" s="33" t="s">
        <v>12</v>
      </c>
      <c r="K26" s="33" t="s">
        <v>72</v>
      </c>
      <c r="L26" s="33" t="n">
        <v>8</v>
      </c>
      <c r="M26" s="33" t="n">
        <v>63</v>
      </c>
      <c r="N26" s="33" t="s">
        <v>10</v>
      </c>
      <c r="O26" s="33" t="n">
        <v>46</v>
      </c>
      <c r="P26" s="33" t="n">
        <v>17</v>
      </c>
      <c r="Q26" s="33" t="n">
        <v>17</v>
      </c>
      <c r="R26" s="32"/>
      <c r="S26" s="31" t="s">
        <v>12</v>
      </c>
      <c r="T26" s="31" t="s">
        <v>21</v>
      </c>
      <c r="U26" s="31" t="n">
        <v>8</v>
      </c>
      <c r="V26" s="31" t="n">
        <v>66</v>
      </c>
      <c r="W26" s="31" t="s">
        <v>10</v>
      </c>
      <c r="X26" s="31" t="n">
        <v>52</v>
      </c>
      <c r="Y26" s="31" t="n">
        <v>14</v>
      </c>
      <c r="Z26" s="31" t="n">
        <v>16</v>
      </c>
      <c r="AA26" s="32"/>
      <c r="AB26" s="33" t="s">
        <v>12</v>
      </c>
      <c r="AC26" s="33" t="s">
        <v>41</v>
      </c>
      <c r="AD26" s="33" t="n">
        <v>8</v>
      </c>
      <c r="AE26" s="33" t="n">
        <v>51</v>
      </c>
      <c r="AF26" s="33" t="s">
        <v>10</v>
      </c>
      <c r="AG26" s="33" t="n">
        <v>33</v>
      </c>
      <c r="AH26" s="33" t="n">
        <v>18</v>
      </c>
      <c r="AI26" s="33" t="n">
        <v>21</v>
      </c>
    </row>
    <row r="27" customFormat="false" ht="12.75" hidden="false" customHeight="false" outlineLevel="0" collapsed="false">
      <c r="A27" s="33" t="s">
        <v>15</v>
      </c>
      <c r="B27" s="33" t="s">
        <v>81</v>
      </c>
      <c r="C27" s="33" t="n">
        <v>8</v>
      </c>
      <c r="D27" s="33" t="n">
        <v>68</v>
      </c>
      <c r="E27" s="33" t="s">
        <v>10</v>
      </c>
      <c r="F27" s="33" t="n">
        <v>59</v>
      </c>
      <c r="G27" s="33" t="n">
        <v>9</v>
      </c>
      <c r="H27" s="33" t="n">
        <v>13</v>
      </c>
      <c r="I27" s="32"/>
      <c r="J27" s="31" t="s">
        <v>15</v>
      </c>
      <c r="K27" s="31" t="s">
        <v>32</v>
      </c>
      <c r="L27" s="31" t="n">
        <v>8</v>
      </c>
      <c r="M27" s="31" t="n">
        <v>58</v>
      </c>
      <c r="N27" s="31" t="s">
        <v>10</v>
      </c>
      <c r="O27" s="31" t="n">
        <v>47</v>
      </c>
      <c r="P27" s="31" t="n">
        <v>11</v>
      </c>
      <c r="Q27" s="31" t="n">
        <v>15</v>
      </c>
      <c r="R27" s="32"/>
      <c r="S27" s="33" t="s">
        <v>15</v>
      </c>
      <c r="T27" s="33" t="s">
        <v>73</v>
      </c>
      <c r="U27" s="33" t="n">
        <v>8</v>
      </c>
      <c r="V27" s="33" t="n">
        <v>58</v>
      </c>
      <c r="W27" s="33" t="s">
        <v>10</v>
      </c>
      <c r="X27" s="33" t="n">
        <v>44</v>
      </c>
      <c r="Y27" s="33" t="n">
        <v>14</v>
      </c>
      <c r="Z27" s="33" t="n">
        <v>16</v>
      </c>
      <c r="AA27" s="32"/>
      <c r="AB27" s="31" t="s">
        <v>15</v>
      </c>
      <c r="AC27" s="31" t="s">
        <v>82</v>
      </c>
      <c r="AD27" s="31" t="n">
        <v>8</v>
      </c>
      <c r="AE27" s="31" t="n">
        <v>49</v>
      </c>
      <c r="AF27" s="31" t="s">
        <v>10</v>
      </c>
      <c r="AG27" s="31" t="n">
        <v>44</v>
      </c>
      <c r="AH27" s="31" t="n">
        <v>5</v>
      </c>
      <c r="AI27" s="31" t="n">
        <v>18</v>
      </c>
    </row>
    <row r="28" customFormat="false" ht="12.75" hidden="false" customHeight="false" outlineLevel="0" collapsed="false">
      <c r="A28" s="31" t="s">
        <v>19</v>
      </c>
      <c r="B28" s="31" t="s">
        <v>67</v>
      </c>
      <c r="C28" s="31" t="n">
        <v>8</v>
      </c>
      <c r="D28" s="31" t="n">
        <v>53</v>
      </c>
      <c r="E28" s="31" t="s">
        <v>10</v>
      </c>
      <c r="F28" s="31" t="n">
        <v>58</v>
      </c>
      <c r="G28" s="31" t="n">
        <v>-5</v>
      </c>
      <c r="H28" s="31" t="n">
        <v>13</v>
      </c>
      <c r="I28" s="32"/>
      <c r="J28" s="31" t="s">
        <v>19</v>
      </c>
      <c r="K28" s="31" t="s">
        <v>78</v>
      </c>
      <c r="L28" s="31" t="n">
        <v>8</v>
      </c>
      <c r="M28" s="31" t="n">
        <v>52</v>
      </c>
      <c r="N28" s="31" t="s">
        <v>10</v>
      </c>
      <c r="O28" s="31" t="n">
        <v>60</v>
      </c>
      <c r="P28" s="31" t="n">
        <v>-8</v>
      </c>
      <c r="Q28" s="31" t="n">
        <v>13</v>
      </c>
      <c r="R28" s="32"/>
      <c r="S28" s="31" t="s">
        <v>19</v>
      </c>
      <c r="T28" s="31" t="s">
        <v>9</v>
      </c>
      <c r="U28" s="31" t="n">
        <v>8</v>
      </c>
      <c r="V28" s="31" t="n">
        <v>59</v>
      </c>
      <c r="W28" s="31" t="s">
        <v>10</v>
      </c>
      <c r="X28" s="31" t="n">
        <v>57</v>
      </c>
      <c r="Y28" s="31" t="n">
        <v>2</v>
      </c>
      <c r="Z28" s="31" t="n">
        <v>14</v>
      </c>
      <c r="AA28" s="32"/>
      <c r="AB28" s="31" t="s">
        <v>19</v>
      </c>
      <c r="AC28" s="31" t="s">
        <v>26</v>
      </c>
      <c r="AD28" s="31" t="n">
        <v>8</v>
      </c>
      <c r="AE28" s="31" t="n">
        <v>49</v>
      </c>
      <c r="AF28" s="31" t="s">
        <v>10</v>
      </c>
      <c r="AG28" s="31" t="n">
        <v>41</v>
      </c>
      <c r="AH28" s="31" t="n">
        <v>8</v>
      </c>
      <c r="AI28" s="31" t="n">
        <v>13</v>
      </c>
    </row>
    <row r="29" customFormat="false" ht="12.75" hidden="false" customHeight="false" outlineLevel="0" collapsed="false">
      <c r="A29" s="31" t="s">
        <v>22</v>
      </c>
      <c r="B29" s="31" t="s">
        <v>14</v>
      </c>
      <c r="C29" s="31" t="n">
        <v>8</v>
      </c>
      <c r="D29" s="31" t="n">
        <v>57</v>
      </c>
      <c r="E29" s="31" t="s">
        <v>10</v>
      </c>
      <c r="F29" s="31" t="n">
        <v>54</v>
      </c>
      <c r="G29" s="31" t="n">
        <v>3</v>
      </c>
      <c r="H29" s="31" t="n">
        <v>12</v>
      </c>
      <c r="I29" s="32"/>
      <c r="J29" s="31" t="s">
        <v>22</v>
      </c>
      <c r="K29" s="31" t="s">
        <v>82</v>
      </c>
      <c r="L29" s="31" t="n">
        <v>8</v>
      </c>
      <c r="M29" s="31" t="n">
        <v>54</v>
      </c>
      <c r="N29" s="31" t="s">
        <v>10</v>
      </c>
      <c r="O29" s="31" t="n">
        <v>53</v>
      </c>
      <c r="P29" s="31" t="n">
        <v>1</v>
      </c>
      <c r="Q29" s="31" t="n">
        <v>12</v>
      </c>
      <c r="R29" s="32"/>
      <c r="S29" s="31" t="s">
        <v>22</v>
      </c>
      <c r="T29" s="31" t="s">
        <v>26</v>
      </c>
      <c r="U29" s="31" t="n">
        <v>8</v>
      </c>
      <c r="V29" s="31" t="n">
        <v>54</v>
      </c>
      <c r="W29" s="31" t="s">
        <v>10</v>
      </c>
      <c r="X29" s="31" t="n">
        <v>56</v>
      </c>
      <c r="Y29" s="31" t="n">
        <v>-2</v>
      </c>
      <c r="Z29" s="31" t="n">
        <v>14</v>
      </c>
      <c r="AA29" s="32"/>
      <c r="AB29" s="31" t="s">
        <v>22</v>
      </c>
      <c r="AC29" s="31" t="s">
        <v>88</v>
      </c>
      <c r="AD29" s="31" t="n">
        <v>8</v>
      </c>
      <c r="AE29" s="31" t="n">
        <v>50</v>
      </c>
      <c r="AF29" s="31" t="s">
        <v>10</v>
      </c>
      <c r="AG29" s="31" t="n">
        <v>49</v>
      </c>
      <c r="AH29" s="31" t="n">
        <v>1</v>
      </c>
      <c r="AI29" s="31" t="n">
        <v>13</v>
      </c>
    </row>
    <row r="30" customFormat="false" ht="12.75" hidden="false" customHeight="false" outlineLevel="0" collapsed="false">
      <c r="A30" s="31" t="s">
        <v>25</v>
      </c>
      <c r="B30" s="31" t="s">
        <v>41</v>
      </c>
      <c r="C30" s="31" t="n">
        <v>8</v>
      </c>
      <c r="D30" s="31" t="n">
        <v>45</v>
      </c>
      <c r="E30" s="31" t="s">
        <v>10</v>
      </c>
      <c r="F30" s="31" t="n">
        <v>48</v>
      </c>
      <c r="G30" s="31" t="n">
        <v>-3</v>
      </c>
      <c r="H30" s="31" t="n">
        <v>12</v>
      </c>
      <c r="I30" s="32"/>
      <c r="J30" s="31" t="s">
        <v>25</v>
      </c>
      <c r="K30" s="31" t="s">
        <v>23</v>
      </c>
      <c r="L30" s="31" t="n">
        <v>8</v>
      </c>
      <c r="M30" s="31" t="n">
        <v>53</v>
      </c>
      <c r="N30" s="31" t="s">
        <v>10</v>
      </c>
      <c r="O30" s="31" t="n">
        <v>58</v>
      </c>
      <c r="P30" s="31" t="n">
        <v>-5</v>
      </c>
      <c r="Q30" s="31" t="n">
        <v>11</v>
      </c>
      <c r="R30" s="32"/>
      <c r="S30" s="31" t="s">
        <v>25</v>
      </c>
      <c r="T30" s="31" t="s">
        <v>81</v>
      </c>
      <c r="U30" s="31" t="n">
        <v>8</v>
      </c>
      <c r="V30" s="31" t="n">
        <v>64</v>
      </c>
      <c r="W30" s="31" t="s">
        <v>10</v>
      </c>
      <c r="X30" s="31" t="n">
        <v>58</v>
      </c>
      <c r="Y30" s="31" t="n">
        <v>6</v>
      </c>
      <c r="Z30" s="31" t="n">
        <v>13</v>
      </c>
      <c r="AA30" s="32"/>
      <c r="AB30" s="31" t="s">
        <v>25</v>
      </c>
      <c r="AC30" s="31" t="s">
        <v>81</v>
      </c>
      <c r="AD30" s="31" t="n">
        <v>8</v>
      </c>
      <c r="AE30" s="31" t="n">
        <v>50</v>
      </c>
      <c r="AF30" s="31" t="s">
        <v>10</v>
      </c>
      <c r="AG30" s="31" t="n">
        <v>47</v>
      </c>
      <c r="AH30" s="31" t="n">
        <v>3</v>
      </c>
      <c r="AI30" s="31" t="n">
        <v>12</v>
      </c>
    </row>
    <row r="31" customFormat="false" ht="12.75" hidden="false" customHeight="false" outlineLevel="0" collapsed="false">
      <c r="A31" s="31" t="s">
        <v>28</v>
      </c>
      <c r="B31" s="31" t="s">
        <v>9</v>
      </c>
      <c r="C31" s="31" t="n">
        <v>8</v>
      </c>
      <c r="D31" s="31" t="n">
        <v>49</v>
      </c>
      <c r="E31" s="31" t="s">
        <v>10</v>
      </c>
      <c r="F31" s="31" t="n">
        <v>49</v>
      </c>
      <c r="G31" s="31" t="n">
        <v>0</v>
      </c>
      <c r="H31" s="31" t="n">
        <v>11</v>
      </c>
      <c r="I31" s="32"/>
      <c r="J31" s="33" t="s">
        <v>28</v>
      </c>
      <c r="K31" s="33" t="s">
        <v>45</v>
      </c>
      <c r="L31" s="33" t="n">
        <v>8</v>
      </c>
      <c r="M31" s="33" t="n">
        <v>44</v>
      </c>
      <c r="N31" s="33" t="s">
        <v>10</v>
      </c>
      <c r="O31" s="33" t="n">
        <v>57</v>
      </c>
      <c r="P31" s="33" t="n">
        <v>-13</v>
      </c>
      <c r="Q31" s="33" t="n">
        <v>10</v>
      </c>
      <c r="R31" s="32"/>
      <c r="S31" s="31" t="s">
        <v>28</v>
      </c>
      <c r="T31" s="31" t="s">
        <v>74</v>
      </c>
      <c r="U31" s="31" t="n">
        <v>8</v>
      </c>
      <c r="V31" s="31" t="n">
        <v>63</v>
      </c>
      <c r="W31" s="31" t="s">
        <v>10</v>
      </c>
      <c r="X31" s="31" t="n">
        <v>62</v>
      </c>
      <c r="Y31" s="31" t="n">
        <v>1</v>
      </c>
      <c r="Z31" s="31" t="n">
        <v>9</v>
      </c>
      <c r="AA31" s="32"/>
      <c r="AB31" s="33" t="s">
        <v>28</v>
      </c>
      <c r="AC31" s="33" t="s">
        <v>86</v>
      </c>
      <c r="AD31" s="33" t="n">
        <v>8</v>
      </c>
      <c r="AE31" s="33" t="n">
        <v>50</v>
      </c>
      <c r="AF31" s="33" t="s">
        <v>10</v>
      </c>
      <c r="AG31" s="33" t="n">
        <v>48</v>
      </c>
      <c r="AH31" s="33" t="n">
        <v>2</v>
      </c>
      <c r="AI31" s="33" t="n">
        <v>10</v>
      </c>
    </row>
    <row r="32" customFormat="false" ht="12.75" hidden="false" customHeight="false" outlineLevel="0" collapsed="false">
      <c r="A32" s="31" t="s">
        <v>33</v>
      </c>
      <c r="B32" s="31" t="s">
        <v>79</v>
      </c>
      <c r="C32" s="31" t="n">
        <v>8</v>
      </c>
      <c r="D32" s="31" t="n">
        <v>53</v>
      </c>
      <c r="E32" s="31" t="s">
        <v>10</v>
      </c>
      <c r="F32" s="31" t="n">
        <v>53</v>
      </c>
      <c r="G32" s="31" t="n">
        <v>0</v>
      </c>
      <c r="H32" s="31" t="n">
        <v>10</v>
      </c>
      <c r="I32" s="32"/>
      <c r="J32" s="31" t="s">
        <v>33</v>
      </c>
      <c r="K32" s="31" t="s">
        <v>11</v>
      </c>
      <c r="L32" s="31" t="n">
        <v>8</v>
      </c>
      <c r="M32" s="31" t="n">
        <v>53</v>
      </c>
      <c r="N32" s="31" t="s">
        <v>10</v>
      </c>
      <c r="O32" s="31" t="n">
        <v>51</v>
      </c>
      <c r="P32" s="31" t="n">
        <v>2</v>
      </c>
      <c r="Q32" s="31" t="n">
        <v>9</v>
      </c>
      <c r="R32" s="32"/>
      <c r="S32" s="33" t="s">
        <v>33</v>
      </c>
      <c r="T32" s="33" t="s">
        <v>24</v>
      </c>
      <c r="U32" s="33" t="n">
        <v>8</v>
      </c>
      <c r="V32" s="33" t="n">
        <v>58</v>
      </c>
      <c r="W32" s="33" t="s">
        <v>10</v>
      </c>
      <c r="X32" s="33" t="n">
        <v>59</v>
      </c>
      <c r="Y32" s="33" t="n">
        <v>-1</v>
      </c>
      <c r="Z32" s="33" t="n">
        <v>9</v>
      </c>
      <c r="AA32" s="32"/>
      <c r="AB32" s="31" t="s">
        <v>33</v>
      </c>
      <c r="AC32" s="31" t="s">
        <v>89</v>
      </c>
      <c r="AD32" s="31" t="n">
        <v>8</v>
      </c>
      <c r="AE32" s="31" t="n">
        <v>33</v>
      </c>
      <c r="AF32" s="31" t="s">
        <v>10</v>
      </c>
      <c r="AG32" s="31" t="n">
        <v>39</v>
      </c>
      <c r="AH32" s="31" t="n">
        <v>-6</v>
      </c>
      <c r="AI32" s="31" t="n">
        <v>7</v>
      </c>
    </row>
    <row r="33" customFormat="false" ht="12.75" hidden="false" customHeight="false" outlineLevel="0" collapsed="false">
      <c r="A33" s="33" t="s">
        <v>35</v>
      </c>
      <c r="B33" s="33" t="s">
        <v>59</v>
      </c>
      <c r="C33" s="33" t="n">
        <v>8</v>
      </c>
      <c r="D33" s="33" t="n">
        <v>41</v>
      </c>
      <c r="E33" s="33" t="s">
        <v>10</v>
      </c>
      <c r="F33" s="33" t="n">
        <v>48</v>
      </c>
      <c r="G33" s="33" t="n">
        <v>-7</v>
      </c>
      <c r="H33" s="33" t="n">
        <v>10</v>
      </c>
      <c r="I33" s="32"/>
      <c r="J33" s="31" t="s">
        <v>35</v>
      </c>
      <c r="K33" s="31" t="s">
        <v>76</v>
      </c>
      <c r="L33" s="31" t="n">
        <v>8</v>
      </c>
      <c r="M33" s="31" t="n">
        <v>54</v>
      </c>
      <c r="N33" s="31" t="s">
        <v>10</v>
      </c>
      <c r="O33" s="31" t="n">
        <v>56</v>
      </c>
      <c r="P33" s="31" t="n">
        <v>-2</v>
      </c>
      <c r="Q33" s="31" t="n">
        <v>8</v>
      </c>
      <c r="R33" s="32"/>
      <c r="S33" s="31" t="s">
        <v>35</v>
      </c>
      <c r="T33" s="31" t="s">
        <v>88</v>
      </c>
      <c r="U33" s="31" t="n">
        <v>8</v>
      </c>
      <c r="V33" s="31" t="n">
        <v>47</v>
      </c>
      <c r="W33" s="31" t="s">
        <v>10</v>
      </c>
      <c r="X33" s="31" t="n">
        <v>61</v>
      </c>
      <c r="Y33" s="31" t="n">
        <v>-14</v>
      </c>
      <c r="Z33" s="31" t="n">
        <v>6</v>
      </c>
      <c r="AA33" s="32"/>
      <c r="AB33" s="31" t="s">
        <v>35</v>
      </c>
      <c r="AC33" s="31" t="s">
        <v>45</v>
      </c>
      <c r="AD33" s="31" t="n">
        <v>8</v>
      </c>
      <c r="AE33" s="31" t="n">
        <v>43</v>
      </c>
      <c r="AF33" s="31" t="s">
        <v>10</v>
      </c>
      <c r="AG33" s="31" t="n">
        <v>57</v>
      </c>
      <c r="AH33" s="31" t="n">
        <v>-14</v>
      </c>
      <c r="AI33" s="31" t="n">
        <v>7</v>
      </c>
    </row>
    <row r="34" customFormat="false" ht="12.75" hidden="false" customHeight="false" outlineLevel="0" collapsed="false">
      <c r="A34" s="31" t="s">
        <v>36</v>
      </c>
      <c r="B34" s="31" t="s">
        <v>45</v>
      </c>
      <c r="C34" s="31" t="n">
        <v>8</v>
      </c>
      <c r="D34" s="31" t="n">
        <v>47</v>
      </c>
      <c r="E34" s="31" t="s">
        <v>10</v>
      </c>
      <c r="F34" s="31" t="n">
        <v>59</v>
      </c>
      <c r="G34" s="31" t="n">
        <v>-12</v>
      </c>
      <c r="H34" s="31" t="n">
        <v>7</v>
      </c>
      <c r="I34" s="32"/>
      <c r="J34" s="31" t="s">
        <v>36</v>
      </c>
      <c r="K34" s="31" t="s">
        <v>75</v>
      </c>
      <c r="L34" s="31" t="n">
        <v>8</v>
      </c>
      <c r="M34" s="31" t="n">
        <v>56</v>
      </c>
      <c r="N34" s="31" t="s">
        <v>10</v>
      </c>
      <c r="O34" s="31" t="n">
        <v>59</v>
      </c>
      <c r="P34" s="31" t="n">
        <v>-3</v>
      </c>
      <c r="Q34" s="31" t="n">
        <v>8</v>
      </c>
      <c r="R34" s="32"/>
      <c r="S34" s="31" t="s">
        <v>36</v>
      </c>
      <c r="T34" s="31" t="s">
        <v>90</v>
      </c>
      <c r="U34" s="31" t="n">
        <v>8</v>
      </c>
      <c r="V34" s="31" t="n">
        <v>38</v>
      </c>
      <c r="W34" s="31" t="s">
        <v>10</v>
      </c>
      <c r="X34" s="31" t="n">
        <v>58</v>
      </c>
      <c r="Y34" s="31" t="n">
        <v>-20</v>
      </c>
      <c r="Z34" s="31" t="n">
        <v>6</v>
      </c>
      <c r="AA34" s="32"/>
      <c r="AB34" s="31" t="s">
        <v>36</v>
      </c>
      <c r="AC34" s="31" t="s">
        <v>83</v>
      </c>
      <c r="AD34" s="31" t="n">
        <v>8</v>
      </c>
      <c r="AE34" s="31" t="n">
        <v>44</v>
      </c>
      <c r="AF34" s="31" t="s">
        <v>10</v>
      </c>
      <c r="AG34" s="31" t="n">
        <v>61</v>
      </c>
      <c r="AH34" s="31" t="n">
        <v>-17</v>
      </c>
      <c r="AI34" s="31" t="n">
        <v>4</v>
      </c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2"/>
      <c r="J35" s="31"/>
      <c r="K35" s="31"/>
      <c r="L35" s="31"/>
      <c r="M35" s="31"/>
      <c r="N35" s="31"/>
      <c r="O35" s="31"/>
      <c r="P35" s="31"/>
      <c r="Q35" s="31"/>
      <c r="R35" s="32"/>
      <c r="S35" s="31"/>
      <c r="T35" s="31"/>
      <c r="U35" s="31"/>
      <c r="V35" s="31"/>
      <c r="W35" s="31"/>
      <c r="X35" s="31"/>
      <c r="Y35" s="31"/>
      <c r="Z35" s="31"/>
      <c r="AA35" s="32"/>
      <c r="AB35" s="31"/>
      <c r="AC35" s="31"/>
      <c r="AD35" s="31"/>
      <c r="AE35" s="31"/>
      <c r="AF35" s="31"/>
      <c r="AG35" s="31"/>
      <c r="AH35" s="31"/>
      <c r="AI35" s="31"/>
    </row>
    <row r="38" customFormat="false" ht="12.75" hidden="false" customHeight="false" outlineLevel="0" collapsed="false">
      <c r="A38" s="34" t="s">
        <v>12</v>
      </c>
      <c r="B38" s="34" t="s">
        <v>91</v>
      </c>
      <c r="C38" s="34" t="n">
        <v>8</v>
      </c>
      <c r="D38" s="34" t="n">
        <v>67</v>
      </c>
      <c r="E38" s="34" t="s">
        <v>10</v>
      </c>
      <c r="F38" s="34" t="n">
        <v>49</v>
      </c>
      <c r="G38" s="34" t="n">
        <v>18</v>
      </c>
      <c r="H38" s="34" t="n">
        <v>17</v>
      </c>
      <c r="I38" s="35"/>
      <c r="J38" s="34" t="s">
        <v>12</v>
      </c>
      <c r="K38" s="34" t="s">
        <v>27</v>
      </c>
      <c r="L38" s="34" t="n">
        <v>8</v>
      </c>
      <c r="M38" s="34" t="n">
        <v>63</v>
      </c>
      <c r="N38" s="34" t="s">
        <v>10</v>
      </c>
      <c r="O38" s="34" t="n">
        <v>50</v>
      </c>
      <c r="P38" s="34" t="n">
        <v>13</v>
      </c>
      <c r="Q38" s="34" t="n">
        <v>18</v>
      </c>
      <c r="R38" s="35"/>
      <c r="S38" s="34" t="s">
        <v>12</v>
      </c>
      <c r="T38" s="34" t="s">
        <v>85</v>
      </c>
      <c r="U38" s="34" t="n">
        <v>8</v>
      </c>
      <c r="V38" s="34" t="n">
        <v>70</v>
      </c>
      <c r="W38" s="34" t="s">
        <v>10</v>
      </c>
      <c r="X38" s="34" t="n">
        <v>47</v>
      </c>
      <c r="Y38" s="34" t="n">
        <v>23</v>
      </c>
      <c r="Z38" s="34" t="n">
        <v>21</v>
      </c>
      <c r="AA38" s="35"/>
      <c r="AB38" s="34" t="s">
        <v>12</v>
      </c>
      <c r="AC38" s="34" t="s">
        <v>74</v>
      </c>
      <c r="AD38" s="34" t="n">
        <v>8</v>
      </c>
      <c r="AE38" s="34" t="n">
        <v>46</v>
      </c>
      <c r="AF38" s="34" t="s">
        <v>10</v>
      </c>
      <c r="AG38" s="34" t="n">
        <v>32</v>
      </c>
      <c r="AH38" s="34" t="n">
        <v>14</v>
      </c>
      <c r="AI38" s="34" t="n">
        <v>19</v>
      </c>
    </row>
    <row r="39" customFormat="false" ht="12.75" hidden="false" customHeight="false" outlineLevel="0" collapsed="false">
      <c r="A39" s="34" t="s">
        <v>15</v>
      </c>
      <c r="B39" s="34" t="s">
        <v>86</v>
      </c>
      <c r="C39" s="34" t="n">
        <v>8</v>
      </c>
      <c r="D39" s="34" t="n">
        <v>50</v>
      </c>
      <c r="E39" s="34" t="s">
        <v>10</v>
      </c>
      <c r="F39" s="34" t="n">
        <v>52</v>
      </c>
      <c r="G39" s="34" t="n">
        <v>-2</v>
      </c>
      <c r="H39" s="34" t="n">
        <v>15</v>
      </c>
      <c r="I39" s="35"/>
      <c r="J39" s="36" t="s">
        <v>15</v>
      </c>
      <c r="K39" s="36" t="s">
        <v>59</v>
      </c>
      <c r="L39" s="36" t="n">
        <v>8</v>
      </c>
      <c r="M39" s="36" t="n">
        <v>46</v>
      </c>
      <c r="N39" s="36" t="s">
        <v>10</v>
      </c>
      <c r="O39" s="36" t="n">
        <v>46</v>
      </c>
      <c r="P39" s="36" t="n">
        <v>0</v>
      </c>
      <c r="Q39" s="36" t="n">
        <v>18</v>
      </c>
      <c r="R39" s="35"/>
      <c r="S39" s="36" t="s">
        <v>15</v>
      </c>
      <c r="T39" s="36" t="s">
        <v>72</v>
      </c>
      <c r="U39" s="36" t="n">
        <v>8</v>
      </c>
      <c r="V39" s="36" t="n">
        <v>66</v>
      </c>
      <c r="W39" s="36" t="s">
        <v>10</v>
      </c>
      <c r="X39" s="36" t="n">
        <v>54</v>
      </c>
      <c r="Y39" s="36" t="n">
        <v>12</v>
      </c>
      <c r="Z39" s="36" t="n">
        <v>15</v>
      </c>
      <c r="AA39" s="35"/>
      <c r="AB39" s="34" t="s">
        <v>15</v>
      </c>
      <c r="AC39" s="34" t="s">
        <v>90</v>
      </c>
      <c r="AD39" s="34" t="n">
        <v>8</v>
      </c>
      <c r="AE39" s="34" t="n">
        <v>52</v>
      </c>
      <c r="AF39" s="34" t="s">
        <v>10</v>
      </c>
      <c r="AG39" s="34" t="n">
        <v>36</v>
      </c>
      <c r="AH39" s="34" t="n">
        <v>16</v>
      </c>
      <c r="AI39" s="34" t="n">
        <v>17</v>
      </c>
    </row>
    <row r="40" customFormat="false" ht="12.75" hidden="false" customHeight="false" outlineLevel="0" collapsed="false">
      <c r="A40" s="36" t="s">
        <v>19</v>
      </c>
      <c r="B40" s="36" t="s">
        <v>11</v>
      </c>
      <c r="C40" s="36" t="n">
        <v>8</v>
      </c>
      <c r="D40" s="36" t="n">
        <v>61</v>
      </c>
      <c r="E40" s="36" t="s">
        <v>10</v>
      </c>
      <c r="F40" s="36" t="n">
        <v>52</v>
      </c>
      <c r="G40" s="36" t="n">
        <v>9</v>
      </c>
      <c r="H40" s="36" t="n">
        <v>14</v>
      </c>
      <c r="I40" s="35"/>
      <c r="J40" s="34" t="s">
        <v>19</v>
      </c>
      <c r="K40" s="34" t="s">
        <v>17</v>
      </c>
      <c r="L40" s="34" t="n">
        <v>8</v>
      </c>
      <c r="M40" s="34" t="n">
        <v>61</v>
      </c>
      <c r="N40" s="34" t="s">
        <v>10</v>
      </c>
      <c r="O40" s="34" t="n">
        <v>52</v>
      </c>
      <c r="P40" s="34" t="n">
        <v>9</v>
      </c>
      <c r="Q40" s="34" t="n">
        <v>15</v>
      </c>
      <c r="R40" s="35"/>
      <c r="S40" s="34" t="s">
        <v>19</v>
      </c>
      <c r="T40" s="34" t="s">
        <v>20</v>
      </c>
      <c r="U40" s="34" t="n">
        <v>8</v>
      </c>
      <c r="V40" s="34" t="n">
        <v>59</v>
      </c>
      <c r="W40" s="34" t="s">
        <v>10</v>
      </c>
      <c r="X40" s="34" t="n">
        <v>59</v>
      </c>
      <c r="Y40" s="34" t="n">
        <v>0</v>
      </c>
      <c r="Z40" s="34" t="n">
        <v>13</v>
      </c>
      <c r="AA40" s="35"/>
      <c r="AB40" s="36" t="s">
        <v>19</v>
      </c>
      <c r="AC40" s="36" t="s">
        <v>24</v>
      </c>
      <c r="AD40" s="36" t="n">
        <v>8</v>
      </c>
      <c r="AE40" s="36" t="n">
        <v>46</v>
      </c>
      <c r="AF40" s="36" t="s">
        <v>10</v>
      </c>
      <c r="AG40" s="36" t="n">
        <v>48</v>
      </c>
      <c r="AH40" s="36" t="n">
        <v>-2</v>
      </c>
      <c r="AI40" s="36" t="n">
        <v>14</v>
      </c>
    </row>
    <row r="41" customFormat="false" ht="12.75" hidden="false" customHeight="false" outlineLevel="0" collapsed="false">
      <c r="A41" s="34" t="s">
        <v>22</v>
      </c>
      <c r="B41" s="34" t="s">
        <v>92</v>
      </c>
      <c r="C41" s="34" t="n">
        <v>8</v>
      </c>
      <c r="D41" s="34" t="n">
        <v>58</v>
      </c>
      <c r="E41" s="34" t="s">
        <v>10</v>
      </c>
      <c r="F41" s="34" t="n">
        <v>53</v>
      </c>
      <c r="G41" s="34" t="n">
        <v>5</v>
      </c>
      <c r="H41" s="34" t="n">
        <v>13</v>
      </c>
      <c r="I41" s="35"/>
      <c r="J41" s="34" t="s">
        <v>22</v>
      </c>
      <c r="K41" s="34" t="s">
        <v>30</v>
      </c>
      <c r="L41" s="34" t="n">
        <v>8</v>
      </c>
      <c r="M41" s="34" t="n">
        <v>55</v>
      </c>
      <c r="N41" s="34" t="s">
        <v>10</v>
      </c>
      <c r="O41" s="34" t="n">
        <v>46</v>
      </c>
      <c r="P41" s="34" t="n">
        <v>9</v>
      </c>
      <c r="Q41" s="34" t="n">
        <v>15</v>
      </c>
      <c r="R41" s="35"/>
      <c r="S41" s="34" t="s">
        <v>22</v>
      </c>
      <c r="T41" s="34" t="s">
        <v>93</v>
      </c>
      <c r="U41" s="34" t="n">
        <v>8</v>
      </c>
      <c r="V41" s="34" t="n">
        <v>66</v>
      </c>
      <c r="W41" s="34" t="s">
        <v>10</v>
      </c>
      <c r="X41" s="34" t="n">
        <v>63</v>
      </c>
      <c r="Y41" s="34" t="n">
        <v>3</v>
      </c>
      <c r="Z41" s="34" t="n">
        <v>12</v>
      </c>
      <c r="AA41" s="35"/>
      <c r="AB41" s="34" t="s">
        <v>22</v>
      </c>
      <c r="AC41" s="34" t="s">
        <v>14</v>
      </c>
      <c r="AD41" s="34" t="n">
        <v>8</v>
      </c>
      <c r="AE41" s="34" t="n">
        <v>67</v>
      </c>
      <c r="AF41" s="34" t="s">
        <v>10</v>
      </c>
      <c r="AG41" s="34" t="n">
        <v>51</v>
      </c>
      <c r="AH41" s="34" t="n">
        <v>16</v>
      </c>
      <c r="AI41" s="34" t="n">
        <v>12</v>
      </c>
    </row>
    <row r="42" customFormat="false" ht="12.75" hidden="false" customHeight="false" outlineLevel="0" collapsed="false">
      <c r="A42" s="34" t="s">
        <v>25</v>
      </c>
      <c r="B42" s="34" t="s">
        <v>80</v>
      </c>
      <c r="C42" s="34" t="n">
        <v>8</v>
      </c>
      <c r="D42" s="34" t="n">
        <v>50</v>
      </c>
      <c r="E42" s="34" t="s">
        <v>10</v>
      </c>
      <c r="F42" s="34" t="n">
        <v>50</v>
      </c>
      <c r="G42" s="34" t="n">
        <v>0</v>
      </c>
      <c r="H42" s="34" t="n">
        <v>10</v>
      </c>
      <c r="I42" s="35"/>
      <c r="J42" s="34" t="s">
        <v>25</v>
      </c>
      <c r="K42" s="34" t="s">
        <v>94</v>
      </c>
      <c r="L42" s="34" t="n">
        <v>8</v>
      </c>
      <c r="M42" s="34" t="n">
        <v>64</v>
      </c>
      <c r="N42" s="34" t="s">
        <v>10</v>
      </c>
      <c r="O42" s="34" t="n">
        <v>56</v>
      </c>
      <c r="P42" s="34" t="n">
        <v>8</v>
      </c>
      <c r="Q42" s="34" t="n">
        <v>12</v>
      </c>
      <c r="R42" s="35"/>
      <c r="S42" s="34" t="s">
        <v>25</v>
      </c>
      <c r="T42" s="34" t="s">
        <v>83</v>
      </c>
      <c r="U42" s="34" t="n">
        <v>8</v>
      </c>
      <c r="V42" s="34" t="n">
        <v>52</v>
      </c>
      <c r="W42" s="34" t="s">
        <v>10</v>
      </c>
      <c r="X42" s="34" t="n">
        <v>51</v>
      </c>
      <c r="Y42" s="34" t="n">
        <v>1</v>
      </c>
      <c r="Z42" s="34" t="n">
        <v>12</v>
      </c>
      <c r="AA42" s="35"/>
      <c r="AB42" s="34" t="s">
        <v>25</v>
      </c>
      <c r="AC42" s="34" t="s">
        <v>17</v>
      </c>
      <c r="AD42" s="34" t="n">
        <v>8</v>
      </c>
      <c r="AE42" s="34" t="n">
        <v>41</v>
      </c>
      <c r="AF42" s="34" t="s">
        <v>10</v>
      </c>
      <c r="AG42" s="34" t="n">
        <v>48</v>
      </c>
      <c r="AH42" s="34" t="n">
        <v>-7</v>
      </c>
      <c r="AI42" s="34" t="n">
        <v>10</v>
      </c>
    </row>
    <row r="43" customFormat="false" ht="12.75" hidden="false" customHeight="false" outlineLevel="0" collapsed="false">
      <c r="A43" s="34" t="s">
        <v>28</v>
      </c>
      <c r="B43" s="34" t="s">
        <v>93</v>
      </c>
      <c r="C43" s="34" t="n">
        <v>8</v>
      </c>
      <c r="D43" s="34" t="n">
        <v>49</v>
      </c>
      <c r="E43" s="34" t="s">
        <v>10</v>
      </c>
      <c r="F43" s="34" t="n">
        <v>53</v>
      </c>
      <c r="G43" s="34" t="n">
        <v>-4</v>
      </c>
      <c r="H43" s="34" t="n">
        <v>10</v>
      </c>
      <c r="I43" s="35"/>
      <c r="J43" s="34" t="s">
        <v>28</v>
      </c>
      <c r="K43" s="34" t="s">
        <v>95</v>
      </c>
      <c r="L43" s="34" t="n">
        <v>8</v>
      </c>
      <c r="M43" s="34" t="n">
        <v>69</v>
      </c>
      <c r="N43" s="34" t="s">
        <v>10</v>
      </c>
      <c r="O43" s="34" t="n">
        <v>63</v>
      </c>
      <c r="P43" s="34" t="n">
        <v>6</v>
      </c>
      <c r="Q43" s="34" t="n">
        <v>12</v>
      </c>
      <c r="R43" s="35"/>
      <c r="S43" s="34" t="s">
        <v>28</v>
      </c>
      <c r="T43" s="34" t="s">
        <v>91</v>
      </c>
      <c r="U43" s="34" t="n">
        <v>8</v>
      </c>
      <c r="V43" s="34" t="n">
        <v>67</v>
      </c>
      <c r="W43" s="34" t="s">
        <v>10</v>
      </c>
      <c r="X43" s="34" t="n">
        <v>72</v>
      </c>
      <c r="Y43" s="34" t="n">
        <v>-5</v>
      </c>
      <c r="Z43" s="34" t="n">
        <v>10</v>
      </c>
      <c r="AA43" s="35"/>
      <c r="AB43" s="34" t="s">
        <v>28</v>
      </c>
      <c r="AC43" s="34" t="s">
        <v>59</v>
      </c>
      <c r="AD43" s="34" t="n">
        <v>8</v>
      </c>
      <c r="AE43" s="34" t="n">
        <v>45</v>
      </c>
      <c r="AF43" s="34" t="s">
        <v>10</v>
      </c>
      <c r="AG43" s="34" t="n">
        <v>60</v>
      </c>
      <c r="AH43" s="34" t="n">
        <v>-15</v>
      </c>
      <c r="AI43" s="34" t="n">
        <v>9</v>
      </c>
    </row>
    <row r="44" customFormat="false" ht="12.75" hidden="false" customHeight="false" outlineLevel="0" collapsed="false">
      <c r="A44" s="34" t="s">
        <v>33</v>
      </c>
      <c r="B44" s="34" t="s">
        <v>85</v>
      </c>
      <c r="C44" s="34" t="n">
        <v>8</v>
      </c>
      <c r="D44" s="34" t="n">
        <v>56</v>
      </c>
      <c r="E44" s="34" t="s">
        <v>10</v>
      </c>
      <c r="F44" s="34" t="n">
        <v>57</v>
      </c>
      <c r="G44" s="34" t="n">
        <v>-1</v>
      </c>
      <c r="H44" s="34" t="n">
        <v>9</v>
      </c>
      <c r="I44" s="35"/>
      <c r="J44" s="34" t="s">
        <v>33</v>
      </c>
      <c r="K44" s="34" t="s">
        <v>88</v>
      </c>
      <c r="L44" s="34" t="n">
        <v>8</v>
      </c>
      <c r="M44" s="34" t="n">
        <v>45</v>
      </c>
      <c r="N44" s="34" t="s">
        <v>10</v>
      </c>
      <c r="O44" s="34" t="n">
        <v>55</v>
      </c>
      <c r="P44" s="34" t="n">
        <v>-10</v>
      </c>
      <c r="Q44" s="34" t="n">
        <v>9</v>
      </c>
      <c r="R44" s="35"/>
      <c r="S44" s="34" t="s">
        <v>33</v>
      </c>
      <c r="T44" s="34" t="s">
        <v>27</v>
      </c>
      <c r="U44" s="34" t="n">
        <v>8</v>
      </c>
      <c r="V44" s="34" t="n">
        <v>40</v>
      </c>
      <c r="W44" s="34" t="s">
        <v>10</v>
      </c>
      <c r="X44" s="34" t="n">
        <v>44</v>
      </c>
      <c r="Y44" s="34" t="n">
        <v>-4</v>
      </c>
      <c r="Z44" s="34" t="n">
        <v>9</v>
      </c>
      <c r="AA44" s="35"/>
      <c r="AB44" s="34" t="s">
        <v>33</v>
      </c>
      <c r="AC44" s="34" t="s">
        <v>95</v>
      </c>
      <c r="AD44" s="34" t="n">
        <v>8</v>
      </c>
      <c r="AE44" s="34" t="n">
        <v>51</v>
      </c>
      <c r="AF44" s="34" t="s">
        <v>10</v>
      </c>
      <c r="AG44" s="34" t="n">
        <v>48</v>
      </c>
      <c r="AH44" s="34" t="n">
        <v>3</v>
      </c>
      <c r="AI44" s="34" t="n">
        <v>8</v>
      </c>
    </row>
    <row r="45" customFormat="false" ht="12.75" hidden="false" customHeight="false" outlineLevel="0" collapsed="false">
      <c r="A45" s="34" t="s">
        <v>35</v>
      </c>
      <c r="B45" s="34" t="s">
        <v>20</v>
      </c>
      <c r="C45" s="34" t="n">
        <v>8</v>
      </c>
      <c r="D45" s="34" t="n">
        <v>49</v>
      </c>
      <c r="E45" s="34" t="s">
        <v>10</v>
      </c>
      <c r="F45" s="34" t="n">
        <v>55</v>
      </c>
      <c r="G45" s="34" t="n">
        <v>-6</v>
      </c>
      <c r="H45" s="34" t="n">
        <v>8</v>
      </c>
      <c r="I45" s="35"/>
      <c r="J45" s="34" t="s">
        <v>35</v>
      </c>
      <c r="K45" s="34" t="s">
        <v>89</v>
      </c>
      <c r="L45" s="34" t="n">
        <v>8</v>
      </c>
      <c r="M45" s="34" t="n">
        <v>53</v>
      </c>
      <c r="N45" s="34" t="s">
        <v>10</v>
      </c>
      <c r="O45" s="34" t="n">
        <v>64</v>
      </c>
      <c r="P45" s="34" t="n">
        <v>-11</v>
      </c>
      <c r="Q45" s="34" t="n">
        <v>9</v>
      </c>
      <c r="R45" s="35"/>
      <c r="S45" s="34" t="s">
        <v>35</v>
      </c>
      <c r="T45" s="34" t="s">
        <v>87</v>
      </c>
      <c r="U45" s="34" t="n">
        <v>8</v>
      </c>
      <c r="V45" s="34" t="n">
        <v>60</v>
      </c>
      <c r="W45" s="34" t="s">
        <v>10</v>
      </c>
      <c r="X45" s="34" t="n">
        <v>72</v>
      </c>
      <c r="Y45" s="34" t="n">
        <v>-12</v>
      </c>
      <c r="Z45" s="34" t="n">
        <v>9</v>
      </c>
      <c r="AA45" s="35"/>
      <c r="AB45" s="34" t="s">
        <v>35</v>
      </c>
      <c r="AC45" s="34" t="s">
        <v>94</v>
      </c>
      <c r="AD45" s="34" t="n">
        <v>8</v>
      </c>
      <c r="AE45" s="34" t="n">
        <v>42</v>
      </c>
      <c r="AF45" s="34" t="s">
        <v>10</v>
      </c>
      <c r="AG45" s="34" t="n">
        <v>42</v>
      </c>
      <c r="AH45" s="34" t="n">
        <v>0</v>
      </c>
      <c r="AI45" s="34" t="n">
        <v>7</v>
      </c>
    </row>
    <row r="46" customFormat="false" ht="12.75" hidden="false" customHeight="false" outlineLevel="0" collapsed="false">
      <c r="A46" s="34" t="s">
        <v>36</v>
      </c>
      <c r="B46" s="34" t="s">
        <v>76</v>
      </c>
      <c r="C46" s="34" t="n">
        <v>8</v>
      </c>
      <c r="D46" s="34" t="n">
        <v>47</v>
      </c>
      <c r="E46" s="34" t="s">
        <v>10</v>
      </c>
      <c r="F46" s="34" t="n">
        <v>66</v>
      </c>
      <c r="G46" s="34" t="n">
        <v>-19</v>
      </c>
      <c r="H46" s="34" t="n">
        <v>7</v>
      </c>
      <c r="I46" s="35"/>
      <c r="J46" s="34" t="s">
        <v>36</v>
      </c>
      <c r="K46" s="34" t="s">
        <v>90</v>
      </c>
      <c r="L46" s="34" t="n">
        <v>8</v>
      </c>
      <c r="M46" s="34" t="n">
        <v>46</v>
      </c>
      <c r="N46" s="34" t="s">
        <v>10</v>
      </c>
      <c r="O46" s="34" t="n">
        <v>70</v>
      </c>
      <c r="P46" s="34" t="n">
        <v>-24</v>
      </c>
      <c r="Q46" s="34" t="n">
        <v>0</v>
      </c>
      <c r="R46" s="35"/>
      <c r="S46" s="34" t="s">
        <v>36</v>
      </c>
      <c r="T46" s="34" t="s">
        <v>92</v>
      </c>
      <c r="U46" s="34" t="n">
        <v>8</v>
      </c>
      <c r="V46" s="34" t="n">
        <v>45</v>
      </c>
      <c r="W46" s="34" t="s">
        <v>10</v>
      </c>
      <c r="X46" s="34" t="n">
        <v>63</v>
      </c>
      <c r="Y46" s="34" t="n">
        <v>-18</v>
      </c>
      <c r="Z46" s="34" t="n">
        <v>5</v>
      </c>
      <c r="AA46" s="35"/>
      <c r="AB46" s="34" t="s">
        <v>36</v>
      </c>
      <c r="AC46" s="34" t="s">
        <v>79</v>
      </c>
      <c r="AD46" s="34" t="n">
        <v>8</v>
      </c>
      <c r="AE46" s="34" t="n">
        <v>38</v>
      </c>
      <c r="AF46" s="34" t="s">
        <v>10</v>
      </c>
      <c r="AG46" s="34" t="n">
        <v>63</v>
      </c>
      <c r="AH46" s="34" t="n">
        <v>-25</v>
      </c>
      <c r="AI46" s="34" t="n">
        <v>5</v>
      </c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4"/>
      <c r="R47" s="35"/>
      <c r="S47" s="34"/>
      <c r="T47" s="34"/>
      <c r="U47" s="34"/>
      <c r="V47" s="34"/>
      <c r="W47" s="34"/>
      <c r="X47" s="34"/>
      <c r="Y47" s="34"/>
      <c r="Z47" s="34"/>
      <c r="AA47" s="35"/>
      <c r="AB47" s="34"/>
      <c r="AC47" s="34"/>
      <c r="AD47" s="34"/>
      <c r="AE47" s="34"/>
      <c r="AF47" s="34"/>
      <c r="AG47" s="34"/>
      <c r="AH47" s="34"/>
      <c r="A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5"/>
      <c r="J48" s="34"/>
      <c r="K48" s="34"/>
      <c r="L48" s="34"/>
      <c r="M48" s="34"/>
      <c r="N48" s="34"/>
      <c r="O48" s="34"/>
      <c r="P48" s="34"/>
      <c r="Q48" s="34"/>
      <c r="R48" s="35"/>
      <c r="S48" s="34"/>
      <c r="T48" s="34"/>
      <c r="U48" s="34"/>
      <c r="V48" s="34"/>
      <c r="W48" s="34"/>
      <c r="X48" s="34"/>
      <c r="Y48" s="34"/>
      <c r="Z48" s="34"/>
      <c r="AA48" s="35"/>
      <c r="AB48" s="34"/>
      <c r="AC48" s="34"/>
      <c r="AD48" s="34"/>
      <c r="AE48" s="34"/>
      <c r="AF48" s="34"/>
      <c r="AG48" s="34"/>
      <c r="AH48" s="34"/>
      <c r="AI48" s="34"/>
    </row>
    <row r="49" customFormat="false" ht="12.75" hidden="false" customHeight="false" outlineLevel="0" collapsed="false">
      <c r="A49" s="34" t="s">
        <v>12</v>
      </c>
      <c r="B49" s="34" t="s">
        <v>94</v>
      </c>
      <c r="C49" s="34" t="n">
        <v>8</v>
      </c>
      <c r="D49" s="34" t="n">
        <v>59</v>
      </c>
      <c r="E49" s="34" t="s">
        <v>10</v>
      </c>
      <c r="F49" s="34" t="n">
        <v>43</v>
      </c>
      <c r="G49" s="34" t="n">
        <v>16</v>
      </c>
      <c r="H49" s="34" t="n">
        <v>18</v>
      </c>
      <c r="I49" s="35"/>
      <c r="J49" s="34" t="s">
        <v>12</v>
      </c>
      <c r="K49" s="34" t="s">
        <v>84</v>
      </c>
      <c r="L49" s="34" t="n">
        <v>8</v>
      </c>
      <c r="M49" s="34" t="n">
        <v>73</v>
      </c>
      <c r="N49" s="34" t="s">
        <v>10</v>
      </c>
      <c r="O49" s="34" t="n">
        <v>55</v>
      </c>
      <c r="P49" s="34" t="n">
        <v>18</v>
      </c>
      <c r="Q49" s="34" t="n">
        <v>20</v>
      </c>
      <c r="R49" s="35"/>
      <c r="S49" s="34" t="s">
        <v>12</v>
      </c>
      <c r="T49" s="34" t="s">
        <v>79</v>
      </c>
      <c r="U49" s="34" t="n">
        <v>8</v>
      </c>
      <c r="V49" s="34" t="n">
        <v>60</v>
      </c>
      <c r="W49" s="34" t="s">
        <v>10</v>
      </c>
      <c r="X49" s="34" t="n">
        <v>39</v>
      </c>
      <c r="Y49" s="34" t="n">
        <v>21</v>
      </c>
      <c r="Z49" s="34" t="n">
        <v>18</v>
      </c>
      <c r="AA49" s="35"/>
      <c r="AB49" s="34" t="s">
        <v>12</v>
      </c>
      <c r="AC49" s="34" t="s">
        <v>84</v>
      </c>
      <c r="AD49" s="34" t="n">
        <v>8</v>
      </c>
      <c r="AE49" s="34" t="n">
        <v>57</v>
      </c>
      <c r="AF49" s="34" t="s">
        <v>10</v>
      </c>
      <c r="AG49" s="34" t="n">
        <v>40</v>
      </c>
      <c r="AH49" s="34" t="n">
        <v>17</v>
      </c>
      <c r="AI49" s="34" t="n">
        <v>16</v>
      </c>
    </row>
    <row r="50" customFormat="false" ht="12.75" hidden="false" customHeight="false" outlineLevel="0" collapsed="false">
      <c r="A50" s="34" t="s">
        <v>15</v>
      </c>
      <c r="B50" s="34" t="s">
        <v>95</v>
      </c>
      <c r="C50" s="34" t="n">
        <v>8</v>
      </c>
      <c r="D50" s="34" t="n">
        <v>60</v>
      </c>
      <c r="E50" s="34" t="s">
        <v>10</v>
      </c>
      <c r="F50" s="34" t="n">
        <v>44</v>
      </c>
      <c r="G50" s="34" t="n">
        <v>16</v>
      </c>
      <c r="H50" s="34" t="n">
        <v>16</v>
      </c>
      <c r="I50" s="35"/>
      <c r="J50" s="34" t="s">
        <v>15</v>
      </c>
      <c r="K50" s="34" t="s">
        <v>83</v>
      </c>
      <c r="L50" s="34" t="n">
        <v>8</v>
      </c>
      <c r="M50" s="34" t="n">
        <v>65</v>
      </c>
      <c r="N50" s="34" t="s">
        <v>10</v>
      </c>
      <c r="O50" s="34" t="n">
        <v>48</v>
      </c>
      <c r="P50" s="34" t="n">
        <v>17</v>
      </c>
      <c r="Q50" s="34" t="n">
        <v>16</v>
      </c>
      <c r="R50" s="35"/>
      <c r="S50" s="34" t="s">
        <v>15</v>
      </c>
      <c r="T50" s="34" t="s">
        <v>14</v>
      </c>
      <c r="U50" s="34" t="n">
        <v>8</v>
      </c>
      <c r="V50" s="34" t="n">
        <v>64</v>
      </c>
      <c r="W50" s="34" t="s">
        <v>10</v>
      </c>
      <c r="X50" s="34" t="n">
        <v>56</v>
      </c>
      <c r="Y50" s="34" t="n">
        <v>8</v>
      </c>
      <c r="Z50" s="34" t="n">
        <v>16</v>
      </c>
      <c r="AA50" s="35"/>
      <c r="AB50" s="36" t="s">
        <v>15</v>
      </c>
      <c r="AC50" s="36" t="s">
        <v>96</v>
      </c>
      <c r="AD50" s="36" t="n">
        <v>8</v>
      </c>
      <c r="AE50" s="36" t="n">
        <v>46</v>
      </c>
      <c r="AF50" s="36" t="s">
        <v>10</v>
      </c>
      <c r="AG50" s="36" t="n">
        <v>44</v>
      </c>
      <c r="AH50" s="36" t="n">
        <v>2</v>
      </c>
      <c r="AI50" s="36" t="n">
        <v>15</v>
      </c>
    </row>
    <row r="51" customFormat="false" ht="12.75" hidden="false" customHeight="false" outlineLevel="0" collapsed="false">
      <c r="A51" s="34" t="s">
        <v>19</v>
      </c>
      <c r="B51" s="34" t="s">
        <v>24</v>
      </c>
      <c r="C51" s="34" t="n">
        <v>8</v>
      </c>
      <c r="D51" s="34" t="n">
        <v>64</v>
      </c>
      <c r="E51" s="34" t="s">
        <v>10</v>
      </c>
      <c r="F51" s="34" t="n">
        <v>51</v>
      </c>
      <c r="G51" s="34" t="n">
        <v>13</v>
      </c>
      <c r="H51" s="34" t="n">
        <v>15</v>
      </c>
      <c r="I51" s="35"/>
      <c r="J51" s="36" t="s">
        <v>19</v>
      </c>
      <c r="K51" s="36" t="s">
        <v>87</v>
      </c>
      <c r="L51" s="36" t="n">
        <v>8</v>
      </c>
      <c r="M51" s="36" t="n">
        <v>59</v>
      </c>
      <c r="N51" s="36" t="s">
        <v>10</v>
      </c>
      <c r="O51" s="36" t="n">
        <v>49</v>
      </c>
      <c r="P51" s="36" t="n">
        <v>10</v>
      </c>
      <c r="Q51" s="36" t="n">
        <v>13</v>
      </c>
      <c r="R51" s="35"/>
      <c r="S51" s="36" t="s">
        <v>19</v>
      </c>
      <c r="T51" s="36" t="s">
        <v>45</v>
      </c>
      <c r="U51" s="36" t="n">
        <v>8</v>
      </c>
      <c r="V51" s="36" t="n">
        <v>62</v>
      </c>
      <c r="W51" s="36" t="s">
        <v>10</v>
      </c>
      <c r="X51" s="36" t="n">
        <v>47</v>
      </c>
      <c r="Y51" s="36" t="n">
        <v>15</v>
      </c>
      <c r="Z51" s="36" t="n">
        <v>15</v>
      </c>
      <c r="AA51" s="35"/>
      <c r="AB51" s="34" t="s">
        <v>19</v>
      </c>
      <c r="AC51" s="34" t="s">
        <v>91</v>
      </c>
      <c r="AD51" s="34" t="n">
        <v>8</v>
      </c>
      <c r="AE51" s="34" t="n">
        <v>41</v>
      </c>
      <c r="AF51" s="34" t="s">
        <v>10</v>
      </c>
      <c r="AG51" s="34" t="n">
        <v>48</v>
      </c>
      <c r="AH51" s="34" t="n">
        <v>-7</v>
      </c>
      <c r="AI51" s="34" t="n">
        <v>15</v>
      </c>
    </row>
    <row r="52" customFormat="false" ht="12.75" hidden="false" customHeight="false" outlineLevel="0" collapsed="false">
      <c r="A52" s="36" t="s">
        <v>22</v>
      </c>
      <c r="B52" s="36" t="s">
        <v>89</v>
      </c>
      <c r="C52" s="36" t="n">
        <v>8</v>
      </c>
      <c r="D52" s="36" t="n">
        <v>61</v>
      </c>
      <c r="E52" s="36" t="s">
        <v>10</v>
      </c>
      <c r="F52" s="36" t="n">
        <v>57</v>
      </c>
      <c r="G52" s="36" t="n">
        <v>4</v>
      </c>
      <c r="H52" s="36" t="n">
        <v>15</v>
      </c>
      <c r="I52" s="35"/>
      <c r="J52" s="34" t="s">
        <v>22</v>
      </c>
      <c r="K52" s="34" t="s">
        <v>20</v>
      </c>
      <c r="L52" s="34" t="n">
        <v>8</v>
      </c>
      <c r="M52" s="34" t="n">
        <v>49</v>
      </c>
      <c r="N52" s="34" t="s">
        <v>10</v>
      </c>
      <c r="O52" s="34" t="n">
        <v>57</v>
      </c>
      <c r="P52" s="34" t="n">
        <v>-8</v>
      </c>
      <c r="Q52" s="34" t="n">
        <v>11</v>
      </c>
      <c r="R52" s="35"/>
      <c r="S52" s="34" t="s">
        <v>22</v>
      </c>
      <c r="T52" s="34" t="s">
        <v>94</v>
      </c>
      <c r="U52" s="34" t="n">
        <v>8</v>
      </c>
      <c r="V52" s="34" t="n">
        <v>60</v>
      </c>
      <c r="W52" s="34" t="s">
        <v>10</v>
      </c>
      <c r="X52" s="34" t="n">
        <v>58</v>
      </c>
      <c r="Y52" s="34" t="n">
        <v>2</v>
      </c>
      <c r="Z52" s="34" t="n">
        <v>15</v>
      </c>
      <c r="AA52" s="35"/>
      <c r="AB52" s="34" t="s">
        <v>22</v>
      </c>
      <c r="AC52" s="34" t="s">
        <v>92</v>
      </c>
      <c r="AD52" s="34" t="n">
        <v>8</v>
      </c>
      <c r="AE52" s="34" t="n">
        <v>57</v>
      </c>
      <c r="AF52" s="34" t="s">
        <v>10</v>
      </c>
      <c r="AG52" s="34" t="n">
        <v>38</v>
      </c>
      <c r="AH52" s="34" t="n">
        <v>19</v>
      </c>
      <c r="AI52" s="34" t="n">
        <v>13</v>
      </c>
    </row>
    <row r="53" customFormat="false" ht="12.75" hidden="false" customHeight="false" outlineLevel="0" collapsed="false">
      <c r="A53" s="34" t="s">
        <v>25</v>
      </c>
      <c r="B53" s="34" t="s">
        <v>17</v>
      </c>
      <c r="C53" s="34" t="n">
        <v>8</v>
      </c>
      <c r="D53" s="34" t="n">
        <v>56</v>
      </c>
      <c r="E53" s="34" t="s">
        <v>10</v>
      </c>
      <c r="F53" s="34" t="n">
        <v>58</v>
      </c>
      <c r="G53" s="34" t="n">
        <v>-2</v>
      </c>
      <c r="H53" s="34" t="n">
        <v>12</v>
      </c>
      <c r="I53" s="35"/>
      <c r="J53" s="34" t="s">
        <v>25</v>
      </c>
      <c r="K53" s="34" t="s">
        <v>80</v>
      </c>
      <c r="L53" s="34" t="n">
        <v>8</v>
      </c>
      <c r="M53" s="34" t="n">
        <v>58</v>
      </c>
      <c r="N53" s="34" t="s">
        <v>10</v>
      </c>
      <c r="O53" s="34" t="n">
        <v>54</v>
      </c>
      <c r="P53" s="34" t="n">
        <v>4</v>
      </c>
      <c r="Q53" s="34" t="n">
        <v>10</v>
      </c>
      <c r="R53" s="35"/>
      <c r="S53" s="34" t="s">
        <v>25</v>
      </c>
      <c r="T53" s="34" t="s">
        <v>89</v>
      </c>
      <c r="U53" s="34" t="n">
        <v>8</v>
      </c>
      <c r="V53" s="34" t="n">
        <v>62</v>
      </c>
      <c r="W53" s="34" t="s">
        <v>10</v>
      </c>
      <c r="X53" s="34" t="n">
        <v>63</v>
      </c>
      <c r="Y53" s="34" t="n">
        <v>-1</v>
      </c>
      <c r="Z53" s="34" t="n">
        <v>10</v>
      </c>
      <c r="AA53" s="35"/>
      <c r="AB53" s="34" t="s">
        <v>25</v>
      </c>
      <c r="AC53" s="34" t="s">
        <v>85</v>
      </c>
      <c r="AD53" s="34" t="n">
        <v>8</v>
      </c>
      <c r="AE53" s="34" t="n">
        <v>47</v>
      </c>
      <c r="AF53" s="34" t="s">
        <v>10</v>
      </c>
      <c r="AG53" s="34" t="n">
        <v>40</v>
      </c>
      <c r="AH53" s="34" t="n">
        <v>7</v>
      </c>
      <c r="AI53" s="34" t="n">
        <v>12</v>
      </c>
    </row>
    <row r="54" customFormat="false" ht="12.75" hidden="false" customHeight="false" outlineLevel="0" collapsed="false">
      <c r="A54" s="34" t="s">
        <v>28</v>
      </c>
      <c r="B54" s="34" t="s">
        <v>75</v>
      </c>
      <c r="C54" s="34" t="n">
        <v>8</v>
      </c>
      <c r="D54" s="34" t="n">
        <v>41</v>
      </c>
      <c r="E54" s="34" t="s">
        <v>10</v>
      </c>
      <c r="F54" s="34" t="n">
        <v>52</v>
      </c>
      <c r="G54" s="34" t="n">
        <v>-11</v>
      </c>
      <c r="H54" s="34" t="n">
        <v>9</v>
      </c>
      <c r="I54" s="35"/>
      <c r="J54" s="34" t="s">
        <v>28</v>
      </c>
      <c r="K54" s="34" t="s">
        <v>86</v>
      </c>
      <c r="L54" s="34" t="n">
        <v>8</v>
      </c>
      <c r="M54" s="34" t="n">
        <v>49</v>
      </c>
      <c r="N54" s="34" t="s">
        <v>10</v>
      </c>
      <c r="O54" s="34" t="n">
        <v>57</v>
      </c>
      <c r="P54" s="34" t="n">
        <v>-8</v>
      </c>
      <c r="Q54" s="34" t="n">
        <v>10</v>
      </c>
      <c r="R54" s="35"/>
      <c r="S54" s="34" t="s">
        <v>28</v>
      </c>
      <c r="T54" s="34" t="s">
        <v>17</v>
      </c>
      <c r="U54" s="34" t="n">
        <v>8</v>
      </c>
      <c r="V54" s="34" t="n">
        <v>49</v>
      </c>
      <c r="W54" s="34" t="s">
        <v>10</v>
      </c>
      <c r="X54" s="34" t="n">
        <v>55</v>
      </c>
      <c r="Y54" s="34" t="n">
        <v>-6</v>
      </c>
      <c r="Z54" s="34" t="n">
        <v>10</v>
      </c>
      <c r="AA54" s="35"/>
      <c r="AB54" s="34" t="s">
        <v>28</v>
      </c>
      <c r="AC54" s="34" t="s">
        <v>87</v>
      </c>
      <c r="AD54" s="34" t="n">
        <v>8</v>
      </c>
      <c r="AE54" s="34" t="n">
        <v>46</v>
      </c>
      <c r="AF54" s="34" t="s">
        <v>10</v>
      </c>
      <c r="AG54" s="34" t="n">
        <v>50</v>
      </c>
      <c r="AH54" s="34" t="n">
        <v>-4</v>
      </c>
      <c r="AI54" s="34" t="n">
        <v>12</v>
      </c>
    </row>
    <row r="55" customFormat="false" ht="12.75" hidden="false" customHeight="false" outlineLevel="0" collapsed="false">
      <c r="A55" s="34" t="s">
        <v>33</v>
      </c>
      <c r="B55" s="34" t="s">
        <v>30</v>
      </c>
      <c r="C55" s="34" t="n">
        <v>8</v>
      </c>
      <c r="D55" s="34" t="n">
        <v>49</v>
      </c>
      <c r="E55" s="34" t="s">
        <v>10</v>
      </c>
      <c r="F55" s="34" t="n">
        <v>56</v>
      </c>
      <c r="G55" s="34" t="n">
        <v>-7</v>
      </c>
      <c r="H55" s="34" t="n">
        <v>8</v>
      </c>
      <c r="I55" s="35"/>
      <c r="J55" s="34" t="s">
        <v>33</v>
      </c>
      <c r="K55" s="34" t="s">
        <v>93</v>
      </c>
      <c r="L55" s="34" t="n">
        <v>8</v>
      </c>
      <c r="M55" s="34" t="n">
        <v>46</v>
      </c>
      <c r="N55" s="34" t="s">
        <v>10</v>
      </c>
      <c r="O55" s="34" t="n">
        <v>43</v>
      </c>
      <c r="P55" s="34" t="n">
        <v>3</v>
      </c>
      <c r="Q55" s="34" t="n">
        <v>9</v>
      </c>
      <c r="R55" s="35"/>
      <c r="S55" s="34" t="s">
        <v>33</v>
      </c>
      <c r="T55" s="34" t="s">
        <v>95</v>
      </c>
      <c r="U55" s="34" t="n">
        <v>8</v>
      </c>
      <c r="V55" s="34" t="n">
        <v>46</v>
      </c>
      <c r="W55" s="34" t="s">
        <v>10</v>
      </c>
      <c r="X55" s="34" t="n">
        <v>60</v>
      </c>
      <c r="Y55" s="34" t="n">
        <v>-14</v>
      </c>
      <c r="Z55" s="34" t="n">
        <v>9</v>
      </c>
      <c r="AA55" s="35"/>
      <c r="AB55" s="34" t="s">
        <v>33</v>
      </c>
      <c r="AC55" s="34" t="s">
        <v>93</v>
      </c>
      <c r="AD55" s="34" t="n">
        <v>8</v>
      </c>
      <c r="AE55" s="34" t="n">
        <v>45</v>
      </c>
      <c r="AF55" s="34" t="s">
        <v>10</v>
      </c>
      <c r="AG55" s="34" t="n">
        <v>52</v>
      </c>
      <c r="AH55" s="34" t="n">
        <v>-7</v>
      </c>
      <c r="AI55" s="34" t="n">
        <v>9</v>
      </c>
    </row>
    <row r="56" customFormat="false" ht="12.75" hidden="false" customHeight="false" outlineLevel="0" collapsed="false">
      <c r="A56" s="34" t="s">
        <v>35</v>
      </c>
      <c r="B56" s="34" t="s">
        <v>90</v>
      </c>
      <c r="C56" s="34" t="n">
        <v>8</v>
      </c>
      <c r="D56" s="34" t="n">
        <v>44</v>
      </c>
      <c r="E56" s="34" t="s">
        <v>10</v>
      </c>
      <c r="F56" s="34" t="n">
        <v>61</v>
      </c>
      <c r="G56" s="34" t="n">
        <v>-17</v>
      </c>
      <c r="H56" s="34" t="n">
        <v>7</v>
      </c>
      <c r="I56" s="35"/>
      <c r="J56" s="34" t="s">
        <v>35</v>
      </c>
      <c r="K56" s="34" t="s">
        <v>91</v>
      </c>
      <c r="L56" s="34" t="n">
        <v>8</v>
      </c>
      <c r="M56" s="34" t="n">
        <v>47</v>
      </c>
      <c r="N56" s="34" t="s">
        <v>10</v>
      </c>
      <c r="O56" s="34" t="n">
        <v>60</v>
      </c>
      <c r="P56" s="34" t="n">
        <v>-13</v>
      </c>
      <c r="Q56" s="34" t="n">
        <v>8</v>
      </c>
      <c r="R56" s="35"/>
      <c r="S56" s="34" t="s">
        <v>35</v>
      </c>
      <c r="T56" s="34" t="s">
        <v>30</v>
      </c>
      <c r="U56" s="34" t="n">
        <v>8</v>
      </c>
      <c r="V56" s="34" t="n">
        <v>52</v>
      </c>
      <c r="W56" s="34" t="s">
        <v>10</v>
      </c>
      <c r="X56" s="34" t="n">
        <v>64</v>
      </c>
      <c r="Y56" s="34" t="n">
        <v>-12</v>
      </c>
      <c r="Z56" s="34" t="n">
        <v>7</v>
      </c>
      <c r="AA56" s="35"/>
      <c r="AB56" s="34" t="s">
        <v>35</v>
      </c>
      <c r="AC56" s="34" t="s">
        <v>20</v>
      </c>
      <c r="AD56" s="34" t="n">
        <v>8</v>
      </c>
      <c r="AE56" s="34" t="n">
        <v>37</v>
      </c>
      <c r="AF56" s="34" t="s">
        <v>10</v>
      </c>
      <c r="AG56" s="34" t="n">
        <v>48</v>
      </c>
      <c r="AH56" s="34" t="n">
        <v>-11</v>
      </c>
      <c r="AI56" s="34" t="n">
        <v>9</v>
      </c>
    </row>
    <row r="57" customFormat="false" ht="12.75" hidden="false" customHeight="false" outlineLevel="0" collapsed="false">
      <c r="A57" s="34" t="s">
        <v>36</v>
      </c>
      <c r="B57" s="34" t="s">
        <v>88</v>
      </c>
      <c r="C57" s="34" t="n">
        <v>8</v>
      </c>
      <c r="D57" s="34" t="n">
        <v>50</v>
      </c>
      <c r="E57" s="34" t="s">
        <v>10</v>
      </c>
      <c r="F57" s="34" t="n">
        <v>62</v>
      </c>
      <c r="G57" s="34" t="n">
        <v>-12</v>
      </c>
      <c r="H57" s="34" t="n">
        <v>4</v>
      </c>
      <c r="I57" s="35"/>
      <c r="J57" s="34" t="s">
        <v>36</v>
      </c>
      <c r="K57" s="34" t="s">
        <v>92</v>
      </c>
      <c r="L57" s="34" t="n">
        <v>8</v>
      </c>
      <c r="M57" s="34" t="n">
        <v>36</v>
      </c>
      <c r="N57" s="34" t="s">
        <v>10</v>
      </c>
      <c r="O57" s="34" t="n">
        <v>59</v>
      </c>
      <c r="P57" s="34" t="n">
        <v>-23</v>
      </c>
      <c r="Q57" s="34" t="n">
        <v>4</v>
      </c>
      <c r="R57" s="35"/>
      <c r="S57" s="34" t="s">
        <v>36</v>
      </c>
      <c r="T57" s="34" t="s">
        <v>59</v>
      </c>
      <c r="U57" s="34" t="n">
        <v>8</v>
      </c>
      <c r="V57" s="34" t="n">
        <v>41</v>
      </c>
      <c r="W57" s="34" t="s">
        <v>10</v>
      </c>
      <c r="X57" s="34" t="n">
        <v>54</v>
      </c>
      <c r="Y57" s="34" t="n">
        <v>-13</v>
      </c>
      <c r="Z57" s="34" t="n">
        <v>6</v>
      </c>
      <c r="AA57" s="35"/>
      <c r="AB57" s="34" t="s">
        <v>36</v>
      </c>
      <c r="AC57" s="34" t="s">
        <v>72</v>
      </c>
      <c r="AD57" s="34" t="n">
        <v>8</v>
      </c>
      <c r="AE57" s="34" t="n">
        <v>44</v>
      </c>
      <c r="AF57" s="34" t="s">
        <v>10</v>
      </c>
      <c r="AG57" s="34" t="n">
        <v>60</v>
      </c>
      <c r="AH57" s="34" t="n">
        <v>-16</v>
      </c>
      <c r="AI57" s="34" t="n">
        <v>6</v>
      </c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5"/>
      <c r="J58" s="34"/>
      <c r="K58" s="34"/>
      <c r="L58" s="34"/>
      <c r="M58" s="34"/>
      <c r="N58" s="34"/>
      <c r="O58" s="34"/>
      <c r="P58" s="34"/>
      <c r="Q58" s="34"/>
      <c r="R58" s="35"/>
      <c r="S58" s="34"/>
      <c r="T58" s="34"/>
      <c r="U58" s="34"/>
      <c r="V58" s="34"/>
      <c r="W58" s="34"/>
      <c r="X58" s="34"/>
      <c r="Y58" s="34"/>
      <c r="Z58" s="34"/>
      <c r="AA58" s="35"/>
      <c r="AB58" s="34"/>
      <c r="AC58" s="34"/>
      <c r="AD58" s="34"/>
      <c r="AE58" s="34"/>
      <c r="AF58" s="34"/>
      <c r="AG58" s="34"/>
      <c r="AH58" s="34"/>
      <c r="AI58" s="34"/>
    </row>
    <row r="61" customFormat="false" ht="12.75" hidden="false" customHeight="false" outlineLevel="0" collapsed="false">
      <c r="A61" s="37" t="s">
        <v>97</v>
      </c>
      <c r="B61" s="37"/>
      <c r="C61" s="37"/>
      <c r="D61" s="37"/>
      <c r="E61" s="37"/>
      <c r="F61" s="37"/>
      <c r="G61" s="37"/>
      <c r="H61" s="37"/>
      <c r="I61" s="37"/>
      <c r="J61" s="37" t="s">
        <v>97</v>
      </c>
      <c r="K61" s="37"/>
      <c r="L61" s="37"/>
      <c r="M61" s="37"/>
      <c r="N61" s="37"/>
      <c r="O61" s="37"/>
      <c r="P61" s="37"/>
      <c r="Q61" s="37"/>
      <c r="R61" s="37"/>
      <c r="S61" s="37" t="s">
        <v>97</v>
      </c>
      <c r="T61" s="37"/>
      <c r="U61" s="37"/>
      <c r="V61" s="37"/>
      <c r="W61" s="37"/>
      <c r="X61" s="37"/>
      <c r="Y61" s="37"/>
      <c r="Z61" s="37"/>
      <c r="AA61" s="37"/>
      <c r="AB61" s="37" t="s">
        <v>97</v>
      </c>
      <c r="AC61" s="37"/>
      <c r="AD61" s="37"/>
      <c r="AE61" s="37"/>
      <c r="AF61" s="37"/>
      <c r="AG61" s="37"/>
      <c r="AH61" s="37"/>
      <c r="AI61" s="37"/>
    </row>
    <row r="62" customFormat="false" ht="12.75" hidden="false" customHeight="false" outlineLevel="0" collapsed="false">
      <c r="A62" s="38" t="s">
        <v>12</v>
      </c>
      <c r="B62" s="38" t="s">
        <v>98</v>
      </c>
      <c r="C62" s="38" t="n">
        <v>9</v>
      </c>
      <c r="D62" s="38" t="n">
        <v>70</v>
      </c>
      <c r="E62" s="38" t="s">
        <v>10</v>
      </c>
      <c r="F62" s="38" t="n">
        <v>64</v>
      </c>
      <c r="G62" s="38" t="n">
        <v>6</v>
      </c>
      <c r="H62" s="38" t="n">
        <v>15</v>
      </c>
      <c r="I62" s="37"/>
      <c r="J62" s="38" t="s">
        <v>12</v>
      </c>
      <c r="K62" s="38" t="s">
        <v>99</v>
      </c>
      <c r="L62" s="38" t="n">
        <v>9</v>
      </c>
      <c r="M62" s="38" t="n">
        <v>66</v>
      </c>
      <c r="N62" s="38" t="s">
        <v>10</v>
      </c>
      <c r="O62" s="38" t="n">
        <v>60</v>
      </c>
      <c r="P62" s="38" t="n">
        <v>6</v>
      </c>
      <c r="Q62" s="38" t="n">
        <v>19</v>
      </c>
      <c r="R62" s="37"/>
      <c r="S62" s="38" t="s">
        <v>12</v>
      </c>
      <c r="T62" s="38" t="s">
        <v>100</v>
      </c>
      <c r="U62" s="38" t="n">
        <v>9</v>
      </c>
      <c r="V62" s="38" t="n">
        <v>55</v>
      </c>
      <c r="W62" s="38" t="s">
        <v>10</v>
      </c>
      <c r="X62" s="38" t="n">
        <v>43</v>
      </c>
      <c r="Y62" s="38" t="n">
        <v>12</v>
      </c>
      <c r="Z62" s="38" t="n">
        <v>14</v>
      </c>
      <c r="AA62" s="37"/>
      <c r="AB62" s="38" t="s">
        <v>12</v>
      </c>
      <c r="AC62" s="38" t="s">
        <v>101</v>
      </c>
      <c r="AD62" s="38" t="n">
        <v>9</v>
      </c>
      <c r="AE62" s="38" t="n">
        <v>52</v>
      </c>
      <c r="AF62" s="38" t="s">
        <v>10</v>
      </c>
      <c r="AG62" s="38" t="n">
        <v>49</v>
      </c>
      <c r="AH62" s="38" t="n">
        <v>3</v>
      </c>
      <c r="AI62" s="38" t="n">
        <v>14</v>
      </c>
    </row>
    <row r="63" customFormat="false" ht="12.75" hidden="false" customHeight="false" outlineLevel="0" collapsed="false">
      <c r="A63" s="38" t="s">
        <v>15</v>
      </c>
      <c r="B63" s="38" t="s">
        <v>102</v>
      </c>
      <c r="C63" s="38" t="n">
        <v>9</v>
      </c>
      <c r="D63" s="38" t="n">
        <v>64</v>
      </c>
      <c r="E63" s="38" t="s">
        <v>10</v>
      </c>
      <c r="F63" s="38" t="n">
        <v>70</v>
      </c>
      <c r="G63" s="38" t="n">
        <v>-6</v>
      </c>
      <c r="H63" s="38" t="n">
        <v>12</v>
      </c>
      <c r="I63" s="37"/>
      <c r="J63" s="38" t="s">
        <v>15</v>
      </c>
      <c r="K63" s="38" t="s">
        <v>103</v>
      </c>
      <c r="L63" s="38" t="n">
        <v>9</v>
      </c>
      <c r="M63" s="38" t="n">
        <v>60</v>
      </c>
      <c r="N63" s="38" t="s">
        <v>10</v>
      </c>
      <c r="O63" s="38" t="n">
        <v>66</v>
      </c>
      <c r="P63" s="38" t="n">
        <v>-6</v>
      </c>
      <c r="Q63" s="38" t="n">
        <v>7</v>
      </c>
      <c r="R63" s="37"/>
      <c r="S63" s="38" t="s">
        <v>15</v>
      </c>
      <c r="T63" s="38" t="s">
        <v>104</v>
      </c>
      <c r="U63" s="38" t="n">
        <v>9</v>
      </c>
      <c r="V63" s="38" t="n">
        <v>43</v>
      </c>
      <c r="W63" s="38" t="s">
        <v>10</v>
      </c>
      <c r="X63" s="38" t="n">
        <v>55</v>
      </c>
      <c r="Y63" s="38" t="n">
        <v>-12</v>
      </c>
      <c r="Z63" s="38" t="n">
        <v>11</v>
      </c>
      <c r="AA63" s="37"/>
      <c r="AB63" s="38" t="s">
        <v>15</v>
      </c>
      <c r="AC63" s="38" t="s">
        <v>105</v>
      </c>
      <c r="AD63" s="38" t="n">
        <v>9</v>
      </c>
      <c r="AE63" s="38" t="n">
        <v>49</v>
      </c>
      <c r="AF63" s="38" t="s">
        <v>10</v>
      </c>
      <c r="AG63" s="38" t="n">
        <v>52</v>
      </c>
      <c r="AH63" s="38" t="n">
        <v>-3</v>
      </c>
      <c r="AI63" s="38" t="n">
        <v>11</v>
      </c>
    </row>
    <row r="64" customFormat="false" ht="12.75" hidden="false" customHeight="false" outlineLevel="0" collapsed="false">
      <c r="A64" s="37" t="s">
        <v>106</v>
      </c>
      <c r="B64" s="37"/>
      <c r="C64" s="37"/>
      <c r="D64" s="37"/>
      <c r="E64" s="37"/>
      <c r="F64" s="37"/>
      <c r="G64" s="37"/>
      <c r="H64" s="37"/>
      <c r="I64" s="37"/>
      <c r="J64" s="37" t="s">
        <v>106</v>
      </c>
      <c r="K64" s="37"/>
      <c r="L64" s="37"/>
      <c r="M64" s="37"/>
      <c r="N64" s="37"/>
      <c r="O64" s="37"/>
      <c r="P64" s="37"/>
      <c r="Q64" s="37"/>
      <c r="R64" s="37"/>
      <c r="S64" s="37" t="s">
        <v>106</v>
      </c>
      <c r="T64" s="37"/>
      <c r="U64" s="37"/>
      <c r="V64" s="37"/>
      <c r="W64" s="37"/>
      <c r="X64" s="37"/>
      <c r="Y64" s="37"/>
      <c r="Z64" s="37"/>
      <c r="AA64" s="37"/>
      <c r="AB64" s="37" t="s">
        <v>106</v>
      </c>
      <c r="AC64" s="37"/>
      <c r="AD64" s="37"/>
      <c r="AE64" s="37"/>
      <c r="AF64" s="37"/>
      <c r="AG64" s="37"/>
      <c r="AH64" s="37"/>
      <c r="AI64" s="37"/>
    </row>
    <row r="65" customFormat="false" ht="12.75" hidden="false" customHeight="false" outlineLevel="0" collapsed="false">
      <c r="A65" s="38" t="s">
        <v>12</v>
      </c>
      <c r="B65" s="38" t="s">
        <v>98</v>
      </c>
      <c r="C65" s="38" t="n">
        <v>9</v>
      </c>
      <c r="D65" s="38" t="n">
        <v>63</v>
      </c>
      <c r="E65" s="38" t="s">
        <v>10</v>
      </c>
      <c r="F65" s="38" t="n">
        <v>53</v>
      </c>
      <c r="G65" s="38" t="n">
        <v>10</v>
      </c>
      <c r="H65" s="38" t="n">
        <v>17</v>
      </c>
      <c r="I65" s="37"/>
      <c r="J65" s="38" t="s">
        <v>12</v>
      </c>
      <c r="K65" s="38" t="s">
        <v>107</v>
      </c>
      <c r="L65" s="38" t="n">
        <v>9</v>
      </c>
      <c r="M65" s="38" t="n">
        <v>65</v>
      </c>
      <c r="N65" s="38" t="s">
        <v>10</v>
      </c>
      <c r="O65" s="38" t="n">
        <v>64</v>
      </c>
      <c r="P65" s="38" t="n">
        <v>1</v>
      </c>
      <c r="Q65" s="38" t="n">
        <v>19</v>
      </c>
      <c r="R65" s="37"/>
      <c r="S65" s="38" t="s">
        <v>12</v>
      </c>
      <c r="T65" s="38" t="s">
        <v>108</v>
      </c>
      <c r="U65" s="38" t="n">
        <v>9</v>
      </c>
      <c r="V65" s="38" t="n">
        <v>58</v>
      </c>
      <c r="W65" s="38" t="s">
        <v>10</v>
      </c>
      <c r="X65" s="38" t="n">
        <v>55</v>
      </c>
      <c r="Y65" s="38" t="n">
        <v>3</v>
      </c>
      <c r="Z65" s="38" t="n">
        <v>17</v>
      </c>
      <c r="AA65" s="37"/>
      <c r="AB65" s="38" t="s">
        <v>12</v>
      </c>
      <c r="AC65" s="38" t="s">
        <v>108</v>
      </c>
      <c r="AD65" s="38" t="n">
        <v>9</v>
      </c>
      <c r="AE65" s="38" t="n">
        <v>57</v>
      </c>
      <c r="AF65" s="38" t="s">
        <v>10</v>
      </c>
      <c r="AG65" s="38" t="n">
        <v>52</v>
      </c>
      <c r="AH65" s="38" t="n">
        <v>5</v>
      </c>
      <c r="AI65" s="38" t="n">
        <v>16</v>
      </c>
    </row>
    <row r="66" customFormat="false" ht="12.75" hidden="false" customHeight="false" outlineLevel="0" collapsed="false">
      <c r="A66" s="38" t="s">
        <v>15</v>
      </c>
      <c r="B66" s="38" t="s">
        <v>108</v>
      </c>
      <c r="C66" s="38" t="n">
        <v>9</v>
      </c>
      <c r="D66" s="38" t="n">
        <v>53</v>
      </c>
      <c r="E66" s="38" t="s">
        <v>10</v>
      </c>
      <c r="F66" s="38" t="n">
        <v>63</v>
      </c>
      <c r="G66" s="38" t="n">
        <v>-10</v>
      </c>
      <c r="H66" s="38" t="n">
        <v>8</v>
      </c>
      <c r="I66" s="37"/>
      <c r="J66" s="38" t="s">
        <v>15</v>
      </c>
      <c r="K66" s="38" t="s">
        <v>99</v>
      </c>
      <c r="L66" s="38" t="n">
        <v>9</v>
      </c>
      <c r="M66" s="38" t="n">
        <v>64</v>
      </c>
      <c r="N66" s="38" t="s">
        <v>10</v>
      </c>
      <c r="O66" s="38" t="n">
        <v>65</v>
      </c>
      <c r="P66" s="38" t="n">
        <v>-1</v>
      </c>
      <c r="Q66" s="38" t="n">
        <v>7</v>
      </c>
      <c r="R66" s="37"/>
      <c r="S66" s="38" t="s">
        <v>15</v>
      </c>
      <c r="T66" s="38" t="s">
        <v>109</v>
      </c>
      <c r="U66" s="38" t="n">
        <v>9</v>
      </c>
      <c r="V66" s="38" t="n">
        <v>55</v>
      </c>
      <c r="W66" s="38" t="s">
        <v>10</v>
      </c>
      <c r="X66" s="38" t="n">
        <v>58</v>
      </c>
      <c r="Y66" s="38" t="n">
        <v>-3</v>
      </c>
      <c r="Z66" s="38" t="n">
        <v>8</v>
      </c>
      <c r="AA66" s="37"/>
      <c r="AB66" s="38" t="s">
        <v>15</v>
      </c>
      <c r="AC66" s="38" t="s">
        <v>110</v>
      </c>
      <c r="AD66" s="38" t="n">
        <v>9</v>
      </c>
      <c r="AE66" s="38" t="n">
        <v>52</v>
      </c>
      <c r="AF66" s="38" t="s">
        <v>10</v>
      </c>
      <c r="AG66" s="38" t="n">
        <v>57</v>
      </c>
      <c r="AH66" s="38" t="n">
        <v>-5</v>
      </c>
      <c r="AI66" s="38" t="n">
        <v>10</v>
      </c>
    </row>
    <row r="70" customFormat="false" ht="12.75" hidden="false" customHeight="false" outlineLevel="0" collapsed="false">
      <c r="B70" s="39" t="s">
        <v>16</v>
      </c>
    </row>
    <row r="71" customFormat="false" ht="12.75" hidden="false" customHeight="false" outlineLevel="0" collapsed="false">
      <c r="B71" s="39" t="s">
        <v>29</v>
      </c>
    </row>
    <row r="72" customFormat="false" ht="12.75" hidden="false" customHeight="false" outlineLevel="0" collapsed="false">
      <c r="B72" s="39" t="s">
        <v>111</v>
      </c>
    </row>
    <row r="73" customFormat="false" ht="12.75" hidden="false" customHeight="false" outlineLevel="0" collapsed="false">
      <c r="B73" s="39" t="s">
        <v>112</v>
      </c>
    </row>
    <row r="74" customFormat="false" ht="12.75" hidden="false" customHeight="false" outlineLevel="0" collapsed="false">
      <c r="B74" s="39" t="s">
        <v>113</v>
      </c>
    </row>
    <row r="75" customFormat="false" ht="12.75" hidden="false" customHeight="false" outlineLevel="0" collapsed="false">
      <c r="B75" s="39" t="s">
        <v>114</v>
      </c>
    </row>
  </sheetData>
  <mergeCells count="12">
    <mergeCell ref="A1:I1"/>
    <mergeCell ref="J1:R1"/>
    <mergeCell ref="S1:Z1"/>
    <mergeCell ref="AB1:AI1"/>
    <mergeCell ref="A61:H61"/>
    <mergeCell ref="J61:Q61"/>
    <mergeCell ref="S61:Z61"/>
    <mergeCell ref="AB61:AI61"/>
    <mergeCell ref="A64:H64"/>
    <mergeCell ref="J64:Q64"/>
    <mergeCell ref="S64:Z64"/>
    <mergeCell ref="AB64:AI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5234375" defaultRowHeight="12.75" zeroHeight="false" outlineLevelRow="0" outlineLevelCol="0"/>
  <cols>
    <col collapsed="false" customWidth="true" hidden="false" outlineLevel="0" max="1" min="1" style="40" width="3.49"/>
    <col collapsed="false" customWidth="true" hidden="false" outlineLevel="0" max="2" min="2" style="40" width="16.32"/>
    <col collapsed="false" customWidth="true" hidden="false" outlineLevel="0" max="3" min="3" style="41" width="3.49"/>
    <col collapsed="false" customWidth="true" hidden="false" outlineLevel="0" max="4" min="4" style="40" width="7.65"/>
    <col collapsed="false" customWidth="false" hidden="false" outlineLevel="0" max="5" min="5" style="40" width="1.65"/>
    <col collapsed="false" customWidth="true" hidden="false" outlineLevel="0" max="6" min="6" style="40" width="3.49"/>
    <col collapsed="false" customWidth="true" hidden="false" outlineLevel="0" max="7" min="7" style="40" width="16.32"/>
    <col collapsed="false" customWidth="true" hidden="false" outlineLevel="0" max="8" min="8" style="40" width="3.49"/>
    <col collapsed="false" customWidth="true" hidden="false" outlineLevel="0" max="9" min="9" style="40" width="5.32"/>
    <col collapsed="false" customWidth="false" hidden="false" outlineLevel="0" max="10" min="10" style="40" width="1.65"/>
    <col collapsed="false" customWidth="true" hidden="false" outlineLevel="0" max="11" min="11" style="40" width="3.49"/>
    <col collapsed="false" customWidth="true" hidden="false" outlineLevel="0" max="12" min="12" style="40" width="16.32"/>
    <col collapsed="false" customWidth="true" hidden="false" outlineLevel="0" max="13" min="13" style="40" width="3.49"/>
    <col collapsed="false" customWidth="true" hidden="false" outlineLevel="0" max="14" min="14" style="40" width="6.49"/>
    <col collapsed="false" customWidth="false" hidden="false" outlineLevel="0" max="15" min="15" style="40" width="1.65"/>
    <col collapsed="false" customWidth="true" hidden="false" outlineLevel="0" max="16" min="16" style="40" width="5.49"/>
    <col collapsed="false" customWidth="true" hidden="false" outlineLevel="0" max="17" min="17" style="40" width="14.49"/>
    <col collapsed="false" customWidth="true" hidden="false" outlineLevel="0" max="18" min="18" style="40" width="1.82"/>
    <col collapsed="false" customWidth="true" hidden="false" outlineLevel="0" max="19" min="19" style="40" width="16.32"/>
    <col collapsed="false" customWidth="true" hidden="false" outlineLevel="0" max="20" min="20" style="40" width="3.49"/>
    <col collapsed="false" customWidth="true" hidden="false" outlineLevel="0" max="21" min="21" style="40" width="1.82"/>
    <col collapsed="false" customWidth="true" hidden="false" outlineLevel="0" max="22" min="22" style="40" width="3.49"/>
    <col collapsed="false" customWidth="true" hidden="false" outlineLevel="0" max="23" min="23" style="40" width="5.32"/>
    <col collapsed="false" customWidth="true" hidden="false" outlineLevel="0" max="24" min="24" style="40" width="1.82"/>
    <col collapsed="false" customWidth="true" hidden="false" outlineLevel="0" max="25" min="25" style="40" width="5.32"/>
    <col collapsed="false" customWidth="false" hidden="false" outlineLevel="0" max="26" min="26" style="40" width="1.65"/>
    <col collapsed="false" customWidth="true" hidden="false" outlineLevel="0" max="27" min="27" style="40" width="4.65"/>
    <col collapsed="false" customWidth="true" hidden="false" outlineLevel="0" max="28" min="28" style="40" width="9.99"/>
    <col collapsed="false" customWidth="true" hidden="false" outlineLevel="0" max="29" min="29" style="40" width="1.82"/>
    <col collapsed="false" customWidth="true" hidden="false" outlineLevel="0" max="30" min="30" style="40" width="15.99"/>
    <col collapsed="false" customWidth="false" hidden="false" outlineLevel="0" max="257" min="31" style="40" width="1.65"/>
  </cols>
  <sheetData>
    <row r="1" customFormat="false" ht="12.75" hidden="false" customHeight="false" outlineLevel="0" collapsed="false">
      <c r="A1" s="42" t="s">
        <v>115</v>
      </c>
      <c r="B1" s="42"/>
      <c r="C1" s="42"/>
      <c r="D1" s="42"/>
      <c r="E1" s="43"/>
      <c r="F1" s="42" t="s">
        <v>116</v>
      </c>
      <c r="G1" s="42"/>
      <c r="H1" s="42"/>
      <c r="I1" s="42"/>
      <c r="J1" s="43"/>
      <c r="K1" s="44" t="s">
        <v>1</v>
      </c>
      <c r="L1" s="44"/>
      <c r="M1" s="44"/>
      <c r="N1" s="44"/>
      <c r="O1" s="45"/>
      <c r="P1" s="46" t="s">
        <v>117</v>
      </c>
      <c r="Q1" s="46"/>
      <c r="R1" s="46"/>
      <c r="S1" s="46"/>
      <c r="T1" s="46"/>
      <c r="U1" s="46"/>
      <c r="V1" s="46"/>
      <c r="W1" s="46"/>
      <c r="X1" s="46"/>
      <c r="Y1" s="46"/>
      <c r="Z1" s="47"/>
      <c r="AA1" s="7"/>
      <c r="AB1" s="47"/>
      <c r="AC1" s="47"/>
      <c r="AD1" s="47"/>
      <c r="AE1" s="45"/>
      <c r="AF1" s="43"/>
      <c r="AG1" s="43"/>
      <c r="AH1" s="43"/>
      <c r="AI1" s="45"/>
      <c r="AJ1" s="43"/>
      <c r="AK1" s="43"/>
      <c r="AL1" s="43"/>
      <c r="AM1" s="45"/>
      <c r="AN1" s="43"/>
      <c r="AO1" s="43"/>
      <c r="AP1" s="43"/>
      <c r="AQ1" s="45"/>
      <c r="AR1" s="43"/>
      <c r="AS1" s="43"/>
      <c r="AT1" s="43"/>
      <c r="AU1" s="45"/>
      <c r="AV1" s="43"/>
      <c r="AW1" s="43"/>
      <c r="AX1" s="43"/>
      <c r="AY1" s="45"/>
      <c r="AZ1" s="43"/>
      <c r="BA1" s="43"/>
      <c r="BB1" s="43"/>
      <c r="BC1" s="45"/>
    </row>
    <row r="2" customFormat="false" ht="12.75" hidden="false" customHeight="false" outlineLevel="0" collapsed="false">
      <c r="A2" s="48" t="n">
        <v>1</v>
      </c>
      <c r="B2" s="49" t="s">
        <v>31</v>
      </c>
      <c r="C2" s="50" t="n">
        <v>37</v>
      </c>
      <c r="D2" s="49" t="n">
        <v>147.640651890972</v>
      </c>
      <c r="E2" s="46"/>
      <c r="F2" s="48" t="n">
        <v>1</v>
      </c>
      <c r="G2" s="51" t="s">
        <v>118</v>
      </c>
      <c r="H2" s="52" t="n">
        <v>9</v>
      </c>
      <c r="I2" s="53" t="n">
        <v>51.4163614163614</v>
      </c>
      <c r="J2" s="46"/>
      <c r="K2" s="48" t="n">
        <v>1</v>
      </c>
      <c r="L2" s="51" t="s">
        <v>31</v>
      </c>
      <c r="M2" s="54" t="n">
        <v>69</v>
      </c>
      <c r="N2" s="53" t="n">
        <v>321.628570319292</v>
      </c>
      <c r="O2" s="46"/>
      <c r="P2" s="7" t="n">
        <v>1</v>
      </c>
      <c r="Q2" s="55" t="s">
        <v>86</v>
      </c>
      <c r="R2" s="47" t="s">
        <v>10</v>
      </c>
      <c r="S2" s="56" t="s">
        <v>30</v>
      </c>
      <c r="T2" s="47" t="n">
        <v>31</v>
      </c>
      <c r="U2" s="47" t="s">
        <v>10</v>
      </c>
      <c r="V2" s="47" t="n">
        <v>29</v>
      </c>
      <c r="W2" s="57"/>
      <c r="X2" s="47"/>
      <c r="Y2" s="57"/>
      <c r="Z2" s="47"/>
      <c r="AA2" s="7"/>
      <c r="AB2" s="47"/>
      <c r="AC2" s="47"/>
      <c r="AD2" s="47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</row>
    <row r="3" customFormat="false" ht="12.75" hidden="false" customHeight="false" outlineLevel="0" collapsed="false">
      <c r="A3" s="48" t="n">
        <v>2</v>
      </c>
      <c r="B3" s="49" t="s">
        <v>24</v>
      </c>
      <c r="C3" s="50" t="n">
        <v>36</v>
      </c>
      <c r="D3" s="49" t="n">
        <v>204.37483546339</v>
      </c>
      <c r="E3" s="46"/>
      <c r="F3" s="48" t="n">
        <v>2</v>
      </c>
      <c r="G3" s="51" t="s">
        <v>119</v>
      </c>
      <c r="H3" s="52" t="n">
        <v>9</v>
      </c>
      <c r="I3" s="53" t="n">
        <v>50.7753357753358</v>
      </c>
      <c r="J3" s="46"/>
      <c r="K3" s="48" t="n">
        <v>2</v>
      </c>
      <c r="L3" s="51" t="s">
        <v>24</v>
      </c>
      <c r="M3" s="54" t="n">
        <v>62</v>
      </c>
      <c r="N3" s="53" t="n">
        <v>335.085015548184</v>
      </c>
      <c r="O3" s="46"/>
      <c r="P3" s="7" t="n">
        <v>2</v>
      </c>
      <c r="Q3" s="7" t="s">
        <v>43</v>
      </c>
      <c r="R3" s="47" t="s">
        <v>10</v>
      </c>
      <c r="S3" s="56" t="s">
        <v>70</v>
      </c>
      <c r="T3" s="47" t="n">
        <v>31</v>
      </c>
      <c r="U3" s="47" t="s">
        <v>10</v>
      </c>
      <c r="V3" s="47" t="n">
        <v>30</v>
      </c>
      <c r="W3" s="57"/>
      <c r="X3" s="47"/>
      <c r="Y3" s="57"/>
      <c r="Z3" s="47"/>
      <c r="AA3" s="7"/>
      <c r="AB3" s="47"/>
      <c r="AC3" s="47"/>
      <c r="AD3" s="47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</row>
    <row r="4" customFormat="false" ht="12.75" hidden="false" customHeight="false" outlineLevel="0" collapsed="false">
      <c r="A4" s="48" t="n">
        <v>3</v>
      </c>
      <c r="B4" s="49" t="s">
        <v>82</v>
      </c>
      <c r="C4" s="50" t="n">
        <v>32</v>
      </c>
      <c r="D4" s="49" t="n">
        <v>173.86992642907</v>
      </c>
      <c r="E4" s="45"/>
      <c r="F4" s="48" t="n">
        <v>3</v>
      </c>
      <c r="G4" s="51" t="s">
        <v>74</v>
      </c>
      <c r="H4" s="52" t="n">
        <v>9</v>
      </c>
      <c r="I4" s="53" t="n">
        <v>49.3055555555556</v>
      </c>
      <c r="J4" s="45"/>
      <c r="K4" s="48" t="n">
        <v>3</v>
      </c>
      <c r="L4" s="51" t="s">
        <v>43</v>
      </c>
      <c r="M4" s="54" t="n">
        <v>60</v>
      </c>
      <c r="N4" s="53" t="n">
        <v>326.102834903464</v>
      </c>
      <c r="O4" s="45"/>
      <c r="P4" s="7" t="n">
        <v>3</v>
      </c>
      <c r="Q4" s="7" t="s">
        <v>13</v>
      </c>
      <c r="R4" s="47" t="s">
        <v>10</v>
      </c>
      <c r="S4" s="56" t="s">
        <v>92</v>
      </c>
      <c r="T4" s="47" t="n">
        <v>27</v>
      </c>
      <c r="U4" s="47" t="s">
        <v>10</v>
      </c>
      <c r="V4" s="47" t="n">
        <v>26</v>
      </c>
      <c r="W4" s="57"/>
      <c r="X4" s="47"/>
      <c r="Y4" s="57"/>
      <c r="Z4" s="47"/>
      <c r="AA4" s="7"/>
      <c r="AB4" s="47"/>
      <c r="AC4" s="47"/>
      <c r="AD4" s="47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</row>
    <row r="5" customFormat="false" ht="12.75" hidden="false" customHeight="false" outlineLevel="0" collapsed="false">
      <c r="A5" s="48" t="n">
        <v>4</v>
      </c>
      <c r="B5" s="49" t="s">
        <v>43</v>
      </c>
      <c r="C5" s="50" t="n">
        <v>31</v>
      </c>
      <c r="D5" s="49" t="n">
        <v>180.347517465484</v>
      </c>
      <c r="E5" s="45"/>
      <c r="F5" s="48" t="n">
        <v>4</v>
      </c>
      <c r="G5" s="51" t="s">
        <v>31</v>
      </c>
      <c r="H5" s="52" t="n">
        <v>8</v>
      </c>
      <c r="I5" s="53" t="n">
        <v>44.2735042735043</v>
      </c>
      <c r="J5" s="45"/>
      <c r="K5" s="48" t="n">
        <v>4</v>
      </c>
      <c r="L5" s="51" t="s">
        <v>119</v>
      </c>
      <c r="M5" s="54" t="n">
        <v>58</v>
      </c>
      <c r="N5" s="53" t="n">
        <v>294.776976665841</v>
      </c>
      <c r="O5" s="45"/>
      <c r="P5" s="7" t="n">
        <v>4</v>
      </c>
      <c r="Q5" s="7" t="s">
        <v>41</v>
      </c>
      <c r="R5" s="47" t="s">
        <v>10</v>
      </c>
      <c r="S5" s="58" t="s">
        <v>83</v>
      </c>
      <c r="T5" s="47" t="n">
        <v>28</v>
      </c>
      <c r="U5" s="47" t="s">
        <v>10</v>
      </c>
      <c r="V5" s="47" t="n">
        <v>19</v>
      </c>
      <c r="W5" s="57"/>
      <c r="X5" s="47"/>
      <c r="Y5" s="57"/>
      <c r="Z5" s="47"/>
      <c r="AA5" s="7"/>
      <c r="AB5" s="47"/>
      <c r="AC5" s="47"/>
      <c r="AD5" s="47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</row>
    <row r="6" customFormat="false" ht="12.75" hidden="false" customHeight="false" outlineLevel="0" collapsed="false">
      <c r="A6" s="48" t="n">
        <v>5</v>
      </c>
      <c r="B6" s="49" t="s">
        <v>86</v>
      </c>
      <c r="C6" s="50" t="n">
        <v>31</v>
      </c>
      <c r="D6" s="49" t="n">
        <v>149.775551305283</v>
      </c>
      <c r="E6" s="46"/>
      <c r="F6" s="48" t="n">
        <v>5</v>
      </c>
      <c r="G6" s="51" t="s">
        <v>23</v>
      </c>
      <c r="H6" s="52" t="n">
        <v>8</v>
      </c>
      <c r="I6" s="53" t="n">
        <v>38.0555555555556</v>
      </c>
      <c r="J6" s="46"/>
      <c r="K6" s="48" t="n">
        <v>5</v>
      </c>
      <c r="L6" s="51" t="s">
        <v>74</v>
      </c>
      <c r="M6" s="54" t="n">
        <v>57</v>
      </c>
      <c r="N6" s="53" t="n">
        <v>287.868081911358</v>
      </c>
      <c r="O6" s="46"/>
      <c r="P6" s="7" t="n">
        <v>5</v>
      </c>
      <c r="Q6" s="58" t="s">
        <v>23</v>
      </c>
      <c r="R6" s="47" t="s">
        <v>10</v>
      </c>
      <c r="S6" s="7" t="s">
        <v>24</v>
      </c>
      <c r="T6" s="47" t="n">
        <v>29</v>
      </c>
      <c r="U6" s="47" t="s">
        <v>10</v>
      </c>
      <c r="V6" s="47" t="n">
        <v>36</v>
      </c>
      <c r="W6" s="57"/>
      <c r="X6" s="47"/>
      <c r="Y6" s="57"/>
      <c r="Z6" s="47"/>
      <c r="AA6" s="7"/>
      <c r="AB6" s="47"/>
      <c r="AC6" s="47"/>
      <c r="AD6" s="47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</row>
    <row r="7" customFormat="false" ht="12.75" hidden="false" customHeight="false" outlineLevel="0" collapsed="false">
      <c r="A7" s="48" t="n">
        <v>6</v>
      </c>
      <c r="B7" s="49" t="s">
        <v>70</v>
      </c>
      <c r="C7" s="50" t="n">
        <v>30</v>
      </c>
      <c r="D7" s="49" t="n">
        <v>160.114798115118</v>
      </c>
      <c r="E7" s="46"/>
      <c r="F7" s="48" t="n">
        <v>6</v>
      </c>
      <c r="G7" s="51" t="s">
        <v>24</v>
      </c>
      <c r="H7" s="52" t="n">
        <v>8</v>
      </c>
      <c r="I7" s="53" t="n">
        <v>37.8174603174603</v>
      </c>
      <c r="J7" s="46"/>
      <c r="K7" s="48" t="n">
        <v>6</v>
      </c>
      <c r="L7" s="51" t="s">
        <v>70</v>
      </c>
      <c r="M7" s="54" t="n">
        <v>56</v>
      </c>
      <c r="N7" s="53" t="n">
        <v>300.572135755118</v>
      </c>
      <c r="O7" s="46"/>
      <c r="P7" s="7" t="n">
        <v>6</v>
      </c>
      <c r="Q7" s="7" t="s">
        <v>11</v>
      </c>
      <c r="R7" s="47" t="s">
        <v>10</v>
      </c>
      <c r="S7" s="56" t="s">
        <v>32</v>
      </c>
      <c r="T7" s="47" t="n">
        <v>29</v>
      </c>
      <c r="U7" s="47" t="s">
        <v>10</v>
      </c>
      <c r="V7" s="47" t="n">
        <v>28</v>
      </c>
      <c r="W7" s="57"/>
      <c r="X7" s="47"/>
      <c r="Y7" s="57"/>
      <c r="Z7" s="47"/>
      <c r="AA7" s="7"/>
      <c r="AB7" s="47"/>
      <c r="AC7" s="47"/>
      <c r="AD7" s="47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</row>
    <row r="8" customFormat="false" ht="12.75" hidden="false" customHeight="false" outlineLevel="0" collapsed="false">
      <c r="A8" s="48" t="n">
        <v>7</v>
      </c>
      <c r="B8" s="49" t="s">
        <v>119</v>
      </c>
      <c r="C8" s="50" t="n">
        <v>30</v>
      </c>
      <c r="D8" s="49" t="n">
        <v>156.993989185485</v>
      </c>
      <c r="E8" s="45"/>
      <c r="F8" s="48" t="n">
        <v>7</v>
      </c>
      <c r="G8" s="51" t="s">
        <v>17</v>
      </c>
      <c r="H8" s="52" t="n">
        <v>8</v>
      </c>
      <c r="I8" s="53" t="n">
        <v>37.2222222222222</v>
      </c>
      <c r="J8" s="45"/>
      <c r="K8" s="48" t="n">
        <v>7</v>
      </c>
      <c r="L8" s="51" t="s">
        <v>41</v>
      </c>
      <c r="M8" s="54" t="n">
        <v>55</v>
      </c>
      <c r="N8" s="53" t="n">
        <v>293.923543864266</v>
      </c>
      <c r="O8" s="45"/>
      <c r="P8" s="7" t="n">
        <v>7</v>
      </c>
      <c r="Q8" s="7" t="s">
        <v>119</v>
      </c>
      <c r="R8" s="47" t="s">
        <v>10</v>
      </c>
      <c r="S8" s="58" t="s">
        <v>84</v>
      </c>
      <c r="T8" s="47" t="n">
        <v>30</v>
      </c>
      <c r="U8" s="47" t="s">
        <v>10</v>
      </c>
      <c r="V8" s="47" t="n">
        <v>28</v>
      </c>
      <c r="W8" s="57"/>
      <c r="X8" s="47"/>
      <c r="Y8" s="57"/>
      <c r="Z8" s="47"/>
      <c r="AA8" s="7"/>
      <c r="AB8" s="47"/>
      <c r="AC8" s="47"/>
      <c r="AD8" s="47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</row>
    <row r="9" customFormat="false" ht="12.75" hidden="false" customHeight="false" outlineLevel="0" collapsed="false">
      <c r="A9" s="48" t="n">
        <v>8</v>
      </c>
      <c r="B9" s="49" t="s">
        <v>26</v>
      </c>
      <c r="C9" s="50" t="n">
        <v>29</v>
      </c>
      <c r="D9" s="49" t="n">
        <v>190.704342013485</v>
      </c>
      <c r="E9" s="45"/>
      <c r="F9" s="48" t="n">
        <v>8</v>
      </c>
      <c r="G9" s="51" t="s">
        <v>11</v>
      </c>
      <c r="H9" s="52" t="n">
        <v>7</v>
      </c>
      <c r="I9" s="53" t="n">
        <v>38.1150793650794</v>
      </c>
      <c r="J9" s="45"/>
      <c r="K9" s="48" t="n">
        <v>8</v>
      </c>
      <c r="L9" s="51" t="s">
        <v>59</v>
      </c>
      <c r="M9" s="54" t="n">
        <v>55</v>
      </c>
      <c r="N9" s="53" t="n">
        <v>276.272259132486</v>
      </c>
      <c r="O9" s="45"/>
      <c r="P9" s="7" t="n">
        <v>8</v>
      </c>
      <c r="Q9" s="7" t="s">
        <v>26</v>
      </c>
      <c r="R9" s="47" t="s">
        <v>10</v>
      </c>
      <c r="S9" s="58" t="s">
        <v>118</v>
      </c>
      <c r="T9" s="47" t="n">
        <v>29</v>
      </c>
      <c r="U9" s="47" t="s">
        <v>10</v>
      </c>
      <c r="V9" s="47" t="n">
        <v>23</v>
      </c>
      <c r="W9" s="57"/>
      <c r="X9" s="47"/>
      <c r="Y9" s="57"/>
      <c r="Z9" s="47"/>
      <c r="AA9" s="7"/>
      <c r="AB9" s="47"/>
      <c r="AC9" s="47"/>
      <c r="AD9" s="47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</row>
    <row r="10" customFormat="false" ht="12.75" hidden="false" customHeight="false" outlineLevel="0" collapsed="false">
      <c r="A10" s="48" t="n">
        <v>9</v>
      </c>
      <c r="B10" s="49" t="s">
        <v>23</v>
      </c>
      <c r="C10" s="50" t="n">
        <v>29</v>
      </c>
      <c r="D10" s="49" t="n">
        <v>153.082706402719</v>
      </c>
      <c r="E10" s="46"/>
      <c r="F10" s="48" t="n">
        <v>9</v>
      </c>
      <c r="G10" s="51" t="s">
        <v>70</v>
      </c>
      <c r="H10" s="52" t="n">
        <v>7</v>
      </c>
      <c r="I10" s="53" t="n">
        <v>36.6269841269841</v>
      </c>
      <c r="J10" s="46"/>
      <c r="K10" s="48" t="n">
        <v>9</v>
      </c>
      <c r="L10" s="51" t="s">
        <v>32</v>
      </c>
      <c r="M10" s="54" t="n">
        <v>55</v>
      </c>
      <c r="N10" s="53" t="n">
        <v>258.667854850837</v>
      </c>
      <c r="O10" s="46"/>
      <c r="P10" s="7" t="n">
        <v>9</v>
      </c>
      <c r="Q10" s="58" t="s">
        <v>17</v>
      </c>
      <c r="R10" s="47" t="s">
        <v>10</v>
      </c>
      <c r="S10" s="7" t="s">
        <v>31</v>
      </c>
      <c r="T10" s="47" t="n">
        <v>25</v>
      </c>
      <c r="U10" s="47" t="s">
        <v>10</v>
      </c>
      <c r="V10" s="47" t="n">
        <v>37</v>
      </c>
      <c r="W10" s="57"/>
      <c r="X10" s="47"/>
      <c r="Y10" s="57"/>
      <c r="Z10" s="47"/>
      <c r="AA10" s="7"/>
      <c r="AB10" s="47"/>
      <c r="AC10" s="47"/>
      <c r="AD10" s="47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</row>
    <row r="11" customFormat="false" ht="12.75" hidden="false" customHeight="false" outlineLevel="0" collapsed="false">
      <c r="A11" s="48" t="n">
        <v>10</v>
      </c>
      <c r="B11" s="49" t="s">
        <v>11</v>
      </c>
      <c r="C11" s="50" t="n">
        <v>29</v>
      </c>
      <c r="D11" s="49" t="n">
        <v>141.899486738042</v>
      </c>
      <c r="E11" s="46"/>
      <c r="F11" s="48" t="n">
        <v>10</v>
      </c>
      <c r="G11" s="51" t="s">
        <v>92</v>
      </c>
      <c r="H11" s="52" t="n">
        <v>7</v>
      </c>
      <c r="I11" s="53" t="n">
        <v>32.4603174603175</v>
      </c>
      <c r="J11" s="46"/>
      <c r="K11" s="48" t="n">
        <v>10</v>
      </c>
      <c r="L11" s="51" t="s">
        <v>118</v>
      </c>
      <c r="M11" s="54" t="n">
        <v>54</v>
      </c>
      <c r="N11" s="53" t="n">
        <v>281.385675128255</v>
      </c>
      <c r="O11" s="46"/>
      <c r="P11" s="7" t="n">
        <v>10</v>
      </c>
      <c r="Q11" s="58" t="s">
        <v>20</v>
      </c>
      <c r="R11" s="47" t="s">
        <v>10</v>
      </c>
      <c r="S11" s="7" t="s">
        <v>82</v>
      </c>
      <c r="T11" s="47" t="n">
        <v>29</v>
      </c>
      <c r="U11" s="47" t="s">
        <v>10</v>
      </c>
      <c r="V11" s="47" t="n">
        <v>32</v>
      </c>
      <c r="W11" s="57"/>
      <c r="X11" s="47"/>
      <c r="Y11" s="57"/>
      <c r="Z11" s="47"/>
      <c r="AA11" s="7"/>
      <c r="AB11" s="47"/>
      <c r="AC11" s="47"/>
      <c r="AD11" s="47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</row>
    <row r="12" customFormat="false" ht="12.75" hidden="false" customHeight="false" outlineLevel="0" collapsed="false">
      <c r="A12" s="48" t="n">
        <v>11</v>
      </c>
      <c r="B12" s="49" t="s">
        <v>30</v>
      </c>
      <c r="C12" s="50" t="n">
        <v>29</v>
      </c>
      <c r="D12" s="49" t="n">
        <v>124.783550552412</v>
      </c>
      <c r="E12" s="45"/>
      <c r="F12" s="48"/>
      <c r="G12" s="51" t="s">
        <v>83</v>
      </c>
      <c r="H12" s="52" t="n">
        <v>7</v>
      </c>
      <c r="I12" s="53" t="n">
        <v>32.4603174603175</v>
      </c>
      <c r="J12" s="45"/>
      <c r="K12" s="48" t="n">
        <v>11</v>
      </c>
      <c r="L12" s="51" t="s">
        <v>86</v>
      </c>
      <c r="M12" s="54" t="n">
        <v>53</v>
      </c>
      <c r="N12" s="53" t="n">
        <v>291.445743600088</v>
      </c>
      <c r="O12" s="45"/>
      <c r="P12" s="7" t="n">
        <v>11</v>
      </c>
      <c r="Q12" s="56" t="s">
        <v>59</v>
      </c>
      <c r="R12" s="47" t="s">
        <v>10</v>
      </c>
      <c r="S12" s="7" t="s">
        <v>74</v>
      </c>
      <c r="T12" s="47" t="n">
        <v>27</v>
      </c>
      <c r="U12" s="47" t="s">
        <v>10</v>
      </c>
      <c r="V12" s="47" t="n">
        <v>28</v>
      </c>
      <c r="W12" s="57"/>
      <c r="X12" s="47"/>
      <c r="Y12" s="57"/>
      <c r="Z12" s="47"/>
      <c r="AA12" s="7"/>
      <c r="AB12" s="47"/>
      <c r="AC12" s="47"/>
      <c r="AD12" s="47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</row>
    <row r="13" customFormat="false" ht="12.75" hidden="false" customHeight="false" outlineLevel="0" collapsed="false">
      <c r="A13" s="48"/>
      <c r="B13" s="49" t="s">
        <v>20</v>
      </c>
      <c r="C13" s="50" t="n">
        <v>29</v>
      </c>
      <c r="D13" s="49" t="n">
        <v>124.781287020737</v>
      </c>
      <c r="E13" s="45"/>
      <c r="F13" s="48" t="n">
        <v>12</v>
      </c>
      <c r="G13" s="51" t="s">
        <v>32</v>
      </c>
      <c r="H13" s="52" t="n">
        <v>7</v>
      </c>
      <c r="I13" s="53" t="n">
        <v>30.0793650793651</v>
      </c>
      <c r="J13" s="45"/>
      <c r="K13" s="48" t="n">
        <v>12</v>
      </c>
      <c r="L13" s="51" t="s">
        <v>11</v>
      </c>
      <c r="M13" s="54" t="n">
        <v>53</v>
      </c>
      <c r="N13" s="53" t="n">
        <v>258.635280098448</v>
      </c>
      <c r="O13" s="45"/>
      <c r="P13" s="7"/>
      <c r="Q13" s="47"/>
      <c r="R13" s="47"/>
      <c r="S13" s="47"/>
      <c r="T13" s="47"/>
      <c r="U13" s="47"/>
      <c r="V13" s="47"/>
      <c r="W13" s="57"/>
      <c r="X13" s="47"/>
      <c r="Y13" s="57"/>
      <c r="Z13" s="47"/>
      <c r="AA13" s="7"/>
      <c r="AB13" s="47"/>
      <c r="AC13" s="47"/>
      <c r="AD13" s="47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</row>
    <row r="14" customFormat="false" ht="12.75" hidden="false" customHeight="false" outlineLevel="0" collapsed="false">
      <c r="A14" s="48" t="n">
        <v>13</v>
      </c>
      <c r="B14" s="49" t="s">
        <v>74</v>
      </c>
      <c r="C14" s="50" t="n">
        <v>28</v>
      </c>
      <c r="D14" s="49" t="n">
        <v>138.088954949569</v>
      </c>
      <c r="E14" s="46"/>
      <c r="F14" s="48" t="n">
        <v>13</v>
      </c>
      <c r="G14" s="51" t="s">
        <v>41</v>
      </c>
      <c r="H14" s="52" t="n">
        <v>6</v>
      </c>
      <c r="I14" s="53" t="n">
        <v>61.2179487179487</v>
      </c>
      <c r="J14" s="46"/>
      <c r="K14" s="48" t="n">
        <v>13</v>
      </c>
      <c r="L14" s="51" t="s">
        <v>92</v>
      </c>
      <c r="M14" s="54" t="n">
        <v>53</v>
      </c>
      <c r="N14" s="53" t="n">
        <v>245.975016099175</v>
      </c>
      <c r="O14" s="46"/>
      <c r="P14" s="46" t="s">
        <v>120</v>
      </c>
      <c r="Q14" s="46"/>
      <c r="R14" s="46"/>
      <c r="S14" s="46"/>
      <c r="T14" s="46"/>
      <c r="U14" s="46"/>
      <c r="V14" s="46"/>
      <c r="W14" s="46"/>
      <c r="X14" s="46"/>
      <c r="Y14" s="46"/>
      <c r="Z14" s="47"/>
      <c r="AA14" s="46" t="s">
        <v>120</v>
      </c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</row>
    <row r="15" customFormat="false" ht="12.75" hidden="false" customHeight="false" outlineLevel="0" collapsed="false">
      <c r="A15" s="48" t="n">
        <v>14</v>
      </c>
      <c r="B15" s="49" t="s">
        <v>32</v>
      </c>
      <c r="C15" s="50" t="n">
        <v>28</v>
      </c>
      <c r="D15" s="49" t="n">
        <v>128.390128449272</v>
      </c>
      <c r="E15" s="46"/>
      <c r="F15" s="48"/>
      <c r="G15" s="51" t="s">
        <v>84</v>
      </c>
      <c r="H15" s="52" t="n">
        <v>6</v>
      </c>
      <c r="I15" s="53" t="n">
        <v>61.2179487179487</v>
      </c>
      <c r="J15" s="46"/>
      <c r="K15" s="48" t="n">
        <v>14</v>
      </c>
      <c r="L15" s="51" t="s">
        <v>23</v>
      </c>
      <c r="M15" s="54" t="n">
        <v>50</v>
      </c>
      <c r="N15" s="53" t="n">
        <v>263.739495434121</v>
      </c>
      <c r="O15" s="46"/>
      <c r="P15" s="7" t="s">
        <v>121</v>
      </c>
      <c r="Q15" s="47" t="s">
        <v>86</v>
      </c>
      <c r="R15" s="47" t="s">
        <v>10</v>
      </c>
      <c r="S15" s="7" t="s">
        <v>30</v>
      </c>
      <c r="T15" s="47" t="n">
        <v>9</v>
      </c>
      <c r="U15" s="47" t="s">
        <v>10</v>
      </c>
      <c r="V15" s="47" t="n">
        <v>13</v>
      </c>
      <c r="W15" s="57"/>
      <c r="X15" s="47"/>
      <c r="Y15" s="57"/>
      <c r="Z15" s="47"/>
      <c r="AA15" s="7" t="s">
        <v>121</v>
      </c>
      <c r="AB15" s="47" t="s">
        <v>122</v>
      </c>
      <c r="AC15" s="47" t="s">
        <v>10</v>
      </c>
      <c r="AD15" s="47" t="s">
        <v>123</v>
      </c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</row>
    <row r="16" customFormat="false" ht="12.75" hidden="false" customHeight="false" outlineLevel="0" collapsed="false">
      <c r="A16" s="48" t="n">
        <v>15</v>
      </c>
      <c r="B16" s="49" t="s">
        <v>41</v>
      </c>
      <c r="C16" s="50" t="n">
        <v>28</v>
      </c>
      <c r="D16" s="49" t="n">
        <v>120.931296431616</v>
      </c>
      <c r="E16" s="45"/>
      <c r="F16" s="48"/>
      <c r="G16" s="51" t="s">
        <v>86</v>
      </c>
      <c r="H16" s="52" t="n">
        <v>6</v>
      </c>
      <c r="I16" s="53" t="n">
        <v>61.2179487179487</v>
      </c>
      <c r="J16" s="45"/>
      <c r="K16" s="48" t="n">
        <v>15</v>
      </c>
      <c r="L16" s="51" t="s">
        <v>26</v>
      </c>
      <c r="M16" s="54" t="n">
        <v>48</v>
      </c>
      <c r="N16" s="53" t="n">
        <v>316.466109399866</v>
      </c>
      <c r="O16" s="45"/>
      <c r="P16" s="7" t="s">
        <v>124</v>
      </c>
      <c r="Q16" s="47" t="s">
        <v>43</v>
      </c>
      <c r="R16" s="47" t="s">
        <v>10</v>
      </c>
      <c r="S16" s="7" t="s">
        <v>92</v>
      </c>
      <c r="T16" s="47" t="n">
        <v>14</v>
      </c>
      <c r="U16" s="47" t="s">
        <v>10</v>
      </c>
      <c r="V16" s="47" t="n">
        <v>16</v>
      </c>
      <c r="W16" s="57"/>
      <c r="X16" s="47"/>
      <c r="Y16" s="57"/>
      <c r="Z16" s="47"/>
      <c r="AA16" s="7" t="s">
        <v>124</v>
      </c>
      <c r="AB16" s="47" t="s">
        <v>125</v>
      </c>
      <c r="AC16" s="47" t="s">
        <v>10</v>
      </c>
      <c r="AD16" s="47" t="s">
        <v>126</v>
      </c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</row>
    <row r="17" customFormat="false" ht="12.75" hidden="false" customHeight="false" outlineLevel="0" collapsed="false">
      <c r="A17" s="48" t="n">
        <v>16</v>
      </c>
      <c r="B17" s="49" t="s">
        <v>84</v>
      </c>
      <c r="C17" s="50" t="n">
        <v>28</v>
      </c>
      <c r="D17" s="49" t="n">
        <v>112.787357037677</v>
      </c>
      <c r="E17" s="45"/>
      <c r="F17" s="48" t="n">
        <v>16</v>
      </c>
      <c r="G17" s="51" t="s">
        <v>59</v>
      </c>
      <c r="H17" s="52" t="n">
        <v>6</v>
      </c>
      <c r="I17" s="53" t="n">
        <v>24.7222222222222</v>
      </c>
      <c r="J17" s="45"/>
      <c r="K17" s="48" t="n">
        <v>16</v>
      </c>
      <c r="L17" s="51" t="s">
        <v>30</v>
      </c>
      <c r="M17" s="54" t="n">
        <v>48</v>
      </c>
      <c r="N17" s="53" t="n">
        <v>212.938261080962</v>
      </c>
      <c r="O17" s="45"/>
      <c r="P17" s="7" t="s">
        <v>127</v>
      </c>
      <c r="Q17" s="47" t="s">
        <v>13</v>
      </c>
      <c r="R17" s="47" t="s">
        <v>10</v>
      </c>
      <c r="S17" s="7" t="s">
        <v>59</v>
      </c>
      <c r="T17" s="47" t="n">
        <v>8</v>
      </c>
      <c r="U17" s="47" t="s">
        <v>10</v>
      </c>
      <c r="V17" s="47" t="n">
        <v>16</v>
      </c>
      <c r="W17" s="57"/>
      <c r="X17" s="47"/>
      <c r="Y17" s="57"/>
      <c r="Z17" s="47"/>
      <c r="AA17" s="7" t="s">
        <v>127</v>
      </c>
      <c r="AB17" s="47" t="s">
        <v>128</v>
      </c>
      <c r="AC17" s="47" t="s">
        <v>10</v>
      </c>
      <c r="AD17" s="47" t="s">
        <v>129</v>
      </c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</row>
    <row r="18" customFormat="false" ht="12.75" hidden="false" customHeight="false" outlineLevel="0" collapsed="false">
      <c r="A18" s="48" t="n">
        <v>17</v>
      </c>
      <c r="B18" s="49" t="s">
        <v>13</v>
      </c>
      <c r="C18" s="50" t="n">
        <v>27</v>
      </c>
      <c r="D18" s="49" t="n">
        <v>128.188108247251</v>
      </c>
      <c r="E18" s="46"/>
      <c r="F18" s="48" t="n">
        <v>17</v>
      </c>
      <c r="G18" s="51" t="s">
        <v>20</v>
      </c>
      <c r="H18" s="52" t="n">
        <v>5</v>
      </c>
      <c r="I18" s="53" t="n">
        <v>24.3650793650794</v>
      </c>
      <c r="J18" s="46"/>
      <c r="K18" s="48" t="n">
        <v>17</v>
      </c>
      <c r="L18" s="51" t="s">
        <v>13</v>
      </c>
      <c r="M18" s="54" t="n">
        <v>45</v>
      </c>
      <c r="N18" s="53" t="n">
        <v>206.620193361999</v>
      </c>
      <c r="O18" s="46"/>
      <c r="P18" s="7" t="s">
        <v>130</v>
      </c>
      <c r="Q18" s="47" t="s">
        <v>41</v>
      </c>
      <c r="R18" s="47" t="s">
        <v>10</v>
      </c>
      <c r="S18" s="7" t="s">
        <v>32</v>
      </c>
      <c r="T18" s="47" t="n">
        <v>11</v>
      </c>
      <c r="U18" s="47" t="s">
        <v>10</v>
      </c>
      <c r="V18" s="47" t="n">
        <v>14</v>
      </c>
      <c r="W18" s="57"/>
      <c r="X18" s="47"/>
      <c r="Y18" s="57"/>
      <c r="Z18" s="47"/>
      <c r="AA18" s="7" t="s">
        <v>130</v>
      </c>
      <c r="AB18" s="47" t="s">
        <v>131</v>
      </c>
      <c r="AC18" s="47" t="s">
        <v>10</v>
      </c>
      <c r="AD18" s="47" t="s">
        <v>132</v>
      </c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</row>
    <row r="19" customFormat="false" ht="12.75" hidden="false" customHeight="false" outlineLevel="0" collapsed="false">
      <c r="A19" s="48" t="n">
        <v>18</v>
      </c>
      <c r="B19" s="49" t="s">
        <v>59</v>
      </c>
      <c r="C19" s="50" t="n">
        <v>27</v>
      </c>
      <c r="D19" s="49" t="n">
        <v>106.753488944985</v>
      </c>
      <c r="E19" s="46"/>
      <c r="F19" s="48" t="n">
        <v>18</v>
      </c>
      <c r="G19" s="51" t="s">
        <v>13</v>
      </c>
      <c r="H19" s="52" t="n">
        <v>5</v>
      </c>
      <c r="I19" s="53" t="n">
        <v>22.5793650793651</v>
      </c>
      <c r="J19" s="46"/>
      <c r="K19" s="48" t="n">
        <v>18</v>
      </c>
      <c r="L19" s="51" t="s">
        <v>20</v>
      </c>
      <c r="M19" s="54" t="n">
        <v>44</v>
      </c>
      <c r="N19" s="53" t="n">
        <v>220.826964941028</v>
      </c>
      <c r="O19" s="46"/>
      <c r="P19" s="7" t="s">
        <v>133</v>
      </c>
      <c r="Q19" s="7" t="s">
        <v>24</v>
      </c>
      <c r="R19" s="47" t="s">
        <v>10</v>
      </c>
      <c r="S19" s="47" t="s">
        <v>70</v>
      </c>
      <c r="T19" s="47" t="n">
        <v>10</v>
      </c>
      <c r="U19" s="47" t="s">
        <v>10</v>
      </c>
      <c r="V19" s="47" t="n">
        <v>10</v>
      </c>
      <c r="W19" s="57" t="n">
        <v>57</v>
      </c>
      <c r="X19" s="47" t="s">
        <v>10</v>
      </c>
      <c r="Y19" s="57" t="n">
        <v>56.7</v>
      </c>
      <c r="Z19" s="47"/>
      <c r="AA19" s="7" t="s">
        <v>133</v>
      </c>
      <c r="AB19" s="47" t="s">
        <v>134</v>
      </c>
      <c r="AC19" s="47" t="s">
        <v>10</v>
      </c>
      <c r="AD19" s="47" t="s">
        <v>135</v>
      </c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2.75" hidden="false" customHeight="false" outlineLevel="0" collapsed="false">
      <c r="A20" s="48" t="n">
        <v>19</v>
      </c>
      <c r="B20" s="49" t="s">
        <v>92</v>
      </c>
      <c r="C20" s="50" t="n">
        <v>26</v>
      </c>
      <c r="D20" s="49" t="n">
        <v>108.584014084334</v>
      </c>
      <c r="E20" s="45"/>
      <c r="F20" s="48" t="n">
        <v>19</v>
      </c>
      <c r="G20" s="51" t="s">
        <v>82</v>
      </c>
      <c r="H20" s="52" t="n">
        <v>4</v>
      </c>
      <c r="I20" s="53" t="n">
        <v>20.7936507936508</v>
      </c>
      <c r="J20" s="45"/>
      <c r="K20" s="48" t="n">
        <v>19</v>
      </c>
      <c r="L20" s="51" t="s">
        <v>17</v>
      </c>
      <c r="M20" s="54" t="n">
        <v>44</v>
      </c>
      <c r="N20" s="53" t="n">
        <v>195.75645331521</v>
      </c>
      <c r="O20" s="45"/>
      <c r="P20" s="7" t="s">
        <v>136</v>
      </c>
      <c r="Q20" s="47" t="s">
        <v>11</v>
      </c>
      <c r="R20" s="47" t="s">
        <v>10</v>
      </c>
      <c r="S20" s="7" t="s">
        <v>74</v>
      </c>
      <c r="T20" s="47" t="n">
        <v>9</v>
      </c>
      <c r="U20" s="47" t="s">
        <v>10</v>
      </c>
      <c r="V20" s="47" t="n">
        <v>10</v>
      </c>
      <c r="W20" s="57"/>
      <c r="X20" s="47"/>
      <c r="Y20" s="57"/>
      <c r="Z20" s="47"/>
      <c r="AA20" s="7" t="s">
        <v>136</v>
      </c>
      <c r="AB20" s="47" t="s">
        <v>137</v>
      </c>
      <c r="AC20" s="47" t="s">
        <v>10</v>
      </c>
      <c r="AD20" s="47" t="s">
        <v>138</v>
      </c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</row>
    <row r="21" customFormat="false" ht="12.75" hidden="false" customHeight="false" outlineLevel="0" collapsed="false">
      <c r="A21" s="48" t="n">
        <v>20</v>
      </c>
      <c r="B21" s="49" t="s">
        <v>17</v>
      </c>
      <c r="C21" s="50" t="n">
        <v>25</v>
      </c>
      <c r="D21" s="49" t="n">
        <v>106.0960567802</v>
      </c>
      <c r="E21" s="45"/>
      <c r="F21" s="48" t="n">
        <v>20</v>
      </c>
      <c r="G21" s="51" t="s">
        <v>43</v>
      </c>
      <c r="H21" s="52" t="n">
        <v>4</v>
      </c>
      <c r="I21" s="53" t="n">
        <v>19.3650793650794</v>
      </c>
      <c r="J21" s="45"/>
      <c r="K21" s="48" t="n">
        <v>20</v>
      </c>
      <c r="L21" s="51" t="s">
        <v>82</v>
      </c>
      <c r="M21" s="54" t="n">
        <v>43</v>
      </c>
      <c r="N21" s="53" t="n">
        <v>227.780460339604</v>
      </c>
      <c r="O21" s="45"/>
      <c r="P21" s="7" t="s">
        <v>139</v>
      </c>
      <c r="Q21" s="7" t="s">
        <v>119</v>
      </c>
      <c r="R21" s="47" t="s">
        <v>10</v>
      </c>
      <c r="S21" s="47" t="s">
        <v>82</v>
      </c>
      <c r="T21" s="47" t="n">
        <v>14</v>
      </c>
      <c r="U21" s="47" t="s">
        <v>10</v>
      </c>
      <c r="V21" s="47" t="n">
        <v>0</v>
      </c>
      <c r="W21" s="57"/>
      <c r="X21" s="47"/>
      <c r="Y21" s="57"/>
      <c r="Z21" s="47"/>
      <c r="AA21" s="7" t="s">
        <v>139</v>
      </c>
      <c r="AB21" s="47" t="s">
        <v>140</v>
      </c>
      <c r="AC21" s="47" t="s">
        <v>10</v>
      </c>
      <c r="AD21" s="47" t="s">
        <v>141</v>
      </c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</row>
    <row r="22" customFormat="false" ht="12.75" hidden="false" customHeight="false" outlineLevel="0" collapsed="false">
      <c r="A22" s="48" t="n">
        <v>21</v>
      </c>
      <c r="B22" s="49" t="s">
        <v>118</v>
      </c>
      <c r="C22" s="50" t="n">
        <v>23</v>
      </c>
      <c r="D22" s="49" t="n">
        <v>112.204745205065</v>
      </c>
      <c r="E22" s="46"/>
      <c r="F22" s="48" t="n">
        <v>21</v>
      </c>
      <c r="G22" s="51" t="s">
        <v>26</v>
      </c>
      <c r="H22" s="52" t="n">
        <v>4</v>
      </c>
      <c r="I22" s="53" t="n">
        <v>19.2460317460317</v>
      </c>
      <c r="J22" s="46"/>
      <c r="K22" s="48" t="n">
        <v>21</v>
      </c>
      <c r="L22" s="51" t="s">
        <v>83</v>
      </c>
      <c r="M22" s="54" t="n">
        <v>39</v>
      </c>
      <c r="N22" s="53" t="n">
        <v>241.297142911206</v>
      </c>
      <c r="O22" s="46"/>
      <c r="P22" s="7" t="s">
        <v>142</v>
      </c>
      <c r="Q22" s="47" t="s">
        <v>26</v>
      </c>
      <c r="R22" s="47" t="s">
        <v>10</v>
      </c>
      <c r="S22" s="7" t="s">
        <v>31</v>
      </c>
      <c r="T22" s="47" t="n">
        <v>12</v>
      </c>
      <c r="U22" s="47" t="s">
        <v>10</v>
      </c>
      <c r="V22" s="47" t="n">
        <v>15</v>
      </c>
      <c r="W22" s="57"/>
      <c r="X22" s="47"/>
      <c r="Y22" s="57"/>
      <c r="Z22" s="47"/>
      <c r="AA22" s="7" t="s">
        <v>142</v>
      </c>
      <c r="AB22" s="47" t="s">
        <v>143</v>
      </c>
      <c r="AC22" s="47" t="s">
        <v>10</v>
      </c>
      <c r="AD22" s="47" t="s">
        <v>144</v>
      </c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</row>
    <row r="23" customFormat="false" ht="12.75" hidden="false" customHeight="false" outlineLevel="0" collapsed="false">
      <c r="A23" s="48" t="n">
        <v>22</v>
      </c>
      <c r="B23" s="49" t="s">
        <v>83</v>
      </c>
      <c r="C23" s="50" t="n">
        <v>19</v>
      </c>
      <c r="D23" s="49" t="n">
        <v>129.607207287834</v>
      </c>
      <c r="E23" s="46"/>
      <c r="F23" s="48" t="n">
        <v>22</v>
      </c>
      <c r="G23" s="51" t="s">
        <v>30</v>
      </c>
      <c r="H23" s="52" t="n">
        <v>2</v>
      </c>
      <c r="I23" s="53" t="n">
        <v>6.66666666666667</v>
      </c>
      <c r="J23" s="46"/>
      <c r="K23" s="48" t="n">
        <v>22</v>
      </c>
      <c r="L23" s="51" t="s">
        <v>84</v>
      </c>
      <c r="M23" s="54" t="n">
        <v>38</v>
      </c>
      <c r="N23" s="53" t="n">
        <v>191.148162898483</v>
      </c>
      <c r="O23" s="46"/>
      <c r="P23" s="7"/>
      <c r="Q23" s="47"/>
      <c r="R23" s="47"/>
      <c r="S23" s="47"/>
      <c r="T23" s="47"/>
      <c r="U23" s="47"/>
      <c r="V23" s="47"/>
      <c r="W23" s="57"/>
      <c r="X23" s="47"/>
      <c r="Y23" s="57"/>
      <c r="Z23" s="47"/>
      <c r="AA23" s="7"/>
      <c r="AB23" s="47"/>
      <c r="AC23" s="47"/>
      <c r="AD23" s="47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</row>
    <row r="24" customFormat="false" ht="12.75" hidden="false" customHeight="false" outlineLevel="0" collapsed="false">
      <c r="P24" s="7"/>
      <c r="Q24" s="47"/>
      <c r="R24" s="47"/>
      <c r="S24" s="47"/>
      <c r="T24" s="47"/>
      <c r="U24" s="47"/>
      <c r="V24" s="47"/>
      <c r="W24" s="57"/>
      <c r="X24" s="47"/>
      <c r="Y24" s="57"/>
      <c r="Z24" s="47"/>
      <c r="AA24" s="46" t="s">
        <v>145</v>
      </c>
      <c r="AB24" s="46"/>
      <c r="AC24" s="46"/>
      <c r="AD24" s="46"/>
    </row>
    <row r="25" customFormat="false" ht="12.75" hidden="false" customHeight="false" outlineLevel="0" collapsed="false">
      <c r="A25" s="42" t="s">
        <v>146</v>
      </c>
      <c r="B25" s="42"/>
      <c r="C25" s="42"/>
      <c r="D25" s="42"/>
      <c r="E25" s="43"/>
      <c r="F25" s="44" t="s">
        <v>147</v>
      </c>
      <c r="G25" s="44"/>
      <c r="H25" s="44"/>
      <c r="I25" s="44"/>
      <c r="J25" s="43"/>
      <c r="K25" s="43"/>
      <c r="L25" s="45"/>
      <c r="M25" s="43"/>
      <c r="N25" s="43"/>
      <c r="O25" s="45"/>
      <c r="P25" s="7" t="s">
        <v>148</v>
      </c>
      <c r="Q25" s="47" t="s">
        <v>30</v>
      </c>
      <c r="R25" s="47" t="s">
        <v>10</v>
      </c>
      <c r="S25" s="7" t="s">
        <v>31</v>
      </c>
      <c r="T25" s="47" t="n">
        <v>2</v>
      </c>
      <c r="U25" s="47" t="s">
        <v>10</v>
      </c>
      <c r="V25" s="47" t="n">
        <v>8</v>
      </c>
      <c r="W25" s="57"/>
      <c r="X25" s="47"/>
      <c r="Y25" s="57"/>
      <c r="Z25" s="47"/>
      <c r="AA25" s="7" t="s">
        <v>148</v>
      </c>
      <c r="AB25" s="47" t="s">
        <v>149</v>
      </c>
      <c r="AC25" s="47" t="s">
        <v>10</v>
      </c>
      <c r="AD25" s="47" t="s">
        <v>150</v>
      </c>
      <c r="AE25" s="45"/>
      <c r="AF25" s="43"/>
      <c r="AG25" s="43"/>
      <c r="AH25" s="43"/>
      <c r="AI25" s="45"/>
      <c r="AJ25" s="43"/>
      <c r="AK25" s="43"/>
      <c r="AL25" s="43"/>
      <c r="AM25" s="45"/>
      <c r="AN25" s="43"/>
      <c r="AO25" s="43"/>
      <c r="AP25" s="43"/>
      <c r="AQ25" s="45"/>
      <c r="AR25" s="43"/>
      <c r="AS25" s="43"/>
      <c r="AT25" s="43"/>
      <c r="AU25" s="45"/>
      <c r="AV25" s="43"/>
      <c r="AW25" s="43"/>
      <c r="AX25" s="43"/>
      <c r="AY25" s="45"/>
      <c r="AZ25" s="43"/>
      <c r="BA25" s="43"/>
      <c r="BB25" s="43"/>
      <c r="BC25" s="45"/>
    </row>
    <row r="26" customFormat="false" ht="12.75" hidden="false" customHeight="false" outlineLevel="0" collapsed="false">
      <c r="A26" s="48" t="n">
        <v>1</v>
      </c>
      <c r="B26" s="51" t="s">
        <v>118</v>
      </c>
      <c r="C26" s="52" t="n">
        <v>17</v>
      </c>
      <c r="D26" s="53" t="n">
        <v>89.0034276868642</v>
      </c>
      <c r="E26" s="46"/>
      <c r="F26" s="48" t="n">
        <v>1</v>
      </c>
      <c r="G26" s="51" t="s">
        <v>43</v>
      </c>
      <c r="H26" s="52" t="n">
        <v>11</v>
      </c>
      <c r="I26" s="53" t="n">
        <v>57.1224853577795</v>
      </c>
      <c r="J26" s="46"/>
      <c r="K26" s="46"/>
      <c r="L26" s="46"/>
      <c r="M26" s="46"/>
      <c r="N26" s="46"/>
      <c r="O26" s="46"/>
      <c r="P26" s="7" t="s">
        <v>151</v>
      </c>
      <c r="Q26" s="47" t="s">
        <v>92</v>
      </c>
      <c r="R26" s="47" t="s">
        <v>10</v>
      </c>
      <c r="S26" s="7" t="s">
        <v>119</v>
      </c>
      <c r="T26" s="47" t="n">
        <v>7</v>
      </c>
      <c r="U26" s="47" t="s">
        <v>10</v>
      </c>
      <c r="V26" s="47" t="n">
        <v>9</v>
      </c>
      <c r="W26" s="57"/>
      <c r="X26" s="47"/>
      <c r="Y26" s="57"/>
      <c r="Z26" s="47"/>
      <c r="AA26" s="7" t="s">
        <v>151</v>
      </c>
      <c r="AB26" s="47" t="s">
        <v>152</v>
      </c>
      <c r="AC26" s="47" t="s">
        <v>10</v>
      </c>
      <c r="AD26" s="47" t="s">
        <v>153</v>
      </c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</row>
    <row r="27" customFormat="false" ht="12.75" hidden="false" customHeight="false" outlineLevel="0" collapsed="false">
      <c r="A27" s="48" t="n">
        <v>2</v>
      </c>
      <c r="B27" s="51" t="s">
        <v>59</v>
      </c>
      <c r="C27" s="52" t="n">
        <v>16</v>
      </c>
      <c r="D27" s="53" t="n">
        <v>112.604034596295</v>
      </c>
      <c r="E27" s="46"/>
      <c r="F27" s="48" t="n">
        <v>2</v>
      </c>
      <c r="G27" s="51" t="s">
        <v>74</v>
      </c>
      <c r="H27" s="52" t="n">
        <v>10</v>
      </c>
      <c r="I27" s="53" t="n">
        <v>53.7891520244462</v>
      </c>
      <c r="J27" s="46"/>
      <c r="K27" s="46"/>
      <c r="L27" s="46"/>
      <c r="M27" s="46"/>
      <c r="N27" s="46"/>
      <c r="O27" s="46"/>
      <c r="P27" s="7" t="s">
        <v>154</v>
      </c>
      <c r="Q27" s="47" t="s">
        <v>59</v>
      </c>
      <c r="R27" s="47" t="s">
        <v>10</v>
      </c>
      <c r="S27" s="7" t="s">
        <v>74</v>
      </c>
      <c r="T27" s="47" t="n">
        <v>6</v>
      </c>
      <c r="U27" s="47" t="s">
        <v>10</v>
      </c>
      <c r="V27" s="47" t="n">
        <v>9</v>
      </c>
      <c r="W27" s="57"/>
      <c r="X27" s="47"/>
      <c r="Y27" s="57"/>
      <c r="Z27" s="47"/>
      <c r="AA27" s="7" t="s">
        <v>154</v>
      </c>
      <c r="AB27" s="47" t="s">
        <v>155</v>
      </c>
      <c r="AC27" s="47" t="s">
        <v>10</v>
      </c>
      <c r="AD27" s="47" t="s">
        <v>156</v>
      </c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</row>
    <row r="28" customFormat="false" ht="12.75" hidden="false" customHeight="false" outlineLevel="0" collapsed="false">
      <c r="A28" s="48" t="n">
        <v>3</v>
      </c>
      <c r="B28" s="51" t="s">
        <v>92</v>
      </c>
      <c r="C28" s="52" t="n">
        <v>16</v>
      </c>
      <c r="D28" s="53" t="n">
        <v>83.7121971595656</v>
      </c>
      <c r="E28" s="45"/>
      <c r="F28" s="48" t="n">
        <v>3</v>
      </c>
      <c r="G28" s="51" t="s">
        <v>41</v>
      </c>
      <c r="H28" s="52" t="n">
        <v>10</v>
      </c>
      <c r="I28" s="53" t="n">
        <v>52.5706646294882</v>
      </c>
      <c r="J28" s="45"/>
      <c r="K28" s="45"/>
      <c r="L28" s="45"/>
      <c r="M28" s="45"/>
      <c r="N28" s="45"/>
      <c r="O28" s="45"/>
      <c r="P28" s="7" t="s">
        <v>157</v>
      </c>
      <c r="Q28" s="47" t="s">
        <v>32</v>
      </c>
      <c r="R28" s="47" t="s">
        <v>10</v>
      </c>
      <c r="S28" s="7" t="s">
        <v>24</v>
      </c>
      <c r="T28" s="47" t="n">
        <v>7</v>
      </c>
      <c r="U28" s="47" t="s">
        <v>10</v>
      </c>
      <c r="V28" s="47" t="n">
        <v>8</v>
      </c>
      <c r="W28" s="57"/>
      <c r="X28" s="47"/>
      <c r="Y28" s="57"/>
      <c r="Z28" s="47"/>
      <c r="AA28" s="7" t="s">
        <v>157</v>
      </c>
      <c r="AB28" s="47" t="s">
        <v>158</v>
      </c>
      <c r="AC28" s="47" t="s">
        <v>10</v>
      </c>
      <c r="AD28" s="47" t="s">
        <v>159</v>
      </c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</row>
    <row r="29" customFormat="false" ht="12.75" hidden="false" customHeight="false" outlineLevel="0" collapsed="false">
      <c r="A29" s="48" t="n">
        <v>4</v>
      </c>
      <c r="B29" s="51" t="s">
        <v>31</v>
      </c>
      <c r="C29" s="52" t="n">
        <v>15</v>
      </c>
      <c r="D29" s="53" t="n">
        <v>84.7195071010861</v>
      </c>
      <c r="E29" s="45"/>
      <c r="F29" s="48" t="n">
        <v>4</v>
      </c>
      <c r="G29" s="51" t="s">
        <v>70</v>
      </c>
      <c r="H29" s="52" t="n">
        <v>9</v>
      </c>
      <c r="I29" s="53" t="n">
        <v>47.1657754010695</v>
      </c>
      <c r="J29" s="45"/>
      <c r="K29" s="45"/>
      <c r="L29" s="45"/>
      <c r="M29" s="45"/>
      <c r="N29" s="45"/>
      <c r="O29" s="45"/>
      <c r="P29" s="7"/>
      <c r="Q29" s="47"/>
      <c r="R29" s="47"/>
      <c r="S29" s="47"/>
      <c r="T29" s="47"/>
      <c r="U29" s="47"/>
      <c r="V29" s="47"/>
      <c r="W29" s="57"/>
      <c r="X29" s="47"/>
      <c r="Y29" s="57"/>
      <c r="Z29" s="47"/>
      <c r="AA29" s="7"/>
      <c r="AB29" s="47"/>
      <c r="AC29" s="47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</row>
    <row r="30" customFormat="false" ht="12.75" hidden="false" customHeight="false" outlineLevel="0" collapsed="false">
      <c r="A30" s="48" t="n">
        <v>5</v>
      </c>
      <c r="B30" s="51" t="s">
        <v>32</v>
      </c>
      <c r="C30" s="52" t="n">
        <v>14</v>
      </c>
      <c r="D30" s="53" t="n">
        <v>72.8657919308074</v>
      </c>
      <c r="E30" s="46"/>
      <c r="F30" s="48" t="n">
        <v>5</v>
      </c>
      <c r="G30" s="51" t="s">
        <v>31</v>
      </c>
      <c r="H30" s="52" t="n">
        <v>9</v>
      </c>
      <c r="I30" s="53" t="n">
        <v>44.9949070537306</v>
      </c>
      <c r="J30" s="46"/>
      <c r="K30" s="46"/>
      <c r="L30" s="46"/>
      <c r="M30" s="46"/>
      <c r="N30" s="46"/>
      <c r="O30" s="46"/>
      <c r="P30" s="7"/>
      <c r="Q30" s="47"/>
      <c r="R30" s="47"/>
      <c r="S30" s="47"/>
      <c r="T30" s="47"/>
      <c r="U30" s="47"/>
      <c r="V30" s="47"/>
      <c r="W30" s="57"/>
      <c r="X30" s="47"/>
      <c r="Y30" s="57"/>
      <c r="Z30" s="47"/>
      <c r="AA30" s="46" t="s">
        <v>160</v>
      </c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</row>
    <row r="31" customFormat="false" ht="12.75" hidden="false" customHeight="false" outlineLevel="0" collapsed="false">
      <c r="A31" s="48" t="n">
        <v>6</v>
      </c>
      <c r="B31" s="51" t="s">
        <v>43</v>
      </c>
      <c r="C31" s="52" t="n">
        <v>14</v>
      </c>
      <c r="D31" s="53" t="n">
        <v>69.2677527151211</v>
      </c>
      <c r="E31" s="46"/>
      <c r="F31" s="48" t="n">
        <v>6</v>
      </c>
      <c r="G31" s="51" t="s">
        <v>24</v>
      </c>
      <c r="H31" s="52" t="n">
        <v>8</v>
      </c>
      <c r="I31" s="53" t="n">
        <v>35.9039979628215</v>
      </c>
      <c r="J31" s="46"/>
      <c r="K31" s="46"/>
      <c r="L31" s="46"/>
      <c r="M31" s="46"/>
      <c r="N31" s="46"/>
      <c r="O31" s="46"/>
      <c r="P31" s="7" t="s">
        <v>161</v>
      </c>
      <c r="Q31" s="7" t="s">
        <v>31</v>
      </c>
      <c r="R31" s="47" t="s">
        <v>10</v>
      </c>
      <c r="S31" s="47" t="s">
        <v>24</v>
      </c>
      <c r="T31" s="47" t="n">
        <v>6</v>
      </c>
      <c r="U31" s="47" t="s">
        <v>10</v>
      </c>
      <c r="V31" s="47" t="n">
        <v>5</v>
      </c>
      <c r="W31" s="57"/>
      <c r="X31" s="47"/>
      <c r="Y31" s="57"/>
      <c r="Z31" s="47"/>
      <c r="AA31" s="7" t="s">
        <v>161</v>
      </c>
      <c r="AB31" s="47" t="s">
        <v>162</v>
      </c>
      <c r="AC31" s="47" t="s">
        <v>10</v>
      </c>
      <c r="AD31" s="47" t="s">
        <v>163</v>
      </c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</row>
    <row r="32" customFormat="false" ht="12.75" hidden="false" customHeight="false" outlineLevel="0" collapsed="false">
      <c r="A32" s="48" t="n">
        <v>7</v>
      </c>
      <c r="B32" s="51" t="s">
        <v>119</v>
      </c>
      <c r="C32" s="52" t="n">
        <v>14</v>
      </c>
      <c r="D32" s="53" t="n">
        <v>65.7955304928989</v>
      </c>
      <c r="E32" s="45"/>
      <c r="F32" s="48" t="n">
        <v>7</v>
      </c>
      <c r="G32" s="51" t="s">
        <v>11</v>
      </c>
      <c r="H32" s="52" t="n">
        <v>8</v>
      </c>
      <c r="I32" s="53" t="n">
        <v>35.449452508276</v>
      </c>
      <c r="J32" s="45"/>
      <c r="K32" s="45"/>
      <c r="L32" s="45"/>
      <c r="M32" s="45"/>
      <c r="N32" s="45"/>
      <c r="O32" s="45"/>
      <c r="P32" s="7" t="s">
        <v>164</v>
      </c>
      <c r="Q32" s="7" t="s">
        <v>119</v>
      </c>
      <c r="R32" s="47" t="s">
        <v>10</v>
      </c>
      <c r="S32" s="47" t="s">
        <v>74</v>
      </c>
      <c r="T32" s="47" t="n">
        <v>5</v>
      </c>
      <c r="U32" s="47" t="s">
        <v>10</v>
      </c>
      <c r="V32" s="47" t="n">
        <v>3</v>
      </c>
      <c r="W32" s="57"/>
      <c r="X32" s="47"/>
      <c r="Y32" s="57"/>
      <c r="Z32" s="47"/>
      <c r="AA32" s="7" t="s">
        <v>164</v>
      </c>
      <c r="AB32" s="47" t="s">
        <v>165</v>
      </c>
      <c r="AC32" s="47" t="s">
        <v>10</v>
      </c>
      <c r="AD32" s="47" t="s">
        <v>166</v>
      </c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</row>
    <row r="33" customFormat="false" ht="12.75" hidden="false" customHeight="false" outlineLevel="0" collapsed="false">
      <c r="A33" s="48" t="n">
        <v>8</v>
      </c>
      <c r="B33" s="51" t="s">
        <v>30</v>
      </c>
      <c r="C33" s="52" t="n">
        <v>13</v>
      </c>
      <c r="D33" s="53" t="n">
        <v>61.0602363752519</v>
      </c>
      <c r="E33" s="45"/>
      <c r="F33" s="48" t="n">
        <v>8</v>
      </c>
      <c r="G33" s="51" t="s">
        <v>17</v>
      </c>
      <c r="H33" s="52" t="n">
        <v>7</v>
      </c>
      <c r="I33" s="53" t="n">
        <v>36.8780239368475</v>
      </c>
      <c r="J33" s="45"/>
      <c r="K33" s="45"/>
      <c r="L33" s="45"/>
      <c r="M33" s="45"/>
      <c r="N33" s="45"/>
      <c r="O33" s="45"/>
      <c r="P33" s="7"/>
      <c r="Q33" s="47"/>
      <c r="R33" s="47"/>
      <c r="S33" s="47"/>
      <c r="T33" s="47"/>
      <c r="U33" s="47"/>
      <c r="V33" s="47"/>
      <c r="W33" s="57"/>
      <c r="X33" s="47"/>
      <c r="Y33" s="57"/>
      <c r="Z33" s="47"/>
      <c r="AA33" s="7"/>
      <c r="AB33" s="47"/>
      <c r="AC33" s="47"/>
      <c r="AD33" s="47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</row>
    <row r="34" customFormat="false" ht="12.75" hidden="false" customHeight="false" outlineLevel="0" collapsed="false">
      <c r="A34" s="48" t="n">
        <v>9</v>
      </c>
      <c r="B34" s="51" t="s">
        <v>26</v>
      </c>
      <c r="C34" s="52" t="n">
        <v>12</v>
      </c>
      <c r="D34" s="53" t="n">
        <v>89.421261487051</v>
      </c>
      <c r="E34" s="46"/>
      <c r="F34" s="48" t="n">
        <v>9</v>
      </c>
      <c r="G34" s="51" t="s">
        <v>82</v>
      </c>
      <c r="H34" s="52" t="n">
        <v>7</v>
      </c>
      <c r="I34" s="53" t="n">
        <v>33.1168831168831</v>
      </c>
      <c r="J34" s="46"/>
      <c r="K34" s="46"/>
      <c r="L34" s="46"/>
      <c r="M34" s="46"/>
      <c r="N34" s="46"/>
      <c r="O34" s="46"/>
      <c r="P34" s="7"/>
      <c r="Q34" s="47"/>
      <c r="R34" s="47"/>
      <c r="S34" s="47"/>
      <c r="T34" s="47"/>
      <c r="U34" s="47"/>
      <c r="V34" s="47"/>
      <c r="W34" s="57"/>
      <c r="X34" s="47"/>
      <c r="Y34" s="57"/>
      <c r="Z34" s="47"/>
      <c r="AA34" s="46" t="s">
        <v>167</v>
      </c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</row>
    <row r="35" customFormat="false" ht="12.75" hidden="false" customHeight="false" outlineLevel="0" collapsed="false">
      <c r="A35" s="48" t="n">
        <v>10</v>
      </c>
      <c r="B35" s="51" t="s">
        <v>83</v>
      </c>
      <c r="C35" s="52" t="n">
        <v>11</v>
      </c>
      <c r="D35" s="53" t="n">
        <v>67.3248562582928</v>
      </c>
      <c r="E35" s="46"/>
      <c r="F35" s="48" t="n">
        <v>10</v>
      </c>
      <c r="G35" s="51" t="s">
        <v>86</v>
      </c>
      <c r="H35" s="52" t="n">
        <v>7</v>
      </c>
      <c r="I35" s="53" t="n">
        <v>32.8087598675834</v>
      </c>
      <c r="J35" s="46"/>
      <c r="K35" s="46"/>
      <c r="L35" s="46"/>
      <c r="M35" s="46"/>
      <c r="N35" s="46"/>
      <c r="O35" s="46"/>
      <c r="P35" s="59" t="s">
        <v>168</v>
      </c>
      <c r="Q35" s="60" t="s">
        <v>31</v>
      </c>
      <c r="R35" s="60" t="s">
        <v>10</v>
      </c>
      <c r="S35" s="60" t="s">
        <v>119</v>
      </c>
      <c r="T35" s="47" t="n">
        <v>3</v>
      </c>
      <c r="U35" s="47" t="s">
        <v>10</v>
      </c>
      <c r="V35" s="47" t="n">
        <v>0</v>
      </c>
      <c r="W35" s="57"/>
      <c r="X35" s="47"/>
      <c r="Y35" s="57"/>
      <c r="Z35" s="47"/>
      <c r="AA35" s="7" t="s">
        <v>168</v>
      </c>
      <c r="AB35" s="47" t="s">
        <v>169</v>
      </c>
      <c r="AC35" s="47" t="s">
        <v>10</v>
      </c>
      <c r="AD35" s="47" t="s">
        <v>170</v>
      </c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</row>
    <row r="36" customFormat="false" ht="12.75" hidden="false" customHeight="false" outlineLevel="0" collapsed="false">
      <c r="A36" s="48" t="n">
        <v>11</v>
      </c>
      <c r="B36" s="51" t="s">
        <v>41</v>
      </c>
      <c r="C36" s="52" t="n">
        <v>11</v>
      </c>
      <c r="D36" s="53" t="n">
        <v>59.203634085213</v>
      </c>
      <c r="E36" s="45"/>
      <c r="F36" s="48" t="n">
        <v>11</v>
      </c>
      <c r="G36" s="51" t="s">
        <v>23</v>
      </c>
      <c r="H36" s="52" t="n">
        <v>7</v>
      </c>
      <c r="I36" s="53" t="n">
        <v>29.9299719887955</v>
      </c>
      <c r="J36" s="45"/>
      <c r="K36" s="45"/>
      <c r="L36" s="45"/>
      <c r="M36" s="45"/>
      <c r="N36" s="45"/>
      <c r="O36" s="45"/>
      <c r="P36" s="7"/>
      <c r="Q36" s="47"/>
      <c r="R36" s="47"/>
      <c r="S36" s="47"/>
      <c r="T36" s="47"/>
      <c r="U36" s="47"/>
      <c r="V36" s="47"/>
      <c r="W36" s="57"/>
      <c r="X36" s="47"/>
      <c r="Y36" s="57"/>
      <c r="Z36" s="47"/>
      <c r="AA36" s="7"/>
      <c r="AB36" s="47"/>
      <c r="AC36" s="47"/>
      <c r="AD36" s="47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</row>
    <row r="37" customFormat="false" ht="12.75" hidden="false" customHeight="false" outlineLevel="0" collapsed="false">
      <c r="A37" s="48" t="n">
        <v>12</v>
      </c>
      <c r="B37" s="51" t="s">
        <v>24</v>
      </c>
      <c r="C37" s="52" t="n">
        <v>10</v>
      </c>
      <c r="D37" s="53" t="n">
        <v>56.9887218045113</v>
      </c>
      <c r="E37" s="45"/>
      <c r="F37" s="48" t="n">
        <v>12</v>
      </c>
      <c r="G37" s="51" t="s">
        <v>59</v>
      </c>
      <c r="H37" s="52" t="n">
        <v>6</v>
      </c>
      <c r="I37" s="53" t="n">
        <v>32.192513368984</v>
      </c>
      <c r="J37" s="45"/>
      <c r="K37" s="45"/>
      <c r="L37" s="45"/>
      <c r="M37" s="45"/>
      <c r="N37" s="45"/>
      <c r="O37" s="45"/>
      <c r="P37" s="61" t="s">
        <v>171</v>
      </c>
      <c r="Q37" s="47"/>
      <c r="R37" s="47"/>
      <c r="S37" s="47"/>
      <c r="T37" s="47"/>
      <c r="U37" s="47"/>
      <c r="V37" s="47"/>
      <c r="W37" s="57"/>
      <c r="X37" s="47"/>
      <c r="Y37" s="57"/>
      <c r="Z37" s="47"/>
      <c r="AA37" s="7"/>
      <c r="AB37" s="47"/>
      <c r="AC37" s="47"/>
      <c r="AD37" s="47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</row>
    <row r="38" customFormat="false" ht="12.75" hidden="false" customHeight="false" outlineLevel="0" collapsed="false">
      <c r="A38" s="48" t="n">
        <v>13</v>
      </c>
      <c r="B38" s="51" t="s">
        <v>70</v>
      </c>
      <c r="C38" s="52" t="n">
        <v>10</v>
      </c>
      <c r="D38" s="53" t="n">
        <v>56.6645781119465</v>
      </c>
      <c r="E38" s="46"/>
      <c r="F38" s="48" t="n">
        <v>13</v>
      </c>
      <c r="G38" s="51" t="s">
        <v>32</v>
      </c>
      <c r="H38" s="52" t="n">
        <v>6</v>
      </c>
      <c r="I38" s="53" t="n">
        <v>27.3325693913929</v>
      </c>
      <c r="J38" s="46"/>
      <c r="K38" s="46"/>
      <c r="L38" s="46"/>
      <c r="M38" s="46"/>
      <c r="N38" s="46"/>
      <c r="O38" s="46"/>
      <c r="P38" s="7"/>
      <c r="Q38" s="47"/>
      <c r="R38" s="47"/>
      <c r="S38" s="47"/>
      <c r="T38" s="47"/>
      <c r="U38" s="47"/>
      <c r="V38" s="47"/>
      <c r="W38" s="57"/>
      <c r="X38" s="47"/>
      <c r="Y38" s="57"/>
      <c r="Z38" s="47"/>
      <c r="AA38" s="7"/>
      <c r="AB38" s="47"/>
      <c r="AC38" s="47"/>
      <c r="AD38" s="47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</row>
    <row r="39" customFormat="false" ht="12.75" hidden="false" customHeight="false" outlineLevel="0" collapsed="false">
      <c r="A39" s="48" t="n">
        <v>14</v>
      </c>
      <c r="B39" s="51" t="s">
        <v>74</v>
      </c>
      <c r="C39" s="52" t="n">
        <v>10</v>
      </c>
      <c r="D39" s="53" t="n">
        <v>46.6844193817878</v>
      </c>
      <c r="E39" s="46"/>
      <c r="F39" s="48" t="n">
        <v>14</v>
      </c>
      <c r="G39" s="51" t="s">
        <v>118</v>
      </c>
      <c r="H39" s="52" t="n">
        <v>5</v>
      </c>
      <c r="I39" s="53" t="n">
        <v>28.7611408199644</v>
      </c>
      <c r="J39" s="46"/>
      <c r="K39" s="46"/>
      <c r="L39" s="46"/>
      <c r="M39" s="46"/>
      <c r="N39" s="46"/>
      <c r="O39" s="46"/>
      <c r="P39" s="62" t="s">
        <v>172</v>
      </c>
      <c r="Q39" s="47"/>
      <c r="R39" s="47"/>
      <c r="S39" s="47"/>
      <c r="T39" s="47"/>
      <c r="U39" s="47"/>
      <c r="V39" s="47"/>
      <c r="W39" s="57"/>
      <c r="X39" s="47"/>
      <c r="Y39" s="57"/>
      <c r="Z39" s="47"/>
      <c r="AA39" s="7"/>
      <c r="AB39" s="47"/>
      <c r="AC39" s="47"/>
      <c r="AD39" s="47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</row>
    <row r="40" customFormat="false" ht="12.75" hidden="false" customHeight="false" outlineLevel="0" collapsed="false">
      <c r="A40" s="48" t="n">
        <v>15</v>
      </c>
      <c r="B40" s="51" t="s">
        <v>86</v>
      </c>
      <c r="C40" s="52" t="n">
        <v>9</v>
      </c>
      <c r="D40" s="53" t="n">
        <v>47.6434837092732</v>
      </c>
      <c r="E40" s="45"/>
      <c r="F40" s="48" t="n">
        <v>15</v>
      </c>
      <c r="G40" s="51" t="s">
        <v>13</v>
      </c>
      <c r="H40" s="52" t="n">
        <v>5</v>
      </c>
      <c r="I40" s="53" t="n">
        <v>26.8627450980392</v>
      </c>
      <c r="J40" s="45"/>
      <c r="K40" s="45"/>
      <c r="L40" s="45"/>
      <c r="M40" s="45"/>
      <c r="N40" s="45"/>
      <c r="O40" s="45"/>
      <c r="P40" s="62"/>
      <c r="Q40" s="47"/>
      <c r="R40" s="47"/>
      <c r="S40" s="47"/>
      <c r="T40" s="47"/>
      <c r="U40" s="47"/>
      <c r="V40" s="47"/>
      <c r="W40" s="57"/>
      <c r="X40" s="47"/>
      <c r="Y40" s="57"/>
      <c r="Z40" s="47"/>
      <c r="AA40" s="7"/>
      <c r="AB40" s="47"/>
      <c r="AC40" s="47"/>
      <c r="AD40" s="47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</row>
    <row r="41" customFormat="false" ht="12.75" hidden="false" customHeight="false" outlineLevel="0" collapsed="false">
      <c r="A41" s="48" t="n">
        <v>16</v>
      </c>
      <c r="B41" s="51" t="s">
        <v>11</v>
      </c>
      <c r="C41" s="52" t="n">
        <v>9</v>
      </c>
      <c r="D41" s="53" t="n">
        <v>43.171261487051</v>
      </c>
      <c r="E41" s="45"/>
      <c r="F41" s="48" t="n">
        <v>16</v>
      </c>
      <c r="G41" s="51" t="s">
        <v>119</v>
      </c>
      <c r="H41" s="52" t="n">
        <v>5</v>
      </c>
      <c r="I41" s="53" t="n">
        <v>21.2121212121212</v>
      </c>
      <c r="J41" s="45"/>
      <c r="K41" s="45"/>
      <c r="L41" s="45"/>
      <c r="M41" s="45"/>
      <c r="N41" s="45"/>
      <c r="O41" s="45"/>
      <c r="P41" s="62" t="s">
        <v>173</v>
      </c>
      <c r="Q41" s="47"/>
      <c r="R41" s="47"/>
      <c r="S41" s="47"/>
      <c r="T41" s="47"/>
      <c r="U41" s="47"/>
      <c r="V41" s="47"/>
      <c r="W41" s="57"/>
      <c r="X41" s="47"/>
      <c r="Y41" s="57"/>
      <c r="Z41" s="47"/>
      <c r="AA41" s="7"/>
      <c r="AB41" s="47"/>
      <c r="AC41" s="47"/>
      <c r="AD41" s="47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</row>
    <row r="42" customFormat="false" ht="12.75" hidden="false" customHeight="false" outlineLevel="0" collapsed="false">
      <c r="A42" s="48" t="n">
        <v>17</v>
      </c>
      <c r="B42" s="51" t="s">
        <v>13</v>
      </c>
      <c r="C42" s="52" t="n">
        <v>8</v>
      </c>
      <c r="D42" s="53" t="n">
        <v>28.9899749373434</v>
      </c>
      <c r="E42" s="46"/>
      <c r="F42" s="48" t="n">
        <v>17</v>
      </c>
      <c r="G42" s="51" t="s">
        <v>92</v>
      </c>
      <c r="H42" s="52" t="n">
        <v>4</v>
      </c>
      <c r="I42" s="53" t="n">
        <v>21.218487394958</v>
      </c>
      <c r="J42" s="46"/>
      <c r="K42" s="46"/>
      <c r="L42" s="46"/>
      <c r="M42" s="46"/>
      <c r="N42" s="46"/>
      <c r="O42" s="46"/>
      <c r="P42" s="61" t="s">
        <v>174</v>
      </c>
      <c r="Q42" s="47"/>
      <c r="R42" s="47"/>
      <c r="S42" s="47"/>
      <c r="T42" s="47"/>
      <c r="U42" s="47"/>
      <c r="V42" s="47"/>
      <c r="W42" s="57"/>
      <c r="X42" s="47"/>
      <c r="Y42" s="57"/>
      <c r="Z42" s="47"/>
      <c r="AA42" s="7"/>
      <c r="AB42" s="47"/>
      <c r="AC42" s="47"/>
      <c r="AD42" s="47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</row>
    <row r="43" customFormat="false" ht="12.75" hidden="false" customHeight="false" outlineLevel="0" collapsed="false">
      <c r="A43" s="48" t="n">
        <v>18</v>
      </c>
      <c r="B43" s="51" t="s">
        <v>20</v>
      </c>
      <c r="C43" s="52" t="n">
        <v>6</v>
      </c>
      <c r="D43" s="53" t="n">
        <v>55.5601503759399</v>
      </c>
      <c r="E43" s="46"/>
      <c r="F43" s="48" t="n">
        <v>18</v>
      </c>
      <c r="G43" s="51" t="s">
        <v>30</v>
      </c>
      <c r="H43" s="52" t="n">
        <v>4</v>
      </c>
      <c r="I43" s="53" t="n">
        <v>20.427807486631</v>
      </c>
      <c r="J43" s="46"/>
      <c r="K43" s="46"/>
      <c r="L43" s="46"/>
      <c r="M43" s="46"/>
      <c r="N43" s="46"/>
      <c r="O43" s="46"/>
      <c r="P43" s="61" t="s">
        <v>175</v>
      </c>
      <c r="Q43" s="47"/>
      <c r="R43" s="47"/>
      <c r="S43" s="47"/>
      <c r="T43" s="47"/>
      <c r="U43" s="47"/>
      <c r="V43" s="47"/>
      <c r="W43" s="57"/>
      <c r="X43" s="47"/>
      <c r="Y43" s="57"/>
      <c r="Z43" s="47"/>
      <c r="AA43" s="7"/>
      <c r="AB43" s="47"/>
      <c r="AC43" s="47"/>
      <c r="AD43" s="47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</row>
    <row r="44" customFormat="false" ht="12.75" hidden="false" customHeight="false" outlineLevel="0" collapsed="false">
      <c r="A44" s="48" t="n">
        <v>19</v>
      </c>
      <c r="B44" s="51" t="s">
        <v>23</v>
      </c>
      <c r="C44" s="52" t="n">
        <v>6</v>
      </c>
      <c r="D44" s="53" t="n">
        <v>42.671261487051</v>
      </c>
      <c r="E44" s="45"/>
      <c r="F44" s="48" t="n">
        <v>19</v>
      </c>
      <c r="G44" s="51" t="s">
        <v>84</v>
      </c>
      <c r="H44" s="52" t="n">
        <v>4</v>
      </c>
      <c r="I44" s="53" t="n">
        <v>17.1428571428571</v>
      </c>
      <c r="J44" s="45"/>
      <c r="K44" s="45"/>
      <c r="L44" s="45"/>
      <c r="M44" s="45"/>
      <c r="N44" s="45"/>
      <c r="O44" s="45"/>
      <c r="P44" s="61" t="s">
        <v>176</v>
      </c>
      <c r="Q44" s="47"/>
      <c r="R44" s="47"/>
      <c r="S44" s="47"/>
      <c r="T44" s="47"/>
      <c r="U44" s="47"/>
      <c r="V44" s="47"/>
      <c r="W44" s="57"/>
      <c r="X44" s="47"/>
      <c r="Y44" s="57"/>
      <c r="Z44" s="47"/>
      <c r="AA44" s="7"/>
      <c r="AB44" s="47"/>
      <c r="AC44" s="47"/>
      <c r="AD44" s="47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</row>
    <row r="45" customFormat="false" ht="12.75" hidden="false" customHeight="false" outlineLevel="0" collapsed="false">
      <c r="A45" s="48" t="n">
        <v>20</v>
      </c>
      <c r="B45" s="51" t="s">
        <v>17</v>
      </c>
      <c r="C45" s="52" t="n">
        <v>4</v>
      </c>
      <c r="D45" s="53" t="n">
        <v>15.5601503759399</v>
      </c>
      <c r="E45" s="45"/>
      <c r="F45" s="48" t="n">
        <v>20</v>
      </c>
      <c r="G45" s="51" t="s">
        <v>20</v>
      </c>
      <c r="H45" s="52" t="n">
        <v>4</v>
      </c>
      <c r="I45" s="53" t="n">
        <v>16.1204481792717</v>
      </c>
      <c r="J45" s="45"/>
      <c r="K45" s="45"/>
      <c r="L45" s="45"/>
      <c r="M45" s="45"/>
      <c r="N45" s="45"/>
      <c r="O45" s="45"/>
      <c r="P45" s="61" t="s">
        <v>177</v>
      </c>
      <c r="Q45" s="47"/>
      <c r="R45" s="47"/>
      <c r="S45" s="47"/>
      <c r="T45" s="47"/>
      <c r="U45" s="47"/>
      <c r="V45" s="47"/>
      <c r="W45" s="57"/>
      <c r="X45" s="47"/>
      <c r="Y45" s="57"/>
      <c r="Z45" s="47"/>
      <c r="AA45" s="7"/>
      <c r="AB45" s="47"/>
      <c r="AC45" s="47"/>
      <c r="AD45" s="47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</row>
    <row r="46" customFormat="false" ht="12.75" hidden="false" customHeight="false" outlineLevel="0" collapsed="false">
      <c r="A46" s="48" t="n">
        <v>21</v>
      </c>
      <c r="B46" s="51" t="s">
        <v>82</v>
      </c>
      <c r="C46" s="52" t="n">
        <v>0</v>
      </c>
      <c r="D46" s="53" t="n">
        <v>0</v>
      </c>
      <c r="E46" s="46"/>
      <c r="F46" s="48" t="n">
        <v>21</v>
      </c>
      <c r="G46" s="51" t="s">
        <v>26</v>
      </c>
      <c r="H46" s="52" t="n">
        <v>3</v>
      </c>
      <c r="I46" s="53" t="n">
        <v>17.0944741532977</v>
      </c>
      <c r="J46" s="46"/>
      <c r="K46" s="46"/>
      <c r="L46" s="46"/>
      <c r="M46" s="46"/>
      <c r="N46" s="46"/>
      <c r="O46" s="46"/>
      <c r="P46" s="61" t="s">
        <v>178</v>
      </c>
      <c r="Q46" s="47"/>
      <c r="R46" s="47"/>
      <c r="S46" s="47"/>
      <c r="T46" s="47"/>
      <c r="U46" s="47"/>
      <c r="V46" s="47"/>
      <c r="W46" s="57"/>
      <c r="X46" s="47"/>
      <c r="Y46" s="57"/>
      <c r="Z46" s="47"/>
      <c r="AA46" s="7"/>
      <c r="AB46" s="47"/>
      <c r="AC46" s="47"/>
      <c r="AD46" s="47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</row>
    <row r="47" customFormat="false" ht="12.75" hidden="false" customHeight="false" outlineLevel="0" collapsed="false">
      <c r="A47" s="48"/>
      <c r="B47" s="51" t="s">
        <v>84</v>
      </c>
      <c r="C47" s="52" t="n">
        <v>0</v>
      </c>
      <c r="D47" s="53" t="n">
        <v>0</v>
      </c>
      <c r="E47" s="46"/>
      <c r="F47" s="48" t="n">
        <v>22</v>
      </c>
      <c r="G47" s="51" t="s">
        <v>83</v>
      </c>
      <c r="H47" s="52" t="n">
        <v>2</v>
      </c>
      <c r="I47" s="53" t="n">
        <v>11.9047619047619</v>
      </c>
      <c r="J47" s="46"/>
      <c r="K47" s="46"/>
      <c r="L47" s="46"/>
      <c r="M47" s="46"/>
      <c r="N47" s="46"/>
      <c r="O47" s="46"/>
      <c r="P47" s="61" t="s">
        <v>179</v>
      </c>
      <c r="Q47" s="47"/>
      <c r="R47" s="47"/>
      <c r="S47" s="47"/>
      <c r="T47" s="47"/>
      <c r="U47" s="47"/>
      <c r="V47" s="47"/>
      <c r="W47" s="57"/>
      <c r="X47" s="47"/>
      <c r="Y47" s="57"/>
      <c r="Z47" s="47"/>
      <c r="AA47" s="7"/>
      <c r="AB47" s="47"/>
      <c r="AC47" s="47"/>
      <c r="AD47" s="47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</row>
    <row r="48" customFormat="false" ht="12.75" hidden="false" customHeight="false" outlineLevel="0" collapsed="false">
      <c r="P48" s="61" t="s">
        <v>180</v>
      </c>
      <c r="Q48" s="47"/>
      <c r="R48" s="47"/>
      <c r="S48" s="47"/>
      <c r="T48" s="47"/>
      <c r="U48" s="47"/>
      <c r="V48" s="47"/>
      <c r="W48" s="57"/>
      <c r="X48" s="47"/>
      <c r="Y48" s="57"/>
      <c r="Z48" s="47"/>
      <c r="AA48" s="7"/>
      <c r="AB48" s="47"/>
      <c r="AC48" s="47"/>
      <c r="AD48" s="47"/>
    </row>
    <row r="49" customFormat="false" ht="12.75" hidden="false" customHeight="false" outlineLevel="0" collapsed="false">
      <c r="P49" s="7"/>
      <c r="Q49" s="47"/>
      <c r="R49" s="47"/>
      <c r="S49" s="47"/>
      <c r="T49" s="47"/>
      <c r="U49" s="47"/>
      <c r="V49" s="47"/>
      <c r="W49" s="57"/>
      <c r="X49" s="47"/>
      <c r="Y49" s="57"/>
      <c r="Z49" s="47"/>
      <c r="AA49" s="7"/>
      <c r="AB49" s="47"/>
      <c r="AC49" s="47"/>
      <c r="AD49" s="47"/>
    </row>
    <row r="50" customFormat="false" ht="12.75" hidden="false" customHeight="false" outlineLevel="0" collapsed="false">
      <c r="P50" s="62" t="s">
        <v>181</v>
      </c>
      <c r="Q50" s="47"/>
      <c r="R50" s="47"/>
      <c r="S50" s="47"/>
      <c r="T50" s="47"/>
      <c r="U50" s="47"/>
      <c r="V50" s="47"/>
      <c r="W50" s="57"/>
      <c r="X50" s="47"/>
      <c r="Y50" s="57"/>
      <c r="Z50" s="47"/>
      <c r="AA50" s="7"/>
      <c r="AB50" s="47"/>
      <c r="AC50" s="47"/>
      <c r="AD50" s="47"/>
    </row>
    <row r="51" customFormat="false" ht="12.75" hidden="false" customHeight="false" outlineLevel="0" collapsed="false">
      <c r="P51" s="62"/>
      <c r="Q51" s="47"/>
      <c r="R51" s="47"/>
      <c r="S51" s="47"/>
      <c r="T51" s="47"/>
      <c r="U51" s="47"/>
      <c r="V51" s="47"/>
      <c r="W51" s="57"/>
      <c r="X51" s="47"/>
      <c r="Y51" s="57"/>
      <c r="Z51" s="47"/>
      <c r="AA51" s="7"/>
      <c r="AB51" s="47"/>
      <c r="AC51" s="47"/>
      <c r="AD51" s="47"/>
    </row>
    <row r="52" customFormat="false" ht="12.75" hidden="false" customHeight="false" outlineLevel="0" collapsed="false">
      <c r="P52" s="62" t="s">
        <v>182</v>
      </c>
      <c r="Q52" s="47"/>
      <c r="R52" s="47"/>
      <c r="S52" s="47"/>
      <c r="T52" s="47"/>
      <c r="U52" s="47"/>
      <c r="V52" s="47"/>
      <c r="W52" s="57"/>
      <c r="X52" s="47"/>
      <c r="Y52" s="57"/>
      <c r="Z52" s="47"/>
      <c r="AA52" s="7"/>
      <c r="AB52" s="47"/>
      <c r="AC52" s="47"/>
      <c r="AD52" s="47"/>
    </row>
    <row r="53" customFormat="false" ht="12.75" hidden="false" customHeight="false" outlineLevel="0" collapsed="false">
      <c r="P53" s="62" t="s">
        <v>183</v>
      </c>
      <c r="Q53" s="47"/>
      <c r="R53" s="47"/>
      <c r="S53" s="47"/>
      <c r="T53" s="47"/>
      <c r="U53" s="47"/>
      <c r="V53" s="47"/>
      <c r="W53" s="57"/>
      <c r="X53" s="47"/>
      <c r="Y53" s="57"/>
      <c r="Z53" s="47"/>
      <c r="AA53" s="7"/>
      <c r="AB53" s="47"/>
      <c r="AC53" s="47"/>
      <c r="AD53" s="47"/>
    </row>
    <row r="54" customFormat="false" ht="12.75" hidden="false" customHeight="false" outlineLevel="0" collapsed="false">
      <c r="P54" s="62" t="s">
        <v>184</v>
      </c>
      <c r="Q54" s="47"/>
      <c r="R54" s="47"/>
      <c r="S54" s="47"/>
      <c r="T54" s="47"/>
      <c r="U54" s="47"/>
      <c r="V54" s="47"/>
      <c r="W54" s="57"/>
      <c r="X54" s="47"/>
      <c r="Y54" s="57"/>
      <c r="Z54" s="47"/>
      <c r="AA54" s="7"/>
      <c r="AB54" s="47"/>
      <c r="AC54" s="47"/>
      <c r="AD54" s="47"/>
    </row>
    <row r="55" customFormat="false" ht="12.75" hidden="false" customHeight="false" outlineLevel="0" collapsed="false">
      <c r="P55" s="62" t="s">
        <v>185</v>
      </c>
      <c r="Q55" s="47"/>
      <c r="R55" s="47"/>
      <c r="S55" s="47"/>
      <c r="T55" s="47"/>
      <c r="U55" s="47"/>
      <c r="V55" s="47"/>
      <c r="W55" s="57"/>
      <c r="X55" s="47"/>
      <c r="Y55" s="57"/>
      <c r="Z55" s="47"/>
      <c r="AA55" s="7"/>
      <c r="AB55" s="47"/>
      <c r="AC55" s="47"/>
      <c r="AD55" s="47"/>
    </row>
    <row r="56" customFormat="false" ht="12.75" hidden="false" customHeight="false" outlineLevel="0" collapsed="false">
      <c r="P56" s="62"/>
      <c r="Q56" s="47"/>
      <c r="R56" s="47"/>
      <c r="S56" s="47"/>
      <c r="T56" s="47"/>
      <c r="U56" s="47"/>
      <c r="V56" s="47"/>
      <c r="W56" s="57"/>
      <c r="X56" s="47"/>
      <c r="Y56" s="57"/>
      <c r="Z56" s="47"/>
      <c r="AA56" s="7"/>
      <c r="AB56" s="47"/>
      <c r="AC56" s="47"/>
      <c r="AD56" s="47"/>
    </row>
    <row r="57" customFormat="false" ht="12.75" hidden="false" customHeight="false" outlineLevel="0" collapsed="false">
      <c r="P57" s="62" t="s">
        <v>186</v>
      </c>
      <c r="Q57" s="47"/>
      <c r="R57" s="47"/>
      <c r="S57" s="47"/>
      <c r="T57" s="47"/>
      <c r="U57" s="47"/>
      <c r="V57" s="47"/>
      <c r="W57" s="57"/>
      <c r="X57" s="47"/>
      <c r="Y57" s="57"/>
      <c r="Z57" s="47"/>
      <c r="AA57" s="7"/>
      <c r="AB57" s="47"/>
      <c r="AC57" s="47"/>
      <c r="AD57" s="47"/>
    </row>
    <row r="58" customFormat="false" ht="12.75" hidden="false" customHeight="false" outlineLevel="0" collapsed="false">
      <c r="P58" s="62" t="s">
        <v>187</v>
      </c>
      <c r="Q58" s="47"/>
      <c r="R58" s="47"/>
      <c r="S58" s="47"/>
      <c r="T58" s="47"/>
      <c r="U58" s="47"/>
      <c r="V58" s="47"/>
      <c r="W58" s="57"/>
      <c r="X58" s="47"/>
      <c r="Y58" s="57"/>
      <c r="Z58" s="47"/>
      <c r="AA58" s="7"/>
      <c r="AB58" s="47"/>
      <c r="AC58" s="47"/>
      <c r="AD58" s="47"/>
    </row>
    <row r="59" customFormat="false" ht="12.75" hidden="false" customHeight="false" outlineLevel="0" collapsed="false">
      <c r="P59" s="62" t="s">
        <v>188</v>
      </c>
      <c r="Q59" s="47"/>
      <c r="R59" s="47"/>
      <c r="S59" s="47"/>
      <c r="T59" s="47"/>
      <c r="U59" s="47"/>
      <c r="V59" s="47"/>
      <c r="W59" s="57"/>
      <c r="X59" s="47"/>
      <c r="Y59" s="57"/>
      <c r="Z59" s="47"/>
      <c r="AA59" s="7"/>
      <c r="AB59" s="47"/>
      <c r="AC59" s="47"/>
      <c r="AD59" s="47"/>
    </row>
    <row r="60" customFormat="false" ht="12.75" hidden="false" customHeight="false" outlineLevel="0" collapsed="false">
      <c r="P60" s="62" t="s">
        <v>189</v>
      </c>
      <c r="Q60" s="47"/>
      <c r="R60" s="47"/>
      <c r="S60" s="47"/>
      <c r="T60" s="47"/>
      <c r="U60" s="47"/>
      <c r="V60" s="47"/>
      <c r="W60" s="57"/>
      <c r="X60" s="47"/>
      <c r="Y60" s="57"/>
      <c r="Z60" s="47"/>
      <c r="AA60" s="7"/>
      <c r="AB60" s="47"/>
      <c r="AC60" s="47"/>
      <c r="AD60" s="47"/>
    </row>
    <row r="61" customFormat="false" ht="12.75" hidden="false" customHeight="false" outlineLevel="0" collapsed="false">
      <c r="P61" s="62" t="s">
        <v>190</v>
      </c>
      <c r="Q61" s="47"/>
      <c r="R61" s="47"/>
      <c r="S61" s="47"/>
      <c r="T61" s="47"/>
      <c r="U61" s="47"/>
      <c r="V61" s="47"/>
      <c r="W61" s="57"/>
      <c r="X61" s="47"/>
      <c r="Y61" s="57"/>
      <c r="Z61" s="47"/>
      <c r="AA61" s="7"/>
      <c r="AB61" s="47"/>
      <c r="AC61" s="47"/>
      <c r="AD61" s="47"/>
    </row>
    <row r="62" customFormat="false" ht="12.75" hidden="false" customHeight="false" outlineLevel="0" collapsed="false">
      <c r="P62" s="62" t="s">
        <v>191</v>
      </c>
      <c r="Q62" s="47"/>
      <c r="R62" s="47"/>
      <c r="S62" s="47"/>
      <c r="T62" s="47"/>
      <c r="U62" s="47"/>
      <c r="V62" s="47"/>
      <c r="W62" s="57"/>
      <c r="X62" s="47"/>
      <c r="Y62" s="57"/>
      <c r="Z62" s="47"/>
      <c r="AA62" s="7"/>
      <c r="AB62" s="47"/>
      <c r="AC62" s="47"/>
      <c r="AD62" s="47"/>
    </row>
    <row r="63" customFormat="false" ht="12.75" hidden="false" customHeight="false" outlineLevel="0" collapsed="false">
      <c r="P63" s="7"/>
      <c r="Q63" s="47"/>
      <c r="R63" s="47"/>
      <c r="S63" s="47"/>
      <c r="T63" s="47"/>
      <c r="U63" s="47"/>
      <c r="V63" s="47"/>
      <c r="W63" s="57"/>
      <c r="X63" s="47"/>
      <c r="Y63" s="57"/>
      <c r="Z63" s="47"/>
      <c r="AA63" s="7"/>
      <c r="AB63" s="47"/>
      <c r="AC63" s="47"/>
      <c r="AD63" s="47"/>
    </row>
  </sheetData>
  <mergeCells count="11">
    <mergeCell ref="A1:D1"/>
    <mergeCell ref="F1:I1"/>
    <mergeCell ref="K1:N1"/>
    <mergeCell ref="P1:Y1"/>
    <mergeCell ref="P14:Y14"/>
    <mergeCell ref="AA14:AD14"/>
    <mergeCell ref="AA24:AD24"/>
    <mergeCell ref="A25:D25"/>
    <mergeCell ref="F25:I25"/>
    <mergeCell ref="AA30:AD30"/>
    <mergeCell ref="AA34:A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2421875" defaultRowHeight="12.75" zeroHeight="false" outlineLevelRow="0" outlineLevelCol="0"/>
  <cols>
    <col collapsed="false" customWidth="true" hidden="false" outlineLevel="0" max="1" min="1" style="63" width="4.15"/>
    <col collapsed="false" customWidth="true" hidden="false" outlineLevel="0" max="2" min="2" style="63" width="16.49"/>
    <col collapsed="false" customWidth="true" hidden="false" outlineLevel="0" max="3" min="3" style="63" width="3.49"/>
    <col collapsed="false" customWidth="true" hidden="false" outlineLevel="0" max="4" min="4" style="63" width="4.65"/>
    <col collapsed="false" customWidth="false" hidden="false" outlineLevel="0" max="5" min="5" style="63" width="1.82"/>
    <col collapsed="false" customWidth="true" hidden="false" outlineLevel="0" max="6" min="6" style="63" width="4.15"/>
    <col collapsed="false" customWidth="true" hidden="false" outlineLevel="0" max="7" min="7" style="63" width="16.49"/>
    <col collapsed="false" customWidth="true" hidden="false" outlineLevel="0" max="8" min="8" style="63" width="3.49"/>
    <col collapsed="false" customWidth="true" hidden="false" outlineLevel="0" max="9" min="9" style="63" width="4.65"/>
    <col collapsed="false" customWidth="false" hidden="false" outlineLevel="0" max="10" min="10" style="63" width="1.82"/>
    <col collapsed="false" customWidth="true" hidden="false" outlineLevel="0" max="11" min="11" style="63" width="4.15"/>
    <col collapsed="false" customWidth="true" hidden="false" outlineLevel="0" max="12" min="12" style="63" width="16.49"/>
    <col collapsed="false" customWidth="true" hidden="false" outlineLevel="0" max="14" min="13" style="63" width="3.49"/>
    <col collapsed="false" customWidth="false" hidden="false" outlineLevel="0" max="15" min="15" style="63" width="1.82"/>
    <col collapsed="false" customWidth="true" hidden="false" outlineLevel="0" max="16" min="16" style="63" width="4.15"/>
    <col collapsed="false" customWidth="true" hidden="false" outlineLevel="0" max="17" min="17" style="63" width="16.49"/>
    <col collapsed="false" customWidth="true" hidden="false" outlineLevel="0" max="19" min="18" style="63" width="3.49"/>
    <col collapsed="false" customWidth="false" hidden="false" outlineLevel="0" max="20" min="20" style="63" width="1.82"/>
    <col collapsed="false" customWidth="true" hidden="false" outlineLevel="0" max="21" min="21" style="63" width="4.15"/>
    <col collapsed="false" customWidth="true" hidden="false" outlineLevel="0" max="22" min="22" style="63" width="16.49"/>
    <col collapsed="false" customWidth="true" hidden="false" outlineLevel="0" max="23" min="23" style="63" width="3.49"/>
    <col collapsed="false" customWidth="true" hidden="false" outlineLevel="0" max="24" min="24" style="63" width="4.65"/>
    <col collapsed="false" customWidth="false" hidden="false" outlineLevel="0" max="25" min="25" style="63" width="1.82"/>
    <col collapsed="false" customWidth="true" hidden="false" outlineLevel="0" max="26" min="26" style="63" width="4.15"/>
    <col collapsed="false" customWidth="true" hidden="false" outlineLevel="0" max="27" min="27" style="63" width="16.49"/>
    <col collapsed="false" customWidth="true" hidden="false" outlineLevel="0" max="28" min="28" style="63" width="3.49"/>
    <col collapsed="false" customWidth="true" hidden="false" outlineLevel="0" max="29" min="29" style="63" width="4.65"/>
    <col collapsed="false" customWidth="false" hidden="false" outlineLevel="0" max="30" min="30" style="63" width="1.82"/>
    <col collapsed="false" customWidth="true" hidden="false" outlineLevel="0" max="31" min="31" style="63" width="4.15"/>
    <col collapsed="false" customWidth="true" hidden="false" outlineLevel="0" max="32" min="32" style="63" width="16.49"/>
    <col collapsed="false" customWidth="true" hidden="false" outlineLevel="0" max="34" min="33" style="63" width="3.49"/>
    <col collapsed="false" customWidth="false" hidden="false" outlineLevel="0" max="35" min="35" style="63" width="1.82"/>
    <col collapsed="false" customWidth="true" hidden="false" outlineLevel="0" max="36" min="36" style="63" width="4.15"/>
    <col collapsed="false" customWidth="true" hidden="false" outlineLevel="0" max="37" min="37" style="63" width="16.49"/>
    <col collapsed="false" customWidth="true" hidden="false" outlineLevel="0" max="38" min="38" style="63" width="3.49"/>
    <col collapsed="false" customWidth="true" hidden="false" outlineLevel="0" max="39" min="39" style="63" width="4.65"/>
    <col collapsed="false" customWidth="false" hidden="false" outlineLevel="0" max="40" min="40" style="63" width="1.82"/>
    <col collapsed="false" customWidth="true" hidden="false" outlineLevel="0" max="41" min="41" style="63" width="4.15"/>
    <col collapsed="false" customWidth="true" hidden="false" outlineLevel="0" max="42" min="42" style="63" width="16.49"/>
    <col collapsed="false" customWidth="true" hidden="false" outlineLevel="0" max="43" min="43" style="63" width="3.49"/>
    <col collapsed="false" customWidth="true" hidden="false" outlineLevel="0" max="44" min="44" style="63" width="4.65"/>
    <col collapsed="false" customWidth="false" hidden="false" outlineLevel="0" max="45" min="45" style="63" width="1.82"/>
    <col collapsed="false" customWidth="true" hidden="false" outlineLevel="0" max="46" min="46" style="63" width="4.15"/>
    <col collapsed="false" customWidth="true" hidden="false" outlineLevel="0" max="47" min="47" style="63" width="16.49"/>
    <col collapsed="false" customWidth="true" hidden="false" outlineLevel="0" max="49" min="48" style="63" width="3.49"/>
    <col collapsed="false" customWidth="false" hidden="false" outlineLevel="0" max="50" min="50" style="63" width="1.82"/>
    <col collapsed="false" customWidth="true" hidden="false" outlineLevel="0" max="51" min="51" style="63" width="4.15"/>
    <col collapsed="false" customWidth="true" hidden="false" outlineLevel="0" max="52" min="52" style="63" width="16.49"/>
    <col collapsed="false" customWidth="true" hidden="false" outlineLevel="0" max="53" min="53" style="63" width="3.49"/>
    <col collapsed="false" customWidth="true" hidden="false" outlineLevel="0" max="54" min="54" style="63" width="4.65"/>
    <col collapsed="false" customWidth="false" hidden="false" outlineLevel="0" max="55" min="55" style="63" width="1.82"/>
    <col collapsed="false" customWidth="true" hidden="false" outlineLevel="0" max="56" min="56" style="63" width="4.15"/>
    <col collapsed="false" customWidth="true" hidden="false" outlineLevel="0" max="57" min="57" style="63" width="16.49"/>
    <col collapsed="false" customWidth="true" hidden="false" outlineLevel="0" max="59" min="58" style="63" width="3.49"/>
    <col collapsed="false" customWidth="false" hidden="false" outlineLevel="0" max="60" min="60" style="63" width="1.82"/>
    <col collapsed="false" customWidth="true" hidden="false" outlineLevel="0" max="61" min="61" style="63" width="4.15"/>
    <col collapsed="false" customWidth="true" hidden="false" outlineLevel="0" max="62" min="62" style="63" width="16.49"/>
    <col collapsed="false" customWidth="true" hidden="false" outlineLevel="0" max="63" min="63" style="63" width="3.49"/>
    <col collapsed="false" customWidth="true" hidden="false" outlineLevel="0" max="64" min="64" style="63" width="4.65"/>
    <col collapsed="false" customWidth="false" hidden="false" outlineLevel="0" max="65" min="65" style="63" width="1.82"/>
    <col collapsed="false" customWidth="true" hidden="false" outlineLevel="0" max="66" min="66" style="63" width="4.15"/>
    <col collapsed="false" customWidth="true" hidden="false" outlineLevel="0" max="67" min="67" style="63" width="16.49"/>
    <col collapsed="false" customWidth="true" hidden="false" outlineLevel="0" max="69" min="68" style="63" width="3.49"/>
    <col collapsed="false" customWidth="false" hidden="false" outlineLevel="0" max="70" min="70" style="63" width="1.82"/>
    <col collapsed="false" customWidth="true" hidden="false" outlineLevel="0" max="71" min="71" style="63" width="4.15"/>
    <col collapsed="false" customWidth="true" hidden="false" outlineLevel="0" max="72" min="72" style="63" width="16.49"/>
    <col collapsed="false" customWidth="true" hidden="false" outlineLevel="0" max="74" min="73" style="63" width="3.49"/>
    <col collapsed="false" customWidth="false" hidden="false" outlineLevel="0" max="75" min="75" style="63" width="1.82"/>
    <col collapsed="false" customWidth="true" hidden="false" outlineLevel="0" max="76" min="76" style="63" width="4.15"/>
    <col collapsed="false" customWidth="true" hidden="false" outlineLevel="0" max="77" min="77" style="63" width="16.49"/>
    <col collapsed="false" customWidth="true" hidden="false" outlineLevel="0" max="79" min="78" style="63" width="3.49"/>
    <col collapsed="false" customWidth="false" hidden="false" outlineLevel="0" max="80" min="80" style="63" width="1.82"/>
    <col collapsed="false" customWidth="true" hidden="false" outlineLevel="0" max="81" min="81" style="63" width="4.15"/>
    <col collapsed="false" customWidth="true" hidden="false" outlineLevel="0" max="82" min="82" style="63" width="16.49"/>
    <col collapsed="false" customWidth="true" hidden="false" outlineLevel="0" max="84" min="83" style="63" width="3.49"/>
    <col collapsed="false" customWidth="false" hidden="false" outlineLevel="0" max="85" min="85" style="63" width="1.82"/>
    <col collapsed="false" customWidth="true" hidden="false" outlineLevel="0" max="86" min="86" style="63" width="4.15"/>
    <col collapsed="false" customWidth="true" hidden="false" outlineLevel="0" max="87" min="87" style="63" width="16.49"/>
    <col collapsed="false" customWidth="true" hidden="false" outlineLevel="0" max="89" min="88" style="63" width="3.49"/>
    <col collapsed="false" customWidth="false" hidden="false" outlineLevel="0" max="90" min="90" style="63" width="1.82"/>
    <col collapsed="false" customWidth="true" hidden="false" outlineLevel="0" max="91" min="91" style="63" width="4.15"/>
    <col collapsed="false" customWidth="true" hidden="false" outlineLevel="0" max="92" min="92" style="63" width="16.49"/>
    <col collapsed="false" customWidth="true" hidden="false" outlineLevel="0" max="94" min="93" style="63" width="3.49"/>
    <col collapsed="false" customWidth="false" hidden="false" outlineLevel="0" max="95" min="95" style="63" width="1.82"/>
    <col collapsed="false" customWidth="true" hidden="false" outlineLevel="0" max="96" min="96" style="63" width="4.15"/>
    <col collapsed="false" customWidth="true" hidden="false" outlineLevel="0" max="97" min="97" style="63" width="16.49"/>
    <col collapsed="false" customWidth="true" hidden="false" outlineLevel="0" max="99" min="98" style="63" width="3.49"/>
    <col collapsed="false" customWidth="false" hidden="false" outlineLevel="0" max="100" min="100" style="63" width="1.82"/>
    <col collapsed="false" customWidth="true" hidden="false" outlineLevel="0" max="101" min="101" style="63" width="4.15"/>
    <col collapsed="false" customWidth="true" hidden="false" outlineLevel="0" max="102" min="102" style="63" width="16.49"/>
    <col collapsed="false" customWidth="true" hidden="false" outlineLevel="0" max="104" min="103" style="63" width="3.49"/>
    <col collapsed="false" customWidth="false" hidden="false" outlineLevel="0" max="105" min="105" style="63" width="1.82"/>
    <col collapsed="false" customWidth="true" hidden="false" outlineLevel="0" max="106" min="106" style="63" width="4.15"/>
    <col collapsed="false" customWidth="true" hidden="false" outlineLevel="0" max="107" min="107" style="63" width="16.49"/>
    <col collapsed="false" customWidth="true" hidden="false" outlineLevel="0" max="109" min="108" style="63" width="3.49"/>
    <col collapsed="false" customWidth="false" hidden="false" outlineLevel="0" max="110" min="110" style="63" width="1.82"/>
    <col collapsed="false" customWidth="true" hidden="false" outlineLevel="0" max="111" min="111" style="63" width="4.15"/>
    <col collapsed="false" customWidth="true" hidden="false" outlineLevel="0" max="112" min="112" style="63" width="16.49"/>
    <col collapsed="false" customWidth="true" hidden="false" outlineLevel="0" max="114" min="113" style="63" width="3.49"/>
    <col collapsed="false" customWidth="false" hidden="false" outlineLevel="0" max="115" min="115" style="63" width="1.82"/>
    <col collapsed="false" customWidth="true" hidden="false" outlineLevel="0" max="116" min="116" style="63" width="4.15"/>
    <col collapsed="false" customWidth="true" hidden="false" outlineLevel="0" max="117" min="117" style="63" width="16.49"/>
    <col collapsed="false" customWidth="true" hidden="false" outlineLevel="0" max="119" min="118" style="63" width="3.49"/>
    <col collapsed="false" customWidth="false" hidden="false" outlineLevel="0" max="120" min="120" style="63" width="1.82"/>
    <col collapsed="false" customWidth="true" hidden="false" outlineLevel="0" max="121" min="121" style="63" width="4.15"/>
    <col collapsed="false" customWidth="true" hidden="false" outlineLevel="0" max="122" min="122" style="63" width="16.49"/>
    <col collapsed="false" customWidth="true" hidden="false" outlineLevel="0" max="123" min="123" style="63" width="3.49"/>
    <col collapsed="false" customWidth="true" hidden="false" outlineLevel="0" max="124" min="124" style="63" width="4.65"/>
    <col collapsed="false" customWidth="false" hidden="false" outlineLevel="0" max="125" min="125" style="63" width="1.82"/>
    <col collapsed="false" customWidth="true" hidden="false" outlineLevel="0" max="126" min="126" style="63" width="4.15"/>
    <col collapsed="false" customWidth="true" hidden="false" outlineLevel="0" max="127" min="127" style="63" width="16.49"/>
    <col collapsed="false" customWidth="true" hidden="false" outlineLevel="0" max="129" min="128" style="63" width="3.49"/>
    <col collapsed="false" customWidth="false" hidden="false" outlineLevel="0" max="130" min="130" style="63" width="1.82"/>
    <col collapsed="false" customWidth="true" hidden="false" outlineLevel="0" max="131" min="131" style="63" width="4.15"/>
    <col collapsed="false" customWidth="true" hidden="false" outlineLevel="0" max="132" min="132" style="63" width="16.49"/>
    <col collapsed="false" customWidth="true" hidden="false" outlineLevel="0" max="134" min="133" style="63" width="3.49"/>
    <col collapsed="false" customWidth="false" hidden="false" outlineLevel="0" max="135" min="135" style="63" width="1.82"/>
    <col collapsed="false" customWidth="true" hidden="false" outlineLevel="0" max="136" min="136" style="63" width="4.15"/>
    <col collapsed="false" customWidth="true" hidden="false" outlineLevel="0" max="137" min="137" style="63" width="16.49"/>
    <col collapsed="false" customWidth="true" hidden="false" outlineLevel="0" max="139" min="138" style="63" width="3.49"/>
    <col collapsed="false" customWidth="false" hidden="false" outlineLevel="0" max="140" min="140" style="63" width="1.82"/>
    <col collapsed="false" customWidth="true" hidden="false" outlineLevel="0" max="141" min="141" style="63" width="4.15"/>
    <col collapsed="false" customWidth="true" hidden="false" outlineLevel="0" max="142" min="142" style="63" width="16.49"/>
    <col collapsed="false" customWidth="true" hidden="false" outlineLevel="0" max="143" min="143" style="63" width="2.32"/>
    <col collapsed="false" customWidth="true" hidden="false" outlineLevel="0" max="144" min="144" style="63" width="4.65"/>
    <col collapsed="false" customWidth="false" hidden="false" outlineLevel="0" max="145" min="145" style="63" width="1.82"/>
    <col collapsed="false" customWidth="true" hidden="false" outlineLevel="0" max="146" min="146" style="63" width="4.15"/>
    <col collapsed="false" customWidth="true" hidden="false" outlineLevel="0" max="147" min="147" style="63" width="16.49"/>
    <col collapsed="false" customWidth="true" hidden="false" outlineLevel="0" max="149" min="148" style="63" width="3.49"/>
    <col collapsed="false" customWidth="false" hidden="false" outlineLevel="0" max="150" min="150" style="63" width="1.82"/>
    <col collapsed="false" customWidth="true" hidden="false" outlineLevel="0" max="151" min="151" style="63" width="4.15"/>
    <col collapsed="false" customWidth="true" hidden="false" outlineLevel="0" max="152" min="152" style="63" width="16.49"/>
    <col collapsed="false" customWidth="true" hidden="false" outlineLevel="0" max="153" min="153" style="63" width="3.49"/>
    <col collapsed="false" customWidth="true" hidden="false" outlineLevel="0" max="154" min="154" style="63" width="4.65"/>
    <col collapsed="false" customWidth="false" hidden="false" outlineLevel="0" max="155" min="155" style="63" width="1.82"/>
    <col collapsed="false" customWidth="true" hidden="false" outlineLevel="0" max="156" min="156" style="63" width="4.15"/>
    <col collapsed="false" customWidth="true" hidden="false" outlineLevel="0" max="157" min="157" style="63" width="16.49"/>
    <col collapsed="false" customWidth="true" hidden="false" outlineLevel="0" max="159" min="158" style="63" width="3.49"/>
    <col collapsed="false" customWidth="false" hidden="false" outlineLevel="0" max="160" min="160" style="63" width="1.82"/>
    <col collapsed="false" customWidth="true" hidden="false" outlineLevel="0" max="161" min="161" style="63" width="4.15"/>
    <col collapsed="false" customWidth="true" hidden="false" outlineLevel="0" max="162" min="162" style="63" width="16.49"/>
    <col collapsed="false" customWidth="true" hidden="false" outlineLevel="0" max="164" min="163" style="63" width="3.49"/>
    <col collapsed="false" customWidth="false" hidden="false" outlineLevel="0" max="165" min="165" style="63" width="1.82"/>
    <col collapsed="false" customWidth="true" hidden="false" outlineLevel="0" max="166" min="166" style="63" width="4.15"/>
    <col collapsed="false" customWidth="true" hidden="false" outlineLevel="0" max="167" min="167" style="63" width="16.49"/>
    <col collapsed="false" customWidth="true" hidden="false" outlineLevel="0" max="169" min="168" style="63" width="3.49"/>
    <col collapsed="false" customWidth="false" hidden="false" outlineLevel="0" max="170" min="170" style="63" width="1.82"/>
    <col collapsed="false" customWidth="true" hidden="false" outlineLevel="0" max="171" min="171" style="63" width="4.15"/>
    <col collapsed="false" customWidth="true" hidden="false" outlineLevel="0" max="172" min="172" style="63" width="16.49"/>
    <col collapsed="false" customWidth="true" hidden="false" outlineLevel="0" max="174" min="173" style="63" width="3.49"/>
    <col collapsed="false" customWidth="false" hidden="false" outlineLevel="0" max="175" min="175" style="63" width="1.82"/>
    <col collapsed="false" customWidth="true" hidden="false" outlineLevel="0" max="176" min="176" style="63" width="4.15"/>
    <col collapsed="false" customWidth="true" hidden="false" outlineLevel="0" max="177" min="177" style="63" width="16.49"/>
    <col collapsed="false" customWidth="true" hidden="false" outlineLevel="0" max="178" min="178" style="63" width="3.49"/>
    <col collapsed="false" customWidth="true" hidden="false" outlineLevel="0" max="179" min="179" style="63" width="4.65"/>
    <col collapsed="false" customWidth="true" hidden="false" outlineLevel="0" max="180" min="180" style="63" width="3.49"/>
    <col collapsed="false" customWidth="false" hidden="false" outlineLevel="0" max="257" min="181" style="63" width="1.82"/>
  </cols>
  <sheetData>
    <row r="1" s="65" customFormat="true" ht="12.75" hidden="false" customHeight="false" outlineLevel="0" collapsed="false">
      <c r="A1" s="64" t="s">
        <v>192</v>
      </c>
      <c r="B1" s="64"/>
      <c r="C1" s="64"/>
      <c r="D1" s="64"/>
      <c r="F1" s="64" t="s">
        <v>193</v>
      </c>
      <c r="G1" s="64"/>
      <c r="H1" s="64"/>
      <c r="I1" s="64"/>
      <c r="K1" s="64" t="s">
        <v>194</v>
      </c>
      <c r="L1" s="64"/>
      <c r="M1" s="64"/>
      <c r="N1" s="64"/>
      <c r="P1" s="64" t="s">
        <v>195</v>
      </c>
      <c r="Q1" s="64"/>
      <c r="R1" s="64"/>
      <c r="S1" s="64"/>
      <c r="U1" s="64" t="s">
        <v>196</v>
      </c>
      <c r="V1" s="64"/>
      <c r="W1" s="64"/>
      <c r="X1" s="64"/>
      <c r="Z1" s="64" t="s">
        <v>197</v>
      </c>
      <c r="AA1" s="64"/>
      <c r="AB1" s="64"/>
      <c r="AC1" s="64"/>
      <c r="AE1" s="64" t="s">
        <v>198</v>
      </c>
      <c r="AF1" s="64"/>
      <c r="AG1" s="64"/>
      <c r="AH1" s="64"/>
      <c r="AI1" s="66"/>
      <c r="AJ1" s="64" t="s">
        <v>199</v>
      </c>
      <c r="AK1" s="64"/>
      <c r="AL1" s="64"/>
      <c r="AM1" s="64"/>
      <c r="AO1" s="64" t="s">
        <v>200</v>
      </c>
      <c r="AP1" s="64"/>
      <c r="AQ1" s="64"/>
      <c r="AR1" s="64"/>
      <c r="AT1" s="64" t="s">
        <v>201</v>
      </c>
      <c r="AU1" s="64"/>
      <c r="AV1" s="64"/>
      <c r="AW1" s="64"/>
      <c r="AY1" s="64" t="s">
        <v>202</v>
      </c>
      <c r="AZ1" s="64"/>
      <c r="BA1" s="64"/>
      <c r="BB1" s="64"/>
      <c r="BD1" s="64" t="s">
        <v>203</v>
      </c>
      <c r="BE1" s="64"/>
      <c r="BF1" s="64"/>
      <c r="BG1" s="64"/>
      <c r="BI1" s="64" t="s">
        <v>204</v>
      </c>
      <c r="BJ1" s="64"/>
      <c r="BK1" s="64"/>
      <c r="BL1" s="64"/>
      <c r="BN1" s="64" t="s">
        <v>205</v>
      </c>
      <c r="BO1" s="64"/>
      <c r="BP1" s="64"/>
      <c r="BQ1" s="64"/>
      <c r="BS1" s="64" t="s">
        <v>206</v>
      </c>
      <c r="BT1" s="64"/>
      <c r="BU1" s="64"/>
      <c r="BV1" s="64"/>
      <c r="BX1" s="64" t="s">
        <v>207</v>
      </c>
      <c r="BY1" s="64"/>
      <c r="BZ1" s="64"/>
      <c r="CA1" s="64"/>
      <c r="CC1" s="64" t="s">
        <v>208</v>
      </c>
      <c r="CD1" s="64"/>
      <c r="CE1" s="64"/>
      <c r="CF1" s="64"/>
      <c r="CH1" s="64" t="s">
        <v>209</v>
      </c>
      <c r="CI1" s="64"/>
      <c r="CJ1" s="64"/>
      <c r="CK1" s="64"/>
      <c r="CM1" s="64" t="s">
        <v>210</v>
      </c>
      <c r="CN1" s="64"/>
      <c r="CO1" s="64"/>
      <c r="CP1" s="64"/>
      <c r="CR1" s="64" t="s">
        <v>211</v>
      </c>
      <c r="CS1" s="64"/>
      <c r="CT1" s="64"/>
      <c r="CU1" s="64"/>
      <c r="CW1" s="64" t="s">
        <v>212</v>
      </c>
      <c r="CX1" s="64"/>
      <c r="CY1" s="64"/>
      <c r="CZ1" s="64"/>
      <c r="DB1" s="64" t="s">
        <v>213</v>
      </c>
      <c r="DC1" s="64"/>
      <c r="DD1" s="64"/>
      <c r="DE1" s="64"/>
      <c r="DG1" s="64" t="s">
        <v>214</v>
      </c>
      <c r="DH1" s="64"/>
      <c r="DI1" s="64"/>
      <c r="DJ1" s="64"/>
      <c r="DL1" s="64" t="s">
        <v>215</v>
      </c>
      <c r="DM1" s="64"/>
      <c r="DN1" s="64"/>
      <c r="DO1" s="64"/>
      <c r="DQ1" s="64" t="s">
        <v>216</v>
      </c>
      <c r="DR1" s="64"/>
      <c r="DS1" s="64"/>
      <c r="DT1" s="64"/>
      <c r="DV1" s="64" t="s">
        <v>208</v>
      </c>
      <c r="DW1" s="64"/>
      <c r="DX1" s="64"/>
      <c r="DY1" s="64"/>
      <c r="EA1" s="64" t="s">
        <v>217</v>
      </c>
      <c r="EB1" s="64"/>
      <c r="EC1" s="64"/>
      <c r="ED1" s="64"/>
      <c r="EF1" s="64" t="s">
        <v>218</v>
      </c>
      <c r="EG1" s="64"/>
      <c r="EH1" s="64"/>
      <c r="EI1" s="64"/>
      <c r="EK1" s="64" t="s">
        <v>219</v>
      </c>
      <c r="EL1" s="64"/>
      <c r="EM1" s="64"/>
      <c r="EN1" s="64"/>
      <c r="EP1" s="64" t="s">
        <v>220</v>
      </c>
      <c r="EQ1" s="64"/>
      <c r="ER1" s="64"/>
      <c r="ES1" s="64"/>
      <c r="EU1" s="64" t="s">
        <v>221</v>
      </c>
      <c r="EV1" s="64"/>
      <c r="EW1" s="64"/>
      <c r="EX1" s="64"/>
      <c r="EZ1" s="64" t="s">
        <v>222</v>
      </c>
      <c r="FA1" s="64"/>
      <c r="FB1" s="64"/>
      <c r="FC1" s="64"/>
      <c r="FE1" s="64" t="s">
        <v>223</v>
      </c>
      <c r="FF1" s="64"/>
      <c r="FG1" s="64"/>
      <c r="FH1" s="64"/>
      <c r="FJ1" s="64" t="s">
        <v>224</v>
      </c>
      <c r="FK1" s="64"/>
      <c r="FL1" s="64"/>
      <c r="FM1" s="64"/>
      <c r="FO1" s="64" t="s">
        <v>225</v>
      </c>
      <c r="FP1" s="64"/>
      <c r="FQ1" s="64"/>
      <c r="FR1" s="64"/>
      <c r="FT1" s="64" t="s">
        <v>226</v>
      </c>
      <c r="FU1" s="64"/>
      <c r="FV1" s="64"/>
      <c r="FW1" s="64"/>
      <c r="FX1" s="67"/>
    </row>
    <row r="2" customFormat="false" ht="12.75" hidden="false" customHeight="false" outlineLevel="0" collapsed="false">
      <c r="A2" s="68" t="s">
        <v>12</v>
      </c>
      <c r="B2" s="68" t="s">
        <v>43</v>
      </c>
      <c r="C2" s="68" t="n">
        <v>17</v>
      </c>
      <c r="D2" s="68" t="n">
        <v>40</v>
      </c>
      <c r="F2" s="68" t="s">
        <v>12</v>
      </c>
      <c r="G2" s="68" t="s">
        <v>70</v>
      </c>
      <c r="H2" s="68" t="n">
        <v>13</v>
      </c>
      <c r="I2" s="68" t="n">
        <v>86</v>
      </c>
      <c r="K2" s="68" t="s">
        <v>12</v>
      </c>
      <c r="L2" s="68" t="s">
        <v>26</v>
      </c>
      <c r="M2" s="68" t="n">
        <v>10</v>
      </c>
      <c r="N2" s="68" t="n">
        <v>22</v>
      </c>
      <c r="P2" s="68" t="s">
        <v>12</v>
      </c>
      <c r="Q2" s="68" t="s">
        <v>68</v>
      </c>
      <c r="R2" s="68" t="n">
        <v>13</v>
      </c>
      <c r="S2" s="68" t="n">
        <v>63</v>
      </c>
      <c r="U2" s="68" t="s">
        <v>12</v>
      </c>
      <c r="V2" s="68" t="s">
        <v>14</v>
      </c>
      <c r="W2" s="68" t="n">
        <v>18</v>
      </c>
      <c r="X2" s="68" t="n">
        <v>139</v>
      </c>
      <c r="Z2" s="68" t="s">
        <v>12</v>
      </c>
      <c r="AA2" s="68" t="s">
        <v>93</v>
      </c>
      <c r="AB2" s="68" t="n">
        <v>12</v>
      </c>
      <c r="AC2" s="68" t="n">
        <v>33</v>
      </c>
      <c r="AE2" s="68" t="s">
        <v>12</v>
      </c>
      <c r="AF2" s="68" t="s">
        <v>21</v>
      </c>
      <c r="AG2" s="68" t="n">
        <v>11</v>
      </c>
      <c r="AH2" s="68" t="n">
        <v>64</v>
      </c>
      <c r="AJ2" s="68" t="s">
        <v>12</v>
      </c>
      <c r="AK2" s="68" t="s">
        <v>68</v>
      </c>
      <c r="AL2" s="68" t="n">
        <v>10</v>
      </c>
      <c r="AM2" s="68" t="n">
        <v>72</v>
      </c>
      <c r="AO2" s="68" t="s">
        <v>12</v>
      </c>
      <c r="AP2" s="68" t="s">
        <v>32</v>
      </c>
      <c r="AQ2" s="68" t="n">
        <v>11</v>
      </c>
      <c r="AR2" s="68" t="n">
        <v>35</v>
      </c>
      <c r="AT2" s="68" t="s">
        <v>12</v>
      </c>
      <c r="AU2" s="68" t="s">
        <v>21</v>
      </c>
      <c r="AV2" s="68" t="n">
        <v>13</v>
      </c>
      <c r="AW2" s="68" t="n">
        <v>38</v>
      </c>
      <c r="AY2" s="68" t="s">
        <v>12</v>
      </c>
      <c r="AZ2" s="68" t="s">
        <v>23</v>
      </c>
      <c r="BA2" s="68" t="n">
        <v>11</v>
      </c>
      <c r="BB2" s="68" t="n">
        <v>37</v>
      </c>
      <c r="BD2" s="68" t="s">
        <v>12</v>
      </c>
      <c r="BE2" s="68" t="s">
        <v>72</v>
      </c>
      <c r="BF2" s="68" t="n">
        <v>14</v>
      </c>
      <c r="BG2" s="68" t="n">
        <v>49</v>
      </c>
      <c r="BI2" s="68" t="s">
        <v>12</v>
      </c>
      <c r="BJ2" s="68" t="s">
        <v>68</v>
      </c>
      <c r="BK2" s="68" t="n">
        <v>11</v>
      </c>
      <c r="BL2" s="68" t="n">
        <v>29</v>
      </c>
      <c r="BN2" s="68" t="s">
        <v>12</v>
      </c>
      <c r="BO2" s="68" t="s">
        <v>85</v>
      </c>
      <c r="BP2" s="68" t="n">
        <v>18</v>
      </c>
      <c r="BQ2" s="68" t="n">
        <v>60</v>
      </c>
      <c r="BS2" s="68" t="s">
        <v>12</v>
      </c>
      <c r="BT2" s="68" t="s">
        <v>45</v>
      </c>
      <c r="BU2" s="68" t="n">
        <v>16</v>
      </c>
      <c r="BV2" s="68" t="n">
        <v>33</v>
      </c>
      <c r="BX2" s="68" t="s">
        <v>12</v>
      </c>
      <c r="BY2" s="68" t="s">
        <v>81</v>
      </c>
      <c r="BZ2" s="68" t="n">
        <v>11</v>
      </c>
      <c r="CA2" s="68" t="n">
        <v>55</v>
      </c>
      <c r="CC2" s="68" t="s">
        <v>12</v>
      </c>
      <c r="CD2" s="68" t="s">
        <v>11</v>
      </c>
      <c r="CE2" s="68" t="n">
        <v>17</v>
      </c>
      <c r="CF2" s="68" t="n">
        <v>36</v>
      </c>
      <c r="CH2" s="68" t="s">
        <v>12</v>
      </c>
      <c r="CI2" s="68" t="s">
        <v>75</v>
      </c>
      <c r="CJ2" s="68" t="n">
        <v>12</v>
      </c>
      <c r="CK2" s="68" t="n">
        <v>42</v>
      </c>
      <c r="CM2" s="68" t="s">
        <v>12</v>
      </c>
      <c r="CN2" s="68" t="s">
        <v>21</v>
      </c>
      <c r="CO2" s="68" t="n">
        <v>12</v>
      </c>
      <c r="CP2" s="68" t="n">
        <v>72</v>
      </c>
      <c r="CR2" s="68" t="s">
        <v>12</v>
      </c>
      <c r="CS2" s="68" t="s">
        <v>20</v>
      </c>
      <c r="CT2" s="68" t="n">
        <v>10</v>
      </c>
      <c r="CU2" s="68" t="n">
        <v>34</v>
      </c>
      <c r="CW2" s="68" t="s">
        <v>12</v>
      </c>
      <c r="CX2" s="68" t="s">
        <v>72</v>
      </c>
      <c r="CY2" s="68" t="n">
        <v>11</v>
      </c>
      <c r="CZ2" s="68" t="n">
        <v>49</v>
      </c>
      <c r="DB2" s="68" t="s">
        <v>12</v>
      </c>
      <c r="DC2" s="68" t="s">
        <v>67</v>
      </c>
      <c r="DD2" s="68" t="n">
        <v>16</v>
      </c>
      <c r="DE2" s="68" t="n">
        <v>32</v>
      </c>
      <c r="DG2" s="68" t="s">
        <v>12</v>
      </c>
      <c r="DH2" s="68" t="s">
        <v>40</v>
      </c>
      <c r="DI2" s="68" t="n">
        <v>17</v>
      </c>
      <c r="DJ2" s="68" t="n">
        <v>38</v>
      </c>
      <c r="DL2" s="68" t="s">
        <v>12</v>
      </c>
      <c r="DM2" s="68" t="s">
        <v>59</v>
      </c>
      <c r="DN2" s="68" t="n">
        <v>15</v>
      </c>
      <c r="DO2" s="68" t="n">
        <v>42</v>
      </c>
      <c r="DQ2" s="68" t="s">
        <v>12</v>
      </c>
      <c r="DR2" s="68" t="s">
        <v>84</v>
      </c>
      <c r="DS2" s="68" t="n">
        <v>11</v>
      </c>
      <c r="DT2" s="68" t="n">
        <v>31</v>
      </c>
      <c r="DV2" s="68" t="s">
        <v>12</v>
      </c>
      <c r="DW2" s="68" t="s">
        <v>79</v>
      </c>
      <c r="DX2" s="68" t="n">
        <v>10</v>
      </c>
      <c r="DY2" s="68" t="n">
        <v>26</v>
      </c>
      <c r="EA2" s="68" t="s">
        <v>12</v>
      </c>
      <c r="EB2" s="68" t="s">
        <v>17</v>
      </c>
      <c r="EC2" s="68" t="n">
        <v>13</v>
      </c>
      <c r="ED2" s="68" t="n">
        <v>88</v>
      </c>
      <c r="EF2" s="68" t="s">
        <v>12</v>
      </c>
      <c r="EG2" s="68" t="s">
        <v>78</v>
      </c>
      <c r="EH2" s="68" t="n">
        <v>17</v>
      </c>
      <c r="EI2" s="68" t="n">
        <v>61</v>
      </c>
      <c r="EK2" s="68" t="s">
        <v>12</v>
      </c>
      <c r="EL2" s="68" t="s">
        <v>91</v>
      </c>
      <c r="EM2" s="68" t="n">
        <v>9</v>
      </c>
      <c r="EN2" s="68" t="n">
        <v>32</v>
      </c>
      <c r="EP2" s="68" t="s">
        <v>12</v>
      </c>
      <c r="EQ2" s="68" t="s">
        <v>14</v>
      </c>
      <c r="ER2" s="68" t="n">
        <v>11</v>
      </c>
      <c r="ES2" s="68" t="n">
        <v>80</v>
      </c>
      <c r="EU2" s="68" t="s">
        <v>12</v>
      </c>
      <c r="EV2" s="68" t="s">
        <v>85</v>
      </c>
      <c r="EW2" s="68" t="n">
        <v>10</v>
      </c>
      <c r="EX2" s="68" t="n">
        <v>84</v>
      </c>
      <c r="EZ2" s="68" t="s">
        <v>12</v>
      </c>
      <c r="FA2" s="68" t="s">
        <v>69</v>
      </c>
      <c r="FB2" s="68" t="n">
        <v>15</v>
      </c>
      <c r="FC2" s="68" t="n">
        <v>34</v>
      </c>
      <c r="FE2" s="68" t="s">
        <v>12</v>
      </c>
      <c r="FF2" s="68" t="s">
        <v>91</v>
      </c>
      <c r="FG2" s="68" t="n">
        <v>13</v>
      </c>
      <c r="FH2" s="68" t="n">
        <v>89</v>
      </c>
      <c r="FJ2" s="68" t="s">
        <v>12</v>
      </c>
      <c r="FK2" s="68" t="s">
        <v>83</v>
      </c>
      <c r="FL2" s="68" t="n">
        <v>14</v>
      </c>
      <c r="FM2" s="68" t="n">
        <v>29</v>
      </c>
      <c r="FO2" s="68" t="s">
        <v>12</v>
      </c>
      <c r="FP2" s="68" t="s">
        <v>81</v>
      </c>
      <c r="FQ2" s="68" t="n">
        <v>13</v>
      </c>
      <c r="FR2" s="68" t="n">
        <v>59</v>
      </c>
      <c r="FT2" s="68" t="s">
        <v>12</v>
      </c>
      <c r="FU2" s="68" t="s">
        <v>76</v>
      </c>
      <c r="FV2" s="68" t="n">
        <v>15</v>
      </c>
      <c r="FW2" s="68" t="n">
        <v>41</v>
      </c>
      <c r="FX2" s="69"/>
    </row>
    <row r="3" customFormat="false" ht="12.75" hidden="false" customHeight="false" outlineLevel="0" collapsed="false">
      <c r="A3" s="68" t="s">
        <v>15</v>
      </c>
      <c r="B3" s="68" t="s">
        <v>76</v>
      </c>
      <c r="C3" s="68" t="n">
        <v>15</v>
      </c>
      <c r="D3" s="68" t="n">
        <v>39</v>
      </c>
      <c r="F3" s="68" t="s">
        <v>15</v>
      </c>
      <c r="G3" s="68" t="s">
        <v>92</v>
      </c>
      <c r="H3" s="68" t="n">
        <v>10</v>
      </c>
      <c r="I3" s="68" t="n">
        <v>154</v>
      </c>
      <c r="K3" s="68"/>
      <c r="L3" s="68" t="s">
        <v>59</v>
      </c>
      <c r="M3" s="68" t="n">
        <v>10</v>
      </c>
      <c r="N3" s="68" t="n">
        <v>22</v>
      </c>
      <c r="P3" s="68" t="s">
        <v>15</v>
      </c>
      <c r="Q3" s="68" t="s">
        <v>85</v>
      </c>
      <c r="R3" s="68" t="n">
        <v>11</v>
      </c>
      <c r="S3" s="68" t="n">
        <v>71</v>
      </c>
      <c r="U3" s="68" t="s">
        <v>15</v>
      </c>
      <c r="V3" s="68" t="s">
        <v>43</v>
      </c>
      <c r="W3" s="68" t="n">
        <v>14</v>
      </c>
      <c r="X3" s="68" t="n">
        <v>36</v>
      </c>
      <c r="Z3" s="68" t="s">
        <v>15</v>
      </c>
      <c r="AA3" s="68" t="s">
        <v>77</v>
      </c>
      <c r="AB3" s="68" t="n">
        <v>11</v>
      </c>
      <c r="AC3" s="68" t="n">
        <v>37</v>
      </c>
      <c r="AE3" s="68" t="s">
        <v>15</v>
      </c>
      <c r="AF3" s="68" t="s">
        <v>40</v>
      </c>
      <c r="AG3" s="68" t="n">
        <v>11</v>
      </c>
      <c r="AH3" s="68" t="n">
        <v>50</v>
      </c>
      <c r="AJ3" s="68" t="s">
        <v>15</v>
      </c>
      <c r="AK3" s="68" t="s">
        <v>87</v>
      </c>
      <c r="AL3" s="68" t="n">
        <v>9</v>
      </c>
      <c r="AM3" s="68" t="n">
        <v>118</v>
      </c>
      <c r="AO3" s="68" t="s">
        <v>15</v>
      </c>
      <c r="AP3" s="68" t="s">
        <v>14</v>
      </c>
      <c r="AQ3" s="68" t="n">
        <v>10</v>
      </c>
      <c r="AR3" s="68" t="n">
        <v>52</v>
      </c>
      <c r="AT3" s="68" t="s">
        <v>15</v>
      </c>
      <c r="AU3" s="68" t="s">
        <v>11</v>
      </c>
      <c r="AV3" s="68" t="n">
        <v>11</v>
      </c>
      <c r="AW3" s="68" t="n">
        <v>25</v>
      </c>
      <c r="AY3" s="68" t="s">
        <v>15</v>
      </c>
      <c r="AZ3" s="68" t="s">
        <v>21</v>
      </c>
      <c r="BA3" s="68" t="n">
        <v>11</v>
      </c>
      <c r="BB3" s="68" t="n">
        <v>35</v>
      </c>
      <c r="BD3" s="68" t="s">
        <v>15</v>
      </c>
      <c r="BE3" s="68" t="s">
        <v>94</v>
      </c>
      <c r="BF3" s="68" t="n">
        <v>14</v>
      </c>
      <c r="BG3" s="68" t="n">
        <v>37</v>
      </c>
      <c r="BI3" s="68" t="s">
        <v>15</v>
      </c>
      <c r="BJ3" s="68" t="s">
        <v>74</v>
      </c>
      <c r="BK3" s="68" t="n">
        <v>11</v>
      </c>
      <c r="BL3" s="68" t="n">
        <v>27</v>
      </c>
      <c r="BN3" s="68" t="s">
        <v>15</v>
      </c>
      <c r="BO3" s="68" t="s">
        <v>24</v>
      </c>
      <c r="BP3" s="68" t="n">
        <v>14</v>
      </c>
      <c r="BQ3" s="68" t="n">
        <v>55</v>
      </c>
      <c r="BS3" s="68" t="s">
        <v>15</v>
      </c>
      <c r="BT3" s="68" t="s">
        <v>32</v>
      </c>
      <c r="BU3" s="68" t="n">
        <v>13</v>
      </c>
      <c r="BV3" s="68" t="n">
        <v>27</v>
      </c>
      <c r="BX3" s="68" t="s">
        <v>15</v>
      </c>
      <c r="BY3" s="68" t="s">
        <v>94</v>
      </c>
      <c r="BZ3" s="68" t="n">
        <v>9</v>
      </c>
      <c r="CA3" s="68" t="n">
        <v>24</v>
      </c>
      <c r="CC3" s="68" t="s">
        <v>15</v>
      </c>
      <c r="CD3" s="68" t="s">
        <v>21</v>
      </c>
      <c r="CE3" s="68" t="n">
        <v>14</v>
      </c>
      <c r="CF3" s="68" t="n">
        <v>31</v>
      </c>
      <c r="CH3" s="68" t="s">
        <v>15</v>
      </c>
      <c r="CI3" s="68" t="s">
        <v>40</v>
      </c>
      <c r="CJ3" s="68" t="n">
        <v>9</v>
      </c>
      <c r="CK3" s="68" t="n">
        <v>39</v>
      </c>
      <c r="CM3" s="68"/>
      <c r="CN3" s="68" t="s">
        <v>87</v>
      </c>
      <c r="CO3" s="68" t="n">
        <v>12</v>
      </c>
      <c r="CP3" s="68" t="n">
        <v>72</v>
      </c>
      <c r="CR3" s="68" t="s">
        <v>15</v>
      </c>
      <c r="CS3" s="68" t="s">
        <v>26</v>
      </c>
      <c r="CT3" s="68" t="n">
        <v>10</v>
      </c>
      <c r="CU3" s="68" t="n">
        <v>34</v>
      </c>
      <c r="CW3" s="68" t="s">
        <v>15</v>
      </c>
      <c r="CX3" s="68" t="s">
        <v>80</v>
      </c>
      <c r="CY3" s="68" t="n">
        <v>11</v>
      </c>
      <c r="CZ3" s="68" t="n">
        <v>48</v>
      </c>
      <c r="DB3" s="68" t="s">
        <v>15</v>
      </c>
      <c r="DC3" s="68" t="s">
        <v>79</v>
      </c>
      <c r="DD3" s="68" t="n">
        <v>15</v>
      </c>
      <c r="DE3" s="68" t="n">
        <v>25</v>
      </c>
      <c r="DG3" s="68" t="s">
        <v>15</v>
      </c>
      <c r="DH3" s="68" t="s">
        <v>94</v>
      </c>
      <c r="DI3" s="68" t="n">
        <v>14</v>
      </c>
      <c r="DJ3" s="68" t="n">
        <v>30</v>
      </c>
      <c r="DL3" s="68" t="s">
        <v>15</v>
      </c>
      <c r="DM3" s="68" t="s">
        <v>94</v>
      </c>
      <c r="DN3" s="68" t="n">
        <v>13</v>
      </c>
      <c r="DO3" s="68" t="n">
        <v>38</v>
      </c>
      <c r="DQ3" s="68" t="s">
        <v>15</v>
      </c>
      <c r="DR3" s="68" t="s">
        <v>73</v>
      </c>
      <c r="DS3" s="68" t="n">
        <v>11</v>
      </c>
      <c r="DT3" s="68" t="n">
        <v>25</v>
      </c>
      <c r="DV3" s="68"/>
      <c r="DW3" s="68" t="s">
        <v>40</v>
      </c>
      <c r="DX3" s="68" t="n">
        <v>10</v>
      </c>
      <c r="DY3" s="68" t="n">
        <v>26</v>
      </c>
      <c r="EA3" s="68" t="s">
        <v>15</v>
      </c>
      <c r="EB3" s="68" t="s">
        <v>95</v>
      </c>
      <c r="EC3" s="68" t="n">
        <v>13</v>
      </c>
      <c r="ED3" s="68" t="n">
        <v>42</v>
      </c>
      <c r="EF3" s="68" t="s">
        <v>15</v>
      </c>
      <c r="EG3" s="68" t="s">
        <v>21</v>
      </c>
      <c r="EH3" s="68" t="n">
        <v>15</v>
      </c>
      <c r="EI3" s="68" t="n">
        <v>45</v>
      </c>
      <c r="EK3" s="68" t="s">
        <v>15</v>
      </c>
      <c r="EL3" s="68" t="s">
        <v>45</v>
      </c>
      <c r="EM3" s="68" t="n">
        <v>8</v>
      </c>
      <c r="EN3" s="68" t="n">
        <v>31</v>
      </c>
      <c r="EP3" s="68" t="s">
        <v>15</v>
      </c>
      <c r="EQ3" s="68" t="s">
        <v>95</v>
      </c>
      <c r="ER3" s="68" t="n">
        <v>11</v>
      </c>
      <c r="ES3" s="68" t="n">
        <v>55</v>
      </c>
      <c r="EU3" s="68" t="s">
        <v>15</v>
      </c>
      <c r="EV3" s="68" t="s">
        <v>40</v>
      </c>
      <c r="EW3" s="68" t="n">
        <v>10</v>
      </c>
      <c r="EX3" s="68" t="n">
        <v>41</v>
      </c>
      <c r="EZ3" s="68" t="s">
        <v>15</v>
      </c>
      <c r="FA3" s="68" t="s">
        <v>11</v>
      </c>
      <c r="FB3" s="68" t="n">
        <v>12</v>
      </c>
      <c r="FC3" s="68" t="n">
        <v>26</v>
      </c>
      <c r="FE3" s="68" t="s">
        <v>15</v>
      </c>
      <c r="FF3" s="68" t="s">
        <v>82</v>
      </c>
      <c r="FG3" s="68" t="n">
        <v>9</v>
      </c>
      <c r="FH3" s="68" t="n">
        <v>41</v>
      </c>
      <c r="FJ3" s="68" t="s">
        <v>15</v>
      </c>
      <c r="FK3" s="68" t="s">
        <v>81</v>
      </c>
      <c r="FL3" s="68" t="n">
        <v>13</v>
      </c>
      <c r="FM3" s="68" t="n">
        <v>50</v>
      </c>
      <c r="FO3" s="68" t="s">
        <v>15</v>
      </c>
      <c r="FP3" s="68" t="s">
        <v>89</v>
      </c>
      <c r="FQ3" s="68" t="n">
        <v>13</v>
      </c>
      <c r="FR3" s="68" t="n">
        <v>46</v>
      </c>
      <c r="FT3" s="68" t="s">
        <v>15</v>
      </c>
      <c r="FU3" s="68" t="s">
        <v>32</v>
      </c>
      <c r="FV3" s="68" t="n">
        <v>12</v>
      </c>
      <c r="FW3" s="68" t="n">
        <v>26</v>
      </c>
      <c r="FX3" s="69"/>
    </row>
    <row r="4" customFormat="false" ht="12.75" hidden="false" customHeight="false" outlineLevel="0" collapsed="false">
      <c r="A4" s="68" t="s">
        <v>19</v>
      </c>
      <c r="B4" s="68" t="s">
        <v>82</v>
      </c>
      <c r="C4" s="68" t="n">
        <v>11</v>
      </c>
      <c r="D4" s="68" t="n">
        <v>24</v>
      </c>
      <c r="F4" s="68" t="s">
        <v>19</v>
      </c>
      <c r="G4" s="68" t="s">
        <v>69</v>
      </c>
      <c r="H4" s="68" t="n">
        <v>9</v>
      </c>
      <c r="I4" s="68" t="n">
        <v>23</v>
      </c>
      <c r="K4" s="68" t="s">
        <v>19</v>
      </c>
      <c r="L4" s="68" t="s">
        <v>92</v>
      </c>
      <c r="M4" s="68" t="n">
        <v>9</v>
      </c>
      <c r="N4" s="68" t="n">
        <v>74</v>
      </c>
      <c r="P4" s="68" t="s">
        <v>19</v>
      </c>
      <c r="Q4" s="68" t="s">
        <v>87</v>
      </c>
      <c r="R4" s="68" t="n">
        <v>10</v>
      </c>
      <c r="S4" s="68" t="n">
        <v>26</v>
      </c>
      <c r="U4" s="68" t="s">
        <v>19</v>
      </c>
      <c r="V4" s="68" t="s">
        <v>72</v>
      </c>
      <c r="W4" s="68" t="n">
        <v>14</v>
      </c>
      <c r="X4" s="68" t="n">
        <v>30</v>
      </c>
      <c r="Z4" s="68" t="s">
        <v>19</v>
      </c>
      <c r="AA4" s="68" t="s">
        <v>9</v>
      </c>
      <c r="AB4" s="68" t="n">
        <v>11</v>
      </c>
      <c r="AC4" s="68" t="n">
        <v>24</v>
      </c>
      <c r="AE4" s="68" t="s">
        <v>19</v>
      </c>
      <c r="AF4" s="68" t="s">
        <v>82</v>
      </c>
      <c r="AG4" s="68" t="n">
        <v>11</v>
      </c>
      <c r="AH4" s="68" t="n">
        <v>28</v>
      </c>
      <c r="AJ4" s="68" t="s">
        <v>19</v>
      </c>
      <c r="AK4" s="68" t="s">
        <v>74</v>
      </c>
      <c r="AL4" s="68" t="n">
        <v>9</v>
      </c>
      <c r="AM4" s="68" t="n">
        <v>30</v>
      </c>
      <c r="AO4" s="68" t="s">
        <v>19</v>
      </c>
      <c r="AP4" s="68" t="s">
        <v>67</v>
      </c>
      <c r="AQ4" s="68" t="n">
        <v>10</v>
      </c>
      <c r="AR4" s="68" t="n">
        <v>25</v>
      </c>
      <c r="AT4" s="68" t="s">
        <v>19</v>
      </c>
      <c r="AU4" s="68" t="s">
        <v>82</v>
      </c>
      <c r="AV4" s="68" t="n">
        <v>11</v>
      </c>
      <c r="AW4" s="68" t="n">
        <v>24</v>
      </c>
      <c r="AY4" s="68" t="s">
        <v>19</v>
      </c>
      <c r="AZ4" s="68" t="s">
        <v>93</v>
      </c>
      <c r="BA4" s="68" t="n">
        <v>9</v>
      </c>
      <c r="BB4" s="68" t="n">
        <v>138</v>
      </c>
      <c r="BD4" s="68" t="s">
        <v>19</v>
      </c>
      <c r="BE4" s="68" t="s">
        <v>70</v>
      </c>
      <c r="BF4" s="68" t="n">
        <v>12</v>
      </c>
      <c r="BG4" s="68" t="n">
        <v>39</v>
      </c>
      <c r="BI4" s="68" t="s">
        <v>19</v>
      </c>
      <c r="BJ4" s="68" t="s">
        <v>87</v>
      </c>
      <c r="BK4" s="68" t="n">
        <v>11</v>
      </c>
      <c r="BL4" s="68" t="n">
        <v>21</v>
      </c>
      <c r="BN4" s="68" t="s">
        <v>19</v>
      </c>
      <c r="BO4" s="68" t="s">
        <v>30</v>
      </c>
      <c r="BP4" s="68" t="n">
        <v>13</v>
      </c>
      <c r="BQ4" s="68" t="n">
        <v>52</v>
      </c>
      <c r="BS4" s="68" t="s">
        <v>19</v>
      </c>
      <c r="BT4" s="68" t="s">
        <v>68</v>
      </c>
      <c r="BU4" s="68" t="n">
        <v>12</v>
      </c>
      <c r="BV4" s="68" t="n">
        <v>41</v>
      </c>
      <c r="BX4" s="68" t="s">
        <v>19</v>
      </c>
      <c r="BY4" s="68" t="s">
        <v>67</v>
      </c>
      <c r="BZ4" s="68" t="n">
        <v>9</v>
      </c>
      <c r="CA4" s="68" t="n">
        <v>23</v>
      </c>
      <c r="CC4" s="68" t="s">
        <v>19</v>
      </c>
      <c r="CD4" s="68" t="s">
        <v>91</v>
      </c>
      <c r="CE4" s="68" t="n">
        <v>14</v>
      </c>
      <c r="CF4" s="68" t="n">
        <v>29</v>
      </c>
      <c r="CH4" s="68" t="s">
        <v>19</v>
      </c>
      <c r="CI4" s="68" t="s">
        <v>21</v>
      </c>
      <c r="CJ4" s="68" t="n">
        <v>8</v>
      </c>
      <c r="CK4" s="68" t="n">
        <v>57</v>
      </c>
      <c r="CM4" s="68" t="s">
        <v>19</v>
      </c>
      <c r="CN4" s="68" t="s">
        <v>24</v>
      </c>
      <c r="CO4" s="68" t="n">
        <v>12</v>
      </c>
      <c r="CP4" s="68" t="n">
        <v>38</v>
      </c>
      <c r="CR4" s="68" t="s">
        <v>19</v>
      </c>
      <c r="CS4" s="68" t="s">
        <v>17</v>
      </c>
      <c r="CT4" s="68" t="n">
        <v>9</v>
      </c>
      <c r="CU4" s="68" t="n">
        <v>39</v>
      </c>
      <c r="CW4" s="68" t="s">
        <v>19</v>
      </c>
      <c r="CX4" s="68" t="s">
        <v>95</v>
      </c>
      <c r="CY4" s="68" t="n">
        <v>9</v>
      </c>
      <c r="CZ4" s="68" t="n">
        <v>44</v>
      </c>
      <c r="DB4" s="68" t="s">
        <v>19</v>
      </c>
      <c r="DC4" s="68" t="s">
        <v>93</v>
      </c>
      <c r="DD4" s="68" t="n">
        <v>14</v>
      </c>
      <c r="DE4" s="68" t="n">
        <v>29</v>
      </c>
      <c r="DG4" s="68" t="s">
        <v>19</v>
      </c>
      <c r="DH4" s="68" t="s">
        <v>23</v>
      </c>
      <c r="DI4" s="68" t="n">
        <v>13</v>
      </c>
      <c r="DJ4" s="68" t="n">
        <v>28</v>
      </c>
      <c r="DL4" s="68" t="s">
        <v>19</v>
      </c>
      <c r="DM4" s="68" t="s">
        <v>95</v>
      </c>
      <c r="DN4" s="68" t="n">
        <v>11</v>
      </c>
      <c r="DO4" s="68" t="n">
        <v>33</v>
      </c>
      <c r="DQ4" s="68" t="s">
        <v>19</v>
      </c>
      <c r="DR4" s="68" t="s">
        <v>30</v>
      </c>
      <c r="DS4" s="68" t="n">
        <v>10</v>
      </c>
      <c r="DT4" s="68" t="n">
        <v>115</v>
      </c>
      <c r="DV4" s="68" t="s">
        <v>19</v>
      </c>
      <c r="DW4" s="68" t="s">
        <v>68</v>
      </c>
      <c r="DX4" s="68" t="n">
        <v>10</v>
      </c>
      <c r="DY4" s="68" t="n">
        <v>24</v>
      </c>
      <c r="EA4" s="68" t="s">
        <v>19</v>
      </c>
      <c r="EB4" s="68" t="s">
        <v>41</v>
      </c>
      <c r="EC4" s="68" t="n">
        <v>10</v>
      </c>
      <c r="ED4" s="68" t="n">
        <v>36</v>
      </c>
      <c r="EF4" s="68" t="s">
        <v>19</v>
      </c>
      <c r="EG4" s="68" t="s">
        <v>23</v>
      </c>
      <c r="EH4" s="68" t="n">
        <v>14</v>
      </c>
      <c r="EI4" s="68" t="n">
        <v>41</v>
      </c>
      <c r="EK4" s="68" t="s">
        <v>19</v>
      </c>
      <c r="EL4" s="68" t="s">
        <v>81</v>
      </c>
      <c r="EM4" s="68" t="n">
        <v>8</v>
      </c>
      <c r="EN4" s="68" t="n">
        <v>30</v>
      </c>
      <c r="EP4" s="68" t="s">
        <v>19</v>
      </c>
      <c r="EQ4" s="68" t="s">
        <v>21</v>
      </c>
      <c r="ER4" s="68" t="n">
        <v>10</v>
      </c>
      <c r="ES4" s="68" t="n">
        <v>56</v>
      </c>
      <c r="EU4" s="68" t="s">
        <v>19</v>
      </c>
      <c r="EV4" s="68" t="s">
        <v>14</v>
      </c>
      <c r="EW4" s="68" t="n">
        <v>9</v>
      </c>
      <c r="EX4" s="68" t="n">
        <v>47</v>
      </c>
      <c r="EZ4" s="68" t="s">
        <v>19</v>
      </c>
      <c r="FA4" s="68" t="s">
        <v>71</v>
      </c>
      <c r="FB4" s="68" t="n">
        <v>12</v>
      </c>
      <c r="FC4" s="68" t="n">
        <v>25</v>
      </c>
      <c r="FE4" s="68" t="s">
        <v>19</v>
      </c>
      <c r="FF4" s="68" t="s">
        <v>88</v>
      </c>
      <c r="FG4" s="68" t="n">
        <v>9</v>
      </c>
      <c r="FH4" s="68" t="n">
        <v>28</v>
      </c>
      <c r="FJ4" s="68" t="s">
        <v>19</v>
      </c>
      <c r="FK4" s="68" t="s">
        <v>73</v>
      </c>
      <c r="FL4" s="68" t="n">
        <v>13</v>
      </c>
      <c r="FM4" s="68" t="n">
        <v>32</v>
      </c>
      <c r="FO4" s="68" t="s">
        <v>19</v>
      </c>
      <c r="FP4" s="68" t="s">
        <v>17</v>
      </c>
      <c r="FQ4" s="68" t="n">
        <v>12</v>
      </c>
      <c r="FR4" s="68" t="n">
        <v>31</v>
      </c>
      <c r="FT4" s="68" t="s">
        <v>19</v>
      </c>
      <c r="FU4" s="68" t="s">
        <v>79</v>
      </c>
      <c r="FV4" s="68" t="n">
        <v>12</v>
      </c>
      <c r="FW4" s="68" t="n">
        <v>25</v>
      </c>
      <c r="FX4" s="69"/>
    </row>
    <row r="5" customFormat="false" ht="12.75" hidden="false" customHeight="false" outlineLevel="0" collapsed="false">
      <c r="A5" s="68" t="s">
        <v>22</v>
      </c>
      <c r="B5" s="68" t="s">
        <v>27</v>
      </c>
      <c r="C5" s="68" t="n">
        <v>11</v>
      </c>
      <c r="D5" s="68" t="n">
        <v>23</v>
      </c>
      <c r="F5" s="68" t="s">
        <v>22</v>
      </c>
      <c r="G5" s="68" t="s">
        <v>82</v>
      </c>
      <c r="H5" s="68" t="n">
        <v>9</v>
      </c>
      <c r="I5" s="68" t="n">
        <v>22</v>
      </c>
      <c r="K5" s="68" t="s">
        <v>22</v>
      </c>
      <c r="L5" s="68" t="s">
        <v>30</v>
      </c>
      <c r="M5" s="68" t="n">
        <v>8</v>
      </c>
      <c r="N5" s="68" t="n">
        <v>47</v>
      </c>
      <c r="P5" s="68" t="s">
        <v>22</v>
      </c>
      <c r="Q5" s="68" t="s">
        <v>23</v>
      </c>
      <c r="R5" s="68" t="n">
        <v>9</v>
      </c>
      <c r="S5" s="68" t="n">
        <v>21</v>
      </c>
      <c r="U5" s="68" t="s">
        <v>22</v>
      </c>
      <c r="V5" s="68" t="s">
        <v>74</v>
      </c>
      <c r="W5" s="68" t="n">
        <v>13</v>
      </c>
      <c r="X5" s="68" t="n">
        <v>32</v>
      </c>
      <c r="Z5" s="68" t="s">
        <v>22</v>
      </c>
      <c r="AA5" s="68" t="s">
        <v>81</v>
      </c>
      <c r="AB5" s="68" t="n">
        <v>10</v>
      </c>
      <c r="AC5" s="68" t="n">
        <v>40</v>
      </c>
      <c r="AE5" s="68" t="s">
        <v>22</v>
      </c>
      <c r="AF5" s="68" t="s">
        <v>20</v>
      </c>
      <c r="AG5" s="68" t="n">
        <v>10</v>
      </c>
      <c r="AH5" s="68" t="n">
        <v>32</v>
      </c>
      <c r="AJ5" s="68" t="s">
        <v>22</v>
      </c>
      <c r="AK5" s="68" t="s">
        <v>86</v>
      </c>
      <c r="AL5" s="68" t="n">
        <v>8</v>
      </c>
      <c r="AM5" s="68" t="n">
        <v>58</v>
      </c>
      <c r="AO5" s="68" t="s">
        <v>22</v>
      </c>
      <c r="AP5" s="68" t="s">
        <v>85</v>
      </c>
      <c r="AQ5" s="68" t="n">
        <v>9</v>
      </c>
      <c r="AR5" s="68" t="n">
        <v>22</v>
      </c>
      <c r="AT5" s="68" t="s">
        <v>22</v>
      </c>
      <c r="AU5" s="68" t="s">
        <v>80</v>
      </c>
      <c r="AV5" s="68" t="n">
        <v>11</v>
      </c>
      <c r="AW5" s="68" t="n">
        <v>23</v>
      </c>
      <c r="AY5" s="68" t="s">
        <v>22</v>
      </c>
      <c r="AZ5" s="68" t="s">
        <v>96</v>
      </c>
      <c r="BA5" s="68" t="n">
        <v>9</v>
      </c>
      <c r="BB5" s="68" t="n">
        <v>25</v>
      </c>
      <c r="BD5" s="68" t="s">
        <v>22</v>
      </c>
      <c r="BE5" s="68" t="s">
        <v>30</v>
      </c>
      <c r="BF5" s="68" t="n">
        <v>10</v>
      </c>
      <c r="BG5" s="68" t="n">
        <v>44</v>
      </c>
      <c r="BI5" s="68" t="s">
        <v>22</v>
      </c>
      <c r="BJ5" s="68" t="s">
        <v>77</v>
      </c>
      <c r="BK5" s="68" t="n">
        <v>10</v>
      </c>
      <c r="BL5" s="68" t="n">
        <v>29</v>
      </c>
      <c r="BN5" s="68" t="s">
        <v>22</v>
      </c>
      <c r="BO5" s="68" t="s">
        <v>89</v>
      </c>
      <c r="BP5" s="68" t="n">
        <v>12</v>
      </c>
      <c r="BQ5" s="68" t="n">
        <v>21</v>
      </c>
      <c r="BS5" s="68" t="s">
        <v>22</v>
      </c>
      <c r="BT5" s="68" t="s">
        <v>89</v>
      </c>
      <c r="BU5" s="68" t="n">
        <v>12</v>
      </c>
      <c r="BV5" s="68" t="n">
        <v>33</v>
      </c>
      <c r="BX5" s="68" t="s">
        <v>22</v>
      </c>
      <c r="BY5" s="68" t="s">
        <v>32</v>
      </c>
      <c r="BZ5" s="68" t="n">
        <v>9</v>
      </c>
      <c r="CA5" s="68" t="n">
        <v>21</v>
      </c>
      <c r="CC5" s="68"/>
      <c r="CD5" s="68" t="s">
        <v>84</v>
      </c>
      <c r="CE5" s="68" t="n">
        <v>14</v>
      </c>
      <c r="CF5" s="68" t="n">
        <v>29</v>
      </c>
      <c r="CH5" s="68" t="s">
        <v>22</v>
      </c>
      <c r="CI5" s="68" t="s">
        <v>81</v>
      </c>
      <c r="CJ5" s="68" t="n">
        <v>8</v>
      </c>
      <c r="CK5" s="68" t="n">
        <v>51</v>
      </c>
      <c r="CM5" s="68" t="s">
        <v>22</v>
      </c>
      <c r="CN5" s="68" t="s">
        <v>76</v>
      </c>
      <c r="CO5" s="68" t="n">
        <v>11</v>
      </c>
      <c r="CP5" s="68" t="n">
        <v>25</v>
      </c>
      <c r="CR5" s="68" t="s">
        <v>22</v>
      </c>
      <c r="CS5" s="68" t="s">
        <v>74</v>
      </c>
      <c r="CT5" s="68" t="n">
        <v>8</v>
      </c>
      <c r="CU5" s="68" t="n">
        <v>33</v>
      </c>
      <c r="CW5" s="68" t="s">
        <v>22</v>
      </c>
      <c r="CX5" s="68" t="s">
        <v>89</v>
      </c>
      <c r="CY5" s="68" t="n">
        <v>9</v>
      </c>
      <c r="CZ5" s="68" t="n">
        <v>39</v>
      </c>
      <c r="DB5" s="68" t="s">
        <v>22</v>
      </c>
      <c r="DC5" s="68" t="s">
        <v>91</v>
      </c>
      <c r="DD5" s="68" t="n">
        <v>13</v>
      </c>
      <c r="DE5" s="68" t="n">
        <v>71</v>
      </c>
      <c r="DG5" s="68" t="s">
        <v>22</v>
      </c>
      <c r="DH5" s="68" t="s">
        <v>83</v>
      </c>
      <c r="DI5" s="68" t="n">
        <v>13</v>
      </c>
      <c r="DJ5" s="68" t="n">
        <v>27</v>
      </c>
      <c r="DL5" s="68" t="s">
        <v>22</v>
      </c>
      <c r="DM5" s="68" t="s">
        <v>9</v>
      </c>
      <c r="DN5" s="68" t="n">
        <v>11</v>
      </c>
      <c r="DO5" s="68" t="n">
        <v>28</v>
      </c>
      <c r="DQ5" s="68" t="s">
        <v>22</v>
      </c>
      <c r="DR5" s="68" t="s">
        <v>26</v>
      </c>
      <c r="DS5" s="68" t="n">
        <v>10</v>
      </c>
      <c r="DT5" s="68" t="n">
        <v>29</v>
      </c>
      <c r="DV5" s="68" t="s">
        <v>22</v>
      </c>
      <c r="DW5" s="68" t="s">
        <v>83</v>
      </c>
      <c r="DX5" s="68" t="n">
        <v>9</v>
      </c>
      <c r="DY5" s="68" t="n">
        <v>23</v>
      </c>
      <c r="EA5" s="68" t="s">
        <v>22</v>
      </c>
      <c r="EB5" s="68" t="s">
        <v>68</v>
      </c>
      <c r="EC5" s="68" t="n">
        <v>10</v>
      </c>
      <c r="ED5" s="68" t="n">
        <v>30</v>
      </c>
      <c r="EF5" s="68" t="s">
        <v>22</v>
      </c>
      <c r="EG5" s="68" t="s">
        <v>95</v>
      </c>
      <c r="EH5" s="68" t="n">
        <v>13</v>
      </c>
      <c r="EI5" s="68" t="n">
        <v>39</v>
      </c>
      <c r="EK5" s="68" t="s">
        <v>22</v>
      </c>
      <c r="EL5" s="68" t="s">
        <v>21</v>
      </c>
      <c r="EM5" s="68" t="n">
        <v>7</v>
      </c>
      <c r="EN5" s="68" t="n">
        <v>140</v>
      </c>
      <c r="EP5" s="68" t="s">
        <v>22</v>
      </c>
      <c r="EQ5" s="68" t="s">
        <v>68</v>
      </c>
      <c r="ER5" s="68" t="n">
        <v>10</v>
      </c>
      <c r="ES5" s="68" t="n">
        <v>33</v>
      </c>
      <c r="EU5" s="68" t="s">
        <v>22</v>
      </c>
      <c r="EV5" s="68" t="s">
        <v>80</v>
      </c>
      <c r="EW5" s="68" t="n">
        <v>8</v>
      </c>
      <c r="EX5" s="68" t="n">
        <v>66</v>
      </c>
      <c r="EZ5" s="68" t="s">
        <v>22</v>
      </c>
      <c r="FA5" s="68" t="s">
        <v>17</v>
      </c>
      <c r="FB5" s="68" t="n">
        <v>11</v>
      </c>
      <c r="FC5" s="68" t="n">
        <v>26</v>
      </c>
      <c r="FE5" s="68"/>
      <c r="FF5" s="68" t="s">
        <v>68</v>
      </c>
      <c r="FG5" s="68" t="n">
        <v>9</v>
      </c>
      <c r="FH5" s="68" t="n">
        <v>28</v>
      </c>
      <c r="FJ5" s="68" t="s">
        <v>22</v>
      </c>
      <c r="FK5" s="68" t="s">
        <v>95</v>
      </c>
      <c r="FL5" s="68" t="n">
        <v>13</v>
      </c>
      <c r="FM5" s="68" t="n">
        <v>26</v>
      </c>
      <c r="FO5" s="68" t="s">
        <v>22</v>
      </c>
      <c r="FP5" s="68" t="s">
        <v>21</v>
      </c>
      <c r="FQ5" s="68" t="n">
        <v>11</v>
      </c>
      <c r="FR5" s="68" t="n">
        <v>48</v>
      </c>
      <c r="FT5" s="68" t="s">
        <v>22</v>
      </c>
      <c r="FU5" s="68" t="s">
        <v>85</v>
      </c>
      <c r="FV5" s="68" t="n">
        <v>11</v>
      </c>
      <c r="FW5" s="68" t="n">
        <v>24</v>
      </c>
      <c r="FX5" s="69"/>
    </row>
    <row r="6" customFormat="false" ht="12.75" hidden="false" customHeight="false" outlineLevel="0" collapsed="false">
      <c r="A6" s="68" t="s">
        <v>25</v>
      </c>
      <c r="B6" s="68" t="s">
        <v>83</v>
      </c>
      <c r="C6" s="68" t="n">
        <v>11</v>
      </c>
      <c r="D6" s="68" t="n">
        <v>22</v>
      </c>
      <c r="F6" s="68"/>
      <c r="G6" s="68" t="s">
        <v>90</v>
      </c>
      <c r="H6" s="68" t="n">
        <v>9</v>
      </c>
      <c r="I6" s="68" t="n">
        <v>22</v>
      </c>
      <c r="K6" s="68" t="s">
        <v>25</v>
      </c>
      <c r="L6" s="68" t="s">
        <v>40</v>
      </c>
      <c r="M6" s="68" t="n">
        <v>8</v>
      </c>
      <c r="N6" s="68" t="n">
        <v>40</v>
      </c>
      <c r="P6" s="68"/>
      <c r="Q6" s="68" t="s">
        <v>90</v>
      </c>
      <c r="R6" s="68" t="n">
        <v>9</v>
      </c>
      <c r="S6" s="68" t="n">
        <v>21</v>
      </c>
      <c r="U6" s="68"/>
      <c r="V6" s="68" t="s">
        <v>95</v>
      </c>
      <c r="W6" s="68" t="n">
        <v>13</v>
      </c>
      <c r="X6" s="68" t="n">
        <v>32</v>
      </c>
      <c r="Z6" s="68" t="s">
        <v>25</v>
      </c>
      <c r="AA6" s="68" t="s">
        <v>43</v>
      </c>
      <c r="AB6" s="68" t="n">
        <v>10</v>
      </c>
      <c r="AC6" s="68" t="n">
        <v>22</v>
      </c>
      <c r="AE6" s="68" t="s">
        <v>25</v>
      </c>
      <c r="AF6" s="68" t="s">
        <v>43</v>
      </c>
      <c r="AG6" s="68" t="n">
        <v>10</v>
      </c>
      <c r="AH6" s="68" t="n">
        <v>21</v>
      </c>
      <c r="AJ6" s="68" t="s">
        <v>25</v>
      </c>
      <c r="AK6" s="68" t="s">
        <v>80</v>
      </c>
      <c r="AL6" s="68" t="n">
        <v>7</v>
      </c>
      <c r="AM6" s="68" t="n">
        <v>77</v>
      </c>
      <c r="AO6" s="68" t="s">
        <v>25</v>
      </c>
      <c r="AP6" s="68" t="s">
        <v>80</v>
      </c>
      <c r="AQ6" s="68" t="n">
        <v>8</v>
      </c>
      <c r="AR6" s="68" t="n">
        <v>23</v>
      </c>
      <c r="AT6" s="68" t="s">
        <v>25</v>
      </c>
      <c r="AU6" s="68" t="s">
        <v>83</v>
      </c>
      <c r="AV6" s="68" t="n">
        <v>10</v>
      </c>
      <c r="AW6" s="68" t="n">
        <v>67</v>
      </c>
      <c r="AY6" s="68" t="s">
        <v>25</v>
      </c>
      <c r="AZ6" s="68" t="s">
        <v>78</v>
      </c>
      <c r="BA6" s="68" t="n">
        <v>9</v>
      </c>
      <c r="BB6" s="68" t="n">
        <v>23</v>
      </c>
      <c r="BD6" s="68" t="s">
        <v>25</v>
      </c>
      <c r="BE6" s="68" t="s">
        <v>20</v>
      </c>
      <c r="BF6" s="68" t="n">
        <v>10</v>
      </c>
      <c r="BG6" s="68" t="n">
        <v>31</v>
      </c>
      <c r="BI6" s="68" t="s">
        <v>25</v>
      </c>
      <c r="BJ6" s="68" t="s">
        <v>24</v>
      </c>
      <c r="BK6" s="68" t="n">
        <v>10</v>
      </c>
      <c r="BL6" s="68" t="n">
        <v>28</v>
      </c>
      <c r="BN6" s="68" t="s">
        <v>25</v>
      </c>
      <c r="BO6" s="68" t="s">
        <v>93</v>
      </c>
      <c r="BP6" s="68" t="n">
        <v>12</v>
      </c>
      <c r="BQ6" s="68" t="n">
        <v>18</v>
      </c>
      <c r="BS6" s="68" t="s">
        <v>25</v>
      </c>
      <c r="BT6" s="68" t="s">
        <v>85</v>
      </c>
      <c r="BU6" s="68" t="n">
        <v>12</v>
      </c>
      <c r="BV6" s="68" t="n">
        <v>27</v>
      </c>
      <c r="BX6" s="68" t="s">
        <v>25</v>
      </c>
      <c r="BY6" s="68" t="s">
        <v>87</v>
      </c>
      <c r="BZ6" s="68" t="n">
        <v>8</v>
      </c>
      <c r="CA6" s="68" t="n">
        <v>54</v>
      </c>
      <c r="CC6" s="68" t="s">
        <v>25</v>
      </c>
      <c r="CD6" s="68" t="s">
        <v>79</v>
      </c>
      <c r="CE6" s="68" t="n">
        <v>13</v>
      </c>
      <c r="CF6" s="68" t="n">
        <v>27</v>
      </c>
      <c r="CH6" s="68" t="s">
        <v>25</v>
      </c>
      <c r="CI6" s="68" t="s">
        <v>93</v>
      </c>
      <c r="CJ6" s="68" t="n">
        <v>7</v>
      </c>
      <c r="CK6" s="68" t="n">
        <v>43</v>
      </c>
      <c r="CM6" s="68" t="s">
        <v>25</v>
      </c>
      <c r="CN6" s="68" t="s">
        <v>86</v>
      </c>
      <c r="CO6" s="68" t="n">
        <v>11</v>
      </c>
      <c r="CP6" s="68" t="n">
        <v>21</v>
      </c>
      <c r="CR6" s="68" t="s">
        <v>25</v>
      </c>
      <c r="CS6" s="68" t="s">
        <v>72</v>
      </c>
      <c r="CT6" s="68" t="n">
        <v>8</v>
      </c>
      <c r="CU6" s="68" t="n">
        <v>30</v>
      </c>
      <c r="CW6" s="68" t="s">
        <v>25</v>
      </c>
      <c r="CX6" s="68" t="s">
        <v>68</v>
      </c>
      <c r="CY6" s="68" t="n">
        <v>9</v>
      </c>
      <c r="CZ6" s="68" t="n">
        <v>34</v>
      </c>
      <c r="DB6" s="68" t="s">
        <v>25</v>
      </c>
      <c r="DC6" s="68" t="s">
        <v>84</v>
      </c>
      <c r="DD6" s="68" t="n">
        <v>13</v>
      </c>
      <c r="DE6" s="68" t="n">
        <v>26</v>
      </c>
      <c r="DG6" s="68" t="s">
        <v>25</v>
      </c>
      <c r="DH6" s="68" t="s">
        <v>41</v>
      </c>
      <c r="DI6" s="68" t="n">
        <v>12</v>
      </c>
      <c r="DJ6" s="68" t="n">
        <v>27</v>
      </c>
      <c r="DL6" s="68" t="s">
        <v>25</v>
      </c>
      <c r="DM6" s="68" t="s">
        <v>86</v>
      </c>
      <c r="DN6" s="68" t="n">
        <v>10</v>
      </c>
      <c r="DO6" s="68" t="n">
        <v>32</v>
      </c>
      <c r="DQ6" s="68" t="s">
        <v>25</v>
      </c>
      <c r="DR6" s="68" t="s">
        <v>40</v>
      </c>
      <c r="DS6" s="68" t="n">
        <v>9</v>
      </c>
      <c r="DT6" s="68" t="n">
        <v>26</v>
      </c>
      <c r="DV6" s="68" t="s">
        <v>25</v>
      </c>
      <c r="DW6" s="68" t="s">
        <v>21</v>
      </c>
      <c r="DX6" s="68" t="n">
        <v>9</v>
      </c>
      <c r="DY6" s="68" t="n">
        <v>22</v>
      </c>
      <c r="EA6" s="68" t="s">
        <v>25</v>
      </c>
      <c r="EB6" s="68" t="s">
        <v>83</v>
      </c>
      <c r="EC6" s="68" t="n">
        <v>10</v>
      </c>
      <c r="ED6" s="68" t="n">
        <v>27</v>
      </c>
      <c r="EF6" s="68" t="s">
        <v>25</v>
      </c>
      <c r="EG6" s="68" t="s">
        <v>84</v>
      </c>
      <c r="EH6" s="68" t="n">
        <v>13</v>
      </c>
      <c r="EI6" s="68" t="n">
        <v>25</v>
      </c>
      <c r="EK6" s="68" t="s">
        <v>25</v>
      </c>
      <c r="EL6" s="68" t="s">
        <v>87</v>
      </c>
      <c r="EM6" s="68" t="n">
        <v>7</v>
      </c>
      <c r="EN6" s="68" t="n">
        <v>30</v>
      </c>
      <c r="EP6" s="68" t="s">
        <v>25</v>
      </c>
      <c r="EQ6" s="68" t="s">
        <v>24</v>
      </c>
      <c r="ER6" s="68" t="n">
        <v>10</v>
      </c>
      <c r="ES6" s="68" t="n">
        <v>21</v>
      </c>
      <c r="EU6" s="68" t="s">
        <v>25</v>
      </c>
      <c r="EV6" s="68" t="s">
        <v>92</v>
      </c>
      <c r="EW6" s="68" t="n">
        <v>8</v>
      </c>
      <c r="EX6" s="68" t="n">
        <v>42</v>
      </c>
      <c r="EZ6" s="68"/>
      <c r="FA6" s="68" t="s">
        <v>70</v>
      </c>
      <c r="FB6" s="68" t="n">
        <v>11</v>
      </c>
      <c r="FC6" s="68" t="n">
        <v>26</v>
      </c>
      <c r="FE6" s="68" t="s">
        <v>25</v>
      </c>
      <c r="FF6" s="68" t="s">
        <v>87</v>
      </c>
      <c r="FG6" s="68" t="n">
        <v>8</v>
      </c>
      <c r="FH6" s="68" t="n">
        <v>49</v>
      </c>
      <c r="FJ6" s="68" t="s">
        <v>25</v>
      </c>
      <c r="FK6" s="68" t="s">
        <v>32</v>
      </c>
      <c r="FL6" s="68" t="n">
        <v>13</v>
      </c>
      <c r="FM6" s="68" t="n">
        <v>25</v>
      </c>
      <c r="FO6" s="68" t="s">
        <v>25</v>
      </c>
      <c r="FP6" s="68" t="s">
        <v>74</v>
      </c>
      <c r="FQ6" s="68" t="n">
        <v>10</v>
      </c>
      <c r="FR6" s="68" t="n">
        <v>24</v>
      </c>
      <c r="FT6" s="68" t="s">
        <v>25</v>
      </c>
      <c r="FU6" s="68" t="s">
        <v>21</v>
      </c>
      <c r="FV6" s="68" t="n">
        <v>11</v>
      </c>
      <c r="FW6" s="68" t="n">
        <v>23</v>
      </c>
      <c r="FX6" s="69"/>
    </row>
    <row r="7" customFormat="false" ht="12.75" hidden="false" customHeight="false" outlineLevel="0" collapsed="false">
      <c r="A7" s="68" t="s">
        <v>28</v>
      </c>
      <c r="B7" s="68" t="s">
        <v>67</v>
      </c>
      <c r="C7" s="68" t="n">
        <v>10</v>
      </c>
      <c r="D7" s="68" t="n">
        <v>22</v>
      </c>
      <c r="F7" s="68" t="s">
        <v>28</v>
      </c>
      <c r="G7" s="68" t="s">
        <v>26</v>
      </c>
      <c r="H7" s="68" t="n">
        <v>8</v>
      </c>
      <c r="I7" s="68" t="n">
        <v>22</v>
      </c>
      <c r="K7" s="68" t="s">
        <v>28</v>
      </c>
      <c r="L7" s="68" t="s">
        <v>11</v>
      </c>
      <c r="M7" s="68" t="n">
        <v>8</v>
      </c>
      <c r="N7" s="68" t="n">
        <v>30</v>
      </c>
      <c r="P7" s="68"/>
      <c r="Q7" s="68" t="s">
        <v>94</v>
      </c>
      <c r="R7" s="68" t="n">
        <v>9</v>
      </c>
      <c r="S7" s="68" t="n">
        <v>21</v>
      </c>
      <c r="U7" s="68" t="s">
        <v>28</v>
      </c>
      <c r="V7" s="68" t="s">
        <v>94</v>
      </c>
      <c r="W7" s="68" t="n">
        <v>12</v>
      </c>
      <c r="X7" s="68" t="n">
        <v>29</v>
      </c>
      <c r="Z7" s="68" t="s">
        <v>28</v>
      </c>
      <c r="AA7" s="68" t="s">
        <v>85</v>
      </c>
      <c r="AB7" s="68" t="n">
        <v>9</v>
      </c>
      <c r="AC7" s="68" t="n">
        <v>118</v>
      </c>
      <c r="AE7" s="68" t="s">
        <v>28</v>
      </c>
      <c r="AF7" s="68" t="s">
        <v>88</v>
      </c>
      <c r="AG7" s="68" t="n">
        <v>9</v>
      </c>
      <c r="AH7" s="68" t="n">
        <v>41</v>
      </c>
      <c r="AJ7" s="68" t="s">
        <v>28</v>
      </c>
      <c r="AK7" s="68" t="s">
        <v>77</v>
      </c>
      <c r="AL7" s="68" t="n">
        <v>7</v>
      </c>
      <c r="AM7" s="68" t="n">
        <v>58</v>
      </c>
      <c r="AO7" s="68"/>
      <c r="AP7" s="68" t="s">
        <v>76</v>
      </c>
      <c r="AQ7" s="68" t="n">
        <v>8</v>
      </c>
      <c r="AR7" s="68" t="n">
        <v>23</v>
      </c>
      <c r="AT7" s="68" t="s">
        <v>28</v>
      </c>
      <c r="AU7" s="68" t="s">
        <v>84</v>
      </c>
      <c r="AV7" s="68" t="n">
        <v>10</v>
      </c>
      <c r="AW7" s="68" t="n">
        <v>23</v>
      </c>
      <c r="AY7" s="68" t="s">
        <v>28</v>
      </c>
      <c r="AZ7" s="68" t="s">
        <v>91</v>
      </c>
      <c r="BA7" s="68" t="n">
        <v>9</v>
      </c>
      <c r="BB7" s="68" t="n">
        <v>22</v>
      </c>
      <c r="BD7" s="68" t="s">
        <v>28</v>
      </c>
      <c r="BE7" s="68" t="s">
        <v>14</v>
      </c>
      <c r="BF7" s="68" t="n">
        <v>10</v>
      </c>
      <c r="BG7" s="68" t="n">
        <v>26</v>
      </c>
      <c r="BI7" s="68" t="s">
        <v>28</v>
      </c>
      <c r="BJ7" s="68" t="s">
        <v>73</v>
      </c>
      <c r="BK7" s="68" t="n">
        <v>10</v>
      </c>
      <c r="BL7" s="68" t="n">
        <v>22</v>
      </c>
      <c r="BN7" s="68" t="s">
        <v>28</v>
      </c>
      <c r="BO7" s="68" t="s">
        <v>43</v>
      </c>
      <c r="BP7" s="68" t="n">
        <v>11</v>
      </c>
      <c r="BQ7" s="68" t="n">
        <v>65</v>
      </c>
      <c r="BS7" s="68" t="s">
        <v>28</v>
      </c>
      <c r="BT7" s="68" t="s">
        <v>11</v>
      </c>
      <c r="BU7" s="68" t="n">
        <v>11</v>
      </c>
      <c r="BV7" s="68" t="n">
        <v>29</v>
      </c>
      <c r="BX7" s="68" t="s">
        <v>28</v>
      </c>
      <c r="BY7" s="68" t="s">
        <v>72</v>
      </c>
      <c r="BZ7" s="68" t="n">
        <v>8</v>
      </c>
      <c r="CA7" s="68" t="n">
        <v>28</v>
      </c>
      <c r="CC7" s="68" t="s">
        <v>28</v>
      </c>
      <c r="CD7" s="68" t="s">
        <v>93</v>
      </c>
      <c r="CE7" s="68" t="n">
        <v>13</v>
      </c>
      <c r="CF7" s="68" t="n">
        <v>23</v>
      </c>
      <c r="CH7" s="68" t="s">
        <v>28</v>
      </c>
      <c r="CI7" s="68" t="s">
        <v>67</v>
      </c>
      <c r="CJ7" s="68" t="n">
        <v>7</v>
      </c>
      <c r="CK7" s="68" t="n">
        <v>35</v>
      </c>
      <c r="CM7" s="68" t="s">
        <v>28</v>
      </c>
      <c r="CN7" s="68" t="s">
        <v>95</v>
      </c>
      <c r="CO7" s="68" t="n">
        <v>10</v>
      </c>
      <c r="CP7" s="68" t="n">
        <v>23</v>
      </c>
      <c r="CR7" s="68" t="s">
        <v>28</v>
      </c>
      <c r="CS7" s="68" t="s">
        <v>71</v>
      </c>
      <c r="CT7" s="68" t="n">
        <v>8</v>
      </c>
      <c r="CU7" s="68" t="n">
        <v>29</v>
      </c>
      <c r="CW7" s="68" t="s">
        <v>28</v>
      </c>
      <c r="CX7" s="68" t="s">
        <v>74</v>
      </c>
      <c r="CY7" s="68" t="n">
        <v>9</v>
      </c>
      <c r="CZ7" s="68" t="n">
        <v>28</v>
      </c>
      <c r="DB7" s="68" t="s">
        <v>28</v>
      </c>
      <c r="DC7" s="68" t="s">
        <v>9</v>
      </c>
      <c r="DD7" s="68" t="n">
        <v>13</v>
      </c>
      <c r="DE7" s="68" t="n">
        <v>22</v>
      </c>
      <c r="DG7" s="68" t="s">
        <v>28</v>
      </c>
      <c r="DH7" s="68" t="s">
        <v>32</v>
      </c>
      <c r="DI7" s="68" t="n">
        <v>12</v>
      </c>
      <c r="DJ7" s="68" t="n">
        <v>26</v>
      </c>
      <c r="DL7" s="68" t="s">
        <v>28</v>
      </c>
      <c r="DM7" s="68" t="s">
        <v>26</v>
      </c>
      <c r="DN7" s="68" t="n">
        <v>10</v>
      </c>
      <c r="DO7" s="68" t="n">
        <v>29</v>
      </c>
      <c r="DQ7" s="68"/>
      <c r="DR7" s="68" t="s">
        <v>43</v>
      </c>
      <c r="DS7" s="68" t="n">
        <v>9</v>
      </c>
      <c r="DT7" s="68" t="n">
        <v>26</v>
      </c>
      <c r="DV7" s="68" t="s">
        <v>28</v>
      </c>
      <c r="DW7" s="68" t="s">
        <v>20</v>
      </c>
      <c r="DX7" s="68" t="n">
        <v>9</v>
      </c>
      <c r="DY7" s="68" t="n">
        <v>20</v>
      </c>
      <c r="EA7" s="68" t="s">
        <v>28</v>
      </c>
      <c r="EB7" s="68" t="s">
        <v>94</v>
      </c>
      <c r="EC7" s="68" t="n">
        <v>9</v>
      </c>
      <c r="ED7" s="68" t="n">
        <v>30</v>
      </c>
      <c r="EF7" s="68" t="s">
        <v>28</v>
      </c>
      <c r="EG7" s="68" t="s">
        <v>81</v>
      </c>
      <c r="EH7" s="68" t="n">
        <v>12</v>
      </c>
      <c r="EI7" s="68" t="n">
        <v>36</v>
      </c>
      <c r="EK7" s="68" t="s">
        <v>28</v>
      </c>
      <c r="EL7" s="68" t="s">
        <v>69</v>
      </c>
      <c r="EM7" s="68" t="n">
        <v>7</v>
      </c>
      <c r="EN7" s="68" t="n">
        <v>29</v>
      </c>
      <c r="EP7" s="68" t="s">
        <v>28</v>
      </c>
      <c r="EQ7" s="68" t="s">
        <v>88</v>
      </c>
      <c r="ER7" s="68" t="n">
        <v>9</v>
      </c>
      <c r="ES7" s="68" t="n">
        <v>28</v>
      </c>
      <c r="EU7" s="68" t="s">
        <v>28</v>
      </c>
      <c r="EV7" s="68" t="s">
        <v>41</v>
      </c>
      <c r="EW7" s="68" t="n">
        <v>7</v>
      </c>
      <c r="EX7" s="68" t="n">
        <v>35</v>
      </c>
      <c r="EZ7" s="68" t="s">
        <v>28</v>
      </c>
      <c r="FA7" s="68" t="s">
        <v>77</v>
      </c>
      <c r="FB7" s="68" t="n">
        <v>11</v>
      </c>
      <c r="FC7" s="68" t="n">
        <v>25</v>
      </c>
      <c r="FE7" s="68" t="s">
        <v>28</v>
      </c>
      <c r="FF7" s="68" t="s">
        <v>74</v>
      </c>
      <c r="FG7" s="68" t="n">
        <v>7</v>
      </c>
      <c r="FH7" s="68" t="n">
        <v>16</v>
      </c>
      <c r="FJ7" s="68" t="s">
        <v>28</v>
      </c>
      <c r="FK7" s="68" t="s">
        <v>24</v>
      </c>
      <c r="FL7" s="68" t="n">
        <v>12</v>
      </c>
      <c r="FM7" s="68" t="n">
        <v>45</v>
      </c>
      <c r="FO7" s="68" t="s">
        <v>28</v>
      </c>
      <c r="FP7" s="68" t="s">
        <v>91</v>
      </c>
      <c r="FQ7" s="68" t="n">
        <v>9</v>
      </c>
      <c r="FR7" s="68" t="n">
        <v>37</v>
      </c>
      <c r="FT7" s="68" t="s">
        <v>28</v>
      </c>
      <c r="FU7" s="68" t="s">
        <v>74</v>
      </c>
      <c r="FV7" s="68" t="n">
        <v>10</v>
      </c>
      <c r="FW7" s="68" t="n">
        <v>37</v>
      </c>
      <c r="FX7" s="69"/>
    </row>
    <row r="8" customFormat="false" ht="12.75" hidden="false" customHeight="false" outlineLevel="0" collapsed="false">
      <c r="A8" s="68" t="s">
        <v>33</v>
      </c>
      <c r="B8" s="68" t="s">
        <v>45</v>
      </c>
      <c r="C8" s="68" t="n">
        <v>10</v>
      </c>
      <c r="D8" s="68" t="n">
        <v>21</v>
      </c>
      <c r="F8" s="68" t="s">
        <v>33</v>
      </c>
      <c r="G8" s="68" t="s">
        <v>9</v>
      </c>
      <c r="H8" s="68" t="n">
        <v>8</v>
      </c>
      <c r="I8" s="68" t="n">
        <v>17</v>
      </c>
      <c r="K8" s="68" t="s">
        <v>33</v>
      </c>
      <c r="L8" s="68" t="s">
        <v>84</v>
      </c>
      <c r="M8" s="68" t="n">
        <v>8</v>
      </c>
      <c r="N8" s="68" t="n">
        <v>18</v>
      </c>
      <c r="P8" s="68" t="s">
        <v>33</v>
      </c>
      <c r="Q8" s="68" t="s">
        <v>84</v>
      </c>
      <c r="R8" s="68" t="n">
        <v>8</v>
      </c>
      <c r="S8" s="68" t="n">
        <v>22</v>
      </c>
      <c r="U8" s="68" t="s">
        <v>33</v>
      </c>
      <c r="V8" s="68" t="s">
        <v>26</v>
      </c>
      <c r="W8" s="68" t="n">
        <v>12</v>
      </c>
      <c r="X8" s="68" t="n">
        <v>28</v>
      </c>
      <c r="Z8" s="68" t="s">
        <v>33</v>
      </c>
      <c r="AA8" s="68" t="s">
        <v>69</v>
      </c>
      <c r="AB8" s="68" t="n">
        <v>9</v>
      </c>
      <c r="AC8" s="68" t="n">
        <v>35</v>
      </c>
      <c r="AE8" s="68" t="s">
        <v>33</v>
      </c>
      <c r="AF8" s="68" t="s">
        <v>86</v>
      </c>
      <c r="AG8" s="68" t="n">
        <v>9</v>
      </c>
      <c r="AH8" s="68" t="n">
        <v>29</v>
      </c>
      <c r="AJ8" s="68" t="s">
        <v>33</v>
      </c>
      <c r="AK8" s="68" t="s">
        <v>14</v>
      </c>
      <c r="AL8" s="68" t="n">
        <v>7</v>
      </c>
      <c r="AM8" s="68" t="n">
        <v>13</v>
      </c>
      <c r="AO8" s="68" t="s">
        <v>33</v>
      </c>
      <c r="AP8" s="68" t="s">
        <v>9</v>
      </c>
      <c r="AQ8" s="68" t="n">
        <v>8</v>
      </c>
      <c r="AR8" s="68" t="n">
        <v>22</v>
      </c>
      <c r="AT8" s="68" t="s">
        <v>33</v>
      </c>
      <c r="AU8" s="68" t="s">
        <v>30</v>
      </c>
      <c r="AV8" s="68" t="n">
        <v>10</v>
      </c>
      <c r="AW8" s="68" t="n">
        <v>21</v>
      </c>
      <c r="AY8" s="68" t="s">
        <v>33</v>
      </c>
      <c r="AZ8" s="68" t="s">
        <v>14</v>
      </c>
      <c r="BA8" s="68" t="n">
        <v>8</v>
      </c>
      <c r="BB8" s="68" t="n">
        <v>50</v>
      </c>
      <c r="BD8" s="68"/>
      <c r="BE8" s="68" t="s">
        <v>40</v>
      </c>
      <c r="BF8" s="68" t="n">
        <v>10</v>
      </c>
      <c r="BG8" s="68" t="n">
        <v>26</v>
      </c>
      <c r="BI8" s="68" t="s">
        <v>33</v>
      </c>
      <c r="BJ8" s="68" t="s">
        <v>41</v>
      </c>
      <c r="BK8" s="68" t="n">
        <v>9</v>
      </c>
      <c r="BL8" s="68" t="n">
        <v>31</v>
      </c>
      <c r="BN8" s="68" t="s">
        <v>33</v>
      </c>
      <c r="BO8" s="68" t="s">
        <v>20</v>
      </c>
      <c r="BP8" s="68" t="n">
        <v>11</v>
      </c>
      <c r="BQ8" s="68" t="n">
        <v>20</v>
      </c>
      <c r="BS8" s="68" t="s">
        <v>33</v>
      </c>
      <c r="BT8" s="68" t="s">
        <v>14</v>
      </c>
      <c r="BU8" s="68" t="n">
        <v>11</v>
      </c>
      <c r="BV8" s="68" t="n">
        <v>24</v>
      </c>
      <c r="BX8" s="68" t="s">
        <v>33</v>
      </c>
      <c r="BY8" s="68" t="s">
        <v>71</v>
      </c>
      <c r="BZ8" s="68" t="n">
        <v>8</v>
      </c>
      <c r="CA8" s="68" t="n">
        <v>21</v>
      </c>
      <c r="CC8" s="68" t="s">
        <v>33</v>
      </c>
      <c r="CD8" s="68" t="s">
        <v>73</v>
      </c>
      <c r="CE8" s="68" t="n">
        <v>10</v>
      </c>
      <c r="CF8" s="68" t="n">
        <v>24</v>
      </c>
      <c r="CH8" s="68" t="s">
        <v>33</v>
      </c>
      <c r="CI8" s="68" t="s">
        <v>43</v>
      </c>
      <c r="CJ8" s="68" t="n">
        <v>7</v>
      </c>
      <c r="CK8" s="68" t="n">
        <v>17</v>
      </c>
      <c r="CM8" s="68" t="s">
        <v>33</v>
      </c>
      <c r="CN8" s="68" t="s">
        <v>68</v>
      </c>
      <c r="CO8" s="68" t="n">
        <v>10</v>
      </c>
      <c r="CP8" s="68" t="n">
        <v>19</v>
      </c>
      <c r="CR8" s="68" t="s">
        <v>33</v>
      </c>
      <c r="CS8" s="68" t="s">
        <v>81</v>
      </c>
      <c r="CT8" s="68" t="n">
        <v>8</v>
      </c>
      <c r="CU8" s="68" t="n">
        <v>28</v>
      </c>
      <c r="CW8" s="68" t="s">
        <v>33</v>
      </c>
      <c r="CX8" s="68" t="s">
        <v>27</v>
      </c>
      <c r="CY8" s="68" t="n">
        <v>8</v>
      </c>
      <c r="CZ8" s="68" t="n">
        <v>40</v>
      </c>
      <c r="DB8" s="68" t="s">
        <v>33</v>
      </c>
      <c r="DC8" s="68" t="s">
        <v>59</v>
      </c>
      <c r="DD8" s="68" t="n">
        <v>12</v>
      </c>
      <c r="DE8" s="68" t="n">
        <v>28</v>
      </c>
      <c r="DG8" s="68" t="s">
        <v>33</v>
      </c>
      <c r="DH8" s="68" t="s">
        <v>68</v>
      </c>
      <c r="DI8" s="68" t="n">
        <v>12</v>
      </c>
      <c r="DJ8" s="68" t="n">
        <v>25</v>
      </c>
      <c r="DL8" s="68"/>
      <c r="DM8" s="68" t="s">
        <v>27</v>
      </c>
      <c r="DN8" s="68" t="n">
        <v>10</v>
      </c>
      <c r="DO8" s="68" t="n">
        <v>29</v>
      </c>
      <c r="DQ8" s="68" t="s">
        <v>33</v>
      </c>
      <c r="DR8" s="68" t="s">
        <v>85</v>
      </c>
      <c r="DS8" s="68" t="n">
        <v>9</v>
      </c>
      <c r="DT8" s="68" t="n">
        <v>24</v>
      </c>
      <c r="DV8" s="68" t="s">
        <v>33</v>
      </c>
      <c r="DW8" s="68" t="s">
        <v>9</v>
      </c>
      <c r="DX8" s="68" t="n">
        <v>9</v>
      </c>
      <c r="DY8" s="68" t="n">
        <v>16</v>
      </c>
      <c r="EA8" s="68" t="s">
        <v>33</v>
      </c>
      <c r="EB8" s="68" t="s">
        <v>30</v>
      </c>
      <c r="EC8" s="68" t="n">
        <v>9</v>
      </c>
      <c r="ED8" s="68" t="n">
        <v>24</v>
      </c>
      <c r="EF8" s="68" t="s">
        <v>33</v>
      </c>
      <c r="EG8" s="68" t="s">
        <v>85</v>
      </c>
      <c r="EH8" s="68" t="n">
        <v>12</v>
      </c>
      <c r="EI8" s="68" t="n">
        <v>33</v>
      </c>
      <c r="EK8" s="68" t="s">
        <v>33</v>
      </c>
      <c r="EL8" s="68" t="s">
        <v>17</v>
      </c>
      <c r="EM8" s="68" t="n">
        <v>7</v>
      </c>
      <c r="EN8" s="68" t="n">
        <v>26</v>
      </c>
      <c r="EP8" s="68" t="s">
        <v>33</v>
      </c>
      <c r="EQ8" s="68" t="s">
        <v>78</v>
      </c>
      <c r="ER8" s="68" t="n">
        <v>9</v>
      </c>
      <c r="ES8" s="68" t="n">
        <v>26</v>
      </c>
      <c r="EU8" s="68"/>
      <c r="EV8" s="68" t="s">
        <v>93</v>
      </c>
      <c r="EW8" s="68" t="n">
        <v>7</v>
      </c>
      <c r="EX8" s="68" t="n">
        <v>35</v>
      </c>
      <c r="EZ8" s="68"/>
      <c r="FA8" s="68" t="s">
        <v>84</v>
      </c>
      <c r="FB8" s="68" t="n">
        <v>11</v>
      </c>
      <c r="FC8" s="68" t="n">
        <v>25</v>
      </c>
      <c r="FE8" s="68" t="s">
        <v>33</v>
      </c>
      <c r="FF8" s="68" t="s">
        <v>78</v>
      </c>
      <c r="FG8" s="68" t="n">
        <v>6</v>
      </c>
      <c r="FH8" s="68" t="n">
        <v>44</v>
      </c>
      <c r="FJ8" s="68" t="s">
        <v>33</v>
      </c>
      <c r="FK8" s="68" t="s">
        <v>87</v>
      </c>
      <c r="FL8" s="68" t="n">
        <v>12</v>
      </c>
      <c r="FM8" s="68" t="n">
        <v>24</v>
      </c>
      <c r="FO8" s="68" t="s">
        <v>33</v>
      </c>
      <c r="FP8" s="68" t="s">
        <v>72</v>
      </c>
      <c r="FQ8" s="68" t="n">
        <v>9</v>
      </c>
      <c r="FR8" s="68" t="n">
        <v>34</v>
      </c>
      <c r="FT8" s="68" t="s">
        <v>33</v>
      </c>
      <c r="FU8" s="68" t="s">
        <v>78</v>
      </c>
      <c r="FV8" s="68" t="n">
        <v>10</v>
      </c>
      <c r="FW8" s="68" t="n">
        <v>35</v>
      </c>
      <c r="FX8" s="69"/>
    </row>
    <row r="9" customFormat="false" ht="12.75" hidden="false" customHeight="false" outlineLevel="0" collapsed="false">
      <c r="A9" s="68" t="s">
        <v>35</v>
      </c>
      <c r="B9" s="68" t="s">
        <v>84</v>
      </c>
      <c r="C9" s="68" t="n">
        <v>10</v>
      </c>
      <c r="D9" s="68" t="n">
        <v>18</v>
      </c>
      <c r="F9" s="68" t="s">
        <v>35</v>
      </c>
      <c r="G9" s="68" t="s">
        <v>67</v>
      </c>
      <c r="H9" s="68" t="n">
        <v>7</v>
      </c>
      <c r="I9" s="68" t="n">
        <v>20</v>
      </c>
      <c r="K9" s="68" t="s">
        <v>35</v>
      </c>
      <c r="L9" s="68" t="s">
        <v>88</v>
      </c>
      <c r="M9" s="68" t="n">
        <v>7</v>
      </c>
      <c r="N9" s="68" t="n">
        <v>26</v>
      </c>
      <c r="P9" s="68" t="s">
        <v>35</v>
      </c>
      <c r="Q9" s="68" t="s">
        <v>67</v>
      </c>
      <c r="R9" s="68" t="n">
        <v>8</v>
      </c>
      <c r="S9" s="68" t="n">
        <v>19</v>
      </c>
      <c r="U9" s="68" t="s">
        <v>35</v>
      </c>
      <c r="V9" s="68" t="s">
        <v>69</v>
      </c>
      <c r="W9" s="68" t="n">
        <v>12</v>
      </c>
      <c r="X9" s="68" t="n">
        <v>26</v>
      </c>
      <c r="Z9" s="68" t="s">
        <v>35</v>
      </c>
      <c r="AA9" s="68" t="s">
        <v>17</v>
      </c>
      <c r="AB9" s="68" t="n">
        <v>9</v>
      </c>
      <c r="AC9" s="68" t="n">
        <v>34</v>
      </c>
      <c r="AE9" s="68" t="s">
        <v>35</v>
      </c>
      <c r="AF9" s="68" t="s">
        <v>41</v>
      </c>
      <c r="AG9" s="68" t="n">
        <v>9</v>
      </c>
      <c r="AH9" s="68" t="n">
        <v>19</v>
      </c>
      <c r="AJ9" s="68" t="s">
        <v>35</v>
      </c>
      <c r="AK9" s="68" t="s">
        <v>91</v>
      </c>
      <c r="AL9" s="68" t="n">
        <v>6</v>
      </c>
      <c r="AM9" s="68" t="n">
        <v>22</v>
      </c>
      <c r="AO9" s="68" t="s">
        <v>35</v>
      </c>
      <c r="AP9" s="68" t="s">
        <v>17</v>
      </c>
      <c r="AQ9" s="68" t="n">
        <v>8</v>
      </c>
      <c r="AR9" s="68" t="n">
        <v>21</v>
      </c>
      <c r="AT9" s="68" t="s">
        <v>35</v>
      </c>
      <c r="AU9" s="68" t="s">
        <v>14</v>
      </c>
      <c r="AV9" s="68" t="n">
        <v>10</v>
      </c>
      <c r="AW9" s="68" t="n">
        <v>19</v>
      </c>
      <c r="AY9" s="68" t="s">
        <v>35</v>
      </c>
      <c r="AZ9" s="68" t="s">
        <v>85</v>
      </c>
      <c r="BA9" s="68" t="n">
        <v>8</v>
      </c>
      <c r="BB9" s="68" t="n">
        <v>25</v>
      </c>
      <c r="BD9" s="68" t="s">
        <v>35</v>
      </c>
      <c r="BE9" s="68" t="s">
        <v>69</v>
      </c>
      <c r="BF9" s="68" t="n">
        <v>10</v>
      </c>
      <c r="BG9" s="68" t="n">
        <v>24</v>
      </c>
      <c r="BI9" s="68" t="s">
        <v>35</v>
      </c>
      <c r="BJ9" s="68" t="s">
        <v>94</v>
      </c>
      <c r="BK9" s="68" t="n">
        <v>9</v>
      </c>
      <c r="BL9" s="68" t="n">
        <v>28</v>
      </c>
      <c r="BN9" s="68"/>
      <c r="BO9" s="68" t="s">
        <v>82</v>
      </c>
      <c r="BP9" s="68" t="n">
        <v>11</v>
      </c>
      <c r="BQ9" s="68" t="n">
        <v>20</v>
      </c>
      <c r="BS9" s="68" t="s">
        <v>35</v>
      </c>
      <c r="BT9" s="68" t="s">
        <v>81</v>
      </c>
      <c r="BU9" s="68" t="n">
        <v>11</v>
      </c>
      <c r="BV9" s="68" t="n">
        <v>21</v>
      </c>
      <c r="BX9" s="68"/>
      <c r="BY9" s="68" t="s">
        <v>91</v>
      </c>
      <c r="BZ9" s="68" t="n">
        <v>8</v>
      </c>
      <c r="CA9" s="68" t="n">
        <v>21</v>
      </c>
      <c r="CC9" s="68" t="s">
        <v>35</v>
      </c>
      <c r="CD9" s="68" t="s">
        <v>71</v>
      </c>
      <c r="CE9" s="68" t="n">
        <v>10</v>
      </c>
      <c r="CF9" s="68" t="n">
        <v>22</v>
      </c>
      <c r="CH9" s="68" t="s">
        <v>35</v>
      </c>
      <c r="CI9" s="68" t="s">
        <v>69</v>
      </c>
      <c r="CJ9" s="68" t="n">
        <v>6</v>
      </c>
      <c r="CK9" s="68" t="n">
        <v>18</v>
      </c>
      <c r="CM9" s="68" t="s">
        <v>35</v>
      </c>
      <c r="CN9" s="68" t="s">
        <v>9</v>
      </c>
      <c r="CO9" s="68" t="n">
        <v>9</v>
      </c>
      <c r="CP9" s="68" t="n">
        <v>32</v>
      </c>
      <c r="CR9" s="68" t="s">
        <v>35</v>
      </c>
      <c r="CS9" s="68" t="s">
        <v>40</v>
      </c>
      <c r="CT9" s="68" t="n">
        <v>8</v>
      </c>
      <c r="CU9" s="68" t="n">
        <v>27</v>
      </c>
      <c r="CW9" s="68" t="s">
        <v>35</v>
      </c>
      <c r="CX9" s="68" t="s">
        <v>17</v>
      </c>
      <c r="CY9" s="68" t="n">
        <v>8</v>
      </c>
      <c r="CZ9" s="68" t="n">
        <v>30</v>
      </c>
      <c r="DB9" s="68" t="s">
        <v>35</v>
      </c>
      <c r="DC9" s="68" t="s">
        <v>70</v>
      </c>
      <c r="DD9" s="68" t="n">
        <v>12</v>
      </c>
      <c r="DE9" s="68" t="n">
        <v>24</v>
      </c>
      <c r="DG9" s="68" t="s">
        <v>35</v>
      </c>
      <c r="DH9" s="68" t="s">
        <v>93</v>
      </c>
      <c r="DI9" s="68" t="n">
        <v>11</v>
      </c>
      <c r="DJ9" s="68" t="n">
        <v>29</v>
      </c>
      <c r="DL9" s="68" t="s">
        <v>35</v>
      </c>
      <c r="DM9" s="68" t="s">
        <v>81</v>
      </c>
      <c r="DN9" s="68" t="n">
        <v>10</v>
      </c>
      <c r="DO9" s="68" t="n">
        <v>28</v>
      </c>
      <c r="DQ9" s="68" t="s">
        <v>35</v>
      </c>
      <c r="DR9" s="68" t="s">
        <v>45</v>
      </c>
      <c r="DS9" s="68" t="n">
        <v>9</v>
      </c>
      <c r="DT9" s="68" t="n">
        <v>22</v>
      </c>
      <c r="DV9" s="68" t="s">
        <v>35</v>
      </c>
      <c r="DW9" s="68" t="s">
        <v>69</v>
      </c>
      <c r="DX9" s="68" t="n">
        <v>8</v>
      </c>
      <c r="DY9" s="68" t="n">
        <v>26</v>
      </c>
      <c r="EA9" s="68" t="s">
        <v>35</v>
      </c>
      <c r="EB9" s="68" t="s">
        <v>73</v>
      </c>
      <c r="EC9" s="68" t="n">
        <v>9</v>
      </c>
      <c r="ED9" s="68" t="n">
        <v>20</v>
      </c>
      <c r="EF9" s="68"/>
      <c r="EG9" s="68" t="s">
        <v>24</v>
      </c>
      <c r="EH9" s="68" t="n">
        <v>12</v>
      </c>
      <c r="EI9" s="68" t="n">
        <v>33</v>
      </c>
      <c r="EK9" s="68" t="s">
        <v>35</v>
      </c>
      <c r="EL9" s="68" t="s">
        <v>23</v>
      </c>
      <c r="EM9" s="68" t="n">
        <v>7</v>
      </c>
      <c r="EN9" s="68" t="n">
        <v>25</v>
      </c>
      <c r="EP9" s="68" t="s">
        <v>35</v>
      </c>
      <c r="EQ9" s="68" t="s">
        <v>94</v>
      </c>
      <c r="ER9" s="68" t="n">
        <v>9</v>
      </c>
      <c r="ES9" s="68" t="n">
        <v>22</v>
      </c>
      <c r="EU9" s="68" t="s">
        <v>35</v>
      </c>
      <c r="EV9" s="68" t="s">
        <v>82</v>
      </c>
      <c r="EW9" s="68" t="n">
        <v>7</v>
      </c>
      <c r="EX9" s="68" t="n">
        <v>23</v>
      </c>
      <c r="EZ9" s="68" t="s">
        <v>35</v>
      </c>
      <c r="FA9" s="68" t="s">
        <v>73</v>
      </c>
      <c r="FB9" s="68" t="n">
        <v>11</v>
      </c>
      <c r="FC9" s="68" t="n">
        <v>24</v>
      </c>
      <c r="FE9" s="68" t="s">
        <v>35</v>
      </c>
      <c r="FF9" s="68" t="s">
        <v>24</v>
      </c>
      <c r="FG9" s="68" t="n">
        <v>6</v>
      </c>
      <c r="FH9" s="68" t="n">
        <v>35</v>
      </c>
      <c r="FJ9" s="68"/>
      <c r="FK9" s="68" t="s">
        <v>71</v>
      </c>
      <c r="FL9" s="68" t="n">
        <v>12</v>
      </c>
      <c r="FM9" s="68" t="n">
        <v>24</v>
      </c>
      <c r="FO9" s="68" t="s">
        <v>35</v>
      </c>
      <c r="FP9" s="68" t="s">
        <v>27</v>
      </c>
      <c r="FQ9" s="68" t="n">
        <v>9</v>
      </c>
      <c r="FR9" s="68" t="n">
        <v>32</v>
      </c>
      <c r="FT9" s="68" t="s">
        <v>35</v>
      </c>
      <c r="FU9" s="68" t="s">
        <v>26</v>
      </c>
      <c r="FV9" s="68" t="n">
        <v>10</v>
      </c>
      <c r="FW9" s="68" t="n">
        <v>21</v>
      </c>
      <c r="FX9" s="69"/>
    </row>
    <row r="10" customFormat="false" ht="12.75" hidden="false" customHeight="false" outlineLevel="0" collapsed="false">
      <c r="A10" s="68" t="s">
        <v>36</v>
      </c>
      <c r="B10" s="68" t="s">
        <v>95</v>
      </c>
      <c r="C10" s="68" t="n">
        <v>10</v>
      </c>
      <c r="D10" s="68" t="n">
        <v>17</v>
      </c>
      <c r="F10" s="68" t="s">
        <v>36</v>
      </c>
      <c r="G10" s="68" t="s">
        <v>80</v>
      </c>
      <c r="H10" s="68" t="n">
        <v>7</v>
      </c>
      <c r="I10" s="68" t="n">
        <v>17</v>
      </c>
      <c r="K10" s="68" t="s">
        <v>36</v>
      </c>
      <c r="L10" s="68" t="s">
        <v>74</v>
      </c>
      <c r="M10" s="68" t="n">
        <v>7</v>
      </c>
      <c r="N10" s="68" t="n">
        <v>16</v>
      </c>
      <c r="P10" s="68" t="s">
        <v>36</v>
      </c>
      <c r="Q10" s="68" t="s">
        <v>20</v>
      </c>
      <c r="R10" s="68" t="n">
        <v>8</v>
      </c>
      <c r="S10" s="68" t="n">
        <v>18</v>
      </c>
      <c r="U10" s="68" t="s">
        <v>36</v>
      </c>
      <c r="V10" s="68" t="s">
        <v>81</v>
      </c>
      <c r="W10" s="68" t="n">
        <v>11</v>
      </c>
      <c r="X10" s="68" t="n">
        <v>29</v>
      </c>
      <c r="Z10" s="68" t="s">
        <v>36</v>
      </c>
      <c r="AA10" s="68" t="s">
        <v>41</v>
      </c>
      <c r="AB10" s="68" t="n">
        <v>9</v>
      </c>
      <c r="AC10" s="68" t="n">
        <v>18</v>
      </c>
      <c r="AE10" s="68"/>
      <c r="AF10" s="68" t="s">
        <v>84</v>
      </c>
      <c r="AG10" s="68" t="n">
        <v>9</v>
      </c>
      <c r="AH10" s="68" t="n">
        <v>19</v>
      </c>
      <c r="AJ10" s="68" t="s">
        <v>36</v>
      </c>
      <c r="AK10" s="68" t="s">
        <v>43</v>
      </c>
      <c r="AL10" s="68" t="n">
        <v>6</v>
      </c>
      <c r="AM10" s="68" t="n">
        <v>18</v>
      </c>
      <c r="AO10" s="68"/>
      <c r="AP10" s="68" t="s">
        <v>75</v>
      </c>
      <c r="AQ10" s="68" t="n">
        <v>8</v>
      </c>
      <c r="AR10" s="68" t="n">
        <v>21</v>
      </c>
      <c r="AT10" s="68" t="s">
        <v>36</v>
      </c>
      <c r="AU10" s="68" t="s">
        <v>85</v>
      </c>
      <c r="AV10" s="68" t="n">
        <v>9</v>
      </c>
      <c r="AW10" s="68" t="n">
        <v>34</v>
      </c>
      <c r="AY10" s="68" t="s">
        <v>36</v>
      </c>
      <c r="AZ10" s="68" t="s">
        <v>32</v>
      </c>
      <c r="BA10" s="68" t="n">
        <v>8</v>
      </c>
      <c r="BB10" s="68" t="n">
        <v>24</v>
      </c>
      <c r="BD10" s="68" t="s">
        <v>36</v>
      </c>
      <c r="BE10" s="68" t="s">
        <v>32</v>
      </c>
      <c r="BF10" s="68" t="n">
        <v>9</v>
      </c>
      <c r="BG10" s="68" t="n">
        <v>22</v>
      </c>
      <c r="BI10" s="68" t="s">
        <v>36</v>
      </c>
      <c r="BJ10" s="68" t="s">
        <v>40</v>
      </c>
      <c r="BK10" s="68" t="n">
        <v>9</v>
      </c>
      <c r="BL10" s="68" t="n">
        <v>24</v>
      </c>
      <c r="BN10" s="68" t="s">
        <v>36</v>
      </c>
      <c r="BO10" s="68" t="s">
        <v>41</v>
      </c>
      <c r="BP10" s="68" t="n">
        <v>11</v>
      </c>
      <c r="BQ10" s="68" t="n">
        <v>17</v>
      </c>
      <c r="BS10" s="68" t="s">
        <v>36</v>
      </c>
      <c r="BT10" s="68" t="s">
        <v>79</v>
      </c>
      <c r="BU10" s="68" t="n">
        <v>11</v>
      </c>
      <c r="BV10" s="68" t="n">
        <v>20</v>
      </c>
      <c r="BX10" s="68" t="s">
        <v>36</v>
      </c>
      <c r="BY10" s="68" t="s">
        <v>75</v>
      </c>
      <c r="BZ10" s="68" t="n">
        <v>8</v>
      </c>
      <c r="CA10" s="68" t="n">
        <v>17</v>
      </c>
      <c r="CC10" s="68"/>
      <c r="CD10" s="68" t="s">
        <v>45</v>
      </c>
      <c r="CE10" s="68" t="n">
        <v>10</v>
      </c>
      <c r="CF10" s="68" t="n">
        <v>22</v>
      </c>
      <c r="CH10" s="68" t="s">
        <v>36</v>
      </c>
      <c r="CI10" s="68" t="s">
        <v>72</v>
      </c>
      <c r="CJ10" s="68" t="n">
        <v>6</v>
      </c>
      <c r="CK10" s="68" t="n">
        <v>15</v>
      </c>
      <c r="CM10" s="68" t="s">
        <v>36</v>
      </c>
      <c r="CN10" s="68" t="s">
        <v>69</v>
      </c>
      <c r="CO10" s="68" t="n">
        <v>9</v>
      </c>
      <c r="CP10" s="68" t="n">
        <v>22</v>
      </c>
      <c r="CR10" s="68" t="s">
        <v>36</v>
      </c>
      <c r="CS10" s="68" t="s">
        <v>9</v>
      </c>
      <c r="CT10" s="68" t="n">
        <v>8</v>
      </c>
      <c r="CU10" s="68" t="n">
        <v>22</v>
      </c>
      <c r="CW10" s="68"/>
      <c r="CX10" s="68" t="s">
        <v>71</v>
      </c>
      <c r="CY10" s="68" t="n">
        <v>8</v>
      </c>
      <c r="CZ10" s="68" t="n">
        <v>30</v>
      </c>
      <c r="DB10" s="68" t="s">
        <v>36</v>
      </c>
      <c r="DC10" s="68" t="s">
        <v>80</v>
      </c>
      <c r="DD10" s="68" t="n">
        <v>12</v>
      </c>
      <c r="DE10" s="68" t="n">
        <v>23</v>
      </c>
      <c r="DG10" s="68" t="s">
        <v>36</v>
      </c>
      <c r="DH10" s="68" t="s">
        <v>24</v>
      </c>
      <c r="DI10" s="68" t="n">
        <v>11</v>
      </c>
      <c r="DJ10" s="68" t="n">
        <v>27</v>
      </c>
      <c r="DL10" s="68" t="s">
        <v>36</v>
      </c>
      <c r="DM10" s="68" t="s">
        <v>67</v>
      </c>
      <c r="DN10" s="68" t="n">
        <v>10</v>
      </c>
      <c r="DO10" s="68" t="n">
        <v>27</v>
      </c>
      <c r="DQ10" s="68" t="s">
        <v>36</v>
      </c>
      <c r="DR10" s="68" t="s">
        <v>11</v>
      </c>
      <c r="DS10" s="68" t="n">
        <v>9</v>
      </c>
      <c r="DT10" s="68" t="n">
        <v>21</v>
      </c>
      <c r="DV10" s="68" t="s">
        <v>36</v>
      </c>
      <c r="DW10" s="68" t="s">
        <v>14</v>
      </c>
      <c r="DX10" s="68" t="n">
        <v>8</v>
      </c>
      <c r="DY10" s="68" t="n">
        <v>23</v>
      </c>
      <c r="EA10" s="68" t="s">
        <v>36</v>
      </c>
      <c r="EB10" s="68" t="s">
        <v>87</v>
      </c>
      <c r="EC10" s="68" t="n">
        <v>8</v>
      </c>
      <c r="ED10" s="68" t="n">
        <v>35</v>
      </c>
      <c r="EF10" s="68" t="s">
        <v>36</v>
      </c>
      <c r="EG10" s="68" t="s">
        <v>94</v>
      </c>
      <c r="EH10" s="68" t="n">
        <v>12</v>
      </c>
      <c r="EI10" s="68" t="n">
        <v>23</v>
      </c>
      <c r="EK10" s="68" t="s">
        <v>36</v>
      </c>
      <c r="EL10" s="68" t="s">
        <v>93</v>
      </c>
      <c r="EM10" s="68" t="n">
        <v>7</v>
      </c>
      <c r="EN10" s="68" t="n">
        <v>24</v>
      </c>
      <c r="EP10" s="68" t="s">
        <v>36</v>
      </c>
      <c r="EQ10" s="68" t="s">
        <v>30</v>
      </c>
      <c r="ER10" s="68" t="n">
        <v>9</v>
      </c>
      <c r="ES10" s="68" t="n">
        <v>19</v>
      </c>
      <c r="EU10" s="68" t="s">
        <v>36</v>
      </c>
      <c r="EV10" s="68" t="s">
        <v>87</v>
      </c>
      <c r="EW10" s="68" t="n">
        <v>7</v>
      </c>
      <c r="EX10" s="68" t="n">
        <v>20</v>
      </c>
      <c r="EZ10" s="68" t="s">
        <v>36</v>
      </c>
      <c r="FA10" s="68" t="s">
        <v>93</v>
      </c>
      <c r="FB10" s="68" t="n">
        <v>11</v>
      </c>
      <c r="FC10" s="68" t="n">
        <v>23</v>
      </c>
      <c r="FE10" s="68"/>
      <c r="FF10" s="68" t="s">
        <v>92</v>
      </c>
      <c r="FG10" s="68" t="n">
        <v>6</v>
      </c>
      <c r="FH10" s="68" t="n">
        <v>35</v>
      </c>
      <c r="FJ10" s="68" t="s">
        <v>36</v>
      </c>
      <c r="FK10" s="68" t="s">
        <v>68</v>
      </c>
      <c r="FL10" s="68" t="n">
        <v>12</v>
      </c>
      <c r="FM10" s="68" t="n">
        <v>21</v>
      </c>
      <c r="FO10" s="68" t="s">
        <v>36</v>
      </c>
      <c r="FP10" s="68" t="s">
        <v>87</v>
      </c>
      <c r="FQ10" s="68" t="n">
        <v>9</v>
      </c>
      <c r="FR10" s="68" t="n">
        <v>27</v>
      </c>
      <c r="FT10" s="68" t="s">
        <v>36</v>
      </c>
      <c r="FU10" s="68" t="s">
        <v>41</v>
      </c>
      <c r="FV10" s="68" t="n">
        <v>9</v>
      </c>
      <c r="FW10" s="68" t="n">
        <v>29</v>
      </c>
      <c r="FX10" s="69"/>
    </row>
    <row r="11" customFormat="false" ht="12.75" hidden="false" customHeight="false" outlineLevel="0" collapsed="false">
      <c r="A11" s="68" t="s">
        <v>39</v>
      </c>
      <c r="B11" s="68" t="s">
        <v>81</v>
      </c>
      <c r="C11" s="68" t="n">
        <v>9</v>
      </c>
      <c r="D11" s="68" t="n">
        <v>115</v>
      </c>
      <c r="F11" s="68" t="s">
        <v>39</v>
      </c>
      <c r="G11" s="68" t="s">
        <v>40</v>
      </c>
      <c r="H11" s="68" t="n">
        <v>7</v>
      </c>
      <c r="I11" s="68" t="n">
        <v>14</v>
      </c>
      <c r="K11" s="68" t="s">
        <v>39</v>
      </c>
      <c r="L11" s="68" t="s">
        <v>95</v>
      </c>
      <c r="M11" s="68" t="n">
        <v>7</v>
      </c>
      <c r="N11" s="68" t="n">
        <v>14</v>
      </c>
      <c r="P11" s="68" t="s">
        <v>39</v>
      </c>
      <c r="Q11" s="68" t="s">
        <v>32</v>
      </c>
      <c r="R11" s="68" t="n">
        <v>7</v>
      </c>
      <c r="S11" s="68" t="n">
        <v>42</v>
      </c>
      <c r="U11" s="68" t="s">
        <v>39</v>
      </c>
      <c r="V11" s="68" t="s">
        <v>11</v>
      </c>
      <c r="W11" s="68" t="n">
        <v>11</v>
      </c>
      <c r="X11" s="68" t="n">
        <v>26</v>
      </c>
      <c r="Z11" s="68" t="s">
        <v>39</v>
      </c>
      <c r="AA11" s="68" t="s">
        <v>91</v>
      </c>
      <c r="AB11" s="68" t="n">
        <v>8</v>
      </c>
      <c r="AC11" s="68" t="n">
        <v>29</v>
      </c>
      <c r="AE11" s="68" t="s">
        <v>39</v>
      </c>
      <c r="AF11" s="68" t="s">
        <v>32</v>
      </c>
      <c r="AG11" s="68" t="n">
        <v>9</v>
      </c>
      <c r="AH11" s="68" t="n">
        <v>15</v>
      </c>
      <c r="AJ11" s="68" t="s">
        <v>39</v>
      </c>
      <c r="AK11" s="68" t="s">
        <v>59</v>
      </c>
      <c r="AL11" s="68" t="n">
        <v>6</v>
      </c>
      <c r="AM11" s="68" t="n">
        <v>16</v>
      </c>
      <c r="AO11" s="68" t="s">
        <v>39</v>
      </c>
      <c r="AP11" s="68" t="s">
        <v>40</v>
      </c>
      <c r="AQ11" s="68" t="n">
        <v>7</v>
      </c>
      <c r="AR11" s="68" t="n">
        <v>22</v>
      </c>
      <c r="AT11" s="68" t="s">
        <v>39</v>
      </c>
      <c r="AU11" s="68" t="s">
        <v>70</v>
      </c>
      <c r="AV11" s="68" t="n">
        <v>9</v>
      </c>
      <c r="AW11" s="68" t="n">
        <v>29</v>
      </c>
      <c r="AY11" s="68" t="s">
        <v>39</v>
      </c>
      <c r="AZ11" s="68" t="s">
        <v>17</v>
      </c>
      <c r="BA11" s="68" t="n">
        <v>8</v>
      </c>
      <c r="BB11" s="68" t="n">
        <v>19</v>
      </c>
      <c r="BD11" s="68"/>
      <c r="BE11" s="68" t="s">
        <v>75</v>
      </c>
      <c r="BF11" s="68" t="n">
        <v>9</v>
      </c>
      <c r="BG11" s="68" t="n">
        <v>22</v>
      </c>
      <c r="BI11" s="68" t="s">
        <v>39</v>
      </c>
      <c r="BJ11" s="68" t="s">
        <v>79</v>
      </c>
      <c r="BK11" s="68" t="n">
        <v>9</v>
      </c>
      <c r="BL11" s="68" t="n">
        <v>21</v>
      </c>
      <c r="BN11" s="68"/>
      <c r="BO11" s="68" t="s">
        <v>84</v>
      </c>
      <c r="BP11" s="68" t="n">
        <v>11</v>
      </c>
      <c r="BQ11" s="68" t="n">
        <v>17</v>
      </c>
      <c r="BS11" s="68" t="s">
        <v>39</v>
      </c>
      <c r="BT11" s="68" t="s">
        <v>74</v>
      </c>
      <c r="BU11" s="68" t="n">
        <v>10</v>
      </c>
      <c r="BV11" s="68" t="n">
        <v>37</v>
      </c>
      <c r="BX11" s="68" t="s">
        <v>39</v>
      </c>
      <c r="BY11" s="68" t="s">
        <v>77</v>
      </c>
      <c r="BZ11" s="68" t="n">
        <v>7</v>
      </c>
      <c r="CA11" s="68" t="n">
        <v>27</v>
      </c>
      <c r="CC11" s="68"/>
      <c r="CD11" s="68" t="s">
        <v>41</v>
      </c>
      <c r="CE11" s="68" t="n">
        <v>10</v>
      </c>
      <c r="CF11" s="68" t="n">
        <v>22</v>
      </c>
      <c r="CH11" s="68" t="s">
        <v>39</v>
      </c>
      <c r="CI11" s="68" t="s">
        <v>87</v>
      </c>
      <c r="CJ11" s="68" t="n">
        <v>5</v>
      </c>
      <c r="CK11" s="68" t="n">
        <v>38</v>
      </c>
      <c r="CM11" s="68" t="s">
        <v>39</v>
      </c>
      <c r="CN11" s="68" t="s">
        <v>73</v>
      </c>
      <c r="CO11" s="68" t="n">
        <v>9</v>
      </c>
      <c r="CP11" s="68" t="n">
        <v>20</v>
      </c>
      <c r="CR11" s="68" t="s">
        <v>39</v>
      </c>
      <c r="CS11" s="68" t="s">
        <v>43</v>
      </c>
      <c r="CT11" s="68" t="n">
        <v>8</v>
      </c>
      <c r="CU11" s="68" t="n">
        <v>21</v>
      </c>
      <c r="CW11" s="68" t="s">
        <v>39</v>
      </c>
      <c r="CX11" s="68" t="s">
        <v>32</v>
      </c>
      <c r="CY11" s="68" t="n">
        <v>8</v>
      </c>
      <c r="CZ11" s="68" t="n">
        <v>26</v>
      </c>
      <c r="DB11" s="68" t="s">
        <v>39</v>
      </c>
      <c r="DC11" s="68" t="s">
        <v>32</v>
      </c>
      <c r="DD11" s="68" t="n">
        <v>12</v>
      </c>
      <c r="DE11" s="68" t="n">
        <v>21</v>
      </c>
      <c r="DG11" s="68" t="s">
        <v>39</v>
      </c>
      <c r="DH11" s="68" t="s">
        <v>9</v>
      </c>
      <c r="DI11" s="68" t="n">
        <v>11</v>
      </c>
      <c r="DJ11" s="68" t="n">
        <v>24</v>
      </c>
      <c r="DL11" s="68" t="s">
        <v>39</v>
      </c>
      <c r="DM11" s="68" t="s">
        <v>24</v>
      </c>
      <c r="DN11" s="68" t="n">
        <v>9</v>
      </c>
      <c r="DO11" s="68" t="n">
        <v>28</v>
      </c>
      <c r="DQ11" s="68" t="s">
        <v>39</v>
      </c>
      <c r="DR11" s="68" t="s">
        <v>24</v>
      </c>
      <c r="DS11" s="68" t="n">
        <v>9</v>
      </c>
      <c r="DT11" s="68" t="n">
        <v>20</v>
      </c>
      <c r="DV11" s="68" t="s">
        <v>39</v>
      </c>
      <c r="DW11" s="68" t="s">
        <v>23</v>
      </c>
      <c r="DX11" s="68" t="n">
        <v>8</v>
      </c>
      <c r="DY11" s="68" t="n">
        <v>22</v>
      </c>
      <c r="EA11" s="68" t="s">
        <v>39</v>
      </c>
      <c r="EB11" s="68" t="s">
        <v>20</v>
      </c>
      <c r="EC11" s="68" t="n">
        <v>8</v>
      </c>
      <c r="ED11" s="68" t="n">
        <v>30</v>
      </c>
      <c r="EF11" s="68"/>
      <c r="EG11" s="68" t="s">
        <v>79</v>
      </c>
      <c r="EH11" s="68" t="n">
        <v>12</v>
      </c>
      <c r="EI11" s="68" t="n">
        <v>23</v>
      </c>
      <c r="EK11" s="68" t="s">
        <v>39</v>
      </c>
      <c r="EL11" s="68" t="s">
        <v>68</v>
      </c>
      <c r="EM11" s="68" t="n">
        <v>7</v>
      </c>
      <c r="EN11" s="68" t="n">
        <v>15</v>
      </c>
      <c r="EP11" s="68" t="s">
        <v>39</v>
      </c>
      <c r="EQ11" s="68" t="s">
        <v>70</v>
      </c>
      <c r="ER11" s="68" t="n">
        <v>9</v>
      </c>
      <c r="ES11" s="68" t="n">
        <v>17</v>
      </c>
      <c r="EU11" s="68" t="s">
        <v>39</v>
      </c>
      <c r="EV11" s="68" t="s">
        <v>94</v>
      </c>
      <c r="EW11" s="68" t="n">
        <v>6</v>
      </c>
      <c r="EX11" s="68" t="n">
        <v>105</v>
      </c>
      <c r="EZ11" s="68"/>
      <c r="FA11" s="68" t="s">
        <v>45</v>
      </c>
      <c r="FB11" s="68" t="n">
        <v>11</v>
      </c>
      <c r="FC11" s="68" t="n">
        <v>23</v>
      </c>
      <c r="FE11" s="68" t="s">
        <v>39</v>
      </c>
      <c r="FF11" s="68" t="s">
        <v>79</v>
      </c>
      <c r="FG11" s="68" t="n">
        <v>6</v>
      </c>
      <c r="FH11" s="68" t="n">
        <v>33</v>
      </c>
      <c r="FJ11" s="68" t="s">
        <v>39</v>
      </c>
      <c r="FK11" s="68" t="s">
        <v>23</v>
      </c>
      <c r="FL11" s="68" t="n">
        <v>12</v>
      </c>
      <c r="FM11" s="68" t="n">
        <v>20</v>
      </c>
      <c r="FO11" s="68" t="s">
        <v>39</v>
      </c>
      <c r="FP11" s="68" t="s">
        <v>40</v>
      </c>
      <c r="FQ11" s="68" t="n">
        <v>9</v>
      </c>
      <c r="FR11" s="68" t="n">
        <v>25</v>
      </c>
      <c r="FT11" s="68" t="s">
        <v>39</v>
      </c>
      <c r="FU11" s="68" t="s">
        <v>91</v>
      </c>
      <c r="FV11" s="68" t="n">
        <v>9</v>
      </c>
      <c r="FW11" s="68" t="n">
        <v>19</v>
      </c>
      <c r="FX11" s="69"/>
    </row>
    <row r="12" customFormat="false" ht="12.75" hidden="false" customHeight="false" outlineLevel="0" collapsed="false">
      <c r="A12" s="68" t="s">
        <v>42</v>
      </c>
      <c r="B12" s="68" t="s">
        <v>14</v>
      </c>
      <c r="C12" s="68" t="n">
        <v>9</v>
      </c>
      <c r="D12" s="68" t="n">
        <v>112</v>
      </c>
      <c r="F12" s="68"/>
      <c r="G12" s="68" t="s">
        <v>86</v>
      </c>
      <c r="H12" s="68" t="n">
        <v>7</v>
      </c>
      <c r="I12" s="68" t="n">
        <v>14</v>
      </c>
      <c r="K12" s="68"/>
      <c r="L12" s="68" t="s">
        <v>76</v>
      </c>
      <c r="M12" s="68" t="n">
        <v>7</v>
      </c>
      <c r="N12" s="68" t="n">
        <v>14</v>
      </c>
      <c r="P12" s="68" t="s">
        <v>42</v>
      </c>
      <c r="Q12" s="68" t="s">
        <v>69</v>
      </c>
      <c r="R12" s="68" t="n">
        <v>7</v>
      </c>
      <c r="S12" s="68" t="n">
        <v>22</v>
      </c>
      <c r="U12" s="68" t="s">
        <v>42</v>
      </c>
      <c r="V12" s="68" t="s">
        <v>67</v>
      </c>
      <c r="W12" s="68" t="n">
        <v>11</v>
      </c>
      <c r="X12" s="68" t="n">
        <v>25</v>
      </c>
      <c r="Z12" s="68" t="s">
        <v>42</v>
      </c>
      <c r="AA12" s="68" t="s">
        <v>87</v>
      </c>
      <c r="AB12" s="68" t="n">
        <v>8</v>
      </c>
      <c r="AC12" s="68" t="n">
        <v>22</v>
      </c>
      <c r="AE12" s="68" t="s">
        <v>42</v>
      </c>
      <c r="AF12" s="68" t="s">
        <v>24</v>
      </c>
      <c r="AG12" s="68" t="n">
        <v>8</v>
      </c>
      <c r="AH12" s="68" t="n">
        <v>19</v>
      </c>
      <c r="AJ12" s="68"/>
      <c r="AK12" s="68" t="s">
        <v>79</v>
      </c>
      <c r="AL12" s="68" t="n">
        <v>6</v>
      </c>
      <c r="AM12" s="68" t="n">
        <v>16</v>
      </c>
      <c r="AO12" s="68"/>
      <c r="AP12" s="68" t="s">
        <v>41</v>
      </c>
      <c r="AQ12" s="68" t="n">
        <v>7</v>
      </c>
      <c r="AR12" s="68" t="n">
        <v>22</v>
      </c>
      <c r="AT12" s="68" t="s">
        <v>42</v>
      </c>
      <c r="AU12" s="68" t="s">
        <v>88</v>
      </c>
      <c r="AV12" s="68" t="n">
        <v>9</v>
      </c>
      <c r="AW12" s="68" t="n">
        <v>23</v>
      </c>
      <c r="AY12" s="68"/>
      <c r="AZ12" s="68" t="s">
        <v>69</v>
      </c>
      <c r="BA12" s="68" t="n">
        <v>8</v>
      </c>
      <c r="BB12" s="68" t="n">
        <v>19</v>
      </c>
      <c r="BD12" s="68" t="s">
        <v>42</v>
      </c>
      <c r="BE12" s="68" t="s">
        <v>82</v>
      </c>
      <c r="BF12" s="68" t="n">
        <v>9</v>
      </c>
      <c r="BG12" s="68" t="n">
        <v>21</v>
      </c>
      <c r="BI12" s="68" t="s">
        <v>42</v>
      </c>
      <c r="BJ12" s="68" t="s">
        <v>95</v>
      </c>
      <c r="BK12" s="68" t="n">
        <v>9</v>
      </c>
      <c r="BL12" s="68" t="n">
        <v>18</v>
      </c>
      <c r="BN12" s="68" t="s">
        <v>42</v>
      </c>
      <c r="BO12" s="68" t="s">
        <v>68</v>
      </c>
      <c r="BP12" s="68" t="n">
        <v>10</v>
      </c>
      <c r="BQ12" s="68" t="n">
        <v>17</v>
      </c>
      <c r="BS12" s="68" t="s">
        <v>42</v>
      </c>
      <c r="BT12" s="68" t="s">
        <v>71</v>
      </c>
      <c r="BU12" s="68" t="n">
        <v>10</v>
      </c>
      <c r="BV12" s="68" t="n">
        <v>26</v>
      </c>
      <c r="BX12" s="68" t="s">
        <v>42</v>
      </c>
      <c r="BY12" s="68" t="s">
        <v>68</v>
      </c>
      <c r="BZ12" s="68" t="n">
        <v>7</v>
      </c>
      <c r="CA12" s="68" t="n">
        <v>26</v>
      </c>
      <c r="CC12" s="68" t="s">
        <v>42</v>
      </c>
      <c r="CD12" s="68" t="s">
        <v>82</v>
      </c>
      <c r="CE12" s="68" t="n">
        <v>10</v>
      </c>
      <c r="CF12" s="68" t="n">
        <v>20</v>
      </c>
      <c r="CH12" s="68" t="s">
        <v>42</v>
      </c>
      <c r="CI12" s="68" t="s">
        <v>95</v>
      </c>
      <c r="CJ12" s="68" t="n">
        <v>5</v>
      </c>
      <c r="CK12" s="68" t="n">
        <v>31</v>
      </c>
      <c r="CM12" s="68" t="s">
        <v>42</v>
      </c>
      <c r="CN12" s="68" t="s">
        <v>84</v>
      </c>
      <c r="CO12" s="68" t="n">
        <v>9</v>
      </c>
      <c r="CP12" s="68" t="n">
        <v>17</v>
      </c>
      <c r="CR12" s="68"/>
      <c r="CS12" s="68" t="s">
        <v>32</v>
      </c>
      <c r="CT12" s="68" t="n">
        <v>8</v>
      </c>
      <c r="CU12" s="68" t="n">
        <v>21</v>
      </c>
      <c r="CW12" s="68" t="s">
        <v>42</v>
      </c>
      <c r="CX12" s="68" t="s">
        <v>88</v>
      </c>
      <c r="CY12" s="68" t="n">
        <v>7</v>
      </c>
      <c r="CZ12" s="68" t="n">
        <v>46</v>
      </c>
      <c r="DB12" s="68" t="s">
        <v>42</v>
      </c>
      <c r="DC12" s="68" t="s">
        <v>14</v>
      </c>
      <c r="DD12" s="68" t="n">
        <v>12</v>
      </c>
      <c r="DE12" s="68" t="n">
        <v>20</v>
      </c>
      <c r="DG12" s="68" t="s">
        <v>42</v>
      </c>
      <c r="DH12" s="68" t="s">
        <v>73</v>
      </c>
      <c r="DI12" s="68" t="n">
        <v>11</v>
      </c>
      <c r="DJ12" s="68" t="n">
        <v>23</v>
      </c>
      <c r="DL12" s="68" t="s">
        <v>42</v>
      </c>
      <c r="DM12" s="68" t="s">
        <v>74</v>
      </c>
      <c r="DN12" s="68" t="n">
        <v>9</v>
      </c>
      <c r="DO12" s="68" t="n">
        <v>26</v>
      </c>
      <c r="DQ12" s="68"/>
      <c r="DR12" s="68" t="s">
        <v>79</v>
      </c>
      <c r="DS12" s="68" t="n">
        <v>9</v>
      </c>
      <c r="DT12" s="68" t="n">
        <v>20</v>
      </c>
      <c r="DV12" s="68" t="s">
        <v>42</v>
      </c>
      <c r="DW12" s="68" t="s">
        <v>27</v>
      </c>
      <c r="DX12" s="68" t="n">
        <v>8</v>
      </c>
      <c r="DY12" s="68" t="n">
        <v>16</v>
      </c>
      <c r="EA12" s="68" t="s">
        <v>42</v>
      </c>
      <c r="EB12" s="68" t="s">
        <v>89</v>
      </c>
      <c r="EC12" s="68" t="n">
        <v>8</v>
      </c>
      <c r="ED12" s="68" t="n">
        <v>27</v>
      </c>
      <c r="EF12" s="68" t="s">
        <v>42</v>
      </c>
      <c r="EG12" s="68" t="s">
        <v>92</v>
      </c>
      <c r="EH12" s="68" t="n">
        <v>12</v>
      </c>
      <c r="EI12" s="68" t="n">
        <v>20</v>
      </c>
      <c r="EK12" s="68"/>
      <c r="EL12" s="68" t="s">
        <v>59</v>
      </c>
      <c r="EM12" s="68" t="n">
        <v>7</v>
      </c>
      <c r="EN12" s="68" t="n">
        <v>15</v>
      </c>
      <c r="EP12" s="68" t="s">
        <v>42</v>
      </c>
      <c r="EQ12" s="68" t="s">
        <v>76</v>
      </c>
      <c r="ER12" s="68" t="n">
        <v>8</v>
      </c>
      <c r="ES12" s="68" t="n">
        <v>45</v>
      </c>
      <c r="EU12" s="68" t="s">
        <v>42</v>
      </c>
      <c r="EV12" s="68" t="s">
        <v>11</v>
      </c>
      <c r="EW12" s="68" t="n">
        <v>6</v>
      </c>
      <c r="EX12" s="68" t="n">
        <v>23</v>
      </c>
      <c r="EZ12" s="68"/>
      <c r="FA12" s="68" t="s">
        <v>89</v>
      </c>
      <c r="FB12" s="68" t="n">
        <v>11</v>
      </c>
      <c r="FC12" s="68" t="n">
        <v>23</v>
      </c>
      <c r="FE12" s="68" t="s">
        <v>42</v>
      </c>
      <c r="FF12" s="68" t="s">
        <v>20</v>
      </c>
      <c r="FG12" s="68" t="n">
        <v>6</v>
      </c>
      <c r="FH12" s="68" t="n">
        <v>23</v>
      </c>
      <c r="FJ12" s="68" t="s">
        <v>42</v>
      </c>
      <c r="FK12" s="68" t="s">
        <v>85</v>
      </c>
      <c r="FL12" s="68" t="n">
        <v>11</v>
      </c>
      <c r="FM12" s="68" t="n">
        <v>26</v>
      </c>
      <c r="FO12" s="68" t="s">
        <v>42</v>
      </c>
      <c r="FP12" s="68" t="s">
        <v>83</v>
      </c>
      <c r="FQ12" s="68" t="n">
        <v>8</v>
      </c>
      <c r="FR12" s="68" t="n">
        <v>32</v>
      </c>
      <c r="FT12" s="68" t="s">
        <v>42</v>
      </c>
      <c r="FU12" s="68" t="s">
        <v>70</v>
      </c>
      <c r="FV12" s="68" t="n">
        <v>9</v>
      </c>
      <c r="FW12" s="68" t="n">
        <v>18</v>
      </c>
      <c r="FX12" s="69"/>
    </row>
    <row r="13" customFormat="false" ht="12.75" hidden="false" customHeight="false" outlineLevel="0" collapsed="false">
      <c r="A13" s="68" t="s">
        <v>44</v>
      </c>
      <c r="B13" s="68" t="s">
        <v>24</v>
      </c>
      <c r="C13" s="68" t="n">
        <v>9</v>
      </c>
      <c r="D13" s="68" t="n">
        <v>25</v>
      </c>
      <c r="F13" s="68" t="s">
        <v>44</v>
      </c>
      <c r="G13" s="68" t="s">
        <v>83</v>
      </c>
      <c r="H13" s="68" t="n">
        <v>6</v>
      </c>
      <c r="I13" s="68" t="n">
        <v>20</v>
      </c>
      <c r="K13" s="68" t="s">
        <v>44</v>
      </c>
      <c r="L13" s="68" t="s">
        <v>85</v>
      </c>
      <c r="M13" s="68" t="n">
        <v>6</v>
      </c>
      <c r="N13" s="68" t="n">
        <v>31</v>
      </c>
      <c r="P13" s="68" t="s">
        <v>44</v>
      </c>
      <c r="Q13" s="68" t="s">
        <v>14</v>
      </c>
      <c r="R13" s="68" t="n">
        <v>7</v>
      </c>
      <c r="S13" s="68" t="n">
        <v>18</v>
      </c>
      <c r="U13" s="68" t="s">
        <v>44</v>
      </c>
      <c r="V13" s="68" t="s">
        <v>9</v>
      </c>
      <c r="W13" s="68" t="n">
        <v>11</v>
      </c>
      <c r="X13" s="68" t="n">
        <v>23</v>
      </c>
      <c r="Z13" s="68" t="s">
        <v>44</v>
      </c>
      <c r="AA13" s="68" t="s">
        <v>76</v>
      </c>
      <c r="AB13" s="68" t="n">
        <v>8</v>
      </c>
      <c r="AC13" s="68" t="n">
        <v>20</v>
      </c>
      <c r="AE13" s="68" t="s">
        <v>44</v>
      </c>
      <c r="AF13" s="68" t="s">
        <v>96</v>
      </c>
      <c r="AG13" s="68" t="n">
        <v>8</v>
      </c>
      <c r="AH13" s="68" t="n">
        <v>17</v>
      </c>
      <c r="AJ13" s="68" t="s">
        <v>44</v>
      </c>
      <c r="AK13" s="68" t="s">
        <v>93</v>
      </c>
      <c r="AL13" s="68" t="n">
        <v>6</v>
      </c>
      <c r="AM13" s="68" t="n">
        <v>11</v>
      </c>
      <c r="AO13" s="68" t="s">
        <v>44</v>
      </c>
      <c r="AP13" s="68" t="s">
        <v>77</v>
      </c>
      <c r="AQ13" s="68" t="n">
        <v>7</v>
      </c>
      <c r="AR13" s="68" t="n">
        <v>20</v>
      </c>
      <c r="AT13" s="68" t="s">
        <v>44</v>
      </c>
      <c r="AU13" s="68" t="s">
        <v>81</v>
      </c>
      <c r="AV13" s="68" t="n">
        <v>9</v>
      </c>
      <c r="AW13" s="68" t="n">
        <v>21</v>
      </c>
      <c r="AY13" s="68" t="s">
        <v>44</v>
      </c>
      <c r="AZ13" s="68" t="s">
        <v>72</v>
      </c>
      <c r="BA13" s="68" t="n">
        <v>8</v>
      </c>
      <c r="BB13" s="68" t="n">
        <v>18</v>
      </c>
      <c r="BD13" s="68" t="s">
        <v>44</v>
      </c>
      <c r="BE13" s="68" t="s">
        <v>92</v>
      </c>
      <c r="BF13" s="68" t="n">
        <v>8</v>
      </c>
      <c r="BG13" s="68" t="n">
        <v>37</v>
      </c>
      <c r="BI13" s="68" t="s">
        <v>44</v>
      </c>
      <c r="BJ13" s="68" t="s">
        <v>89</v>
      </c>
      <c r="BK13" s="68" t="n">
        <v>8</v>
      </c>
      <c r="BL13" s="68" t="n">
        <v>26</v>
      </c>
      <c r="BN13" s="68" t="s">
        <v>44</v>
      </c>
      <c r="BO13" s="68" t="s">
        <v>40</v>
      </c>
      <c r="BP13" s="68" t="n">
        <v>10</v>
      </c>
      <c r="BQ13" s="68" t="n">
        <v>16</v>
      </c>
      <c r="BS13" s="68" t="s">
        <v>44</v>
      </c>
      <c r="BT13" s="68" t="s">
        <v>78</v>
      </c>
      <c r="BU13" s="68" t="n">
        <v>10</v>
      </c>
      <c r="BV13" s="68" t="n">
        <v>22</v>
      </c>
      <c r="BX13" s="68" t="s">
        <v>44</v>
      </c>
      <c r="BY13" s="68" t="s">
        <v>45</v>
      </c>
      <c r="BZ13" s="68" t="n">
        <v>7</v>
      </c>
      <c r="CA13" s="68" t="n">
        <v>18</v>
      </c>
      <c r="CC13" s="68"/>
      <c r="CD13" s="68" t="s">
        <v>69</v>
      </c>
      <c r="CE13" s="68" t="n">
        <v>10</v>
      </c>
      <c r="CF13" s="68" t="n">
        <v>20</v>
      </c>
      <c r="CH13" s="68" t="s">
        <v>44</v>
      </c>
      <c r="CI13" s="68" t="s">
        <v>14</v>
      </c>
      <c r="CJ13" s="68" t="n">
        <v>4</v>
      </c>
      <c r="CK13" s="68" t="n">
        <v>18</v>
      </c>
      <c r="CM13" s="68" t="s">
        <v>44</v>
      </c>
      <c r="CN13" s="68" t="s">
        <v>72</v>
      </c>
      <c r="CO13" s="68" t="n">
        <v>8</v>
      </c>
      <c r="CP13" s="68" t="n">
        <v>34</v>
      </c>
      <c r="CR13" s="68" t="s">
        <v>44</v>
      </c>
      <c r="CS13" s="68" t="s">
        <v>85</v>
      </c>
      <c r="CT13" s="68" t="n">
        <v>7</v>
      </c>
      <c r="CU13" s="68" t="n">
        <v>29</v>
      </c>
      <c r="CW13" s="68" t="s">
        <v>44</v>
      </c>
      <c r="CX13" s="68" t="s">
        <v>14</v>
      </c>
      <c r="CY13" s="68" t="n">
        <v>7</v>
      </c>
      <c r="CZ13" s="68" t="n">
        <v>29</v>
      </c>
      <c r="DB13" s="68"/>
      <c r="DC13" s="68" t="s">
        <v>30</v>
      </c>
      <c r="DD13" s="68" t="n">
        <v>12</v>
      </c>
      <c r="DE13" s="68" t="n">
        <v>20</v>
      </c>
      <c r="DG13" s="68"/>
      <c r="DH13" s="68" t="s">
        <v>72</v>
      </c>
      <c r="DI13" s="68" t="n">
        <v>11</v>
      </c>
      <c r="DJ13" s="68" t="n">
        <v>23</v>
      </c>
      <c r="DL13" s="68" t="s">
        <v>44</v>
      </c>
      <c r="DM13" s="68" t="s">
        <v>84</v>
      </c>
      <c r="DN13" s="68" t="n">
        <v>9</v>
      </c>
      <c r="DO13" s="68" t="n">
        <v>23</v>
      </c>
      <c r="DQ13" s="68" t="s">
        <v>44</v>
      </c>
      <c r="DR13" s="68" t="s">
        <v>76</v>
      </c>
      <c r="DS13" s="68" t="n">
        <v>9</v>
      </c>
      <c r="DT13" s="68" t="n">
        <v>19</v>
      </c>
      <c r="DV13" s="68" t="s">
        <v>44</v>
      </c>
      <c r="DW13" s="68" t="s">
        <v>43</v>
      </c>
      <c r="DX13" s="68" t="n">
        <v>8</v>
      </c>
      <c r="DY13" s="68" t="n">
        <v>15</v>
      </c>
      <c r="EA13" s="68" t="s">
        <v>44</v>
      </c>
      <c r="EB13" s="68" t="s">
        <v>23</v>
      </c>
      <c r="EC13" s="68" t="n">
        <v>8</v>
      </c>
      <c r="ED13" s="68" t="n">
        <v>22</v>
      </c>
      <c r="EF13" s="68" t="s">
        <v>44</v>
      </c>
      <c r="EG13" s="68" t="s">
        <v>14</v>
      </c>
      <c r="EH13" s="68" t="n">
        <v>11</v>
      </c>
      <c r="EI13" s="68" t="n">
        <v>33</v>
      </c>
      <c r="EK13" s="68" t="s">
        <v>44</v>
      </c>
      <c r="EL13" s="68" t="s">
        <v>78</v>
      </c>
      <c r="EM13" s="68" t="n">
        <v>6</v>
      </c>
      <c r="EN13" s="68" t="n">
        <v>67</v>
      </c>
      <c r="EP13" s="68" t="s">
        <v>44</v>
      </c>
      <c r="EQ13" s="68" t="s">
        <v>72</v>
      </c>
      <c r="ER13" s="68" t="n">
        <v>8</v>
      </c>
      <c r="ES13" s="68" t="n">
        <v>29</v>
      </c>
      <c r="EU13" s="68" t="s">
        <v>44</v>
      </c>
      <c r="EV13" s="68" t="s">
        <v>86</v>
      </c>
      <c r="EW13" s="68" t="n">
        <v>6</v>
      </c>
      <c r="EX13" s="68" t="n">
        <v>22</v>
      </c>
      <c r="EZ13" s="68" t="s">
        <v>44</v>
      </c>
      <c r="FA13" s="68" t="s">
        <v>27</v>
      </c>
      <c r="FB13" s="68" t="n">
        <v>10</v>
      </c>
      <c r="FC13" s="68" t="n">
        <v>26</v>
      </c>
      <c r="FE13" s="68" t="s">
        <v>44</v>
      </c>
      <c r="FF13" s="68" t="s">
        <v>70</v>
      </c>
      <c r="FG13" s="68" t="n">
        <v>6</v>
      </c>
      <c r="FH13" s="68" t="n">
        <v>22</v>
      </c>
      <c r="FJ13" s="68" t="s">
        <v>44</v>
      </c>
      <c r="FK13" s="68" t="s">
        <v>41</v>
      </c>
      <c r="FL13" s="68" t="n">
        <v>11</v>
      </c>
      <c r="FM13" s="68" t="n">
        <v>24</v>
      </c>
      <c r="FO13" s="68" t="s">
        <v>44</v>
      </c>
      <c r="FP13" s="68" t="s">
        <v>94</v>
      </c>
      <c r="FQ13" s="68" t="n">
        <v>8</v>
      </c>
      <c r="FR13" s="68" t="n">
        <v>26</v>
      </c>
      <c r="FT13" s="68" t="s">
        <v>44</v>
      </c>
      <c r="FU13" s="68" t="s">
        <v>72</v>
      </c>
      <c r="FV13" s="68" t="n">
        <v>9</v>
      </c>
      <c r="FW13" s="68" t="n">
        <v>17</v>
      </c>
      <c r="FX13" s="69"/>
    </row>
    <row r="14" customFormat="false" ht="12.75" hidden="false" customHeight="false" outlineLevel="0" collapsed="false">
      <c r="A14" s="68" t="s">
        <v>46</v>
      </c>
      <c r="B14" s="68" t="s">
        <v>94</v>
      </c>
      <c r="C14" s="68" t="n">
        <v>9</v>
      </c>
      <c r="D14" s="68" t="n">
        <v>21</v>
      </c>
      <c r="F14" s="68" t="s">
        <v>46</v>
      </c>
      <c r="G14" s="68" t="s">
        <v>77</v>
      </c>
      <c r="H14" s="68" t="n">
        <v>6</v>
      </c>
      <c r="I14" s="68" t="n">
        <v>14</v>
      </c>
      <c r="K14" s="68" t="s">
        <v>46</v>
      </c>
      <c r="L14" s="68" t="s">
        <v>86</v>
      </c>
      <c r="M14" s="68" t="n">
        <v>6</v>
      </c>
      <c r="N14" s="68" t="n">
        <v>28</v>
      </c>
      <c r="P14" s="68"/>
      <c r="Q14" s="68" t="s">
        <v>89</v>
      </c>
      <c r="R14" s="68" t="n">
        <v>7</v>
      </c>
      <c r="S14" s="68" t="n">
        <v>18</v>
      </c>
      <c r="U14" s="68" t="s">
        <v>46</v>
      </c>
      <c r="V14" s="68" t="s">
        <v>90</v>
      </c>
      <c r="W14" s="68" t="n">
        <v>10</v>
      </c>
      <c r="X14" s="68" t="n">
        <v>22</v>
      </c>
      <c r="Z14" s="68" t="s">
        <v>46</v>
      </c>
      <c r="AA14" s="68" t="s">
        <v>26</v>
      </c>
      <c r="AB14" s="68" t="n">
        <v>7</v>
      </c>
      <c r="AC14" s="68" t="n">
        <v>34</v>
      </c>
      <c r="AE14" s="68" t="s">
        <v>46</v>
      </c>
      <c r="AF14" s="68" t="s">
        <v>76</v>
      </c>
      <c r="AG14" s="68" t="n">
        <v>8</v>
      </c>
      <c r="AH14" s="68" t="n">
        <v>14</v>
      </c>
      <c r="AJ14" s="68" t="s">
        <v>46</v>
      </c>
      <c r="AK14" s="68" t="s">
        <v>92</v>
      </c>
      <c r="AL14" s="68" t="n">
        <v>5</v>
      </c>
      <c r="AM14" s="68" t="n">
        <v>55</v>
      </c>
      <c r="AO14" s="68" t="s">
        <v>46</v>
      </c>
      <c r="AP14" s="68" t="s">
        <v>69</v>
      </c>
      <c r="AQ14" s="68" t="n">
        <v>7</v>
      </c>
      <c r="AR14" s="68" t="n">
        <v>19</v>
      </c>
      <c r="AT14" s="68" t="s">
        <v>46</v>
      </c>
      <c r="AU14" s="68" t="s">
        <v>72</v>
      </c>
      <c r="AV14" s="68" t="n">
        <v>9</v>
      </c>
      <c r="AW14" s="68" t="n">
        <v>20</v>
      </c>
      <c r="AY14" s="68" t="s">
        <v>46</v>
      </c>
      <c r="AZ14" s="68" t="s">
        <v>68</v>
      </c>
      <c r="BA14" s="68" t="n">
        <v>7</v>
      </c>
      <c r="BB14" s="68" t="n">
        <v>26</v>
      </c>
      <c r="BD14" s="68" t="s">
        <v>46</v>
      </c>
      <c r="BE14" s="68" t="s">
        <v>91</v>
      </c>
      <c r="BF14" s="68" t="n">
        <v>8</v>
      </c>
      <c r="BG14" s="68" t="n">
        <v>34</v>
      </c>
      <c r="BI14" s="68" t="s">
        <v>46</v>
      </c>
      <c r="BJ14" s="68" t="s">
        <v>9</v>
      </c>
      <c r="BK14" s="68" t="n">
        <v>8</v>
      </c>
      <c r="BL14" s="68" t="n">
        <v>25</v>
      </c>
      <c r="BN14" s="68" t="s">
        <v>46</v>
      </c>
      <c r="BO14" s="68" t="s">
        <v>91</v>
      </c>
      <c r="BP14" s="68" t="n">
        <v>10</v>
      </c>
      <c r="BQ14" s="68" t="n">
        <v>15</v>
      </c>
      <c r="BS14" s="68"/>
      <c r="BT14" s="68" t="s">
        <v>27</v>
      </c>
      <c r="BU14" s="68" t="n">
        <v>10</v>
      </c>
      <c r="BV14" s="68" t="n">
        <v>22</v>
      </c>
      <c r="BX14" s="68" t="s">
        <v>46</v>
      </c>
      <c r="BY14" s="68" t="s">
        <v>11</v>
      </c>
      <c r="BZ14" s="68" t="n">
        <v>7</v>
      </c>
      <c r="CA14" s="68" t="n">
        <v>17</v>
      </c>
      <c r="CC14" s="68" t="s">
        <v>46</v>
      </c>
      <c r="CD14" s="68" t="s">
        <v>74</v>
      </c>
      <c r="CE14" s="68" t="n">
        <v>10</v>
      </c>
      <c r="CF14" s="68" t="n">
        <v>19</v>
      </c>
      <c r="CH14" s="68" t="s">
        <v>46</v>
      </c>
      <c r="CI14" s="68" t="s">
        <v>84</v>
      </c>
      <c r="CJ14" s="68" t="n">
        <v>4</v>
      </c>
      <c r="CK14" s="68" t="n">
        <v>15</v>
      </c>
      <c r="CM14" s="68" t="s">
        <v>46</v>
      </c>
      <c r="CN14" s="68" t="s">
        <v>27</v>
      </c>
      <c r="CO14" s="68" t="n">
        <v>8</v>
      </c>
      <c r="CP14" s="68" t="n">
        <v>30</v>
      </c>
      <c r="CR14" s="68" t="s">
        <v>46</v>
      </c>
      <c r="CS14" s="68" t="s">
        <v>87</v>
      </c>
      <c r="CT14" s="68" t="n">
        <v>7</v>
      </c>
      <c r="CU14" s="68" t="n">
        <v>25</v>
      </c>
      <c r="CW14" s="68" t="s">
        <v>46</v>
      </c>
      <c r="CX14" s="68" t="s">
        <v>20</v>
      </c>
      <c r="CY14" s="68" t="n">
        <v>7</v>
      </c>
      <c r="CZ14" s="68" t="n">
        <v>28</v>
      </c>
      <c r="DB14" s="68" t="s">
        <v>46</v>
      </c>
      <c r="DC14" s="68" t="s">
        <v>43</v>
      </c>
      <c r="DD14" s="68" t="n">
        <v>11</v>
      </c>
      <c r="DE14" s="68" t="n">
        <v>23</v>
      </c>
      <c r="DG14" s="68"/>
      <c r="DH14" s="68" t="s">
        <v>76</v>
      </c>
      <c r="DI14" s="68" t="n">
        <v>11</v>
      </c>
      <c r="DJ14" s="68" t="n">
        <v>23</v>
      </c>
      <c r="DL14" s="68" t="s">
        <v>46</v>
      </c>
      <c r="DM14" s="68" t="s">
        <v>68</v>
      </c>
      <c r="DN14" s="68" t="n">
        <v>8</v>
      </c>
      <c r="DO14" s="68" t="n">
        <v>23</v>
      </c>
      <c r="DQ14" s="68" t="s">
        <v>46</v>
      </c>
      <c r="DR14" s="68" t="s">
        <v>27</v>
      </c>
      <c r="DS14" s="68" t="n">
        <v>8</v>
      </c>
      <c r="DT14" s="68" t="n">
        <v>24</v>
      </c>
      <c r="DV14" s="68"/>
      <c r="DW14" s="68" t="s">
        <v>87</v>
      </c>
      <c r="DX14" s="68" t="n">
        <v>8</v>
      </c>
      <c r="DY14" s="68" t="n">
        <v>15</v>
      </c>
      <c r="EA14" s="68"/>
      <c r="EB14" s="68" t="s">
        <v>75</v>
      </c>
      <c r="EC14" s="68" t="n">
        <v>8</v>
      </c>
      <c r="ED14" s="68" t="n">
        <v>22</v>
      </c>
      <c r="EF14" s="68" t="s">
        <v>46</v>
      </c>
      <c r="EG14" s="68" t="s">
        <v>91</v>
      </c>
      <c r="EH14" s="68" t="n">
        <v>11</v>
      </c>
      <c r="EI14" s="68" t="n">
        <v>20</v>
      </c>
      <c r="EK14" s="68" t="s">
        <v>46</v>
      </c>
      <c r="EL14" s="68" t="s">
        <v>90</v>
      </c>
      <c r="EM14" s="68" t="n">
        <v>6</v>
      </c>
      <c r="EN14" s="68" t="n">
        <v>36</v>
      </c>
      <c r="EP14" s="68" t="s">
        <v>46</v>
      </c>
      <c r="EQ14" s="68" t="s">
        <v>23</v>
      </c>
      <c r="ER14" s="68" t="n">
        <v>8</v>
      </c>
      <c r="ES14" s="68" t="n">
        <v>20</v>
      </c>
      <c r="EU14" s="68" t="s">
        <v>46</v>
      </c>
      <c r="EV14" s="68" t="s">
        <v>21</v>
      </c>
      <c r="EW14" s="68" t="n">
        <v>5</v>
      </c>
      <c r="EX14" s="68" t="n">
        <v>39</v>
      </c>
      <c r="EZ14" s="68" t="s">
        <v>46</v>
      </c>
      <c r="FA14" s="68" t="s">
        <v>82</v>
      </c>
      <c r="FB14" s="68" t="n">
        <v>10</v>
      </c>
      <c r="FC14" s="68" t="n">
        <v>21</v>
      </c>
      <c r="FE14" s="68" t="s">
        <v>46</v>
      </c>
      <c r="FF14" s="68" t="s">
        <v>43</v>
      </c>
      <c r="FG14" s="68" t="n">
        <v>6</v>
      </c>
      <c r="FH14" s="68" t="n">
        <v>14</v>
      </c>
      <c r="FJ14" s="68" t="s">
        <v>46</v>
      </c>
      <c r="FK14" s="68" t="s">
        <v>76</v>
      </c>
      <c r="FL14" s="68" t="n">
        <v>11</v>
      </c>
      <c r="FM14" s="68" t="n">
        <v>23</v>
      </c>
      <c r="FO14" s="68" t="s">
        <v>46</v>
      </c>
      <c r="FP14" s="68" t="s">
        <v>70</v>
      </c>
      <c r="FQ14" s="68" t="n">
        <v>8</v>
      </c>
      <c r="FR14" s="68" t="n">
        <v>25</v>
      </c>
      <c r="FT14" s="68"/>
      <c r="FU14" s="68" t="s">
        <v>11</v>
      </c>
      <c r="FV14" s="68" t="n">
        <v>9</v>
      </c>
      <c r="FW14" s="68" t="n">
        <v>17</v>
      </c>
      <c r="FX14" s="69"/>
    </row>
    <row r="15" customFormat="false" ht="12.75" hidden="false" customHeight="false" outlineLevel="0" collapsed="false">
      <c r="A15" s="68"/>
      <c r="B15" s="68" t="s">
        <v>86</v>
      </c>
      <c r="C15" s="68" t="n">
        <v>9</v>
      </c>
      <c r="D15" s="68" t="n">
        <v>21</v>
      </c>
      <c r="F15" s="68"/>
      <c r="G15" s="68" t="s">
        <v>17</v>
      </c>
      <c r="H15" s="68" t="n">
        <v>6</v>
      </c>
      <c r="I15" s="68" t="n">
        <v>14</v>
      </c>
      <c r="K15" s="68" t="s">
        <v>47</v>
      </c>
      <c r="L15" s="68" t="s">
        <v>23</v>
      </c>
      <c r="M15" s="68" t="n">
        <v>6</v>
      </c>
      <c r="N15" s="68" t="n">
        <v>24</v>
      </c>
      <c r="P15" s="68" t="s">
        <v>47</v>
      </c>
      <c r="Q15" s="68" t="s">
        <v>24</v>
      </c>
      <c r="R15" s="68" t="n">
        <v>7</v>
      </c>
      <c r="S15" s="68" t="n">
        <v>12</v>
      </c>
      <c r="U15" s="68" t="s">
        <v>47</v>
      </c>
      <c r="V15" s="68" t="s">
        <v>68</v>
      </c>
      <c r="W15" s="68" t="n">
        <v>10</v>
      </c>
      <c r="X15" s="68" t="n">
        <v>18</v>
      </c>
      <c r="Z15" s="68" t="s">
        <v>47</v>
      </c>
      <c r="AA15" s="68" t="s">
        <v>92</v>
      </c>
      <c r="AB15" s="68" t="n">
        <v>7</v>
      </c>
      <c r="AC15" s="68" t="n">
        <v>32</v>
      </c>
      <c r="AE15" s="68" t="s">
        <v>47</v>
      </c>
      <c r="AF15" s="68" t="s">
        <v>17</v>
      </c>
      <c r="AG15" s="68" t="n">
        <v>7</v>
      </c>
      <c r="AH15" s="68" t="n">
        <v>52</v>
      </c>
      <c r="AJ15" s="68" t="s">
        <v>47</v>
      </c>
      <c r="AK15" s="68" t="s">
        <v>24</v>
      </c>
      <c r="AL15" s="68" t="n">
        <v>5</v>
      </c>
      <c r="AM15" s="68" t="n">
        <v>21</v>
      </c>
      <c r="AO15" s="68" t="s">
        <v>47</v>
      </c>
      <c r="AP15" s="68" t="s">
        <v>68</v>
      </c>
      <c r="AQ15" s="68" t="n">
        <v>7</v>
      </c>
      <c r="AR15" s="68" t="n">
        <v>13</v>
      </c>
      <c r="AT15" s="68" t="s">
        <v>47</v>
      </c>
      <c r="AU15" s="68" t="s">
        <v>79</v>
      </c>
      <c r="AV15" s="68" t="n">
        <v>9</v>
      </c>
      <c r="AW15" s="68" t="n">
        <v>19</v>
      </c>
      <c r="AY15" s="68" t="s">
        <v>47</v>
      </c>
      <c r="AZ15" s="68" t="s">
        <v>77</v>
      </c>
      <c r="BA15" s="68" t="n">
        <v>7</v>
      </c>
      <c r="BB15" s="68" t="n">
        <v>23</v>
      </c>
      <c r="BD15" s="68" t="s">
        <v>47</v>
      </c>
      <c r="BE15" s="68" t="s">
        <v>17</v>
      </c>
      <c r="BF15" s="68" t="n">
        <v>8</v>
      </c>
      <c r="BG15" s="68" t="n">
        <v>31</v>
      </c>
      <c r="BI15" s="68" t="s">
        <v>47</v>
      </c>
      <c r="BJ15" s="68" t="s">
        <v>91</v>
      </c>
      <c r="BK15" s="68" t="n">
        <v>8</v>
      </c>
      <c r="BL15" s="68" t="n">
        <v>21</v>
      </c>
      <c r="BN15" s="68" t="s">
        <v>47</v>
      </c>
      <c r="BO15" s="68" t="s">
        <v>78</v>
      </c>
      <c r="BP15" s="68" t="n">
        <v>10</v>
      </c>
      <c r="BQ15" s="68" t="n">
        <v>14</v>
      </c>
      <c r="BS15" s="68" t="s">
        <v>47</v>
      </c>
      <c r="BT15" s="68" t="s">
        <v>76</v>
      </c>
      <c r="BU15" s="68" t="n">
        <v>10</v>
      </c>
      <c r="BV15" s="68" t="n">
        <v>21</v>
      </c>
      <c r="BX15" s="68" t="s">
        <v>47</v>
      </c>
      <c r="BY15" s="68" t="s">
        <v>92</v>
      </c>
      <c r="BZ15" s="68" t="n">
        <v>7</v>
      </c>
      <c r="CA15" s="68" t="n">
        <v>15</v>
      </c>
      <c r="CC15" s="68" t="s">
        <v>47</v>
      </c>
      <c r="CD15" s="68" t="s">
        <v>26</v>
      </c>
      <c r="CE15" s="68" t="n">
        <v>10</v>
      </c>
      <c r="CF15" s="68" t="n">
        <v>17</v>
      </c>
      <c r="CH15" s="68" t="s">
        <v>47</v>
      </c>
      <c r="CI15" s="68" t="s">
        <v>11</v>
      </c>
      <c r="CJ15" s="68" t="n">
        <v>4</v>
      </c>
      <c r="CK15" s="68" t="n">
        <v>10</v>
      </c>
      <c r="CM15" s="68" t="s">
        <v>47</v>
      </c>
      <c r="CN15" s="68" t="s">
        <v>75</v>
      </c>
      <c r="CO15" s="68" t="n">
        <v>8</v>
      </c>
      <c r="CP15" s="68" t="n">
        <v>29</v>
      </c>
      <c r="CR15" s="68"/>
      <c r="CS15" s="68" t="s">
        <v>77</v>
      </c>
      <c r="CT15" s="68" t="n">
        <v>7</v>
      </c>
      <c r="CU15" s="68" t="n">
        <v>25</v>
      </c>
      <c r="CW15" s="68" t="s">
        <v>47</v>
      </c>
      <c r="CX15" s="68" t="s">
        <v>73</v>
      </c>
      <c r="CY15" s="68" t="n">
        <v>7</v>
      </c>
      <c r="CZ15" s="68" t="n">
        <v>19</v>
      </c>
      <c r="DB15" s="68"/>
      <c r="DC15" s="68" t="s">
        <v>94</v>
      </c>
      <c r="DD15" s="68" t="n">
        <v>11</v>
      </c>
      <c r="DE15" s="68" t="n">
        <v>23</v>
      </c>
      <c r="DG15" s="68" t="s">
        <v>47</v>
      </c>
      <c r="DH15" s="68" t="s">
        <v>70</v>
      </c>
      <c r="DI15" s="68" t="n">
        <v>11</v>
      </c>
      <c r="DJ15" s="68" t="n">
        <v>22</v>
      </c>
      <c r="DL15" s="68" t="s">
        <v>47</v>
      </c>
      <c r="DM15" s="68" t="s">
        <v>91</v>
      </c>
      <c r="DN15" s="68" t="n">
        <v>8</v>
      </c>
      <c r="DO15" s="68" t="n">
        <v>22</v>
      </c>
      <c r="DQ15" s="68"/>
      <c r="DR15" s="68" t="s">
        <v>72</v>
      </c>
      <c r="DS15" s="68" t="n">
        <v>8</v>
      </c>
      <c r="DT15" s="68" t="n">
        <v>24</v>
      </c>
      <c r="DV15" s="68"/>
      <c r="DW15" s="68" t="s">
        <v>59</v>
      </c>
      <c r="DX15" s="68" t="n">
        <v>8</v>
      </c>
      <c r="DY15" s="68" t="n">
        <v>15</v>
      </c>
      <c r="EA15" s="68" t="s">
        <v>47</v>
      </c>
      <c r="EB15" s="68" t="s">
        <v>79</v>
      </c>
      <c r="EC15" s="68" t="n">
        <v>8</v>
      </c>
      <c r="ED15" s="68" t="n">
        <v>18</v>
      </c>
      <c r="EF15" s="68" t="s">
        <v>47</v>
      </c>
      <c r="EG15" s="68" t="s">
        <v>67</v>
      </c>
      <c r="EH15" s="68" t="n">
        <v>11</v>
      </c>
      <c r="EI15" s="68" t="n">
        <v>17</v>
      </c>
      <c r="EK15" s="68" t="s">
        <v>47</v>
      </c>
      <c r="EL15" s="68" t="s">
        <v>71</v>
      </c>
      <c r="EM15" s="68" t="n">
        <v>6</v>
      </c>
      <c r="EN15" s="68" t="n">
        <v>28</v>
      </c>
      <c r="EP15" s="68" t="s">
        <v>47</v>
      </c>
      <c r="EQ15" s="68" t="s">
        <v>20</v>
      </c>
      <c r="ER15" s="68" t="n">
        <v>8</v>
      </c>
      <c r="ES15" s="68" t="n">
        <v>18</v>
      </c>
      <c r="EU15" s="68" t="s">
        <v>47</v>
      </c>
      <c r="EV15" s="68" t="s">
        <v>26</v>
      </c>
      <c r="EW15" s="68" t="n">
        <v>5</v>
      </c>
      <c r="EX15" s="68" t="n">
        <v>38</v>
      </c>
      <c r="EZ15" s="68" t="s">
        <v>47</v>
      </c>
      <c r="FA15" s="68" t="s">
        <v>43</v>
      </c>
      <c r="FB15" s="68" t="n">
        <v>9</v>
      </c>
      <c r="FC15" s="68" t="n">
        <v>22</v>
      </c>
      <c r="FE15" s="68"/>
      <c r="FF15" s="68" t="s">
        <v>9</v>
      </c>
      <c r="FG15" s="68" t="n">
        <v>6</v>
      </c>
      <c r="FH15" s="68" t="n">
        <v>14</v>
      </c>
      <c r="FJ15" s="68" t="s">
        <v>47</v>
      </c>
      <c r="FK15" s="68" t="s">
        <v>21</v>
      </c>
      <c r="FL15" s="68" t="n">
        <v>11</v>
      </c>
      <c r="FM15" s="68" t="n">
        <v>21</v>
      </c>
      <c r="FO15" s="68" t="s">
        <v>47</v>
      </c>
      <c r="FP15" s="68" t="s">
        <v>14</v>
      </c>
      <c r="FQ15" s="68" t="n">
        <v>8</v>
      </c>
      <c r="FR15" s="68" t="n">
        <v>20</v>
      </c>
      <c r="FT15" s="68" t="s">
        <v>47</v>
      </c>
      <c r="FU15" s="68" t="s">
        <v>90</v>
      </c>
      <c r="FV15" s="68" t="n">
        <v>8</v>
      </c>
      <c r="FW15" s="68" t="n">
        <v>27</v>
      </c>
      <c r="FX15" s="69"/>
    </row>
    <row r="16" customFormat="false" ht="12.75" hidden="false" customHeight="false" outlineLevel="0" collapsed="false">
      <c r="A16" s="68" t="s">
        <v>48</v>
      </c>
      <c r="B16" s="68" t="s">
        <v>77</v>
      </c>
      <c r="C16" s="68" t="n">
        <v>9</v>
      </c>
      <c r="D16" s="68" t="n">
        <v>20</v>
      </c>
      <c r="F16" s="68" t="s">
        <v>48</v>
      </c>
      <c r="G16" s="68" t="s">
        <v>85</v>
      </c>
      <c r="H16" s="68" t="n">
        <v>6</v>
      </c>
      <c r="I16" s="68" t="n">
        <v>13</v>
      </c>
      <c r="K16" s="68" t="s">
        <v>48</v>
      </c>
      <c r="L16" s="68" t="s">
        <v>77</v>
      </c>
      <c r="M16" s="68" t="n">
        <v>6</v>
      </c>
      <c r="N16" s="68" t="n">
        <v>15</v>
      </c>
      <c r="P16" s="68" t="s">
        <v>48</v>
      </c>
      <c r="Q16" s="68" t="s">
        <v>80</v>
      </c>
      <c r="R16" s="68" t="n">
        <v>6</v>
      </c>
      <c r="S16" s="68" t="n">
        <v>41</v>
      </c>
      <c r="U16" s="68" t="s">
        <v>48</v>
      </c>
      <c r="V16" s="68" t="s">
        <v>82</v>
      </c>
      <c r="W16" s="68" t="n">
        <v>9</v>
      </c>
      <c r="X16" s="68" t="n">
        <v>22</v>
      </c>
      <c r="Z16" s="68" t="s">
        <v>48</v>
      </c>
      <c r="AA16" s="68" t="s">
        <v>40</v>
      </c>
      <c r="AB16" s="68" t="n">
        <v>7</v>
      </c>
      <c r="AC16" s="68" t="n">
        <v>25</v>
      </c>
      <c r="AE16" s="68" t="s">
        <v>48</v>
      </c>
      <c r="AF16" s="68" t="s">
        <v>90</v>
      </c>
      <c r="AG16" s="68" t="n">
        <v>7</v>
      </c>
      <c r="AH16" s="68" t="n">
        <v>22</v>
      </c>
      <c r="AJ16" s="68" t="s">
        <v>48</v>
      </c>
      <c r="AK16" s="68" t="s">
        <v>69</v>
      </c>
      <c r="AL16" s="68" t="n">
        <v>5</v>
      </c>
      <c r="AM16" s="68" t="n">
        <v>15</v>
      </c>
      <c r="AO16" s="68" t="s">
        <v>48</v>
      </c>
      <c r="AP16" s="68" t="s">
        <v>91</v>
      </c>
      <c r="AQ16" s="68" t="n">
        <v>6</v>
      </c>
      <c r="AR16" s="68" t="n">
        <v>60</v>
      </c>
      <c r="AT16" s="68"/>
      <c r="AU16" s="68" t="s">
        <v>96</v>
      </c>
      <c r="AV16" s="68" t="n">
        <v>9</v>
      </c>
      <c r="AW16" s="68" t="n">
        <v>19</v>
      </c>
      <c r="AY16" s="68" t="s">
        <v>48</v>
      </c>
      <c r="AZ16" s="68" t="s">
        <v>70</v>
      </c>
      <c r="BA16" s="68" t="n">
        <v>7</v>
      </c>
      <c r="BB16" s="68" t="n">
        <v>22</v>
      </c>
      <c r="BD16" s="68" t="s">
        <v>48</v>
      </c>
      <c r="BE16" s="68" t="s">
        <v>68</v>
      </c>
      <c r="BF16" s="68" t="n">
        <v>8</v>
      </c>
      <c r="BG16" s="68" t="n">
        <v>29</v>
      </c>
      <c r="BI16" s="68" t="s">
        <v>48</v>
      </c>
      <c r="BJ16" s="68" t="s">
        <v>78</v>
      </c>
      <c r="BK16" s="68" t="n">
        <v>8</v>
      </c>
      <c r="BL16" s="68" t="n">
        <v>20</v>
      </c>
      <c r="BN16" s="68" t="s">
        <v>48</v>
      </c>
      <c r="BO16" s="68" t="s">
        <v>79</v>
      </c>
      <c r="BP16" s="68" t="n">
        <v>9</v>
      </c>
      <c r="BQ16" s="68" t="n">
        <v>59</v>
      </c>
      <c r="BS16" s="68" t="s">
        <v>48</v>
      </c>
      <c r="BT16" s="68" t="s">
        <v>82</v>
      </c>
      <c r="BU16" s="68" t="n">
        <v>10</v>
      </c>
      <c r="BV16" s="68" t="n">
        <v>20</v>
      </c>
      <c r="BX16" s="68" t="s">
        <v>48</v>
      </c>
      <c r="BY16" s="68" t="s">
        <v>85</v>
      </c>
      <c r="BZ16" s="68" t="n">
        <v>7</v>
      </c>
      <c r="CA16" s="68" t="n">
        <v>14</v>
      </c>
      <c r="CC16" s="68" t="s">
        <v>48</v>
      </c>
      <c r="CD16" s="68" t="s">
        <v>85</v>
      </c>
      <c r="CE16" s="68" t="n">
        <v>10</v>
      </c>
      <c r="CF16" s="68" t="n">
        <v>16</v>
      </c>
      <c r="CH16" s="68"/>
      <c r="CI16" s="68" t="s">
        <v>79</v>
      </c>
      <c r="CJ16" s="68" t="n">
        <v>4</v>
      </c>
      <c r="CK16" s="68" t="n">
        <v>10</v>
      </c>
      <c r="CM16" s="68" t="s">
        <v>48</v>
      </c>
      <c r="CN16" s="68" t="s">
        <v>67</v>
      </c>
      <c r="CO16" s="68" t="n">
        <v>8</v>
      </c>
      <c r="CP16" s="68" t="n">
        <v>19</v>
      </c>
      <c r="CR16" s="68" t="s">
        <v>48</v>
      </c>
      <c r="CS16" s="68" t="s">
        <v>21</v>
      </c>
      <c r="CT16" s="68" t="n">
        <v>7</v>
      </c>
      <c r="CU16" s="68" t="n">
        <v>21</v>
      </c>
      <c r="CW16" s="68" t="s">
        <v>48</v>
      </c>
      <c r="CX16" s="68" t="s">
        <v>84</v>
      </c>
      <c r="CY16" s="68" t="n">
        <v>7</v>
      </c>
      <c r="CZ16" s="68" t="n">
        <v>15</v>
      </c>
      <c r="DB16" s="68" t="s">
        <v>48</v>
      </c>
      <c r="DC16" s="68" t="s">
        <v>21</v>
      </c>
      <c r="DD16" s="68" t="n">
        <v>11</v>
      </c>
      <c r="DE16" s="68" t="n">
        <v>19</v>
      </c>
      <c r="DG16" s="68"/>
      <c r="DH16" s="68" t="s">
        <v>69</v>
      </c>
      <c r="DI16" s="68" t="n">
        <v>11</v>
      </c>
      <c r="DJ16" s="68" t="n">
        <v>22</v>
      </c>
      <c r="DL16" s="68" t="s">
        <v>48</v>
      </c>
      <c r="DM16" s="68" t="s">
        <v>69</v>
      </c>
      <c r="DN16" s="68" t="n">
        <v>8</v>
      </c>
      <c r="DO16" s="68" t="n">
        <v>21</v>
      </c>
      <c r="DQ16" s="68" t="s">
        <v>48</v>
      </c>
      <c r="DR16" s="68" t="s">
        <v>71</v>
      </c>
      <c r="DS16" s="68" t="n">
        <v>8</v>
      </c>
      <c r="DT16" s="68" t="n">
        <v>18</v>
      </c>
      <c r="DV16" s="68" t="s">
        <v>48</v>
      </c>
      <c r="DW16" s="68" t="s">
        <v>74</v>
      </c>
      <c r="DX16" s="68" t="n">
        <v>8</v>
      </c>
      <c r="DY16" s="68" t="n">
        <v>13</v>
      </c>
      <c r="EA16" s="68"/>
      <c r="EB16" s="68" t="s">
        <v>81</v>
      </c>
      <c r="EC16" s="68" t="n">
        <v>8</v>
      </c>
      <c r="ED16" s="68" t="n">
        <v>18</v>
      </c>
      <c r="EF16" s="68" t="s">
        <v>48</v>
      </c>
      <c r="EG16" s="68" t="s">
        <v>90</v>
      </c>
      <c r="EH16" s="68" t="n">
        <v>10</v>
      </c>
      <c r="EI16" s="68" t="n">
        <v>28</v>
      </c>
      <c r="EK16" s="68" t="s">
        <v>48</v>
      </c>
      <c r="EL16" s="68" t="s">
        <v>20</v>
      </c>
      <c r="EM16" s="68" t="n">
        <v>6</v>
      </c>
      <c r="EN16" s="68" t="n">
        <v>27</v>
      </c>
      <c r="EP16" s="68" t="s">
        <v>48</v>
      </c>
      <c r="EQ16" s="68" t="s">
        <v>73</v>
      </c>
      <c r="ER16" s="68" t="n">
        <v>8</v>
      </c>
      <c r="ES16" s="68" t="n">
        <v>17</v>
      </c>
      <c r="EU16" s="68" t="s">
        <v>48</v>
      </c>
      <c r="EV16" s="68" t="s">
        <v>88</v>
      </c>
      <c r="EW16" s="68" t="n">
        <v>5</v>
      </c>
      <c r="EX16" s="68" t="n">
        <v>34</v>
      </c>
      <c r="EZ16" s="68"/>
      <c r="FA16" s="68" t="s">
        <v>78</v>
      </c>
      <c r="FB16" s="68" t="n">
        <v>9</v>
      </c>
      <c r="FC16" s="68" t="n">
        <v>22</v>
      </c>
      <c r="FE16" s="68"/>
      <c r="FF16" s="68" t="s">
        <v>94</v>
      </c>
      <c r="FG16" s="68" t="n">
        <v>6</v>
      </c>
      <c r="FH16" s="68" t="n">
        <v>14</v>
      </c>
      <c r="FJ16" s="68" t="s">
        <v>48</v>
      </c>
      <c r="FK16" s="68" t="s">
        <v>84</v>
      </c>
      <c r="FL16" s="68" t="n">
        <v>11</v>
      </c>
      <c r="FM16" s="68" t="n">
        <v>19</v>
      </c>
      <c r="FO16" s="68"/>
      <c r="FP16" s="68" t="s">
        <v>69</v>
      </c>
      <c r="FQ16" s="68" t="n">
        <v>8</v>
      </c>
      <c r="FR16" s="68" t="n">
        <v>20</v>
      </c>
      <c r="FT16" s="68"/>
      <c r="FU16" s="68" t="s">
        <v>92</v>
      </c>
      <c r="FV16" s="68" t="n">
        <v>8</v>
      </c>
      <c r="FW16" s="68" t="n">
        <v>27</v>
      </c>
      <c r="FX16" s="69"/>
    </row>
    <row r="17" customFormat="false" ht="12.75" hidden="false" customHeight="false" outlineLevel="0" collapsed="false">
      <c r="A17" s="68" t="s">
        <v>50</v>
      </c>
      <c r="B17" s="68" t="s">
        <v>69</v>
      </c>
      <c r="C17" s="68" t="n">
        <v>9</v>
      </c>
      <c r="D17" s="68" t="n">
        <v>19</v>
      </c>
      <c r="F17" s="68" t="s">
        <v>50</v>
      </c>
      <c r="G17" s="68" t="s">
        <v>41</v>
      </c>
      <c r="H17" s="68" t="n">
        <v>6</v>
      </c>
      <c r="I17" s="68" t="n">
        <v>12</v>
      </c>
      <c r="K17" s="68"/>
      <c r="L17" s="68" t="s">
        <v>32</v>
      </c>
      <c r="M17" s="68" t="n">
        <v>6</v>
      </c>
      <c r="N17" s="68" t="n">
        <v>15</v>
      </c>
      <c r="P17" s="68" t="s">
        <v>50</v>
      </c>
      <c r="Q17" s="68" t="s">
        <v>59</v>
      </c>
      <c r="R17" s="68" t="n">
        <v>6</v>
      </c>
      <c r="S17" s="68" t="n">
        <v>28</v>
      </c>
      <c r="U17" s="68" t="s">
        <v>50</v>
      </c>
      <c r="V17" s="68" t="s">
        <v>84</v>
      </c>
      <c r="W17" s="68" t="n">
        <v>9</v>
      </c>
      <c r="X17" s="68" t="n">
        <v>20</v>
      </c>
      <c r="Z17" s="68" t="s">
        <v>50</v>
      </c>
      <c r="AA17" s="68" t="s">
        <v>96</v>
      </c>
      <c r="AB17" s="68" t="n">
        <v>7</v>
      </c>
      <c r="AC17" s="68" t="n">
        <v>20</v>
      </c>
      <c r="AE17" s="68" t="s">
        <v>50</v>
      </c>
      <c r="AF17" s="68" t="s">
        <v>92</v>
      </c>
      <c r="AG17" s="68" t="n">
        <v>7</v>
      </c>
      <c r="AH17" s="68" t="n">
        <v>12</v>
      </c>
      <c r="AJ17" s="68" t="s">
        <v>50</v>
      </c>
      <c r="AK17" s="68" t="s">
        <v>71</v>
      </c>
      <c r="AL17" s="68" t="n">
        <v>5</v>
      </c>
      <c r="AM17" s="68" t="n">
        <v>14</v>
      </c>
      <c r="AO17" s="68" t="s">
        <v>50</v>
      </c>
      <c r="AP17" s="68" t="s">
        <v>20</v>
      </c>
      <c r="AQ17" s="68" t="n">
        <v>6</v>
      </c>
      <c r="AR17" s="68" t="n">
        <v>58</v>
      </c>
      <c r="AT17" s="68"/>
      <c r="AU17" s="68" t="s">
        <v>78</v>
      </c>
      <c r="AV17" s="68" t="n">
        <v>9</v>
      </c>
      <c r="AW17" s="68" t="n">
        <v>19</v>
      </c>
      <c r="AY17" s="68" t="s">
        <v>50</v>
      </c>
      <c r="AZ17" s="68" t="s">
        <v>75</v>
      </c>
      <c r="BA17" s="68" t="n">
        <v>7</v>
      </c>
      <c r="BB17" s="68" t="n">
        <v>17</v>
      </c>
      <c r="BD17" s="68" t="s">
        <v>50</v>
      </c>
      <c r="BE17" s="68" t="s">
        <v>24</v>
      </c>
      <c r="BF17" s="68" t="n">
        <v>8</v>
      </c>
      <c r="BG17" s="68" t="n">
        <v>27</v>
      </c>
      <c r="BI17" s="68" t="s">
        <v>50</v>
      </c>
      <c r="BJ17" s="68" t="s">
        <v>80</v>
      </c>
      <c r="BK17" s="68" t="n">
        <v>8</v>
      </c>
      <c r="BL17" s="68" t="n">
        <v>18</v>
      </c>
      <c r="BN17" s="68" t="s">
        <v>50</v>
      </c>
      <c r="BO17" s="68" t="s">
        <v>94</v>
      </c>
      <c r="BP17" s="68" t="n">
        <v>9</v>
      </c>
      <c r="BQ17" s="68" t="n">
        <v>42</v>
      </c>
      <c r="BS17" s="68"/>
      <c r="BT17" s="68" t="s">
        <v>9</v>
      </c>
      <c r="BU17" s="68" t="n">
        <v>10</v>
      </c>
      <c r="BV17" s="68" t="n">
        <v>20</v>
      </c>
      <c r="BX17" s="68"/>
      <c r="BY17" s="68" t="s">
        <v>9</v>
      </c>
      <c r="BZ17" s="68" t="n">
        <v>7</v>
      </c>
      <c r="CA17" s="68" t="n">
        <v>14</v>
      </c>
      <c r="CC17" s="68" t="s">
        <v>50</v>
      </c>
      <c r="CD17" s="68" t="s">
        <v>17</v>
      </c>
      <c r="CE17" s="68" t="n">
        <v>9</v>
      </c>
      <c r="CF17" s="68" t="n">
        <v>27</v>
      </c>
      <c r="CH17" s="68"/>
      <c r="CI17" s="68" t="s">
        <v>9</v>
      </c>
      <c r="CJ17" s="68" t="n">
        <v>4</v>
      </c>
      <c r="CK17" s="68" t="n">
        <v>10</v>
      </c>
      <c r="CM17" s="68" t="s">
        <v>50</v>
      </c>
      <c r="CN17" s="68" t="s">
        <v>30</v>
      </c>
      <c r="CO17" s="68" t="n">
        <v>8</v>
      </c>
      <c r="CP17" s="68" t="n">
        <v>18</v>
      </c>
      <c r="CR17" s="68"/>
      <c r="CS17" s="68" t="s">
        <v>95</v>
      </c>
      <c r="CT17" s="68" t="n">
        <v>7</v>
      </c>
      <c r="CU17" s="68" t="n">
        <v>21</v>
      </c>
      <c r="CW17" s="68" t="s">
        <v>50</v>
      </c>
      <c r="CX17" s="68" t="s">
        <v>24</v>
      </c>
      <c r="CY17" s="68" t="n">
        <v>6</v>
      </c>
      <c r="CZ17" s="68" t="n">
        <v>29</v>
      </c>
      <c r="DB17" s="68"/>
      <c r="DC17" s="68" t="s">
        <v>77</v>
      </c>
      <c r="DD17" s="68" t="n">
        <v>11</v>
      </c>
      <c r="DE17" s="68" t="n">
        <v>19</v>
      </c>
      <c r="DG17" s="68"/>
      <c r="DH17" s="68" t="s">
        <v>74</v>
      </c>
      <c r="DI17" s="68" t="n">
        <v>11</v>
      </c>
      <c r="DJ17" s="68" t="n">
        <v>22</v>
      </c>
      <c r="DL17" s="68"/>
      <c r="DM17" s="68" t="s">
        <v>71</v>
      </c>
      <c r="DN17" s="68" t="n">
        <v>8</v>
      </c>
      <c r="DO17" s="68" t="n">
        <v>21</v>
      </c>
      <c r="DQ17" s="68" t="s">
        <v>50</v>
      </c>
      <c r="DR17" s="68" t="s">
        <v>67</v>
      </c>
      <c r="DS17" s="68" t="n">
        <v>8</v>
      </c>
      <c r="DT17" s="68" t="n">
        <v>17</v>
      </c>
      <c r="DV17" s="68" t="s">
        <v>50</v>
      </c>
      <c r="DW17" s="68" t="s">
        <v>70</v>
      </c>
      <c r="DX17" s="68" t="n">
        <v>7</v>
      </c>
      <c r="DY17" s="68" t="n">
        <v>19</v>
      </c>
      <c r="EA17" s="68" t="s">
        <v>50</v>
      </c>
      <c r="EB17" s="68" t="s">
        <v>9</v>
      </c>
      <c r="EC17" s="68" t="n">
        <v>8</v>
      </c>
      <c r="ED17" s="68" t="n">
        <v>17</v>
      </c>
      <c r="EF17" s="68" t="s">
        <v>50</v>
      </c>
      <c r="EG17" s="68" t="s">
        <v>82</v>
      </c>
      <c r="EH17" s="68" t="n">
        <v>10</v>
      </c>
      <c r="EI17" s="68" t="n">
        <v>22</v>
      </c>
      <c r="EK17" s="68" t="s">
        <v>50</v>
      </c>
      <c r="EL17" s="68" t="s">
        <v>84</v>
      </c>
      <c r="EM17" s="68" t="n">
        <v>6</v>
      </c>
      <c r="EN17" s="68" t="n">
        <v>12</v>
      </c>
      <c r="EP17" s="68"/>
      <c r="EQ17" s="68" t="s">
        <v>89</v>
      </c>
      <c r="ER17" s="68" t="n">
        <v>8</v>
      </c>
      <c r="ES17" s="68" t="n">
        <v>17</v>
      </c>
      <c r="EU17" s="68" t="s">
        <v>50</v>
      </c>
      <c r="EV17" s="68" t="s">
        <v>76</v>
      </c>
      <c r="EW17" s="68" t="n">
        <v>5</v>
      </c>
      <c r="EX17" s="68" t="n">
        <v>21</v>
      </c>
      <c r="EZ17" s="68"/>
      <c r="FA17" s="68" t="s">
        <v>24</v>
      </c>
      <c r="FB17" s="68" t="n">
        <v>9</v>
      </c>
      <c r="FC17" s="68" t="n">
        <v>22</v>
      </c>
      <c r="FE17" s="68"/>
      <c r="FF17" s="68" t="s">
        <v>80</v>
      </c>
      <c r="FG17" s="68" t="n">
        <v>6</v>
      </c>
      <c r="FH17" s="68" t="n">
        <v>14</v>
      </c>
      <c r="FJ17" s="68" t="s">
        <v>50</v>
      </c>
      <c r="FK17" s="68" t="s">
        <v>14</v>
      </c>
      <c r="FL17" s="68" t="n">
        <v>10</v>
      </c>
      <c r="FM17" s="68" t="n">
        <v>41</v>
      </c>
      <c r="FO17" s="68" t="s">
        <v>50</v>
      </c>
      <c r="FP17" s="68" t="s">
        <v>75</v>
      </c>
      <c r="FQ17" s="68" t="n">
        <v>8</v>
      </c>
      <c r="FR17" s="68" t="n">
        <v>18</v>
      </c>
      <c r="FT17" s="68" t="s">
        <v>50</v>
      </c>
      <c r="FU17" s="68" t="s">
        <v>69</v>
      </c>
      <c r="FV17" s="68" t="n">
        <v>8</v>
      </c>
      <c r="FW17" s="68" t="n">
        <v>17</v>
      </c>
      <c r="FX17" s="69"/>
    </row>
    <row r="18" customFormat="false" ht="12.75" hidden="false" customHeight="false" outlineLevel="0" collapsed="false">
      <c r="A18" s="68" t="s">
        <v>51</v>
      </c>
      <c r="B18" s="68" t="s">
        <v>91</v>
      </c>
      <c r="C18" s="68" t="n">
        <v>9</v>
      </c>
      <c r="D18" s="68" t="n">
        <v>16</v>
      </c>
      <c r="F18" s="68" t="s">
        <v>51</v>
      </c>
      <c r="G18" s="68" t="s">
        <v>78</v>
      </c>
      <c r="H18" s="68" t="n">
        <v>5</v>
      </c>
      <c r="I18" s="68" t="n">
        <v>14</v>
      </c>
      <c r="K18" s="68" t="s">
        <v>51</v>
      </c>
      <c r="L18" s="68" t="s">
        <v>70</v>
      </c>
      <c r="M18" s="68" t="n">
        <v>6</v>
      </c>
      <c r="N18" s="68" t="n">
        <v>14</v>
      </c>
      <c r="P18" s="68" t="s">
        <v>51</v>
      </c>
      <c r="Q18" s="68" t="s">
        <v>76</v>
      </c>
      <c r="R18" s="68" t="n">
        <v>6</v>
      </c>
      <c r="S18" s="68" t="n">
        <v>19</v>
      </c>
      <c r="U18" s="68" t="s">
        <v>51</v>
      </c>
      <c r="V18" s="68" t="s">
        <v>76</v>
      </c>
      <c r="W18" s="68" t="n">
        <v>9</v>
      </c>
      <c r="X18" s="68" t="n">
        <v>17</v>
      </c>
      <c r="Z18" s="68"/>
      <c r="AA18" s="68" t="s">
        <v>32</v>
      </c>
      <c r="AB18" s="68" t="n">
        <v>7</v>
      </c>
      <c r="AC18" s="68" t="n">
        <v>20</v>
      </c>
      <c r="AE18" s="68"/>
      <c r="AF18" s="68" t="s">
        <v>67</v>
      </c>
      <c r="AG18" s="68" t="n">
        <v>7</v>
      </c>
      <c r="AH18" s="68" t="n">
        <v>12</v>
      </c>
      <c r="AJ18" s="68" t="s">
        <v>51</v>
      </c>
      <c r="AK18" s="68" t="s">
        <v>90</v>
      </c>
      <c r="AL18" s="68" t="n">
        <v>5</v>
      </c>
      <c r="AM18" s="68" t="n">
        <v>10</v>
      </c>
      <c r="AO18" s="68" t="s">
        <v>51</v>
      </c>
      <c r="AP18" s="68" t="s">
        <v>23</v>
      </c>
      <c r="AQ18" s="68" t="n">
        <v>6</v>
      </c>
      <c r="AR18" s="68" t="n">
        <v>22</v>
      </c>
      <c r="AT18" s="68" t="s">
        <v>51</v>
      </c>
      <c r="AU18" s="68" t="s">
        <v>41</v>
      </c>
      <c r="AV18" s="68" t="n">
        <v>9</v>
      </c>
      <c r="AW18" s="68" t="n">
        <v>18</v>
      </c>
      <c r="AY18" s="68" t="s">
        <v>51</v>
      </c>
      <c r="AZ18" s="68" t="s">
        <v>11</v>
      </c>
      <c r="BA18" s="68" t="n">
        <v>7</v>
      </c>
      <c r="BB18" s="68" t="n">
        <v>16</v>
      </c>
      <c r="BD18" s="68" t="s">
        <v>51</v>
      </c>
      <c r="BE18" s="68" t="s">
        <v>11</v>
      </c>
      <c r="BF18" s="68" t="n">
        <v>8</v>
      </c>
      <c r="BG18" s="68" t="n">
        <v>20</v>
      </c>
      <c r="BI18" s="68" t="s">
        <v>51</v>
      </c>
      <c r="BJ18" s="68" t="s">
        <v>45</v>
      </c>
      <c r="BK18" s="68" t="n">
        <v>8</v>
      </c>
      <c r="BL18" s="68" t="n">
        <v>15</v>
      </c>
      <c r="BN18" s="68" t="s">
        <v>51</v>
      </c>
      <c r="BO18" s="68" t="s">
        <v>23</v>
      </c>
      <c r="BP18" s="68" t="n">
        <v>9</v>
      </c>
      <c r="BQ18" s="68" t="n">
        <v>17</v>
      </c>
      <c r="BS18" s="68" t="s">
        <v>51</v>
      </c>
      <c r="BT18" s="68" t="s">
        <v>77</v>
      </c>
      <c r="BU18" s="68" t="n">
        <v>9</v>
      </c>
      <c r="BV18" s="68" t="n">
        <v>22</v>
      </c>
      <c r="BX18" s="68"/>
      <c r="BY18" s="68" t="s">
        <v>41</v>
      </c>
      <c r="BZ18" s="68" t="n">
        <v>7</v>
      </c>
      <c r="CA18" s="68" t="n">
        <v>14</v>
      </c>
      <c r="CC18" s="68" t="s">
        <v>51</v>
      </c>
      <c r="CD18" s="68" t="s">
        <v>23</v>
      </c>
      <c r="CE18" s="68" t="n">
        <v>9</v>
      </c>
      <c r="CF18" s="68" t="n">
        <v>22</v>
      </c>
      <c r="CH18" s="68"/>
      <c r="CI18" s="68" t="s">
        <v>20</v>
      </c>
      <c r="CJ18" s="68" t="n">
        <v>4</v>
      </c>
      <c r="CK18" s="68" t="n">
        <v>10</v>
      </c>
      <c r="CM18" s="68" t="s">
        <v>51</v>
      </c>
      <c r="CN18" s="68" t="s">
        <v>92</v>
      </c>
      <c r="CO18" s="68" t="n">
        <v>8</v>
      </c>
      <c r="CP18" s="68" t="n">
        <v>15</v>
      </c>
      <c r="CR18" s="68" t="s">
        <v>51</v>
      </c>
      <c r="CS18" s="68" t="s">
        <v>27</v>
      </c>
      <c r="CT18" s="68" t="n">
        <v>7</v>
      </c>
      <c r="CU18" s="68" t="n">
        <v>19</v>
      </c>
      <c r="CW18" s="68" t="s">
        <v>51</v>
      </c>
      <c r="CX18" s="68" t="s">
        <v>81</v>
      </c>
      <c r="CY18" s="68" t="n">
        <v>6</v>
      </c>
      <c r="CZ18" s="68" t="n">
        <v>26</v>
      </c>
      <c r="DB18" s="68" t="s">
        <v>51</v>
      </c>
      <c r="DC18" s="68" t="s">
        <v>27</v>
      </c>
      <c r="DD18" s="68" t="n">
        <v>10</v>
      </c>
      <c r="DE18" s="68" t="n">
        <v>21</v>
      </c>
      <c r="DG18" s="68" t="s">
        <v>51</v>
      </c>
      <c r="DH18" s="68" t="s">
        <v>43</v>
      </c>
      <c r="DI18" s="68" t="n">
        <v>11</v>
      </c>
      <c r="DJ18" s="68" t="n">
        <v>21</v>
      </c>
      <c r="DL18" s="68" t="s">
        <v>51</v>
      </c>
      <c r="DM18" s="68" t="s">
        <v>83</v>
      </c>
      <c r="DN18" s="68" t="n">
        <v>8</v>
      </c>
      <c r="DO18" s="68" t="n">
        <v>20</v>
      </c>
      <c r="DQ18" s="68"/>
      <c r="DR18" s="68" t="s">
        <v>91</v>
      </c>
      <c r="DS18" s="68" t="n">
        <v>8</v>
      </c>
      <c r="DT18" s="68" t="n">
        <v>17</v>
      </c>
      <c r="DV18" s="68"/>
      <c r="DW18" s="68" t="s">
        <v>41</v>
      </c>
      <c r="DX18" s="68" t="n">
        <v>7</v>
      </c>
      <c r="DY18" s="68" t="n">
        <v>19</v>
      </c>
      <c r="EA18" s="68" t="s">
        <v>51</v>
      </c>
      <c r="EB18" s="68" t="s">
        <v>88</v>
      </c>
      <c r="EC18" s="68" t="n">
        <v>7</v>
      </c>
      <c r="ED18" s="68" t="n">
        <v>21</v>
      </c>
      <c r="EF18" s="68" t="s">
        <v>51</v>
      </c>
      <c r="EG18" s="68" t="s">
        <v>11</v>
      </c>
      <c r="EH18" s="68" t="n">
        <v>10</v>
      </c>
      <c r="EI18" s="68" t="n">
        <v>21</v>
      </c>
      <c r="EK18" s="68"/>
      <c r="EL18" s="68" t="s">
        <v>11</v>
      </c>
      <c r="EM18" s="68" t="n">
        <v>6</v>
      </c>
      <c r="EN18" s="68" t="n">
        <v>12</v>
      </c>
      <c r="EP18" s="68"/>
      <c r="EQ18" s="68" t="s">
        <v>67</v>
      </c>
      <c r="ER18" s="68" t="n">
        <v>8</v>
      </c>
      <c r="ES18" s="68" t="n">
        <v>17</v>
      </c>
      <c r="EU18" s="68" t="s">
        <v>51</v>
      </c>
      <c r="EV18" s="68" t="s">
        <v>20</v>
      </c>
      <c r="EW18" s="68" t="n">
        <v>5</v>
      </c>
      <c r="EX18" s="68" t="n">
        <v>20</v>
      </c>
      <c r="EZ18" s="68" t="s">
        <v>51</v>
      </c>
      <c r="FA18" s="68" t="s">
        <v>9</v>
      </c>
      <c r="FB18" s="68" t="n">
        <v>9</v>
      </c>
      <c r="FC18" s="68" t="n">
        <v>19</v>
      </c>
      <c r="FE18" s="68"/>
      <c r="FF18" s="68" t="s">
        <v>81</v>
      </c>
      <c r="FG18" s="68" t="n">
        <v>6</v>
      </c>
      <c r="FH18" s="68" t="n">
        <v>14</v>
      </c>
      <c r="FJ18" s="68" t="s">
        <v>51</v>
      </c>
      <c r="FK18" s="68" t="s">
        <v>43</v>
      </c>
      <c r="FL18" s="68" t="n">
        <v>10</v>
      </c>
      <c r="FM18" s="68" t="n">
        <v>25</v>
      </c>
      <c r="FO18" s="68" t="s">
        <v>51</v>
      </c>
      <c r="FP18" s="68" t="s">
        <v>23</v>
      </c>
      <c r="FQ18" s="68" t="n">
        <v>8</v>
      </c>
      <c r="FR18" s="68" t="n">
        <v>17</v>
      </c>
      <c r="FT18" s="68" t="s">
        <v>51</v>
      </c>
      <c r="FU18" s="68" t="s">
        <v>24</v>
      </c>
      <c r="FV18" s="68" t="n">
        <v>8</v>
      </c>
      <c r="FW18" s="68" t="n">
        <v>15</v>
      </c>
      <c r="FX18" s="69"/>
    </row>
    <row r="19" customFormat="false" ht="12.75" hidden="false" customHeight="false" outlineLevel="0" collapsed="false">
      <c r="A19" s="68" t="s">
        <v>227</v>
      </c>
      <c r="B19" s="68" t="s">
        <v>70</v>
      </c>
      <c r="C19" s="68" t="n">
        <v>8</v>
      </c>
      <c r="D19" s="68" t="n">
        <v>21</v>
      </c>
      <c r="F19" s="68"/>
      <c r="G19" s="68" t="s">
        <v>32</v>
      </c>
      <c r="H19" s="68" t="n">
        <v>5</v>
      </c>
      <c r="I19" s="68" t="n">
        <v>14</v>
      </c>
      <c r="K19" s="68" t="s">
        <v>227</v>
      </c>
      <c r="L19" s="68" t="s">
        <v>21</v>
      </c>
      <c r="M19" s="68" t="n">
        <v>6</v>
      </c>
      <c r="N19" s="68" t="n">
        <v>12</v>
      </c>
      <c r="P19" s="68" t="s">
        <v>227</v>
      </c>
      <c r="Q19" s="68" t="s">
        <v>30</v>
      </c>
      <c r="R19" s="68" t="n">
        <v>6</v>
      </c>
      <c r="S19" s="68" t="n">
        <v>14</v>
      </c>
      <c r="U19" s="68" t="s">
        <v>227</v>
      </c>
      <c r="V19" s="68" t="s">
        <v>88</v>
      </c>
      <c r="W19" s="68" t="n">
        <v>9</v>
      </c>
      <c r="X19" s="68" t="n">
        <v>16</v>
      </c>
      <c r="Z19" s="68" t="s">
        <v>227</v>
      </c>
      <c r="AA19" s="68" t="s">
        <v>70</v>
      </c>
      <c r="AB19" s="68" t="n">
        <v>7</v>
      </c>
      <c r="AC19" s="68" t="n">
        <v>16</v>
      </c>
      <c r="AE19" s="68"/>
      <c r="AF19" s="68" t="s">
        <v>23</v>
      </c>
      <c r="AG19" s="68" t="n">
        <v>7</v>
      </c>
      <c r="AH19" s="68" t="n">
        <v>12</v>
      </c>
      <c r="AJ19" s="68"/>
      <c r="AK19" s="68" t="s">
        <v>11</v>
      </c>
      <c r="AL19" s="68" t="n">
        <v>5</v>
      </c>
      <c r="AM19" s="68" t="n">
        <v>10</v>
      </c>
      <c r="AO19" s="68" t="s">
        <v>227</v>
      </c>
      <c r="AP19" s="68" t="s">
        <v>74</v>
      </c>
      <c r="AQ19" s="68" t="n">
        <v>6</v>
      </c>
      <c r="AR19" s="68" t="n">
        <v>20</v>
      </c>
      <c r="AT19" s="68" t="s">
        <v>227</v>
      </c>
      <c r="AU19" s="68" t="s">
        <v>89</v>
      </c>
      <c r="AV19" s="68" t="n">
        <v>9</v>
      </c>
      <c r="AW19" s="68" t="n">
        <v>17</v>
      </c>
      <c r="AY19" s="68"/>
      <c r="AZ19" s="68" t="s">
        <v>59</v>
      </c>
      <c r="BA19" s="68" t="n">
        <v>7</v>
      </c>
      <c r="BB19" s="68" t="n">
        <v>16</v>
      </c>
      <c r="BD19" s="68"/>
      <c r="BE19" s="68" t="s">
        <v>43</v>
      </c>
      <c r="BF19" s="68" t="n">
        <v>8</v>
      </c>
      <c r="BG19" s="68" t="n">
        <v>20</v>
      </c>
      <c r="BI19" s="68" t="s">
        <v>227</v>
      </c>
      <c r="BJ19" s="68" t="s">
        <v>21</v>
      </c>
      <c r="BK19" s="68" t="n">
        <v>7</v>
      </c>
      <c r="BL19" s="68" t="n">
        <v>110</v>
      </c>
      <c r="BN19" s="68" t="s">
        <v>227</v>
      </c>
      <c r="BO19" s="68" t="s">
        <v>87</v>
      </c>
      <c r="BP19" s="68" t="n">
        <v>9</v>
      </c>
      <c r="BQ19" s="68" t="n">
        <v>14</v>
      </c>
      <c r="BS19" s="68" t="s">
        <v>227</v>
      </c>
      <c r="BT19" s="68" t="s">
        <v>93</v>
      </c>
      <c r="BU19" s="68" t="n">
        <v>9</v>
      </c>
      <c r="BV19" s="68" t="n">
        <v>20</v>
      </c>
      <c r="BX19" s="68"/>
      <c r="BY19" s="68" t="s">
        <v>21</v>
      </c>
      <c r="BZ19" s="68" t="n">
        <v>7</v>
      </c>
      <c r="CA19" s="68" t="n">
        <v>14</v>
      </c>
      <c r="CC19" s="68" t="s">
        <v>227</v>
      </c>
      <c r="CD19" s="68" t="s">
        <v>9</v>
      </c>
      <c r="CE19" s="68" t="n">
        <v>9</v>
      </c>
      <c r="CF19" s="68" t="n">
        <v>20</v>
      </c>
      <c r="CH19" s="68"/>
      <c r="CI19" s="68" t="s">
        <v>26</v>
      </c>
      <c r="CJ19" s="68" t="n">
        <v>4</v>
      </c>
      <c r="CK19" s="68" t="n">
        <v>10</v>
      </c>
      <c r="CM19" s="68" t="s">
        <v>227</v>
      </c>
      <c r="CN19" s="68" t="s">
        <v>82</v>
      </c>
      <c r="CO19" s="68" t="n">
        <v>8</v>
      </c>
      <c r="CP19" s="68" t="n">
        <v>14</v>
      </c>
      <c r="CR19" s="68"/>
      <c r="CS19" s="68" t="s">
        <v>30</v>
      </c>
      <c r="CT19" s="68" t="n">
        <v>7</v>
      </c>
      <c r="CU19" s="68" t="n">
        <v>19</v>
      </c>
      <c r="CW19" s="68" t="s">
        <v>227</v>
      </c>
      <c r="CX19" s="68" t="s">
        <v>75</v>
      </c>
      <c r="CY19" s="68" t="n">
        <v>6</v>
      </c>
      <c r="CZ19" s="68" t="n">
        <v>24</v>
      </c>
      <c r="DB19" s="68"/>
      <c r="DC19" s="68" t="s">
        <v>83</v>
      </c>
      <c r="DD19" s="68" t="n">
        <v>10</v>
      </c>
      <c r="DE19" s="68" t="n">
        <v>21</v>
      </c>
      <c r="DG19" s="68" t="s">
        <v>227</v>
      </c>
      <c r="DH19" s="68" t="s">
        <v>78</v>
      </c>
      <c r="DI19" s="68" t="n">
        <v>11</v>
      </c>
      <c r="DJ19" s="68" t="n">
        <v>19</v>
      </c>
      <c r="DL19" s="68" t="s">
        <v>227</v>
      </c>
      <c r="DM19" s="68" t="s">
        <v>75</v>
      </c>
      <c r="DN19" s="68" t="n">
        <v>7</v>
      </c>
      <c r="DO19" s="68" t="n">
        <v>22</v>
      </c>
      <c r="DQ19" s="68" t="s">
        <v>227</v>
      </c>
      <c r="DR19" s="68" t="s">
        <v>70</v>
      </c>
      <c r="DS19" s="68" t="n">
        <v>8</v>
      </c>
      <c r="DT19" s="68" t="n">
        <v>16</v>
      </c>
      <c r="DV19" s="68"/>
      <c r="DW19" s="68" t="s">
        <v>78</v>
      </c>
      <c r="DX19" s="68" t="n">
        <v>7</v>
      </c>
      <c r="DY19" s="68" t="n">
        <v>19</v>
      </c>
      <c r="EA19" s="68" t="s">
        <v>227</v>
      </c>
      <c r="EB19" s="68" t="s">
        <v>74</v>
      </c>
      <c r="EC19" s="68" t="n">
        <v>7</v>
      </c>
      <c r="ED19" s="68" t="n">
        <v>20</v>
      </c>
      <c r="EF19" s="68" t="s">
        <v>227</v>
      </c>
      <c r="EG19" s="68" t="s">
        <v>40</v>
      </c>
      <c r="EH19" s="68" t="n">
        <v>10</v>
      </c>
      <c r="EI19" s="68" t="n">
        <v>20</v>
      </c>
      <c r="EK19" s="68"/>
      <c r="EL19" s="68" t="s">
        <v>40</v>
      </c>
      <c r="EM19" s="68" t="n">
        <v>6</v>
      </c>
      <c r="EN19" s="68" t="n">
        <v>12</v>
      </c>
      <c r="EP19" s="68"/>
      <c r="EQ19" s="68" t="s">
        <v>71</v>
      </c>
      <c r="ER19" s="68" t="n">
        <v>8</v>
      </c>
      <c r="ES19" s="68" t="n">
        <v>17</v>
      </c>
      <c r="EU19" s="68" t="s">
        <v>227</v>
      </c>
      <c r="EV19" s="68" t="s">
        <v>30</v>
      </c>
      <c r="EW19" s="68" t="n">
        <v>5</v>
      </c>
      <c r="EX19" s="68" t="n">
        <v>8</v>
      </c>
      <c r="EZ19" s="68" t="s">
        <v>227</v>
      </c>
      <c r="FA19" s="68" t="s">
        <v>14</v>
      </c>
      <c r="FB19" s="68" t="n">
        <v>9</v>
      </c>
      <c r="FC19" s="68" t="n">
        <v>16</v>
      </c>
      <c r="FE19" s="68" t="s">
        <v>227</v>
      </c>
      <c r="FF19" s="68" t="s">
        <v>27</v>
      </c>
      <c r="FG19" s="68" t="n">
        <v>5</v>
      </c>
      <c r="FH19" s="68" t="n">
        <v>48</v>
      </c>
      <c r="FJ19" s="68" t="s">
        <v>227</v>
      </c>
      <c r="FK19" s="68" t="s">
        <v>11</v>
      </c>
      <c r="FL19" s="68" t="n">
        <v>10</v>
      </c>
      <c r="FM19" s="68" t="n">
        <v>18</v>
      </c>
      <c r="FO19" s="68" t="s">
        <v>227</v>
      </c>
      <c r="FP19" s="68" t="s">
        <v>86</v>
      </c>
      <c r="FQ19" s="68" t="n">
        <v>7</v>
      </c>
      <c r="FR19" s="68" t="n">
        <v>21</v>
      </c>
      <c r="FT19" s="68"/>
      <c r="FU19" s="68" t="s">
        <v>73</v>
      </c>
      <c r="FV19" s="68" t="n">
        <v>8</v>
      </c>
      <c r="FW19" s="68" t="n">
        <v>15</v>
      </c>
      <c r="FX19" s="69"/>
    </row>
    <row r="20" customFormat="false" ht="12.75" hidden="false" customHeight="false" outlineLevel="0" collapsed="false">
      <c r="A20" s="68" t="s">
        <v>52</v>
      </c>
      <c r="B20" s="68" t="s">
        <v>75</v>
      </c>
      <c r="C20" s="68" t="n">
        <v>8</v>
      </c>
      <c r="D20" s="68" t="n">
        <v>19</v>
      </c>
      <c r="F20" s="68"/>
      <c r="G20" s="68" t="s">
        <v>88</v>
      </c>
      <c r="H20" s="68" t="n">
        <v>5</v>
      </c>
      <c r="I20" s="68" t="n">
        <v>14</v>
      </c>
      <c r="K20" s="68" t="s">
        <v>52</v>
      </c>
      <c r="L20" s="68" t="s">
        <v>93</v>
      </c>
      <c r="M20" s="68" t="n">
        <v>5</v>
      </c>
      <c r="N20" s="68" t="n">
        <v>23</v>
      </c>
      <c r="P20" s="68"/>
      <c r="Q20" s="68" t="s">
        <v>11</v>
      </c>
      <c r="R20" s="68" t="n">
        <v>6</v>
      </c>
      <c r="S20" s="68" t="n">
        <v>14</v>
      </c>
      <c r="U20" s="68" t="s">
        <v>52</v>
      </c>
      <c r="V20" s="68" t="s">
        <v>70</v>
      </c>
      <c r="W20" s="68" t="n">
        <v>8</v>
      </c>
      <c r="X20" s="68" t="n">
        <v>21</v>
      </c>
      <c r="Z20" s="68"/>
      <c r="AA20" s="68" t="s">
        <v>71</v>
      </c>
      <c r="AB20" s="68" t="n">
        <v>7</v>
      </c>
      <c r="AC20" s="68" t="n">
        <v>16</v>
      </c>
      <c r="AE20" s="68"/>
      <c r="AF20" s="68" t="s">
        <v>45</v>
      </c>
      <c r="AG20" s="68" t="n">
        <v>7</v>
      </c>
      <c r="AH20" s="68" t="n">
        <v>12</v>
      </c>
      <c r="AJ20" s="68" t="s">
        <v>52</v>
      </c>
      <c r="AK20" s="68" t="s">
        <v>23</v>
      </c>
      <c r="AL20" s="68" t="n">
        <v>4</v>
      </c>
      <c r="AM20" s="68" t="n">
        <v>19</v>
      </c>
      <c r="AO20" s="68" t="s">
        <v>52</v>
      </c>
      <c r="AP20" s="68" t="s">
        <v>84</v>
      </c>
      <c r="AQ20" s="68" t="n">
        <v>6</v>
      </c>
      <c r="AR20" s="68" t="n">
        <v>18</v>
      </c>
      <c r="AT20" s="68" t="s">
        <v>52</v>
      </c>
      <c r="AU20" s="68" t="s">
        <v>20</v>
      </c>
      <c r="AV20" s="68" t="n">
        <v>9</v>
      </c>
      <c r="AW20" s="68" t="n">
        <v>16</v>
      </c>
      <c r="AY20" s="68" t="s">
        <v>52</v>
      </c>
      <c r="AZ20" s="68" t="s">
        <v>9</v>
      </c>
      <c r="BA20" s="68" t="n">
        <v>7</v>
      </c>
      <c r="BB20" s="68" t="n">
        <v>15</v>
      </c>
      <c r="BD20" s="68" t="s">
        <v>52</v>
      </c>
      <c r="BE20" s="68" t="s">
        <v>95</v>
      </c>
      <c r="BF20" s="68" t="n">
        <v>8</v>
      </c>
      <c r="BG20" s="68" t="n">
        <v>18</v>
      </c>
      <c r="BI20" s="68" t="s">
        <v>52</v>
      </c>
      <c r="BJ20" s="68" t="s">
        <v>88</v>
      </c>
      <c r="BK20" s="68" t="n">
        <v>7</v>
      </c>
      <c r="BL20" s="68" t="n">
        <v>22</v>
      </c>
      <c r="BN20" s="68" t="s">
        <v>52</v>
      </c>
      <c r="BO20" s="68" t="s">
        <v>73</v>
      </c>
      <c r="BP20" s="68" t="n">
        <v>9</v>
      </c>
      <c r="BQ20" s="68" t="n">
        <v>13</v>
      </c>
      <c r="BS20" s="68"/>
      <c r="BT20" s="68" t="s">
        <v>17</v>
      </c>
      <c r="BU20" s="68" t="n">
        <v>9</v>
      </c>
      <c r="BV20" s="68" t="n">
        <v>20</v>
      </c>
      <c r="BX20" s="68"/>
      <c r="BY20" s="68" t="s">
        <v>73</v>
      </c>
      <c r="BZ20" s="68" t="n">
        <v>7</v>
      </c>
      <c r="CA20" s="68" t="n">
        <v>14</v>
      </c>
      <c r="CC20" s="68"/>
      <c r="CD20" s="68" t="s">
        <v>40</v>
      </c>
      <c r="CE20" s="68" t="n">
        <v>9</v>
      </c>
      <c r="CF20" s="68" t="n">
        <v>20</v>
      </c>
      <c r="CH20" s="68"/>
      <c r="CI20" s="68" t="s">
        <v>73</v>
      </c>
      <c r="CJ20" s="68" t="n">
        <v>4</v>
      </c>
      <c r="CK20" s="68" t="n">
        <v>10</v>
      </c>
      <c r="CM20" s="68" t="s">
        <v>52</v>
      </c>
      <c r="CN20" s="68" t="s">
        <v>85</v>
      </c>
      <c r="CO20" s="68" t="n">
        <v>7</v>
      </c>
      <c r="CP20" s="68" t="n">
        <v>30</v>
      </c>
      <c r="CR20" s="68"/>
      <c r="CS20" s="68" t="s">
        <v>14</v>
      </c>
      <c r="CT20" s="68" t="n">
        <v>7</v>
      </c>
      <c r="CU20" s="68" t="n">
        <v>19</v>
      </c>
      <c r="CW20" s="68"/>
      <c r="CX20" s="68" t="s">
        <v>69</v>
      </c>
      <c r="CY20" s="68" t="n">
        <v>6</v>
      </c>
      <c r="CZ20" s="68" t="n">
        <v>24</v>
      </c>
      <c r="DB20" s="68" t="s">
        <v>52</v>
      </c>
      <c r="DC20" s="68" t="s">
        <v>73</v>
      </c>
      <c r="DD20" s="68" t="n">
        <v>10</v>
      </c>
      <c r="DE20" s="68" t="n">
        <v>18</v>
      </c>
      <c r="DG20" s="68" t="s">
        <v>52</v>
      </c>
      <c r="DH20" s="68" t="s">
        <v>59</v>
      </c>
      <c r="DI20" s="68" t="n">
        <v>10</v>
      </c>
      <c r="DJ20" s="68" t="n">
        <v>23</v>
      </c>
      <c r="DL20" s="68" t="s">
        <v>52</v>
      </c>
      <c r="DM20" s="68" t="s">
        <v>41</v>
      </c>
      <c r="DN20" s="68" t="n">
        <v>7</v>
      </c>
      <c r="DO20" s="68" t="n">
        <v>21</v>
      </c>
      <c r="DQ20" s="68" t="s">
        <v>52</v>
      </c>
      <c r="DR20" s="68" t="s">
        <v>21</v>
      </c>
      <c r="DS20" s="68" t="n">
        <v>7</v>
      </c>
      <c r="DT20" s="68" t="n">
        <v>109</v>
      </c>
      <c r="DV20" s="68" t="s">
        <v>52</v>
      </c>
      <c r="DW20" s="68" t="s">
        <v>84</v>
      </c>
      <c r="DX20" s="68" t="n">
        <v>7</v>
      </c>
      <c r="DY20" s="68" t="n">
        <v>18</v>
      </c>
      <c r="EA20" s="68" t="s">
        <v>52</v>
      </c>
      <c r="EB20" s="68" t="s">
        <v>78</v>
      </c>
      <c r="EC20" s="68" t="n">
        <v>7</v>
      </c>
      <c r="ED20" s="68" t="n">
        <v>19</v>
      </c>
      <c r="EF20" s="68" t="s">
        <v>52</v>
      </c>
      <c r="EG20" s="68" t="s">
        <v>9</v>
      </c>
      <c r="EH20" s="68" t="n">
        <v>10</v>
      </c>
      <c r="EI20" s="68" t="n">
        <v>16</v>
      </c>
      <c r="EK20" s="68"/>
      <c r="EL20" s="68" t="s">
        <v>9</v>
      </c>
      <c r="EM20" s="68" t="n">
        <v>6</v>
      </c>
      <c r="EN20" s="68" t="n">
        <v>12</v>
      </c>
      <c r="EP20" s="68" t="s">
        <v>52</v>
      </c>
      <c r="EQ20" s="68" t="s">
        <v>40</v>
      </c>
      <c r="ER20" s="68" t="n">
        <v>7</v>
      </c>
      <c r="ES20" s="68" t="n">
        <v>25</v>
      </c>
      <c r="EU20" s="68"/>
      <c r="EV20" s="68" t="s">
        <v>27</v>
      </c>
      <c r="EW20" s="68" t="n">
        <v>5</v>
      </c>
      <c r="EX20" s="68" t="n">
        <v>8</v>
      </c>
      <c r="EZ20" s="68" t="s">
        <v>52</v>
      </c>
      <c r="FA20" s="68" t="s">
        <v>72</v>
      </c>
      <c r="FB20" s="68" t="n">
        <v>8</v>
      </c>
      <c r="FC20" s="68" t="n">
        <v>40</v>
      </c>
      <c r="FE20" s="68" t="s">
        <v>52</v>
      </c>
      <c r="FF20" s="68" t="s">
        <v>21</v>
      </c>
      <c r="FG20" s="68" t="n">
        <v>5</v>
      </c>
      <c r="FH20" s="68" t="n">
        <v>29</v>
      </c>
      <c r="FJ20" s="68" t="s">
        <v>52</v>
      </c>
      <c r="FK20" s="68" t="s">
        <v>78</v>
      </c>
      <c r="FL20" s="68" t="n">
        <v>9</v>
      </c>
      <c r="FM20" s="68" t="n">
        <v>22</v>
      </c>
      <c r="FO20" s="68" t="s">
        <v>52</v>
      </c>
      <c r="FP20" s="68" t="s">
        <v>80</v>
      </c>
      <c r="FQ20" s="68" t="n">
        <v>7</v>
      </c>
      <c r="FR20" s="68" t="n">
        <v>18</v>
      </c>
      <c r="FT20" s="68" t="s">
        <v>52</v>
      </c>
      <c r="FU20" s="68" t="s">
        <v>71</v>
      </c>
      <c r="FV20" s="68" t="n">
        <v>8</v>
      </c>
      <c r="FW20" s="68" t="n">
        <v>14</v>
      </c>
      <c r="FX20" s="69"/>
    </row>
    <row r="21" customFormat="false" ht="12.75" hidden="false" customHeight="false" outlineLevel="0" collapsed="false">
      <c r="A21" s="68" t="s">
        <v>54</v>
      </c>
      <c r="B21" s="68" t="s">
        <v>96</v>
      </c>
      <c r="C21" s="68" t="n">
        <v>8</v>
      </c>
      <c r="D21" s="68" t="n">
        <v>14</v>
      </c>
      <c r="F21" s="68"/>
      <c r="G21" s="68" t="s">
        <v>95</v>
      </c>
      <c r="H21" s="68" t="n">
        <v>5</v>
      </c>
      <c r="I21" s="68" t="n">
        <v>14</v>
      </c>
      <c r="K21" s="68" t="s">
        <v>54</v>
      </c>
      <c r="L21" s="68" t="s">
        <v>75</v>
      </c>
      <c r="M21" s="68" t="n">
        <v>5</v>
      </c>
      <c r="N21" s="68" t="n">
        <v>12</v>
      </c>
      <c r="P21" s="68" t="s">
        <v>54</v>
      </c>
      <c r="Q21" s="68" t="s">
        <v>74</v>
      </c>
      <c r="R21" s="68" t="n">
        <v>6</v>
      </c>
      <c r="S21" s="68" t="n">
        <v>11</v>
      </c>
      <c r="U21" s="68" t="s">
        <v>54</v>
      </c>
      <c r="V21" s="68" t="s">
        <v>96</v>
      </c>
      <c r="W21" s="68" t="n">
        <v>8</v>
      </c>
      <c r="X21" s="68" t="n">
        <v>16</v>
      </c>
      <c r="Z21" s="68" t="s">
        <v>54</v>
      </c>
      <c r="AA21" s="68" t="s">
        <v>72</v>
      </c>
      <c r="AB21" s="68" t="n">
        <v>7</v>
      </c>
      <c r="AC21" s="68" t="n">
        <v>15</v>
      </c>
      <c r="AE21" s="68"/>
      <c r="AF21" s="68" t="s">
        <v>71</v>
      </c>
      <c r="AG21" s="68" t="n">
        <v>7</v>
      </c>
      <c r="AH21" s="68" t="n">
        <v>12</v>
      </c>
      <c r="AJ21" s="68"/>
      <c r="AK21" s="68" t="s">
        <v>27</v>
      </c>
      <c r="AL21" s="68" t="n">
        <v>4</v>
      </c>
      <c r="AM21" s="68" t="n">
        <v>19</v>
      </c>
      <c r="AO21" s="68" t="s">
        <v>54</v>
      </c>
      <c r="AP21" s="68" t="s">
        <v>92</v>
      </c>
      <c r="AQ21" s="68" t="n">
        <v>6</v>
      </c>
      <c r="AR21" s="68" t="n">
        <v>12</v>
      </c>
      <c r="AT21" s="68"/>
      <c r="AU21" s="68" t="s">
        <v>43</v>
      </c>
      <c r="AV21" s="68" t="n">
        <v>9</v>
      </c>
      <c r="AW21" s="68" t="n">
        <v>16</v>
      </c>
      <c r="AY21" s="68" t="s">
        <v>54</v>
      </c>
      <c r="AZ21" s="68" t="s">
        <v>87</v>
      </c>
      <c r="BA21" s="68" t="n">
        <v>6</v>
      </c>
      <c r="BB21" s="68" t="n">
        <v>28</v>
      </c>
      <c r="BD21" s="68" t="s">
        <v>54</v>
      </c>
      <c r="BE21" s="68" t="s">
        <v>77</v>
      </c>
      <c r="BF21" s="68" t="n">
        <v>7</v>
      </c>
      <c r="BG21" s="68" t="n">
        <v>17</v>
      </c>
      <c r="BI21" s="68" t="s">
        <v>54</v>
      </c>
      <c r="BJ21" s="68" t="s">
        <v>20</v>
      </c>
      <c r="BK21" s="68" t="n">
        <v>7</v>
      </c>
      <c r="BL21" s="68" t="n">
        <v>21</v>
      </c>
      <c r="BN21" s="68"/>
      <c r="BO21" s="68" t="s">
        <v>32</v>
      </c>
      <c r="BP21" s="68" t="n">
        <v>9</v>
      </c>
      <c r="BQ21" s="68" t="n">
        <v>13</v>
      </c>
      <c r="BS21" s="68" t="s">
        <v>54</v>
      </c>
      <c r="BT21" s="68" t="s">
        <v>24</v>
      </c>
      <c r="BU21" s="68" t="n">
        <v>9</v>
      </c>
      <c r="BV21" s="68" t="n">
        <v>19</v>
      </c>
      <c r="BX21" s="68"/>
      <c r="BY21" s="68" t="s">
        <v>23</v>
      </c>
      <c r="BZ21" s="68" t="n">
        <v>7</v>
      </c>
      <c r="CA21" s="68" t="n">
        <v>14</v>
      </c>
      <c r="CC21" s="68" t="s">
        <v>54</v>
      </c>
      <c r="CD21" s="68" t="s">
        <v>67</v>
      </c>
      <c r="CE21" s="68" t="n">
        <v>9</v>
      </c>
      <c r="CF21" s="68" t="n">
        <v>19</v>
      </c>
      <c r="CH21" s="68"/>
      <c r="CI21" s="68" t="s">
        <v>86</v>
      </c>
      <c r="CJ21" s="68" t="n">
        <v>4</v>
      </c>
      <c r="CK21" s="68" t="n">
        <v>10</v>
      </c>
      <c r="CM21" s="68" t="s">
        <v>54</v>
      </c>
      <c r="CN21" s="68" t="s">
        <v>40</v>
      </c>
      <c r="CO21" s="68" t="n">
        <v>7</v>
      </c>
      <c r="CP21" s="68" t="n">
        <v>25</v>
      </c>
      <c r="CR21" s="68" t="s">
        <v>54</v>
      </c>
      <c r="CS21" s="68" t="s">
        <v>70</v>
      </c>
      <c r="CT21" s="68" t="n">
        <v>7</v>
      </c>
      <c r="CU21" s="68" t="n">
        <v>17</v>
      </c>
      <c r="CW21" s="68" t="s">
        <v>54</v>
      </c>
      <c r="CX21" s="68" t="s">
        <v>87</v>
      </c>
      <c r="CY21" s="68" t="n">
        <v>6</v>
      </c>
      <c r="CZ21" s="68" t="n">
        <v>22</v>
      </c>
      <c r="DB21" s="68" t="s">
        <v>54</v>
      </c>
      <c r="DC21" s="68" t="s">
        <v>71</v>
      </c>
      <c r="DD21" s="68" t="n">
        <v>10</v>
      </c>
      <c r="DE21" s="68" t="n">
        <v>17</v>
      </c>
      <c r="DG21" s="68" t="s">
        <v>54</v>
      </c>
      <c r="DH21" s="68" t="s">
        <v>82</v>
      </c>
      <c r="DI21" s="68" t="n">
        <v>10</v>
      </c>
      <c r="DJ21" s="68" t="n">
        <v>20</v>
      </c>
      <c r="DL21" s="68" t="s">
        <v>54</v>
      </c>
      <c r="DM21" s="68" t="s">
        <v>72</v>
      </c>
      <c r="DN21" s="68" t="n">
        <v>7</v>
      </c>
      <c r="DO21" s="68" t="n">
        <v>20</v>
      </c>
      <c r="DQ21" s="68" t="s">
        <v>54</v>
      </c>
      <c r="DR21" s="68" t="s">
        <v>69</v>
      </c>
      <c r="DS21" s="68" t="n">
        <v>7</v>
      </c>
      <c r="DT21" s="68" t="n">
        <v>15</v>
      </c>
      <c r="DV21" s="68" t="s">
        <v>54</v>
      </c>
      <c r="DW21" s="68" t="s">
        <v>30</v>
      </c>
      <c r="DX21" s="68" t="n">
        <v>7</v>
      </c>
      <c r="DY21" s="68" t="n">
        <v>17</v>
      </c>
      <c r="EA21" s="68" t="s">
        <v>54</v>
      </c>
      <c r="EB21" s="68" t="s">
        <v>84</v>
      </c>
      <c r="EC21" s="68" t="n">
        <v>7</v>
      </c>
      <c r="ED21" s="68" t="n">
        <v>16</v>
      </c>
      <c r="EF21" s="68" t="s">
        <v>54</v>
      </c>
      <c r="EG21" s="68" t="s">
        <v>32</v>
      </c>
      <c r="EH21" s="68" t="n">
        <v>10</v>
      </c>
      <c r="EI21" s="68" t="n">
        <v>15</v>
      </c>
      <c r="EK21" s="68"/>
      <c r="EL21" s="68" t="s">
        <v>73</v>
      </c>
      <c r="EM21" s="68" t="n">
        <v>6</v>
      </c>
      <c r="EN21" s="68" t="n">
        <v>12</v>
      </c>
      <c r="EP21" s="68" t="s">
        <v>54</v>
      </c>
      <c r="EQ21" s="68" t="s">
        <v>87</v>
      </c>
      <c r="ER21" s="68" t="n">
        <v>7</v>
      </c>
      <c r="ES21" s="68" t="n">
        <v>17</v>
      </c>
      <c r="EU21" s="68" t="s">
        <v>54</v>
      </c>
      <c r="EV21" s="68" t="s">
        <v>17</v>
      </c>
      <c r="EW21" s="68" t="n">
        <v>4</v>
      </c>
      <c r="EX21" s="68" t="n">
        <v>18</v>
      </c>
      <c r="EZ21" s="68" t="s">
        <v>54</v>
      </c>
      <c r="FA21" s="68" t="s">
        <v>86</v>
      </c>
      <c r="FB21" s="68" t="n">
        <v>8</v>
      </c>
      <c r="FC21" s="68" t="n">
        <v>38</v>
      </c>
      <c r="FE21" s="68" t="s">
        <v>54</v>
      </c>
      <c r="FF21" s="68" t="s">
        <v>69</v>
      </c>
      <c r="FG21" s="68" t="n">
        <v>5</v>
      </c>
      <c r="FH21" s="68" t="n">
        <v>20</v>
      </c>
      <c r="FJ21" s="68" t="s">
        <v>54</v>
      </c>
      <c r="FK21" s="68" t="s">
        <v>79</v>
      </c>
      <c r="FL21" s="68" t="n">
        <v>9</v>
      </c>
      <c r="FM21" s="68" t="n">
        <v>20</v>
      </c>
      <c r="FO21" s="68"/>
      <c r="FP21" s="68" t="s">
        <v>88</v>
      </c>
      <c r="FQ21" s="68" t="n">
        <v>7</v>
      </c>
      <c r="FR21" s="68" t="n">
        <v>18</v>
      </c>
      <c r="FT21" s="68" t="s">
        <v>54</v>
      </c>
      <c r="FU21" s="68" t="s">
        <v>30</v>
      </c>
      <c r="FV21" s="68" t="n">
        <v>7</v>
      </c>
      <c r="FW21" s="68" t="n">
        <v>109</v>
      </c>
      <c r="FX21" s="69"/>
    </row>
    <row r="22" customFormat="false" ht="12.75" hidden="false" customHeight="false" outlineLevel="0" collapsed="false">
      <c r="A22" s="68" t="s">
        <v>228</v>
      </c>
      <c r="B22" s="68" t="s">
        <v>89</v>
      </c>
      <c r="C22" s="68" t="n">
        <v>8</v>
      </c>
      <c r="D22" s="68" t="n">
        <v>13</v>
      </c>
      <c r="F22" s="68" t="s">
        <v>228</v>
      </c>
      <c r="G22" s="68" t="s">
        <v>81</v>
      </c>
      <c r="H22" s="68" t="n">
        <v>5</v>
      </c>
      <c r="I22" s="68" t="n">
        <v>13</v>
      </c>
      <c r="K22" s="68" t="s">
        <v>228</v>
      </c>
      <c r="L22" s="68" t="s">
        <v>90</v>
      </c>
      <c r="M22" s="68" t="n">
        <v>5</v>
      </c>
      <c r="N22" s="68" t="n">
        <v>10</v>
      </c>
      <c r="P22" s="68"/>
      <c r="Q22" s="68" t="s">
        <v>95</v>
      </c>
      <c r="R22" s="68" t="n">
        <v>6</v>
      </c>
      <c r="S22" s="68" t="n">
        <v>11</v>
      </c>
      <c r="U22" s="68" t="s">
        <v>228</v>
      </c>
      <c r="V22" s="68" t="s">
        <v>32</v>
      </c>
      <c r="W22" s="68" t="n">
        <v>7</v>
      </c>
      <c r="X22" s="68" t="n">
        <v>19</v>
      </c>
      <c r="Z22" s="68"/>
      <c r="AA22" s="68" t="s">
        <v>59</v>
      </c>
      <c r="AB22" s="68" t="n">
        <v>7</v>
      </c>
      <c r="AC22" s="68" t="n">
        <v>15</v>
      </c>
      <c r="AE22" s="68" t="s">
        <v>228</v>
      </c>
      <c r="AF22" s="68" t="s">
        <v>14</v>
      </c>
      <c r="AG22" s="68" t="n">
        <v>7</v>
      </c>
      <c r="AH22" s="68" t="n">
        <v>11</v>
      </c>
      <c r="AJ22" s="68" t="s">
        <v>228</v>
      </c>
      <c r="AK22" s="68" t="s">
        <v>84</v>
      </c>
      <c r="AL22" s="68" t="n">
        <v>4</v>
      </c>
      <c r="AM22" s="68" t="n">
        <v>14</v>
      </c>
      <c r="AO22" s="68" t="s">
        <v>228</v>
      </c>
      <c r="AP22" s="68" t="s">
        <v>79</v>
      </c>
      <c r="AQ22" s="68" t="n">
        <v>6</v>
      </c>
      <c r="AR22" s="68" t="n">
        <v>11</v>
      </c>
      <c r="AT22" s="68" t="s">
        <v>228</v>
      </c>
      <c r="AU22" s="68" t="s">
        <v>26</v>
      </c>
      <c r="AV22" s="68" t="n">
        <v>8</v>
      </c>
      <c r="AW22" s="68" t="n">
        <v>27</v>
      </c>
      <c r="AY22" s="68" t="s">
        <v>228</v>
      </c>
      <c r="AZ22" s="68" t="s">
        <v>74</v>
      </c>
      <c r="BA22" s="68" t="n">
        <v>6</v>
      </c>
      <c r="BB22" s="68" t="n">
        <v>27</v>
      </c>
      <c r="BD22" s="68"/>
      <c r="BE22" s="68" t="s">
        <v>26</v>
      </c>
      <c r="BF22" s="68" t="n">
        <v>7</v>
      </c>
      <c r="BG22" s="68" t="n">
        <v>17</v>
      </c>
      <c r="BI22" s="68" t="s">
        <v>228</v>
      </c>
      <c r="BJ22" s="68" t="s">
        <v>69</v>
      </c>
      <c r="BK22" s="68" t="n">
        <v>7</v>
      </c>
      <c r="BL22" s="68" t="n">
        <v>17</v>
      </c>
      <c r="BN22" s="68" t="s">
        <v>228</v>
      </c>
      <c r="BO22" s="68" t="s">
        <v>76</v>
      </c>
      <c r="BP22" s="68" t="n">
        <v>8</v>
      </c>
      <c r="BQ22" s="68" t="n">
        <v>43</v>
      </c>
      <c r="BS22" s="68" t="s">
        <v>228</v>
      </c>
      <c r="BT22" s="68" t="s">
        <v>40</v>
      </c>
      <c r="BU22" s="68" t="n">
        <v>9</v>
      </c>
      <c r="BV22" s="68" t="n">
        <v>18</v>
      </c>
      <c r="BX22" s="68" t="s">
        <v>228</v>
      </c>
      <c r="BY22" s="68" t="s">
        <v>26</v>
      </c>
      <c r="BZ22" s="68" t="n">
        <v>6</v>
      </c>
      <c r="CA22" s="68" t="n">
        <v>62</v>
      </c>
      <c r="CC22" s="68"/>
      <c r="CD22" s="68" t="s">
        <v>88</v>
      </c>
      <c r="CE22" s="68" t="n">
        <v>9</v>
      </c>
      <c r="CF22" s="68" t="n">
        <v>19</v>
      </c>
      <c r="CH22" s="68"/>
      <c r="CI22" s="68" t="s">
        <v>45</v>
      </c>
      <c r="CJ22" s="68" t="n">
        <v>4</v>
      </c>
      <c r="CK22" s="68" t="n">
        <v>10</v>
      </c>
      <c r="CM22" s="68" t="s">
        <v>228</v>
      </c>
      <c r="CN22" s="68" t="s">
        <v>90</v>
      </c>
      <c r="CO22" s="68" t="n">
        <v>7</v>
      </c>
      <c r="CP22" s="68" t="n">
        <v>19</v>
      </c>
      <c r="CR22" s="68" t="s">
        <v>228</v>
      </c>
      <c r="CS22" s="68" t="s">
        <v>92</v>
      </c>
      <c r="CT22" s="68" t="n">
        <v>6</v>
      </c>
      <c r="CU22" s="68" t="n">
        <v>28</v>
      </c>
      <c r="CW22" s="68" t="s">
        <v>228</v>
      </c>
      <c r="CX22" s="68" t="s">
        <v>86</v>
      </c>
      <c r="CY22" s="68" t="n">
        <v>6</v>
      </c>
      <c r="CZ22" s="68" t="n">
        <v>21</v>
      </c>
      <c r="DB22" s="68"/>
      <c r="DC22" s="68" t="s">
        <v>81</v>
      </c>
      <c r="DD22" s="68" t="n">
        <v>10</v>
      </c>
      <c r="DE22" s="68" t="n">
        <v>17</v>
      </c>
      <c r="DG22" s="68" t="s">
        <v>228</v>
      </c>
      <c r="DH22" s="68" t="s">
        <v>84</v>
      </c>
      <c r="DI22" s="68" t="n">
        <v>10</v>
      </c>
      <c r="DJ22" s="68" t="n">
        <v>19</v>
      </c>
      <c r="DL22" s="68" t="s">
        <v>228</v>
      </c>
      <c r="DM22" s="68" t="s">
        <v>40</v>
      </c>
      <c r="DN22" s="68" t="n">
        <v>7</v>
      </c>
      <c r="DO22" s="68" t="n">
        <v>19</v>
      </c>
      <c r="DQ22" s="68"/>
      <c r="DR22" s="68" t="s">
        <v>32</v>
      </c>
      <c r="DS22" s="68" t="n">
        <v>7</v>
      </c>
      <c r="DT22" s="68" t="n">
        <v>15</v>
      </c>
      <c r="DV22" s="68" t="s">
        <v>228</v>
      </c>
      <c r="DW22" s="68" t="s">
        <v>91</v>
      </c>
      <c r="DX22" s="68" t="n">
        <v>7</v>
      </c>
      <c r="DY22" s="68" t="n">
        <v>16</v>
      </c>
      <c r="EA22" s="68"/>
      <c r="EB22" s="68" t="s">
        <v>72</v>
      </c>
      <c r="EC22" s="68" t="n">
        <v>7</v>
      </c>
      <c r="ED22" s="68" t="n">
        <v>16</v>
      </c>
      <c r="EF22" s="68"/>
      <c r="EG22" s="68" t="s">
        <v>77</v>
      </c>
      <c r="EH22" s="68" t="n">
        <v>10</v>
      </c>
      <c r="EI22" s="68" t="n">
        <v>15</v>
      </c>
      <c r="EK22" s="68"/>
      <c r="EL22" s="68" t="s">
        <v>89</v>
      </c>
      <c r="EM22" s="68" t="n">
        <v>6</v>
      </c>
      <c r="EN22" s="68" t="n">
        <v>12</v>
      </c>
      <c r="EP22" s="68" t="s">
        <v>228</v>
      </c>
      <c r="EQ22" s="68" t="s">
        <v>69</v>
      </c>
      <c r="ER22" s="68" t="n">
        <v>7</v>
      </c>
      <c r="ES22" s="68" t="n">
        <v>15</v>
      </c>
      <c r="EU22" s="68" t="s">
        <v>228</v>
      </c>
      <c r="EV22" s="68" t="s">
        <v>95</v>
      </c>
      <c r="EW22" s="68" t="n">
        <v>4</v>
      </c>
      <c r="EX22" s="68" t="n">
        <v>7</v>
      </c>
      <c r="EZ22" s="68" t="s">
        <v>228</v>
      </c>
      <c r="FA22" s="68" t="s">
        <v>94</v>
      </c>
      <c r="FB22" s="68" t="n">
        <v>8</v>
      </c>
      <c r="FC22" s="68" t="n">
        <v>20</v>
      </c>
      <c r="FE22" s="68"/>
      <c r="FF22" s="68" t="s">
        <v>85</v>
      </c>
      <c r="FG22" s="68" t="n">
        <v>5</v>
      </c>
      <c r="FH22" s="68" t="n">
        <v>20</v>
      </c>
      <c r="FJ22" s="68"/>
      <c r="FK22" s="68" t="s">
        <v>67</v>
      </c>
      <c r="FL22" s="68" t="n">
        <v>9</v>
      </c>
      <c r="FM22" s="68" t="n">
        <v>20</v>
      </c>
      <c r="FO22" s="68"/>
      <c r="FP22" s="68" t="s">
        <v>90</v>
      </c>
      <c r="FQ22" s="68" t="n">
        <v>7</v>
      </c>
      <c r="FR22" s="68" t="n">
        <v>18</v>
      </c>
      <c r="FT22" s="68" t="s">
        <v>228</v>
      </c>
      <c r="FU22" s="68" t="s">
        <v>95</v>
      </c>
      <c r="FV22" s="68" t="n">
        <v>7</v>
      </c>
      <c r="FW22" s="68" t="n">
        <v>17</v>
      </c>
      <c r="FX22" s="69"/>
    </row>
    <row r="23" customFormat="false" ht="12.75" hidden="false" customHeight="false" outlineLevel="0" collapsed="false">
      <c r="A23" s="68" t="s">
        <v>56</v>
      </c>
      <c r="B23" s="68" t="s">
        <v>26</v>
      </c>
      <c r="C23" s="68" t="n">
        <v>7</v>
      </c>
      <c r="D23" s="68" t="n">
        <v>12</v>
      </c>
      <c r="F23" s="68"/>
      <c r="G23" s="68" t="s">
        <v>68</v>
      </c>
      <c r="H23" s="68" t="n">
        <v>5</v>
      </c>
      <c r="I23" s="68" t="n">
        <v>13</v>
      </c>
      <c r="K23" s="68"/>
      <c r="L23" s="68" t="s">
        <v>41</v>
      </c>
      <c r="M23" s="68" t="n">
        <v>5</v>
      </c>
      <c r="N23" s="68" t="n">
        <v>10</v>
      </c>
      <c r="P23" s="68"/>
      <c r="Q23" s="68" t="s">
        <v>96</v>
      </c>
      <c r="R23" s="68" t="n">
        <v>6</v>
      </c>
      <c r="S23" s="68" t="n">
        <v>11</v>
      </c>
      <c r="U23" s="68" t="s">
        <v>56</v>
      </c>
      <c r="V23" s="68" t="s">
        <v>45</v>
      </c>
      <c r="W23" s="68" t="n">
        <v>7</v>
      </c>
      <c r="X23" s="68" t="n">
        <v>18</v>
      </c>
      <c r="Z23" s="68" t="s">
        <v>56</v>
      </c>
      <c r="AA23" s="68" t="s">
        <v>88</v>
      </c>
      <c r="AB23" s="68" t="n">
        <v>6</v>
      </c>
      <c r="AC23" s="68" t="n">
        <v>34</v>
      </c>
      <c r="AE23" s="68" t="s">
        <v>56</v>
      </c>
      <c r="AF23" s="68" t="s">
        <v>87</v>
      </c>
      <c r="AG23" s="68" t="n">
        <v>6</v>
      </c>
      <c r="AH23" s="68" t="n">
        <v>39</v>
      </c>
      <c r="AJ23" s="68"/>
      <c r="AK23" s="68" t="s">
        <v>96</v>
      </c>
      <c r="AL23" s="68" t="n">
        <v>4</v>
      </c>
      <c r="AM23" s="68" t="n">
        <v>14</v>
      </c>
      <c r="AO23" s="68"/>
      <c r="AP23" s="68" t="s">
        <v>71</v>
      </c>
      <c r="AQ23" s="68" t="n">
        <v>6</v>
      </c>
      <c r="AR23" s="68" t="n">
        <v>11</v>
      </c>
      <c r="AT23" s="68" t="s">
        <v>56</v>
      </c>
      <c r="AU23" s="68" t="s">
        <v>76</v>
      </c>
      <c r="AV23" s="68" t="n">
        <v>8</v>
      </c>
      <c r="AW23" s="68" t="n">
        <v>18</v>
      </c>
      <c r="AY23" s="68" t="s">
        <v>56</v>
      </c>
      <c r="AZ23" s="68" t="s">
        <v>41</v>
      </c>
      <c r="BA23" s="68" t="n">
        <v>6</v>
      </c>
      <c r="BB23" s="68" t="n">
        <v>25</v>
      </c>
      <c r="BD23" s="68" t="s">
        <v>56</v>
      </c>
      <c r="BE23" s="68" t="s">
        <v>41</v>
      </c>
      <c r="BF23" s="68" t="n">
        <v>6</v>
      </c>
      <c r="BG23" s="68" t="n">
        <v>21</v>
      </c>
      <c r="BI23" s="68"/>
      <c r="BJ23" s="68" t="s">
        <v>23</v>
      </c>
      <c r="BK23" s="68" t="n">
        <v>7</v>
      </c>
      <c r="BL23" s="68" t="n">
        <v>17</v>
      </c>
      <c r="BN23" s="68" t="s">
        <v>56</v>
      </c>
      <c r="BO23" s="68" t="s">
        <v>14</v>
      </c>
      <c r="BP23" s="68" t="n">
        <v>8</v>
      </c>
      <c r="BQ23" s="68" t="n">
        <v>16</v>
      </c>
      <c r="BS23" s="68"/>
      <c r="BT23" s="68" t="s">
        <v>83</v>
      </c>
      <c r="BU23" s="68" t="n">
        <v>9</v>
      </c>
      <c r="BV23" s="68" t="n">
        <v>18</v>
      </c>
      <c r="BX23" s="68" t="s">
        <v>56</v>
      </c>
      <c r="BY23" s="68" t="s">
        <v>30</v>
      </c>
      <c r="BZ23" s="68" t="n">
        <v>6</v>
      </c>
      <c r="CA23" s="68" t="n">
        <v>21</v>
      </c>
      <c r="CC23" s="68" t="s">
        <v>56</v>
      </c>
      <c r="CD23" s="68" t="s">
        <v>75</v>
      </c>
      <c r="CE23" s="68" t="n">
        <v>9</v>
      </c>
      <c r="CF23" s="68" t="n">
        <v>18</v>
      </c>
      <c r="CH23" s="68"/>
      <c r="CI23" s="68" t="s">
        <v>92</v>
      </c>
      <c r="CJ23" s="68" t="n">
        <v>4</v>
      </c>
      <c r="CK23" s="68" t="n">
        <v>10</v>
      </c>
      <c r="CM23" s="68" t="s">
        <v>56</v>
      </c>
      <c r="CN23" s="68" t="s">
        <v>71</v>
      </c>
      <c r="CO23" s="68" t="n">
        <v>7</v>
      </c>
      <c r="CP23" s="68" t="n">
        <v>12</v>
      </c>
      <c r="CR23" s="68" t="s">
        <v>56</v>
      </c>
      <c r="CS23" s="68" t="s">
        <v>75</v>
      </c>
      <c r="CT23" s="68" t="n">
        <v>6</v>
      </c>
      <c r="CU23" s="68" t="n">
        <v>27</v>
      </c>
      <c r="CW23" s="68" t="s">
        <v>56</v>
      </c>
      <c r="CX23" s="68" t="s">
        <v>11</v>
      </c>
      <c r="CY23" s="68" t="n">
        <v>6</v>
      </c>
      <c r="CZ23" s="68" t="n">
        <v>14</v>
      </c>
      <c r="DB23" s="68"/>
      <c r="DC23" s="68" t="s">
        <v>78</v>
      </c>
      <c r="DD23" s="68" t="n">
        <v>10</v>
      </c>
      <c r="DE23" s="68" t="n">
        <v>17</v>
      </c>
      <c r="DG23" s="68"/>
      <c r="DH23" s="68" t="s">
        <v>86</v>
      </c>
      <c r="DI23" s="68" t="n">
        <v>10</v>
      </c>
      <c r="DJ23" s="68" t="n">
        <v>19</v>
      </c>
      <c r="DL23" s="68"/>
      <c r="DM23" s="68" t="s">
        <v>11</v>
      </c>
      <c r="DN23" s="68" t="n">
        <v>7</v>
      </c>
      <c r="DO23" s="68" t="n">
        <v>19</v>
      </c>
      <c r="DQ23" s="68" t="s">
        <v>56</v>
      </c>
      <c r="DR23" s="68" t="s">
        <v>41</v>
      </c>
      <c r="DS23" s="68" t="n">
        <v>7</v>
      </c>
      <c r="DT23" s="68" t="n">
        <v>13</v>
      </c>
      <c r="DV23" s="68" t="s">
        <v>56</v>
      </c>
      <c r="DW23" s="68" t="s">
        <v>73</v>
      </c>
      <c r="DX23" s="68" t="n">
        <v>7</v>
      </c>
      <c r="DY23" s="68" t="n">
        <v>14</v>
      </c>
      <c r="EA23" s="68" t="s">
        <v>56</v>
      </c>
      <c r="EB23" s="68" t="s">
        <v>32</v>
      </c>
      <c r="EC23" s="68" t="n">
        <v>6</v>
      </c>
      <c r="ED23" s="68" t="n">
        <v>20</v>
      </c>
      <c r="EF23" s="68" t="s">
        <v>56</v>
      </c>
      <c r="EG23" s="68" t="s">
        <v>80</v>
      </c>
      <c r="EH23" s="68" t="n">
        <v>9</v>
      </c>
      <c r="EI23" s="68" t="n">
        <v>24</v>
      </c>
      <c r="EK23" s="68" t="s">
        <v>56</v>
      </c>
      <c r="EL23" s="68" t="s">
        <v>30</v>
      </c>
      <c r="EM23" s="68" t="n">
        <v>5</v>
      </c>
      <c r="EN23" s="68" t="n">
        <v>56</v>
      </c>
      <c r="EP23" s="68"/>
      <c r="EQ23" s="68" t="s">
        <v>82</v>
      </c>
      <c r="ER23" s="68" t="n">
        <v>7</v>
      </c>
      <c r="ES23" s="68" t="n">
        <v>15</v>
      </c>
      <c r="EU23" s="68"/>
      <c r="EV23" s="68" t="s">
        <v>23</v>
      </c>
      <c r="EW23" s="68" t="n">
        <v>4</v>
      </c>
      <c r="EX23" s="68" t="n">
        <v>7</v>
      </c>
      <c r="EZ23" s="68" t="s">
        <v>56</v>
      </c>
      <c r="FA23" s="68" t="s">
        <v>40</v>
      </c>
      <c r="FB23" s="68" t="n">
        <v>8</v>
      </c>
      <c r="FC23" s="68" t="n">
        <v>19</v>
      </c>
      <c r="FE23" s="68" t="s">
        <v>56</v>
      </c>
      <c r="FF23" s="68" t="s">
        <v>71</v>
      </c>
      <c r="FG23" s="68" t="n">
        <v>5</v>
      </c>
      <c r="FH23" s="68" t="n">
        <v>18</v>
      </c>
      <c r="FJ23" s="68" t="s">
        <v>56</v>
      </c>
      <c r="FK23" s="68" t="s">
        <v>9</v>
      </c>
      <c r="FL23" s="68" t="n">
        <v>9</v>
      </c>
      <c r="FM23" s="68" t="n">
        <v>19</v>
      </c>
      <c r="FO23" s="68" t="s">
        <v>56</v>
      </c>
      <c r="FP23" s="68" t="s">
        <v>59</v>
      </c>
      <c r="FQ23" s="68" t="n">
        <v>6</v>
      </c>
      <c r="FR23" s="68" t="n">
        <v>28</v>
      </c>
      <c r="FT23" s="68" t="s">
        <v>56</v>
      </c>
      <c r="FU23" s="68" t="s">
        <v>89</v>
      </c>
      <c r="FV23" s="68" t="n">
        <v>7</v>
      </c>
      <c r="FW23" s="68" t="n">
        <v>14</v>
      </c>
      <c r="FX23" s="69"/>
    </row>
    <row r="24" customFormat="false" ht="12.75" hidden="false" customHeight="false" outlineLevel="0" collapsed="false">
      <c r="A24" s="68"/>
      <c r="B24" s="68" t="s">
        <v>20</v>
      </c>
      <c r="C24" s="68" t="n">
        <v>7</v>
      </c>
      <c r="D24" s="68" t="n">
        <v>12</v>
      </c>
      <c r="F24" s="68"/>
      <c r="G24" s="68" t="s">
        <v>87</v>
      </c>
      <c r="H24" s="68" t="n">
        <v>5</v>
      </c>
      <c r="I24" s="68" t="n">
        <v>13</v>
      </c>
      <c r="K24" s="68"/>
      <c r="L24" s="68" t="s">
        <v>96</v>
      </c>
      <c r="M24" s="68" t="n">
        <v>5</v>
      </c>
      <c r="N24" s="68" t="n">
        <v>10</v>
      </c>
      <c r="P24" s="68"/>
      <c r="Q24" s="68" t="s">
        <v>81</v>
      </c>
      <c r="R24" s="68" t="n">
        <v>6</v>
      </c>
      <c r="S24" s="68" t="n">
        <v>11</v>
      </c>
      <c r="U24" s="68" t="s">
        <v>58</v>
      </c>
      <c r="V24" s="68" t="s">
        <v>30</v>
      </c>
      <c r="W24" s="68" t="n">
        <v>7</v>
      </c>
      <c r="X24" s="68" t="n">
        <v>17</v>
      </c>
      <c r="Z24" s="68" t="s">
        <v>58</v>
      </c>
      <c r="AA24" s="68" t="s">
        <v>78</v>
      </c>
      <c r="AB24" s="68" t="n">
        <v>6</v>
      </c>
      <c r="AC24" s="68" t="n">
        <v>22</v>
      </c>
      <c r="AE24" s="68" t="s">
        <v>58</v>
      </c>
      <c r="AF24" s="68" t="s">
        <v>75</v>
      </c>
      <c r="AG24" s="68" t="n">
        <v>6</v>
      </c>
      <c r="AH24" s="68" t="n">
        <v>20</v>
      </c>
      <c r="AJ24" s="68"/>
      <c r="AK24" s="68" t="s">
        <v>70</v>
      </c>
      <c r="AL24" s="68" t="n">
        <v>4</v>
      </c>
      <c r="AM24" s="68" t="n">
        <v>14</v>
      </c>
      <c r="AO24" s="68"/>
      <c r="AP24" s="68" t="s">
        <v>96</v>
      </c>
      <c r="AQ24" s="68" t="n">
        <v>6</v>
      </c>
      <c r="AR24" s="68" t="n">
        <v>11</v>
      </c>
      <c r="AT24" s="68"/>
      <c r="AU24" s="68" t="s">
        <v>45</v>
      </c>
      <c r="AV24" s="68" t="n">
        <v>8</v>
      </c>
      <c r="AW24" s="68" t="n">
        <v>18</v>
      </c>
      <c r="AY24" s="68" t="s">
        <v>58</v>
      </c>
      <c r="AZ24" s="68" t="s">
        <v>82</v>
      </c>
      <c r="BA24" s="68" t="n">
        <v>6</v>
      </c>
      <c r="BB24" s="68" t="n">
        <v>19</v>
      </c>
      <c r="BD24" s="68"/>
      <c r="BE24" s="68" t="s">
        <v>88</v>
      </c>
      <c r="BF24" s="68" t="n">
        <v>6</v>
      </c>
      <c r="BG24" s="68" t="n">
        <v>21</v>
      </c>
      <c r="BI24" s="68" t="s">
        <v>58</v>
      </c>
      <c r="BJ24" s="68" t="s">
        <v>82</v>
      </c>
      <c r="BK24" s="68" t="n">
        <v>7</v>
      </c>
      <c r="BL24" s="68" t="n">
        <v>11</v>
      </c>
      <c r="BN24" s="68" t="s">
        <v>58</v>
      </c>
      <c r="BO24" s="68" t="s">
        <v>81</v>
      </c>
      <c r="BP24" s="68" t="n">
        <v>8</v>
      </c>
      <c r="BQ24" s="68" t="n">
        <v>15</v>
      </c>
      <c r="BS24" s="68"/>
      <c r="BT24" s="68" t="s">
        <v>92</v>
      </c>
      <c r="BU24" s="68" t="n">
        <v>9</v>
      </c>
      <c r="BV24" s="68" t="n">
        <v>18</v>
      </c>
      <c r="BX24" s="68" t="s">
        <v>58</v>
      </c>
      <c r="BY24" s="68" t="s">
        <v>59</v>
      </c>
      <c r="BZ24" s="68" t="n">
        <v>6</v>
      </c>
      <c r="CA24" s="68" t="n">
        <v>19</v>
      </c>
      <c r="CC24" s="68"/>
      <c r="CD24" s="68" t="s">
        <v>70</v>
      </c>
      <c r="CE24" s="68" t="n">
        <v>9</v>
      </c>
      <c r="CF24" s="68" t="n">
        <v>18</v>
      </c>
      <c r="CH24" s="68"/>
      <c r="CI24" s="68" t="s">
        <v>23</v>
      </c>
      <c r="CJ24" s="68" t="n">
        <v>4</v>
      </c>
      <c r="CK24" s="68" t="n">
        <v>10</v>
      </c>
      <c r="CM24" s="68" t="s">
        <v>58</v>
      </c>
      <c r="CN24" s="68" t="s">
        <v>81</v>
      </c>
      <c r="CO24" s="68" t="n">
        <v>6</v>
      </c>
      <c r="CP24" s="68" t="n">
        <v>27</v>
      </c>
      <c r="CR24" s="68" t="s">
        <v>58</v>
      </c>
      <c r="CS24" s="68" t="s">
        <v>82</v>
      </c>
      <c r="CT24" s="68" t="n">
        <v>6</v>
      </c>
      <c r="CU24" s="68" t="n">
        <v>19</v>
      </c>
      <c r="CW24" s="68"/>
      <c r="CX24" s="68" t="s">
        <v>78</v>
      </c>
      <c r="CY24" s="68" t="n">
        <v>6</v>
      </c>
      <c r="CZ24" s="68" t="n">
        <v>14</v>
      </c>
      <c r="DB24" s="68"/>
      <c r="DC24" s="68" t="s">
        <v>85</v>
      </c>
      <c r="DD24" s="68" t="n">
        <v>10</v>
      </c>
      <c r="DE24" s="68" t="n">
        <v>17</v>
      </c>
      <c r="DG24" s="68" t="s">
        <v>58</v>
      </c>
      <c r="DH24" s="68" t="s">
        <v>11</v>
      </c>
      <c r="DI24" s="68" t="n">
        <v>10</v>
      </c>
      <c r="DJ24" s="68" t="n">
        <v>18</v>
      </c>
      <c r="DL24" s="68" t="s">
        <v>58</v>
      </c>
      <c r="DM24" s="68" t="s">
        <v>93</v>
      </c>
      <c r="DN24" s="68" t="n">
        <v>7</v>
      </c>
      <c r="DO24" s="68" t="n">
        <v>18</v>
      </c>
      <c r="DQ24" s="68"/>
      <c r="DR24" s="68" t="s">
        <v>17</v>
      </c>
      <c r="DS24" s="68" t="n">
        <v>7</v>
      </c>
      <c r="DT24" s="68" t="n">
        <v>13</v>
      </c>
      <c r="DV24" s="68" t="s">
        <v>58</v>
      </c>
      <c r="DW24" s="68" t="s">
        <v>32</v>
      </c>
      <c r="DX24" s="68" t="n">
        <v>7</v>
      </c>
      <c r="DY24" s="68" t="n">
        <v>13</v>
      </c>
      <c r="EA24" s="68" t="s">
        <v>58</v>
      </c>
      <c r="EB24" s="68" t="s">
        <v>90</v>
      </c>
      <c r="EC24" s="68" t="n">
        <v>6</v>
      </c>
      <c r="ED24" s="68" t="n">
        <v>16</v>
      </c>
      <c r="EF24" s="68" t="s">
        <v>58</v>
      </c>
      <c r="EG24" s="68" t="s">
        <v>45</v>
      </c>
      <c r="EH24" s="68" t="n">
        <v>9</v>
      </c>
      <c r="EI24" s="68" t="n">
        <v>19</v>
      </c>
      <c r="EK24" s="68" t="s">
        <v>58</v>
      </c>
      <c r="EL24" s="68" t="s">
        <v>82</v>
      </c>
      <c r="EM24" s="68" t="n">
        <v>5</v>
      </c>
      <c r="EN24" s="68" t="n">
        <v>11</v>
      </c>
      <c r="EP24" s="68" t="s">
        <v>58</v>
      </c>
      <c r="EQ24" s="68" t="s">
        <v>9</v>
      </c>
      <c r="ER24" s="68" t="n">
        <v>7</v>
      </c>
      <c r="ES24" s="68" t="n">
        <v>14</v>
      </c>
      <c r="EU24" s="68"/>
      <c r="EV24" s="68" t="s">
        <v>67</v>
      </c>
      <c r="EW24" s="68" t="n">
        <v>4</v>
      </c>
      <c r="EX24" s="68" t="n">
        <v>7</v>
      </c>
      <c r="EZ24" s="68" t="s">
        <v>58</v>
      </c>
      <c r="FA24" s="68" t="s">
        <v>87</v>
      </c>
      <c r="FB24" s="68" t="n">
        <v>8</v>
      </c>
      <c r="FC24" s="68" t="n">
        <v>17</v>
      </c>
      <c r="FE24" s="68" t="s">
        <v>58</v>
      </c>
      <c r="FF24" s="68" t="s">
        <v>72</v>
      </c>
      <c r="FG24" s="68" t="n">
        <v>5</v>
      </c>
      <c r="FH24" s="68" t="n">
        <v>12</v>
      </c>
      <c r="FJ24" s="68" t="s">
        <v>58</v>
      </c>
      <c r="FK24" s="68" t="s">
        <v>17</v>
      </c>
      <c r="FL24" s="68" t="n">
        <v>9</v>
      </c>
      <c r="FM24" s="68" t="n">
        <v>18</v>
      </c>
      <c r="FO24" s="68" t="s">
        <v>58</v>
      </c>
      <c r="FP24" s="68" t="s">
        <v>95</v>
      </c>
      <c r="FQ24" s="68" t="n">
        <v>6</v>
      </c>
      <c r="FR24" s="68" t="n">
        <v>20</v>
      </c>
      <c r="FT24" s="68"/>
      <c r="FU24" s="68" t="s">
        <v>86</v>
      </c>
      <c r="FV24" s="68" t="n">
        <v>7</v>
      </c>
      <c r="FW24" s="68" t="n">
        <v>14</v>
      </c>
      <c r="FX24" s="69"/>
    </row>
    <row r="25" customFormat="false" ht="12.75" hidden="false" customHeight="false" outlineLevel="0" collapsed="false">
      <c r="A25" s="68" t="s">
        <v>60</v>
      </c>
      <c r="B25" s="68" t="s">
        <v>71</v>
      </c>
      <c r="C25" s="68" t="n">
        <v>7</v>
      </c>
      <c r="D25" s="68" t="n">
        <v>11</v>
      </c>
      <c r="F25" s="68" t="s">
        <v>60</v>
      </c>
      <c r="G25" s="68" t="s">
        <v>14</v>
      </c>
      <c r="H25" s="68" t="n">
        <v>5</v>
      </c>
      <c r="I25" s="68" t="n">
        <v>12</v>
      </c>
      <c r="K25" s="68" t="s">
        <v>60</v>
      </c>
      <c r="L25" s="68" t="s">
        <v>83</v>
      </c>
      <c r="M25" s="68" t="n">
        <v>4</v>
      </c>
      <c r="N25" s="68" t="n">
        <v>27</v>
      </c>
      <c r="P25" s="68" t="s">
        <v>60</v>
      </c>
      <c r="Q25" s="68" t="s">
        <v>92</v>
      </c>
      <c r="R25" s="68" t="n">
        <v>6</v>
      </c>
      <c r="S25" s="68" t="n">
        <v>10</v>
      </c>
      <c r="U25" s="68"/>
      <c r="V25" s="68" t="s">
        <v>86</v>
      </c>
      <c r="W25" s="68" t="n">
        <v>7</v>
      </c>
      <c r="X25" s="68" t="n">
        <v>17</v>
      </c>
      <c r="Z25" s="68" t="s">
        <v>60</v>
      </c>
      <c r="AA25" s="68" t="s">
        <v>75</v>
      </c>
      <c r="AB25" s="68" t="n">
        <v>6</v>
      </c>
      <c r="AC25" s="68" t="n">
        <v>8</v>
      </c>
      <c r="AE25" s="68" t="s">
        <v>60</v>
      </c>
      <c r="AF25" s="68" t="s">
        <v>83</v>
      </c>
      <c r="AG25" s="68" t="n">
        <v>6</v>
      </c>
      <c r="AH25" s="68" t="n">
        <v>15</v>
      </c>
      <c r="AJ25" s="68" t="s">
        <v>60</v>
      </c>
      <c r="AK25" s="68" t="s">
        <v>40</v>
      </c>
      <c r="AL25" s="68" t="n">
        <v>4</v>
      </c>
      <c r="AM25" s="68" t="n">
        <v>13</v>
      </c>
      <c r="AO25" s="68"/>
      <c r="AP25" s="68" t="s">
        <v>70</v>
      </c>
      <c r="AQ25" s="68" t="n">
        <v>6</v>
      </c>
      <c r="AR25" s="68" t="n">
        <v>11</v>
      </c>
      <c r="AT25" s="68" t="s">
        <v>60</v>
      </c>
      <c r="AU25" s="68" t="s">
        <v>91</v>
      </c>
      <c r="AV25" s="68" t="n">
        <v>8</v>
      </c>
      <c r="AW25" s="68" t="n">
        <v>16</v>
      </c>
      <c r="AY25" s="68" t="s">
        <v>60</v>
      </c>
      <c r="AZ25" s="68" t="s">
        <v>20</v>
      </c>
      <c r="BA25" s="68" t="n">
        <v>6</v>
      </c>
      <c r="BB25" s="68" t="n">
        <v>18</v>
      </c>
      <c r="BD25" s="68"/>
      <c r="BE25" s="68" t="s">
        <v>89</v>
      </c>
      <c r="BF25" s="68" t="n">
        <v>6</v>
      </c>
      <c r="BG25" s="68" t="n">
        <v>21</v>
      </c>
      <c r="BI25" s="68"/>
      <c r="BJ25" s="68" t="s">
        <v>81</v>
      </c>
      <c r="BK25" s="68" t="n">
        <v>7</v>
      </c>
      <c r="BL25" s="68" t="n">
        <v>11</v>
      </c>
      <c r="BN25" s="68" t="s">
        <v>60</v>
      </c>
      <c r="BO25" s="68" t="s">
        <v>88</v>
      </c>
      <c r="BP25" s="68" t="n">
        <v>8</v>
      </c>
      <c r="BQ25" s="68" t="n">
        <v>14</v>
      </c>
      <c r="BS25" s="68" t="s">
        <v>60</v>
      </c>
      <c r="BT25" s="68" t="s">
        <v>41</v>
      </c>
      <c r="BU25" s="68" t="n">
        <v>8</v>
      </c>
      <c r="BV25" s="68" t="n">
        <v>19</v>
      </c>
      <c r="BX25" s="68" t="s">
        <v>60</v>
      </c>
      <c r="BY25" s="68" t="s">
        <v>76</v>
      </c>
      <c r="BZ25" s="68" t="n">
        <v>6</v>
      </c>
      <c r="CA25" s="68" t="n">
        <v>17</v>
      </c>
      <c r="CC25" s="68" t="s">
        <v>60</v>
      </c>
      <c r="CD25" s="68" t="s">
        <v>68</v>
      </c>
      <c r="CE25" s="68" t="n">
        <v>9</v>
      </c>
      <c r="CF25" s="68" t="n">
        <v>17</v>
      </c>
      <c r="CH25" s="68"/>
      <c r="CI25" s="68" t="s">
        <v>91</v>
      </c>
      <c r="CJ25" s="68" t="n">
        <v>4</v>
      </c>
      <c r="CK25" s="68" t="n">
        <v>10</v>
      </c>
      <c r="CM25" s="68" t="s">
        <v>60</v>
      </c>
      <c r="CN25" s="68" t="s">
        <v>70</v>
      </c>
      <c r="CO25" s="68" t="n">
        <v>6</v>
      </c>
      <c r="CP25" s="68" t="n">
        <v>24</v>
      </c>
      <c r="CR25" s="68"/>
      <c r="CS25" s="68" t="s">
        <v>11</v>
      </c>
      <c r="CT25" s="68" t="n">
        <v>6</v>
      </c>
      <c r="CU25" s="68" t="n">
        <v>19</v>
      </c>
      <c r="CW25" s="68"/>
      <c r="CX25" s="68" t="s">
        <v>79</v>
      </c>
      <c r="CY25" s="68" t="n">
        <v>6</v>
      </c>
      <c r="CZ25" s="68" t="n">
        <v>14</v>
      </c>
      <c r="DB25" s="68" t="s">
        <v>60</v>
      </c>
      <c r="DC25" s="68" t="s">
        <v>72</v>
      </c>
      <c r="DD25" s="68" t="n">
        <v>10</v>
      </c>
      <c r="DE25" s="68" t="n">
        <v>16</v>
      </c>
      <c r="DG25" s="68" t="s">
        <v>60</v>
      </c>
      <c r="DH25" s="68" t="s">
        <v>75</v>
      </c>
      <c r="DI25" s="68" t="n">
        <v>9</v>
      </c>
      <c r="DJ25" s="68" t="n">
        <v>21</v>
      </c>
      <c r="DL25" s="68"/>
      <c r="DM25" s="68" t="s">
        <v>70</v>
      </c>
      <c r="DN25" s="68" t="n">
        <v>7</v>
      </c>
      <c r="DO25" s="68" t="n">
        <v>18</v>
      </c>
      <c r="DQ25" s="68" t="s">
        <v>60</v>
      </c>
      <c r="DR25" s="68" t="s">
        <v>95</v>
      </c>
      <c r="DS25" s="68" t="n">
        <v>6</v>
      </c>
      <c r="DT25" s="68" t="n">
        <v>20</v>
      </c>
      <c r="DV25" s="68"/>
      <c r="DW25" s="68" t="s">
        <v>80</v>
      </c>
      <c r="DX25" s="68" t="n">
        <v>7</v>
      </c>
      <c r="DY25" s="68" t="n">
        <v>13</v>
      </c>
      <c r="EA25" s="68" t="s">
        <v>60</v>
      </c>
      <c r="EB25" s="68" t="s">
        <v>80</v>
      </c>
      <c r="EC25" s="68" t="n">
        <v>6</v>
      </c>
      <c r="ED25" s="68" t="n">
        <v>15</v>
      </c>
      <c r="EF25" s="68" t="s">
        <v>60</v>
      </c>
      <c r="EG25" s="68" t="s">
        <v>68</v>
      </c>
      <c r="EH25" s="68" t="n">
        <v>9</v>
      </c>
      <c r="EI25" s="68" t="n">
        <v>15</v>
      </c>
      <c r="EK25" s="68"/>
      <c r="EL25" s="68" t="s">
        <v>88</v>
      </c>
      <c r="EM25" s="68" t="n">
        <v>5</v>
      </c>
      <c r="EN25" s="68" t="n">
        <v>11</v>
      </c>
      <c r="EP25" s="68" t="s">
        <v>60</v>
      </c>
      <c r="EQ25" s="68" t="s">
        <v>41</v>
      </c>
      <c r="ER25" s="68" t="n">
        <v>7</v>
      </c>
      <c r="ES25" s="68" t="n">
        <v>13</v>
      </c>
      <c r="EU25" s="68"/>
      <c r="EV25" s="68" t="s">
        <v>43</v>
      </c>
      <c r="EW25" s="68" t="n">
        <v>4</v>
      </c>
      <c r="EX25" s="68" t="n">
        <v>7</v>
      </c>
      <c r="EZ25" s="68" t="s">
        <v>60</v>
      </c>
      <c r="FA25" s="68" t="s">
        <v>67</v>
      </c>
      <c r="FB25" s="68" t="n">
        <v>8</v>
      </c>
      <c r="FC25" s="68" t="n">
        <v>16</v>
      </c>
      <c r="FE25" s="68" t="s">
        <v>60</v>
      </c>
      <c r="FF25" s="68" t="s">
        <v>73</v>
      </c>
      <c r="FG25" s="68" t="n">
        <v>5</v>
      </c>
      <c r="FH25" s="68" t="n">
        <v>10</v>
      </c>
      <c r="FJ25" s="68" t="s">
        <v>60</v>
      </c>
      <c r="FK25" s="68" t="s">
        <v>89</v>
      </c>
      <c r="FL25" s="68" t="n">
        <v>9</v>
      </c>
      <c r="FM25" s="68" t="n">
        <v>17</v>
      </c>
      <c r="FO25" s="68" t="s">
        <v>60</v>
      </c>
      <c r="FP25" s="68" t="s">
        <v>92</v>
      </c>
      <c r="FQ25" s="68" t="n">
        <v>6</v>
      </c>
      <c r="FR25" s="68" t="n">
        <v>18</v>
      </c>
      <c r="FT25" s="68"/>
      <c r="FU25" s="68" t="s">
        <v>45</v>
      </c>
      <c r="FV25" s="68" t="n">
        <v>7</v>
      </c>
      <c r="FW25" s="68" t="n">
        <v>14</v>
      </c>
      <c r="FX25" s="69"/>
    </row>
    <row r="26" customFormat="false" ht="12.75" hidden="false" customHeight="false" outlineLevel="0" collapsed="false">
      <c r="A26" s="68"/>
      <c r="B26" s="68" t="s">
        <v>11</v>
      </c>
      <c r="C26" s="68" t="n">
        <v>7</v>
      </c>
      <c r="D26" s="68" t="n">
        <v>11</v>
      </c>
      <c r="F26" s="68" t="s">
        <v>229</v>
      </c>
      <c r="G26" s="68" t="s">
        <v>74</v>
      </c>
      <c r="H26" s="68" t="n">
        <v>5</v>
      </c>
      <c r="I26" s="68" t="n">
        <v>11</v>
      </c>
      <c r="K26" s="68" t="s">
        <v>229</v>
      </c>
      <c r="L26" s="68" t="s">
        <v>27</v>
      </c>
      <c r="M26" s="68" t="n">
        <v>4</v>
      </c>
      <c r="N26" s="68" t="n">
        <v>25</v>
      </c>
      <c r="P26" s="68" t="s">
        <v>229</v>
      </c>
      <c r="Q26" s="68" t="s">
        <v>72</v>
      </c>
      <c r="R26" s="68" t="n">
        <v>5</v>
      </c>
      <c r="S26" s="68" t="n">
        <v>36</v>
      </c>
      <c r="U26" s="68" t="s">
        <v>229</v>
      </c>
      <c r="V26" s="68" t="s">
        <v>23</v>
      </c>
      <c r="W26" s="68" t="n">
        <v>7</v>
      </c>
      <c r="X26" s="68" t="n">
        <v>15</v>
      </c>
      <c r="Z26" s="68" t="s">
        <v>229</v>
      </c>
      <c r="AA26" s="68" t="s">
        <v>27</v>
      </c>
      <c r="AB26" s="68" t="n">
        <v>5</v>
      </c>
      <c r="AC26" s="68" t="n">
        <v>24</v>
      </c>
      <c r="AE26" s="68" t="s">
        <v>229</v>
      </c>
      <c r="AF26" s="68" t="s">
        <v>9</v>
      </c>
      <c r="AG26" s="68" t="n">
        <v>6</v>
      </c>
      <c r="AH26" s="68" t="n">
        <v>11</v>
      </c>
      <c r="AJ26" s="68"/>
      <c r="AK26" s="68" t="s">
        <v>17</v>
      </c>
      <c r="AL26" s="68" t="n">
        <v>4</v>
      </c>
      <c r="AM26" s="68" t="n">
        <v>13</v>
      </c>
      <c r="AO26" s="68"/>
      <c r="AP26" s="68" t="s">
        <v>45</v>
      </c>
      <c r="AQ26" s="68" t="n">
        <v>6</v>
      </c>
      <c r="AR26" s="68" t="n">
        <v>11</v>
      </c>
      <c r="AT26" s="68"/>
      <c r="AU26" s="68" t="s">
        <v>71</v>
      </c>
      <c r="AV26" s="68" t="n">
        <v>8</v>
      </c>
      <c r="AW26" s="68" t="n">
        <v>16</v>
      </c>
      <c r="AY26" s="68" t="s">
        <v>229</v>
      </c>
      <c r="AZ26" s="68" t="s">
        <v>79</v>
      </c>
      <c r="BA26" s="68" t="n">
        <v>6</v>
      </c>
      <c r="BB26" s="68" t="n">
        <v>13</v>
      </c>
      <c r="BD26" s="68" t="s">
        <v>229</v>
      </c>
      <c r="BE26" s="68" t="s">
        <v>83</v>
      </c>
      <c r="BF26" s="68" t="n">
        <v>6</v>
      </c>
      <c r="BG26" s="68" t="n">
        <v>15</v>
      </c>
      <c r="BI26" s="68" t="s">
        <v>229</v>
      </c>
      <c r="BJ26" s="68" t="s">
        <v>30</v>
      </c>
      <c r="BK26" s="68" t="n">
        <v>6</v>
      </c>
      <c r="BL26" s="68" t="n">
        <v>22</v>
      </c>
      <c r="BN26" s="68"/>
      <c r="BO26" s="68" t="s">
        <v>69</v>
      </c>
      <c r="BP26" s="68" t="n">
        <v>8</v>
      </c>
      <c r="BQ26" s="68" t="n">
        <v>14</v>
      </c>
      <c r="BS26" s="68" t="s">
        <v>229</v>
      </c>
      <c r="BT26" s="68" t="s">
        <v>26</v>
      </c>
      <c r="BU26" s="68" t="n">
        <v>8</v>
      </c>
      <c r="BV26" s="68" t="n">
        <v>18</v>
      </c>
      <c r="BX26" s="68" t="s">
        <v>229</v>
      </c>
      <c r="BY26" s="68" t="s">
        <v>93</v>
      </c>
      <c r="BZ26" s="68" t="n">
        <v>6</v>
      </c>
      <c r="CA26" s="68" t="n">
        <v>15</v>
      </c>
      <c r="CC26" s="68" t="s">
        <v>229</v>
      </c>
      <c r="CD26" s="68" t="s">
        <v>89</v>
      </c>
      <c r="CE26" s="68" t="n">
        <v>9</v>
      </c>
      <c r="CF26" s="68" t="n">
        <v>16</v>
      </c>
      <c r="CH26" s="68" t="s">
        <v>229</v>
      </c>
      <c r="CI26" s="68" t="s">
        <v>30</v>
      </c>
      <c r="CJ26" s="68" t="n">
        <v>3</v>
      </c>
      <c r="CK26" s="68" t="n">
        <v>60</v>
      </c>
      <c r="CM26" s="68" t="s">
        <v>229</v>
      </c>
      <c r="CN26" s="68" t="s">
        <v>23</v>
      </c>
      <c r="CO26" s="68" t="n">
        <v>6</v>
      </c>
      <c r="CP26" s="68" t="n">
        <v>15</v>
      </c>
      <c r="CR26" s="68" t="s">
        <v>229</v>
      </c>
      <c r="CS26" s="68" t="s">
        <v>80</v>
      </c>
      <c r="CT26" s="68" t="n">
        <v>5</v>
      </c>
      <c r="CU26" s="68" t="n">
        <v>28</v>
      </c>
      <c r="CW26" s="68" t="s">
        <v>229</v>
      </c>
      <c r="CX26" s="68" t="s">
        <v>90</v>
      </c>
      <c r="CY26" s="68" t="n">
        <v>5</v>
      </c>
      <c r="CZ26" s="68" t="n">
        <v>11</v>
      </c>
      <c r="DB26" s="68"/>
      <c r="DC26" s="68" t="s">
        <v>89</v>
      </c>
      <c r="DD26" s="68" t="n">
        <v>10</v>
      </c>
      <c r="DE26" s="68" t="n">
        <v>16</v>
      </c>
      <c r="DG26" s="68" t="s">
        <v>229</v>
      </c>
      <c r="DH26" s="68" t="s">
        <v>80</v>
      </c>
      <c r="DI26" s="68" t="n">
        <v>9</v>
      </c>
      <c r="DJ26" s="68" t="n">
        <v>20</v>
      </c>
      <c r="DL26" s="68"/>
      <c r="DM26" s="68" t="s">
        <v>82</v>
      </c>
      <c r="DN26" s="68" t="n">
        <v>7</v>
      </c>
      <c r="DO26" s="68" t="n">
        <v>18</v>
      </c>
      <c r="DQ26" s="68" t="s">
        <v>229</v>
      </c>
      <c r="DR26" s="68" t="s">
        <v>77</v>
      </c>
      <c r="DS26" s="68" t="n">
        <v>6</v>
      </c>
      <c r="DT26" s="68" t="n">
        <v>19</v>
      </c>
      <c r="DV26" s="68" t="s">
        <v>229</v>
      </c>
      <c r="DW26" s="68" t="s">
        <v>90</v>
      </c>
      <c r="DX26" s="68" t="n">
        <v>7</v>
      </c>
      <c r="DY26" s="68" t="n">
        <v>12</v>
      </c>
      <c r="EA26" s="68"/>
      <c r="EB26" s="68" t="s">
        <v>93</v>
      </c>
      <c r="EC26" s="68" t="n">
        <v>6</v>
      </c>
      <c r="ED26" s="68" t="n">
        <v>15</v>
      </c>
      <c r="EF26" s="68"/>
      <c r="EG26" s="68" t="s">
        <v>83</v>
      </c>
      <c r="EH26" s="68" t="n">
        <v>9</v>
      </c>
      <c r="EI26" s="68" t="n">
        <v>15</v>
      </c>
      <c r="EK26" s="68" t="s">
        <v>229</v>
      </c>
      <c r="EL26" s="68" t="s">
        <v>72</v>
      </c>
      <c r="EM26" s="68" t="n">
        <v>5</v>
      </c>
      <c r="EN26" s="68" t="n">
        <v>10</v>
      </c>
      <c r="EP26" s="68" t="s">
        <v>229</v>
      </c>
      <c r="EQ26" s="68" t="s">
        <v>11</v>
      </c>
      <c r="ER26" s="68" t="n">
        <v>6</v>
      </c>
      <c r="ES26" s="68" t="n">
        <v>22</v>
      </c>
      <c r="EU26" s="68" t="s">
        <v>229</v>
      </c>
      <c r="EV26" s="68" t="s">
        <v>91</v>
      </c>
      <c r="EW26" s="68" t="n">
        <v>3</v>
      </c>
      <c r="EX26" s="68" t="n">
        <v>43</v>
      </c>
      <c r="EZ26" s="68" t="s">
        <v>229</v>
      </c>
      <c r="FA26" s="68" t="s">
        <v>41</v>
      </c>
      <c r="FB26" s="68" t="n">
        <v>8</v>
      </c>
      <c r="FC26" s="68" t="n">
        <v>14</v>
      </c>
      <c r="FE26" s="68"/>
      <c r="FF26" s="68" t="s">
        <v>40</v>
      </c>
      <c r="FG26" s="68" t="n">
        <v>5</v>
      </c>
      <c r="FH26" s="68" t="n">
        <v>10</v>
      </c>
      <c r="FJ26" s="68" t="s">
        <v>229</v>
      </c>
      <c r="FK26" s="68" t="s">
        <v>91</v>
      </c>
      <c r="FL26" s="68" t="n">
        <v>8</v>
      </c>
      <c r="FM26" s="68" t="n">
        <v>17</v>
      </c>
      <c r="FO26" s="68"/>
      <c r="FP26" s="68" t="s">
        <v>82</v>
      </c>
      <c r="FQ26" s="68" t="n">
        <v>6</v>
      </c>
      <c r="FR26" s="68" t="n">
        <v>18</v>
      </c>
      <c r="FT26" s="68" t="s">
        <v>229</v>
      </c>
      <c r="FU26" s="68" t="s">
        <v>23</v>
      </c>
      <c r="FV26" s="68" t="n">
        <v>7</v>
      </c>
      <c r="FW26" s="68" t="n">
        <v>12</v>
      </c>
      <c r="FX26" s="69"/>
    </row>
    <row r="27" customFormat="false" ht="12.75" hidden="false" customHeight="false" outlineLevel="0" collapsed="false">
      <c r="A27" s="68" t="s">
        <v>230</v>
      </c>
      <c r="B27" s="68" t="s">
        <v>30</v>
      </c>
      <c r="C27" s="68" t="n">
        <v>6</v>
      </c>
      <c r="D27" s="68" t="n">
        <v>16</v>
      </c>
      <c r="F27" s="68"/>
      <c r="G27" s="68" t="s">
        <v>30</v>
      </c>
      <c r="H27" s="68" t="n">
        <v>5</v>
      </c>
      <c r="I27" s="68" t="n">
        <v>11</v>
      </c>
      <c r="K27" s="68" t="s">
        <v>230</v>
      </c>
      <c r="L27" s="68" t="s">
        <v>72</v>
      </c>
      <c r="M27" s="68" t="n">
        <v>4</v>
      </c>
      <c r="N27" s="68" t="n">
        <v>20</v>
      </c>
      <c r="P27" s="68" t="s">
        <v>230</v>
      </c>
      <c r="Q27" s="68" t="s">
        <v>91</v>
      </c>
      <c r="R27" s="68" t="n">
        <v>5</v>
      </c>
      <c r="S27" s="68" t="n">
        <v>16</v>
      </c>
      <c r="U27" s="68"/>
      <c r="V27" s="68" t="s">
        <v>41</v>
      </c>
      <c r="W27" s="68" t="n">
        <v>7</v>
      </c>
      <c r="X27" s="68" t="n">
        <v>15</v>
      </c>
      <c r="Z27" s="68" t="s">
        <v>230</v>
      </c>
      <c r="AA27" s="68" t="s">
        <v>74</v>
      </c>
      <c r="AB27" s="68" t="n">
        <v>5</v>
      </c>
      <c r="AC27" s="68" t="n">
        <v>22</v>
      </c>
      <c r="AE27" s="68" t="s">
        <v>230</v>
      </c>
      <c r="AF27" s="68" t="s">
        <v>68</v>
      </c>
      <c r="AG27" s="68" t="n">
        <v>5</v>
      </c>
      <c r="AH27" s="68" t="n">
        <v>11</v>
      </c>
      <c r="AJ27" s="68"/>
      <c r="AK27" s="68" t="s">
        <v>45</v>
      </c>
      <c r="AL27" s="68" t="n">
        <v>4</v>
      </c>
      <c r="AM27" s="68" t="n">
        <v>13</v>
      </c>
      <c r="AO27" s="68" t="s">
        <v>230</v>
      </c>
      <c r="AP27" s="68" t="s">
        <v>82</v>
      </c>
      <c r="AQ27" s="68" t="n">
        <v>6</v>
      </c>
      <c r="AR27" s="68" t="n">
        <v>10</v>
      </c>
      <c r="AT27" s="68" t="s">
        <v>230</v>
      </c>
      <c r="AU27" s="68" t="s">
        <v>17</v>
      </c>
      <c r="AV27" s="68" t="n">
        <v>8</v>
      </c>
      <c r="AW27" s="68" t="n">
        <v>15</v>
      </c>
      <c r="AY27" s="68" t="s">
        <v>230</v>
      </c>
      <c r="AZ27" s="68" t="s">
        <v>83</v>
      </c>
      <c r="BA27" s="68" t="n">
        <v>6</v>
      </c>
      <c r="BB27" s="68" t="n">
        <v>11</v>
      </c>
      <c r="BD27" s="68"/>
      <c r="BE27" s="68" t="s">
        <v>45</v>
      </c>
      <c r="BF27" s="68" t="n">
        <v>6</v>
      </c>
      <c r="BG27" s="68" t="n">
        <v>15</v>
      </c>
      <c r="BI27" s="68"/>
      <c r="BJ27" s="68" t="s">
        <v>76</v>
      </c>
      <c r="BK27" s="68" t="n">
        <v>6</v>
      </c>
      <c r="BL27" s="68" t="n">
        <v>22</v>
      </c>
      <c r="BN27" s="68"/>
      <c r="BO27" s="68" t="s">
        <v>75</v>
      </c>
      <c r="BP27" s="68" t="n">
        <v>8</v>
      </c>
      <c r="BQ27" s="68" t="n">
        <v>14</v>
      </c>
      <c r="BS27" s="68"/>
      <c r="BT27" s="68" t="s">
        <v>72</v>
      </c>
      <c r="BU27" s="68" t="n">
        <v>8</v>
      </c>
      <c r="BV27" s="68" t="n">
        <v>18</v>
      </c>
      <c r="BX27" s="68"/>
      <c r="BY27" s="68" t="s">
        <v>70</v>
      </c>
      <c r="BZ27" s="68" t="n">
        <v>6</v>
      </c>
      <c r="CA27" s="68" t="n">
        <v>15</v>
      </c>
      <c r="CC27" s="68" t="s">
        <v>230</v>
      </c>
      <c r="CD27" s="68" t="s">
        <v>27</v>
      </c>
      <c r="CE27" s="68" t="n">
        <v>9</v>
      </c>
      <c r="CF27" s="68" t="n">
        <v>15</v>
      </c>
      <c r="CH27" s="68" t="s">
        <v>230</v>
      </c>
      <c r="CI27" s="68" t="s">
        <v>68</v>
      </c>
      <c r="CJ27" s="68" t="n">
        <v>3</v>
      </c>
      <c r="CK27" s="68" t="n">
        <v>16</v>
      </c>
      <c r="CM27" s="68" t="s">
        <v>230</v>
      </c>
      <c r="CN27" s="68" t="s">
        <v>43</v>
      </c>
      <c r="CO27" s="68" t="n">
        <v>6</v>
      </c>
      <c r="CP27" s="68" t="n">
        <v>13</v>
      </c>
      <c r="CR27" s="68" t="s">
        <v>230</v>
      </c>
      <c r="CS27" s="68" t="s">
        <v>69</v>
      </c>
      <c r="CT27" s="68" t="n">
        <v>5</v>
      </c>
      <c r="CU27" s="68" t="n">
        <v>15</v>
      </c>
      <c r="CW27" s="68"/>
      <c r="CX27" s="68" t="s">
        <v>67</v>
      </c>
      <c r="CY27" s="68" t="n">
        <v>5</v>
      </c>
      <c r="CZ27" s="68" t="n">
        <v>11</v>
      </c>
      <c r="DB27" s="68" t="s">
        <v>230</v>
      </c>
      <c r="DC27" s="68" t="s">
        <v>23</v>
      </c>
      <c r="DD27" s="68" t="n">
        <v>9</v>
      </c>
      <c r="DE27" s="68" t="n">
        <v>64</v>
      </c>
      <c r="DG27" s="68" t="s">
        <v>230</v>
      </c>
      <c r="DH27" s="68" t="s">
        <v>71</v>
      </c>
      <c r="DI27" s="68" t="n">
        <v>9</v>
      </c>
      <c r="DJ27" s="68" t="n">
        <v>19</v>
      </c>
      <c r="DL27" s="68"/>
      <c r="DM27" s="68" t="s">
        <v>89</v>
      </c>
      <c r="DN27" s="68" t="n">
        <v>7</v>
      </c>
      <c r="DO27" s="68" t="n">
        <v>18</v>
      </c>
      <c r="DQ27" s="68" t="s">
        <v>230</v>
      </c>
      <c r="DR27" s="68" t="s">
        <v>83</v>
      </c>
      <c r="DS27" s="68" t="n">
        <v>6</v>
      </c>
      <c r="DT27" s="68" t="n">
        <v>14</v>
      </c>
      <c r="DV27" s="68" t="s">
        <v>230</v>
      </c>
      <c r="DW27" s="68" t="s">
        <v>67</v>
      </c>
      <c r="DX27" s="68" t="n">
        <v>7</v>
      </c>
      <c r="DY27" s="68" t="n">
        <v>11</v>
      </c>
      <c r="EA27" s="68" t="s">
        <v>230</v>
      </c>
      <c r="EB27" s="68" t="s">
        <v>45</v>
      </c>
      <c r="EC27" s="68" t="n">
        <v>6</v>
      </c>
      <c r="ED27" s="68" t="n">
        <v>14</v>
      </c>
      <c r="EF27" s="68"/>
      <c r="EG27" s="68" t="s">
        <v>73</v>
      </c>
      <c r="EH27" s="68" t="n">
        <v>9</v>
      </c>
      <c r="EI27" s="68" t="n">
        <v>15</v>
      </c>
      <c r="EK27" s="68"/>
      <c r="EL27" s="68" t="s">
        <v>76</v>
      </c>
      <c r="EM27" s="68" t="n">
        <v>5</v>
      </c>
      <c r="EN27" s="68" t="n">
        <v>10</v>
      </c>
      <c r="EP27" s="68"/>
      <c r="EQ27" s="68" t="s">
        <v>80</v>
      </c>
      <c r="ER27" s="68" t="n">
        <v>6</v>
      </c>
      <c r="ES27" s="68" t="n">
        <v>22</v>
      </c>
      <c r="EU27" s="68" t="s">
        <v>230</v>
      </c>
      <c r="EV27" s="68" t="s">
        <v>78</v>
      </c>
      <c r="EW27" s="68" t="n">
        <v>3</v>
      </c>
      <c r="EX27" s="68" t="n">
        <v>18</v>
      </c>
      <c r="EZ27" s="68"/>
      <c r="FA27" s="68" t="s">
        <v>83</v>
      </c>
      <c r="FB27" s="68" t="n">
        <v>8</v>
      </c>
      <c r="FC27" s="68" t="n">
        <v>14</v>
      </c>
      <c r="FE27" s="68" t="s">
        <v>230</v>
      </c>
      <c r="FF27" s="68" t="s">
        <v>23</v>
      </c>
      <c r="FG27" s="68" t="n">
        <v>4</v>
      </c>
      <c r="FH27" s="68" t="n">
        <v>18</v>
      </c>
      <c r="FJ27" s="68"/>
      <c r="FK27" s="68" t="s">
        <v>92</v>
      </c>
      <c r="FL27" s="68" t="n">
        <v>8</v>
      </c>
      <c r="FM27" s="68" t="n">
        <v>17</v>
      </c>
      <c r="FO27" s="68" t="s">
        <v>230</v>
      </c>
      <c r="FP27" s="68" t="s">
        <v>24</v>
      </c>
      <c r="FQ27" s="68" t="n">
        <v>6</v>
      </c>
      <c r="FR27" s="68" t="n">
        <v>16</v>
      </c>
      <c r="FT27" s="68" t="s">
        <v>230</v>
      </c>
      <c r="FU27" s="68" t="s">
        <v>40</v>
      </c>
      <c r="FV27" s="68" t="n">
        <v>6</v>
      </c>
      <c r="FW27" s="68" t="n">
        <v>30</v>
      </c>
      <c r="FX27" s="69"/>
    </row>
    <row r="28" customFormat="false" ht="12.75" hidden="false" customHeight="false" outlineLevel="0" collapsed="false">
      <c r="A28" s="68" t="s">
        <v>231</v>
      </c>
      <c r="B28" s="68" t="s">
        <v>41</v>
      </c>
      <c r="C28" s="68" t="n">
        <v>6</v>
      </c>
      <c r="D28" s="68" t="n">
        <v>14</v>
      </c>
      <c r="F28" s="68" t="s">
        <v>231</v>
      </c>
      <c r="G28" s="68" t="s">
        <v>79</v>
      </c>
      <c r="H28" s="68" t="n">
        <v>4</v>
      </c>
      <c r="I28" s="68" t="n">
        <v>15</v>
      </c>
      <c r="K28" s="68" t="s">
        <v>231</v>
      </c>
      <c r="L28" s="68" t="s">
        <v>24</v>
      </c>
      <c r="M28" s="68" t="n">
        <v>4</v>
      </c>
      <c r="N28" s="68" t="n">
        <v>11</v>
      </c>
      <c r="P28" s="68" t="s">
        <v>231</v>
      </c>
      <c r="Q28" s="68" t="s">
        <v>88</v>
      </c>
      <c r="R28" s="68" t="n">
        <v>5</v>
      </c>
      <c r="S28" s="68" t="n">
        <v>13</v>
      </c>
      <c r="U28" s="68" t="s">
        <v>231</v>
      </c>
      <c r="V28" s="68" t="s">
        <v>92</v>
      </c>
      <c r="W28" s="68" t="n">
        <v>7</v>
      </c>
      <c r="X28" s="68" t="n">
        <v>14</v>
      </c>
      <c r="Z28" s="68" t="s">
        <v>231</v>
      </c>
      <c r="AA28" s="68" t="s">
        <v>79</v>
      </c>
      <c r="AB28" s="68" t="n">
        <v>5</v>
      </c>
      <c r="AC28" s="68" t="n">
        <v>12</v>
      </c>
      <c r="AE28" s="68" t="s">
        <v>231</v>
      </c>
      <c r="AF28" s="68" t="s">
        <v>69</v>
      </c>
      <c r="AG28" s="68" t="n">
        <v>5</v>
      </c>
      <c r="AH28" s="68" t="n">
        <v>9</v>
      </c>
      <c r="AJ28" s="68" t="s">
        <v>231</v>
      </c>
      <c r="AK28" s="68" t="s">
        <v>82</v>
      </c>
      <c r="AL28" s="68" t="n">
        <v>4</v>
      </c>
      <c r="AM28" s="68" t="n">
        <v>8</v>
      </c>
      <c r="AO28" s="68" t="s">
        <v>231</v>
      </c>
      <c r="AP28" s="68" t="s">
        <v>72</v>
      </c>
      <c r="AQ28" s="68" t="n">
        <v>5</v>
      </c>
      <c r="AR28" s="68" t="n">
        <v>20</v>
      </c>
      <c r="AT28" s="68" t="s">
        <v>231</v>
      </c>
      <c r="AU28" s="68" t="s">
        <v>23</v>
      </c>
      <c r="AV28" s="68" t="n">
        <v>7</v>
      </c>
      <c r="AW28" s="68" t="n">
        <v>26</v>
      </c>
      <c r="AY28" s="68"/>
      <c r="AZ28" s="68" t="s">
        <v>81</v>
      </c>
      <c r="BA28" s="68" t="n">
        <v>6</v>
      </c>
      <c r="BB28" s="68" t="n">
        <v>11</v>
      </c>
      <c r="BD28" s="68" t="s">
        <v>231</v>
      </c>
      <c r="BE28" s="68" t="s">
        <v>74</v>
      </c>
      <c r="BF28" s="68" t="n">
        <v>6</v>
      </c>
      <c r="BG28" s="68" t="n">
        <v>13</v>
      </c>
      <c r="BI28" s="68" t="s">
        <v>231</v>
      </c>
      <c r="BJ28" s="68" t="s">
        <v>72</v>
      </c>
      <c r="BK28" s="68" t="n">
        <v>6</v>
      </c>
      <c r="BL28" s="68" t="n">
        <v>17</v>
      </c>
      <c r="BN28" s="68" t="s">
        <v>231</v>
      </c>
      <c r="BO28" s="68" t="s">
        <v>45</v>
      </c>
      <c r="BP28" s="68" t="n">
        <v>8</v>
      </c>
      <c r="BQ28" s="68" t="n">
        <v>13</v>
      </c>
      <c r="BS28" s="68" t="s">
        <v>231</v>
      </c>
      <c r="BT28" s="68" t="s">
        <v>86</v>
      </c>
      <c r="BU28" s="68" t="n">
        <v>8</v>
      </c>
      <c r="BV28" s="68" t="n">
        <v>15</v>
      </c>
      <c r="BX28" s="68" t="s">
        <v>231</v>
      </c>
      <c r="BY28" s="68" t="s">
        <v>82</v>
      </c>
      <c r="BZ28" s="68" t="n">
        <v>6</v>
      </c>
      <c r="CA28" s="68" t="n">
        <v>14</v>
      </c>
      <c r="CC28" s="68" t="s">
        <v>231</v>
      </c>
      <c r="CD28" s="68" t="s">
        <v>94</v>
      </c>
      <c r="CE28" s="68" t="n">
        <v>8</v>
      </c>
      <c r="CF28" s="68" t="n">
        <v>20</v>
      </c>
      <c r="CH28" s="68"/>
      <c r="CI28" s="68" t="s">
        <v>17</v>
      </c>
      <c r="CJ28" s="68" t="n">
        <v>3</v>
      </c>
      <c r="CK28" s="68" t="n">
        <v>16</v>
      </c>
      <c r="CM28" s="68"/>
      <c r="CN28" s="68" t="s">
        <v>83</v>
      </c>
      <c r="CO28" s="68" t="n">
        <v>6</v>
      </c>
      <c r="CP28" s="68" t="n">
        <v>13</v>
      </c>
      <c r="CR28" s="68" t="s">
        <v>231</v>
      </c>
      <c r="CS28" s="68" t="s">
        <v>73</v>
      </c>
      <c r="CT28" s="68" t="n">
        <v>5</v>
      </c>
      <c r="CU28" s="68" t="n">
        <v>8</v>
      </c>
      <c r="CW28" s="68" t="s">
        <v>231</v>
      </c>
      <c r="CX28" s="68" t="s">
        <v>82</v>
      </c>
      <c r="CY28" s="68" t="n">
        <v>5</v>
      </c>
      <c r="CZ28" s="68" t="n">
        <v>10</v>
      </c>
      <c r="DB28" s="68" t="s">
        <v>231</v>
      </c>
      <c r="DC28" s="68" t="s">
        <v>75</v>
      </c>
      <c r="DD28" s="68" t="n">
        <v>9</v>
      </c>
      <c r="DE28" s="68" t="n">
        <v>22</v>
      </c>
      <c r="DG28" s="68"/>
      <c r="DH28" s="68" t="s">
        <v>95</v>
      </c>
      <c r="DI28" s="68" t="n">
        <v>9</v>
      </c>
      <c r="DJ28" s="68" t="n">
        <v>19</v>
      </c>
      <c r="DL28" s="68" t="s">
        <v>231</v>
      </c>
      <c r="DM28" s="68" t="s">
        <v>79</v>
      </c>
      <c r="DN28" s="68" t="n">
        <v>7</v>
      </c>
      <c r="DO28" s="68" t="n">
        <v>17</v>
      </c>
      <c r="DQ28" s="68"/>
      <c r="DR28" s="68" t="s">
        <v>14</v>
      </c>
      <c r="DS28" s="68" t="n">
        <v>6</v>
      </c>
      <c r="DT28" s="68" t="n">
        <v>14</v>
      </c>
      <c r="DV28" s="68"/>
      <c r="DW28" s="68" t="s">
        <v>88</v>
      </c>
      <c r="DX28" s="68" t="n">
        <v>7</v>
      </c>
      <c r="DY28" s="68" t="n">
        <v>11</v>
      </c>
      <c r="EA28" s="68" t="s">
        <v>231</v>
      </c>
      <c r="EB28" s="68" t="s">
        <v>70</v>
      </c>
      <c r="EC28" s="68" t="n">
        <v>6</v>
      </c>
      <c r="ED28" s="68" t="n">
        <v>13</v>
      </c>
      <c r="EF28" s="68" t="s">
        <v>231</v>
      </c>
      <c r="EG28" s="68" t="s">
        <v>71</v>
      </c>
      <c r="EH28" s="68" t="n">
        <v>9</v>
      </c>
      <c r="EI28" s="68" t="n">
        <v>14</v>
      </c>
      <c r="EK28" s="68" t="s">
        <v>231</v>
      </c>
      <c r="EL28" s="68" t="s">
        <v>92</v>
      </c>
      <c r="EM28" s="68" t="n">
        <v>4</v>
      </c>
      <c r="EN28" s="68" t="n">
        <v>19</v>
      </c>
      <c r="EP28" s="68" t="s">
        <v>231</v>
      </c>
      <c r="EQ28" s="68" t="s">
        <v>59</v>
      </c>
      <c r="ER28" s="68" t="n">
        <v>6</v>
      </c>
      <c r="ES28" s="68" t="n">
        <v>16</v>
      </c>
      <c r="EU28" s="68" t="s">
        <v>231</v>
      </c>
      <c r="EV28" s="68" t="s">
        <v>72</v>
      </c>
      <c r="EW28" s="68" t="n">
        <v>3</v>
      </c>
      <c r="EX28" s="68" t="n">
        <v>5</v>
      </c>
      <c r="EZ28" s="68"/>
      <c r="FA28" s="68" t="s">
        <v>32</v>
      </c>
      <c r="FB28" s="68" t="n">
        <v>8</v>
      </c>
      <c r="FC28" s="68" t="n">
        <v>14</v>
      </c>
      <c r="FE28" s="68" t="s">
        <v>231</v>
      </c>
      <c r="FF28" s="68" t="s">
        <v>77</v>
      </c>
      <c r="FG28" s="68" t="n">
        <v>4</v>
      </c>
      <c r="FH28" s="68" t="n">
        <v>15</v>
      </c>
      <c r="FJ28" s="68"/>
      <c r="FK28" s="68" t="s">
        <v>86</v>
      </c>
      <c r="FL28" s="68" t="n">
        <v>8</v>
      </c>
      <c r="FM28" s="68" t="n">
        <v>17</v>
      </c>
      <c r="FO28" s="68"/>
      <c r="FP28" s="68" t="s">
        <v>77</v>
      </c>
      <c r="FQ28" s="68" t="n">
        <v>6</v>
      </c>
      <c r="FR28" s="68" t="n">
        <v>16</v>
      </c>
      <c r="FT28" s="68"/>
      <c r="FU28" s="68" t="s">
        <v>88</v>
      </c>
      <c r="FV28" s="68" t="n">
        <v>6</v>
      </c>
      <c r="FW28" s="68" t="n">
        <v>30</v>
      </c>
      <c r="FX28" s="69"/>
    </row>
    <row r="29" customFormat="false" ht="12.75" hidden="false" customHeight="false" outlineLevel="0" collapsed="false">
      <c r="A29" s="68" t="s">
        <v>232</v>
      </c>
      <c r="B29" s="68" t="s">
        <v>23</v>
      </c>
      <c r="C29" s="68" t="n">
        <v>6</v>
      </c>
      <c r="D29" s="68" t="n">
        <v>12</v>
      </c>
      <c r="F29" s="68"/>
      <c r="G29" s="68" t="s">
        <v>93</v>
      </c>
      <c r="H29" s="68" t="n">
        <v>4</v>
      </c>
      <c r="I29" s="68" t="n">
        <v>15</v>
      </c>
      <c r="K29" s="68" t="s">
        <v>232</v>
      </c>
      <c r="L29" s="68" t="s">
        <v>80</v>
      </c>
      <c r="M29" s="68" t="n">
        <v>4</v>
      </c>
      <c r="N29" s="68" t="n">
        <v>10</v>
      </c>
      <c r="P29" s="68" t="s">
        <v>232</v>
      </c>
      <c r="Q29" s="68" t="s">
        <v>41</v>
      </c>
      <c r="R29" s="68" t="n">
        <v>5</v>
      </c>
      <c r="S29" s="68" t="n">
        <v>12</v>
      </c>
      <c r="U29" s="68" t="s">
        <v>232</v>
      </c>
      <c r="V29" s="68" t="s">
        <v>89</v>
      </c>
      <c r="W29" s="68" t="n">
        <v>6</v>
      </c>
      <c r="X29" s="68" t="n">
        <v>17</v>
      </c>
      <c r="Z29" s="68" t="s">
        <v>232</v>
      </c>
      <c r="AA29" s="68" t="s">
        <v>82</v>
      </c>
      <c r="AB29" s="68" t="n">
        <v>5</v>
      </c>
      <c r="AC29" s="68" t="n">
        <v>11</v>
      </c>
      <c r="AE29" s="68"/>
      <c r="AF29" s="68" t="s">
        <v>26</v>
      </c>
      <c r="AG29" s="68" t="n">
        <v>5</v>
      </c>
      <c r="AH29" s="68" t="n">
        <v>9</v>
      </c>
      <c r="AJ29" s="68"/>
      <c r="AK29" s="68" t="s">
        <v>88</v>
      </c>
      <c r="AL29" s="68" t="n">
        <v>4</v>
      </c>
      <c r="AM29" s="68" t="n">
        <v>8</v>
      </c>
      <c r="AO29" s="68" t="s">
        <v>232</v>
      </c>
      <c r="AP29" s="68" t="s">
        <v>59</v>
      </c>
      <c r="AQ29" s="68" t="n">
        <v>5</v>
      </c>
      <c r="AR29" s="68" t="n">
        <v>19</v>
      </c>
      <c r="AT29" s="68" t="s">
        <v>232</v>
      </c>
      <c r="AU29" s="68" t="s">
        <v>27</v>
      </c>
      <c r="AV29" s="68" t="n">
        <v>7</v>
      </c>
      <c r="AW29" s="68" t="n">
        <v>19</v>
      </c>
      <c r="AY29" s="68"/>
      <c r="AZ29" s="68" t="s">
        <v>43</v>
      </c>
      <c r="BA29" s="68" t="n">
        <v>6</v>
      </c>
      <c r="BB29" s="68" t="n">
        <v>11</v>
      </c>
      <c r="BD29" s="68"/>
      <c r="BE29" s="68" t="s">
        <v>86</v>
      </c>
      <c r="BF29" s="68" t="n">
        <v>6</v>
      </c>
      <c r="BG29" s="68" t="n">
        <v>13</v>
      </c>
      <c r="BI29" s="68"/>
      <c r="BJ29" s="68" t="s">
        <v>71</v>
      </c>
      <c r="BK29" s="68" t="n">
        <v>6</v>
      </c>
      <c r="BL29" s="68" t="n">
        <v>17</v>
      </c>
      <c r="BN29" s="68" t="s">
        <v>232</v>
      </c>
      <c r="BO29" s="68" t="s">
        <v>71</v>
      </c>
      <c r="BP29" s="68" t="n">
        <v>8</v>
      </c>
      <c r="BQ29" s="68" t="n">
        <v>12</v>
      </c>
      <c r="BS29" s="68" t="s">
        <v>232</v>
      </c>
      <c r="BT29" s="68" t="s">
        <v>87</v>
      </c>
      <c r="BU29" s="68" t="n">
        <v>7</v>
      </c>
      <c r="BV29" s="68" t="n">
        <v>30</v>
      </c>
      <c r="BX29" s="68"/>
      <c r="BY29" s="68" t="s">
        <v>95</v>
      </c>
      <c r="BZ29" s="68" t="n">
        <v>6</v>
      </c>
      <c r="CA29" s="68" t="n">
        <v>14</v>
      </c>
      <c r="CC29" s="68" t="s">
        <v>232</v>
      </c>
      <c r="CD29" s="68" t="s">
        <v>80</v>
      </c>
      <c r="CE29" s="68" t="n">
        <v>8</v>
      </c>
      <c r="CF29" s="68" t="n">
        <v>17</v>
      </c>
      <c r="CH29" s="68" t="s">
        <v>232</v>
      </c>
      <c r="CI29" s="68" t="s">
        <v>94</v>
      </c>
      <c r="CJ29" s="68" t="n">
        <v>3</v>
      </c>
      <c r="CK29" s="68" t="n">
        <v>12</v>
      </c>
      <c r="CM29" s="68" t="s">
        <v>232</v>
      </c>
      <c r="CN29" s="68" t="s">
        <v>79</v>
      </c>
      <c r="CO29" s="68" t="n">
        <v>6</v>
      </c>
      <c r="CP29" s="68" t="n">
        <v>12</v>
      </c>
      <c r="CR29" s="68"/>
      <c r="CS29" s="68" t="s">
        <v>83</v>
      </c>
      <c r="CT29" s="68" t="n">
        <v>5</v>
      </c>
      <c r="CU29" s="68" t="n">
        <v>8</v>
      </c>
      <c r="CW29" s="68" t="s">
        <v>232</v>
      </c>
      <c r="CX29" s="68" t="s">
        <v>21</v>
      </c>
      <c r="CY29" s="68" t="n">
        <v>4</v>
      </c>
      <c r="CZ29" s="68" t="n">
        <v>21</v>
      </c>
      <c r="DB29" s="68" t="s">
        <v>232</v>
      </c>
      <c r="DC29" s="68" t="s">
        <v>24</v>
      </c>
      <c r="DD29" s="68" t="n">
        <v>9</v>
      </c>
      <c r="DE29" s="68" t="n">
        <v>20</v>
      </c>
      <c r="DG29" s="68" t="s">
        <v>232</v>
      </c>
      <c r="DH29" s="68" t="s">
        <v>89</v>
      </c>
      <c r="DI29" s="68" t="n">
        <v>8</v>
      </c>
      <c r="DJ29" s="68" t="n">
        <v>19</v>
      </c>
      <c r="DL29" s="68" t="s">
        <v>232</v>
      </c>
      <c r="DM29" s="68" t="s">
        <v>88</v>
      </c>
      <c r="DN29" s="68" t="n">
        <v>7</v>
      </c>
      <c r="DO29" s="68" t="n">
        <v>15</v>
      </c>
      <c r="DQ29" s="68" t="s">
        <v>232</v>
      </c>
      <c r="DR29" s="68" t="s">
        <v>74</v>
      </c>
      <c r="DS29" s="68" t="n">
        <v>6</v>
      </c>
      <c r="DT29" s="68" t="n">
        <v>13</v>
      </c>
      <c r="DV29" s="68" t="s">
        <v>232</v>
      </c>
      <c r="DW29" s="68" t="s">
        <v>82</v>
      </c>
      <c r="DX29" s="68" t="n">
        <v>6</v>
      </c>
      <c r="DY29" s="68" t="n">
        <v>18</v>
      </c>
      <c r="EA29" s="68" t="s">
        <v>232</v>
      </c>
      <c r="EB29" s="68" t="s">
        <v>92</v>
      </c>
      <c r="EC29" s="68" t="n">
        <v>5</v>
      </c>
      <c r="ED29" s="68" t="n">
        <v>24</v>
      </c>
      <c r="EF29" s="68"/>
      <c r="EG29" s="68" t="s">
        <v>26</v>
      </c>
      <c r="EH29" s="68" t="n">
        <v>9</v>
      </c>
      <c r="EI29" s="68" t="n">
        <v>14</v>
      </c>
      <c r="EK29" s="68" t="s">
        <v>232</v>
      </c>
      <c r="EL29" s="68" t="s">
        <v>94</v>
      </c>
      <c r="EM29" s="68" t="n">
        <v>4</v>
      </c>
      <c r="EN29" s="68" t="n">
        <v>9</v>
      </c>
      <c r="EP29" s="68" t="s">
        <v>232</v>
      </c>
      <c r="EQ29" s="68" t="s">
        <v>86</v>
      </c>
      <c r="ER29" s="68" t="n">
        <v>6</v>
      </c>
      <c r="ES29" s="68" t="n">
        <v>15</v>
      </c>
      <c r="EU29" s="68"/>
      <c r="EV29" s="68" t="s">
        <v>9</v>
      </c>
      <c r="EW29" s="68" t="n">
        <v>3</v>
      </c>
      <c r="EX29" s="68" t="n">
        <v>5</v>
      </c>
      <c r="EZ29" s="68" t="s">
        <v>232</v>
      </c>
      <c r="FA29" s="68" t="s">
        <v>90</v>
      </c>
      <c r="FB29" s="68" t="n">
        <v>8</v>
      </c>
      <c r="FC29" s="68" t="n">
        <v>12</v>
      </c>
      <c r="FE29" s="68" t="s">
        <v>232</v>
      </c>
      <c r="FF29" s="68" t="s">
        <v>67</v>
      </c>
      <c r="FG29" s="68" t="n">
        <v>4</v>
      </c>
      <c r="FH29" s="68" t="n">
        <v>14</v>
      </c>
      <c r="FJ29" s="68" t="s">
        <v>232</v>
      </c>
      <c r="FK29" s="68" t="s">
        <v>40</v>
      </c>
      <c r="FL29" s="68" t="n">
        <v>8</v>
      </c>
      <c r="FM29" s="68" t="n">
        <v>16</v>
      </c>
      <c r="FO29" s="68" t="s">
        <v>232</v>
      </c>
      <c r="FP29" s="68" t="s">
        <v>41</v>
      </c>
      <c r="FQ29" s="68" t="n">
        <v>6</v>
      </c>
      <c r="FR29" s="68" t="n">
        <v>10</v>
      </c>
      <c r="FT29" s="68" t="s">
        <v>232</v>
      </c>
      <c r="FU29" s="68" t="s">
        <v>75</v>
      </c>
      <c r="FV29" s="68" t="n">
        <v>6</v>
      </c>
      <c r="FW29" s="68" t="n">
        <v>20</v>
      </c>
      <c r="FX29" s="69"/>
    </row>
    <row r="30" customFormat="false" ht="12.75" hidden="false" customHeight="false" outlineLevel="0" collapsed="false">
      <c r="A30" s="68" t="s">
        <v>233</v>
      </c>
      <c r="B30" s="68" t="s">
        <v>21</v>
      </c>
      <c r="C30" s="68" t="n">
        <v>6</v>
      </c>
      <c r="D30" s="68" t="n">
        <v>11</v>
      </c>
      <c r="F30" s="68"/>
      <c r="G30" s="68" t="s">
        <v>21</v>
      </c>
      <c r="H30" s="68" t="n">
        <v>4</v>
      </c>
      <c r="I30" s="68" t="n">
        <v>15</v>
      </c>
      <c r="K30" s="68" t="s">
        <v>233</v>
      </c>
      <c r="L30" s="68" t="s">
        <v>14</v>
      </c>
      <c r="M30" s="68" t="n">
        <v>4</v>
      </c>
      <c r="N30" s="68" t="n">
        <v>8</v>
      </c>
      <c r="P30" s="68"/>
      <c r="Q30" s="68" t="s">
        <v>9</v>
      </c>
      <c r="R30" s="68" t="n">
        <v>5</v>
      </c>
      <c r="S30" s="68" t="n">
        <v>12</v>
      </c>
      <c r="U30" s="68" t="s">
        <v>233</v>
      </c>
      <c r="V30" s="68" t="s">
        <v>79</v>
      </c>
      <c r="W30" s="68" t="n">
        <v>6</v>
      </c>
      <c r="X30" s="68" t="n">
        <v>14</v>
      </c>
      <c r="Z30" s="68" t="s">
        <v>233</v>
      </c>
      <c r="AA30" s="68" t="s">
        <v>84</v>
      </c>
      <c r="AB30" s="68" t="n">
        <v>5</v>
      </c>
      <c r="AC30" s="68" t="n">
        <v>8</v>
      </c>
      <c r="AE30" s="68"/>
      <c r="AF30" s="68" t="s">
        <v>95</v>
      </c>
      <c r="AG30" s="68" t="n">
        <v>5</v>
      </c>
      <c r="AH30" s="68" t="n">
        <v>9</v>
      </c>
      <c r="AJ30" s="68"/>
      <c r="AK30" s="68" t="s">
        <v>67</v>
      </c>
      <c r="AL30" s="68" t="n">
        <v>4</v>
      </c>
      <c r="AM30" s="68" t="n">
        <v>8</v>
      </c>
      <c r="AO30" s="68"/>
      <c r="AP30" s="68" t="s">
        <v>21</v>
      </c>
      <c r="AQ30" s="68" t="n">
        <v>5</v>
      </c>
      <c r="AR30" s="68" t="n">
        <v>19</v>
      </c>
      <c r="AT30" s="68" t="s">
        <v>233</v>
      </c>
      <c r="AU30" s="68" t="s">
        <v>40</v>
      </c>
      <c r="AV30" s="68" t="n">
        <v>7</v>
      </c>
      <c r="AW30" s="68" t="n">
        <v>15</v>
      </c>
      <c r="AY30" s="68" t="s">
        <v>233</v>
      </c>
      <c r="AZ30" s="68" t="s">
        <v>90</v>
      </c>
      <c r="BA30" s="68" t="n">
        <v>5</v>
      </c>
      <c r="BB30" s="68" t="n">
        <v>22</v>
      </c>
      <c r="BD30" s="68" t="s">
        <v>233</v>
      </c>
      <c r="BE30" s="68" t="s">
        <v>90</v>
      </c>
      <c r="BF30" s="68" t="n">
        <v>6</v>
      </c>
      <c r="BG30" s="68" t="n">
        <v>12</v>
      </c>
      <c r="BI30" s="68" t="s">
        <v>233</v>
      </c>
      <c r="BJ30" s="68" t="s">
        <v>70</v>
      </c>
      <c r="BK30" s="68" t="n">
        <v>6</v>
      </c>
      <c r="BL30" s="68" t="n">
        <v>15</v>
      </c>
      <c r="BN30" s="68"/>
      <c r="BO30" s="68" t="s">
        <v>67</v>
      </c>
      <c r="BP30" s="68" t="n">
        <v>8</v>
      </c>
      <c r="BQ30" s="68" t="n">
        <v>12</v>
      </c>
      <c r="BS30" s="68"/>
      <c r="BT30" s="68" t="s">
        <v>21</v>
      </c>
      <c r="BU30" s="68" t="n">
        <v>7</v>
      </c>
      <c r="BV30" s="68" t="n">
        <v>30</v>
      </c>
      <c r="BX30" s="68" t="s">
        <v>233</v>
      </c>
      <c r="BY30" s="68" t="s">
        <v>24</v>
      </c>
      <c r="BZ30" s="68" t="n">
        <v>6</v>
      </c>
      <c r="CA30" s="68" t="n">
        <v>13</v>
      </c>
      <c r="CC30" s="68"/>
      <c r="CD30" s="68" t="s">
        <v>20</v>
      </c>
      <c r="CE30" s="68" t="n">
        <v>8</v>
      </c>
      <c r="CF30" s="68" t="n">
        <v>17</v>
      </c>
      <c r="CH30" s="68" t="s">
        <v>233</v>
      </c>
      <c r="CI30" s="68" t="s">
        <v>59</v>
      </c>
      <c r="CJ30" s="68" t="n">
        <v>3</v>
      </c>
      <c r="CK30" s="68" t="n">
        <v>11</v>
      </c>
      <c r="CM30" s="68" t="s">
        <v>233</v>
      </c>
      <c r="CN30" s="68" t="s">
        <v>93</v>
      </c>
      <c r="CO30" s="68" t="n">
        <v>6</v>
      </c>
      <c r="CP30" s="68" t="n">
        <v>10</v>
      </c>
      <c r="CR30" s="68"/>
      <c r="CS30" s="68" t="s">
        <v>78</v>
      </c>
      <c r="CT30" s="68" t="n">
        <v>5</v>
      </c>
      <c r="CU30" s="68" t="n">
        <v>8</v>
      </c>
      <c r="CW30" s="68" t="s">
        <v>233</v>
      </c>
      <c r="CX30" s="68" t="s">
        <v>43</v>
      </c>
      <c r="CY30" s="68" t="n">
        <v>4</v>
      </c>
      <c r="CZ30" s="68" t="n">
        <v>20</v>
      </c>
      <c r="DB30" s="68" t="s">
        <v>233</v>
      </c>
      <c r="DC30" s="68" t="s">
        <v>88</v>
      </c>
      <c r="DD30" s="68" t="n">
        <v>9</v>
      </c>
      <c r="DE30" s="68" t="n">
        <v>16</v>
      </c>
      <c r="DG30" s="68" t="s">
        <v>233</v>
      </c>
      <c r="DH30" s="68" t="s">
        <v>79</v>
      </c>
      <c r="DI30" s="68" t="n">
        <v>8</v>
      </c>
      <c r="DJ30" s="68" t="n">
        <v>18</v>
      </c>
      <c r="DL30" s="68" t="s">
        <v>233</v>
      </c>
      <c r="DM30" s="68" t="s">
        <v>85</v>
      </c>
      <c r="DN30" s="68" t="n">
        <v>6</v>
      </c>
      <c r="DO30" s="68" t="n">
        <v>16</v>
      </c>
      <c r="DQ30" s="68"/>
      <c r="DR30" s="68" t="s">
        <v>78</v>
      </c>
      <c r="DS30" s="68" t="n">
        <v>6</v>
      </c>
      <c r="DT30" s="68" t="n">
        <v>13</v>
      </c>
      <c r="DV30" s="68" t="s">
        <v>233</v>
      </c>
      <c r="DW30" s="68" t="s">
        <v>26</v>
      </c>
      <c r="DX30" s="68" t="n">
        <v>6</v>
      </c>
      <c r="DY30" s="68" t="n">
        <v>12</v>
      </c>
      <c r="EA30" s="68" t="s">
        <v>233</v>
      </c>
      <c r="EB30" s="68" t="s">
        <v>11</v>
      </c>
      <c r="EC30" s="68" t="n">
        <v>5</v>
      </c>
      <c r="ED30" s="68" t="n">
        <v>17</v>
      </c>
      <c r="EF30" s="68" t="s">
        <v>233</v>
      </c>
      <c r="EG30" s="68" t="s">
        <v>59</v>
      </c>
      <c r="EH30" s="68" t="n">
        <v>8</v>
      </c>
      <c r="EI30" s="68" t="n">
        <v>21</v>
      </c>
      <c r="EK30" s="68"/>
      <c r="EL30" s="68" t="s">
        <v>79</v>
      </c>
      <c r="EM30" s="68" t="n">
        <v>4</v>
      </c>
      <c r="EN30" s="68" t="n">
        <v>9</v>
      </c>
      <c r="EP30" s="68" t="s">
        <v>233</v>
      </c>
      <c r="EQ30" s="68" t="s">
        <v>77</v>
      </c>
      <c r="ER30" s="68" t="n">
        <v>6</v>
      </c>
      <c r="ES30" s="68" t="n">
        <v>14</v>
      </c>
      <c r="EU30" s="68"/>
      <c r="EV30" s="68" t="s">
        <v>75</v>
      </c>
      <c r="EW30" s="68" t="n">
        <v>3</v>
      </c>
      <c r="EX30" s="68" t="n">
        <v>5</v>
      </c>
      <c r="EZ30" s="68" t="s">
        <v>233</v>
      </c>
      <c r="FA30" s="68" t="s">
        <v>92</v>
      </c>
      <c r="FB30" s="68" t="n">
        <v>7</v>
      </c>
      <c r="FC30" s="68" t="n">
        <v>17</v>
      </c>
      <c r="FE30" s="68" t="s">
        <v>233</v>
      </c>
      <c r="FF30" s="68" t="s">
        <v>83</v>
      </c>
      <c r="FG30" s="68" t="n">
        <v>4</v>
      </c>
      <c r="FH30" s="68" t="n">
        <v>10</v>
      </c>
      <c r="FJ30" s="68" t="s">
        <v>233</v>
      </c>
      <c r="FK30" s="68" t="s">
        <v>70</v>
      </c>
      <c r="FL30" s="68" t="n">
        <v>8</v>
      </c>
      <c r="FM30" s="68" t="n">
        <v>15</v>
      </c>
      <c r="FO30" s="68" t="s">
        <v>233</v>
      </c>
      <c r="FP30" s="68" t="s">
        <v>20</v>
      </c>
      <c r="FQ30" s="68" t="n">
        <v>5</v>
      </c>
      <c r="FR30" s="68" t="n">
        <v>26</v>
      </c>
      <c r="FT30" s="68" t="s">
        <v>233</v>
      </c>
      <c r="FU30" s="68" t="s">
        <v>14</v>
      </c>
      <c r="FV30" s="68" t="n">
        <v>6</v>
      </c>
      <c r="FW30" s="68" t="n">
        <v>14</v>
      </c>
      <c r="FX30" s="69"/>
    </row>
    <row r="31" customFormat="false" ht="12.75" hidden="false" customHeight="false" outlineLevel="0" collapsed="false">
      <c r="A31" s="68" t="s">
        <v>234</v>
      </c>
      <c r="B31" s="68" t="s">
        <v>92</v>
      </c>
      <c r="C31" s="68" t="n">
        <v>6</v>
      </c>
      <c r="D31" s="68" t="n">
        <v>10</v>
      </c>
      <c r="F31" s="68"/>
      <c r="G31" s="68" t="s">
        <v>23</v>
      </c>
      <c r="H31" s="68" t="n">
        <v>4</v>
      </c>
      <c r="I31" s="68" t="n">
        <v>15</v>
      </c>
      <c r="K31" s="68"/>
      <c r="L31" s="68" t="s">
        <v>71</v>
      </c>
      <c r="M31" s="68" t="n">
        <v>4</v>
      </c>
      <c r="N31" s="68" t="n">
        <v>8</v>
      </c>
      <c r="P31" s="68" t="s">
        <v>234</v>
      </c>
      <c r="Q31" s="68" t="s">
        <v>83</v>
      </c>
      <c r="R31" s="68" t="n">
        <v>5</v>
      </c>
      <c r="S31" s="68" t="n">
        <v>10</v>
      </c>
      <c r="U31" s="68" t="s">
        <v>234</v>
      </c>
      <c r="V31" s="68" t="s">
        <v>93</v>
      </c>
      <c r="W31" s="68" t="n">
        <v>6</v>
      </c>
      <c r="X31" s="68" t="n">
        <v>13</v>
      </c>
      <c r="Z31" s="68" t="s">
        <v>234</v>
      </c>
      <c r="AA31" s="68" t="s">
        <v>67</v>
      </c>
      <c r="AB31" s="68" t="n">
        <v>5</v>
      </c>
      <c r="AC31" s="68" t="n">
        <v>7</v>
      </c>
      <c r="AE31" s="68"/>
      <c r="AF31" s="68" t="s">
        <v>93</v>
      </c>
      <c r="AG31" s="68" t="n">
        <v>5</v>
      </c>
      <c r="AH31" s="68" t="n">
        <v>9</v>
      </c>
      <c r="AJ31" s="68"/>
      <c r="AK31" s="68" t="s">
        <v>95</v>
      </c>
      <c r="AL31" s="68" t="n">
        <v>4</v>
      </c>
      <c r="AM31" s="68" t="n">
        <v>8</v>
      </c>
      <c r="AO31" s="68" t="s">
        <v>234</v>
      </c>
      <c r="AP31" s="68" t="s">
        <v>86</v>
      </c>
      <c r="AQ31" s="68" t="n">
        <v>5</v>
      </c>
      <c r="AR31" s="68" t="n">
        <v>16</v>
      </c>
      <c r="AT31" s="68"/>
      <c r="AU31" s="68" t="s">
        <v>93</v>
      </c>
      <c r="AV31" s="68" t="n">
        <v>7</v>
      </c>
      <c r="AW31" s="68" t="n">
        <v>15</v>
      </c>
      <c r="AY31" s="68" t="s">
        <v>234</v>
      </c>
      <c r="AZ31" s="68" t="s">
        <v>86</v>
      </c>
      <c r="BA31" s="68" t="n">
        <v>5</v>
      </c>
      <c r="BB31" s="68" t="n">
        <v>17</v>
      </c>
      <c r="BD31" s="68" t="s">
        <v>234</v>
      </c>
      <c r="BE31" s="68" t="s">
        <v>93</v>
      </c>
      <c r="BF31" s="68" t="n">
        <v>5</v>
      </c>
      <c r="BG31" s="68" t="n">
        <v>22</v>
      </c>
      <c r="BI31" s="68"/>
      <c r="BJ31" s="68" t="s">
        <v>14</v>
      </c>
      <c r="BK31" s="68" t="n">
        <v>6</v>
      </c>
      <c r="BL31" s="68" t="n">
        <v>15</v>
      </c>
      <c r="BN31" s="68" t="s">
        <v>234</v>
      </c>
      <c r="BO31" s="68" t="s">
        <v>21</v>
      </c>
      <c r="BP31" s="68" t="n">
        <v>8</v>
      </c>
      <c r="BQ31" s="68" t="n">
        <v>11</v>
      </c>
      <c r="BS31" s="68" t="s">
        <v>234</v>
      </c>
      <c r="BT31" s="68" t="s">
        <v>20</v>
      </c>
      <c r="BU31" s="68" t="n">
        <v>7</v>
      </c>
      <c r="BV31" s="68" t="n">
        <v>28</v>
      </c>
      <c r="BX31" s="68" t="s">
        <v>234</v>
      </c>
      <c r="BY31" s="68" t="s">
        <v>74</v>
      </c>
      <c r="BZ31" s="68" t="n">
        <v>6</v>
      </c>
      <c r="CA31" s="68" t="n">
        <v>12</v>
      </c>
      <c r="CC31" s="68" t="s">
        <v>234</v>
      </c>
      <c r="CD31" s="68" t="s">
        <v>87</v>
      </c>
      <c r="CE31" s="68" t="n">
        <v>8</v>
      </c>
      <c r="CF31" s="68" t="n">
        <v>14</v>
      </c>
      <c r="CH31" s="68"/>
      <c r="CI31" s="68" t="s">
        <v>90</v>
      </c>
      <c r="CJ31" s="68" t="n">
        <v>3</v>
      </c>
      <c r="CK31" s="68" t="n">
        <v>11</v>
      </c>
      <c r="CM31" s="68"/>
      <c r="CN31" s="68" t="s">
        <v>11</v>
      </c>
      <c r="CO31" s="68" t="n">
        <v>6</v>
      </c>
      <c r="CP31" s="68" t="n">
        <v>10</v>
      </c>
      <c r="CR31" s="68" t="s">
        <v>234</v>
      </c>
      <c r="CS31" s="68" t="s">
        <v>90</v>
      </c>
      <c r="CT31" s="68" t="n">
        <v>4</v>
      </c>
      <c r="CU31" s="68" t="n">
        <v>17</v>
      </c>
      <c r="CW31" s="68" t="s">
        <v>234</v>
      </c>
      <c r="CX31" s="68" t="s">
        <v>26</v>
      </c>
      <c r="CY31" s="68" t="n">
        <v>4</v>
      </c>
      <c r="CZ31" s="68" t="n">
        <v>12</v>
      </c>
      <c r="DB31" s="68" t="s">
        <v>234</v>
      </c>
      <c r="DC31" s="68" t="s">
        <v>82</v>
      </c>
      <c r="DD31" s="68" t="n">
        <v>8</v>
      </c>
      <c r="DE31" s="68" t="n">
        <v>14</v>
      </c>
      <c r="DG31" s="68"/>
      <c r="DH31" s="68" t="s">
        <v>45</v>
      </c>
      <c r="DI31" s="68" t="n">
        <v>8</v>
      </c>
      <c r="DJ31" s="68" t="n">
        <v>18</v>
      </c>
      <c r="DL31" s="68" t="s">
        <v>234</v>
      </c>
      <c r="DM31" s="68" t="s">
        <v>73</v>
      </c>
      <c r="DN31" s="68" t="n">
        <v>6</v>
      </c>
      <c r="DO31" s="68" t="n">
        <v>15</v>
      </c>
      <c r="DQ31" s="68" t="s">
        <v>234</v>
      </c>
      <c r="DR31" s="68" t="s">
        <v>68</v>
      </c>
      <c r="DS31" s="68" t="n">
        <v>5</v>
      </c>
      <c r="DT31" s="68" t="n">
        <v>11</v>
      </c>
      <c r="DV31" s="68"/>
      <c r="DW31" s="68" t="s">
        <v>95</v>
      </c>
      <c r="DX31" s="68" t="n">
        <v>6</v>
      </c>
      <c r="DY31" s="68" t="n">
        <v>12</v>
      </c>
      <c r="EA31" s="68" t="s">
        <v>234</v>
      </c>
      <c r="EB31" s="68" t="s">
        <v>14</v>
      </c>
      <c r="EC31" s="68" t="n">
        <v>5</v>
      </c>
      <c r="ED31" s="68" t="n">
        <v>11</v>
      </c>
      <c r="EF31" s="68" t="s">
        <v>234</v>
      </c>
      <c r="EG31" s="68" t="s">
        <v>74</v>
      </c>
      <c r="EH31" s="68" t="n">
        <v>8</v>
      </c>
      <c r="EI31" s="68" t="n">
        <v>18</v>
      </c>
      <c r="EK31" s="68"/>
      <c r="EL31" s="68" t="s">
        <v>67</v>
      </c>
      <c r="EM31" s="68" t="n">
        <v>4</v>
      </c>
      <c r="EN31" s="68" t="n">
        <v>9</v>
      </c>
      <c r="EP31" s="68"/>
      <c r="EQ31" s="68" t="s">
        <v>32</v>
      </c>
      <c r="ER31" s="68" t="n">
        <v>6</v>
      </c>
      <c r="ES31" s="68" t="n">
        <v>14</v>
      </c>
      <c r="EU31" s="68"/>
      <c r="EV31" s="68" t="s">
        <v>45</v>
      </c>
      <c r="EW31" s="68" t="n">
        <v>3</v>
      </c>
      <c r="EX31" s="68" t="n">
        <v>5</v>
      </c>
      <c r="EZ31" s="68"/>
      <c r="FA31" s="68" t="s">
        <v>88</v>
      </c>
      <c r="FB31" s="68" t="n">
        <v>7</v>
      </c>
      <c r="FC31" s="68" t="n">
        <v>17</v>
      </c>
      <c r="FE31" s="68"/>
      <c r="FF31" s="68" t="s">
        <v>90</v>
      </c>
      <c r="FG31" s="68" t="n">
        <v>4</v>
      </c>
      <c r="FH31" s="68" t="n">
        <v>10</v>
      </c>
      <c r="FJ31" s="68"/>
      <c r="FK31" s="68" t="s">
        <v>93</v>
      </c>
      <c r="FL31" s="68" t="n">
        <v>8</v>
      </c>
      <c r="FM31" s="68" t="n">
        <v>15</v>
      </c>
      <c r="FO31" s="68" t="s">
        <v>234</v>
      </c>
      <c r="FP31" s="68" t="s">
        <v>67</v>
      </c>
      <c r="FQ31" s="68" t="n">
        <v>5</v>
      </c>
      <c r="FR31" s="68" t="n">
        <v>18</v>
      </c>
      <c r="FT31" s="68" t="s">
        <v>234</v>
      </c>
      <c r="FU31" s="68" t="s">
        <v>20</v>
      </c>
      <c r="FV31" s="68" t="n">
        <v>6</v>
      </c>
      <c r="FW31" s="68" t="n">
        <v>13</v>
      </c>
      <c r="FX31" s="69"/>
    </row>
    <row r="32" customFormat="false" ht="12.75" hidden="false" customHeight="false" outlineLevel="0" collapsed="false">
      <c r="A32" s="68"/>
      <c r="B32" s="68" t="s">
        <v>80</v>
      </c>
      <c r="C32" s="68" t="n">
        <v>6</v>
      </c>
      <c r="D32" s="68" t="n">
        <v>10</v>
      </c>
      <c r="F32" s="68"/>
      <c r="G32" s="68" t="s">
        <v>76</v>
      </c>
      <c r="H32" s="68" t="n">
        <v>4</v>
      </c>
      <c r="I32" s="68" t="n">
        <v>15</v>
      </c>
      <c r="K32" s="68" t="s">
        <v>235</v>
      </c>
      <c r="L32" s="68" t="s">
        <v>78</v>
      </c>
      <c r="M32" s="68" t="n">
        <v>4</v>
      </c>
      <c r="N32" s="68" t="n">
        <v>7</v>
      </c>
      <c r="P32" s="68"/>
      <c r="Q32" s="68" t="s">
        <v>71</v>
      </c>
      <c r="R32" s="68" t="n">
        <v>5</v>
      </c>
      <c r="S32" s="68" t="n">
        <v>10</v>
      </c>
      <c r="U32" s="68" t="s">
        <v>235</v>
      </c>
      <c r="V32" s="68" t="s">
        <v>20</v>
      </c>
      <c r="W32" s="68" t="n">
        <v>6</v>
      </c>
      <c r="X32" s="68" t="n">
        <v>11</v>
      </c>
      <c r="Z32" s="68"/>
      <c r="AA32" s="68" t="s">
        <v>89</v>
      </c>
      <c r="AB32" s="68" t="n">
        <v>5</v>
      </c>
      <c r="AC32" s="68" t="n">
        <v>7</v>
      </c>
      <c r="AE32" s="68" t="s">
        <v>235</v>
      </c>
      <c r="AF32" s="68" t="s">
        <v>74</v>
      </c>
      <c r="AG32" s="68" t="n">
        <v>4</v>
      </c>
      <c r="AH32" s="68" t="n">
        <v>40</v>
      </c>
      <c r="AJ32" s="68"/>
      <c r="AK32" s="68" t="s">
        <v>94</v>
      </c>
      <c r="AL32" s="68" t="n">
        <v>4</v>
      </c>
      <c r="AM32" s="68" t="n">
        <v>8</v>
      </c>
      <c r="AO32" s="68" t="s">
        <v>235</v>
      </c>
      <c r="AP32" s="68" t="s">
        <v>27</v>
      </c>
      <c r="AQ32" s="68" t="n">
        <v>5</v>
      </c>
      <c r="AR32" s="68" t="n">
        <v>9</v>
      </c>
      <c r="AT32" s="68" t="s">
        <v>235</v>
      </c>
      <c r="AU32" s="68" t="s">
        <v>67</v>
      </c>
      <c r="AV32" s="68" t="n">
        <v>7</v>
      </c>
      <c r="AW32" s="68" t="n">
        <v>14</v>
      </c>
      <c r="AY32" s="68" t="s">
        <v>235</v>
      </c>
      <c r="AZ32" s="68" t="s">
        <v>40</v>
      </c>
      <c r="BA32" s="68" t="n">
        <v>5</v>
      </c>
      <c r="BB32" s="68" t="n">
        <v>13</v>
      </c>
      <c r="BD32" s="68" t="s">
        <v>235</v>
      </c>
      <c r="BE32" s="68" t="s">
        <v>85</v>
      </c>
      <c r="BF32" s="68" t="n">
        <v>5</v>
      </c>
      <c r="BG32" s="68" t="n">
        <v>12</v>
      </c>
      <c r="BI32" s="68"/>
      <c r="BJ32" s="68" t="s">
        <v>85</v>
      </c>
      <c r="BK32" s="68" t="n">
        <v>6</v>
      </c>
      <c r="BL32" s="68" t="n">
        <v>15</v>
      </c>
      <c r="BN32" s="68"/>
      <c r="BO32" s="68" t="s">
        <v>83</v>
      </c>
      <c r="BP32" s="68" t="n">
        <v>8</v>
      </c>
      <c r="BQ32" s="68" t="n">
        <v>11</v>
      </c>
      <c r="BS32" s="68" t="s">
        <v>235</v>
      </c>
      <c r="BT32" s="68" t="s">
        <v>73</v>
      </c>
      <c r="BU32" s="68" t="n">
        <v>7</v>
      </c>
      <c r="BV32" s="68" t="n">
        <v>17</v>
      </c>
      <c r="BX32" s="68"/>
      <c r="BY32" s="68" t="s">
        <v>27</v>
      </c>
      <c r="BZ32" s="68" t="n">
        <v>6</v>
      </c>
      <c r="CA32" s="68" t="n">
        <v>12</v>
      </c>
      <c r="CC32" s="68"/>
      <c r="CD32" s="68" t="s">
        <v>77</v>
      </c>
      <c r="CE32" s="68" t="n">
        <v>8</v>
      </c>
      <c r="CF32" s="68" t="n">
        <v>14</v>
      </c>
      <c r="CH32" s="68" t="s">
        <v>235</v>
      </c>
      <c r="CI32" s="68" t="s">
        <v>27</v>
      </c>
      <c r="CJ32" s="68" t="n">
        <v>3</v>
      </c>
      <c r="CK32" s="68" t="n">
        <v>8</v>
      </c>
      <c r="CM32" s="68"/>
      <c r="CN32" s="68" t="s">
        <v>32</v>
      </c>
      <c r="CO32" s="68" t="n">
        <v>6</v>
      </c>
      <c r="CP32" s="68" t="n">
        <v>10</v>
      </c>
      <c r="CR32" s="68" t="s">
        <v>235</v>
      </c>
      <c r="CS32" s="68" t="s">
        <v>59</v>
      </c>
      <c r="CT32" s="68" t="n">
        <v>4</v>
      </c>
      <c r="CU32" s="68" t="n">
        <v>8</v>
      </c>
      <c r="CW32" s="68" t="s">
        <v>235</v>
      </c>
      <c r="CX32" s="68" t="s">
        <v>41</v>
      </c>
      <c r="CY32" s="68" t="n">
        <v>4</v>
      </c>
      <c r="CZ32" s="68" t="n">
        <v>10</v>
      </c>
      <c r="DB32" s="68" t="s">
        <v>235</v>
      </c>
      <c r="DC32" s="68" t="s">
        <v>95</v>
      </c>
      <c r="DD32" s="68" t="n">
        <v>8</v>
      </c>
      <c r="DE32" s="68" t="n">
        <v>13</v>
      </c>
      <c r="DG32" s="68" t="s">
        <v>235</v>
      </c>
      <c r="DH32" s="68" t="s">
        <v>77</v>
      </c>
      <c r="DI32" s="68" t="n">
        <v>8</v>
      </c>
      <c r="DJ32" s="68" t="n">
        <v>17</v>
      </c>
      <c r="DL32" s="68" t="s">
        <v>235</v>
      </c>
      <c r="DM32" s="68" t="s">
        <v>43</v>
      </c>
      <c r="DN32" s="68" t="n">
        <v>6</v>
      </c>
      <c r="DO32" s="68" t="n">
        <v>14</v>
      </c>
      <c r="DQ32" s="68"/>
      <c r="DR32" s="68" t="s">
        <v>23</v>
      </c>
      <c r="DS32" s="68" t="n">
        <v>5</v>
      </c>
      <c r="DT32" s="68" t="n">
        <v>11</v>
      </c>
      <c r="DV32" s="68" t="s">
        <v>235</v>
      </c>
      <c r="DW32" s="68" t="s">
        <v>94</v>
      </c>
      <c r="DX32" s="68" t="n">
        <v>6</v>
      </c>
      <c r="DY32" s="68" t="n">
        <v>9</v>
      </c>
      <c r="EA32" s="68"/>
      <c r="EB32" s="68" t="s">
        <v>82</v>
      </c>
      <c r="EC32" s="68" t="n">
        <v>5</v>
      </c>
      <c r="ED32" s="68" t="n">
        <v>11</v>
      </c>
      <c r="EF32" s="68" t="s">
        <v>235</v>
      </c>
      <c r="EG32" s="68" t="s">
        <v>20</v>
      </c>
      <c r="EH32" s="68" t="n">
        <v>8</v>
      </c>
      <c r="EI32" s="68" t="n">
        <v>17</v>
      </c>
      <c r="EK32" s="68"/>
      <c r="EL32" s="68" t="s">
        <v>86</v>
      </c>
      <c r="EM32" s="68" t="n">
        <v>4</v>
      </c>
      <c r="EN32" s="68" t="n">
        <v>9</v>
      </c>
      <c r="EP32" s="68" t="s">
        <v>235</v>
      </c>
      <c r="EQ32" s="68" t="s">
        <v>91</v>
      </c>
      <c r="ER32" s="68" t="n">
        <v>6</v>
      </c>
      <c r="ES32" s="68" t="n">
        <v>12</v>
      </c>
      <c r="EU32" s="68"/>
      <c r="EV32" s="68" t="s">
        <v>83</v>
      </c>
      <c r="EW32" s="68" t="n">
        <v>3</v>
      </c>
      <c r="EX32" s="68" t="n">
        <v>5</v>
      </c>
      <c r="EZ32" s="68" t="s">
        <v>235</v>
      </c>
      <c r="FA32" s="68" t="s">
        <v>91</v>
      </c>
      <c r="FB32" s="68" t="n">
        <v>7</v>
      </c>
      <c r="FC32" s="68" t="n">
        <v>16</v>
      </c>
      <c r="FE32" s="68" t="s">
        <v>235</v>
      </c>
      <c r="FF32" s="68" t="s">
        <v>17</v>
      </c>
      <c r="FG32" s="68" t="n">
        <v>4</v>
      </c>
      <c r="FH32" s="68" t="n">
        <v>8</v>
      </c>
      <c r="FJ32" s="68" t="s">
        <v>235</v>
      </c>
      <c r="FK32" s="68" t="s">
        <v>72</v>
      </c>
      <c r="FL32" s="68" t="n">
        <v>8</v>
      </c>
      <c r="FM32" s="68" t="n">
        <v>14</v>
      </c>
      <c r="FO32" s="68" t="s">
        <v>235</v>
      </c>
      <c r="FP32" s="68" t="s">
        <v>78</v>
      </c>
      <c r="FQ32" s="68" t="n">
        <v>5</v>
      </c>
      <c r="FR32" s="68" t="n">
        <v>9</v>
      </c>
      <c r="FT32" s="68" t="s">
        <v>235</v>
      </c>
      <c r="FU32" s="68" t="s">
        <v>43</v>
      </c>
      <c r="FV32" s="68" t="n">
        <v>6</v>
      </c>
      <c r="FW32" s="68" t="n">
        <v>12</v>
      </c>
      <c r="FX32" s="69"/>
    </row>
    <row r="33" customFormat="false" ht="12.75" hidden="false" customHeight="false" outlineLevel="0" collapsed="false">
      <c r="A33" s="68"/>
      <c r="B33" s="68" t="s">
        <v>9</v>
      </c>
      <c r="C33" s="68" t="n">
        <v>6</v>
      </c>
      <c r="D33" s="68" t="n">
        <v>10</v>
      </c>
      <c r="F33" s="68" t="s">
        <v>236</v>
      </c>
      <c r="G33" s="68" t="s">
        <v>11</v>
      </c>
      <c r="H33" s="68" t="n">
        <v>4</v>
      </c>
      <c r="I33" s="68" t="n">
        <v>11</v>
      </c>
      <c r="K33" s="68"/>
      <c r="L33" s="68" t="s">
        <v>68</v>
      </c>
      <c r="M33" s="68" t="n">
        <v>4</v>
      </c>
      <c r="N33" s="68" t="n">
        <v>7</v>
      </c>
      <c r="P33" s="68" t="s">
        <v>236</v>
      </c>
      <c r="Q33" s="68" t="s">
        <v>17</v>
      </c>
      <c r="R33" s="68" t="n">
        <v>4</v>
      </c>
      <c r="S33" s="68" t="n">
        <v>19</v>
      </c>
      <c r="U33" s="68"/>
      <c r="V33" s="68" t="s">
        <v>24</v>
      </c>
      <c r="W33" s="68" t="n">
        <v>6</v>
      </c>
      <c r="X33" s="68" t="n">
        <v>11</v>
      </c>
      <c r="Z33" s="68"/>
      <c r="AA33" s="68" t="s">
        <v>20</v>
      </c>
      <c r="AB33" s="68" t="n">
        <v>5</v>
      </c>
      <c r="AC33" s="68" t="n">
        <v>7</v>
      </c>
      <c r="AE33" s="68" t="s">
        <v>236</v>
      </c>
      <c r="AF33" s="68" t="s">
        <v>78</v>
      </c>
      <c r="AG33" s="68" t="n">
        <v>4</v>
      </c>
      <c r="AH33" s="68" t="n">
        <v>8</v>
      </c>
      <c r="AJ33" s="68" t="s">
        <v>236</v>
      </c>
      <c r="AK33" s="68" t="s">
        <v>76</v>
      </c>
      <c r="AL33" s="68" t="n">
        <v>4</v>
      </c>
      <c r="AM33" s="68" t="n">
        <v>7</v>
      </c>
      <c r="AO33" s="68" t="s">
        <v>236</v>
      </c>
      <c r="AP33" s="68" t="s">
        <v>83</v>
      </c>
      <c r="AQ33" s="68" t="n">
        <v>5</v>
      </c>
      <c r="AR33" s="68" t="n">
        <v>8</v>
      </c>
      <c r="AT33" s="68"/>
      <c r="AU33" s="68" t="s">
        <v>9</v>
      </c>
      <c r="AV33" s="68" t="n">
        <v>7</v>
      </c>
      <c r="AW33" s="68" t="n">
        <v>14</v>
      </c>
      <c r="AY33" s="68" t="s">
        <v>236</v>
      </c>
      <c r="AZ33" s="68" t="s">
        <v>45</v>
      </c>
      <c r="BA33" s="68" t="n">
        <v>5</v>
      </c>
      <c r="BB33" s="68" t="n">
        <v>11</v>
      </c>
      <c r="BD33" s="68" t="s">
        <v>236</v>
      </c>
      <c r="BE33" s="68" t="s">
        <v>87</v>
      </c>
      <c r="BF33" s="68" t="n">
        <v>5</v>
      </c>
      <c r="BG33" s="68" t="n">
        <v>10</v>
      </c>
      <c r="BI33" s="68" t="s">
        <v>236</v>
      </c>
      <c r="BJ33" s="68" t="s">
        <v>17</v>
      </c>
      <c r="BK33" s="68" t="n">
        <v>6</v>
      </c>
      <c r="BL33" s="68" t="n">
        <v>10</v>
      </c>
      <c r="BN33" s="68"/>
      <c r="BO33" s="68" t="s">
        <v>90</v>
      </c>
      <c r="BP33" s="68" t="n">
        <v>8</v>
      </c>
      <c r="BQ33" s="68" t="n">
        <v>11</v>
      </c>
      <c r="BS33" s="68"/>
      <c r="BT33" s="68" t="s">
        <v>80</v>
      </c>
      <c r="BU33" s="68" t="n">
        <v>7</v>
      </c>
      <c r="BV33" s="68" t="n">
        <v>17</v>
      </c>
      <c r="BX33" s="68"/>
      <c r="BY33" s="68" t="s">
        <v>88</v>
      </c>
      <c r="BZ33" s="68" t="n">
        <v>6</v>
      </c>
      <c r="CA33" s="68" t="n">
        <v>12</v>
      </c>
      <c r="CC33" s="68" t="s">
        <v>236</v>
      </c>
      <c r="CD33" s="68" t="s">
        <v>32</v>
      </c>
      <c r="CE33" s="68" t="n">
        <v>8</v>
      </c>
      <c r="CF33" s="68" t="n">
        <v>13</v>
      </c>
      <c r="CH33" s="68"/>
      <c r="CI33" s="68" t="s">
        <v>82</v>
      </c>
      <c r="CJ33" s="68" t="n">
        <v>3</v>
      </c>
      <c r="CK33" s="68" t="n">
        <v>8</v>
      </c>
      <c r="CM33" s="68" t="s">
        <v>236</v>
      </c>
      <c r="CN33" s="68" t="s">
        <v>80</v>
      </c>
      <c r="CO33" s="68" t="n">
        <v>5</v>
      </c>
      <c r="CP33" s="68" t="n">
        <v>13</v>
      </c>
      <c r="CR33" s="68" t="s">
        <v>236</v>
      </c>
      <c r="CS33" s="68" t="s">
        <v>86</v>
      </c>
      <c r="CT33" s="68" t="n">
        <v>4</v>
      </c>
      <c r="CU33" s="68" t="n">
        <v>6</v>
      </c>
      <c r="CW33" s="68" t="s">
        <v>236</v>
      </c>
      <c r="CX33" s="68" t="s">
        <v>94</v>
      </c>
      <c r="CY33" s="68" t="n">
        <v>4</v>
      </c>
      <c r="CZ33" s="68" t="n">
        <v>9</v>
      </c>
      <c r="DB33" s="68"/>
      <c r="DC33" s="68" t="s">
        <v>87</v>
      </c>
      <c r="DD33" s="68" t="n">
        <v>8</v>
      </c>
      <c r="DE33" s="68" t="n">
        <v>13</v>
      </c>
      <c r="DG33" s="68" t="s">
        <v>236</v>
      </c>
      <c r="DH33" s="68" t="s">
        <v>91</v>
      </c>
      <c r="DI33" s="68" t="n">
        <v>8</v>
      </c>
      <c r="DJ33" s="68" t="n">
        <v>15</v>
      </c>
      <c r="DL33" s="68"/>
      <c r="DM33" s="68" t="s">
        <v>21</v>
      </c>
      <c r="DN33" s="68" t="n">
        <v>6</v>
      </c>
      <c r="DO33" s="68" t="n">
        <v>14</v>
      </c>
      <c r="DQ33" s="68"/>
      <c r="DR33" s="68" t="s">
        <v>87</v>
      </c>
      <c r="DS33" s="68" t="n">
        <v>5</v>
      </c>
      <c r="DT33" s="68" t="n">
        <v>11</v>
      </c>
      <c r="DV33" s="68" t="s">
        <v>236</v>
      </c>
      <c r="DW33" s="68" t="s">
        <v>45</v>
      </c>
      <c r="DX33" s="68" t="n">
        <v>5</v>
      </c>
      <c r="DY33" s="68" t="n">
        <v>18</v>
      </c>
      <c r="EA33" s="68" t="s">
        <v>236</v>
      </c>
      <c r="EB33" s="68" t="s">
        <v>71</v>
      </c>
      <c r="EC33" s="68" t="n">
        <v>5</v>
      </c>
      <c r="ED33" s="68" t="n">
        <v>10</v>
      </c>
      <c r="EF33" s="68" t="s">
        <v>236</v>
      </c>
      <c r="EG33" s="68" t="s">
        <v>30</v>
      </c>
      <c r="EH33" s="68" t="n">
        <v>8</v>
      </c>
      <c r="EI33" s="68" t="n">
        <v>12</v>
      </c>
      <c r="EK33" s="68" t="s">
        <v>236</v>
      </c>
      <c r="EL33" s="68" t="s">
        <v>24</v>
      </c>
      <c r="EM33" s="68" t="n">
        <v>4</v>
      </c>
      <c r="EN33" s="68" t="n">
        <v>8</v>
      </c>
      <c r="EP33" s="68"/>
      <c r="EQ33" s="68" t="s">
        <v>93</v>
      </c>
      <c r="ER33" s="68" t="n">
        <v>6</v>
      </c>
      <c r="ES33" s="68" t="n">
        <v>12</v>
      </c>
      <c r="EU33" s="68"/>
      <c r="EV33" s="68" t="s">
        <v>90</v>
      </c>
      <c r="EW33" s="68" t="n">
        <v>3</v>
      </c>
      <c r="EX33" s="68" t="n">
        <v>5</v>
      </c>
      <c r="EZ33" s="68" t="s">
        <v>236</v>
      </c>
      <c r="FA33" s="68" t="s">
        <v>85</v>
      </c>
      <c r="FB33" s="68" t="n">
        <v>7</v>
      </c>
      <c r="FC33" s="68" t="n">
        <v>15</v>
      </c>
      <c r="FE33" s="68"/>
      <c r="FF33" s="68" t="s">
        <v>84</v>
      </c>
      <c r="FG33" s="68" t="n">
        <v>4</v>
      </c>
      <c r="FH33" s="68" t="n">
        <v>8</v>
      </c>
      <c r="FJ33" s="68"/>
      <c r="FK33" s="68" t="s">
        <v>26</v>
      </c>
      <c r="FL33" s="68" t="n">
        <v>8</v>
      </c>
      <c r="FM33" s="68" t="n">
        <v>14</v>
      </c>
      <c r="FO33" s="68" t="s">
        <v>236</v>
      </c>
      <c r="FP33" s="68" t="s">
        <v>71</v>
      </c>
      <c r="FQ33" s="68" t="n">
        <v>5</v>
      </c>
      <c r="FR33" s="68" t="n">
        <v>8</v>
      </c>
      <c r="FT33" s="68" t="s">
        <v>236</v>
      </c>
      <c r="FU33" s="68" t="s">
        <v>94</v>
      </c>
      <c r="FV33" s="68" t="n">
        <v>6</v>
      </c>
      <c r="FW33" s="68" t="n">
        <v>11</v>
      </c>
      <c r="FX33" s="69"/>
    </row>
    <row r="34" customFormat="false" ht="12.75" hidden="false" customHeight="false" outlineLevel="0" collapsed="false">
      <c r="A34" s="68"/>
      <c r="B34" s="68" t="s">
        <v>32</v>
      </c>
      <c r="C34" s="68" t="n">
        <v>6</v>
      </c>
      <c r="D34" s="68" t="n">
        <v>10</v>
      </c>
      <c r="F34" s="68"/>
      <c r="G34" s="68" t="s">
        <v>91</v>
      </c>
      <c r="H34" s="68" t="n">
        <v>4</v>
      </c>
      <c r="I34" s="68" t="n">
        <v>11</v>
      </c>
      <c r="K34" s="68" t="s">
        <v>237</v>
      </c>
      <c r="L34" s="68" t="s">
        <v>94</v>
      </c>
      <c r="M34" s="68" t="n">
        <v>3</v>
      </c>
      <c r="N34" s="68" t="n">
        <v>8</v>
      </c>
      <c r="P34" s="68" t="s">
        <v>237</v>
      </c>
      <c r="Q34" s="68" t="s">
        <v>43</v>
      </c>
      <c r="R34" s="68" t="n">
        <v>4</v>
      </c>
      <c r="S34" s="68" t="n">
        <v>15</v>
      </c>
      <c r="U34" s="68" t="s">
        <v>237</v>
      </c>
      <c r="V34" s="68" t="s">
        <v>78</v>
      </c>
      <c r="W34" s="68" t="n">
        <v>6</v>
      </c>
      <c r="X34" s="68" t="n">
        <v>10</v>
      </c>
      <c r="Z34" s="68" t="s">
        <v>237</v>
      </c>
      <c r="AA34" s="68" t="s">
        <v>86</v>
      </c>
      <c r="AB34" s="68" t="n">
        <v>4</v>
      </c>
      <c r="AC34" s="68" t="n">
        <v>15</v>
      </c>
      <c r="AE34" s="68"/>
      <c r="AF34" s="68" t="s">
        <v>91</v>
      </c>
      <c r="AG34" s="68" t="n">
        <v>4</v>
      </c>
      <c r="AH34" s="68" t="n">
        <v>8</v>
      </c>
      <c r="AJ34" s="68" t="s">
        <v>237</v>
      </c>
      <c r="AK34" s="68" t="s">
        <v>81</v>
      </c>
      <c r="AL34" s="68" t="n">
        <v>4</v>
      </c>
      <c r="AM34" s="68" t="n">
        <v>6</v>
      </c>
      <c r="AO34" s="68" t="s">
        <v>237</v>
      </c>
      <c r="AP34" s="68" t="s">
        <v>88</v>
      </c>
      <c r="AQ34" s="68" t="n">
        <v>4</v>
      </c>
      <c r="AR34" s="68" t="n">
        <v>107</v>
      </c>
      <c r="AT34" s="68"/>
      <c r="AU34" s="68" t="s">
        <v>87</v>
      </c>
      <c r="AV34" s="68" t="n">
        <v>7</v>
      </c>
      <c r="AW34" s="68" t="n">
        <v>14</v>
      </c>
      <c r="AY34" s="68"/>
      <c r="AZ34" s="68" t="s">
        <v>67</v>
      </c>
      <c r="BA34" s="68" t="n">
        <v>5</v>
      </c>
      <c r="BB34" s="68" t="n">
        <v>11</v>
      </c>
      <c r="BD34" s="68"/>
      <c r="BE34" s="68" t="s">
        <v>81</v>
      </c>
      <c r="BF34" s="68" t="n">
        <v>5</v>
      </c>
      <c r="BG34" s="68" t="n">
        <v>10</v>
      </c>
      <c r="BI34" s="68"/>
      <c r="BJ34" s="68" t="s">
        <v>67</v>
      </c>
      <c r="BK34" s="68" t="n">
        <v>6</v>
      </c>
      <c r="BL34" s="68" t="n">
        <v>10</v>
      </c>
      <c r="BN34" s="68" t="s">
        <v>237</v>
      </c>
      <c r="BO34" s="68" t="s">
        <v>92</v>
      </c>
      <c r="BP34" s="68" t="n">
        <v>7</v>
      </c>
      <c r="BQ34" s="68" t="n">
        <v>42</v>
      </c>
      <c r="BS34" s="68" t="s">
        <v>237</v>
      </c>
      <c r="BT34" s="68" t="s">
        <v>69</v>
      </c>
      <c r="BU34" s="68" t="n">
        <v>7</v>
      </c>
      <c r="BV34" s="68" t="n">
        <v>16</v>
      </c>
      <c r="BX34" s="68"/>
      <c r="BY34" s="68" t="s">
        <v>43</v>
      </c>
      <c r="BZ34" s="68" t="n">
        <v>6</v>
      </c>
      <c r="CA34" s="68" t="n">
        <v>12</v>
      </c>
      <c r="CC34" s="68" t="s">
        <v>237</v>
      </c>
      <c r="CD34" s="68" t="s">
        <v>72</v>
      </c>
      <c r="CE34" s="68" t="n">
        <v>7</v>
      </c>
      <c r="CF34" s="68" t="n">
        <v>16</v>
      </c>
      <c r="CH34" s="68"/>
      <c r="CI34" s="68" t="s">
        <v>83</v>
      </c>
      <c r="CJ34" s="68" t="n">
        <v>3</v>
      </c>
      <c r="CK34" s="68" t="n">
        <v>8</v>
      </c>
      <c r="CM34" s="68" t="s">
        <v>237</v>
      </c>
      <c r="CN34" s="68" t="s">
        <v>17</v>
      </c>
      <c r="CO34" s="68" t="n">
        <v>5</v>
      </c>
      <c r="CP34" s="68" t="n">
        <v>12</v>
      </c>
      <c r="CR34" s="68" t="s">
        <v>237</v>
      </c>
      <c r="CS34" s="68" t="s">
        <v>24</v>
      </c>
      <c r="CT34" s="68" t="n">
        <v>3</v>
      </c>
      <c r="CU34" s="68" t="n">
        <v>6</v>
      </c>
      <c r="CW34" s="68" t="s">
        <v>237</v>
      </c>
      <c r="CX34" s="68" t="s">
        <v>85</v>
      </c>
      <c r="CY34" s="68" t="n">
        <v>4</v>
      </c>
      <c r="CZ34" s="68" t="n">
        <v>8</v>
      </c>
      <c r="DB34" s="68" t="s">
        <v>237</v>
      </c>
      <c r="DC34" s="68" t="s">
        <v>17</v>
      </c>
      <c r="DD34" s="68" t="n">
        <v>7</v>
      </c>
      <c r="DE34" s="68" t="n">
        <v>12</v>
      </c>
      <c r="DG34" s="68" t="s">
        <v>237</v>
      </c>
      <c r="DH34" s="68" t="s">
        <v>14</v>
      </c>
      <c r="DI34" s="68" t="n">
        <v>8</v>
      </c>
      <c r="DJ34" s="68" t="n">
        <v>14</v>
      </c>
      <c r="DL34" s="68" t="s">
        <v>237</v>
      </c>
      <c r="DM34" s="68" t="s">
        <v>76</v>
      </c>
      <c r="DN34" s="68" t="n">
        <v>5</v>
      </c>
      <c r="DO34" s="68" t="n">
        <v>13</v>
      </c>
      <c r="DQ34" s="68" t="s">
        <v>237</v>
      </c>
      <c r="DR34" s="68" t="s">
        <v>20</v>
      </c>
      <c r="DS34" s="68" t="n">
        <v>5</v>
      </c>
      <c r="DT34" s="68" t="n">
        <v>10</v>
      </c>
      <c r="DV34" s="68"/>
      <c r="DW34" s="68" t="s">
        <v>92</v>
      </c>
      <c r="DX34" s="68" t="n">
        <v>5</v>
      </c>
      <c r="DY34" s="68" t="n">
        <v>18</v>
      </c>
      <c r="EA34" s="68" t="s">
        <v>237</v>
      </c>
      <c r="EB34" s="68" t="s">
        <v>77</v>
      </c>
      <c r="EC34" s="68" t="n">
        <v>4</v>
      </c>
      <c r="ED34" s="68" t="n">
        <v>15</v>
      </c>
      <c r="EF34" s="68"/>
      <c r="EG34" s="68" t="s">
        <v>87</v>
      </c>
      <c r="EH34" s="68" t="n">
        <v>8</v>
      </c>
      <c r="EI34" s="68" t="n">
        <v>12</v>
      </c>
      <c r="EK34" s="68"/>
      <c r="EL34" s="68" t="s">
        <v>43</v>
      </c>
      <c r="EM34" s="68" t="n">
        <v>4</v>
      </c>
      <c r="EN34" s="68" t="n">
        <v>8</v>
      </c>
      <c r="EP34" s="68"/>
      <c r="EQ34" s="68" t="s">
        <v>84</v>
      </c>
      <c r="ER34" s="68" t="n">
        <v>6</v>
      </c>
      <c r="ES34" s="68" t="n">
        <v>12</v>
      </c>
      <c r="EU34" s="68" t="s">
        <v>237</v>
      </c>
      <c r="EV34" s="68" t="s">
        <v>59</v>
      </c>
      <c r="EW34" s="68" t="n">
        <v>2</v>
      </c>
      <c r="EX34" s="68" t="n">
        <v>11</v>
      </c>
      <c r="EZ34" s="68" t="s">
        <v>237</v>
      </c>
      <c r="FA34" s="68" t="s">
        <v>80</v>
      </c>
      <c r="FB34" s="68" t="n">
        <v>7</v>
      </c>
      <c r="FC34" s="68" t="n">
        <v>14</v>
      </c>
      <c r="FE34" s="68"/>
      <c r="FF34" s="68" t="s">
        <v>86</v>
      </c>
      <c r="FG34" s="68" t="n">
        <v>4</v>
      </c>
      <c r="FH34" s="68" t="n">
        <v>8</v>
      </c>
      <c r="FJ34" s="68" t="s">
        <v>237</v>
      </c>
      <c r="FK34" s="68" t="s">
        <v>69</v>
      </c>
      <c r="FL34" s="68" t="n">
        <v>7</v>
      </c>
      <c r="FM34" s="68" t="n">
        <v>15</v>
      </c>
      <c r="FO34" s="68"/>
      <c r="FP34" s="68" t="s">
        <v>93</v>
      </c>
      <c r="FQ34" s="68" t="n">
        <v>5</v>
      </c>
      <c r="FR34" s="68" t="n">
        <v>8</v>
      </c>
      <c r="FT34" s="68"/>
      <c r="FU34" s="68" t="s">
        <v>80</v>
      </c>
      <c r="FV34" s="68" t="n">
        <v>6</v>
      </c>
      <c r="FW34" s="68" t="n">
        <v>11</v>
      </c>
      <c r="FX34" s="69"/>
    </row>
    <row r="35" customFormat="false" ht="12.75" hidden="false" customHeight="false" outlineLevel="0" collapsed="false">
      <c r="A35" s="68"/>
      <c r="B35" s="68" t="s">
        <v>85</v>
      </c>
      <c r="C35" s="68" t="n">
        <v>6</v>
      </c>
      <c r="D35" s="68" t="n">
        <v>10</v>
      </c>
      <c r="F35" s="68" t="s">
        <v>238</v>
      </c>
      <c r="G35" s="68" t="s">
        <v>27</v>
      </c>
      <c r="H35" s="68" t="n">
        <v>4</v>
      </c>
      <c r="I35" s="68" t="n">
        <v>9</v>
      </c>
      <c r="K35" s="68" t="s">
        <v>238</v>
      </c>
      <c r="L35" s="68" t="s">
        <v>67</v>
      </c>
      <c r="M35" s="68" t="n">
        <v>3</v>
      </c>
      <c r="N35" s="68" t="n">
        <v>6</v>
      </c>
      <c r="P35" s="68" t="s">
        <v>238</v>
      </c>
      <c r="Q35" s="68" t="s">
        <v>40</v>
      </c>
      <c r="R35" s="68" t="n">
        <v>4</v>
      </c>
      <c r="S35" s="68" t="n">
        <v>9</v>
      </c>
      <c r="U35" s="68" t="s">
        <v>238</v>
      </c>
      <c r="V35" s="68" t="s">
        <v>87</v>
      </c>
      <c r="W35" s="68" t="n">
        <v>5</v>
      </c>
      <c r="X35" s="68" t="n">
        <v>9</v>
      </c>
      <c r="Z35" s="68"/>
      <c r="AA35" s="68" t="s">
        <v>83</v>
      </c>
      <c r="AB35" s="68" t="n">
        <v>4</v>
      </c>
      <c r="AC35" s="68" t="n">
        <v>15</v>
      </c>
      <c r="AE35" s="68"/>
      <c r="AF35" s="68" t="s">
        <v>59</v>
      </c>
      <c r="AG35" s="68" t="n">
        <v>4</v>
      </c>
      <c r="AH35" s="68" t="n">
        <v>8</v>
      </c>
      <c r="AJ35" s="68" t="s">
        <v>238</v>
      </c>
      <c r="AK35" s="68" t="s">
        <v>41</v>
      </c>
      <c r="AL35" s="68" t="n">
        <v>3</v>
      </c>
      <c r="AM35" s="68" t="n">
        <v>19</v>
      </c>
      <c r="AO35" s="68" t="s">
        <v>238</v>
      </c>
      <c r="AP35" s="68" t="s">
        <v>30</v>
      </c>
      <c r="AQ35" s="68" t="n">
        <v>4</v>
      </c>
      <c r="AR35" s="68" t="n">
        <v>15</v>
      </c>
      <c r="AT35" s="68" t="s">
        <v>238</v>
      </c>
      <c r="AU35" s="68" t="s">
        <v>75</v>
      </c>
      <c r="AV35" s="68" t="n">
        <v>7</v>
      </c>
      <c r="AW35" s="68" t="n">
        <v>13</v>
      </c>
      <c r="AY35" s="68"/>
      <c r="AZ35" s="68" t="s">
        <v>24</v>
      </c>
      <c r="BA35" s="68" t="n">
        <v>5</v>
      </c>
      <c r="BB35" s="68" t="n">
        <v>11</v>
      </c>
      <c r="BD35" s="68"/>
      <c r="BE35" s="68" t="s">
        <v>71</v>
      </c>
      <c r="BF35" s="68" t="n">
        <v>5</v>
      </c>
      <c r="BG35" s="68" t="n">
        <v>10</v>
      </c>
      <c r="BI35" s="68" t="s">
        <v>238</v>
      </c>
      <c r="BJ35" s="68" t="s">
        <v>93</v>
      </c>
      <c r="BK35" s="68" t="n">
        <v>5</v>
      </c>
      <c r="BL35" s="68" t="n">
        <v>16</v>
      </c>
      <c r="BN35" s="68" t="s">
        <v>238</v>
      </c>
      <c r="BO35" s="68" t="s">
        <v>80</v>
      </c>
      <c r="BP35" s="68" t="n">
        <v>7</v>
      </c>
      <c r="BQ35" s="68" t="n">
        <v>11</v>
      </c>
      <c r="BS35" s="68" t="s">
        <v>238</v>
      </c>
      <c r="BT35" s="68" t="s">
        <v>59</v>
      </c>
      <c r="BU35" s="68" t="n">
        <v>7</v>
      </c>
      <c r="BV35" s="68" t="n">
        <v>15</v>
      </c>
      <c r="BX35" s="68" t="s">
        <v>238</v>
      </c>
      <c r="BY35" s="68" t="s">
        <v>14</v>
      </c>
      <c r="BZ35" s="68" t="n">
        <v>6</v>
      </c>
      <c r="CA35" s="68" t="n">
        <v>11</v>
      </c>
      <c r="CC35" s="68" t="s">
        <v>238</v>
      </c>
      <c r="CD35" s="68" t="s">
        <v>81</v>
      </c>
      <c r="CE35" s="68" t="n">
        <v>7</v>
      </c>
      <c r="CF35" s="68" t="n">
        <v>14</v>
      </c>
      <c r="CH35" s="68" t="s">
        <v>238</v>
      </c>
      <c r="CI35" s="68" t="s">
        <v>89</v>
      </c>
      <c r="CJ35" s="68" t="n">
        <v>3</v>
      </c>
      <c r="CK35" s="68" t="n">
        <v>7</v>
      </c>
      <c r="CM35" s="68" t="s">
        <v>238</v>
      </c>
      <c r="CN35" s="68" t="s">
        <v>26</v>
      </c>
      <c r="CO35" s="68" t="n">
        <v>5</v>
      </c>
      <c r="CP35" s="68" t="n">
        <v>10</v>
      </c>
      <c r="CR35" s="68"/>
      <c r="CS35" s="68" t="s">
        <v>68</v>
      </c>
      <c r="CT35" s="68" t="n">
        <v>3</v>
      </c>
      <c r="CU35" s="68" t="n">
        <v>6</v>
      </c>
      <c r="CW35" s="68"/>
      <c r="CX35" s="68" t="s">
        <v>92</v>
      </c>
      <c r="CY35" s="68" t="n">
        <v>4</v>
      </c>
      <c r="CZ35" s="68" t="n">
        <v>8</v>
      </c>
      <c r="DB35" s="68"/>
      <c r="DC35" s="68" t="s">
        <v>69</v>
      </c>
      <c r="DD35" s="68" t="n">
        <v>7</v>
      </c>
      <c r="DE35" s="68" t="n">
        <v>12</v>
      </c>
      <c r="DG35" s="68" t="s">
        <v>238</v>
      </c>
      <c r="DH35" s="68" t="s">
        <v>67</v>
      </c>
      <c r="DI35" s="68" t="n">
        <v>7</v>
      </c>
      <c r="DJ35" s="68" t="n">
        <v>16</v>
      </c>
      <c r="DL35" s="68"/>
      <c r="DM35" s="68" t="s">
        <v>30</v>
      </c>
      <c r="DN35" s="68" t="n">
        <v>5</v>
      </c>
      <c r="DO35" s="68" t="n">
        <v>13</v>
      </c>
      <c r="DQ35" s="68"/>
      <c r="DR35" s="68" t="s">
        <v>92</v>
      </c>
      <c r="DS35" s="68" t="n">
        <v>5</v>
      </c>
      <c r="DT35" s="68" t="n">
        <v>10</v>
      </c>
      <c r="DV35" s="68" t="s">
        <v>238</v>
      </c>
      <c r="DW35" s="68" t="s">
        <v>85</v>
      </c>
      <c r="DX35" s="68" t="n">
        <v>5</v>
      </c>
      <c r="DY35" s="68" t="n">
        <v>16</v>
      </c>
      <c r="EA35" s="68" t="s">
        <v>238</v>
      </c>
      <c r="EB35" s="68" t="s">
        <v>85</v>
      </c>
      <c r="EC35" s="68" t="n">
        <v>4</v>
      </c>
      <c r="ED35" s="68" t="n">
        <v>11</v>
      </c>
      <c r="EF35" s="68" t="s">
        <v>238</v>
      </c>
      <c r="EG35" s="68" t="s">
        <v>75</v>
      </c>
      <c r="EH35" s="68" t="n">
        <v>7</v>
      </c>
      <c r="EI35" s="68" t="n">
        <v>11</v>
      </c>
      <c r="EK35" s="68" t="s">
        <v>238</v>
      </c>
      <c r="EL35" s="68" t="s">
        <v>26</v>
      </c>
      <c r="EM35" s="68" t="n">
        <v>3</v>
      </c>
      <c r="EN35" s="68" t="n">
        <v>38</v>
      </c>
      <c r="EP35" s="68" t="s">
        <v>238</v>
      </c>
      <c r="EQ35" s="68" t="s">
        <v>43</v>
      </c>
      <c r="ER35" s="68" t="n">
        <v>6</v>
      </c>
      <c r="ES35" s="68" t="n">
        <v>11</v>
      </c>
      <c r="EU35" s="68" t="s">
        <v>238</v>
      </c>
      <c r="EV35" s="68" t="s">
        <v>69</v>
      </c>
      <c r="EW35" s="68" t="n">
        <v>2</v>
      </c>
      <c r="EX35" s="68" t="n">
        <v>4</v>
      </c>
      <c r="EZ35" s="68" t="s">
        <v>238</v>
      </c>
      <c r="FA35" s="68" t="s">
        <v>20</v>
      </c>
      <c r="FB35" s="68" t="n">
        <v>7</v>
      </c>
      <c r="FC35" s="68" t="n">
        <v>13</v>
      </c>
      <c r="FE35" s="68"/>
      <c r="FF35" s="68" t="s">
        <v>75</v>
      </c>
      <c r="FG35" s="68" t="n">
        <v>4</v>
      </c>
      <c r="FH35" s="68" t="n">
        <v>8</v>
      </c>
      <c r="FJ35" s="68" t="s">
        <v>238</v>
      </c>
      <c r="FK35" s="68" t="s">
        <v>94</v>
      </c>
      <c r="FL35" s="68" t="n">
        <v>7</v>
      </c>
      <c r="FM35" s="68" t="n">
        <v>11</v>
      </c>
      <c r="FO35" s="68" t="s">
        <v>238</v>
      </c>
      <c r="FP35" s="68" t="s">
        <v>11</v>
      </c>
      <c r="FQ35" s="68" t="n">
        <v>4</v>
      </c>
      <c r="FR35" s="68" t="n">
        <v>9</v>
      </c>
      <c r="FT35" s="68" t="s">
        <v>238</v>
      </c>
      <c r="FU35" s="68" t="s">
        <v>84</v>
      </c>
      <c r="FV35" s="68" t="n">
        <v>6</v>
      </c>
      <c r="FW35" s="68" t="n">
        <v>10</v>
      </c>
      <c r="FX35" s="69"/>
    </row>
    <row r="36" customFormat="false" ht="12.75" hidden="false" customHeight="false" outlineLevel="0" collapsed="false">
      <c r="A36" s="68" t="s">
        <v>239</v>
      </c>
      <c r="B36" s="68" t="s">
        <v>59</v>
      </c>
      <c r="C36" s="68" t="n">
        <v>5</v>
      </c>
      <c r="D36" s="68" t="n">
        <v>15</v>
      </c>
      <c r="F36" s="68"/>
      <c r="G36" s="68" t="s">
        <v>89</v>
      </c>
      <c r="H36" s="68" t="n">
        <v>4</v>
      </c>
      <c r="I36" s="68" t="n">
        <v>9</v>
      </c>
      <c r="K36" s="68"/>
      <c r="L36" s="68" t="s">
        <v>79</v>
      </c>
      <c r="M36" s="68" t="n">
        <v>3</v>
      </c>
      <c r="N36" s="68" t="n">
        <v>6</v>
      </c>
      <c r="P36" s="68" t="s">
        <v>239</v>
      </c>
      <c r="Q36" s="68" t="s">
        <v>75</v>
      </c>
      <c r="R36" s="68" t="n">
        <v>4</v>
      </c>
      <c r="S36" s="68" t="n">
        <v>8</v>
      </c>
      <c r="U36" s="68" t="s">
        <v>239</v>
      </c>
      <c r="V36" s="68" t="s">
        <v>71</v>
      </c>
      <c r="W36" s="68" t="n">
        <v>5</v>
      </c>
      <c r="X36" s="68" t="n">
        <v>8</v>
      </c>
      <c r="Z36" s="68" t="s">
        <v>239</v>
      </c>
      <c r="AA36" s="68" t="s">
        <v>95</v>
      </c>
      <c r="AB36" s="68" t="n">
        <v>4</v>
      </c>
      <c r="AC36" s="68" t="n">
        <v>10</v>
      </c>
      <c r="AE36" s="68" t="s">
        <v>239</v>
      </c>
      <c r="AF36" s="68" t="s">
        <v>77</v>
      </c>
      <c r="AG36" s="68" t="n">
        <v>4</v>
      </c>
      <c r="AH36" s="68" t="n">
        <v>7</v>
      </c>
      <c r="AJ36" s="68" t="s">
        <v>239</v>
      </c>
      <c r="AK36" s="68" t="s">
        <v>21</v>
      </c>
      <c r="AL36" s="68" t="n">
        <v>3</v>
      </c>
      <c r="AM36" s="68" t="n">
        <v>17</v>
      </c>
      <c r="AO36" s="68" t="s">
        <v>239</v>
      </c>
      <c r="AP36" s="68" t="s">
        <v>93</v>
      </c>
      <c r="AQ36" s="68" t="n">
        <v>4</v>
      </c>
      <c r="AR36" s="68" t="n">
        <v>14</v>
      </c>
      <c r="AT36" s="68"/>
      <c r="AU36" s="68" t="s">
        <v>74</v>
      </c>
      <c r="AV36" s="68" t="n">
        <v>7</v>
      </c>
      <c r="AW36" s="68" t="n">
        <v>13</v>
      </c>
      <c r="AY36" s="68" t="s">
        <v>239</v>
      </c>
      <c r="AZ36" s="68" t="s">
        <v>95</v>
      </c>
      <c r="BA36" s="68" t="n">
        <v>5</v>
      </c>
      <c r="BB36" s="68" t="n">
        <v>10</v>
      </c>
      <c r="BD36" s="68" t="s">
        <v>239</v>
      </c>
      <c r="BE36" s="68" t="s">
        <v>80</v>
      </c>
      <c r="BF36" s="68" t="n">
        <v>5</v>
      </c>
      <c r="BG36" s="68" t="n">
        <v>9</v>
      </c>
      <c r="BI36" s="68" t="s">
        <v>239</v>
      </c>
      <c r="BJ36" s="68" t="s">
        <v>92</v>
      </c>
      <c r="BK36" s="68" t="n">
        <v>5</v>
      </c>
      <c r="BL36" s="68" t="n">
        <v>14</v>
      </c>
      <c r="BN36" s="68" t="s">
        <v>239</v>
      </c>
      <c r="BO36" s="68" t="s">
        <v>74</v>
      </c>
      <c r="BP36" s="68" t="n">
        <v>7</v>
      </c>
      <c r="BQ36" s="68" t="n">
        <v>10</v>
      </c>
      <c r="BS36" s="68" t="s">
        <v>239</v>
      </c>
      <c r="BT36" s="68" t="s">
        <v>67</v>
      </c>
      <c r="BU36" s="68" t="n">
        <v>7</v>
      </c>
      <c r="BV36" s="68" t="n">
        <v>13</v>
      </c>
      <c r="BX36" s="68"/>
      <c r="BY36" s="68" t="s">
        <v>80</v>
      </c>
      <c r="BZ36" s="68" t="n">
        <v>6</v>
      </c>
      <c r="CA36" s="68" t="n">
        <v>11</v>
      </c>
      <c r="CC36" s="68"/>
      <c r="CD36" s="68" t="s">
        <v>24</v>
      </c>
      <c r="CE36" s="68" t="n">
        <v>7</v>
      </c>
      <c r="CF36" s="68" t="n">
        <v>14</v>
      </c>
      <c r="CH36" s="68" t="s">
        <v>239</v>
      </c>
      <c r="CI36" s="68" t="s">
        <v>70</v>
      </c>
      <c r="CJ36" s="68" t="n">
        <v>2</v>
      </c>
      <c r="CK36" s="68" t="n">
        <v>19</v>
      </c>
      <c r="CM36" s="68"/>
      <c r="CN36" s="68" t="s">
        <v>77</v>
      </c>
      <c r="CO36" s="68" t="n">
        <v>5</v>
      </c>
      <c r="CP36" s="68" t="n">
        <v>10</v>
      </c>
      <c r="CR36" s="68"/>
      <c r="CS36" s="68" t="s">
        <v>84</v>
      </c>
      <c r="CT36" s="68" t="n">
        <v>3</v>
      </c>
      <c r="CU36" s="68" t="n">
        <v>6</v>
      </c>
      <c r="CW36" s="68"/>
      <c r="CX36" s="68" t="s">
        <v>83</v>
      </c>
      <c r="CY36" s="68" t="n">
        <v>4</v>
      </c>
      <c r="CZ36" s="68" t="n">
        <v>8</v>
      </c>
      <c r="DB36" s="68"/>
      <c r="DC36" s="68" t="s">
        <v>11</v>
      </c>
      <c r="DD36" s="68" t="n">
        <v>7</v>
      </c>
      <c r="DE36" s="68" t="n">
        <v>12</v>
      </c>
      <c r="DG36" s="68"/>
      <c r="DH36" s="68" t="s">
        <v>87</v>
      </c>
      <c r="DI36" s="68" t="n">
        <v>7</v>
      </c>
      <c r="DJ36" s="68" t="n">
        <v>16</v>
      </c>
      <c r="DL36" s="68" t="s">
        <v>239</v>
      </c>
      <c r="DM36" s="68" t="s">
        <v>23</v>
      </c>
      <c r="DN36" s="68" t="n">
        <v>5</v>
      </c>
      <c r="DO36" s="68" t="n">
        <v>12</v>
      </c>
      <c r="DQ36" s="68" t="s">
        <v>239</v>
      </c>
      <c r="DR36" s="68" t="s">
        <v>86</v>
      </c>
      <c r="DS36" s="68" t="n">
        <v>5</v>
      </c>
      <c r="DT36" s="68" t="n">
        <v>9</v>
      </c>
      <c r="DV36" s="68" t="s">
        <v>239</v>
      </c>
      <c r="DW36" s="68" t="s">
        <v>17</v>
      </c>
      <c r="DX36" s="68" t="n">
        <v>5</v>
      </c>
      <c r="DY36" s="68" t="n">
        <v>15</v>
      </c>
      <c r="EA36" s="68" t="s">
        <v>239</v>
      </c>
      <c r="EB36" s="68" t="s">
        <v>27</v>
      </c>
      <c r="EC36" s="68" t="n">
        <v>4</v>
      </c>
      <c r="ED36" s="68" t="n">
        <v>9</v>
      </c>
      <c r="EF36" s="68"/>
      <c r="EG36" s="68" t="s">
        <v>43</v>
      </c>
      <c r="EH36" s="68" t="n">
        <v>7</v>
      </c>
      <c r="EI36" s="68" t="n">
        <v>11</v>
      </c>
      <c r="EK36" s="68" t="s">
        <v>239</v>
      </c>
      <c r="EL36" s="68" t="s">
        <v>95</v>
      </c>
      <c r="EM36" s="68" t="n">
        <v>3</v>
      </c>
      <c r="EN36" s="68" t="n">
        <v>7</v>
      </c>
      <c r="EP36" s="68" t="s">
        <v>239</v>
      </c>
      <c r="EQ36" s="68" t="s">
        <v>79</v>
      </c>
      <c r="ER36" s="68" t="n">
        <v>6</v>
      </c>
      <c r="ES36" s="68" t="n">
        <v>9</v>
      </c>
      <c r="EU36" s="68" t="s">
        <v>239</v>
      </c>
      <c r="EV36" s="68" t="s">
        <v>70</v>
      </c>
      <c r="EW36" s="68" t="n">
        <v>2</v>
      </c>
      <c r="EX36" s="68" t="n">
        <v>3</v>
      </c>
      <c r="EZ36" s="68"/>
      <c r="FA36" s="68" t="s">
        <v>75</v>
      </c>
      <c r="FB36" s="68" t="n">
        <v>7</v>
      </c>
      <c r="FC36" s="68" t="n">
        <v>13</v>
      </c>
      <c r="FE36" s="68" t="s">
        <v>239</v>
      </c>
      <c r="FF36" s="68" t="s">
        <v>76</v>
      </c>
      <c r="FG36" s="68" t="n">
        <v>3</v>
      </c>
      <c r="FH36" s="68" t="n">
        <v>30</v>
      </c>
      <c r="FJ36" s="68"/>
      <c r="FK36" s="68" t="s">
        <v>75</v>
      </c>
      <c r="FL36" s="68" t="n">
        <v>7</v>
      </c>
      <c r="FM36" s="68" t="n">
        <v>11</v>
      </c>
      <c r="FO36" s="68" t="s">
        <v>239</v>
      </c>
      <c r="FP36" s="68" t="s">
        <v>43</v>
      </c>
      <c r="FQ36" s="68" t="n">
        <v>4</v>
      </c>
      <c r="FR36" s="68" t="n">
        <v>7</v>
      </c>
      <c r="FT36" s="68" t="s">
        <v>239</v>
      </c>
      <c r="FU36" s="68" t="s">
        <v>81</v>
      </c>
      <c r="FV36" s="68" t="n">
        <v>5</v>
      </c>
      <c r="FW36" s="68" t="n">
        <v>9</v>
      </c>
      <c r="FX36" s="69"/>
    </row>
    <row r="37" customFormat="false" ht="12.75" hidden="false" customHeight="false" outlineLevel="0" collapsed="false">
      <c r="A37" s="68" t="s">
        <v>240</v>
      </c>
      <c r="B37" s="68" t="s">
        <v>88</v>
      </c>
      <c r="C37" s="68" t="n">
        <v>5</v>
      </c>
      <c r="D37" s="68" t="n">
        <v>14</v>
      </c>
      <c r="F37" s="68"/>
      <c r="G37" s="68" t="s">
        <v>45</v>
      </c>
      <c r="H37" s="68" t="n">
        <v>4</v>
      </c>
      <c r="I37" s="68" t="n">
        <v>9</v>
      </c>
      <c r="K37" s="68" t="s">
        <v>240</v>
      </c>
      <c r="L37" s="68" t="s">
        <v>43</v>
      </c>
      <c r="M37" s="68" t="n">
        <v>2</v>
      </c>
      <c r="N37" s="68" t="n">
        <v>6</v>
      </c>
      <c r="P37" s="68" t="s">
        <v>240</v>
      </c>
      <c r="Q37" s="68" t="s">
        <v>70</v>
      </c>
      <c r="R37" s="68" t="n">
        <v>4</v>
      </c>
      <c r="S37" s="68" t="n">
        <v>6</v>
      </c>
      <c r="U37" s="68"/>
      <c r="V37" s="68" t="s">
        <v>21</v>
      </c>
      <c r="W37" s="68" t="n">
        <v>5</v>
      </c>
      <c r="X37" s="68" t="n">
        <v>8</v>
      </c>
      <c r="Z37" s="68"/>
      <c r="AA37" s="68" t="s">
        <v>94</v>
      </c>
      <c r="AB37" s="68" t="n">
        <v>4</v>
      </c>
      <c r="AC37" s="68" t="n">
        <v>10</v>
      </c>
      <c r="AE37" s="68"/>
      <c r="AF37" s="68" t="s">
        <v>11</v>
      </c>
      <c r="AG37" s="68" t="n">
        <v>4</v>
      </c>
      <c r="AH37" s="68" t="n">
        <v>7</v>
      </c>
      <c r="AJ37" s="68" t="s">
        <v>240</v>
      </c>
      <c r="AK37" s="68" t="s">
        <v>78</v>
      </c>
      <c r="AL37" s="68" t="n">
        <v>3</v>
      </c>
      <c r="AM37" s="68" t="n">
        <v>9</v>
      </c>
      <c r="AO37" s="68" t="s">
        <v>240</v>
      </c>
      <c r="AP37" s="68" t="s">
        <v>11</v>
      </c>
      <c r="AQ37" s="68" t="n">
        <v>4</v>
      </c>
      <c r="AR37" s="68" t="n">
        <v>9</v>
      </c>
      <c r="AT37" s="68" t="s">
        <v>240</v>
      </c>
      <c r="AU37" s="68" t="s">
        <v>95</v>
      </c>
      <c r="AV37" s="68" t="n">
        <v>6</v>
      </c>
      <c r="AW37" s="68" t="n">
        <v>59</v>
      </c>
      <c r="AY37" s="68" t="s">
        <v>240</v>
      </c>
      <c r="AZ37" s="68" t="s">
        <v>76</v>
      </c>
      <c r="BA37" s="68" t="n">
        <v>4</v>
      </c>
      <c r="BB37" s="68" t="n">
        <v>11</v>
      </c>
      <c r="BD37" s="68" t="s">
        <v>240</v>
      </c>
      <c r="BE37" s="68" t="s">
        <v>21</v>
      </c>
      <c r="BF37" s="68" t="n">
        <v>4</v>
      </c>
      <c r="BG37" s="68" t="n">
        <v>20</v>
      </c>
      <c r="BI37" s="68"/>
      <c r="BJ37" s="68" t="s">
        <v>83</v>
      </c>
      <c r="BK37" s="68" t="n">
        <v>5</v>
      </c>
      <c r="BL37" s="68" t="n">
        <v>14</v>
      </c>
      <c r="BN37" s="68"/>
      <c r="BO37" s="68" t="s">
        <v>77</v>
      </c>
      <c r="BP37" s="68" t="n">
        <v>7</v>
      </c>
      <c r="BQ37" s="68" t="n">
        <v>10</v>
      </c>
      <c r="BS37" s="68" t="s">
        <v>240</v>
      </c>
      <c r="BT37" s="68" t="s">
        <v>88</v>
      </c>
      <c r="BU37" s="68" t="n">
        <v>6</v>
      </c>
      <c r="BV37" s="68" t="n">
        <v>13</v>
      </c>
      <c r="BX37" s="68" t="s">
        <v>240</v>
      </c>
      <c r="BY37" s="68" t="s">
        <v>79</v>
      </c>
      <c r="BZ37" s="68" t="n">
        <v>5</v>
      </c>
      <c r="CA37" s="68" t="n">
        <v>12</v>
      </c>
      <c r="CC37" s="68" t="s">
        <v>240</v>
      </c>
      <c r="CD37" s="68" t="s">
        <v>43</v>
      </c>
      <c r="CE37" s="68" t="n">
        <v>7</v>
      </c>
      <c r="CF37" s="68" t="n">
        <v>13</v>
      </c>
      <c r="CH37" s="68" t="s">
        <v>240</v>
      </c>
      <c r="CI37" s="68" t="s">
        <v>32</v>
      </c>
      <c r="CJ37" s="68" t="n">
        <v>2</v>
      </c>
      <c r="CK37" s="68" t="n">
        <v>5</v>
      </c>
      <c r="CM37" s="68" t="s">
        <v>240</v>
      </c>
      <c r="CN37" s="68" t="s">
        <v>78</v>
      </c>
      <c r="CO37" s="68" t="n">
        <v>5</v>
      </c>
      <c r="CP37" s="68" t="n">
        <v>9</v>
      </c>
      <c r="CR37" s="68"/>
      <c r="CS37" s="68" t="s">
        <v>67</v>
      </c>
      <c r="CT37" s="68" t="n">
        <v>3</v>
      </c>
      <c r="CU37" s="68" t="n">
        <v>6</v>
      </c>
      <c r="CW37" s="68" t="s">
        <v>240</v>
      </c>
      <c r="CX37" s="68" t="s">
        <v>77</v>
      </c>
      <c r="CY37" s="68" t="n">
        <v>3</v>
      </c>
      <c r="CZ37" s="68" t="n">
        <v>14</v>
      </c>
      <c r="DB37" s="68"/>
      <c r="DC37" s="68" t="s">
        <v>90</v>
      </c>
      <c r="DD37" s="68" t="n">
        <v>7</v>
      </c>
      <c r="DE37" s="68" t="n">
        <v>12</v>
      </c>
      <c r="DG37" s="68"/>
      <c r="DH37" s="68" t="s">
        <v>26</v>
      </c>
      <c r="DI37" s="68" t="n">
        <v>7</v>
      </c>
      <c r="DJ37" s="68" t="n">
        <v>16</v>
      </c>
      <c r="DL37" s="68"/>
      <c r="DM37" s="68" t="s">
        <v>45</v>
      </c>
      <c r="DN37" s="68" t="n">
        <v>5</v>
      </c>
      <c r="DO37" s="68" t="n">
        <v>12</v>
      </c>
      <c r="DQ37" s="68"/>
      <c r="DR37" s="68" t="s">
        <v>93</v>
      </c>
      <c r="DS37" s="68" t="n">
        <v>5</v>
      </c>
      <c r="DT37" s="68" t="n">
        <v>9</v>
      </c>
      <c r="DV37" s="68"/>
      <c r="DW37" s="68" t="s">
        <v>89</v>
      </c>
      <c r="DX37" s="68" t="n">
        <v>5</v>
      </c>
      <c r="DY37" s="68" t="n">
        <v>15</v>
      </c>
      <c r="EA37" s="68" t="s">
        <v>240</v>
      </c>
      <c r="EB37" s="68" t="s">
        <v>69</v>
      </c>
      <c r="EC37" s="68" t="n">
        <v>4</v>
      </c>
      <c r="ED37" s="68" t="n">
        <v>8</v>
      </c>
      <c r="EF37" s="68" t="s">
        <v>240</v>
      </c>
      <c r="EG37" s="68" t="s">
        <v>88</v>
      </c>
      <c r="EH37" s="68" t="n">
        <v>6</v>
      </c>
      <c r="EI37" s="68" t="n">
        <v>14</v>
      </c>
      <c r="EK37" s="68"/>
      <c r="EL37" s="68" t="s">
        <v>85</v>
      </c>
      <c r="EM37" s="68" t="n">
        <v>3</v>
      </c>
      <c r="EN37" s="68" t="n">
        <v>7</v>
      </c>
      <c r="EP37" s="68" t="s">
        <v>240</v>
      </c>
      <c r="EQ37" s="68" t="s">
        <v>92</v>
      </c>
      <c r="ER37" s="68" t="n">
        <v>5</v>
      </c>
      <c r="ES37" s="68" t="n">
        <v>10</v>
      </c>
      <c r="EU37" s="68"/>
      <c r="EV37" s="68" t="s">
        <v>73</v>
      </c>
      <c r="EW37" s="68" t="n">
        <v>2</v>
      </c>
      <c r="EX37" s="68" t="n">
        <v>3</v>
      </c>
      <c r="EZ37" s="68"/>
      <c r="FA37" s="68" t="s">
        <v>74</v>
      </c>
      <c r="FB37" s="68" t="n">
        <v>7</v>
      </c>
      <c r="FC37" s="68" t="n">
        <v>13</v>
      </c>
      <c r="FE37" s="68" t="s">
        <v>240</v>
      </c>
      <c r="FF37" s="68" t="s">
        <v>45</v>
      </c>
      <c r="FG37" s="68" t="n">
        <v>3</v>
      </c>
      <c r="FH37" s="68" t="n">
        <v>12</v>
      </c>
      <c r="FJ37" s="68" t="s">
        <v>240</v>
      </c>
      <c r="FK37" s="68" t="s">
        <v>30</v>
      </c>
      <c r="FL37" s="68" t="n">
        <v>6</v>
      </c>
      <c r="FM37" s="68" t="n">
        <v>14</v>
      </c>
      <c r="FO37" s="68" t="s">
        <v>240</v>
      </c>
      <c r="FP37" s="68" t="s">
        <v>76</v>
      </c>
      <c r="FQ37" s="68" t="n">
        <v>4</v>
      </c>
      <c r="FR37" s="68" t="n">
        <v>6</v>
      </c>
      <c r="FT37" s="68"/>
      <c r="FU37" s="68" t="s">
        <v>83</v>
      </c>
      <c r="FV37" s="68" t="n">
        <v>5</v>
      </c>
      <c r="FW37" s="68" t="n">
        <v>9</v>
      </c>
      <c r="FX37" s="69"/>
    </row>
    <row r="38" customFormat="false" ht="12.75" hidden="false" customHeight="false" outlineLevel="0" collapsed="false">
      <c r="A38" s="68" t="s">
        <v>241</v>
      </c>
      <c r="B38" s="68" t="s">
        <v>79</v>
      </c>
      <c r="C38" s="68" t="n">
        <v>5</v>
      </c>
      <c r="D38" s="68" t="n">
        <v>12</v>
      </c>
      <c r="F38" s="68" t="s">
        <v>241</v>
      </c>
      <c r="G38" s="68" t="s">
        <v>24</v>
      </c>
      <c r="H38" s="68" t="n">
        <v>4</v>
      </c>
      <c r="I38" s="68" t="n">
        <v>8</v>
      </c>
      <c r="K38" s="68" t="s">
        <v>241</v>
      </c>
      <c r="L38" s="68" t="s">
        <v>81</v>
      </c>
      <c r="M38" s="68" t="n">
        <v>2</v>
      </c>
      <c r="N38" s="68" t="n">
        <v>5</v>
      </c>
      <c r="P38" s="68" t="s">
        <v>241</v>
      </c>
      <c r="Q38" s="68" t="s">
        <v>77</v>
      </c>
      <c r="R38" s="68" t="n">
        <v>3</v>
      </c>
      <c r="S38" s="68" t="n">
        <v>11</v>
      </c>
      <c r="U38" s="68" t="s">
        <v>241</v>
      </c>
      <c r="V38" s="68" t="s">
        <v>40</v>
      </c>
      <c r="W38" s="68" t="n">
        <v>4</v>
      </c>
      <c r="X38" s="68" t="n">
        <v>13</v>
      </c>
      <c r="Z38" s="68" t="s">
        <v>241</v>
      </c>
      <c r="AA38" s="68" t="s">
        <v>21</v>
      </c>
      <c r="AB38" s="68" t="n">
        <v>4</v>
      </c>
      <c r="AC38" s="68" t="n">
        <v>9</v>
      </c>
      <c r="AE38" s="68"/>
      <c r="AF38" s="68" t="s">
        <v>27</v>
      </c>
      <c r="AG38" s="68" t="n">
        <v>4</v>
      </c>
      <c r="AH38" s="68" t="n">
        <v>7</v>
      </c>
      <c r="AJ38" s="68" t="s">
        <v>241</v>
      </c>
      <c r="AK38" s="68" t="s">
        <v>9</v>
      </c>
      <c r="AL38" s="68" t="n">
        <v>3</v>
      </c>
      <c r="AM38" s="68" t="n">
        <v>6</v>
      </c>
      <c r="AO38" s="68" t="s">
        <v>241</v>
      </c>
      <c r="AP38" s="68" t="s">
        <v>24</v>
      </c>
      <c r="AQ38" s="68" t="n">
        <v>4</v>
      </c>
      <c r="AR38" s="68" t="n">
        <v>8</v>
      </c>
      <c r="AT38" s="68" t="s">
        <v>241</v>
      </c>
      <c r="AU38" s="68" t="s">
        <v>32</v>
      </c>
      <c r="AV38" s="68" t="n">
        <v>6</v>
      </c>
      <c r="AW38" s="68" t="n">
        <v>13</v>
      </c>
      <c r="AY38" s="68" t="s">
        <v>241</v>
      </c>
      <c r="AZ38" s="68" t="s">
        <v>84</v>
      </c>
      <c r="BA38" s="68" t="n">
        <v>4</v>
      </c>
      <c r="BB38" s="68" t="n">
        <v>10</v>
      </c>
      <c r="BD38" s="68" t="s">
        <v>241</v>
      </c>
      <c r="BE38" s="68" t="s">
        <v>23</v>
      </c>
      <c r="BF38" s="68" t="n">
        <v>3</v>
      </c>
      <c r="BG38" s="68" t="n">
        <v>6</v>
      </c>
      <c r="BI38" s="68" t="s">
        <v>241</v>
      </c>
      <c r="BJ38" s="68" t="s">
        <v>32</v>
      </c>
      <c r="BK38" s="68" t="n">
        <v>5</v>
      </c>
      <c r="BL38" s="68" t="n">
        <v>13</v>
      </c>
      <c r="BN38" s="68"/>
      <c r="BO38" s="68" t="s">
        <v>9</v>
      </c>
      <c r="BP38" s="68" t="n">
        <v>7</v>
      </c>
      <c r="BQ38" s="68" t="n">
        <v>10</v>
      </c>
      <c r="BS38" s="68" t="s">
        <v>241</v>
      </c>
      <c r="BT38" s="68" t="s">
        <v>84</v>
      </c>
      <c r="BU38" s="68" t="n">
        <v>6</v>
      </c>
      <c r="BV38" s="68" t="n">
        <v>11</v>
      </c>
      <c r="BX38" s="68"/>
      <c r="BY38" s="68" t="s">
        <v>69</v>
      </c>
      <c r="BZ38" s="68" t="n">
        <v>5</v>
      </c>
      <c r="CA38" s="68" t="n">
        <v>12</v>
      </c>
      <c r="CC38" s="68"/>
      <c r="CD38" s="68" t="s">
        <v>14</v>
      </c>
      <c r="CE38" s="68" t="n">
        <v>7</v>
      </c>
      <c r="CF38" s="68" t="n">
        <v>13</v>
      </c>
      <c r="CH38" s="68" t="s">
        <v>241</v>
      </c>
      <c r="CI38" s="68" t="s">
        <v>78</v>
      </c>
      <c r="CJ38" s="68" t="n">
        <v>1</v>
      </c>
      <c r="CK38" s="68" t="n">
        <v>3</v>
      </c>
      <c r="CM38" s="68" t="s">
        <v>241</v>
      </c>
      <c r="CN38" s="68" t="s">
        <v>45</v>
      </c>
      <c r="CO38" s="68" t="n">
        <v>5</v>
      </c>
      <c r="CP38" s="68" t="n">
        <v>8</v>
      </c>
      <c r="CR38" s="68"/>
      <c r="CS38" s="68" t="s">
        <v>23</v>
      </c>
      <c r="CT38" s="68" t="n">
        <v>3</v>
      </c>
      <c r="CU38" s="68" t="n">
        <v>6</v>
      </c>
      <c r="CW38" s="68" t="s">
        <v>241</v>
      </c>
      <c r="CX38" s="68" t="s">
        <v>93</v>
      </c>
      <c r="CY38" s="68" t="n">
        <v>3</v>
      </c>
      <c r="CZ38" s="68" t="n">
        <v>11</v>
      </c>
      <c r="DB38" s="68"/>
      <c r="DC38" s="68" t="s">
        <v>26</v>
      </c>
      <c r="DD38" s="68" t="n">
        <v>7</v>
      </c>
      <c r="DE38" s="68" t="n">
        <v>12</v>
      </c>
      <c r="DG38" s="68" t="s">
        <v>241</v>
      </c>
      <c r="DH38" s="68" t="s">
        <v>17</v>
      </c>
      <c r="DI38" s="68" t="n">
        <v>7</v>
      </c>
      <c r="DJ38" s="68" t="n">
        <v>15</v>
      </c>
      <c r="DL38" s="68"/>
      <c r="DM38" s="68" t="s">
        <v>77</v>
      </c>
      <c r="DN38" s="68" t="n">
        <v>5</v>
      </c>
      <c r="DO38" s="68" t="n">
        <v>12</v>
      </c>
      <c r="DQ38" s="68" t="s">
        <v>241</v>
      </c>
      <c r="DR38" s="68" t="s">
        <v>81</v>
      </c>
      <c r="DS38" s="68" t="n">
        <v>5</v>
      </c>
      <c r="DT38" s="68" t="n">
        <v>8</v>
      </c>
      <c r="DV38" s="68" t="s">
        <v>241</v>
      </c>
      <c r="DW38" s="68" t="s">
        <v>93</v>
      </c>
      <c r="DX38" s="68" t="n">
        <v>5</v>
      </c>
      <c r="DY38" s="68" t="n">
        <v>13</v>
      </c>
      <c r="EA38" s="68"/>
      <c r="EB38" s="68" t="s">
        <v>43</v>
      </c>
      <c r="EC38" s="68" t="n">
        <v>4</v>
      </c>
      <c r="ED38" s="68" t="n">
        <v>8</v>
      </c>
      <c r="EF38" s="68" t="s">
        <v>241</v>
      </c>
      <c r="EG38" s="68" t="s">
        <v>70</v>
      </c>
      <c r="EH38" s="68" t="n">
        <v>6</v>
      </c>
      <c r="EI38" s="68" t="n">
        <v>10</v>
      </c>
      <c r="EK38" s="68"/>
      <c r="EL38" s="68" t="s">
        <v>77</v>
      </c>
      <c r="EM38" s="68" t="n">
        <v>3</v>
      </c>
      <c r="EN38" s="68" t="n">
        <v>7</v>
      </c>
      <c r="EP38" s="68"/>
      <c r="EQ38" s="68" t="s">
        <v>81</v>
      </c>
      <c r="ER38" s="68" t="n">
        <v>5</v>
      </c>
      <c r="ES38" s="68" t="n">
        <v>10</v>
      </c>
      <c r="EU38" s="68"/>
      <c r="EV38" s="68" t="s">
        <v>89</v>
      </c>
      <c r="EW38" s="68" t="n">
        <v>2</v>
      </c>
      <c r="EX38" s="68" t="n">
        <v>3</v>
      </c>
      <c r="EZ38" s="68" t="s">
        <v>241</v>
      </c>
      <c r="FA38" s="68" t="s">
        <v>95</v>
      </c>
      <c r="FB38" s="68" t="n">
        <v>6</v>
      </c>
      <c r="FC38" s="68" t="n">
        <v>13</v>
      </c>
      <c r="FE38" s="68" t="s">
        <v>241</v>
      </c>
      <c r="FF38" s="68" t="s">
        <v>89</v>
      </c>
      <c r="FG38" s="68" t="n">
        <v>3</v>
      </c>
      <c r="FH38" s="68" t="n">
        <v>8</v>
      </c>
      <c r="FJ38" s="68" t="s">
        <v>241</v>
      </c>
      <c r="FK38" s="68" t="s">
        <v>74</v>
      </c>
      <c r="FL38" s="68" t="n">
        <v>6</v>
      </c>
      <c r="FM38" s="68" t="n">
        <v>10</v>
      </c>
      <c r="FO38" s="68"/>
      <c r="FP38" s="68" t="s">
        <v>84</v>
      </c>
      <c r="FQ38" s="68" t="n">
        <v>4</v>
      </c>
      <c r="FR38" s="68" t="n">
        <v>6</v>
      </c>
      <c r="FT38" s="68"/>
      <c r="FU38" s="68" t="s">
        <v>59</v>
      </c>
      <c r="FV38" s="68" t="n">
        <v>5</v>
      </c>
      <c r="FW38" s="68" t="n">
        <v>9</v>
      </c>
      <c r="FX38" s="69"/>
    </row>
    <row r="39" customFormat="false" ht="12.75" hidden="false" customHeight="false" outlineLevel="0" collapsed="false">
      <c r="A39" s="68" t="s">
        <v>242</v>
      </c>
      <c r="B39" s="68" t="s">
        <v>17</v>
      </c>
      <c r="C39" s="68" t="n">
        <v>5</v>
      </c>
      <c r="D39" s="68" t="n">
        <v>9</v>
      </c>
      <c r="F39" s="68"/>
      <c r="G39" s="68" t="s">
        <v>94</v>
      </c>
      <c r="H39" s="68" t="n">
        <v>4</v>
      </c>
      <c r="I39" s="68" t="n">
        <v>8</v>
      </c>
      <c r="K39" s="68" t="s">
        <v>242</v>
      </c>
      <c r="L39" s="68" t="s">
        <v>82</v>
      </c>
      <c r="M39" s="68" t="n">
        <v>2</v>
      </c>
      <c r="N39" s="68" t="n">
        <v>4</v>
      </c>
      <c r="P39" s="68"/>
      <c r="Q39" s="68" t="s">
        <v>45</v>
      </c>
      <c r="R39" s="68" t="n">
        <v>3</v>
      </c>
      <c r="S39" s="68" t="n">
        <v>11</v>
      </c>
      <c r="U39" s="68" t="s">
        <v>242</v>
      </c>
      <c r="V39" s="68" t="s">
        <v>17</v>
      </c>
      <c r="W39" s="68" t="n">
        <v>4</v>
      </c>
      <c r="X39" s="68" t="n">
        <v>11</v>
      </c>
      <c r="Z39" s="68"/>
      <c r="AA39" s="68" t="s">
        <v>80</v>
      </c>
      <c r="AB39" s="68" t="n">
        <v>4</v>
      </c>
      <c r="AC39" s="68" t="n">
        <v>9</v>
      </c>
      <c r="AE39" s="68"/>
      <c r="AF39" s="68" t="s">
        <v>89</v>
      </c>
      <c r="AG39" s="68" t="n">
        <v>4</v>
      </c>
      <c r="AH39" s="68" t="n">
        <v>7</v>
      </c>
      <c r="AJ39" s="68" t="s">
        <v>242</v>
      </c>
      <c r="AK39" s="68" t="s">
        <v>83</v>
      </c>
      <c r="AL39" s="68" t="n">
        <v>3</v>
      </c>
      <c r="AM39" s="68" t="n">
        <v>5</v>
      </c>
      <c r="AO39" s="68"/>
      <c r="AP39" s="68" t="s">
        <v>95</v>
      </c>
      <c r="AQ39" s="68" t="n">
        <v>4</v>
      </c>
      <c r="AR39" s="68" t="n">
        <v>8</v>
      </c>
      <c r="AT39" s="68" t="s">
        <v>242</v>
      </c>
      <c r="AU39" s="68" t="s">
        <v>77</v>
      </c>
      <c r="AV39" s="68" t="n">
        <v>6</v>
      </c>
      <c r="AW39" s="68" t="n">
        <v>12</v>
      </c>
      <c r="AY39" s="68" t="s">
        <v>242</v>
      </c>
      <c r="AZ39" s="68" t="s">
        <v>27</v>
      </c>
      <c r="BA39" s="68" t="n">
        <v>3</v>
      </c>
      <c r="BB39" s="68" t="n">
        <v>10</v>
      </c>
      <c r="BD39" s="68"/>
      <c r="BE39" s="68" t="s">
        <v>96</v>
      </c>
      <c r="BF39" s="68" t="n">
        <v>3</v>
      </c>
      <c r="BG39" s="68" t="n">
        <v>6</v>
      </c>
      <c r="BI39" s="68"/>
      <c r="BJ39" s="68" t="s">
        <v>11</v>
      </c>
      <c r="BK39" s="68" t="n">
        <v>5</v>
      </c>
      <c r="BL39" s="68" t="n">
        <v>13</v>
      </c>
      <c r="BN39" s="68"/>
      <c r="BO39" s="68" t="s">
        <v>11</v>
      </c>
      <c r="BP39" s="68" t="n">
        <v>7</v>
      </c>
      <c r="BQ39" s="68" t="n">
        <v>10</v>
      </c>
      <c r="BS39" s="68"/>
      <c r="BT39" s="68" t="s">
        <v>91</v>
      </c>
      <c r="BU39" s="68" t="n">
        <v>6</v>
      </c>
      <c r="BV39" s="68" t="n">
        <v>11</v>
      </c>
      <c r="BX39" s="68"/>
      <c r="BY39" s="68" t="s">
        <v>84</v>
      </c>
      <c r="BZ39" s="68" t="n">
        <v>5</v>
      </c>
      <c r="CA39" s="68" t="n">
        <v>12</v>
      </c>
      <c r="CC39" s="68" t="s">
        <v>242</v>
      </c>
      <c r="CD39" s="68" t="s">
        <v>59</v>
      </c>
      <c r="CE39" s="68" t="n">
        <v>6</v>
      </c>
      <c r="CF39" s="68" t="n">
        <v>11</v>
      </c>
      <c r="CH39" s="68"/>
      <c r="CI39" s="68" t="s">
        <v>77</v>
      </c>
      <c r="CJ39" s="68" t="n">
        <v>1</v>
      </c>
      <c r="CK39" s="68" t="n">
        <v>3</v>
      </c>
      <c r="CM39" s="68" t="s">
        <v>242</v>
      </c>
      <c r="CN39" s="68" t="s">
        <v>59</v>
      </c>
      <c r="CO39" s="68" t="n">
        <v>4</v>
      </c>
      <c r="CP39" s="68" t="n">
        <v>28</v>
      </c>
      <c r="CR39" s="68"/>
      <c r="CS39" s="68" t="s">
        <v>79</v>
      </c>
      <c r="CT39" s="68" t="n">
        <v>3</v>
      </c>
      <c r="CU39" s="68" t="n">
        <v>6</v>
      </c>
      <c r="CW39" s="68" t="s">
        <v>242</v>
      </c>
      <c r="CX39" s="68" t="s">
        <v>9</v>
      </c>
      <c r="CY39" s="68" t="n">
        <v>3</v>
      </c>
      <c r="CZ39" s="68" t="n">
        <v>8</v>
      </c>
      <c r="DB39" s="68"/>
      <c r="DC39" s="68" t="s">
        <v>76</v>
      </c>
      <c r="DD39" s="68" t="n">
        <v>7</v>
      </c>
      <c r="DE39" s="68" t="n">
        <v>12</v>
      </c>
      <c r="DG39" s="68" t="s">
        <v>242</v>
      </c>
      <c r="DH39" s="68" t="s">
        <v>81</v>
      </c>
      <c r="DI39" s="68" t="n">
        <v>7</v>
      </c>
      <c r="DJ39" s="68" t="n">
        <v>13</v>
      </c>
      <c r="DL39" s="68"/>
      <c r="DM39" s="68" t="s">
        <v>17</v>
      </c>
      <c r="DN39" s="68" t="n">
        <v>5</v>
      </c>
      <c r="DO39" s="68" t="n">
        <v>12</v>
      </c>
      <c r="DQ39" s="68"/>
      <c r="DR39" s="68" t="s">
        <v>75</v>
      </c>
      <c r="DS39" s="68" t="n">
        <v>5</v>
      </c>
      <c r="DT39" s="68" t="n">
        <v>8</v>
      </c>
      <c r="DV39" s="68" t="s">
        <v>242</v>
      </c>
      <c r="DW39" s="68" t="s">
        <v>76</v>
      </c>
      <c r="DX39" s="68" t="n">
        <v>5</v>
      </c>
      <c r="DY39" s="68" t="n">
        <v>11</v>
      </c>
      <c r="EA39" s="68"/>
      <c r="EB39" s="68" t="s">
        <v>86</v>
      </c>
      <c r="EC39" s="68" t="n">
        <v>4</v>
      </c>
      <c r="ED39" s="68" t="n">
        <v>8</v>
      </c>
      <c r="EF39" s="68"/>
      <c r="EG39" s="68" t="s">
        <v>69</v>
      </c>
      <c r="EH39" s="68" t="n">
        <v>6</v>
      </c>
      <c r="EI39" s="68" t="n">
        <v>10</v>
      </c>
      <c r="EK39" s="68"/>
      <c r="EL39" s="68" t="s">
        <v>83</v>
      </c>
      <c r="EM39" s="68" t="n">
        <v>3</v>
      </c>
      <c r="EN39" s="68" t="n">
        <v>7</v>
      </c>
      <c r="EP39" s="68" t="s">
        <v>242</v>
      </c>
      <c r="EQ39" s="68" t="s">
        <v>27</v>
      </c>
      <c r="ER39" s="68" t="n">
        <v>5</v>
      </c>
      <c r="ES39" s="68" t="n">
        <v>9</v>
      </c>
      <c r="EU39" s="68"/>
      <c r="EV39" s="68" t="s">
        <v>71</v>
      </c>
      <c r="EW39" s="68" t="n">
        <v>2</v>
      </c>
      <c r="EX39" s="68" t="n">
        <v>3</v>
      </c>
      <c r="EZ39" s="68" t="s">
        <v>242</v>
      </c>
      <c r="FA39" s="68" t="s">
        <v>68</v>
      </c>
      <c r="FB39" s="68" t="n">
        <v>6</v>
      </c>
      <c r="FC39" s="68" t="n">
        <v>12</v>
      </c>
      <c r="FE39" s="68"/>
      <c r="FF39" s="68" t="s">
        <v>95</v>
      </c>
      <c r="FG39" s="68" t="n">
        <v>3</v>
      </c>
      <c r="FH39" s="68" t="n">
        <v>8</v>
      </c>
      <c r="FJ39" s="68"/>
      <c r="FK39" s="68" t="s">
        <v>45</v>
      </c>
      <c r="FL39" s="68" t="n">
        <v>6</v>
      </c>
      <c r="FM39" s="68" t="n">
        <v>10</v>
      </c>
      <c r="FO39" s="68"/>
      <c r="FP39" s="68" t="s">
        <v>9</v>
      </c>
      <c r="FQ39" s="68" t="n">
        <v>4</v>
      </c>
      <c r="FR39" s="68" t="n">
        <v>6</v>
      </c>
      <c r="FT39" s="68"/>
      <c r="FU39" s="68" t="s">
        <v>82</v>
      </c>
      <c r="FV39" s="68" t="n">
        <v>5</v>
      </c>
      <c r="FW39" s="68" t="n">
        <v>9</v>
      </c>
      <c r="FX39" s="69"/>
    </row>
    <row r="40" customFormat="false" ht="12.75" hidden="false" customHeight="false" outlineLevel="0" collapsed="false">
      <c r="A40" s="68"/>
      <c r="B40" s="68" t="s">
        <v>93</v>
      </c>
      <c r="C40" s="68" t="n">
        <v>5</v>
      </c>
      <c r="D40" s="68" t="n">
        <v>9</v>
      </c>
      <c r="F40" s="68" t="s">
        <v>243</v>
      </c>
      <c r="G40" s="68" t="s">
        <v>20</v>
      </c>
      <c r="H40" s="68" t="n">
        <v>3</v>
      </c>
      <c r="I40" s="68" t="n">
        <v>9</v>
      </c>
      <c r="K40" s="68"/>
      <c r="L40" s="68" t="s">
        <v>9</v>
      </c>
      <c r="M40" s="68" t="n">
        <v>2</v>
      </c>
      <c r="N40" s="68" t="n">
        <v>4</v>
      </c>
      <c r="P40" s="68" t="s">
        <v>243</v>
      </c>
      <c r="Q40" s="68" t="s">
        <v>26</v>
      </c>
      <c r="R40" s="68" t="n">
        <v>3</v>
      </c>
      <c r="S40" s="68" t="n">
        <v>8</v>
      </c>
      <c r="U40" s="68"/>
      <c r="V40" s="68" t="s">
        <v>77</v>
      </c>
      <c r="W40" s="68" t="n">
        <v>4</v>
      </c>
      <c r="X40" s="68" t="n">
        <v>11</v>
      </c>
      <c r="Z40" s="68" t="s">
        <v>243</v>
      </c>
      <c r="AA40" s="68" t="s">
        <v>14</v>
      </c>
      <c r="AB40" s="68" t="n">
        <v>4</v>
      </c>
      <c r="AC40" s="68" t="n">
        <v>5</v>
      </c>
      <c r="AE40" s="68" t="s">
        <v>243</v>
      </c>
      <c r="AF40" s="68" t="s">
        <v>80</v>
      </c>
      <c r="AG40" s="68" t="n">
        <v>3</v>
      </c>
      <c r="AH40" s="68" t="n">
        <v>7</v>
      </c>
      <c r="AJ40" s="68"/>
      <c r="AK40" s="68" t="s">
        <v>30</v>
      </c>
      <c r="AL40" s="68" t="n">
        <v>3</v>
      </c>
      <c r="AM40" s="68" t="n">
        <v>5</v>
      </c>
      <c r="AO40" s="68" t="s">
        <v>243</v>
      </c>
      <c r="AP40" s="68" t="s">
        <v>81</v>
      </c>
      <c r="AQ40" s="68" t="n">
        <v>4</v>
      </c>
      <c r="AR40" s="68" t="n">
        <v>7</v>
      </c>
      <c r="AT40" s="68" t="s">
        <v>243</v>
      </c>
      <c r="AU40" s="68" t="s">
        <v>69</v>
      </c>
      <c r="AV40" s="68" t="n">
        <v>6</v>
      </c>
      <c r="AW40" s="68" t="n">
        <v>11</v>
      </c>
      <c r="AY40" s="68" t="s">
        <v>243</v>
      </c>
      <c r="AZ40" s="68" t="s">
        <v>88</v>
      </c>
      <c r="BA40" s="68" t="n">
        <v>3</v>
      </c>
      <c r="BB40" s="68" t="n">
        <v>6</v>
      </c>
      <c r="BD40" s="68"/>
      <c r="BE40" s="68" t="s">
        <v>78</v>
      </c>
      <c r="BF40" s="68" t="n">
        <v>3</v>
      </c>
      <c r="BG40" s="68" t="n">
        <v>6</v>
      </c>
      <c r="BI40" s="68" t="s">
        <v>243</v>
      </c>
      <c r="BJ40" s="68" t="s">
        <v>43</v>
      </c>
      <c r="BK40" s="68" t="n">
        <v>5</v>
      </c>
      <c r="BL40" s="68" t="n">
        <v>11</v>
      </c>
      <c r="BN40" s="68"/>
      <c r="BO40" s="68" t="s">
        <v>26</v>
      </c>
      <c r="BP40" s="68" t="n">
        <v>7</v>
      </c>
      <c r="BQ40" s="68" t="n">
        <v>10</v>
      </c>
      <c r="BS40" s="68" t="s">
        <v>243</v>
      </c>
      <c r="BT40" s="68" t="s">
        <v>30</v>
      </c>
      <c r="BU40" s="68" t="n">
        <v>6</v>
      </c>
      <c r="BV40" s="68" t="n">
        <v>10</v>
      </c>
      <c r="BX40" s="68"/>
      <c r="BY40" s="68" t="s">
        <v>90</v>
      </c>
      <c r="BZ40" s="68" t="n">
        <v>5</v>
      </c>
      <c r="CA40" s="68" t="n">
        <v>12</v>
      </c>
      <c r="CC40" s="68"/>
      <c r="CD40" s="68" t="s">
        <v>76</v>
      </c>
      <c r="CE40" s="68" t="n">
        <v>6</v>
      </c>
      <c r="CF40" s="68" t="n">
        <v>11</v>
      </c>
      <c r="CH40" s="68"/>
      <c r="CI40" s="68" t="s">
        <v>80</v>
      </c>
      <c r="CJ40" s="68" t="n">
        <v>1</v>
      </c>
      <c r="CK40" s="68" t="n">
        <v>3</v>
      </c>
      <c r="CM40" s="68" t="s">
        <v>243</v>
      </c>
      <c r="CN40" s="68" t="s">
        <v>94</v>
      </c>
      <c r="CO40" s="68" t="n">
        <v>4</v>
      </c>
      <c r="CP40" s="68" t="n">
        <v>11</v>
      </c>
      <c r="CR40" s="68"/>
      <c r="CS40" s="68" t="s">
        <v>93</v>
      </c>
      <c r="CT40" s="68" t="n">
        <v>3</v>
      </c>
      <c r="CU40" s="68" t="n">
        <v>6</v>
      </c>
      <c r="CW40" s="68"/>
      <c r="CX40" s="68" t="s">
        <v>70</v>
      </c>
      <c r="CY40" s="68" t="n">
        <v>3</v>
      </c>
      <c r="CZ40" s="68" t="n">
        <v>8</v>
      </c>
      <c r="DB40" s="68"/>
      <c r="DC40" s="68" t="s">
        <v>40</v>
      </c>
      <c r="DD40" s="68" t="n">
        <v>7</v>
      </c>
      <c r="DE40" s="68" t="n">
        <v>12</v>
      </c>
      <c r="DG40" s="68" t="s">
        <v>243</v>
      </c>
      <c r="DH40" s="68" t="s">
        <v>30</v>
      </c>
      <c r="DI40" s="68" t="n">
        <v>7</v>
      </c>
      <c r="DJ40" s="68" t="n">
        <v>12</v>
      </c>
      <c r="DL40" s="68" t="s">
        <v>243</v>
      </c>
      <c r="DM40" s="68" t="s">
        <v>87</v>
      </c>
      <c r="DN40" s="68" t="n">
        <v>4</v>
      </c>
      <c r="DO40" s="68" t="n">
        <v>10</v>
      </c>
      <c r="DQ40" s="68" t="s">
        <v>243</v>
      </c>
      <c r="DR40" s="68" t="s">
        <v>59</v>
      </c>
      <c r="DS40" s="68" t="n">
        <v>4</v>
      </c>
      <c r="DT40" s="68" t="n">
        <v>9</v>
      </c>
      <c r="DV40" s="68" t="s">
        <v>243</v>
      </c>
      <c r="DW40" s="68" t="s">
        <v>81</v>
      </c>
      <c r="DX40" s="68" t="n">
        <v>5</v>
      </c>
      <c r="DY40" s="68" t="n">
        <v>9</v>
      </c>
      <c r="EA40" s="68" t="s">
        <v>243</v>
      </c>
      <c r="EB40" s="68" t="s">
        <v>40</v>
      </c>
      <c r="EC40" s="68" t="n">
        <v>4</v>
      </c>
      <c r="ED40" s="68" t="n">
        <v>7</v>
      </c>
      <c r="EF40" s="68" t="s">
        <v>243</v>
      </c>
      <c r="EG40" s="68" t="s">
        <v>17</v>
      </c>
      <c r="EH40" s="68" t="n">
        <v>5</v>
      </c>
      <c r="EI40" s="68" t="n">
        <v>13</v>
      </c>
      <c r="EK40" s="68"/>
      <c r="EL40" s="68" t="s">
        <v>70</v>
      </c>
      <c r="EM40" s="68" t="n">
        <v>3</v>
      </c>
      <c r="EN40" s="68" t="n">
        <v>7</v>
      </c>
      <c r="EP40" s="68" t="s">
        <v>243</v>
      </c>
      <c r="EQ40" s="68" t="s">
        <v>85</v>
      </c>
      <c r="ER40" s="68" t="n">
        <v>4</v>
      </c>
      <c r="ES40" s="68" t="n">
        <v>21</v>
      </c>
      <c r="EU40" s="68"/>
      <c r="EV40" s="68" t="s">
        <v>77</v>
      </c>
      <c r="EW40" s="68" t="n">
        <v>2</v>
      </c>
      <c r="EX40" s="68" t="n">
        <v>3</v>
      </c>
      <c r="EZ40" s="68" t="s">
        <v>243</v>
      </c>
      <c r="FA40" s="68" t="s">
        <v>26</v>
      </c>
      <c r="FB40" s="68" t="n">
        <v>6</v>
      </c>
      <c r="FC40" s="68" t="n">
        <v>11</v>
      </c>
      <c r="FE40" s="68" t="s">
        <v>243</v>
      </c>
      <c r="FF40" s="68" t="s">
        <v>26</v>
      </c>
      <c r="FG40" s="68" t="n">
        <v>3</v>
      </c>
      <c r="FH40" s="68" t="n">
        <v>6</v>
      </c>
      <c r="FJ40" s="68"/>
      <c r="FK40" s="68" t="s">
        <v>59</v>
      </c>
      <c r="FL40" s="68" t="n">
        <v>6</v>
      </c>
      <c r="FM40" s="68" t="n">
        <v>10</v>
      </c>
      <c r="FO40" s="68"/>
      <c r="FP40" s="68" t="s">
        <v>30</v>
      </c>
      <c r="FQ40" s="68" t="n">
        <v>4</v>
      </c>
      <c r="FR40" s="68" t="n">
        <v>6</v>
      </c>
      <c r="FT40" s="68"/>
      <c r="FU40" s="68" t="s">
        <v>67</v>
      </c>
      <c r="FV40" s="68" t="n">
        <v>5</v>
      </c>
      <c r="FW40" s="68" t="n">
        <v>9</v>
      </c>
      <c r="FX40" s="69"/>
    </row>
    <row r="41" customFormat="false" ht="12.75" hidden="false" customHeight="false" outlineLevel="0" collapsed="false">
      <c r="A41" s="68"/>
      <c r="B41" s="68" t="s">
        <v>90</v>
      </c>
      <c r="C41" s="68" t="n">
        <v>5</v>
      </c>
      <c r="D41" s="68" t="n">
        <v>9</v>
      </c>
      <c r="F41" s="68" t="s">
        <v>244</v>
      </c>
      <c r="G41" s="68" t="s">
        <v>75</v>
      </c>
      <c r="H41" s="68" t="n">
        <v>3</v>
      </c>
      <c r="I41" s="68" t="n">
        <v>7</v>
      </c>
      <c r="K41" s="68"/>
      <c r="L41" s="68" t="s">
        <v>17</v>
      </c>
      <c r="M41" s="68" t="n">
        <v>2</v>
      </c>
      <c r="N41" s="68" t="n">
        <v>4</v>
      </c>
      <c r="P41" s="68" t="s">
        <v>244</v>
      </c>
      <c r="Q41" s="68" t="s">
        <v>21</v>
      </c>
      <c r="R41" s="68" t="n">
        <v>3</v>
      </c>
      <c r="S41" s="68" t="n">
        <v>7</v>
      </c>
      <c r="U41" s="68" t="s">
        <v>244</v>
      </c>
      <c r="V41" s="68" t="s">
        <v>85</v>
      </c>
      <c r="W41" s="68" t="n">
        <v>4</v>
      </c>
      <c r="X41" s="68" t="n">
        <v>10</v>
      </c>
      <c r="Z41" s="68"/>
      <c r="AA41" s="68" t="s">
        <v>11</v>
      </c>
      <c r="AB41" s="68" t="n">
        <v>4</v>
      </c>
      <c r="AC41" s="68" t="n">
        <v>5</v>
      </c>
      <c r="AE41" s="68" t="s">
        <v>244</v>
      </c>
      <c r="AF41" s="68" t="s">
        <v>94</v>
      </c>
      <c r="AG41" s="68" t="n">
        <v>3</v>
      </c>
      <c r="AH41" s="68" t="n">
        <v>6</v>
      </c>
      <c r="AJ41" s="68" t="s">
        <v>244</v>
      </c>
      <c r="AK41" s="68" t="s">
        <v>20</v>
      </c>
      <c r="AL41" s="68" t="n">
        <v>2</v>
      </c>
      <c r="AM41" s="68" t="n">
        <v>9</v>
      </c>
      <c r="AO41" s="68"/>
      <c r="AP41" s="68" t="s">
        <v>78</v>
      </c>
      <c r="AQ41" s="68" t="n">
        <v>4</v>
      </c>
      <c r="AR41" s="68" t="n">
        <v>7</v>
      </c>
      <c r="AT41" s="68"/>
      <c r="AU41" s="68" t="s">
        <v>86</v>
      </c>
      <c r="AV41" s="68" t="n">
        <v>6</v>
      </c>
      <c r="AW41" s="68" t="n">
        <v>11</v>
      </c>
      <c r="AY41" s="68" t="s">
        <v>244</v>
      </c>
      <c r="AZ41" s="68" t="s">
        <v>89</v>
      </c>
      <c r="BA41" s="68" t="n">
        <v>2</v>
      </c>
      <c r="BB41" s="68" t="n">
        <v>6</v>
      </c>
      <c r="BD41" s="68"/>
      <c r="BE41" s="68" t="s">
        <v>9</v>
      </c>
      <c r="BF41" s="68" t="n">
        <v>3</v>
      </c>
      <c r="BG41" s="68" t="n">
        <v>6</v>
      </c>
      <c r="BI41" s="68" t="s">
        <v>244</v>
      </c>
      <c r="BJ41" s="68" t="s">
        <v>84</v>
      </c>
      <c r="BK41" s="68" t="n">
        <v>5</v>
      </c>
      <c r="BL41" s="68" t="n">
        <v>8</v>
      </c>
      <c r="BN41" s="68" t="s">
        <v>244</v>
      </c>
      <c r="BO41" s="68" t="s">
        <v>95</v>
      </c>
      <c r="BP41" s="68" t="n">
        <v>6</v>
      </c>
      <c r="BQ41" s="68" t="n">
        <v>8</v>
      </c>
      <c r="BS41" s="68" t="s">
        <v>244</v>
      </c>
      <c r="BT41" s="68" t="s">
        <v>43</v>
      </c>
      <c r="BU41" s="68" t="n">
        <v>5</v>
      </c>
      <c r="BV41" s="68" t="n">
        <v>10</v>
      </c>
      <c r="BX41" s="68" t="s">
        <v>244</v>
      </c>
      <c r="BY41" s="68" t="s">
        <v>40</v>
      </c>
      <c r="BZ41" s="68" t="n">
        <v>4</v>
      </c>
      <c r="CA41" s="68" t="n">
        <v>56</v>
      </c>
      <c r="CC41" s="68" t="s">
        <v>244</v>
      </c>
      <c r="CD41" s="68" t="s">
        <v>83</v>
      </c>
      <c r="CE41" s="68" t="n">
        <v>5</v>
      </c>
      <c r="CF41" s="68" t="n">
        <v>10</v>
      </c>
      <c r="CH41" s="68"/>
      <c r="CI41" s="68" t="s">
        <v>71</v>
      </c>
      <c r="CJ41" s="68" t="n">
        <v>1</v>
      </c>
      <c r="CK41" s="68" t="n">
        <v>3</v>
      </c>
      <c r="CM41" s="68" t="s">
        <v>244</v>
      </c>
      <c r="CN41" s="68" t="s">
        <v>41</v>
      </c>
      <c r="CO41" s="68" t="n">
        <v>3</v>
      </c>
      <c r="CP41" s="68" t="n">
        <v>24</v>
      </c>
      <c r="CR41" s="68"/>
      <c r="CS41" s="68" t="s">
        <v>45</v>
      </c>
      <c r="CT41" s="68" t="n">
        <v>3</v>
      </c>
      <c r="CU41" s="68" t="n">
        <v>6</v>
      </c>
      <c r="CW41" s="68"/>
      <c r="CX41" s="68" t="s">
        <v>45</v>
      </c>
      <c r="CY41" s="68" t="n">
        <v>3</v>
      </c>
      <c r="CZ41" s="68" t="n">
        <v>8</v>
      </c>
      <c r="DB41" s="68" t="s">
        <v>244</v>
      </c>
      <c r="DC41" s="68" t="s">
        <v>74</v>
      </c>
      <c r="DD41" s="68" t="n">
        <v>7</v>
      </c>
      <c r="DE41" s="68" t="n">
        <v>11</v>
      </c>
      <c r="DG41" s="68"/>
      <c r="DH41" s="68" t="s">
        <v>85</v>
      </c>
      <c r="DI41" s="68" t="n">
        <v>7</v>
      </c>
      <c r="DJ41" s="68" t="n">
        <v>12</v>
      </c>
      <c r="DL41" s="68"/>
      <c r="DM41" s="68" t="s">
        <v>20</v>
      </c>
      <c r="DN41" s="68" t="n">
        <v>4</v>
      </c>
      <c r="DO41" s="68" t="n">
        <v>10</v>
      </c>
      <c r="DQ41" s="68"/>
      <c r="DR41" s="68" t="s">
        <v>94</v>
      </c>
      <c r="DS41" s="68" t="n">
        <v>4</v>
      </c>
      <c r="DT41" s="68" t="n">
        <v>9</v>
      </c>
      <c r="DV41" s="68" t="s">
        <v>244</v>
      </c>
      <c r="DW41" s="68" t="s">
        <v>77</v>
      </c>
      <c r="DX41" s="68" t="n">
        <v>4</v>
      </c>
      <c r="DY41" s="68" t="n">
        <v>14</v>
      </c>
      <c r="EA41" s="68" t="s">
        <v>244</v>
      </c>
      <c r="EB41" s="68" t="s">
        <v>26</v>
      </c>
      <c r="EC41" s="68" t="n">
        <v>3</v>
      </c>
      <c r="ED41" s="68" t="n">
        <v>11</v>
      </c>
      <c r="EF41" s="68"/>
      <c r="EG41" s="68" t="s">
        <v>89</v>
      </c>
      <c r="EH41" s="68" t="n">
        <v>5</v>
      </c>
      <c r="EI41" s="68" t="n">
        <v>13</v>
      </c>
      <c r="EK41" s="68" t="s">
        <v>244</v>
      </c>
      <c r="EL41" s="68" t="s">
        <v>14</v>
      </c>
      <c r="EM41" s="68" t="n">
        <v>2</v>
      </c>
      <c r="EN41" s="68" t="n">
        <v>5</v>
      </c>
      <c r="EP41" s="68" t="s">
        <v>244</v>
      </c>
      <c r="EQ41" s="68" t="s">
        <v>75</v>
      </c>
      <c r="ER41" s="68" t="n">
        <v>4</v>
      </c>
      <c r="ES41" s="68" t="n">
        <v>9</v>
      </c>
      <c r="EU41" s="68"/>
      <c r="EV41" s="68" t="s">
        <v>32</v>
      </c>
      <c r="EW41" s="68" t="n">
        <v>2</v>
      </c>
      <c r="EX41" s="68" t="n">
        <v>3</v>
      </c>
      <c r="EZ41" s="68"/>
      <c r="FA41" s="68" t="s">
        <v>79</v>
      </c>
      <c r="FB41" s="68" t="n">
        <v>6</v>
      </c>
      <c r="FC41" s="68" t="n">
        <v>11</v>
      </c>
      <c r="FE41" s="68" t="s">
        <v>244</v>
      </c>
      <c r="FF41" s="68" t="s">
        <v>59</v>
      </c>
      <c r="FG41" s="68" t="n">
        <v>3</v>
      </c>
      <c r="FH41" s="68" t="n">
        <v>5</v>
      </c>
      <c r="FJ41" s="68" t="s">
        <v>244</v>
      </c>
      <c r="FK41" s="68" t="s">
        <v>77</v>
      </c>
      <c r="FL41" s="68" t="n">
        <v>6</v>
      </c>
      <c r="FM41" s="68" t="n">
        <v>9</v>
      </c>
      <c r="FO41" s="68" t="s">
        <v>244</v>
      </c>
      <c r="FP41" s="68" t="s">
        <v>73</v>
      </c>
      <c r="FQ41" s="68" t="n">
        <v>3</v>
      </c>
      <c r="FR41" s="68" t="n">
        <v>5</v>
      </c>
      <c r="FT41" s="68"/>
      <c r="FU41" s="68" t="s">
        <v>68</v>
      </c>
      <c r="FV41" s="68" t="n">
        <v>5</v>
      </c>
      <c r="FW41" s="68" t="n">
        <v>9</v>
      </c>
      <c r="FX41" s="69"/>
    </row>
    <row r="42" customFormat="false" ht="12.75" hidden="false" customHeight="false" outlineLevel="0" collapsed="false">
      <c r="A42" s="68" t="s">
        <v>245</v>
      </c>
      <c r="B42" s="68" t="s">
        <v>78</v>
      </c>
      <c r="C42" s="68" t="n">
        <v>5</v>
      </c>
      <c r="D42" s="68" t="n">
        <v>8</v>
      </c>
      <c r="F42" s="68" t="s">
        <v>245</v>
      </c>
      <c r="G42" s="68" t="s">
        <v>84</v>
      </c>
      <c r="H42" s="68" t="n">
        <v>3</v>
      </c>
      <c r="I42" s="68" t="n">
        <v>4</v>
      </c>
      <c r="K42" s="68"/>
      <c r="L42" s="68" t="s">
        <v>87</v>
      </c>
      <c r="M42" s="68" t="n">
        <v>2</v>
      </c>
      <c r="N42" s="68" t="n">
        <v>4</v>
      </c>
      <c r="P42" s="68"/>
      <c r="Q42" s="68" t="s">
        <v>78</v>
      </c>
      <c r="R42" s="68" t="n">
        <v>3</v>
      </c>
      <c r="S42" s="68" t="n">
        <v>7</v>
      </c>
      <c r="U42" s="68"/>
      <c r="V42" s="68" t="s">
        <v>80</v>
      </c>
      <c r="W42" s="68" t="n">
        <v>4</v>
      </c>
      <c r="X42" s="68" t="n">
        <v>10</v>
      </c>
      <c r="Z42" s="68" t="s">
        <v>245</v>
      </c>
      <c r="AA42" s="68" t="s">
        <v>30</v>
      </c>
      <c r="AB42" s="68" t="n">
        <v>3</v>
      </c>
      <c r="AC42" s="68" t="n">
        <v>9</v>
      </c>
      <c r="AE42" s="68" t="s">
        <v>245</v>
      </c>
      <c r="AF42" s="68" t="s">
        <v>81</v>
      </c>
      <c r="AG42" s="68" t="n">
        <v>3</v>
      </c>
      <c r="AH42" s="68" t="n">
        <v>5</v>
      </c>
      <c r="AJ42" s="68" t="s">
        <v>245</v>
      </c>
      <c r="AK42" s="68" t="s">
        <v>75</v>
      </c>
      <c r="AL42" s="68" t="n">
        <v>2</v>
      </c>
      <c r="AM42" s="68" t="n">
        <v>8</v>
      </c>
      <c r="AO42" s="68" t="s">
        <v>245</v>
      </c>
      <c r="AP42" s="68" t="s">
        <v>90</v>
      </c>
      <c r="AQ42" s="68" t="n">
        <v>4</v>
      </c>
      <c r="AR42" s="68" t="n">
        <v>6</v>
      </c>
      <c r="AT42" s="68" t="s">
        <v>245</v>
      </c>
      <c r="AU42" s="68" t="s">
        <v>24</v>
      </c>
      <c r="AV42" s="68" t="n">
        <v>5</v>
      </c>
      <c r="AW42" s="68" t="n">
        <v>11</v>
      </c>
      <c r="AY42" s="68" t="s">
        <v>245</v>
      </c>
      <c r="AZ42" s="68" t="s">
        <v>26</v>
      </c>
      <c r="BA42" s="68" t="n">
        <v>2</v>
      </c>
      <c r="BB42" s="68" t="n">
        <v>4</v>
      </c>
      <c r="BD42" s="68"/>
      <c r="BE42" s="68" t="s">
        <v>79</v>
      </c>
      <c r="BF42" s="68" t="n">
        <v>3</v>
      </c>
      <c r="BG42" s="68" t="n">
        <v>6</v>
      </c>
      <c r="BI42" s="68" t="s">
        <v>245</v>
      </c>
      <c r="BJ42" s="68" t="s">
        <v>59</v>
      </c>
      <c r="BK42" s="68" t="n">
        <v>4</v>
      </c>
      <c r="BL42" s="68" t="n">
        <v>16</v>
      </c>
      <c r="BN42" s="68"/>
      <c r="BO42" s="68" t="s">
        <v>27</v>
      </c>
      <c r="BP42" s="68" t="n">
        <v>6</v>
      </c>
      <c r="BQ42" s="68" t="n">
        <v>8</v>
      </c>
      <c r="BS42" s="68"/>
      <c r="BT42" s="68" t="s">
        <v>95</v>
      </c>
      <c r="BU42" s="68" t="n">
        <v>5</v>
      </c>
      <c r="BV42" s="68" t="n">
        <v>10</v>
      </c>
      <c r="BX42" s="68" t="s">
        <v>245</v>
      </c>
      <c r="BY42" s="68" t="s">
        <v>86</v>
      </c>
      <c r="BZ42" s="68" t="n">
        <v>4</v>
      </c>
      <c r="CA42" s="68" t="n">
        <v>11</v>
      </c>
      <c r="CC42" s="68" t="s">
        <v>245</v>
      </c>
      <c r="CD42" s="68" t="s">
        <v>86</v>
      </c>
      <c r="CE42" s="68" t="n">
        <v>5</v>
      </c>
      <c r="CF42" s="68" t="n">
        <v>9</v>
      </c>
      <c r="CH42" s="68" t="s">
        <v>245</v>
      </c>
      <c r="CI42" s="68" t="s">
        <v>74</v>
      </c>
      <c r="CJ42" s="68" t="n">
        <v>1</v>
      </c>
      <c r="CK42" s="68" t="n">
        <v>2</v>
      </c>
      <c r="CM42" s="68" t="s">
        <v>245</v>
      </c>
      <c r="CN42" s="68" t="s">
        <v>88</v>
      </c>
      <c r="CO42" s="68" t="n">
        <v>3</v>
      </c>
      <c r="CP42" s="68" t="n">
        <v>9</v>
      </c>
      <c r="CR42" s="68"/>
      <c r="CS42" s="68" t="s">
        <v>94</v>
      </c>
      <c r="CT42" s="68" t="n">
        <v>3</v>
      </c>
      <c r="CU42" s="68" t="n">
        <v>6</v>
      </c>
      <c r="CW42" s="68"/>
      <c r="CX42" s="68" t="s">
        <v>76</v>
      </c>
      <c r="CY42" s="68" t="n">
        <v>3</v>
      </c>
      <c r="CZ42" s="68" t="n">
        <v>8</v>
      </c>
      <c r="DB42" s="68"/>
      <c r="DC42" s="68" t="s">
        <v>41</v>
      </c>
      <c r="DD42" s="68" t="n">
        <v>7</v>
      </c>
      <c r="DE42" s="68" t="n">
        <v>11</v>
      </c>
      <c r="DG42" s="68"/>
      <c r="DH42" s="68" t="s">
        <v>88</v>
      </c>
      <c r="DI42" s="68" t="n">
        <v>7</v>
      </c>
      <c r="DJ42" s="68" t="n">
        <v>12</v>
      </c>
      <c r="DL42" s="68" t="s">
        <v>245</v>
      </c>
      <c r="DM42" s="68" t="s">
        <v>32</v>
      </c>
      <c r="DN42" s="68" t="n">
        <v>4</v>
      </c>
      <c r="DO42" s="68" t="n">
        <v>9</v>
      </c>
      <c r="DQ42" s="68"/>
      <c r="DR42" s="68" t="s">
        <v>89</v>
      </c>
      <c r="DS42" s="68" t="n">
        <v>4</v>
      </c>
      <c r="DT42" s="68" t="n">
        <v>9</v>
      </c>
      <c r="DV42" s="68"/>
      <c r="DW42" s="68" t="s">
        <v>75</v>
      </c>
      <c r="DX42" s="68" t="n">
        <v>4</v>
      </c>
      <c r="DY42" s="68" t="n">
        <v>14</v>
      </c>
      <c r="EA42" s="68" t="s">
        <v>245</v>
      </c>
      <c r="EB42" s="68" t="s">
        <v>59</v>
      </c>
      <c r="EC42" s="68" t="n">
        <v>3</v>
      </c>
      <c r="ED42" s="68" t="n">
        <v>6</v>
      </c>
      <c r="EF42" s="68" t="s">
        <v>245</v>
      </c>
      <c r="EG42" s="68" t="s">
        <v>72</v>
      </c>
      <c r="EH42" s="68" t="n">
        <v>5</v>
      </c>
      <c r="EI42" s="68" t="n">
        <v>9</v>
      </c>
      <c r="EK42" s="68"/>
      <c r="EL42" s="68" t="s">
        <v>32</v>
      </c>
      <c r="EM42" s="68" t="n">
        <v>2</v>
      </c>
      <c r="EN42" s="68" t="n">
        <v>5</v>
      </c>
      <c r="EP42" s="68" t="s">
        <v>245</v>
      </c>
      <c r="EQ42" s="68" t="s">
        <v>45</v>
      </c>
      <c r="ER42" s="68" t="n">
        <v>4</v>
      </c>
      <c r="ES42" s="68" t="n">
        <v>8</v>
      </c>
      <c r="EU42" s="68"/>
      <c r="EV42" s="68" t="s">
        <v>84</v>
      </c>
      <c r="EW42" s="68" t="n">
        <v>2</v>
      </c>
      <c r="EX42" s="68" t="n">
        <v>3</v>
      </c>
      <c r="EZ42" s="68"/>
      <c r="FA42" s="68" t="s">
        <v>81</v>
      </c>
      <c r="FB42" s="68" t="n">
        <v>6</v>
      </c>
      <c r="FC42" s="68" t="n">
        <v>11</v>
      </c>
      <c r="FE42" s="68" t="s">
        <v>245</v>
      </c>
      <c r="FF42" s="68" t="s">
        <v>14</v>
      </c>
      <c r="FG42" s="68" t="n">
        <v>2</v>
      </c>
      <c r="FH42" s="68" t="n">
        <v>12</v>
      </c>
      <c r="FJ42" s="68" t="s">
        <v>245</v>
      </c>
      <c r="FK42" s="68" t="s">
        <v>80</v>
      </c>
      <c r="FL42" s="68" t="n">
        <v>5</v>
      </c>
      <c r="FM42" s="68" t="n">
        <v>30</v>
      </c>
      <c r="FO42" s="68"/>
      <c r="FP42" s="68" t="s">
        <v>32</v>
      </c>
      <c r="FQ42" s="68" t="n">
        <v>3</v>
      </c>
      <c r="FR42" s="68" t="n">
        <v>5</v>
      </c>
      <c r="FT42" s="68" t="s">
        <v>245</v>
      </c>
      <c r="FU42" s="68" t="s">
        <v>17</v>
      </c>
      <c r="FV42" s="68" t="n">
        <v>4</v>
      </c>
      <c r="FW42" s="68" t="n">
        <v>8</v>
      </c>
      <c r="FX42" s="69"/>
    </row>
    <row r="43" customFormat="false" ht="12.75" hidden="false" customHeight="false" outlineLevel="0" collapsed="false">
      <c r="A43" s="68" t="s">
        <v>246</v>
      </c>
      <c r="B43" s="68" t="s">
        <v>40</v>
      </c>
      <c r="C43" s="68" t="n">
        <v>5</v>
      </c>
      <c r="D43" s="68" t="n">
        <v>7</v>
      </c>
      <c r="F43" s="68" t="s">
        <v>246</v>
      </c>
      <c r="G43" s="68" t="s">
        <v>59</v>
      </c>
      <c r="H43" s="68" t="n">
        <v>2</v>
      </c>
      <c r="I43" s="68" t="n">
        <v>6</v>
      </c>
      <c r="K43" s="68" t="s">
        <v>246</v>
      </c>
      <c r="L43" s="68" t="s">
        <v>69</v>
      </c>
      <c r="M43" s="68" t="n">
        <v>1</v>
      </c>
      <c r="N43" s="68" t="n">
        <v>2</v>
      </c>
      <c r="P43" s="68"/>
      <c r="Q43" s="68" t="s">
        <v>79</v>
      </c>
      <c r="R43" s="68" t="n">
        <v>3</v>
      </c>
      <c r="S43" s="68" t="n">
        <v>7</v>
      </c>
      <c r="U43" s="68" t="s">
        <v>246</v>
      </c>
      <c r="V43" s="68" t="s">
        <v>59</v>
      </c>
      <c r="W43" s="68" t="n">
        <v>4</v>
      </c>
      <c r="X43" s="68" t="n">
        <v>8</v>
      </c>
      <c r="Z43" s="68" t="s">
        <v>246</v>
      </c>
      <c r="AA43" s="68" t="s">
        <v>24</v>
      </c>
      <c r="AB43" s="68" t="n">
        <v>3</v>
      </c>
      <c r="AC43" s="68" t="n">
        <v>8</v>
      </c>
      <c r="AE43" s="68"/>
      <c r="AF43" s="68" t="s">
        <v>79</v>
      </c>
      <c r="AG43" s="68" t="n">
        <v>3</v>
      </c>
      <c r="AH43" s="68" t="n">
        <v>5</v>
      </c>
      <c r="AJ43" s="68" t="s">
        <v>246</v>
      </c>
      <c r="AK43" s="68" t="s">
        <v>89</v>
      </c>
      <c r="AL43" s="68" t="n">
        <v>2</v>
      </c>
      <c r="AM43" s="68" t="n">
        <v>5</v>
      </c>
      <c r="AO43" s="68" t="s">
        <v>246</v>
      </c>
      <c r="AP43" s="68" t="s">
        <v>87</v>
      </c>
      <c r="AQ43" s="68" t="n">
        <v>3</v>
      </c>
      <c r="AR43" s="68" t="n">
        <v>7</v>
      </c>
      <c r="AT43" s="68" t="s">
        <v>246</v>
      </c>
      <c r="AU43" s="68" t="s">
        <v>90</v>
      </c>
      <c r="AV43" s="68" t="n">
        <v>5</v>
      </c>
      <c r="AW43" s="68" t="n">
        <v>9</v>
      </c>
      <c r="AY43" s="68"/>
      <c r="AZ43" s="68" t="s">
        <v>71</v>
      </c>
      <c r="BA43" s="68" t="n">
        <v>2</v>
      </c>
      <c r="BB43" s="68" t="n">
        <v>4</v>
      </c>
      <c r="BD43" s="68"/>
      <c r="BE43" s="68" t="s">
        <v>67</v>
      </c>
      <c r="BF43" s="68" t="n">
        <v>3</v>
      </c>
      <c r="BG43" s="68" t="n">
        <v>6</v>
      </c>
      <c r="BI43" s="68" t="s">
        <v>246</v>
      </c>
      <c r="BJ43" s="68" t="s">
        <v>26</v>
      </c>
      <c r="BK43" s="68" t="n">
        <v>4</v>
      </c>
      <c r="BL43" s="68" t="n">
        <v>13</v>
      </c>
      <c r="BN43" s="68" t="s">
        <v>246</v>
      </c>
      <c r="BO43" s="68" t="s">
        <v>70</v>
      </c>
      <c r="BP43" s="68" t="n">
        <v>5</v>
      </c>
      <c r="BQ43" s="68" t="n">
        <v>8</v>
      </c>
      <c r="BS43" s="68" t="s">
        <v>246</v>
      </c>
      <c r="BT43" s="68" t="s">
        <v>90</v>
      </c>
      <c r="BU43" s="68" t="n">
        <v>5</v>
      </c>
      <c r="BV43" s="68" t="n">
        <v>8</v>
      </c>
      <c r="BX43" s="68"/>
      <c r="BY43" s="68" t="s">
        <v>20</v>
      </c>
      <c r="BZ43" s="68" t="n">
        <v>4</v>
      </c>
      <c r="CA43" s="68" t="n">
        <v>11</v>
      </c>
      <c r="CC43" s="68" t="s">
        <v>246</v>
      </c>
      <c r="CD43" s="68" t="s">
        <v>92</v>
      </c>
      <c r="CE43" s="68" t="n">
        <v>5</v>
      </c>
      <c r="CF43" s="68" t="n">
        <v>8</v>
      </c>
      <c r="CH43" s="68"/>
      <c r="CI43" s="68" t="s">
        <v>41</v>
      </c>
      <c r="CJ43" s="68" t="n">
        <v>1</v>
      </c>
      <c r="CK43" s="68" t="n">
        <v>2</v>
      </c>
      <c r="CM43" s="68" t="s">
        <v>246</v>
      </c>
      <c r="CN43" s="68" t="s">
        <v>74</v>
      </c>
      <c r="CO43" s="68" t="n">
        <v>3</v>
      </c>
      <c r="CP43" s="68" t="n">
        <v>6</v>
      </c>
      <c r="CR43" s="68"/>
      <c r="CS43" s="68" t="s">
        <v>88</v>
      </c>
      <c r="CT43" s="68" t="n">
        <v>3</v>
      </c>
      <c r="CU43" s="68" t="n">
        <v>6</v>
      </c>
      <c r="CW43" s="68" t="s">
        <v>246</v>
      </c>
      <c r="CX43" s="68" t="s">
        <v>40</v>
      </c>
      <c r="CY43" s="68" t="n">
        <v>3</v>
      </c>
      <c r="CZ43" s="68" t="n">
        <v>6</v>
      </c>
      <c r="DB43" s="68" t="s">
        <v>246</v>
      </c>
      <c r="DC43" s="68" t="s">
        <v>68</v>
      </c>
      <c r="DD43" s="68" t="n">
        <v>6</v>
      </c>
      <c r="DE43" s="68" t="n">
        <v>10</v>
      </c>
      <c r="DG43" s="68" t="s">
        <v>246</v>
      </c>
      <c r="DH43" s="68" t="s">
        <v>90</v>
      </c>
      <c r="DI43" s="68" t="n">
        <v>6</v>
      </c>
      <c r="DJ43" s="68" t="n">
        <v>13</v>
      </c>
      <c r="DL43" s="68"/>
      <c r="DM43" s="68" t="s">
        <v>14</v>
      </c>
      <c r="DN43" s="68" t="n">
        <v>4</v>
      </c>
      <c r="DO43" s="68" t="n">
        <v>9</v>
      </c>
      <c r="DQ43" s="68"/>
      <c r="DR43" s="68" t="s">
        <v>90</v>
      </c>
      <c r="DS43" s="68" t="n">
        <v>4</v>
      </c>
      <c r="DT43" s="68" t="n">
        <v>9</v>
      </c>
      <c r="DV43" s="68" t="s">
        <v>246</v>
      </c>
      <c r="DW43" s="68" t="s">
        <v>11</v>
      </c>
      <c r="DX43" s="68" t="n">
        <v>4</v>
      </c>
      <c r="DY43" s="68" t="n">
        <v>12</v>
      </c>
      <c r="EA43" s="68"/>
      <c r="EB43" s="68" t="s">
        <v>67</v>
      </c>
      <c r="EC43" s="68" t="n">
        <v>3</v>
      </c>
      <c r="ED43" s="68" t="n">
        <v>6</v>
      </c>
      <c r="EF43" s="68" t="s">
        <v>246</v>
      </c>
      <c r="EG43" s="68" t="s">
        <v>76</v>
      </c>
      <c r="EH43" s="68" t="n">
        <v>5</v>
      </c>
      <c r="EI43" s="68" t="n">
        <v>8</v>
      </c>
      <c r="EK43" s="68"/>
      <c r="EL43" s="68" t="s">
        <v>80</v>
      </c>
      <c r="EM43" s="68" t="n">
        <v>2</v>
      </c>
      <c r="EN43" s="68" t="n">
        <v>5</v>
      </c>
      <c r="EP43" s="68"/>
      <c r="EQ43" s="68" t="s">
        <v>17</v>
      </c>
      <c r="ER43" s="68" t="n">
        <v>4</v>
      </c>
      <c r="ES43" s="68" t="n">
        <v>8</v>
      </c>
      <c r="EU43" s="68"/>
      <c r="EV43" s="68" t="s">
        <v>79</v>
      </c>
      <c r="EW43" s="68" t="n">
        <v>2</v>
      </c>
      <c r="EX43" s="68" t="n">
        <v>3</v>
      </c>
      <c r="EZ43" s="68" t="s">
        <v>246</v>
      </c>
      <c r="FA43" s="68" t="s">
        <v>21</v>
      </c>
      <c r="FB43" s="68" t="n">
        <v>6</v>
      </c>
      <c r="FC43" s="68" t="n">
        <v>10</v>
      </c>
      <c r="FE43" s="68" t="s">
        <v>246</v>
      </c>
      <c r="FF43" s="68" t="s">
        <v>41</v>
      </c>
      <c r="FG43" s="68" t="n">
        <v>2</v>
      </c>
      <c r="FH43" s="68" t="n">
        <v>5</v>
      </c>
      <c r="FJ43" s="68" t="s">
        <v>246</v>
      </c>
      <c r="FK43" s="68" t="s">
        <v>88</v>
      </c>
      <c r="FL43" s="68" t="n">
        <v>5</v>
      </c>
      <c r="FM43" s="68" t="n">
        <v>10</v>
      </c>
      <c r="FO43" s="68"/>
      <c r="FP43" s="68" t="s">
        <v>85</v>
      </c>
      <c r="FQ43" s="68" t="n">
        <v>3</v>
      </c>
      <c r="FR43" s="68" t="n">
        <v>5</v>
      </c>
      <c r="FT43" s="68"/>
      <c r="FU43" s="68" t="s">
        <v>93</v>
      </c>
      <c r="FV43" s="68" t="n">
        <v>4</v>
      </c>
      <c r="FW43" s="68" t="n">
        <v>8</v>
      </c>
      <c r="FX43" s="69"/>
    </row>
    <row r="44" customFormat="false" ht="12.75" hidden="false" customHeight="false" outlineLevel="0" collapsed="false">
      <c r="A44" s="68" t="s">
        <v>247</v>
      </c>
      <c r="B44" s="68" t="s">
        <v>72</v>
      </c>
      <c r="C44" s="68" t="n">
        <v>4</v>
      </c>
      <c r="D44" s="68" t="n">
        <v>7</v>
      </c>
      <c r="F44" s="68"/>
      <c r="G44" s="68" t="s">
        <v>71</v>
      </c>
      <c r="H44" s="68" t="n">
        <v>2</v>
      </c>
      <c r="I44" s="68" t="n">
        <v>6</v>
      </c>
      <c r="K44" s="68"/>
      <c r="L44" s="68" t="s">
        <v>91</v>
      </c>
      <c r="M44" s="68" t="n">
        <v>1</v>
      </c>
      <c r="N44" s="68" t="n">
        <v>2</v>
      </c>
      <c r="P44" s="68" t="s">
        <v>247</v>
      </c>
      <c r="Q44" s="68" t="s">
        <v>27</v>
      </c>
      <c r="R44" s="68" t="n">
        <v>3</v>
      </c>
      <c r="S44" s="68" t="n">
        <v>4</v>
      </c>
      <c r="U44" s="68" t="s">
        <v>247</v>
      </c>
      <c r="V44" s="68" t="s">
        <v>91</v>
      </c>
      <c r="W44" s="68" t="n">
        <v>4</v>
      </c>
      <c r="X44" s="68" t="n">
        <v>7</v>
      </c>
      <c r="Z44" s="68" t="s">
        <v>247</v>
      </c>
      <c r="AA44" s="68" t="s">
        <v>90</v>
      </c>
      <c r="AB44" s="68" t="n">
        <v>3</v>
      </c>
      <c r="AC44" s="68" t="n">
        <v>4</v>
      </c>
      <c r="AE44" s="68"/>
      <c r="AF44" s="68" t="s">
        <v>72</v>
      </c>
      <c r="AG44" s="68" t="n">
        <v>3</v>
      </c>
      <c r="AH44" s="68" t="n">
        <v>5</v>
      </c>
      <c r="AJ44" s="68" t="s">
        <v>247</v>
      </c>
      <c r="AK44" s="68" t="s">
        <v>32</v>
      </c>
      <c r="AL44" s="68" t="n">
        <v>2</v>
      </c>
      <c r="AM44" s="68" t="n">
        <v>3</v>
      </c>
      <c r="AO44" s="68"/>
      <c r="AP44" s="68" t="s">
        <v>89</v>
      </c>
      <c r="AQ44" s="68" t="n">
        <v>3</v>
      </c>
      <c r="AR44" s="68" t="n">
        <v>7</v>
      </c>
      <c r="AT44" s="68" t="s">
        <v>247</v>
      </c>
      <c r="AU44" s="68" t="s">
        <v>92</v>
      </c>
      <c r="AV44" s="68" t="n">
        <v>4</v>
      </c>
      <c r="AW44" s="68" t="n">
        <v>10</v>
      </c>
      <c r="AY44" s="68"/>
      <c r="AZ44" s="68" t="s">
        <v>94</v>
      </c>
      <c r="BA44" s="68" t="n">
        <v>2</v>
      </c>
      <c r="BB44" s="68" t="n">
        <v>4</v>
      </c>
      <c r="BD44" s="68"/>
      <c r="BE44" s="68" t="s">
        <v>76</v>
      </c>
      <c r="BF44" s="68" t="n">
        <v>3</v>
      </c>
      <c r="BG44" s="68" t="n">
        <v>6</v>
      </c>
      <c r="BI44" s="68" t="s">
        <v>247</v>
      </c>
      <c r="BJ44" s="68" t="s">
        <v>90</v>
      </c>
      <c r="BK44" s="68" t="n">
        <v>3</v>
      </c>
      <c r="BL44" s="68" t="n">
        <v>5</v>
      </c>
      <c r="BN44" s="68" t="s">
        <v>247</v>
      </c>
      <c r="BO44" s="68" t="s">
        <v>72</v>
      </c>
      <c r="BP44" s="68" t="n">
        <v>5</v>
      </c>
      <c r="BQ44" s="68" t="n">
        <v>7</v>
      </c>
      <c r="BS44" s="68" t="s">
        <v>247</v>
      </c>
      <c r="BT44" s="68" t="s">
        <v>75</v>
      </c>
      <c r="BU44" s="68" t="n">
        <v>4</v>
      </c>
      <c r="BV44" s="68" t="n">
        <v>9</v>
      </c>
      <c r="BX44" s="68" t="s">
        <v>247</v>
      </c>
      <c r="BY44" s="68" t="s">
        <v>17</v>
      </c>
      <c r="BZ44" s="68" t="n">
        <v>4</v>
      </c>
      <c r="CA44" s="68" t="n">
        <v>9</v>
      </c>
      <c r="CC44" s="68" t="s">
        <v>247</v>
      </c>
      <c r="CD44" s="68" t="s">
        <v>95</v>
      </c>
      <c r="CE44" s="68" t="n">
        <v>4</v>
      </c>
      <c r="CF44" s="68" t="n">
        <v>5</v>
      </c>
      <c r="CH44" s="68" t="s">
        <v>247</v>
      </c>
      <c r="CI44" s="68" t="s">
        <v>88</v>
      </c>
      <c r="CJ44" s="68" t="n">
        <v>0</v>
      </c>
      <c r="CK44" s="68" t="n">
        <v>0</v>
      </c>
      <c r="CM44" s="68" t="s">
        <v>247</v>
      </c>
      <c r="CN44" s="68" t="s">
        <v>20</v>
      </c>
      <c r="CO44" s="68" t="n">
        <v>3</v>
      </c>
      <c r="CP44" s="68" t="n">
        <v>5</v>
      </c>
      <c r="CR44" s="68"/>
      <c r="CS44" s="68" t="s">
        <v>91</v>
      </c>
      <c r="CT44" s="68" t="n">
        <v>3</v>
      </c>
      <c r="CU44" s="68" t="n">
        <v>6</v>
      </c>
      <c r="CW44" s="68" t="s">
        <v>247</v>
      </c>
      <c r="CX44" s="68" t="s">
        <v>91</v>
      </c>
      <c r="CY44" s="68" t="n">
        <v>3</v>
      </c>
      <c r="CZ44" s="68" t="n">
        <v>5</v>
      </c>
      <c r="DB44" s="68"/>
      <c r="DC44" s="68" t="s">
        <v>20</v>
      </c>
      <c r="DD44" s="68" t="n">
        <v>6</v>
      </c>
      <c r="DE44" s="68" t="n">
        <v>10</v>
      </c>
      <c r="DG44" s="68" t="s">
        <v>247</v>
      </c>
      <c r="DH44" s="68" t="s">
        <v>21</v>
      </c>
      <c r="DI44" s="68" t="n">
        <v>6</v>
      </c>
      <c r="DJ44" s="68" t="n">
        <v>10</v>
      </c>
      <c r="DL44" s="68"/>
      <c r="DM44" s="68" t="s">
        <v>90</v>
      </c>
      <c r="DN44" s="68" t="n">
        <v>4</v>
      </c>
      <c r="DO44" s="68" t="n">
        <v>9</v>
      </c>
      <c r="DQ44" s="68" t="s">
        <v>247</v>
      </c>
      <c r="DR44" s="68" t="s">
        <v>82</v>
      </c>
      <c r="DS44" s="68" t="n">
        <v>4</v>
      </c>
      <c r="DT44" s="68" t="n">
        <v>7</v>
      </c>
      <c r="DV44" s="68" t="s">
        <v>247</v>
      </c>
      <c r="DW44" s="68" t="s">
        <v>24</v>
      </c>
      <c r="DX44" s="68" t="n">
        <v>4</v>
      </c>
      <c r="DY44" s="68" t="n">
        <v>6</v>
      </c>
      <c r="EA44" s="68" t="s">
        <v>247</v>
      </c>
      <c r="EB44" s="68" t="s">
        <v>21</v>
      </c>
      <c r="EC44" s="68" t="n">
        <v>2</v>
      </c>
      <c r="ED44" s="68" t="n">
        <v>5</v>
      </c>
      <c r="EF44" s="68" t="s">
        <v>247</v>
      </c>
      <c r="EG44" s="68" t="s">
        <v>41</v>
      </c>
      <c r="EH44" s="68" t="n">
        <v>4</v>
      </c>
      <c r="EI44" s="68" t="n">
        <v>7</v>
      </c>
      <c r="EK44" s="68"/>
      <c r="EL44" s="68" t="s">
        <v>41</v>
      </c>
      <c r="EM44" s="68" t="n">
        <v>2</v>
      </c>
      <c r="EN44" s="68" t="n">
        <v>5</v>
      </c>
      <c r="EP44" s="68"/>
      <c r="EQ44" s="68" t="s">
        <v>83</v>
      </c>
      <c r="ER44" s="68" t="n">
        <v>4</v>
      </c>
      <c r="ES44" s="68" t="n">
        <v>8</v>
      </c>
      <c r="EU44" s="68"/>
      <c r="EV44" s="68" t="s">
        <v>74</v>
      </c>
      <c r="EW44" s="68" t="n">
        <v>2</v>
      </c>
      <c r="EX44" s="68" t="n">
        <v>3</v>
      </c>
      <c r="EZ44" s="68"/>
      <c r="FA44" s="68" t="s">
        <v>76</v>
      </c>
      <c r="FB44" s="68" t="n">
        <v>6</v>
      </c>
      <c r="FC44" s="68" t="n">
        <v>10</v>
      </c>
      <c r="FE44" s="68"/>
      <c r="FF44" s="68" t="s">
        <v>32</v>
      </c>
      <c r="FG44" s="68" t="n">
        <v>2</v>
      </c>
      <c r="FH44" s="68" t="n">
        <v>5</v>
      </c>
      <c r="FJ44" s="68" t="s">
        <v>247</v>
      </c>
      <c r="FK44" s="68" t="s">
        <v>20</v>
      </c>
      <c r="FL44" s="68" t="n">
        <v>5</v>
      </c>
      <c r="FM44" s="68" t="n">
        <v>9</v>
      </c>
      <c r="FO44" s="68"/>
      <c r="FP44" s="68" t="s">
        <v>26</v>
      </c>
      <c r="FQ44" s="68" t="n">
        <v>3</v>
      </c>
      <c r="FR44" s="68" t="n">
        <v>5</v>
      </c>
      <c r="FT44" s="68"/>
      <c r="FU44" s="68" t="s">
        <v>9</v>
      </c>
      <c r="FV44" s="68" t="n">
        <v>4</v>
      </c>
      <c r="FW44" s="68" t="n">
        <v>8</v>
      </c>
      <c r="FX44" s="69"/>
    </row>
    <row r="45" customFormat="false" ht="12.75" hidden="false" customHeight="false" outlineLevel="0" collapsed="false">
      <c r="A45" s="68"/>
      <c r="B45" s="68" t="s">
        <v>74</v>
      </c>
      <c r="C45" s="68" t="n">
        <v>4</v>
      </c>
      <c r="D45" s="68" t="n">
        <v>7</v>
      </c>
      <c r="F45" s="68" t="s">
        <v>248</v>
      </c>
      <c r="G45" s="68" t="s">
        <v>96</v>
      </c>
      <c r="H45" s="68" t="n">
        <v>2</v>
      </c>
      <c r="I45" s="68" t="n">
        <v>5</v>
      </c>
      <c r="K45" s="68"/>
      <c r="L45" s="68" t="s">
        <v>89</v>
      </c>
      <c r="M45" s="68" t="n">
        <v>1</v>
      </c>
      <c r="N45" s="68" t="n">
        <v>2</v>
      </c>
      <c r="P45" s="68"/>
      <c r="Q45" s="68" t="s">
        <v>82</v>
      </c>
      <c r="R45" s="68" t="n">
        <v>3</v>
      </c>
      <c r="S45" s="68" t="n">
        <v>4</v>
      </c>
      <c r="U45" s="68" t="s">
        <v>248</v>
      </c>
      <c r="V45" s="68" t="s">
        <v>83</v>
      </c>
      <c r="W45" s="68" t="n">
        <v>3</v>
      </c>
      <c r="X45" s="68" t="n">
        <v>4</v>
      </c>
      <c r="Z45" s="68"/>
      <c r="AA45" s="68" t="s">
        <v>23</v>
      </c>
      <c r="AB45" s="68" t="n">
        <v>3</v>
      </c>
      <c r="AC45" s="68" t="n">
        <v>4</v>
      </c>
      <c r="AE45" s="68" t="s">
        <v>248</v>
      </c>
      <c r="AF45" s="68" t="s">
        <v>85</v>
      </c>
      <c r="AG45" s="68" t="n">
        <v>2</v>
      </c>
      <c r="AH45" s="68" t="n">
        <v>5</v>
      </c>
      <c r="AJ45" s="68"/>
      <c r="AK45" s="68" t="s">
        <v>72</v>
      </c>
      <c r="AL45" s="68" t="n">
        <v>2</v>
      </c>
      <c r="AM45" s="68" t="n">
        <v>3</v>
      </c>
      <c r="AO45" s="68" t="s">
        <v>248</v>
      </c>
      <c r="AP45" s="68" t="s">
        <v>43</v>
      </c>
      <c r="AQ45" s="68" t="n">
        <v>3</v>
      </c>
      <c r="AR45" s="68" t="n">
        <v>6</v>
      </c>
      <c r="AT45" s="68" t="s">
        <v>248</v>
      </c>
      <c r="AU45" s="68" t="s">
        <v>59</v>
      </c>
      <c r="AV45" s="68" t="n">
        <v>4</v>
      </c>
      <c r="AW45" s="68" t="n">
        <v>8</v>
      </c>
      <c r="AY45" s="68" t="s">
        <v>248</v>
      </c>
      <c r="AZ45" s="68" t="s">
        <v>92</v>
      </c>
      <c r="BA45" s="68" t="n">
        <v>1</v>
      </c>
      <c r="BB45" s="68" t="n">
        <v>3</v>
      </c>
      <c r="BD45" s="68"/>
      <c r="BE45" s="68" t="s">
        <v>84</v>
      </c>
      <c r="BF45" s="68" t="n">
        <v>3</v>
      </c>
      <c r="BG45" s="68" t="n">
        <v>6</v>
      </c>
      <c r="BI45" s="68" t="s">
        <v>248</v>
      </c>
      <c r="BJ45" s="68" t="s">
        <v>86</v>
      </c>
      <c r="BK45" s="68" t="n">
        <v>2</v>
      </c>
      <c r="BL45" s="68" t="n">
        <v>7</v>
      </c>
      <c r="BN45" s="68"/>
      <c r="BO45" s="68" t="s">
        <v>59</v>
      </c>
      <c r="BP45" s="68" t="n">
        <v>5</v>
      </c>
      <c r="BQ45" s="68" t="n">
        <v>7</v>
      </c>
      <c r="BS45" s="68" t="s">
        <v>248</v>
      </c>
      <c r="BT45" s="68" t="s">
        <v>94</v>
      </c>
      <c r="BU45" s="68" t="n">
        <v>4</v>
      </c>
      <c r="BV45" s="68" t="n">
        <v>8</v>
      </c>
      <c r="BX45" s="68" t="s">
        <v>248</v>
      </c>
      <c r="BY45" s="68" t="s">
        <v>89</v>
      </c>
      <c r="BZ45" s="68" t="n">
        <v>4</v>
      </c>
      <c r="CA45" s="68" t="n">
        <v>8</v>
      </c>
      <c r="CC45" s="68" t="s">
        <v>248</v>
      </c>
      <c r="CD45" s="68" t="s">
        <v>90</v>
      </c>
      <c r="CE45" s="68" t="n">
        <v>3</v>
      </c>
      <c r="CF45" s="68" t="n">
        <v>7</v>
      </c>
      <c r="CH45" s="68"/>
      <c r="CI45" s="68" t="s">
        <v>24</v>
      </c>
      <c r="CJ45" s="68" t="n">
        <v>0</v>
      </c>
      <c r="CK45" s="68" t="n">
        <v>0</v>
      </c>
      <c r="CM45" s="68"/>
      <c r="CN45" s="68" t="s">
        <v>91</v>
      </c>
      <c r="CO45" s="68" t="n">
        <v>3</v>
      </c>
      <c r="CP45" s="68" t="n">
        <v>5</v>
      </c>
      <c r="CR45" s="68"/>
      <c r="CS45" s="68" t="s">
        <v>89</v>
      </c>
      <c r="CT45" s="68" t="n">
        <v>3</v>
      </c>
      <c r="CU45" s="68" t="n">
        <v>6</v>
      </c>
      <c r="CW45" s="68" t="s">
        <v>248</v>
      </c>
      <c r="CX45" s="68" t="s">
        <v>30</v>
      </c>
      <c r="CY45" s="68" t="n">
        <v>2</v>
      </c>
      <c r="CZ45" s="68" t="n">
        <v>7</v>
      </c>
      <c r="DB45" s="68"/>
      <c r="DC45" s="68" t="s">
        <v>45</v>
      </c>
      <c r="DD45" s="68" t="n">
        <v>6</v>
      </c>
      <c r="DE45" s="68" t="n">
        <v>10</v>
      </c>
      <c r="DG45" s="68" t="s">
        <v>248</v>
      </c>
      <c r="DH45" s="68" t="s">
        <v>20</v>
      </c>
      <c r="DI45" s="68" t="n">
        <v>5</v>
      </c>
      <c r="DJ45" s="68" t="n">
        <v>10</v>
      </c>
      <c r="DL45" s="68" t="s">
        <v>248</v>
      </c>
      <c r="DM45" s="68" t="s">
        <v>92</v>
      </c>
      <c r="DN45" s="68" t="n">
        <v>3</v>
      </c>
      <c r="DO45" s="68" t="n">
        <v>8</v>
      </c>
      <c r="DQ45" s="68" t="s">
        <v>248</v>
      </c>
      <c r="DR45" s="68" t="s">
        <v>80</v>
      </c>
      <c r="DS45" s="68" t="n">
        <v>3</v>
      </c>
      <c r="DT45" s="68" t="n">
        <v>7</v>
      </c>
      <c r="DV45" s="68" t="s">
        <v>248</v>
      </c>
      <c r="DW45" s="68" t="s">
        <v>86</v>
      </c>
      <c r="DX45" s="68" t="n">
        <v>3</v>
      </c>
      <c r="DY45" s="68" t="n">
        <v>5</v>
      </c>
      <c r="EA45" s="68" t="s">
        <v>248</v>
      </c>
      <c r="EB45" s="68" t="s">
        <v>76</v>
      </c>
      <c r="EC45" s="68" t="n">
        <v>2</v>
      </c>
      <c r="ED45" s="68" t="n">
        <v>4</v>
      </c>
      <c r="EF45" s="68"/>
      <c r="EG45" s="68" t="s">
        <v>86</v>
      </c>
      <c r="EH45" s="68" t="n">
        <v>4</v>
      </c>
      <c r="EI45" s="68" t="n">
        <v>7</v>
      </c>
      <c r="EK45" s="68"/>
      <c r="EL45" s="68" t="s">
        <v>27</v>
      </c>
      <c r="EM45" s="68" t="n">
        <v>2</v>
      </c>
      <c r="EN45" s="68" t="n">
        <v>5</v>
      </c>
      <c r="EP45" s="68" t="s">
        <v>248</v>
      </c>
      <c r="EQ45" s="68" t="s">
        <v>26</v>
      </c>
      <c r="ER45" s="68" t="n">
        <v>4</v>
      </c>
      <c r="ES45" s="68" t="n">
        <v>7</v>
      </c>
      <c r="EU45" s="68" t="s">
        <v>248</v>
      </c>
      <c r="EV45" s="68" t="s">
        <v>68</v>
      </c>
      <c r="EW45" s="68" t="n">
        <v>1</v>
      </c>
      <c r="EX45" s="68" t="n">
        <v>2</v>
      </c>
      <c r="EZ45" s="68" t="s">
        <v>248</v>
      </c>
      <c r="FA45" s="68" t="s">
        <v>23</v>
      </c>
      <c r="FB45" s="68" t="n">
        <v>5</v>
      </c>
      <c r="FC45" s="68" t="n">
        <v>11</v>
      </c>
      <c r="FE45" s="68" t="s">
        <v>248</v>
      </c>
      <c r="FF45" s="68" t="s">
        <v>11</v>
      </c>
      <c r="FG45" s="68" t="n">
        <v>2</v>
      </c>
      <c r="FH45" s="68" t="n">
        <v>4</v>
      </c>
      <c r="FJ45" s="68"/>
      <c r="FK45" s="68" t="s">
        <v>27</v>
      </c>
      <c r="FL45" s="68" t="n">
        <v>5</v>
      </c>
      <c r="FM45" s="68" t="n">
        <v>9</v>
      </c>
      <c r="FO45" s="68" t="s">
        <v>248</v>
      </c>
      <c r="FP45" s="68" t="s">
        <v>68</v>
      </c>
      <c r="FQ45" s="68" t="n">
        <v>2</v>
      </c>
      <c r="FR45" s="68" t="n">
        <v>3</v>
      </c>
      <c r="FT45" s="68" t="s">
        <v>248</v>
      </c>
      <c r="FU45" s="68" t="s">
        <v>87</v>
      </c>
      <c r="FV45" s="68" t="n">
        <v>4</v>
      </c>
      <c r="FW45" s="68" t="n">
        <v>7</v>
      </c>
      <c r="FX45" s="69"/>
    </row>
    <row r="46" customFormat="false" ht="12.75" hidden="false" customHeight="false" outlineLevel="0" collapsed="false">
      <c r="A46" s="68" t="s">
        <v>249</v>
      </c>
      <c r="B46" s="68" t="s">
        <v>68</v>
      </c>
      <c r="C46" s="68" t="n">
        <v>4</v>
      </c>
      <c r="D46" s="68" t="n">
        <v>6</v>
      </c>
      <c r="F46" s="68"/>
      <c r="G46" s="68" t="s">
        <v>43</v>
      </c>
      <c r="H46" s="68" t="n">
        <v>2</v>
      </c>
      <c r="I46" s="68" t="n">
        <v>5</v>
      </c>
      <c r="K46" s="68" t="s">
        <v>249</v>
      </c>
      <c r="L46" s="68" t="s">
        <v>45</v>
      </c>
      <c r="M46" s="68" t="n">
        <v>0</v>
      </c>
      <c r="N46" s="68" t="n">
        <v>0</v>
      </c>
      <c r="P46" s="68" t="s">
        <v>249</v>
      </c>
      <c r="Q46" s="68" t="s">
        <v>86</v>
      </c>
      <c r="R46" s="68" t="n">
        <v>2</v>
      </c>
      <c r="S46" s="68" t="n">
        <v>3</v>
      </c>
      <c r="U46" s="68" t="s">
        <v>249</v>
      </c>
      <c r="V46" s="68" t="s">
        <v>27</v>
      </c>
      <c r="W46" s="68" t="n">
        <v>2</v>
      </c>
      <c r="X46" s="68" t="n">
        <v>4</v>
      </c>
      <c r="Z46" s="68" t="s">
        <v>249</v>
      </c>
      <c r="AA46" s="68" t="s">
        <v>68</v>
      </c>
      <c r="AB46" s="68" t="n">
        <v>2</v>
      </c>
      <c r="AC46" s="68" t="n">
        <v>3</v>
      </c>
      <c r="AE46" s="68" t="s">
        <v>249</v>
      </c>
      <c r="AF46" s="68" t="s">
        <v>70</v>
      </c>
      <c r="AG46" s="68" t="n">
        <v>2</v>
      </c>
      <c r="AH46" s="68" t="n">
        <v>4</v>
      </c>
      <c r="AJ46" s="68" t="s">
        <v>249</v>
      </c>
      <c r="AK46" s="68" t="s">
        <v>26</v>
      </c>
      <c r="AL46" s="68" t="n">
        <v>1</v>
      </c>
      <c r="AM46" s="68" t="n">
        <v>6</v>
      </c>
      <c r="AO46" s="68" t="s">
        <v>249</v>
      </c>
      <c r="AP46" s="68" t="s">
        <v>26</v>
      </c>
      <c r="AQ46" s="68" t="n">
        <v>3</v>
      </c>
      <c r="AR46" s="68" t="n">
        <v>5</v>
      </c>
      <c r="AT46" s="68"/>
      <c r="AU46" s="68" t="s">
        <v>94</v>
      </c>
      <c r="AV46" s="68" t="n">
        <v>4</v>
      </c>
      <c r="AW46" s="68" t="n">
        <v>8</v>
      </c>
      <c r="AY46" s="68" t="s">
        <v>249</v>
      </c>
      <c r="AZ46" s="68" t="s">
        <v>80</v>
      </c>
      <c r="BA46" s="68" t="n">
        <v>1</v>
      </c>
      <c r="BB46" s="68" t="n">
        <v>2</v>
      </c>
      <c r="BD46" s="68" t="s">
        <v>249</v>
      </c>
      <c r="BE46" s="68" t="s">
        <v>59</v>
      </c>
      <c r="BF46" s="68" t="n">
        <v>0</v>
      </c>
      <c r="BG46" s="68" t="s">
        <v>250</v>
      </c>
      <c r="BI46" s="68" t="s">
        <v>249</v>
      </c>
      <c r="BJ46" s="68" t="s">
        <v>75</v>
      </c>
      <c r="BK46" s="68" t="n">
        <v>0</v>
      </c>
      <c r="BL46" s="68" t="s">
        <v>250</v>
      </c>
      <c r="BN46" s="68" t="s">
        <v>249</v>
      </c>
      <c r="BO46" s="68" t="s">
        <v>17</v>
      </c>
      <c r="BP46" s="68" t="n">
        <v>3</v>
      </c>
      <c r="BQ46" s="68" t="n">
        <v>5</v>
      </c>
      <c r="BS46" s="68" t="s">
        <v>249</v>
      </c>
      <c r="BT46" s="68" t="s">
        <v>23</v>
      </c>
      <c r="BU46" s="68" t="n">
        <v>4</v>
      </c>
      <c r="BV46" s="68" t="n">
        <v>7</v>
      </c>
      <c r="BX46" s="68" t="s">
        <v>249</v>
      </c>
      <c r="BY46" s="68" t="s">
        <v>83</v>
      </c>
      <c r="BZ46" s="68" t="n">
        <v>3</v>
      </c>
      <c r="CA46" s="68" t="n">
        <v>7</v>
      </c>
      <c r="CC46" s="68" t="s">
        <v>249</v>
      </c>
      <c r="CD46" s="68" t="s">
        <v>30</v>
      </c>
      <c r="CE46" s="68" t="n">
        <v>3</v>
      </c>
      <c r="CF46" s="68" t="n">
        <v>6</v>
      </c>
      <c r="CH46" s="68"/>
      <c r="CI46" s="68" t="s">
        <v>85</v>
      </c>
      <c r="CJ46" s="68" t="n">
        <v>0</v>
      </c>
      <c r="CK46" s="68" t="n">
        <v>0</v>
      </c>
      <c r="CM46" s="68" t="s">
        <v>249</v>
      </c>
      <c r="CN46" s="68" t="s">
        <v>14</v>
      </c>
      <c r="CO46" s="68" t="n">
        <v>2</v>
      </c>
      <c r="CP46" s="68" t="n">
        <v>7</v>
      </c>
      <c r="CR46" s="68" t="s">
        <v>249</v>
      </c>
      <c r="CS46" s="68" t="s">
        <v>41</v>
      </c>
      <c r="CT46" s="68" t="n">
        <v>2</v>
      </c>
      <c r="CU46" s="68" t="n">
        <v>4</v>
      </c>
      <c r="CW46" s="68" t="s">
        <v>249</v>
      </c>
      <c r="CX46" s="68" t="s">
        <v>23</v>
      </c>
      <c r="CY46" s="68" t="n">
        <v>2</v>
      </c>
      <c r="CZ46" s="68" t="n">
        <v>4</v>
      </c>
      <c r="DB46" s="68" t="s">
        <v>249</v>
      </c>
      <c r="DC46" s="68" t="s">
        <v>86</v>
      </c>
      <c r="DD46" s="68" t="n">
        <v>6</v>
      </c>
      <c r="DE46" s="68" t="n">
        <v>9</v>
      </c>
      <c r="DG46" s="68" t="s">
        <v>249</v>
      </c>
      <c r="DH46" s="68" t="s">
        <v>27</v>
      </c>
      <c r="DI46" s="68" t="n">
        <v>4</v>
      </c>
      <c r="DJ46" s="68" t="n">
        <v>10</v>
      </c>
      <c r="DL46" s="68" t="s">
        <v>249</v>
      </c>
      <c r="DM46" s="68" t="s">
        <v>80</v>
      </c>
      <c r="DN46" s="68" t="n">
        <v>3</v>
      </c>
      <c r="DO46" s="68" t="n">
        <v>6</v>
      </c>
      <c r="DQ46" s="68" t="s">
        <v>249</v>
      </c>
      <c r="DR46" s="68" t="s">
        <v>9</v>
      </c>
      <c r="DS46" s="68" t="n">
        <v>3</v>
      </c>
      <c r="DT46" s="68" t="n">
        <v>5</v>
      </c>
      <c r="DV46" s="68" t="s">
        <v>249</v>
      </c>
      <c r="DW46" s="68" t="s">
        <v>72</v>
      </c>
      <c r="DX46" s="68" t="n">
        <v>0</v>
      </c>
      <c r="DY46" s="68" t="s">
        <v>250</v>
      </c>
      <c r="EA46" s="68" t="s">
        <v>249</v>
      </c>
      <c r="EB46" s="68" t="s">
        <v>24</v>
      </c>
      <c r="EC46" s="68" t="n">
        <v>1</v>
      </c>
      <c r="ED46" s="68" t="n">
        <v>2</v>
      </c>
      <c r="EF46" s="68" t="s">
        <v>249</v>
      </c>
      <c r="EG46" s="68" t="s">
        <v>93</v>
      </c>
      <c r="EH46" s="68" t="n">
        <v>3</v>
      </c>
      <c r="EI46" s="68" t="n">
        <v>5</v>
      </c>
      <c r="EK46" s="68" t="s">
        <v>249</v>
      </c>
      <c r="EL46" s="68" t="s">
        <v>74</v>
      </c>
      <c r="EM46" s="68" t="n">
        <v>1</v>
      </c>
      <c r="EN46" s="68" t="n">
        <v>2</v>
      </c>
      <c r="EP46" s="68" t="s">
        <v>249</v>
      </c>
      <c r="EQ46" s="68" t="s">
        <v>90</v>
      </c>
      <c r="ER46" s="68" t="n">
        <v>3</v>
      </c>
      <c r="ES46" s="68" t="n">
        <v>6</v>
      </c>
      <c r="EU46" s="68"/>
      <c r="EV46" s="68" t="s">
        <v>24</v>
      </c>
      <c r="EW46" s="68" t="n">
        <v>1</v>
      </c>
      <c r="EX46" s="68" t="n">
        <v>2</v>
      </c>
      <c r="EZ46" s="68" t="s">
        <v>249</v>
      </c>
      <c r="FA46" s="68" t="s">
        <v>59</v>
      </c>
      <c r="FB46" s="68" t="n">
        <v>3</v>
      </c>
      <c r="FC46" s="68" t="n">
        <v>8</v>
      </c>
      <c r="FE46" s="68" t="s">
        <v>249</v>
      </c>
      <c r="FF46" s="68" t="s">
        <v>93</v>
      </c>
      <c r="FG46" s="68" t="n">
        <v>1</v>
      </c>
      <c r="FH46" s="68" t="n">
        <v>2</v>
      </c>
      <c r="FJ46" s="68" t="s">
        <v>249</v>
      </c>
      <c r="FK46" s="68" t="s">
        <v>90</v>
      </c>
      <c r="FL46" s="68" t="n">
        <v>5</v>
      </c>
      <c r="FM46" s="68" t="n">
        <v>7</v>
      </c>
      <c r="FO46" s="68"/>
      <c r="FP46" s="68" t="s">
        <v>79</v>
      </c>
      <c r="FQ46" s="68" t="n">
        <v>2</v>
      </c>
      <c r="FR46" s="68" t="n">
        <v>3</v>
      </c>
      <c r="FT46" s="68" t="s">
        <v>249</v>
      </c>
      <c r="FU46" s="68" t="s">
        <v>77</v>
      </c>
      <c r="FV46" s="68" t="n">
        <v>1</v>
      </c>
      <c r="FW46" s="68" t="n">
        <v>2</v>
      </c>
      <c r="FX46" s="69"/>
    </row>
    <row r="47" customFormat="false" ht="12.75" hidden="false" customHeight="false" outlineLevel="0" collapsed="false">
      <c r="A47" s="68" t="s">
        <v>251</v>
      </c>
      <c r="B47" s="68" t="s">
        <v>87</v>
      </c>
      <c r="C47" s="68" t="n">
        <v>3</v>
      </c>
      <c r="D47" s="68" t="n">
        <v>5</v>
      </c>
      <c r="F47" s="68" t="s">
        <v>251</v>
      </c>
      <c r="G47" s="68" t="s">
        <v>72</v>
      </c>
      <c r="H47" s="68" t="n">
        <v>2</v>
      </c>
      <c r="I47" s="68" t="n">
        <v>3</v>
      </c>
      <c r="K47" s="68"/>
      <c r="L47" s="68" t="s">
        <v>20</v>
      </c>
      <c r="M47" s="68" t="n">
        <v>0</v>
      </c>
      <c r="N47" s="68" t="n">
        <v>0</v>
      </c>
      <c r="P47" s="68"/>
      <c r="Q47" s="68" t="s">
        <v>93</v>
      </c>
      <c r="R47" s="68" t="n">
        <v>2</v>
      </c>
      <c r="S47" s="68" t="n">
        <v>3</v>
      </c>
      <c r="U47" s="68" t="s">
        <v>251</v>
      </c>
      <c r="V47" s="68" t="s">
        <v>75</v>
      </c>
      <c r="W47" s="68" t="n">
        <v>0</v>
      </c>
      <c r="X47" s="68" t="n">
        <v>0</v>
      </c>
      <c r="Z47" s="68"/>
      <c r="AA47" s="68" t="s">
        <v>45</v>
      </c>
      <c r="AB47" s="68" t="n">
        <v>2</v>
      </c>
      <c r="AC47" s="68" t="n">
        <v>3</v>
      </c>
      <c r="AE47" s="68" t="s">
        <v>251</v>
      </c>
      <c r="AF47" s="68" t="s">
        <v>30</v>
      </c>
      <c r="AG47" s="68" t="n">
        <v>0</v>
      </c>
      <c r="AH47" s="68" t="s">
        <v>250</v>
      </c>
      <c r="AJ47" s="68" t="s">
        <v>251</v>
      </c>
      <c r="AK47" s="68" t="s">
        <v>85</v>
      </c>
      <c r="AL47" s="68" t="n">
        <v>0</v>
      </c>
      <c r="AM47" s="68" t="n">
        <v>0</v>
      </c>
      <c r="AO47" s="68" t="s">
        <v>251</v>
      </c>
      <c r="AP47" s="68" t="s">
        <v>94</v>
      </c>
      <c r="AQ47" s="68" t="n">
        <v>0</v>
      </c>
      <c r="AR47" s="68" t="s">
        <v>250</v>
      </c>
      <c r="AT47" s="68" t="s">
        <v>251</v>
      </c>
      <c r="AU47" s="68" t="s">
        <v>68</v>
      </c>
      <c r="AV47" s="68" t="n">
        <v>3</v>
      </c>
      <c r="AW47" s="68" t="n">
        <v>6</v>
      </c>
      <c r="AY47" s="68" t="s">
        <v>251</v>
      </c>
      <c r="AZ47" s="68" t="s">
        <v>30</v>
      </c>
      <c r="BA47" s="68" t="n">
        <v>0</v>
      </c>
      <c r="BB47" s="68" t="s">
        <v>250</v>
      </c>
      <c r="BD47" s="68"/>
      <c r="BE47" s="68" t="s">
        <v>27</v>
      </c>
      <c r="BF47" s="68" t="n">
        <v>0</v>
      </c>
      <c r="BG47" s="68" t="s">
        <v>250</v>
      </c>
      <c r="BI47" s="68"/>
      <c r="BJ47" s="68" t="s">
        <v>27</v>
      </c>
      <c r="BK47" s="68" t="n">
        <v>0</v>
      </c>
      <c r="BL47" s="68" t="s">
        <v>250</v>
      </c>
      <c r="BN47" s="68" t="s">
        <v>251</v>
      </c>
      <c r="BO47" s="68" t="s">
        <v>86</v>
      </c>
      <c r="BP47" s="68" t="n">
        <v>3</v>
      </c>
      <c r="BQ47" s="68" t="n">
        <v>4</v>
      </c>
      <c r="BS47" s="68"/>
      <c r="BT47" s="68" t="s">
        <v>70</v>
      </c>
      <c r="BU47" s="68" t="n">
        <v>4</v>
      </c>
      <c r="BV47" s="68" t="n">
        <v>7</v>
      </c>
      <c r="BX47" s="68" t="s">
        <v>251</v>
      </c>
      <c r="BY47" s="68" t="s">
        <v>78</v>
      </c>
      <c r="BZ47" s="68" t="n">
        <v>0</v>
      </c>
      <c r="CA47" s="68" t="s">
        <v>250</v>
      </c>
      <c r="CC47" s="68" t="s">
        <v>251</v>
      </c>
      <c r="CD47" s="68" t="s">
        <v>78</v>
      </c>
      <c r="CE47" s="68" t="n">
        <v>0</v>
      </c>
      <c r="CF47" s="68" t="s">
        <v>250</v>
      </c>
      <c r="CH47" s="68"/>
      <c r="CI47" s="68" t="s">
        <v>76</v>
      </c>
      <c r="CJ47" s="68" t="n">
        <v>0</v>
      </c>
      <c r="CK47" s="68" t="s">
        <v>250</v>
      </c>
      <c r="CM47" s="68" t="s">
        <v>251</v>
      </c>
      <c r="CN47" s="68" t="s">
        <v>89</v>
      </c>
      <c r="CO47" s="68" t="n">
        <v>2</v>
      </c>
      <c r="CP47" s="68" t="n">
        <v>4</v>
      </c>
      <c r="CR47" s="68" t="s">
        <v>251</v>
      </c>
      <c r="CS47" s="68" t="s">
        <v>76</v>
      </c>
      <c r="CT47" s="68" t="n">
        <v>0</v>
      </c>
      <c r="CU47" s="68" t="s">
        <v>250</v>
      </c>
      <c r="CW47" s="68" t="s">
        <v>251</v>
      </c>
      <c r="CX47" s="68" t="s">
        <v>59</v>
      </c>
      <c r="CY47" s="68" t="n">
        <v>1</v>
      </c>
      <c r="CZ47" s="68" t="n">
        <v>2</v>
      </c>
      <c r="DB47" s="68" t="s">
        <v>251</v>
      </c>
      <c r="DC47" s="68" t="s">
        <v>92</v>
      </c>
      <c r="DD47" s="68" t="n">
        <v>4</v>
      </c>
      <c r="DE47" s="68" t="n">
        <v>7</v>
      </c>
      <c r="DG47" s="68"/>
      <c r="DH47" s="68" t="s">
        <v>92</v>
      </c>
      <c r="DI47" s="68" t="n">
        <v>4</v>
      </c>
      <c r="DJ47" s="68" t="n">
        <v>10</v>
      </c>
      <c r="DL47" s="68" t="s">
        <v>251</v>
      </c>
      <c r="DM47" s="68" t="s">
        <v>78</v>
      </c>
      <c r="DN47" s="68" t="n">
        <v>0</v>
      </c>
      <c r="DO47" s="68" t="s">
        <v>250</v>
      </c>
      <c r="DQ47" s="68" t="s">
        <v>251</v>
      </c>
      <c r="DR47" s="68" t="s">
        <v>88</v>
      </c>
      <c r="DS47" s="68" t="n">
        <v>2</v>
      </c>
      <c r="DT47" s="68" t="n">
        <v>3</v>
      </c>
      <c r="DV47" s="68"/>
      <c r="DW47" s="68" t="s">
        <v>71</v>
      </c>
      <c r="DX47" s="68" t="n">
        <v>0</v>
      </c>
      <c r="DY47" s="68" t="s">
        <v>250</v>
      </c>
      <c r="EA47" s="68" t="s">
        <v>251</v>
      </c>
      <c r="EB47" s="68" t="s">
        <v>91</v>
      </c>
      <c r="EC47" s="68" t="n">
        <v>0</v>
      </c>
      <c r="ED47" s="68" t="s">
        <v>250</v>
      </c>
      <c r="EF47" s="68" t="s">
        <v>251</v>
      </c>
      <c r="EG47" s="68" t="s">
        <v>27</v>
      </c>
      <c r="EH47" s="68" t="n">
        <v>0</v>
      </c>
      <c r="EI47" s="68" t="s">
        <v>250</v>
      </c>
      <c r="EK47" s="68"/>
      <c r="EL47" s="68" t="s">
        <v>75</v>
      </c>
      <c r="EM47" s="68" t="n">
        <v>1</v>
      </c>
      <c r="EN47" s="68" t="n">
        <v>2</v>
      </c>
      <c r="EP47" s="68"/>
      <c r="EQ47" s="68" t="s">
        <v>74</v>
      </c>
      <c r="ER47" s="68" t="n">
        <v>3</v>
      </c>
      <c r="ES47" s="68" t="n">
        <v>6</v>
      </c>
      <c r="EU47" s="68"/>
      <c r="EV47" s="68" t="s">
        <v>81</v>
      </c>
      <c r="EW47" s="68" t="n">
        <v>1</v>
      </c>
      <c r="EX47" s="68" t="n">
        <v>2</v>
      </c>
      <c r="EZ47" s="68" t="s">
        <v>251</v>
      </c>
      <c r="FA47" s="68" t="s">
        <v>30</v>
      </c>
      <c r="FB47" s="68" t="n">
        <v>0</v>
      </c>
      <c r="FC47" s="68" t="s">
        <v>250</v>
      </c>
      <c r="FE47" s="68" t="s">
        <v>251</v>
      </c>
      <c r="FF47" s="68" t="s">
        <v>30</v>
      </c>
      <c r="FG47" s="68" t="n">
        <v>0</v>
      </c>
      <c r="FH47" s="68" t="s">
        <v>250</v>
      </c>
      <c r="FJ47" s="68" t="s">
        <v>251</v>
      </c>
      <c r="FK47" s="68" t="s">
        <v>82</v>
      </c>
      <c r="FL47" s="68" t="n">
        <v>4</v>
      </c>
      <c r="FM47" s="68" t="n">
        <v>7</v>
      </c>
      <c r="FO47" s="68" t="s">
        <v>251</v>
      </c>
      <c r="FP47" s="68" t="s">
        <v>45</v>
      </c>
      <c r="FQ47" s="68" t="n">
        <v>0</v>
      </c>
      <c r="FR47" s="68" t="s">
        <v>250</v>
      </c>
      <c r="FT47" s="68" t="s">
        <v>251</v>
      </c>
      <c r="FU47" s="68" t="s">
        <v>27</v>
      </c>
      <c r="FV47" s="68" t="n">
        <v>0</v>
      </c>
      <c r="FW47" s="68" t="s">
        <v>250</v>
      </c>
      <c r="FX47" s="69"/>
    </row>
    <row r="48" customFormat="false" ht="12.75" hidden="false" customHeight="false" outlineLevel="0" collapsed="false">
      <c r="A48" s="68"/>
      <c r="B48" s="68" t="s">
        <v>252</v>
      </c>
      <c r="C48" s="68" t="n">
        <v>0</v>
      </c>
      <c r="D48" s="68"/>
      <c r="F48" s="68"/>
      <c r="G48" s="68" t="s">
        <v>252</v>
      </c>
      <c r="H48" s="68" t="n">
        <v>0</v>
      </c>
      <c r="I48" s="68"/>
      <c r="K48" s="68"/>
      <c r="L48" s="68" t="s">
        <v>252</v>
      </c>
      <c r="M48" s="68" t="n">
        <v>0</v>
      </c>
      <c r="N48" s="68"/>
      <c r="P48" s="68"/>
      <c r="Q48" s="68" t="s">
        <v>252</v>
      </c>
      <c r="R48" s="68" t="n">
        <v>0</v>
      </c>
      <c r="S48" s="68"/>
      <c r="U48" s="68"/>
      <c r="V48" s="68" t="s">
        <v>252</v>
      </c>
      <c r="W48" s="68" t="n">
        <v>0</v>
      </c>
      <c r="X48" s="68"/>
      <c r="Z48" s="68"/>
      <c r="AA48" s="68" t="s">
        <v>252</v>
      </c>
      <c r="AB48" s="68" t="n">
        <v>0</v>
      </c>
      <c r="AC48" s="68"/>
      <c r="AE48" s="68"/>
      <c r="AF48" s="68" t="s">
        <v>252</v>
      </c>
      <c r="AG48" s="68" t="n">
        <v>1</v>
      </c>
      <c r="AH48" s="68"/>
      <c r="AJ48" s="68"/>
      <c r="AK48" s="68" t="s">
        <v>252</v>
      </c>
      <c r="AL48" s="68" t="n">
        <v>0</v>
      </c>
      <c r="AM48" s="68"/>
      <c r="AO48" s="68"/>
      <c r="AP48" s="68" t="s">
        <v>252</v>
      </c>
      <c r="AQ48" s="68" t="n">
        <v>1</v>
      </c>
      <c r="AR48" s="68"/>
      <c r="AT48" s="68"/>
      <c r="AU48" s="68" t="s">
        <v>252</v>
      </c>
      <c r="AV48" s="68" t="n">
        <v>0</v>
      </c>
      <c r="AW48" s="68"/>
      <c r="AY48" s="68"/>
      <c r="AZ48" s="68" t="s">
        <v>252</v>
      </c>
      <c r="BA48" s="68" t="n">
        <v>1</v>
      </c>
      <c r="BB48" s="68"/>
      <c r="BD48" s="68"/>
      <c r="BE48" s="68" t="s">
        <v>252</v>
      </c>
      <c r="BF48" s="68" t="n">
        <v>2</v>
      </c>
      <c r="BG48" s="68"/>
      <c r="BI48" s="68"/>
      <c r="BJ48" s="68" t="s">
        <v>252</v>
      </c>
      <c r="BK48" s="68" t="n">
        <v>2</v>
      </c>
      <c r="BL48" s="68"/>
      <c r="BN48" s="68"/>
      <c r="BO48" s="68" t="s">
        <v>252</v>
      </c>
      <c r="BP48" s="68" t="n">
        <v>0</v>
      </c>
      <c r="BQ48" s="68"/>
      <c r="BS48" s="68"/>
      <c r="BT48" s="68" t="s">
        <v>252</v>
      </c>
      <c r="BU48" s="68" t="n">
        <v>0</v>
      </c>
      <c r="BV48" s="68"/>
      <c r="BX48" s="68"/>
      <c r="BY48" s="68" t="s">
        <v>252</v>
      </c>
      <c r="BZ48" s="68" t="n">
        <v>1</v>
      </c>
      <c r="CA48" s="68"/>
      <c r="CC48" s="68"/>
      <c r="CD48" s="68" t="s">
        <v>252</v>
      </c>
      <c r="CE48" s="68" t="n">
        <v>1</v>
      </c>
      <c r="CF48" s="68"/>
      <c r="CH48" s="68"/>
      <c r="CI48" s="68" t="s">
        <v>252</v>
      </c>
      <c r="CJ48" s="68" t="n">
        <v>1</v>
      </c>
      <c r="CK48" s="68"/>
      <c r="CM48" s="68"/>
      <c r="CN48" s="68" t="s">
        <v>252</v>
      </c>
      <c r="CO48" s="68" t="n">
        <v>0</v>
      </c>
      <c r="CP48" s="68"/>
      <c r="CR48" s="68"/>
      <c r="CS48" s="68" t="s">
        <v>252</v>
      </c>
      <c r="CT48" s="68" t="n">
        <v>1</v>
      </c>
      <c r="CU48" s="68"/>
      <c r="CW48" s="68"/>
      <c r="CX48" s="68" t="s">
        <v>252</v>
      </c>
      <c r="CY48" s="68" t="n">
        <v>0</v>
      </c>
      <c r="CZ48" s="68"/>
      <c r="DB48" s="68"/>
      <c r="DC48" s="68" t="s">
        <v>252</v>
      </c>
      <c r="DD48" s="68" t="n">
        <v>0</v>
      </c>
      <c r="DE48" s="68"/>
      <c r="DG48" s="68"/>
      <c r="DH48" s="68" t="s">
        <v>252</v>
      </c>
      <c r="DI48" s="68" t="n">
        <v>0</v>
      </c>
      <c r="DJ48" s="68"/>
      <c r="DL48" s="68"/>
      <c r="DM48" s="68" t="s">
        <v>252</v>
      </c>
      <c r="DN48" s="68" t="n">
        <v>1</v>
      </c>
      <c r="DO48" s="68"/>
      <c r="DQ48" s="68"/>
      <c r="DR48" s="68" t="s">
        <v>252</v>
      </c>
      <c r="DS48" s="68" t="n">
        <v>0</v>
      </c>
      <c r="DT48" s="68"/>
      <c r="DV48" s="68"/>
      <c r="DW48" s="68" t="s">
        <v>252</v>
      </c>
      <c r="DX48" s="68" t="n">
        <v>2</v>
      </c>
      <c r="DY48" s="68"/>
      <c r="EA48" s="68"/>
      <c r="EB48" s="68" t="s">
        <v>252</v>
      </c>
      <c r="EC48" s="68" t="n">
        <v>1</v>
      </c>
      <c r="ED48" s="68"/>
      <c r="EF48" s="68"/>
      <c r="EG48" s="68" t="s">
        <v>252</v>
      </c>
      <c r="EH48" s="68" t="n">
        <v>1</v>
      </c>
      <c r="EI48" s="68"/>
      <c r="EK48" s="68"/>
      <c r="EL48" s="68" t="s">
        <v>252</v>
      </c>
      <c r="EM48" s="68" t="n">
        <v>0</v>
      </c>
      <c r="EN48" s="68"/>
      <c r="EP48" s="68"/>
      <c r="EQ48" s="68" t="s">
        <v>252</v>
      </c>
      <c r="ER48" s="68" t="n">
        <v>0</v>
      </c>
      <c r="ES48" s="68"/>
      <c r="EU48" s="68"/>
      <c r="EV48" s="68" t="s">
        <v>252</v>
      </c>
      <c r="EW48" s="68" t="n">
        <v>0</v>
      </c>
      <c r="EX48" s="68"/>
      <c r="EZ48" s="68"/>
      <c r="FA48" s="68" t="s">
        <v>252</v>
      </c>
      <c r="FB48" s="68" t="n">
        <v>1</v>
      </c>
      <c r="FC48" s="68"/>
      <c r="FE48" s="68"/>
      <c r="FF48" s="68" t="s">
        <v>252</v>
      </c>
      <c r="FG48" s="68" t="n">
        <v>1</v>
      </c>
      <c r="FH48" s="68"/>
      <c r="FJ48" s="68"/>
      <c r="FK48" s="68" t="s">
        <v>252</v>
      </c>
      <c r="FL48" s="68" t="n">
        <v>0</v>
      </c>
      <c r="FM48" s="68"/>
      <c r="FO48" s="68"/>
      <c r="FP48" s="68" t="s">
        <v>252</v>
      </c>
      <c r="FQ48" s="68" t="n">
        <v>1</v>
      </c>
      <c r="FR48" s="68"/>
      <c r="FT48" s="68"/>
      <c r="FU48" s="68" t="s">
        <v>252</v>
      </c>
      <c r="FV48" s="68" t="n">
        <v>1</v>
      </c>
      <c r="FW48" s="68"/>
      <c r="FX48" s="69" t="n">
        <f aca="false">SUM(A48:FW48)</f>
        <v>20</v>
      </c>
    </row>
  </sheetData>
  <mergeCells count="36">
    <mergeCell ref="A1:D1"/>
    <mergeCell ref="F1:I1"/>
    <mergeCell ref="K1:N1"/>
    <mergeCell ref="P1:S1"/>
    <mergeCell ref="U1:X1"/>
    <mergeCell ref="Z1:AC1"/>
    <mergeCell ref="AE1:AH1"/>
    <mergeCell ref="AJ1:AM1"/>
    <mergeCell ref="AO1:AR1"/>
    <mergeCell ref="AT1:AW1"/>
    <mergeCell ref="AY1:BB1"/>
    <mergeCell ref="BD1:BG1"/>
    <mergeCell ref="BI1:BL1"/>
    <mergeCell ref="BN1:BQ1"/>
    <mergeCell ref="BS1:BV1"/>
    <mergeCell ref="BX1:CA1"/>
    <mergeCell ref="CC1:CF1"/>
    <mergeCell ref="CH1:CK1"/>
    <mergeCell ref="CM1:CP1"/>
    <mergeCell ref="CR1:CU1"/>
    <mergeCell ref="CW1:CZ1"/>
    <mergeCell ref="DB1:DE1"/>
    <mergeCell ref="DG1:DJ1"/>
    <mergeCell ref="DL1:DO1"/>
    <mergeCell ref="DQ1:DT1"/>
    <mergeCell ref="DV1:DY1"/>
    <mergeCell ref="EA1:ED1"/>
    <mergeCell ref="EF1:EI1"/>
    <mergeCell ref="EK1:EN1"/>
    <mergeCell ref="EP1:ES1"/>
    <mergeCell ref="EU1:EX1"/>
    <mergeCell ref="EZ1:FC1"/>
    <mergeCell ref="FE1:FH1"/>
    <mergeCell ref="FJ1:FM1"/>
    <mergeCell ref="FO1:FR1"/>
    <mergeCell ref="FT1:FW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16.49"/>
    <col collapsed="false" customWidth="true" hidden="false" outlineLevel="0" max="2" min="2" style="70" width="6.99"/>
    <col collapsed="false" customWidth="true" hidden="false" outlineLevel="0" max="3" min="3" style="70" width="5.82"/>
    <col collapsed="false" customWidth="true" hidden="false" outlineLevel="0" max="4" min="4" style="70" width="6.49"/>
  </cols>
  <sheetData>
    <row r="1" customFormat="false" ht="12.75" hidden="false" customHeight="true" outlineLevel="0" collapsed="false">
      <c r="A1" s="71" t="s">
        <v>253</v>
      </c>
      <c r="B1" s="71"/>
      <c r="C1" s="71"/>
      <c r="D1" s="71"/>
    </row>
    <row r="2" customFormat="false" ht="12.75" hidden="false" customHeight="false" outlineLevel="0" collapsed="false">
      <c r="A2" s="72" t="s">
        <v>21</v>
      </c>
      <c r="B2" s="72" t="n">
        <v>272</v>
      </c>
      <c r="C2" s="72" t="n">
        <v>36</v>
      </c>
      <c r="D2" s="73" t="n">
        <f aca="false">B2/C2</f>
        <v>7.55555555555556</v>
      </c>
    </row>
    <row r="3" customFormat="false" ht="12.75" hidden="false" customHeight="false" outlineLevel="0" collapsed="false">
      <c r="A3" s="72" t="s">
        <v>40</v>
      </c>
      <c r="B3" s="72" t="n">
        <v>270</v>
      </c>
      <c r="C3" s="72" t="n">
        <v>36</v>
      </c>
      <c r="D3" s="73" t="n">
        <f aca="false">B3/C3</f>
        <v>7.5</v>
      </c>
    </row>
    <row r="4" customFormat="false" ht="12.75" hidden="false" customHeight="false" outlineLevel="0" collapsed="false">
      <c r="A4" s="72" t="s">
        <v>14</v>
      </c>
      <c r="B4" s="72" t="n">
        <v>269</v>
      </c>
      <c r="C4" s="72" t="n">
        <v>36</v>
      </c>
      <c r="D4" s="73" t="n">
        <f aca="false">B4/C4</f>
        <v>7.47222222222222</v>
      </c>
    </row>
    <row r="5" customFormat="false" ht="12.75" hidden="false" customHeight="false" outlineLevel="0" collapsed="false">
      <c r="A5" s="72" t="s">
        <v>68</v>
      </c>
      <c r="B5" s="72" t="n">
        <v>265</v>
      </c>
      <c r="C5" s="72" t="n">
        <v>36</v>
      </c>
      <c r="D5" s="73" t="n">
        <f aca="false">B5/C5</f>
        <v>7.36111111111111</v>
      </c>
    </row>
    <row r="6" customFormat="false" ht="12.75" hidden="false" customHeight="false" outlineLevel="0" collapsed="false">
      <c r="A6" s="72" t="s">
        <v>84</v>
      </c>
      <c r="B6" s="72" t="n">
        <v>264</v>
      </c>
      <c r="C6" s="72" t="n">
        <v>36</v>
      </c>
      <c r="D6" s="73" t="n">
        <f aca="false">B6/C6</f>
        <v>7.33333333333333</v>
      </c>
    </row>
    <row r="7" customFormat="false" ht="12.75" hidden="false" customHeight="false" outlineLevel="0" collapsed="false">
      <c r="A7" s="72" t="s">
        <v>69</v>
      </c>
      <c r="B7" s="72" t="n">
        <v>263</v>
      </c>
      <c r="C7" s="72" t="n">
        <v>36</v>
      </c>
      <c r="D7" s="73" t="n">
        <f aca="false">B7/C7</f>
        <v>7.30555555555556</v>
      </c>
    </row>
    <row r="8" customFormat="false" ht="12.75" hidden="false" customHeight="false" outlineLevel="0" collapsed="false">
      <c r="A8" s="72" t="s">
        <v>73</v>
      </c>
      <c r="B8" s="72" t="n">
        <v>263</v>
      </c>
      <c r="C8" s="72" t="n">
        <v>36</v>
      </c>
      <c r="D8" s="73" t="n">
        <f aca="false">B8/C8</f>
        <v>7.30555555555556</v>
      </c>
    </row>
    <row r="9" customFormat="false" ht="12.75" hidden="false" customHeight="false" outlineLevel="0" collapsed="false">
      <c r="A9" s="72" t="s">
        <v>81</v>
      </c>
      <c r="B9" s="72" t="n">
        <v>262</v>
      </c>
      <c r="C9" s="72" t="n">
        <v>36</v>
      </c>
      <c r="D9" s="73" t="n">
        <f aca="false">B9/C9</f>
        <v>7.27777777777778</v>
      </c>
    </row>
    <row r="10" customFormat="false" ht="12.75" hidden="false" customHeight="false" outlineLevel="0" collapsed="false">
      <c r="A10" s="72" t="s">
        <v>32</v>
      </c>
      <c r="B10" s="72" t="n">
        <v>258</v>
      </c>
      <c r="C10" s="72" t="n">
        <v>36</v>
      </c>
      <c r="D10" s="73" t="n">
        <f aca="false">B10/C10</f>
        <v>7.16666666666667</v>
      </c>
    </row>
    <row r="11" customFormat="false" ht="12.75" hidden="false" customHeight="false" outlineLevel="0" collapsed="false">
      <c r="A11" s="72" t="s">
        <v>95</v>
      </c>
      <c r="B11" s="72" t="n">
        <v>258</v>
      </c>
      <c r="C11" s="72" t="n">
        <v>36</v>
      </c>
      <c r="D11" s="73" t="n">
        <f aca="false">B11/C11</f>
        <v>7.16666666666667</v>
      </c>
    </row>
    <row r="12" customFormat="false" ht="12.75" hidden="false" customHeight="false" outlineLevel="0" collapsed="false">
      <c r="A12" s="72" t="s">
        <v>11</v>
      </c>
      <c r="B12" s="72" t="n">
        <v>257</v>
      </c>
      <c r="C12" s="72" t="n">
        <v>36</v>
      </c>
      <c r="D12" s="73" t="n">
        <f aca="false">B12/C12</f>
        <v>7.13888888888889</v>
      </c>
    </row>
    <row r="13" customFormat="false" ht="12.75" hidden="false" customHeight="false" outlineLevel="0" collapsed="false">
      <c r="A13" s="72" t="s">
        <v>82</v>
      </c>
      <c r="B13" s="72" t="n">
        <v>257</v>
      </c>
      <c r="C13" s="72" t="n">
        <v>36</v>
      </c>
      <c r="D13" s="73" t="n">
        <f aca="false">B13/C13</f>
        <v>7.13888888888889</v>
      </c>
    </row>
    <row r="14" customFormat="false" ht="12.75" hidden="false" customHeight="false" outlineLevel="0" collapsed="false">
      <c r="A14" s="72" t="s">
        <v>9</v>
      </c>
      <c r="B14" s="72" t="n">
        <v>257</v>
      </c>
      <c r="C14" s="72" t="n">
        <v>36</v>
      </c>
      <c r="D14" s="73" t="n">
        <f aca="false">B14/C14</f>
        <v>7.13888888888889</v>
      </c>
    </row>
    <row r="15" customFormat="false" ht="12.75" hidden="false" customHeight="false" outlineLevel="0" collapsed="false">
      <c r="A15" s="72" t="s">
        <v>43</v>
      </c>
      <c r="B15" s="72" t="n">
        <v>255</v>
      </c>
      <c r="C15" s="72" t="n">
        <v>36</v>
      </c>
      <c r="D15" s="73" t="n">
        <f aca="false">B15/C15</f>
        <v>7.08333333333333</v>
      </c>
    </row>
    <row r="16" customFormat="false" ht="12.75" hidden="false" customHeight="false" outlineLevel="0" collapsed="false">
      <c r="A16" s="72" t="s">
        <v>85</v>
      </c>
      <c r="B16" s="72" t="n">
        <v>254</v>
      </c>
      <c r="C16" s="72" t="n">
        <v>36</v>
      </c>
      <c r="D16" s="73" t="n">
        <f aca="false">B16/C16</f>
        <v>7.05555555555556</v>
      </c>
    </row>
    <row r="17" customFormat="false" ht="12.75" hidden="false" customHeight="false" outlineLevel="0" collapsed="false">
      <c r="A17" s="72" t="s">
        <v>87</v>
      </c>
      <c r="B17" s="72" t="n">
        <v>253</v>
      </c>
      <c r="C17" s="72" t="n">
        <v>36</v>
      </c>
      <c r="D17" s="73" t="n">
        <f aca="false">B17/C17</f>
        <v>7.02777777777778</v>
      </c>
    </row>
    <row r="18" customFormat="false" ht="12.75" hidden="false" customHeight="false" outlineLevel="0" collapsed="false">
      <c r="A18" s="72" t="s">
        <v>67</v>
      </c>
      <c r="B18" s="72" t="n">
        <v>252</v>
      </c>
      <c r="C18" s="72" t="n">
        <v>36</v>
      </c>
      <c r="D18" s="73" t="n">
        <f aca="false">B18/C18</f>
        <v>7</v>
      </c>
    </row>
    <row r="19" customFormat="false" ht="12.75" hidden="false" customHeight="false" outlineLevel="0" collapsed="false">
      <c r="A19" s="72" t="s">
        <v>91</v>
      </c>
      <c r="B19" s="72" t="n">
        <v>252</v>
      </c>
      <c r="C19" s="72" t="n">
        <v>35</v>
      </c>
      <c r="D19" s="73" t="n">
        <f aca="false">B19/C19</f>
        <v>7.2</v>
      </c>
    </row>
    <row r="20" customFormat="false" ht="12.75" hidden="false" customHeight="false" outlineLevel="0" collapsed="false">
      <c r="A20" s="72" t="s">
        <v>70</v>
      </c>
      <c r="B20" s="72" t="n">
        <v>248</v>
      </c>
      <c r="C20" s="72" t="n">
        <v>36</v>
      </c>
      <c r="D20" s="73" t="n">
        <f aca="false">B20/C20</f>
        <v>6.88888888888889</v>
      </c>
    </row>
    <row r="21" customFormat="false" ht="12.75" hidden="false" customHeight="false" outlineLevel="0" collapsed="false">
      <c r="A21" s="72" t="s">
        <v>72</v>
      </c>
      <c r="B21" s="72" t="n">
        <v>247</v>
      </c>
      <c r="C21" s="72" t="n">
        <v>35</v>
      </c>
      <c r="D21" s="73" t="n">
        <f aca="false">B21/C21</f>
        <v>7.05714285714286</v>
      </c>
    </row>
    <row r="22" customFormat="false" ht="12.75" hidden="false" customHeight="false" outlineLevel="0" collapsed="false">
      <c r="A22" s="72" t="s">
        <v>24</v>
      </c>
      <c r="B22" s="72" t="n">
        <v>246</v>
      </c>
      <c r="C22" s="72" t="n">
        <v>36</v>
      </c>
      <c r="D22" s="73" t="n">
        <f aca="false">B22/C22</f>
        <v>6.83333333333333</v>
      </c>
    </row>
    <row r="23" customFormat="false" ht="12.75" hidden="false" customHeight="false" outlineLevel="0" collapsed="false">
      <c r="A23" s="72" t="s">
        <v>74</v>
      </c>
      <c r="B23" s="72" t="n">
        <v>245</v>
      </c>
      <c r="C23" s="72" t="n">
        <v>36</v>
      </c>
      <c r="D23" s="73" t="n">
        <f aca="false">B23/C23</f>
        <v>6.80555555555556</v>
      </c>
    </row>
    <row r="24" customFormat="false" ht="12.75" hidden="false" customHeight="false" outlineLevel="0" collapsed="false">
      <c r="A24" s="72" t="s">
        <v>94</v>
      </c>
      <c r="B24" s="72" t="n">
        <v>244</v>
      </c>
      <c r="C24" s="72" t="n">
        <v>35</v>
      </c>
      <c r="D24" s="73" t="n">
        <f aca="false">B24/C24</f>
        <v>6.97142857142857</v>
      </c>
    </row>
    <row r="25" customFormat="false" ht="12.75" hidden="false" customHeight="false" outlineLevel="0" collapsed="false">
      <c r="A25" s="72" t="s">
        <v>23</v>
      </c>
      <c r="B25" s="72" t="n">
        <v>242</v>
      </c>
      <c r="C25" s="72" t="n">
        <v>36</v>
      </c>
      <c r="D25" s="73" t="n">
        <f aca="false">B25/C25</f>
        <v>6.72222222222222</v>
      </c>
    </row>
    <row r="26" customFormat="false" ht="12.75" hidden="false" customHeight="false" outlineLevel="0" collapsed="false">
      <c r="A26" s="72" t="s">
        <v>79</v>
      </c>
      <c r="B26" s="72" t="n">
        <v>241</v>
      </c>
      <c r="C26" s="72" t="n">
        <v>36</v>
      </c>
      <c r="D26" s="73" t="n">
        <f aca="false">B26/C26</f>
        <v>6.69444444444445</v>
      </c>
    </row>
    <row r="27" customFormat="false" ht="12.75" hidden="false" customHeight="false" outlineLevel="0" collapsed="false">
      <c r="A27" s="72" t="s">
        <v>41</v>
      </c>
      <c r="B27" s="72" t="n">
        <v>239</v>
      </c>
      <c r="C27" s="72" t="n">
        <v>36</v>
      </c>
      <c r="D27" s="73" t="n">
        <f aca="false">B27/C27</f>
        <v>6.63888888888889</v>
      </c>
    </row>
    <row r="28" customFormat="false" ht="12.75" hidden="false" customHeight="false" outlineLevel="0" collapsed="false">
      <c r="A28" s="72" t="s">
        <v>71</v>
      </c>
      <c r="B28" s="72" t="n">
        <v>236</v>
      </c>
      <c r="C28" s="72" t="n">
        <v>35</v>
      </c>
      <c r="D28" s="73" t="n">
        <f aca="false">B28/C28</f>
        <v>6.74285714285714</v>
      </c>
    </row>
    <row r="29" customFormat="false" ht="12.75" hidden="false" customHeight="false" outlineLevel="0" collapsed="false">
      <c r="A29" s="72" t="s">
        <v>76</v>
      </c>
      <c r="B29" s="72" t="n">
        <v>236</v>
      </c>
      <c r="C29" s="72" t="n">
        <v>34</v>
      </c>
      <c r="D29" s="73" t="n">
        <f aca="false">B29/C29</f>
        <v>6.94117647058824</v>
      </c>
    </row>
    <row r="30" customFormat="false" ht="12.75" hidden="false" customHeight="false" outlineLevel="0" collapsed="false">
      <c r="A30" s="72" t="s">
        <v>93</v>
      </c>
      <c r="B30" s="72" t="n">
        <v>235</v>
      </c>
      <c r="C30" s="72" t="n">
        <v>36</v>
      </c>
      <c r="D30" s="73" t="n">
        <f aca="false">B30/C30</f>
        <v>6.52777777777778</v>
      </c>
    </row>
    <row r="31" customFormat="false" ht="12.75" hidden="false" customHeight="false" outlineLevel="0" collapsed="false">
      <c r="A31" s="72" t="s">
        <v>17</v>
      </c>
      <c r="B31" s="72" t="n">
        <v>234</v>
      </c>
      <c r="C31" s="72" t="n">
        <v>36</v>
      </c>
      <c r="D31" s="73" t="n">
        <f aca="false">B31/C31</f>
        <v>6.5</v>
      </c>
    </row>
    <row r="32" customFormat="false" ht="12.75" hidden="false" customHeight="false" outlineLevel="0" collapsed="false">
      <c r="A32" s="72" t="s">
        <v>83</v>
      </c>
      <c r="B32" s="72" t="n">
        <v>231</v>
      </c>
      <c r="C32" s="72" t="n">
        <v>36</v>
      </c>
      <c r="D32" s="73" t="n">
        <f aca="false">B32/C32</f>
        <v>6.41666666666667</v>
      </c>
    </row>
    <row r="33" customFormat="false" ht="12.75" hidden="false" customHeight="false" outlineLevel="0" collapsed="false">
      <c r="A33" s="72" t="s">
        <v>20</v>
      </c>
      <c r="B33" s="72" t="n">
        <v>227</v>
      </c>
      <c r="C33" s="72" t="n">
        <v>36</v>
      </c>
      <c r="D33" s="73" t="n">
        <f aca="false">B33/C33</f>
        <v>6.30555555555556</v>
      </c>
    </row>
    <row r="34" customFormat="false" ht="12.75" hidden="false" customHeight="false" outlineLevel="0" collapsed="false">
      <c r="A34" s="72" t="s">
        <v>89</v>
      </c>
      <c r="B34" s="72" t="n">
        <v>226</v>
      </c>
      <c r="C34" s="72" t="n">
        <v>36</v>
      </c>
      <c r="D34" s="73" t="n">
        <f aca="false">B34/C34</f>
        <v>6.27777777777778</v>
      </c>
    </row>
    <row r="35" customFormat="false" ht="12.75" hidden="false" customHeight="false" outlineLevel="0" collapsed="false">
      <c r="A35" s="72" t="s">
        <v>26</v>
      </c>
      <c r="B35" s="72" t="n">
        <v>225</v>
      </c>
      <c r="C35" s="72" t="n">
        <v>36</v>
      </c>
      <c r="D35" s="73" t="n">
        <f aca="false">B35/C35</f>
        <v>6.25</v>
      </c>
    </row>
    <row r="36" customFormat="false" ht="12.75" hidden="false" customHeight="false" outlineLevel="0" collapsed="false">
      <c r="A36" s="72" t="s">
        <v>92</v>
      </c>
      <c r="B36" s="72" t="n">
        <v>225</v>
      </c>
      <c r="C36" s="72" t="n">
        <v>36</v>
      </c>
      <c r="D36" s="73" t="n">
        <f aca="false">B36/C36</f>
        <v>6.25</v>
      </c>
    </row>
    <row r="37" customFormat="false" ht="12.75" hidden="false" customHeight="false" outlineLevel="0" collapsed="false">
      <c r="A37" s="72" t="s">
        <v>77</v>
      </c>
      <c r="B37" s="72" t="n">
        <v>223</v>
      </c>
      <c r="C37" s="72" t="n">
        <v>36</v>
      </c>
      <c r="D37" s="73" t="n">
        <f aca="false">B37/C37</f>
        <v>6.19444444444445</v>
      </c>
    </row>
    <row r="38" customFormat="false" ht="12.75" hidden="false" customHeight="false" outlineLevel="0" collapsed="false">
      <c r="A38" s="72" t="s">
        <v>78</v>
      </c>
      <c r="B38" s="72" t="n">
        <v>222</v>
      </c>
      <c r="C38" s="72" t="n">
        <v>33</v>
      </c>
      <c r="D38" s="73" t="n">
        <f aca="false">B38/C38</f>
        <v>6.72727272727273</v>
      </c>
    </row>
    <row r="39" customFormat="false" ht="12.75" hidden="false" customHeight="false" outlineLevel="0" collapsed="false">
      <c r="A39" s="72" t="s">
        <v>88</v>
      </c>
      <c r="B39" s="72" t="n">
        <v>220</v>
      </c>
      <c r="C39" s="72" t="n">
        <v>36</v>
      </c>
      <c r="D39" s="73" t="n">
        <f aca="false">B39/C39</f>
        <v>6.11111111111111</v>
      </c>
    </row>
    <row r="40" customFormat="false" ht="12.75" hidden="false" customHeight="false" outlineLevel="0" collapsed="false">
      <c r="A40" s="72" t="s">
        <v>80</v>
      </c>
      <c r="B40" s="72" t="n">
        <v>220</v>
      </c>
      <c r="C40" s="72" t="n">
        <v>36</v>
      </c>
      <c r="D40" s="73" t="n">
        <f aca="false">B40/C40</f>
        <v>6.11111111111111</v>
      </c>
    </row>
    <row r="41" customFormat="false" ht="12.75" hidden="false" customHeight="false" outlineLevel="0" collapsed="false">
      <c r="A41" s="72" t="s">
        <v>45</v>
      </c>
      <c r="B41" s="72" t="n">
        <v>218</v>
      </c>
      <c r="C41" s="72" t="n">
        <v>35</v>
      </c>
      <c r="D41" s="73" t="n">
        <f aca="false">B41/C41</f>
        <v>6.22857142857143</v>
      </c>
    </row>
    <row r="42" customFormat="false" ht="12.75" hidden="false" customHeight="false" outlineLevel="0" collapsed="false">
      <c r="A42" s="72" t="s">
        <v>75</v>
      </c>
      <c r="B42" s="72" t="n">
        <v>215</v>
      </c>
      <c r="C42" s="72" t="n">
        <v>35</v>
      </c>
      <c r="D42" s="73" t="n">
        <f aca="false">B42/C42</f>
        <v>6.14285714285714</v>
      </c>
    </row>
    <row r="43" customFormat="false" ht="12.75" hidden="false" customHeight="false" outlineLevel="0" collapsed="false">
      <c r="A43" s="72" t="s">
        <v>86</v>
      </c>
      <c r="B43" s="72" t="n">
        <v>214</v>
      </c>
      <c r="C43" s="72" t="n">
        <v>36</v>
      </c>
      <c r="D43" s="73" t="n">
        <f aca="false">B43/C43</f>
        <v>5.94444444444445</v>
      </c>
    </row>
    <row r="44" customFormat="false" ht="12.75" hidden="false" customHeight="false" outlineLevel="0" collapsed="false">
      <c r="A44" s="74" t="s">
        <v>30</v>
      </c>
      <c r="B44" s="72" t="n">
        <v>211</v>
      </c>
      <c r="C44" s="72" t="n">
        <v>32</v>
      </c>
      <c r="D44" s="73" t="n">
        <f aca="false">B44/C44</f>
        <v>6.59375</v>
      </c>
    </row>
    <row r="45" customFormat="false" ht="12.75" hidden="false" customHeight="false" outlineLevel="0" collapsed="false">
      <c r="A45" s="72" t="s">
        <v>90</v>
      </c>
      <c r="B45" s="72" t="n">
        <v>204</v>
      </c>
      <c r="C45" s="72" t="n">
        <v>36</v>
      </c>
      <c r="D45" s="73" t="n">
        <f aca="false">B45/C45</f>
        <v>5.66666666666667</v>
      </c>
    </row>
    <row r="46" customFormat="false" ht="12.75" hidden="false" customHeight="false" outlineLevel="0" collapsed="false">
      <c r="A46" s="72" t="s">
        <v>59</v>
      </c>
      <c r="B46" s="72" t="n">
        <v>199</v>
      </c>
      <c r="C46" s="72" t="n">
        <v>35</v>
      </c>
      <c r="D46" s="73" t="n">
        <f aca="false">B46/C46</f>
        <v>5.68571428571429</v>
      </c>
    </row>
    <row r="47" customFormat="false" ht="12.75" hidden="false" customHeight="false" outlineLevel="0" collapsed="false">
      <c r="A47" s="72" t="s">
        <v>27</v>
      </c>
      <c r="B47" s="72" t="n">
        <v>195</v>
      </c>
      <c r="C47" s="72" t="n">
        <v>32</v>
      </c>
      <c r="D47" s="73" t="n">
        <f aca="false">B47/C47</f>
        <v>6.09375</v>
      </c>
    </row>
    <row r="48" customFormat="false" ht="12.75" hidden="false" customHeight="false" outlineLevel="0" collapsed="false">
      <c r="B48" s="72" t="n">
        <f aca="false">SUM(B2:B47)</f>
        <v>11049</v>
      </c>
      <c r="C48" s="72" t="n">
        <f aca="false">SUM(C2:C47)</f>
        <v>1636</v>
      </c>
      <c r="D48" s="75" t="n">
        <f aca="false">B48/C48</f>
        <v>6.75366748166259</v>
      </c>
    </row>
    <row r="49" customFormat="false" ht="12.75" hidden="false" customHeight="false" outlineLevel="0" collapsed="false">
      <c r="C49" s="72" t="n">
        <f aca="false">46*36-C48</f>
        <v>20</v>
      </c>
      <c r="D49" s="76" t="n">
        <f aca="false">C49/(46*36)*100</f>
        <v>1.207729468599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2421875" defaultRowHeight="12.75" zeroHeight="false" outlineLevelRow="0" outlineLevelCol="0"/>
  <cols>
    <col collapsed="false" customWidth="true" hidden="false" outlineLevel="0" max="1" min="1" style="77" width="5.15"/>
    <col collapsed="false" customWidth="true" hidden="false" outlineLevel="0" max="3" min="2" style="77" width="10.15"/>
    <col collapsed="false" customWidth="true" hidden="false" outlineLevel="0" max="4" min="4" style="77" width="5.65"/>
    <col collapsed="false" customWidth="true" hidden="false" outlineLevel="0" max="7" min="5" style="77" width="3.15"/>
    <col collapsed="false" customWidth="true" hidden="false" outlineLevel="0" max="9" min="8" style="77" width="6.65"/>
    <col collapsed="false" customWidth="false" hidden="false" outlineLevel="0" max="10" min="10" style="77" width="1.82"/>
    <col collapsed="false" customWidth="true" hidden="false" outlineLevel="0" max="11" min="11" style="77" width="3.65"/>
    <col collapsed="false" customWidth="true" hidden="false" outlineLevel="0" max="12" min="12" style="77" width="10.15"/>
    <col collapsed="false" customWidth="true" hidden="false" outlineLevel="0" max="13" min="13" style="77" width="3.15"/>
    <col collapsed="false" customWidth="true" hidden="false" outlineLevel="0" max="14" min="14" style="77" width="4.15"/>
    <col collapsed="false" customWidth="false" hidden="false" outlineLevel="0" max="15" min="15" style="77" width="1.82"/>
    <col collapsed="false" customWidth="true" hidden="false" outlineLevel="0" max="16" min="16" style="77" width="3.65"/>
    <col collapsed="false" customWidth="true" hidden="false" outlineLevel="0" max="17" min="17" style="77" width="10.15"/>
    <col collapsed="false" customWidth="true" hidden="false" outlineLevel="0" max="18" min="18" style="77" width="3.15"/>
    <col collapsed="false" customWidth="true" hidden="false" outlineLevel="0" max="19" min="19" style="77" width="4.15"/>
    <col collapsed="false" customWidth="false" hidden="false" outlineLevel="0" max="20" min="20" style="77" width="1.82"/>
    <col collapsed="false" customWidth="true" hidden="false" outlineLevel="0" max="21" min="21" style="77" width="10.15"/>
    <col collapsed="false" customWidth="false" hidden="false" outlineLevel="0" max="22" min="22" style="77" width="1.82"/>
    <col collapsed="false" customWidth="true" hidden="false" outlineLevel="0" max="23" min="23" style="77" width="10.15"/>
    <col collapsed="false" customWidth="true" hidden="false" outlineLevel="0" max="24" min="24" style="77" width="3.15"/>
    <col collapsed="false" customWidth="false" hidden="false" outlineLevel="0" max="25" min="25" style="77" width="1.82"/>
    <col collapsed="false" customWidth="true" hidden="false" outlineLevel="0" max="26" min="26" style="77" width="3.15"/>
    <col collapsed="false" customWidth="false" hidden="false" outlineLevel="0" max="27" min="27" style="77" width="1.82"/>
    <col collapsed="false" customWidth="true" hidden="false" outlineLevel="0" max="28" min="28" style="77" width="4.15"/>
    <col collapsed="false" customWidth="true" hidden="false" outlineLevel="0" max="29" min="29" style="77" width="16.82"/>
    <col collapsed="false" customWidth="true" hidden="false" outlineLevel="0" max="30" min="30" style="47" width="10.82"/>
    <col collapsed="false" customWidth="false" hidden="false" outlineLevel="0" max="257" min="31" style="77" width="1.82"/>
  </cols>
  <sheetData>
    <row r="1" customFormat="false" ht="12.75" hidden="false" customHeight="false" outlineLevel="0" collapsed="false">
      <c r="A1" s="78" t="s">
        <v>254</v>
      </c>
    </row>
    <row r="2" customFormat="false" ht="12.75" hidden="false" customHeight="false" outlineLevel="0" collapsed="false">
      <c r="A2" s="79" t="s">
        <v>3</v>
      </c>
      <c r="B2" s="79" t="s">
        <v>4</v>
      </c>
      <c r="C2" s="79" t="s">
        <v>5</v>
      </c>
      <c r="D2" s="80" t="s">
        <v>6</v>
      </c>
      <c r="E2" s="80"/>
      <c r="F2" s="80"/>
      <c r="G2" s="79" t="s">
        <v>7</v>
      </c>
      <c r="H2" s="79" t="s">
        <v>8</v>
      </c>
      <c r="I2" s="79" t="s">
        <v>255</v>
      </c>
      <c r="K2" s="81" t="s">
        <v>256</v>
      </c>
      <c r="L2" s="81"/>
      <c r="M2" s="81"/>
      <c r="N2" s="81"/>
      <c r="P2" s="82" t="s">
        <v>1</v>
      </c>
      <c r="Q2" s="82"/>
      <c r="R2" s="82"/>
      <c r="S2" s="82"/>
      <c r="U2" s="81" t="s">
        <v>256</v>
      </c>
      <c r="V2" s="81"/>
      <c r="W2" s="81"/>
      <c r="X2" s="81"/>
      <c r="Y2" s="81"/>
      <c r="Z2" s="81"/>
      <c r="AB2" s="46" t="s">
        <v>255</v>
      </c>
      <c r="AC2" s="46"/>
    </row>
    <row r="3" customFormat="false" ht="12.75" hidden="false" customHeight="false" outlineLevel="0" collapsed="false">
      <c r="A3" s="79" t="s">
        <v>12</v>
      </c>
      <c r="B3" s="79" t="s">
        <v>34</v>
      </c>
      <c r="C3" s="79" t="n">
        <v>3</v>
      </c>
      <c r="D3" s="83" t="n">
        <v>34</v>
      </c>
      <c r="E3" s="79" t="s">
        <v>10</v>
      </c>
      <c r="F3" s="79" t="n">
        <v>30</v>
      </c>
      <c r="G3" s="79" t="n">
        <v>4</v>
      </c>
      <c r="H3" s="79" t="n">
        <v>6</v>
      </c>
      <c r="I3" s="79" t="n">
        <v>20</v>
      </c>
      <c r="K3" s="79" t="s">
        <v>12</v>
      </c>
      <c r="L3" s="79" t="s">
        <v>20</v>
      </c>
      <c r="M3" s="79" t="n">
        <v>12</v>
      </c>
      <c r="N3" s="79" t="n">
        <v>106</v>
      </c>
      <c r="P3" s="84" t="s">
        <v>12</v>
      </c>
      <c r="Q3" s="84" t="s">
        <v>11</v>
      </c>
      <c r="R3" s="84" t="n">
        <v>78</v>
      </c>
      <c r="S3" s="84" t="n">
        <v>513</v>
      </c>
      <c r="U3" s="79" t="s">
        <v>70</v>
      </c>
      <c r="V3" s="79" t="s">
        <v>10</v>
      </c>
      <c r="W3" s="79" t="s">
        <v>26</v>
      </c>
      <c r="X3" s="79" t="n">
        <v>5</v>
      </c>
      <c r="Y3" s="79" t="s">
        <v>10</v>
      </c>
      <c r="Z3" s="79" t="n">
        <v>7</v>
      </c>
      <c r="AB3" s="85" t="n">
        <f aca="false">SUM(AB4:AB18)</f>
        <v>160</v>
      </c>
      <c r="AC3" s="47" t="s">
        <v>257</v>
      </c>
    </row>
    <row r="4" customFormat="false" ht="12.75" hidden="false" customHeight="false" outlineLevel="0" collapsed="false">
      <c r="A4" s="79" t="s">
        <v>15</v>
      </c>
      <c r="B4" s="79" t="s">
        <v>26</v>
      </c>
      <c r="C4" s="79" t="n">
        <v>3</v>
      </c>
      <c r="D4" s="83" t="n">
        <v>26</v>
      </c>
      <c r="E4" s="79" t="s">
        <v>10</v>
      </c>
      <c r="F4" s="79" t="n">
        <v>25</v>
      </c>
      <c r="G4" s="79" t="n">
        <v>1</v>
      </c>
      <c r="H4" s="79" t="n">
        <v>6</v>
      </c>
      <c r="I4" s="79" t="n">
        <v>10</v>
      </c>
      <c r="K4" s="79" t="s">
        <v>15</v>
      </c>
      <c r="L4" s="79" t="s">
        <v>59</v>
      </c>
      <c r="M4" s="79" t="n">
        <v>12</v>
      </c>
      <c r="N4" s="79" t="n">
        <v>90</v>
      </c>
      <c r="P4" s="84" t="s">
        <v>15</v>
      </c>
      <c r="Q4" s="84" t="s">
        <v>37</v>
      </c>
      <c r="R4" s="84" t="n">
        <v>77</v>
      </c>
      <c r="S4" s="84" t="n">
        <v>515</v>
      </c>
      <c r="U4" s="79" t="s">
        <v>11</v>
      </c>
      <c r="V4" s="79" t="s">
        <v>10</v>
      </c>
      <c r="W4" s="79" t="s">
        <v>34</v>
      </c>
      <c r="X4" s="79" t="n">
        <v>8</v>
      </c>
      <c r="Y4" s="79" t="s">
        <v>10</v>
      </c>
      <c r="Z4" s="79" t="n">
        <v>12</v>
      </c>
      <c r="AB4" s="86" t="n">
        <v>10</v>
      </c>
      <c r="AC4" s="47" t="s">
        <v>258</v>
      </c>
      <c r="AD4" s="47" t="s">
        <v>40</v>
      </c>
      <c r="AE4" s="47"/>
      <c r="AF4" s="47"/>
    </row>
    <row r="5" customFormat="false" ht="12.75" hidden="false" customHeight="false" outlineLevel="0" collapsed="false">
      <c r="A5" s="79" t="s">
        <v>19</v>
      </c>
      <c r="B5" s="79" t="s">
        <v>11</v>
      </c>
      <c r="C5" s="79" t="n">
        <v>3</v>
      </c>
      <c r="D5" s="83" t="n">
        <v>36</v>
      </c>
      <c r="E5" s="79" t="s">
        <v>10</v>
      </c>
      <c r="F5" s="79" t="n">
        <v>37</v>
      </c>
      <c r="G5" s="79" t="n">
        <v>-1</v>
      </c>
      <c r="H5" s="79" t="n">
        <v>3</v>
      </c>
      <c r="I5" s="79" t="n">
        <v>30</v>
      </c>
      <c r="K5" s="79" t="s">
        <v>19</v>
      </c>
      <c r="L5" s="79" t="s">
        <v>31</v>
      </c>
      <c r="M5" s="79" t="n">
        <v>12</v>
      </c>
      <c r="N5" s="79" t="n">
        <v>83</v>
      </c>
      <c r="P5" s="84" t="s">
        <v>19</v>
      </c>
      <c r="Q5" s="84" t="s">
        <v>34</v>
      </c>
      <c r="R5" s="84" t="n">
        <v>77</v>
      </c>
      <c r="S5" s="84" t="n">
        <v>429</v>
      </c>
      <c r="U5" s="79" t="s">
        <v>59</v>
      </c>
      <c r="V5" s="79" t="s">
        <v>10</v>
      </c>
      <c r="W5" s="79" t="s">
        <v>77</v>
      </c>
      <c r="X5" s="79" t="n">
        <v>12</v>
      </c>
      <c r="Y5" s="79" t="s">
        <v>10</v>
      </c>
      <c r="Z5" s="79" t="n">
        <v>9</v>
      </c>
      <c r="AB5" s="86" t="n">
        <v>10</v>
      </c>
      <c r="AC5" s="47" t="s">
        <v>259</v>
      </c>
      <c r="AD5" s="47" t="s">
        <v>11</v>
      </c>
    </row>
    <row r="6" customFormat="false" ht="12.75" hidden="false" customHeight="false" outlineLevel="0" collapsed="false">
      <c r="A6" s="79" t="s">
        <v>22</v>
      </c>
      <c r="B6" s="79" t="s">
        <v>70</v>
      </c>
      <c r="C6" s="79" t="n">
        <v>3</v>
      </c>
      <c r="D6" s="83" t="n">
        <v>33</v>
      </c>
      <c r="E6" s="79" t="s">
        <v>10</v>
      </c>
      <c r="F6" s="79" t="n">
        <v>37</v>
      </c>
      <c r="G6" s="79" t="n">
        <v>-4</v>
      </c>
      <c r="H6" s="79" t="n">
        <v>3</v>
      </c>
      <c r="I6" s="79" t="n">
        <v>0</v>
      </c>
      <c r="K6" s="79" t="s">
        <v>22</v>
      </c>
      <c r="L6" s="79" t="s">
        <v>34</v>
      </c>
      <c r="M6" s="79" t="n">
        <v>12</v>
      </c>
      <c r="N6" s="79" t="n">
        <v>74</v>
      </c>
      <c r="P6" s="84" t="s">
        <v>22</v>
      </c>
      <c r="Q6" s="84" t="s">
        <v>26</v>
      </c>
      <c r="R6" s="84" t="n">
        <v>75</v>
      </c>
      <c r="S6" s="84" t="n">
        <v>452</v>
      </c>
      <c r="U6" s="79" t="s">
        <v>37</v>
      </c>
      <c r="V6" s="79" t="s">
        <v>10</v>
      </c>
      <c r="W6" s="79" t="s">
        <v>31</v>
      </c>
      <c r="X6" s="79" t="n">
        <v>11</v>
      </c>
      <c r="Y6" s="79" t="s">
        <v>10</v>
      </c>
      <c r="Z6" s="79" t="n">
        <v>12</v>
      </c>
      <c r="AB6" s="86" t="n">
        <v>10</v>
      </c>
      <c r="AC6" s="47" t="s">
        <v>260</v>
      </c>
      <c r="AD6" s="47" t="s">
        <v>26</v>
      </c>
    </row>
    <row r="7" customFormat="false" ht="12.75" hidden="false" customHeight="false" outlineLevel="0" collapsed="false">
      <c r="A7" s="79"/>
      <c r="B7" s="79"/>
      <c r="C7" s="79"/>
      <c r="D7" s="83"/>
      <c r="E7" s="79"/>
      <c r="F7" s="79"/>
      <c r="G7" s="79"/>
      <c r="H7" s="79"/>
      <c r="I7" s="79"/>
      <c r="K7" s="79" t="s">
        <v>25</v>
      </c>
      <c r="L7" s="79" t="s">
        <v>37</v>
      </c>
      <c r="M7" s="79" t="n">
        <v>11</v>
      </c>
      <c r="N7" s="79" t="n">
        <v>58</v>
      </c>
      <c r="P7" s="84" t="s">
        <v>25</v>
      </c>
      <c r="Q7" s="84" t="s">
        <v>70</v>
      </c>
      <c r="R7" s="84" t="n">
        <v>75</v>
      </c>
      <c r="S7" s="84" t="n">
        <v>426</v>
      </c>
      <c r="U7" s="79" t="s">
        <v>16</v>
      </c>
      <c r="V7" s="79" t="s">
        <v>10</v>
      </c>
      <c r="W7" s="79" t="s">
        <v>20</v>
      </c>
      <c r="X7" s="79" t="n">
        <v>9</v>
      </c>
      <c r="Y7" s="79" t="s">
        <v>10</v>
      </c>
      <c r="Z7" s="79" t="n">
        <v>12</v>
      </c>
      <c r="AB7" s="86" t="n">
        <v>10</v>
      </c>
      <c r="AC7" s="47" t="s">
        <v>261</v>
      </c>
      <c r="AD7" s="47" t="s">
        <v>20</v>
      </c>
    </row>
    <row r="8" customFormat="false" ht="12.75" hidden="false" customHeight="false" outlineLevel="0" collapsed="false">
      <c r="A8" s="79" t="s">
        <v>12</v>
      </c>
      <c r="B8" s="79" t="s">
        <v>77</v>
      </c>
      <c r="C8" s="79" t="n">
        <v>3</v>
      </c>
      <c r="D8" s="83" t="n">
        <v>30</v>
      </c>
      <c r="E8" s="79" t="s">
        <v>10</v>
      </c>
      <c r="F8" s="79" t="n">
        <v>30</v>
      </c>
      <c r="G8" s="79" t="n">
        <v>0</v>
      </c>
      <c r="H8" s="79" t="n">
        <v>6</v>
      </c>
      <c r="I8" s="79" t="n">
        <v>5</v>
      </c>
      <c r="K8" s="79" t="s">
        <v>28</v>
      </c>
      <c r="L8" s="79" t="s">
        <v>43</v>
      </c>
      <c r="M8" s="79" t="n">
        <v>10</v>
      </c>
      <c r="N8" s="79" t="n">
        <v>51</v>
      </c>
      <c r="P8" s="84" t="s">
        <v>28</v>
      </c>
      <c r="Q8" s="84" t="s">
        <v>16</v>
      </c>
      <c r="R8" s="84" t="n">
        <v>74</v>
      </c>
      <c r="S8" s="84" t="n">
        <v>628</v>
      </c>
      <c r="U8" s="79" t="s">
        <v>23</v>
      </c>
      <c r="V8" s="79" t="s">
        <v>10</v>
      </c>
      <c r="W8" s="79" t="s">
        <v>43</v>
      </c>
      <c r="X8" s="79" t="n">
        <v>7</v>
      </c>
      <c r="Y8" s="79" t="s">
        <v>10</v>
      </c>
      <c r="Z8" s="79" t="n">
        <v>10</v>
      </c>
      <c r="AB8" s="86" t="n">
        <v>10</v>
      </c>
      <c r="AC8" s="47" t="s">
        <v>262</v>
      </c>
      <c r="AD8" s="47" t="s">
        <v>30</v>
      </c>
    </row>
    <row r="9" customFormat="false" ht="12.75" hidden="false" customHeight="false" outlineLevel="0" collapsed="false">
      <c r="A9" s="79" t="s">
        <v>15</v>
      </c>
      <c r="B9" s="79" t="s">
        <v>59</v>
      </c>
      <c r="C9" s="79" t="n">
        <v>3</v>
      </c>
      <c r="D9" s="83" t="n">
        <v>31</v>
      </c>
      <c r="E9" s="79" t="s">
        <v>10</v>
      </c>
      <c r="F9" s="79" t="n">
        <v>33</v>
      </c>
      <c r="G9" s="79" t="n">
        <v>-2</v>
      </c>
      <c r="H9" s="79" t="n">
        <v>6</v>
      </c>
      <c r="I9" s="79" t="n">
        <v>-10</v>
      </c>
      <c r="K9" s="79" t="s">
        <v>33</v>
      </c>
      <c r="L9" s="79" t="s">
        <v>16</v>
      </c>
      <c r="M9" s="79" t="n">
        <v>9</v>
      </c>
      <c r="N9" s="79" t="n">
        <v>149</v>
      </c>
      <c r="P9" s="84" t="s">
        <v>33</v>
      </c>
      <c r="Q9" s="84" t="s">
        <v>77</v>
      </c>
      <c r="R9" s="84" t="n">
        <v>71</v>
      </c>
      <c r="S9" s="84" t="n">
        <v>396</v>
      </c>
      <c r="U9" s="79" t="s">
        <v>17</v>
      </c>
      <c r="V9" s="79" t="s">
        <v>10</v>
      </c>
      <c r="W9" s="79" t="s">
        <v>32</v>
      </c>
      <c r="X9" s="79" t="n">
        <v>7</v>
      </c>
      <c r="Y9" s="79" t="s">
        <v>10</v>
      </c>
      <c r="Z9" s="79" t="n">
        <v>9</v>
      </c>
      <c r="AB9" s="86" t="n">
        <v>10</v>
      </c>
      <c r="AC9" s="47" t="s">
        <v>263</v>
      </c>
      <c r="AD9" s="47" t="s">
        <v>11</v>
      </c>
    </row>
    <row r="10" customFormat="false" ht="12.75" hidden="false" customHeight="false" outlineLevel="0" collapsed="false">
      <c r="A10" s="79" t="s">
        <v>19</v>
      </c>
      <c r="B10" s="79" t="s">
        <v>37</v>
      </c>
      <c r="C10" s="79" t="n">
        <v>3</v>
      </c>
      <c r="D10" s="83" t="n">
        <v>34</v>
      </c>
      <c r="E10" s="79" t="s">
        <v>10</v>
      </c>
      <c r="F10" s="79" t="n">
        <v>30</v>
      </c>
      <c r="G10" s="79" t="n">
        <v>4</v>
      </c>
      <c r="H10" s="79" t="n">
        <v>3</v>
      </c>
      <c r="I10" s="79" t="n">
        <v>-10</v>
      </c>
      <c r="K10" s="79" t="s">
        <v>35</v>
      </c>
      <c r="L10" s="79" t="s">
        <v>77</v>
      </c>
      <c r="M10" s="79" t="n">
        <v>9</v>
      </c>
      <c r="N10" s="79" t="n">
        <v>52</v>
      </c>
      <c r="P10" s="84" t="s">
        <v>35</v>
      </c>
      <c r="Q10" s="84" t="s">
        <v>43</v>
      </c>
      <c r="R10" s="84" t="n">
        <v>70</v>
      </c>
      <c r="S10" s="84" t="n">
        <v>432</v>
      </c>
      <c r="U10" s="79" t="s">
        <v>40</v>
      </c>
      <c r="V10" s="79" t="s">
        <v>10</v>
      </c>
      <c r="W10" s="79" t="s">
        <v>30</v>
      </c>
      <c r="X10" s="79" t="n">
        <v>5</v>
      </c>
      <c r="Y10" s="79" t="s">
        <v>10</v>
      </c>
      <c r="Z10" s="79" t="n">
        <v>0</v>
      </c>
      <c r="AB10" s="60" t="n">
        <v>10</v>
      </c>
      <c r="AC10" s="47" t="s">
        <v>264</v>
      </c>
      <c r="AD10" s="47" t="s">
        <v>70</v>
      </c>
    </row>
    <row r="11" customFormat="false" ht="12.75" hidden="false" customHeight="false" outlineLevel="0" collapsed="false">
      <c r="A11" s="79" t="s">
        <v>22</v>
      </c>
      <c r="B11" s="79" t="s">
        <v>31</v>
      </c>
      <c r="C11" s="79" t="n">
        <v>3</v>
      </c>
      <c r="D11" s="83" t="n">
        <v>31</v>
      </c>
      <c r="E11" s="79" t="s">
        <v>10</v>
      </c>
      <c r="F11" s="79" t="n">
        <v>33</v>
      </c>
      <c r="G11" s="79" t="n">
        <v>-2</v>
      </c>
      <c r="H11" s="79" t="n">
        <v>3</v>
      </c>
      <c r="I11" s="79" t="n">
        <v>-10</v>
      </c>
      <c r="K11" s="79" t="s">
        <v>36</v>
      </c>
      <c r="L11" s="79" t="s">
        <v>32</v>
      </c>
      <c r="M11" s="79" t="n">
        <v>9</v>
      </c>
      <c r="N11" s="79" t="n">
        <v>50</v>
      </c>
      <c r="P11" s="84" t="s">
        <v>36</v>
      </c>
      <c r="Q11" s="84" t="s">
        <v>40</v>
      </c>
      <c r="R11" s="84" t="n">
        <v>70</v>
      </c>
      <c r="S11" s="84" t="n">
        <v>421</v>
      </c>
      <c r="AB11" s="60" t="n">
        <v>10</v>
      </c>
      <c r="AC11" s="47" t="s">
        <v>265</v>
      </c>
      <c r="AD11" s="47" t="s">
        <v>11</v>
      </c>
    </row>
    <row r="12" customFormat="false" ht="12.75" hidden="false" customHeight="false" outlineLevel="0" collapsed="false">
      <c r="A12" s="79"/>
      <c r="B12" s="79"/>
      <c r="C12" s="79"/>
      <c r="D12" s="83"/>
      <c r="E12" s="79"/>
      <c r="F12" s="79"/>
      <c r="G12" s="79"/>
      <c r="H12" s="79"/>
      <c r="I12" s="79"/>
      <c r="K12" s="79" t="s">
        <v>39</v>
      </c>
      <c r="L12" s="79" t="s">
        <v>11</v>
      </c>
      <c r="M12" s="79" t="n">
        <v>8</v>
      </c>
      <c r="N12" s="79" t="n">
        <v>52</v>
      </c>
      <c r="P12" s="84" t="s">
        <v>39</v>
      </c>
      <c r="Q12" s="84" t="s">
        <v>31</v>
      </c>
      <c r="R12" s="84" t="n">
        <v>70</v>
      </c>
      <c r="S12" s="84" t="n">
        <v>379</v>
      </c>
      <c r="U12" s="81" t="s">
        <v>266</v>
      </c>
      <c r="V12" s="81"/>
      <c r="W12" s="81"/>
      <c r="X12" s="81"/>
      <c r="Y12" s="81"/>
      <c r="Z12" s="81"/>
      <c r="AB12" s="60" t="n">
        <v>10</v>
      </c>
      <c r="AC12" s="47" t="s">
        <v>267</v>
      </c>
      <c r="AD12" s="47" t="s">
        <v>34</v>
      </c>
    </row>
    <row r="13" customFormat="false" ht="12.75" hidden="false" customHeight="false" outlineLevel="0" collapsed="false">
      <c r="A13" s="79" t="s">
        <v>12</v>
      </c>
      <c r="B13" s="79" t="s">
        <v>43</v>
      </c>
      <c r="C13" s="79" t="n">
        <v>3</v>
      </c>
      <c r="D13" s="83" t="n">
        <v>35</v>
      </c>
      <c r="E13" s="79" t="s">
        <v>10</v>
      </c>
      <c r="F13" s="79" t="n">
        <v>30</v>
      </c>
      <c r="G13" s="79" t="n">
        <v>5</v>
      </c>
      <c r="H13" s="79" t="n">
        <v>7</v>
      </c>
      <c r="I13" s="79" t="n">
        <v>0</v>
      </c>
      <c r="K13" s="79" t="s">
        <v>42</v>
      </c>
      <c r="L13" s="79" t="s">
        <v>23</v>
      </c>
      <c r="M13" s="79" t="n">
        <v>7</v>
      </c>
      <c r="N13" s="79" t="n">
        <v>52</v>
      </c>
      <c r="P13" s="84" t="s">
        <v>42</v>
      </c>
      <c r="Q13" s="84" t="s">
        <v>59</v>
      </c>
      <c r="R13" s="84" t="n">
        <v>69</v>
      </c>
      <c r="S13" s="84" t="n">
        <v>447</v>
      </c>
      <c r="U13" s="79" t="s">
        <v>70</v>
      </c>
      <c r="V13" s="79" t="s">
        <v>10</v>
      </c>
      <c r="W13" s="79" t="s">
        <v>34</v>
      </c>
      <c r="X13" s="79" t="n">
        <v>14</v>
      </c>
      <c r="Y13" s="79" t="s">
        <v>10</v>
      </c>
      <c r="Z13" s="79" t="n">
        <v>12</v>
      </c>
      <c r="AB13" s="60" t="n">
        <v>10</v>
      </c>
      <c r="AC13" s="47" t="s">
        <v>268</v>
      </c>
      <c r="AD13" s="47" t="s">
        <v>26</v>
      </c>
    </row>
    <row r="14" customFormat="false" ht="12.75" hidden="false" customHeight="false" outlineLevel="0" collapsed="false">
      <c r="A14" s="79" t="s">
        <v>15</v>
      </c>
      <c r="B14" s="79" t="s">
        <v>20</v>
      </c>
      <c r="C14" s="79" t="n">
        <v>3</v>
      </c>
      <c r="D14" s="83" t="n">
        <v>30</v>
      </c>
      <c r="E14" s="79" t="s">
        <v>10</v>
      </c>
      <c r="F14" s="79" t="n">
        <v>29</v>
      </c>
      <c r="G14" s="79" t="n">
        <v>1</v>
      </c>
      <c r="H14" s="79" t="n">
        <v>4</v>
      </c>
      <c r="I14" s="79" t="n">
        <v>0</v>
      </c>
      <c r="K14" s="79"/>
      <c r="L14" s="79" t="s">
        <v>17</v>
      </c>
      <c r="M14" s="79" t="n">
        <v>7</v>
      </c>
      <c r="N14" s="79" t="n">
        <v>52</v>
      </c>
      <c r="P14" s="84" t="s">
        <v>44</v>
      </c>
      <c r="Q14" s="84" t="s">
        <v>17</v>
      </c>
      <c r="R14" s="84" t="n">
        <v>68</v>
      </c>
      <c r="S14" s="84" t="n">
        <v>453</v>
      </c>
      <c r="U14" s="79" t="s">
        <v>11</v>
      </c>
      <c r="V14" s="79" t="s">
        <v>10</v>
      </c>
      <c r="W14" s="79" t="s">
        <v>26</v>
      </c>
      <c r="X14" s="79" t="n">
        <v>10</v>
      </c>
      <c r="Y14" s="79" t="s">
        <v>10</v>
      </c>
      <c r="Z14" s="79" t="n">
        <v>11</v>
      </c>
      <c r="AB14" s="87" t="n">
        <v>5</v>
      </c>
      <c r="AC14" s="47" t="s">
        <v>269</v>
      </c>
      <c r="AD14" s="47" t="s">
        <v>40</v>
      </c>
    </row>
    <row r="15" customFormat="false" ht="12.75" hidden="false" customHeight="false" outlineLevel="0" collapsed="false">
      <c r="A15" s="79" t="s">
        <v>19</v>
      </c>
      <c r="B15" s="79" t="s">
        <v>23</v>
      </c>
      <c r="C15" s="79" t="n">
        <v>3</v>
      </c>
      <c r="D15" s="83" t="n">
        <v>31</v>
      </c>
      <c r="E15" s="79" t="s">
        <v>10</v>
      </c>
      <c r="F15" s="79" t="n">
        <v>31</v>
      </c>
      <c r="G15" s="79" t="n">
        <v>0</v>
      </c>
      <c r="H15" s="79" t="n">
        <v>4</v>
      </c>
      <c r="I15" s="79" t="n">
        <v>-10</v>
      </c>
      <c r="K15" s="79" t="s">
        <v>46</v>
      </c>
      <c r="L15" s="79" t="s">
        <v>26</v>
      </c>
      <c r="M15" s="79" t="n">
        <v>7</v>
      </c>
      <c r="N15" s="79" t="n">
        <v>41</v>
      </c>
      <c r="P15" s="84" t="s">
        <v>46</v>
      </c>
      <c r="Q15" s="84" t="s">
        <v>20</v>
      </c>
      <c r="R15" s="84" t="n">
        <v>67</v>
      </c>
      <c r="S15" s="84" t="n">
        <v>427</v>
      </c>
      <c r="U15" s="79" t="s">
        <v>59</v>
      </c>
      <c r="V15" s="79" t="s">
        <v>10</v>
      </c>
      <c r="W15" s="79" t="s">
        <v>31</v>
      </c>
      <c r="X15" s="79" t="n">
        <v>12</v>
      </c>
      <c r="Y15" s="79" t="s">
        <v>10</v>
      </c>
      <c r="Z15" s="79" t="n">
        <v>10</v>
      </c>
      <c r="AB15" s="87" t="n">
        <v>10</v>
      </c>
      <c r="AC15" s="47" t="s">
        <v>270</v>
      </c>
      <c r="AD15" s="47" t="s">
        <v>43</v>
      </c>
    </row>
    <row r="16" customFormat="false" ht="12.75" hidden="false" customHeight="false" outlineLevel="0" collapsed="false">
      <c r="A16" s="79" t="s">
        <v>22</v>
      </c>
      <c r="B16" s="79" t="s">
        <v>16</v>
      </c>
      <c r="C16" s="79" t="n">
        <v>3</v>
      </c>
      <c r="D16" s="83" t="n">
        <v>35</v>
      </c>
      <c r="E16" s="79" t="s">
        <v>10</v>
      </c>
      <c r="F16" s="79" t="n">
        <v>41</v>
      </c>
      <c r="G16" s="79" t="n">
        <v>-6</v>
      </c>
      <c r="H16" s="79" t="n">
        <v>1</v>
      </c>
      <c r="I16" s="79" t="n">
        <v>-10</v>
      </c>
      <c r="K16" s="79" t="s">
        <v>47</v>
      </c>
      <c r="L16" s="79" t="s">
        <v>40</v>
      </c>
      <c r="M16" s="79" t="n">
        <v>5</v>
      </c>
      <c r="N16" s="79" t="n">
        <v>30</v>
      </c>
      <c r="P16" s="84" t="s">
        <v>47</v>
      </c>
      <c r="Q16" s="84" t="s">
        <v>23</v>
      </c>
      <c r="R16" s="84" t="n">
        <v>67</v>
      </c>
      <c r="S16" s="84" t="n">
        <v>381</v>
      </c>
      <c r="U16" s="79" t="s">
        <v>37</v>
      </c>
      <c r="V16" s="79" t="s">
        <v>10</v>
      </c>
      <c r="W16" s="79" t="s">
        <v>77</v>
      </c>
      <c r="X16" s="79" t="n">
        <v>9</v>
      </c>
      <c r="Y16" s="79" t="s">
        <v>10</v>
      </c>
      <c r="Z16" s="79" t="n">
        <v>11</v>
      </c>
      <c r="AB16" s="87" t="n">
        <v>15</v>
      </c>
      <c r="AC16" s="47" t="s">
        <v>271</v>
      </c>
      <c r="AD16" s="47" t="s">
        <v>77</v>
      </c>
    </row>
    <row r="17" customFormat="false" ht="12.75" hidden="false" customHeight="false" outlineLevel="0" collapsed="false">
      <c r="A17" s="79"/>
      <c r="B17" s="79"/>
      <c r="C17" s="79"/>
      <c r="D17" s="83"/>
      <c r="E17" s="79"/>
      <c r="F17" s="79"/>
      <c r="G17" s="79"/>
      <c r="H17" s="79"/>
      <c r="I17" s="79"/>
      <c r="K17" s="79" t="s">
        <v>48</v>
      </c>
      <c r="L17" s="79" t="s">
        <v>70</v>
      </c>
      <c r="M17" s="79" t="n">
        <v>5</v>
      </c>
      <c r="N17" s="79" t="n">
        <v>22</v>
      </c>
      <c r="P17" s="84" t="s">
        <v>48</v>
      </c>
      <c r="Q17" s="84" t="s">
        <v>32</v>
      </c>
      <c r="R17" s="84" t="n">
        <v>62</v>
      </c>
      <c r="S17" s="84" t="n">
        <v>353</v>
      </c>
      <c r="U17" s="79" t="s">
        <v>16</v>
      </c>
      <c r="V17" s="79" t="s">
        <v>10</v>
      </c>
      <c r="W17" s="79" t="s">
        <v>43</v>
      </c>
      <c r="X17" s="79" t="n">
        <v>13</v>
      </c>
      <c r="Y17" s="79" t="s">
        <v>10</v>
      </c>
      <c r="Z17" s="79" t="n">
        <v>13</v>
      </c>
      <c r="AB17" s="87" t="n">
        <v>20</v>
      </c>
      <c r="AC17" s="47" t="s">
        <v>272</v>
      </c>
      <c r="AD17" s="47" t="s">
        <v>34</v>
      </c>
    </row>
    <row r="18" customFormat="false" ht="12.75" hidden="false" customHeight="false" outlineLevel="0" collapsed="false">
      <c r="A18" s="79" t="s">
        <v>12</v>
      </c>
      <c r="B18" s="79" t="s">
        <v>40</v>
      </c>
      <c r="C18" s="79" t="n">
        <v>3</v>
      </c>
      <c r="D18" s="83" t="n">
        <v>30</v>
      </c>
      <c r="E18" s="79" t="s">
        <v>10</v>
      </c>
      <c r="F18" s="79" t="n">
        <v>30</v>
      </c>
      <c r="G18" s="79" t="n">
        <v>0</v>
      </c>
      <c r="H18" s="79" t="n">
        <v>6</v>
      </c>
      <c r="I18" s="79" t="n">
        <v>5</v>
      </c>
      <c r="K18" s="79" t="s">
        <v>50</v>
      </c>
      <c r="L18" s="79" t="s">
        <v>30</v>
      </c>
      <c r="M18" s="79" t="n">
        <v>0</v>
      </c>
      <c r="N18" s="79" t="n">
        <v>0</v>
      </c>
      <c r="P18" s="84" t="s">
        <v>50</v>
      </c>
      <c r="Q18" s="84" t="s">
        <v>30</v>
      </c>
      <c r="R18" s="84" t="n">
        <v>45</v>
      </c>
      <c r="S18" s="84" t="n">
        <v>406</v>
      </c>
      <c r="U18" s="79" t="s">
        <v>23</v>
      </c>
      <c r="V18" s="79" t="s">
        <v>10</v>
      </c>
      <c r="W18" s="79" t="s">
        <v>20</v>
      </c>
      <c r="X18" s="79" t="n">
        <v>8</v>
      </c>
      <c r="Y18" s="79" t="s">
        <v>10</v>
      </c>
      <c r="Z18" s="79" t="n">
        <v>8</v>
      </c>
      <c r="AB18" s="88" t="n">
        <v>10</v>
      </c>
      <c r="AC18" s="47" t="s">
        <v>273</v>
      </c>
      <c r="AD18" s="47" t="s">
        <v>11</v>
      </c>
    </row>
    <row r="19" customFormat="false" ht="12.75" hidden="false" customHeight="false" outlineLevel="0" collapsed="false">
      <c r="A19" s="79" t="s">
        <v>15</v>
      </c>
      <c r="B19" s="79" t="s">
        <v>30</v>
      </c>
      <c r="C19" s="79" t="n">
        <v>3</v>
      </c>
      <c r="D19" s="83" t="n">
        <v>25</v>
      </c>
      <c r="E19" s="79" t="s">
        <v>10</v>
      </c>
      <c r="F19" s="79" t="n">
        <v>25</v>
      </c>
      <c r="G19" s="79" t="n">
        <v>0</v>
      </c>
      <c r="H19" s="79" t="n">
        <v>6</v>
      </c>
      <c r="I19" s="79" t="n">
        <v>0</v>
      </c>
      <c r="U19" s="79" t="s">
        <v>17</v>
      </c>
      <c r="V19" s="79" t="s">
        <v>10</v>
      </c>
      <c r="W19" s="79" t="s">
        <v>30</v>
      </c>
      <c r="X19" s="79" t="n">
        <v>13</v>
      </c>
      <c r="Y19" s="79" t="s">
        <v>10</v>
      </c>
      <c r="Z19" s="79" t="n">
        <v>14</v>
      </c>
    </row>
    <row r="20" customFormat="false" ht="12.75" hidden="false" customHeight="false" outlineLevel="0" collapsed="false">
      <c r="A20" s="79" t="s">
        <v>19</v>
      </c>
      <c r="B20" s="79" t="s">
        <v>17</v>
      </c>
      <c r="C20" s="79" t="n">
        <v>3</v>
      </c>
      <c r="D20" s="83" t="n">
        <v>38</v>
      </c>
      <c r="E20" s="79" t="s">
        <v>10</v>
      </c>
      <c r="F20" s="79" t="n">
        <v>35</v>
      </c>
      <c r="G20" s="79" t="n">
        <v>3</v>
      </c>
      <c r="H20" s="79" t="n">
        <v>3</v>
      </c>
      <c r="I20" s="79" t="n">
        <v>-10</v>
      </c>
      <c r="K20" s="81" t="s">
        <v>266</v>
      </c>
      <c r="L20" s="81"/>
      <c r="M20" s="81"/>
      <c r="N20" s="81"/>
      <c r="P20" s="81" t="s">
        <v>274</v>
      </c>
      <c r="Q20" s="81"/>
      <c r="R20" s="81"/>
      <c r="S20" s="81"/>
      <c r="U20" s="79" t="s">
        <v>40</v>
      </c>
      <c r="V20" s="79" t="s">
        <v>10</v>
      </c>
      <c r="W20" s="79" t="s">
        <v>32</v>
      </c>
      <c r="X20" s="79" t="n">
        <v>13</v>
      </c>
      <c r="Y20" s="79" t="s">
        <v>10</v>
      </c>
      <c r="Z20" s="79" t="n">
        <v>12</v>
      </c>
    </row>
    <row r="21" customFormat="false" ht="12.75" hidden="false" customHeight="false" outlineLevel="0" collapsed="false">
      <c r="A21" s="79" t="s">
        <v>22</v>
      </c>
      <c r="B21" s="79" t="s">
        <v>32</v>
      </c>
      <c r="C21" s="79" t="n">
        <v>3</v>
      </c>
      <c r="D21" s="83" t="n">
        <v>28</v>
      </c>
      <c r="E21" s="79" t="s">
        <v>10</v>
      </c>
      <c r="F21" s="79" t="n">
        <v>31</v>
      </c>
      <c r="G21" s="79" t="n">
        <v>-3</v>
      </c>
      <c r="H21" s="79" t="n">
        <v>3</v>
      </c>
      <c r="I21" s="79" t="n">
        <v>-10</v>
      </c>
      <c r="K21" s="79" t="s">
        <v>12</v>
      </c>
      <c r="L21" s="79" t="s">
        <v>30</v>
      </c>
      <c r="M21" s="79" t="n">
        <v>14</v>
      </c>
      <c r="N21" s="79" t="n">
        <v>113</v>
      </c>
      <c r="P21" s="79" t="s">
        <v>12</v>
      </c>
      <c r="Q21" s="79" t="s">
        <v>11</v>
      </c>
      <c r="R21" s="79" t="n">
        <v>18</v>
      </c>
      <c r="S21" s="79" t="n">
        <v>143</v>
      </c>
    </row>
    <row r="22" customFormat="false" ht="12.75" hidden="false" customHeight="false" outlineLevel="0" collapsed="false">
      <c r="A22" s="89"/>
      <c r="B22" s="47"/>
      <c r="C22" s="47"/>
      <c r="D22" s="47"/>
      <c r="K22" s="79" t="s">
        <v>15</v>
      </c>
      <c r="L22" s="79" t="s">
        <v>70</v>
      </c>
      <c r="M22" s="79" t="n">
        <v>14</v>
      </c>
      <c r="N22" s="79" t="n">
        <v>90</v>
      </c>
      <c r="P22" s="79" t="s">
        <v>15</v>
      </c>
      <c r="Q22" s="79" t="s">
        <v>17</v>
      </c>
      <c r="R22" s="79" t="n">
        <v>18</v>
      </c>
      <c r="S22" s="79" t="n">
        <v>131</v>
      </c>
      <c r="U22" s="81" t="s">
        <v>274</v>
      </c>
      <c r="V22" s="81"/>
      <c r="W22" s="81"/>
      <c r="X22" s="81"/>
      <c r="Y22" s="81"/>
      <c r="Z22" s="81"/>
    </row>
    <row r="23" customFormat="false" ht="12.75" hidden="false" customHeight="false" outlineLevel="0" collapsed="false">
      <c r="A23" s="89"/>
      <c r="B23" s="47"/>
      <c r="C23" s="47"/>
      <c r="D23" s="47"/>
      <c r="K23" s="79" t="s">
        <v>19</v>
      </c>
      <c r="L23" s="79" t="s">
        <v>17</v>
      </c>
      <c r="M23" s="79" t="n">
        <v>13</v>
      </c>
      <c r="N23" s="79" t="n">
        <v>106</v>
      </c>
      <c r="P23" s="79" t="s">
        <v>19</v>
      </c>
      <c r="Q23" s="79" t="s">
        <v>23</v>
      </c>
      <c r="R23" s="79" t="n">
        <v>16</v>
      </c>
      <c r="S23" s="79" t="n">
        <v>93</v>
      </c>
      <c r="U23" s="79" t="s">
        <v>70</v>
      </c>
      <c r="V23" s="79" t="s">
        <v>10</v>
      </c>
      <c r="W23" s="79" t="s">
        <v>11</v>
      </c>
      <c r="X23" s="79" t="n">
        <v>14</v>
      </c>
      <c r="Y23" s="79" t="s">
        <v>10</v>
      </c>
      <c r="Z23" s="79" t="n">
        <v>18</v>
      </c>
    </row>
    <row r="24" customFormat="false" ht="12.75" hidden="false" customHeight="false" outlineLevel="0" collapsed="false">
      <c r="A24" s="89"/>
      <c r="B24" s="47"/>
      <c r="C24" s="47"/>
      <c r="D24" s="47"/>
      <c r="K24" s="79" t="s">
        <v>22</v>
      </c>
      <c r="L24" s="79" t="s">
        <v>16</v>
      </c>
      <c r="M24" s="79" t="n">
        <v>13</v>
      </c>
      <c r="N24" s="79" t="n">
        <v>86</v>
      </c>
      <c r="P24" s="79" t="s">
        <v>22</v>
      </c>
      <c r="Q24" s="79" t="s">
        <v>37</v>
      </c>
      <c r="R24" s="79" t="n">
        <v>14</v>
      </c>
      <c r="S24" s="79" t="n">
        <v>163</v>
      </c>
      <c r="U24" s="79" t="s">
        <v>34</v>
      </c>
      <c r="V24" s="79" t="s">
        <v>10</v>
      </c>
      <c r="W24" s="79" t="s">
        <v>26</v>
      </c>
      <c r="X24" s="79" t="n">
        <v>10</v>
      </c>
      <c r="Y24" s="79" t="s">
        <v>10</v>
      </c>
      <c r="Z24" s="79" t="n">
        <v>8</v>
      </c>
    </row>
    <row r="25" customFormat="false" ht="12.75" hidden="false" customHeight="false" outlineLevel="0" collapsed="false">
      <c r="A25" s="89"/>
      <c r="B25" s="47"/>
      <c r="C25" s="47"/>
      <c r="D25" s="47"/>
      <c r="K25" s="79" t="s">
        <v>25</v>
      </c>
      <c r="L25" s="79" t="s">
        <v>43</v>
      </c>
      <c r="M25" s="79" t="n">
        <v>13</v>
      </c>
      <c r="N25" s="79" t="n">
        <v>75</v>
      </c>
      <c r="P25" s="79" t="s">
        <v>25</v>
      </c>
      <c r="Q25" s="79" t="s">
        <v>70</v>
      </c>
      <c r="R25" s="79" t="n">
        <v>14</v>
      </c>
      <c r="S25" s="79" t="n">
        <v>92</v>
      </c>
      <c r="U25" s="79" t="s">
        <v>59</v>
      </c>
      <c r="V25" s="79" t="s">
        <v>10</v>
      </c>
      <c r="W25" s="79" t="s">
        <v>37</v>
      </c>
      <c r="X25" s="79" t="n">
        <v>7</v>
      </c>
      <c r="Y25" s="79" t="s">
        <v>10</v>
      </c>
      <c r="Z25" s="79" t="n">
        <v>14</v>
      </c>
    </row>
    <row r="26" customFormat="false" ht="12.75" hidden="false" customHeight="false" outlineLevel="0" collapsed="false">
      <c r="A26" s="89"/>
      <c r="B26" s="47"/>
      <c r="C26" s="47"/>
      <c r="D26" s="47"/>
      <c r="K26" s="79" t="s">
        <v>28</v>
      </c>
      <c r="L26" s="79" t="s">
        <v>40</v>
      </c>
      <c r="M26" s="79" t="n">
        <v>13</v>
      </c>
      <c r="N26" s="79" t="n">
        <v>71</v>
      </c>
      <c r="P26" s="79" t="s">
        <v>28</v>
      </c>
      <c r="Q26" s="79" t="s">
        <v>16</v>
      </c>
      <c r="R26" s="79" t="n">
        <v>13</v>
      </c>
      <c r="S26" s="79" t="n">
        <v>54</v>
      </c>
      <c r="U26" s="79" t="s">
        <v>31</v>
      </c>
      <c r="V26" s="79" t="s">
        <v>10</v>
      </c>
      <c r="W26" s="79" t="s">
        <v>77</v>
      </c>
      <c r="X26" s="79" t="n">
        <v>9</v>
      </c>
      <c r="Y26" s="79" t="s">
        <v>10</v>
      </c>
      <c r="Z26" s="79" t="n">
        <v>10</v>
      </c>
    </row>
    <row r="27" customFormat="false" ht="12.75" hidden="false" customHeight="false" outlineLevel="0" collapsed="false">
      <c r="A27" s="89"/>
      <c r="B27" s="47"/>
      <c r="C27" s="47"/>
      <c r="D27" s="47"/>
      <c r="K27" s="79" t="s">
        <v>33</v>
      </c>
      <c r="L27" s="79" t="s">
        <v>59</v>
      </c>
      <c r="M27" s="79" t="n">
        <v>12</v>
      </c>
      <c r="N27" s="79" t="n">
        <v>98</v>
      </c>
      <c r="P27" s="79" t="s">
        <v>33</v>
      </c>
      <c r="Q27" s="79" t="s">
        <v>43</v>
      </c>
      <c r="R27" s="79" t="n">
        <v>12</v>
      </c>
      <c r="S27" s="79" t="n">
        <v>92</v>
      </c>
      <c r="U27" s="79" t="s">
        <v>16</v>
      </c>
      <c r="V27" s="79" t="s">
        <v>10</v>
      </c>
      <c r="W27" s="79" t="s">
        <v>23</v>
      </c>
      <c r="X27" s="79" t="n">
        <v>13</v>
      </c>
      <c r="Y27" s="79" t="s">
        <v>10</v>
      </c>
      <c r="Z27" s="79" t="n">
        <v>16</v>
      </c>
    </row>
    <row r="28" customFormat="false" ht="12.75" hidden="false" customHeight="false" outlineLevel="0" collapsed="false">
      <c r="A28" s="89"/>
      <c r="B28" s="47"/>
      <c r="C28" s="47"/>
      <c r="D28" s="47"/>
      <c r="K28" s="79" t="s">
        <v>35</v>
      </c>
      <c r="L28" s="79" t="s">
        <v>32</v>
      </c>
      <c r="M28" s="79" t="n">
        <v>12</v>
      </c>
      <c r="N28" s="79" t="n">
        <v>90</v>
      </c>
      <c r="P28" s="79" t="s">
        <v>35</v>
      </c>
      <c r="Q28" s="79" t="s">
        <v>40</v>
      </c>
      <c r="R28" s="79" t="n">
        <v>12</v>
      </c>
      <c r="S28" s="79" t="n">
        <v>75</v>
      </c>
      <c r="U28" s="79" t="s">
        <v>43</v>
      </c>
      <c r="V28" s="79" t="s">
        <v>10</v>
      </c>
      <c r="W28" s="79" t="s">
        <v>20</v>
      </c>
      <c r="X28" s="79" t="n">
        <v>12</v>
      </c>
      <c r="Y28" s="79" t="s">
        <v>10</v>
      </c>
      <c r="Z28" s="79" t="n">
        <v>10</v>
      </c>
    </row>
    <row r="29" customFormat="false" ht="12.75" hidden="false" customHeight="false" outlineLevel="0" collapsed="false">
      <c r="A29" s="89"/>
      <c r="B29" s="47"/>
      <c r="C29" s="47"/>
      <c r="D29" s="47"/>
      <c r="K29" s="79" t="s">
        <v>36</v>
      </c>
      <c r="L29" s="79" t="s">
        <v>34</v>
      </c>
      <c r="M29" s="79" t="n">
        <v>12</v>
      </c>
      <c r="N29" s="79" t="n">
        <v>76</v>
      </c>
      <c r="P29" s="79" t="s">
        <v>36</v>
      </c>
      <c r="Q29" s="79" t="s">
        <v>30</v>
      </c>
      <c r="R29" s="79" t="n">
        <v>11</v>
      </c>
      <c r="S29" s="79" t="n">
        <v>174</v>
      </c>
      <c r="U29" s="79" t="s">
        <v>17</v>
      </c>
      <c r="V29" s="79" t="s">
        <v>10</v>
      </c>
      <c r="W29" s="79" t="s">
        <v>40</v>
      </c>
      <c r="X29" s="79" t="n">
        <v>18</v>
      </c>
      <c r="Y29" s="79" t="s">
        <v>10</v>
      </c>
      <c r="Z29" s="79" t="n">
        <v>12</v>
      </c>
    </row>
    <row r="30" customFormat="false" ht="12.75" hidden="false" customHeight="false" outlineLevel="0" collapsed="false">
      <c r="A30" s="89"/>
      <c r="B30" s="47"/>
      <c r="C30" s="47"/>
      <c r="D30" s="47"/>
      <c r="K30" s="79" t="s">
        <v>39</v>
      </c>
      <c r="L30" s="79" t="s">
        <v>26</v>
      </c>
      <c r="M30" s="79" t="n">
        <v>11</v>
      </c>
      <c r="N30" s="79" t="n">
        <v>76</v>
      </c>
      <c r="P30" s="79" t="s">
        <v>39</v>
      </c>
      <c r="Q30" s="79" t="s">
        <v>20</v>
      </c>
      <c r="R30" s="79" t="n">
        <v>10</v>
      </c>
      <c r="S30" s="79" t="n">
        <v>49</v>
      </c>
      <c r="U30" s="79" t="s">
        <v>30</v>
      </c>
      <c r="V30" s="79" t="s">
        <v>10</v>
      </c>
      <c r="W30" s="79" t="s">
        <v>32</v>
      </c>
      <c r="X30" s="79" t="n">
        <v>11</v>
      </c>
      <c r="Y30" s="79" t="s">
        <v>10</v>
      </c>
      <c r="Z30" s="79" t="n">
        <v>7</v>
      </c>
    </row>
    <row r="31" customFormat="false" ht="12.75" hidden="false" customHeight="false" outlineLevel="0" collapsed="false">
      <c r="A31" s="89"/>
      <c r="B31" s="47"/>
      <c r="C31" s="47"/>
      <c r="D31" s="47"/>
      <c r="K31" s="79" t="s">
        <v>42</v>
      </c>
      <c r="L31" s="79" t="s">
        <v>77</v>
      </c>
      <c r="M31" s="79" t="n">
        <v>11</v>
      </c>
      <c r="N31" s="79" t="n">
        <v>57</v>
      </c>
      <c r="P31" s="79" t="s">
        <v>42</v>
      </c>
      <c r="Q31" s="79" t="s">
        <v>34</v>
      </c>
      <c r="R31" s="79" t="n">
        <v>10</v>
      </c>
      <c r="S31" s="79" t="n">
        <v>43</v>
      </c>
    </row>
    <row r="32" customFormat="false" ht="12.75" hidden="false" customHeight="false" outlineLevel="0" collapsed="false">
      <c r="A32" s="89"/>
      <c r="B32" s="47"/>
      <c r="C32" s="47"/>
      <c r="D32" s="47"/>
      <c r="K32" s="79" t="s">
        <v>44</v>
      </c>
      <c r="L32" s="79" t="s">
        <v>11</v>
      </c>
      <c r="M32" s="79" t="n">
        <v>10</v>
      </c>
      <c r="N32" s="79" t="n">
        <v>74</v>
      </c>
      <c r="P32" s="79"/>
      <c r="Q32" s="79" t="s">
        <v>77</v>
      </c>
      <c r="R32" s="79" t="n">
        <v>10</v>
      </c>
      <c r="S32" s="79" t="n">
        <v>43</v>
      </c>
    </row>
    <row r="33" customFormat="false" ht="12.75" hidden="false" customHeight="false" outlineLevel="0" collapsed="false">
      <c r="A33" s="89"/>
      <c r="B33" s="47"/>
      <c r="C33" s="47"/>
      <c r="D33" s="47"/>
      <c r="K33" s="79" t="s">
        <v>46</v>
      </c>
      <c r="L33" s="79" t="s">
        <v>31</v>
      </c>
      <c r="M33" s="79" t="n">
        <v>10</v>
      </c>
      <c r="N33" s="79" t="n">
        <v>50</v>
      </c>
      <c r="P33" s="79" t="s">
        <v>46</v>
      </c>
      <c r="Q33" s="79" t="s">
        <v>31</v>
      </c>
      <c r="R33" s="79" t="n">
        <v>9</v>
      </c>
      <c r="S33" s="79" t="n">
        <v>39</v>
      </c>
    </row>
    <row r="34" customFormat="false" ht="12.75" hidden="false" customHeight="false" outlineLevel="0" collapsed="false">
      <c r="A34" s="89"/>
      <c r="B34" s="47"/>
      <c r="C34" s="47"/>
      <c r="D34" s="47"/>
      <c r="K34" s="79" t="s">
        <v>47</v>
      </c>
      <c r="L34" s="79" t="s">
        <v>37</v>
      </c>
      <c r="M34" s="79" t="n">
        <v>9</v>
      </c>
      <c r="N34" s="79" t="n">
        <v>45</v>
      </c>
      <c r="P34" s="79" t="s">
        <v>47</v>
      </c>
      <c r="Q34" s="79" t="s">
        <v>26</v>
      </c>
      <c r="R34" s="79" t="n">
        <v>8</v>
      </c>
      <c r="S34" s="79" t="n">
        <v>35</v>
      </c>
    </row>
    <row r="35" customFormat="false" ht="12.75" hidden="false" customHeight="false" outlineLevel="0" collapsed="false">
      <c r="A35" s="89"/>
      <c r="B35" s="47"/>
      <c r="C35" s="47"/>
      <c r="D35" s="47"/>
      <c r="K35" s="79" t="s">
        <v>48</v>
      </c>
      <c r="L35" s="79" t="s">
        <v>20</v>
      </c>
      <c r="M35" s="79" t="n">
        <v>8</v>
      </c>
      <c r="N35" s="79" t="n">
        <v>59</v>
      </c>
      <c r="P35" s="79" t="s">
        <v>48</v>
      </c>
      <c r="Q35" s="79" t="s">
        <v>59</v>
      </c>
      <c r="R35" s="79" t="n">
        <v>7</v>
      </c>
      <c r="S35" s="79" t="n">
        <v>42</v>
      </c>
    </row>
    <row r="36" customFormat="false" ht="12.75" hidden="false" customHeight="false" outlineLevel="0" collapsed="false">
      <c r="A36" s="89"/>
      <c r="B36" s="47"/>
      <c r="C36" s="47"/>
      <c r="D36" s="47"/>
      <c r="K36" s="79" t="s">
        <v>50</v>
      </c>
      <c r="L36" s="79" t="s">
        <v>23</v>
      </c>
      <c r="M36" s="79" t="n">
        <v>8</v>
      </c>
      <c r="N36" s="79" t="n">
        <v>33</v>
      </c>
      <c r="P36" s="79" t="s">
        <v>50</v>
      </c>
      <c r="Q36" s="79" t="s">
        <v>32</v>
      </c>
      <c r="R36" s="79" t="n">
        <v>7</v>
      </c>
      <c r="S36" s="79" t="n">
        <v>31</v>
      </c>
    </row>
    <row r="37" customFormat="false" ht="12.75" hidden="false" customHeight="false" outlineLevel="0" collapsed="false">
      <c r="A37" s="89"/>
      <c r="B37" s="47"/>
      <c r="C37" s="47"/>
      <c r="D37" s="47"/>
    </row>
    <row r="38" customFormat="false" ht="12.75" hidden="false" customHeight="false" outlineLevel="0" collapsed="false">
      <c r="A38" s="89"/>
      <c r="B38" s="79" t="s">
        <v>3</v>
      </c>
      <c r="C38" s="79" t="s">
        <v>4</v>
      </c>
      <c r="D38" s="79" t="s">
        <v>5</v>
      </c>
      <c r="E38" s="80" t="s">
        <v>6</v>
      </c>
      <c r="F38" s="80"/>
      <c r="G38" s="80"/>
      <c r="H38" s="79" t="s">
        <v>7</v>
      </c>
      <c r="I38" s="79" t="s">
        <v>8</v>
      </c>
      <c r="K38" s="81" t="s">
        <v>274</v>
      </c>
      <c r="L38" s="81"/>
      <c r="M38" s="81"/>
      <c r="N38" s="81"/>
      <c r="P38" s="82" t="s">
        <v>275</v>
      </c>
      <c r="Q38" s="82"/>
      <c r="R38" s="82"/>
      <c r="S38" s="82"/>
      <c r="U38" s="81" t="s">
        <v>256</v>
      </c>
      <c r="V38" s="81"/>
      <c r="W38" s="81"/>
      <c r="X38" s="81"/>
      <c r="Y38" s="81"/>
      <c r="Z38" s="81"/>
    </row>
    <row r="39" customFormat="false" ht="12.75" hidden="false" customHeight="false" outlineLevel="0" collapsed="false">
      <c r="A39" s="89"/>
      <c r="B39" s="79" t="s">
        <v>12</v>
      </c>
      <c r="C39" s="79" t="s">
        <v>70</v>
      </c>
      <c r="D39" s="79" t="n">
        <v>3</v>
      </c>
      <c r="E39" s="83" t="n">
        <v>42</v>
      </c>
      <c r="F39" s="79" t="s">
        <v>10</v>
      </c>
      <c r="G39" s="79" t="n">
        <v>32</v>
      </c>
      <c r="H39" s="79" t="n">
        <v>10</v>
      </c>
      <c r="I39" s="79" t="n">
        <v>6</v>
      </c>
      <c r="K39" s="79" t="s">
        <v>12</v>
      </c>
      <c r="L39" s="79" t="s">
        <v>26</v>
      </c>
      <c r="M39" s="79" t="n">
        <v>25</v>
      </c>
      <c r="N39" s="79" t="n">
        <v>132</v>
      </c>
      <c r="P39" s="84" t="s">
        <v>12</v>
      </c>
      <c r="Q39" s="84" t="s">
        <v>26</v>
      </c>
      <c r="R39" s="84" t="n">
        <v>49</v>
      </c>
      <c r="S39" s="84" t="n">
        <v>300</v>
      </c>
      <c r="U39" s="79" t="s">
        <v>17</v>
      </c>
      <c r="V39" s="79" t="s">
        <v>10</v>
      </c>
      <c r="W39" s="79" t="s">
        <v>16</v>
      </c>
      <c r="X39" s="79" t="n">
        <v>11</v>
      </c>
      <c r="Y39" s="79" t="s">
        <v>10</v>
      </c>
      <c r="Z39" s="79" t="n">
        <v>13</v>
      </c>
    </row>
    <row r="40" customFormat="false" ht="12.75" hidden="false" customHeight="false" outlineLevel="0" collapsed="false">
      <c r="A40" s="89"/>
      <c r="B40" s="79" t="s">
        <v>15</v>
      </c>
      <c r="C40" s="79" t="s">
        <v>59</v>
      </c>
      <c r="D40" s="79" t="n">
        <v>3</v>
      </c>
      <c r="E40" s="83" t="n">
        <v>38</v>
      </c>
      <c r="F40" s="79" t="s">
        <v>10</v>
      </c>
      <c r="G40" s="79" t="n">
        <v>34</v>
      </c>
      <c r="H40" s="79" t="n">
        <v>4</v>
      </c>
      <c r="I40" s="79" t="n">
        <v>6</v>
      </c>
      <c r="K40" s="79" t="s">
        <v>15</v>
      </c>
      <c r="L40" s="79" t="s">
        <v>34</v>
      </c>
      <c r="M40" s="79" t="n">
        <v>23</v>
      </c>
      <c r="N40" s="79" t="n">
        <v>129</v>
      </c>
      <c r="P40" s="84" t="s">
        <v>15</v>
      </c>
      <c r="Q40" s="84" t="s">
        <v>37</v>
      </c>
      <c r="R40" s="84" t="n">
        <v>43</v>
      </c>
      <c r="S40" s="84" t="n">
        <v>249</v>
      </c>
      <c r="U40" s="79" t="s">
        <v>59</v>
      </c>
      <c r="V40" s="79" t="s">
        <v>10</v>
      </c>
      <c r="W40" s="79" t="s">
        <v>70</v>
      </c>
      <c r="X40" s="79" t="n">
        <v>11</v>
      </c>
      <c r="Y40" s="79" t="s">
        <v>10</v>
      </c>
      <c r="Z40" s="79" t="n">
        <v>10</v>
      </c>
    </row>
    <row r="41" customFormat="false" ht="12.75" hidden="false" customHeight="false" outlineLevel="0" collapsed="false">
      <c r="A41" s="89"/>
      <c r="B41" s="79" t="s">
        <v>19</v>
      </c>
      <c r="C41" s="79" t="s">
        <v>16</v>
      </c>
      <c r="D41" s="79" t="n">
        <v>3</v>
      </c>
      <c r="E41" s="83" t="n">
        <v>39</v>
      </c>
      <c r="F41" s="79" t="s">
        <v>10</v>
      </c>
      <c r="G41" s="79" t="n">
        <v>42</v>
      </c>
      <c r="H41" s="79" t="n">
        <v>-3</v>
      </c>
      <c r="I41" s="79" t="n">
        <v>6</v>
      </c>
      <c r="K41" s="79" t="s">
        <v>19</v>
      </c>
      <c r="L41" s="79" t="s">
        <v>70</v>
      </c>
      <c r="M41" s="79" t="n">
        <v>20</v>
      </c>
      <c r="N41" s="79" t="n">
        <v>107</v>
      </c>
      <c r="P41" s="84" t="s">
        <v>19</v>
      </c>
      <c r="Q41" s="84" t="s">
        <v>34</v>
      </c>
      <c r="R41" s="84" t="n">
        <v>43</v>
      </c>
      <c r="S41" s="84" t="n">
        <v>236</v>
      </c>
      <c r="U41" s="79" t="s">
        <v>11</v>
      </c>
      <c r="V41" s="79" t="s">
        <v>10</v>
      </c>
      <c r="W41" s="79" t="s">
        <v>23</v>
      </c>
      <c r="X41" s="79" t="n">
        <v>12</v>
      </c>
      <c r="Y41" s="79" t="s">
        <v>10</v>
      </c>
      <c r="Z41" s="79" t="n">
        <v>9</v>
      </c>
    </row>
    <row r="42" customFormat="false" ht="12.75" hidden="false" customHeight="false" outlineLevel="0" collapsed="false">
      <c r="A42" s="89"/>
      <c r="B42" s="79" t="s">
        <v>22</v>
      </c>
      <c r="C42" s="79" t="s">
        <v>17</v>
      </c>
      <c r="D42" s="79" t="n">
        <v>3</v>
      </c>
      <c r="E42" s="83" t="n">
        <v>30</v>
      </c>
      <c r="F42" s="79" t="s">
        <v>10</v>
      </c>
      <c r="G42" s="79" t="n">
        <v>41</v>
      </c>
      <c r="H42" s="79" t="n">
        <v>-11</v>
      </c>
      <c r="I42" s="79" t="n">
        <v>0</v>
      </c>
      <c r="K42" s="79" t="s">
        <v>22</v>
      </c>
      <c r="L42" s="79" t="s">
        <v>77</v>
      </c>
      <c r="M42" s="79" t="n">
        <v>20</v>
      </c>
      <c r="N42" s="79" t="n">
        <v>98</v>
      </c>
      <c r="P42" s="84" t="s">
        <v>22</v>
      </c>
      <c r="Q42" s="84" t="s">
        <v>11</v>
      </c>
      <c r="R42" s="84" t="n">
        <v>42</v>
      </c>
      <c r="S42" s="84" t="n">
        <v>244</v>
      </c>
      <c r="U42" s="79" t="s">
        <v>37</v>
      </c>
      <c r="V42" s="79" t="s">
        <v>10</v>
      </c>
      <c r="W42" s="79" t="s">
        <v>40</v>
      </c>
      <c r="X42" s="79" t="n">
        <v>12</v>
      </c>
      <c r="Y42" s="79" t="s">
        <v>10</v>
      </c>
      <c r="Z42" s="79" t="n">
        <v>15</v>
      </c>
    </row>
    <row r="43" customFormat="false" ht="12.75" hidden="false" customHeight="false" outlineLevel="0" collapsed="false">
      <c r="A43" s="89"/>
      <c r="B43" s="79"/>
      <c r="C43" s="79"/>
      <c r="D43" s="79"/>
      <c r="E43" s="83"/>
      <c r="F43" s="79"/>
      <c r="G43" s="79"/>
      <c r="H43" s="79"/>
      <c r="I43" s="79"/>
      <c r="K43" s="79" t="s">
        <v>25</v>
      </c>
      <c r="L43" s="79" t="s">
        <v>20</v>
      </c>
      <c r="M43" s="79" t="n">
        <v>18</v>
      </c>
      <c r="N43" s="79" t="n">
        <v>77</v>
      </c>
      <c r="P43" s="84" t="s">
        <v>25</v>
      </c>
      <c r="Q43" s="84" t="s">
        <v>70</v>
      </c>
      <c r="R43" s="84" t="n">
        <v>42</v>
      </c>
      <c r="S43" s="84" t="n">
        <v>222</v>
      </c>
      <c r="U43" s="79" t="s">
        <v>30</v>
      </c>
      <c r="V43" s="79" t="s">
        <v>10</v>
      </c>
      <c r="W43" s="79" t="s">
        <v>34</v>
      </c>
      <c r="X43" s="79" t="n">
        <v>7</v>
      </c>
      <c r="Y43" s="79" t="s">
        <v>10</v>
      </c>
      <c r="Z43" s="79" t="n">
        <v>8</v>
      </c>
    </row>
    <row r="44" customFormat="false" ht="12.75" hidden="false" customHeight="false" outlineLevel="0" collapsed="false">
      <c r="A44" s="89"/>
      <c r="B44" s="79" t="s">
        <v>12</v>
      </c>
      <c r="C44" s="79" t="s">
        <v>11</v>
      </c>
      <c r="D44" s="79" t="n">
        <v>3</v>
      </c>
      <c r="E44" s="83" t="n">
        <v>42</v>
      </c>
      <c r="F44" s="79" t="s">
        <v>10</v>
      </c>
      <c r="G44" s="79" t="n">
        <v>37</v>
      </c>
      <c r="H44" s="79" t="n">
        <v>5</v>
      </c>
      <c r="I44" s="79" t="n">
        <v>6</v>
      </c>
      <c r="K44" s="79" t="s">
        <v>28</v>
      </c>
      <c r="L44" s="79" t="s">
        <v>23</v>
      </c>
      <c r="M44" s="79" t="n">
        <v>17</v>
      </c>
      <c r="N44" s="79" t="n">
        <v>83</v>
      </c>
      <c r="P44" s="84" t="s">
        <v>28</v>
      </c>
      <c r="Q44" s="84" t="s">
        <v>77</v>
      </c>
      <c r="R44" s="84" t="n">
        <v>41</v>
      </c>
      <c r="S44" s="84" t="n">
        <v>244</v>
      </c>
      <c r="U44" s="79" t="s">
        <v>31</v>
      </c>
      <c r="V44" s="79" t="s">
        <v>10</v>
      </c>
      <c r="W44" s="79" t="s">
        <v>43</v>
      </c>
      <c r="X44" s="79" t="n">
        <v>12</v>
      </c>
      <c r="Y44" s="79" t="s">
        <v>10</v>
      </c>
      <c r="Z44" s="79" t="n">
        <v>12</v>
      </c>
    </row>
    <row r="45" customFormat="false" ht="12.75" hidden="false" customHeight="false" outlineLevel="0" collapsed="false">
      <c r="A45" s="89"/>
      <c r="B45" s="79" t="s">
        <v>15</v>
      </c>
      <c r="C45" s="79" t="s">
        <v>37</v>
      </c>
      <c r="D45" s="79" t="n">
        <v>3</v>
      </c>
      <c r="E45" s="83" t="n">
        <v>43</v>
      </c>
      <c r="F45" s="79" t="s">
        <v>10</v>
      </c>
      <c r="G45" s="79" t="n">
        <v>39</v>
      </c>
      <c r="H45" s="79" t="n">
        <v>4</v>
      </c>
      <c r="I45" s="79" t="n">
        <v>6</v>
      </c>
      <c r="K45" s="79" t="s">
        <v>33</v>
      </c>
      <c r="L45" s="79" t="s">
        <v>32</v>
      </c>
      <c r="M45" s="79" t="n">
        <v>16</v>
      </c>
      <c r="N45" s="79" t="n">
        <v>84</v>
      </c>
      <c r="P45" s="84" t="s">
        <v>33</v>
      </c>
      <c r="Q45" s="84" t="s">
        <v>40</v>
      </c>
      <c r="R45" s="84" t="n">
        <v>40</v>
      </c>
      <c r="S45" s="84" t="n">
        <v>245</v>
      </c>
      <c r="U45" s="79" t="s">
        <v>32</v>
      </c>
      <c r="V45" s="79" t="s">
        <v>10</v>
      </c>
      <c r="W45" s="79" t="s">
        <v>26</v>
      </c>
      <c r="X45" s="79" t="n">
        <v>11</v>
      </c>
      <c r="Y45" s="79" t="s">
        <v>10</v>
      </c>
      <c r="Z45" s="79" t="n">
        <v>13</v>
      </c>
    </row>
    <row r="46" customFormat="false" ht="12.75" hidden="false" customHeight="false" outlineLevel="0" collapsed="false">
      <c r="A46" s="89"/>
      <c r="B46" s="79" t="s">
        <v>19</v>
      </c>
      <c r="C46" s="79" t="s">
        <v>23</v>
      </c>
      <c r="D46" s="79" t="n">
        <v>3</v>
      </c>
      <c r="E46" s="83" t="n">
        <v>36</v>
      </c>
      <c r="F46" s="79" t="s">
        <v>10</v>
      </c>
      <c r="G46" s="79" t="n">
        <v>40</v>
      </c>
      <c r="H46" s="79" t="n">
        <v>-4</v>
      </c>
      <c r="I46" s="79" t="n">
        <v>3</v>
      </c>
      <c r="K46" s="79" t="s">
        <v>35</v>
      </c>
      <c r="L46" s="79" t="s">
        <v>59</v>
      </c>
      <c r="M46" s="79" t="n">
        <v>16</v>
      </c>
      <c r="N46" s="79" t="n">
        <v>80</v>
      </c>
      <c r="P46" s="84" t="s">
        <v>35</v>
      </c>
      <c r="Q46" s="84" t="s">
        <v>16</v>
      </c>
      <c r="R46" s="84" t="n">
        <v>39</v>
      </c>
      <c r="S46" s="84" t="n">
        <v>339</v>
      </c>
      <c r="U46" s="79" t="s">
        <v>77</v>
      </c>
      <c r="V46" s="79" t="s">
        <v>10</v>
      </c>
      <c r="W46" s="79" t="s">
        <v>20</v>
      </c>
      <c r="X46" s="79" t="n">
        <v>11</v>
      </c>
      <c r="Y46" s="79" t="s">
        <v>10</v>
      </c>
      <c r="Z46" s="79" t="n">
        <v>10</v>
      </c>
    </row>
    <row r="47" customFormat="false" ht="12.75" hidden="false" customHeight="false" outlineLevel="0" collapsed="false">
      <c r="A47" s="89"/>
      <c r="B47" s="79" t="s">
        <v>22</v>
      </c>
      <c r="C47" s="79" t="s">
        <v>40</v>
      </c>
      <c r="D47" s="79" t="n">
        <v>3</v>
      </c>
      <c r="E47" s="83" t="n">
        <v>40</v>
      </c>
      <c r="F47" s="79" t="s">
        <v>10</v>
      </c>
      <c r="G47" s="79" t="n">
        <v>45</v>
      </c>
      <c r="H47" s="79" t="n">
        <v>-5</v>
      </c>
      <c r="I47" s="79" t="n">
        <v>3</v>
      </c>
      <c r="K47" s="79" t="s">
        <v>36</v>
      </c>
      <c r="L47" s="79" t="s">
        <v>31</v>
      </c>
      <c r="M47" s="79" t="n">
        <v>16</v>
      </c>
      <c r="N47" s="79" t="n">
        <v>80</v>
      </c>
      <c r="P47" s="84" t="s">
        <v>36</v>
      </c>
      <c r="Q47" s="84" t="s">
        <v>31</v>
      </c>
      <c r="R47" s="84" t="n">
        <v>39</v>
      </c>
      <c r="S47" s="84" t="n">
        <v>207</v>
      </c>
    </row>
    <row r="48" customFormat="false" ht="12.75" hidden="false" customHeight="false" outlineLevel="0" collapsed="false">
      <c r="A48" s="89"/>
      <c r="B48" s="79"/>
      <c r="C48" s="79"/>
      <c r="D48" s="79"/>
      <c r="E48" s="83"/>
      <c r="F48" s="79"/>
      <c r="G48" s="79"/>
      <c r="H48" s="79"/>
      <c r="I48" s="79"/>
      <c r="K48" s="79" t="s">
        <v>39</v>
      </c>
      <c r="L48" s="79" t="s">
        <v>37</v>
      </c>
      <c r="M48" s="79" t="n">
        <v>15</v>
      </c>
      <c r="N48" s="79" t="n">
        <v>90</v>
      </c>
      <c r="P48" s="84" t="s">
        <v>39</v>
      </c>
      <c r="Q48" s="84" t="s">
        <v>59</v>
      </c>
      <c r="R48" s="84" t="n">
        <v>38</v>
      </c>
      <c r="S48" s="84" t="n">
        <v>217</v>
      </c>
      <c r="U48" s="81" t="s">
        <v>266</v>
      </c>
      <c r="V48" s="81"/>
      <c r="W48" s="81"/>
      <c r="X48" s="81"/>
      <c r="Y48" s="81"/>
      <c r="Z48" s="81"/>
    </row>
    <row r="49" customFormat="false" ht="12.75" hidden="false" customHeight="false" outlineLevel="0" collapsed="false">
      <c r="A49" s="89"/>
      <c r="B49" s="79" t="s">
        <v>12</v>
      </c>
      <c r="C49" s="79" t="s">
        <v>34</v>
      </c>
      <c r="D49" s="79" t="n">
        <v>3</v>
      </c>
      <c r="E49" s="83" t="n">
        <v>43</v>
      </c>
      <c r="F49" s="79" t="s">
        <v>10</v>
      </c>
      <c r="G49" s="79" t="n">
        <v>30</v>
      </c>
      <c r="H49" s="79" t="n">
        <v>13</v>
      </c>
      <c r="I49" s="79" t="n">
        <v>9</v>
      </c>
      <c r="K49" s="79"/>
      <c r="L49" s="79" t="s">
        <v>11</v>
      </c>
      <c r="M49" s="79" t="n">
        <v>14</v>
      </c>
      <c r="N49" s="79" t="n">
        <v>59</v>
      </c>
      <c r="P49" s="84" t="s">
        <v>42</v>
      </c>
      <c r="Q49" s="84" t="s">
        <v>20</v>
      </c>
      <c r="R49" s="84" t="n">
        <v>37</v>
      </c>
      <c r="S49" s="84" t="n">
        <v>213</v>
      </c>
      <c r="U49" s="79" t="s">
        <v>17</v>
      </c>
      <c r="V49" s="79" t="s">
        <v>10</v>
      </c>
      <c r="W49" s="79" t="s">
        <v>70</v>
      </c>
      <c r="X49" s="79" t="n">
        <v>9</v>
      </c>
      <c r="Y49" s="79" t="s">
        <v>10</v>
      </c>
      <c r="Z49" s="79" t="n">
        <v>12</v>
      </c>
    </row>
    <row r="50" customFormat="false" ht="12.75" hidden="false" customHeight="false" outlineLevel="0" collapsed="false">
      <c r="A50" s="89"/>
      <c r="B50" s="79" t="s">
        <v>15</v>
      </c>
      <c r="C50" s="79" t="s">
        <v>31</v>
      </c>
      <c r="D50" s="79" t="n">
        <v>3</v>
      </c>
      <c r="E50" s="83" t="n">
        <v>39</v>
      </c>
      <c r="F50" s="79" t="s">
        <v>10</v>
      </c>
      <c r="G50" s="79" t="n">
        <v>33</v>
      </c>
      <c r="H50" s="79" t="n">
        <v>6</v>
      </c>
      <c r="I50" s="79" t="n">
        <v>4</v>
      </c>
      <c r="K50" s="79" t="s">
        <v>44</v>
      </c>
      <c r="L50" s="79" t="s">
        <v>16</v>
      </c>
      <c r="M50" s="79" t="n">
        <v>12</v>
      </c>
      <c r="N50" s="79" t="n">
        <v>68</v>
      </c>
      <c r="P50" s="84" t="s">
        <v>44</v>
      </c>
      <c r="Q50" s="84" t="s">
        <v>23</v>
      </c>
      <c r="R50" s="84" t="n">
        <v>36</v>
      </c>
      <c r="S50" s="84" t="n">
        <v>203</v>
      </c>
      <c r="U50" s="79" t="s">
        <v>59</v>
      </c>
      <c r="V50" s="79" t="s">
        <v>10</v>
      </c>
      <c r="W50" s="79" t="s">
        <v>16</v>
      </c>
      <c r="X50" s="79" t="n">
        <v>11</v>
      </c>
      <c r="Y50" s="79" t="s">
        <v>10</v>
      </c>
      <c r="Z50" s="79" t="n">
        <v>14</v>
      </c>
    </row>
    <row r="51" customFormat="false" ht="12.75" hidden="false" customHeight="false" outlineLevel="0" collapsed="false">
      <c r="A51" s="89"/>
      <c r="B51" s="79" t="s">
        <v>19</v>
      </c>
      <c r="C51" s="79" t="s">
        <v>43</v>
      </c>
      <c r="D51" s="79" t="n">
        <v>3</v>
      </c>
      <c r="E51" s="83" t="n">
        <v>35</v>
      </c>
      <c r="F51" s="79" t="s">
        <v>10</v>
      </c>
      <c r="G51" s="79" t="n">
        <v>39</v>
      </c>
      <c r="H51" s="79" t="n">
        <v>-4</v>
      </c>
      <c r="I51" s="79" t="n">
        <v>4</v>
      </c>
      <c r="K51" s="79" t="s">
        <v>46</v>
      </c>
      <c r="L51" s="79" t="s">
        <v>40</v>
      </c>
      <c r="M51" s="79" t="n">
        <v>12</v>
      </c>
      <c r="N51" s="79" t="n">
        <v>62</v>
      </c>
      <c r="P51" s="84" t="s">
        <v>46</v>
      </c>
      <c r="Q51" s="84" t="s">
        <v>43</v>
      </c>
      <c r="R51" s="84" t="n">
        <v>35</v>
      </c>
      <c r="S51" s="84" t="n">
        <v>214</v>
      </c>
      <c r="U51" s="79" t="s">
        <v>11</v>
      </c>
      <c r="V51" s="79" t="s">
        <v>10</v>
      </c>
      <c r="W51" s="79" t="s">
        <v>40</v>
      </c>
      <c r="X51" s="79" t="n">
        <v>16</v>
      </c>
      <c r="Y51" s="79" t="s">
        <v>10</v>
      </c>
      <c r="Z51" s="79" t="n">
        <v>13</v>
      </c>
    </row>
    <row r="52" customFormat="false" ht="12.75" hidden="false" customHeight="false" outlineLevel="0" collapsed="false">
      <c r="A52" s="89"/>
      <c r="B52" s="79" t="s">
        <v>22</v>
      </c>
      <c r="C52" s="79" t="s">
        <v>30</v>
      </c>
      <c r="D52" s="79" t="n">
        <v>3</v>
      </c>
      <c r="E52" s="83" t="n">
        <v>20</v>
      </c>
      <c r="F52" s="79" t="s">
        <v>10</v>
      </c>
      <c r="G52" s="79" t="n">
        <v>35</v>
      </c>
      <c r="H52" s="79" t="n">
        <v>-15</v>
      </c>
      <c r="I52" s="79" t="n">
        <v>0</v>
      </c>
      <c r="K52" s="79" t="s">
        <v>47</v>
      </c>
      <c r="L52" s="79" t="s">
        <v>43</v>
      </c>
      <c r="M52" s="79" t="n">
        <v>12</v>
      </c>
      <c r="N52" s="79" t="n">
        <v>59</v>
      </c>
      <c r="P52" s="84" t="s">
        <v>47</v>
      </c>
      <c r="Q52" s="84" t="s">
        <v>32</v>
      </c>
      <c r="R52" s="84" t="n">
        <v>34</v>
      </c>
      <c r="S52" s="84" t="n">
        <v>182</v>
      </c>
      <c r="U52" s="79" t="s">
        <v>37</v>
      </c>
      <c r="V52" s="79" t="s">
        <v>10</v>
      </c>
      <c r="W52" s="79" t="s">
        <v>23</v>
      </c>
      <c r="X52" s="79" t="n">
        <v>16</v>
      </c>
      <c r="Y52" s="79" t="s">
        <v>10</v>
      </c>
      <c r="Z52" s="79" t="n">
        <v>10</v>
      </c>
    </row>
    <row r="53" customFormat="false" ht="12.75" hidden="false" customHeight="false" outlineLevel="0" collapsed="false">
      <c r="A53" s="89"/>
      <c r="B53" s="79"/>
      <c r="C53" s="79"/>
      <c r="D53" s="79"/>
      <c r="E53" s="83"/>
      <c r="F53" s="79"/>
      <c r="G53" s="79"/>
      <c r="H53" s="79"/>
      <c r="I53" s="79"/>
      <c r="K53" s="79" t="s">
        <v>48</v>
      </c>
      <c r="L53" s="79" t="s">
        <v>17</v>
      </c>
      <c r="M53" s="79" t="n">
        <v>10</v>
      </c>
      <c r="N53" s="79" t="n">
        <v>48</v>
      </c>
      <c r="P53" s="84" t="s">
        <v>48</v>
      </c>
      <c r="Q53" s="84" t="s">
        <v>17</v>
      </c>
      <c r="R53" s="84" t="n">
        <v>30</v>
      </c>
      <c r="S53" s="84" t="n">
        <v>164</v>
      </c>
      <c r="U53" s="79" t="s">
        <v>30</v>
      </c>
      <c r="V53" s="79" t="s">
        <v>10</v>
      </c>
      <c r="W53" s="79" t="s">
        <v>43</v>
      </c>
      <c r="X53" s="79" t="n">
        <v>4</v>
      </c>
      <c r="Y53" s="79" t="s">
        <v>10</v>
      </c>
      <c r="Z53" s="79" t="n">
        <v>11</v>
      </c>
    </row>
    <row r="54" customFormat="false" ht="12.75" hidden="false" customHeight="false" outlineLevel="0" collapsed="false">
      <c r="A54" s="89"/>
      <c r="B54" s="79" t="s">
        <v>12</v>
      </c>
      <c r="C54" s="79" t="s">
        <v>26</v>
      </c>
      <c r="D54" s="79" t="n">
        <v>3</v>
      </c>
      <c r="E54" s="83" t="n">
        <v>49</v>
      </c>
      <c r="F54" s="79" t="s">
        <v>10</v>
      </c>
      <c r="G54" s="79" t="n">
        <v>39</v>
      </c>
      <c r="H54" s="79" t="n">
        <v>10</v>
      </c>
      <c r="I54" s="79" t="n">
        <v>9</v>
      </c>
      <c r="K54" s="79" t="s">
        <v>50</v>
      </c>
      <c r="L54" s="79" t="s">
        <v>30</v>
      </c>
      <c r="M54" s="79" t="n">
        <v>9</v>
      </c>
      <c r="N54" s="79" t="n">
        <v>43</v>
      </c>
      <c r="P54" s="84" t="s">
        <v>50</v>
      </c>
      <c r="Q54" s="84" t="s">
        <v>30</v>
      </c>
      <c r="R54" s="84" t="n">
        <v>20</v>
      </c>
      <c r="S54" s="84" t="n">
        <v>119</v>
      </c>
      <c r="U54" s="79" t="s">
        <v>31</v>
      </c>
      <c r="V54" s="79" t="s">
        <v>10</v>
      </c>
      <c r="W54" s="79" t="s">
        <v>34</v>
      </c>
      <c r="X54" s="79" t="n">
        <v>11</v>
      </c>
      <c r="Y54" s="79" t="s">
        <v>10</v>
      </c>
      <c r="Z54" s="79" t="n">
        <v>12</v>
      </c>
    </row>
    <row r="55" customFormat="false" ht="12.75" hidden="false" customHeight="false" outlineLevel="0" collapsed="false">
      <c r="A55" s="89"/>
      <c r="B55" s="79" t="s">
        <v>15</v>
      </c>
      <c r="C55" s="79" t="s">
        <v>77</v>
      </c>
      <c r="D55" s="79" t="n">
        <v>3</v>
      </c>
      <c r="E55" s="83" t="n">
        <v>41</v>
      </c>
      <c r="F55" s="79" t="s">
        <v>10</v>
      </c>
      <c r="G55" s="79" t="n">
        <v>37</v>
      </c>
      <c r="H55" s="79" t="n">
        <v>4</v>
      </c>
      <c r="I55" s="79" t="n">
        <v>6</v>
      </c>
      <c r="U55" s="79" t="s">
        <v>32</v>
      </c>
      <c r="V55" s="79" t="s">
        <v>10</v>
      </c>
      <c r="W55" s="79" t="s">
        <v>20</v>
      </c>
      <c r="X55" s="79" t="n">
        <v>7</v>
      </c>
      <c r="Y55" s="79" t="s">
        <v>10</v>
      </c>
      <c r="Z55" s="79" t="n">
        <v>9</v>
      </c>
    </row>
    <row r="56" customFormat="false" ht="12.75" hidden="false" customHeight="false" outlineLevel="0" collapsed="false">
      <c r="A56" s="89"/>
      <c r="B56" s="79" t="s">
        <v>19</v>
      </c>
      <c r="C56" s="79" t="s">
        <v>20</v>
      </c>
      <c r="D56" s="79" t="n">
        <v>3</v>
      </c>
      <c r="E56" s="83" t="n">
        <v>37</v>
      </c>
      <c r="F56" s="79" t="s">
        <v>10</v>
      </c>
      <c r="G56" s="79" t="n">
        <v>43</v>
      </c>
      <c r="H56" s="79" t="n">
        <v>-6</v>
      </c>
      <c r="I56" s="79" t="n">
        <v>3</v>
      </c>
      <c r="K56" s="81" t="s">
        <v>256</v>
      </c>
      <c r="L56" s="81"/>
      <c r="M56" s="81"/>
      <c r="N56" s="81"/>
      <c r="P56" s="81" t="s">
        <v>266</v>
      </c>
      <c r="Q56" s="81"/>
      <c r="R56" s="81"/>
      <c r="S56" s="81"/>
      <c r="U56" s="79" t="s">
        <v>77</v>
      </c>
      <c r="V56" s="79" t="s">
        <v>10</v>
      </c>
      <c r="W56" s="79" t="s">
        <v>26</v>
      </c>
      <c r="X56" s="79" t="n">
        <v>10</v>
      </c>
      <c r="Y56" s="79" t="s">
        <v>10</v>
      </c>
      <c r="Z56" s="79" t="n">
        <v>11</v>
      </c>
    </row>
    <row r="57" customFormat="false" ht="12.75" hidden="false" customHeight="false" outlineLevel="0" collapsed="false">
      <c r="A57" s="89"/>
      <c r="B57" s="79" t="s">
        <v>22</v>
      </c>
      <c r="C57" s="79" t="s">
        <v>32</v>
      </c>
      <c r="D57" s="79" t="n">
        <v>3</v>
      </c>
      <c r="E57" s="83" t="n">
        <v>34</v>
      </c>
      <c r="F57" s="79" t="s">
        <v>10</v>
      </c>
      <c r="G57" s="79" t="n">
        <v>42</v>
      </c>
      <c r="H57" s="79" t="n">
        <v>-8</v>
      </c>
      <c r="I57" s="79" t="n">
        <v>0</v>
      </c>
      <c r="K57" s="79" t="s">
        <v>12</v>
      </c>
      <c r="L57" s="79" t="s">
        <v>40</v>
      </c>
      <c r="M57" s="79" t="n">
        <v>15</v>
      </c>
      <c r="N57" s="79" t="n">
        <v>116</v>
      </c>
      <c r="P57" s="79" t="s">
        <v>12</v>
      </c>
      <c r="Q57" s="79" t="s">
        <v>11</v>
      </c>
      <c r="R57" s="79" t="n">
        <v>16</v>
      </c>
      <c r="S57" s="79" t="n">
        <v>95</v>
      </c>
    </row>
    <row r="58" customFormat="false" ht="12.75" hidden="false" customHeight="false" outlineLevel="0" collapsed="false">
      <c r="A58" s="89"/>
      <c r="B58" s="89"/>
      <c r="C58" s="47"/>
      <c r="D58" s="47"/>
      <c r="E58" s="47"/>
      <c r="K58" s="79" t="s">
        <v>15</v>
      </c>
      <c r="L58" s="79" t="s">
        <v>26</v>
      </c>
      <c r="M58" s="79" t="n">
        <v>13</v>
      </c>
      <c r="N58" s="79" t="n">
        <v>95</v>
      </c>
      <c r="P58" s="79" t="s">
        <v>15</v>
      </c>
      <c r="Q58" s="79" t="s">
        <v>37</v>
      </c>
      <c r="R58" s="79" t="n">
        <v>16</v>
      </c>
      <c r="S58" s="79" t="n">
        <v>80</v>
      </c>
      <c r="U58" s="81" t="s">
        <v>274</v>
      </c>
      <c r="V58" s="81"/>
      <c r="W58" s="81"/>
      <c r="X58" s="81"/>
      <c r="Y58" s="81"/>
      <c r="Z58" s="81"/>
    </row>
    <row r="59" customFormat="false" ht="12.75" hidden="false" customHeight="false" outlineLevel="0" collapsed="false">
      <c r="A59" s="89"/>
      <c r="B59" s="89"/>
      <c r="C59" s="47"/>
      <c r="D59" s="47"/>
      <c r="E59" s="47"/>
      <c r="K59" s="79" t="s">
        <v>19</v>
      </c>
      <c r="L59" s="79" t="s">
        <v>16</v>
      </c>
      <c r="M59" s="79" t="n">
        <v>13</v>
      </c>
      <c r="N59" s="79" t="n">
        <v>78</v>
      </c>
      <c r="P59" s="79" t="s">
        <v>19</v>
      </c>
      <c r="Q59" s="79" t="s">
        <v>16</v>
      </c>
      <c r="R59" s="79" t="n">
        <v>14</v>
      </c>
      <c r="S59" s="79" t="n">
        <v>193</v>
      </c>
      <c r="U59" s="79" t="s">
        <v>17</v>
      </c>
      <c r="V59" s="79" t="s">
        <v>10</v>
      </c>
      <c r="W59" s="79" t="s">
        <v>59</v>
      </c>
      <c r="X59" s="79" t="n">
        <v>10</v>
      </c>
      <c r="Y59" s="79" t="s">
        <v>10</v>
      </c>
      <c r="Z59" s="79" t="n">
        <v>16</v>
      </c>
    </row>
    <row r="60" customFormat="false" ht="12.75" hidden="false" customHeight="false" outlineLevel="0" collapsed="false">
      <c r="B60" s="89"/>
      <c r="C60" s="47"/>
      <c r="D60" s="47"/>
      <c r="E60" s="47"/>
      <c r="K60" s="79" t="s">
        <v>22</v>
      </c>
      <c r="L60" s="79" t="s">
        <v>11</v>
      </c>
      <c r="M60" s="79" t="n">
        <v>12</v>
      </c>
      <c r="N60" s="79" t="n">
        <v>90</v>
      </c>
      <c r="P60" s="79" t="s">
        <v>22</v>
      </c>
      <c r="Q60" s="79" t="s">
        <v>40</v>
      </c>
      <c r="R60" s="79" t="n">
        <v>13</v>
      </c>
      <c r="S60" s="79" t="n">
        <v>67</v>
      </c>
      <c r="U60" s="79" t="s">
        <v>70</v>
      </c>
      <c r="V60" s="79" t="s">
        <v>10</v>
      </c>
      <c r="W60" s="79" t="s">
        <v>16</v>
      </c>
      <c r="X60" s="79" t="n">
        <v>20</v>
      </c>
      <c r="Y60" s="79" t="s">
        <v>10</v>
      </c>
      <c r="Z60" s="79" t="n">
        <v>12</v>
      </c>
    </row>
    <row r="61" customFormat="false" ht="12.75" hidden="false" customHeight="false" outlineLevel="0" collapsed="false">
      <c r="B61" s="89"/>
      <c r="C61" s="47"/>
      <c r="D61" s="47"/>
      <c r="E61" s="47"/>
      <c r="K61" s="79" t="s">
        <v>25</v>
      </c>
      <c r="L61" s="79" t="s">
        <v>43</v>
      </c>
      <c r="M61" s="79" t="n">
        <v>12</v>
      </c>
      <c r="N61" s="79" t="n">
        <v>85</v>
      </c>
      <c r="P61" s="79" t="s">
        <v>25</v>
      </c>
      <c r="Q61" s="79" t="s">
        <v>70</v>
      </c>
      <c r="R61" s="79" t="n">
        <v>12</v>
      </c>
      <c r="S61" s="79" t="n">
        <v>64</v>
      </c>
      <c r="U61" s="79" t="s">
        <v>11</v>
      </c>
      <c r="V61" s="79" t="s">
        <v>10</v>
      </c>
      <c r="W61" s="79" t="s">
        <v>37</v>
      </c>
      <c r="X61" s="79" t="n">
        <v>14</v>
      </c>
      <c r="Y61" s="79" t="s">
        <v>10</v>
      </c>
      <c r="Z61" s="79" t="n">
        <v>15</v>
      </c>
    </row>
    <row r="62" customFormat="false" ht="12.75" hidden="false" customHeight="false" outlineLevel="0" collapsed="false">
      <c r="B62" s="89"/>
      <c r="C62" s="47"/>
      <c r="D62" s="47"/>
      <c r="E62" s="47"/>
      <c r="K62" s="79" t="s">
        <v>28</v>
      </c>
      <c r="L62" s="79" t="s">
        <v>37</v>
      </c>
      <c r="M62" s="79" t="n">
        <v>12</v>
      </c>
      <c r="N62" s="79" t="n">
        <v>79</v>
      </c>
      <c r="P62" s="79" t="s">
        <v>28</v>
      </c>
      <c r="Q62" s="79" t="s">
        <v>34</v>
      </c>
      <c r="R62" s="79" t="n">
        <v>12</v>
      </c>
      <c r="S62" s="79" t="n">
        <v>61</v>
      </c>
      <c r="U62" s="79" t="s">
        <v>40</v>
      </c>
      <c r="V62" s="79" t="s">
        <v>10</v>
      </c>
      <c r="W62" s="79" t="s">
        <v>23</v>
      </c>
      <c r="X62" s="79" t="n">
        <v>12</v>
      </c>
      <c r="Y62" s="79" t="s">
        <v>10</v>
      </c>
      <c r="Z62" s="79" t="n">
        <v>17</v>
      </c>
    </row>
    <row r="63" customFormat="false" ht="12.75" hidden="false" customHeight="false" outlineLevel="0" collapsed="false">
      <c r="B63" s="89"/>
      <c r="C63" s="47"/>
      <c r="D63" s="47"/>
      <c r="E63" s="47"/>
      <c r="K63" s="79" t="s">
        <v>33</v>
      </c>
      <c r="L63" s="79" t="s">
        <v>31</v>
      </c>
      <c r="M63" s="79" t="n">
        <v>12</v>
      </c>
      <c r="N63" s="79" t="n">
        <v>70</v>
      </c>
      <c r="P63" s="79" t="s">
        <v>33</v>
      </c>
      <c r="Q63" s="79" t="s">
        <v>59</v>
      </c>
      <c r="R63" s="79" t="n">
        <v>11</v>
      </c>
      <c r="S63" s="79" t="n">
        <v>77</v>
      </c>
      <c r="U63" s="79" t="s">
        <v>30</v>
      </c>
      <c r="V63" s="79" t="s">
        <v>10</v>
      </c>
      <c r="W63" s="79" t="s">
        <v>31</v>
      </c>
      <c r="X63" s="79" t="n">
        <v>9</v>
      </c>
      <c r="Y63" s="79" t="s">
        <v>10</v>
      </c>
      <c r="Z63" s="79" t="n">
        <v>16</v>
      </c>
    </row>
    <row r="64" customFormat="false" ht="12.75" hidden="false" customHeight="false" outlineLevel="0" collapsed="false">
      <c r="B64" s="89"/>
      <c r="C64" s="47"/>
      <c r="D64" s="47"/>
      <c r="E64" s="47"/>
      <c r="K64" s="79" t="s">
        <v>35</v>
      </c>
      <c r="L64" s="79" t="s">
        <v>17</v>
      </c>
      <c r="M64" s="79" t="n">
        <v>11</v>
      </c>
      <c r="N64" s="79" t="n">
        <v>69</v>
      </c>
      <c r="P64" s="79" t="s">
        <v>35</v>
      </c>
      <c r="Q64" s="79" t="s">
        <v>26</v>
      </c>
      <c r="R64" s="79" t="n">
        <v>11</v>
      </c>
      <c r="S64" s="79" t="n">
        <v>73</v>
      </c>
      <c r="U64" s="79" t="s">
        <v>43</v>
      </c>
      <c r="V64" s="79" t="s">
        <v>10</v>
      </c>
      <c r="W64" s="79" t="s">
        <v>34</v>
      </c>
      <c r="X64" s="79" t="n">
        <v>12</v>
      </c>
      <c r="Y64" s="79" t="s">
        <v>10</v>
      </c>
      <c r="Z64" s="79" t="n">
        <v>23</v>
      </c>
    </row>
    <row r="65" customFormat="false" ht="12.75" hidden="false" customHeight="false" outlineLevel="0" collapsed="false">
      <c r="B65" s="89"/>
      <c r="C65" s="47"/>
      <c r="D65" s="47"/>
      <c r="E65" s="47"/>
      <c r="K65" s="79" t="s">
        <v>36</v>
      </c>
      <c r="L65" s="79" t="s">
        <v>77</v>
      </c>
      <c r="M65" s="79" t="n">
        <v>11</v>
      </c>
      <c r="N65" s="79" t="n">
        <v>66</v>
      </c>
      <c r="P65" s="79" t="s">
        <v>36</v>
      </c>
      <c r="Q65" s="79" t="s">
        <v>43</v>
      </c>
      <c r="R65" s="79" t="n">
        <v>11</v>
      </c>
      <c r="S65" s="79" t="n">
        <v>70</v>
      </c>
      <c r="U65" s="79" t="s">
        <v>32</v>
      </c>
      <c r="V65" s="79" t="s">
        <v>10</v>
      </c>
      <c r="W65" s="79" t="s">
        <v>77</v>
      </c>
      <c r="X65" s="79" t="n">
        <v>16</v>
      </c>
      <c r="Y65" s="79" t="s">
        <v>10</v>
      </c>
      <c r="Z65" s="79" t="n">
        <v>20</v>
      </c>
    </row>
    <row r="66" customFormat="false" ht="12.75" hidden="false" customHeight="false" outlineLevel="0" collapsed="false">
      <c r="B66" s="89"/>
      <c r="C66" s="47"/>
      <c r="D66" s="47"/>
      <c r="E66" s="47"/>
      <c r="K66" s="79" t="s">
        <v>39</v>
      </c>
      <c r="L66" s="79" t="s">
        <v>59</v>
      </c>
      <c r="M66" s="79" t="n">
        <v>11</v>
      </c>
      <c r="N66" s="79" t="n">
        <v>60</v>
      </c>
      <c r="P66" s="79" t="s">
        <v>39</v>
      </c>
      <c r="Q66" s="79" t="s">
        <v>31</v>
      </c>
      <c r="R66" s="79" t="n">
        <v>11</v>
      </c>
      <c r="S66" s="79" t="n">
        <v>57</v>
      </c>
      <c r="U66" s="79" t="s">
        <v>20</v>
      </c>
      <c r="V66" s="79" t="s">
        <v>10</v>
      </c>
      <c r="W66" s="79" t="s">
        <v>26</v>
      </c>
      <c r="X66" s="79" t="n">
        <v>18</v>
      </c>
      <c r="Y66" s="79" t="s">
        <v>10</v>
      </c>
      <c r="Z66" s="79" t="n">
        <v>25</v>
      </c>
    </row>
    <row r="67" customFormat="false" ht="12.75" hidden="false" customHeight="false" outlineLevel="0" collapsed="false">
      <c r="B67" s="89"/>
      <c r="C67" s="47"/>
      <c r="D67" s="47"/>
      <c r="E67" s="47"/>
      <c r="K67" s="79" t="s">
        <v>42</v>
      </c>
      <c r="L67" s="79" t="s">
        <v>32</v>
      </c>
      <c r="M67" s="79" t="n">
        <v>11</v>
      </c>
      <c r="N67" s="79" t="n">
        <v>57</v>
      </c>
      <c r="P67" s="79" t="s">
        <v>42</v>
      </c>
      <c r="Q67" s="79" t="s">
        <v>77</v>
      </c>
      <c r="R67" s="79" t="n">
        <v>10</v>
      </c>
      <c r="S67" s="79" t="n">
        <v>80</v>
      </c>
    </row>
    <row r="68" customFormat="false" ht="12.75" hidden="false" customHeight="false" outlineLevel="0" collapsed="false">
      <c r="B68" s="89"/>
      <c r="C68" s="47"/>
      <c r="D68" s="47"/>
      <c r="E68" s="47"/>
      <c r="K68" s="79" t="s">
        <v>44</v>
      </c>
      <c r="L68" s="79" t="s">
        <v>20</v>
      </c>
      <c r="M68" s="79" t="n">
        <v>10</v>
      </c>
      <c r="N68" s="79" t="n">
        <v>54</v>
      </c>
      <c r="P68" s="79" t="s">
        <v>44</v>
      </c>
      <c r="Q68" s="79" t="s">
        <v>23</v>
      </c>
      <c r="R68" s="79" t="n">
        <v>10</v>
      </c>
      <c r="S68" s="79" t="n">
        <v>69</v>
      </c>
    </row>
    <row r="69" customFormat="false" ht="12.75" hidden="false" customHeight="false" outlineLevel="0" collapsed="false">
      <c r="B69" s="89"/>
      <c r="C69" s="47"/>
      <c r="D69" s="47"/>
      <c r="E69" s="47"/>
      <c r="K69" s="79" t="s">
        <v>46</v>
      </c>
      <c r="L69" s="79" t="s">
        <v>70</v>
      </c>
      <c r="M69" s="79" t="n">
        <v>10</v>
      </c>
      <c r="N69" s="79" t="n">
        <v>51</v>
      </c>
      <c r="P69" s="79" t="s">
        <v>46</v>
      </c>
      <c r="Q69" s="79" t="s">
        <v>20</v>
      </c>
      <c r="R69" s="79" t="n">
        <v>9</v>
      </c>
      <c r="S69" s="79" t="n">
        <v>82</v>
      </c>
    </row>
    <row r="70" customFormat="false" ht="12.75" hidden="false" customHeight="false" outlineLevel="0" collapsed="false">
      <c r="B70" s="89"/>
      <c r="C70" s="47"/>
      <c r="D70" s="47"/>
      <c r="E70" s="47"/>
      <c r="K70" s="79" t="s">
        <v>47</v>
      </c>
      <c r="L70" s="79" t="s">
        <v>23</v>
      </c>
      <c r="M70" s="79" t="n">
        <v>9</v>
      </c>
      <c r="N70" s="79" t="n">
        <v>51</v>
      </c>
      <c r="P70" s="79" t="s">
        <v>47</v>
      </c>
      <c r="Q70" s="79" t="s">
        <v>17</v>
      </c>
      <c r="R70" s="79" t="n">
        <v>9</v>
      </c>
      <c r="S70" s="79" t="n">
        <v>47</v>
      </c>
    </row>
    <row r="71" customFormat="false" ht="12.75" hidden="false" customHeight="false" outlineLevel="0" collapsed="false">
      <c r="B71" s="89"/>
      <c r="C71" s="47"/>
      <c r="D71" s="47"/>
      <c r="E71" s="47"/>
      <c r="K71" s="79" t="s">
        <v>48</v>
      </c>
      <c r="L71" s="79" t="s">
        <v>34</v>
      </c>
      <c r="M71" s="79" t="n">
        <v>8</v>
      </c>
      <c r="N71" s="79" t="n">
        <v>46</v>
      </c>
      <c r="P71" s="79" t="s">
        <v>48</v>
      </c>
      <c r="Q71" s="79" t="s">
        <v>32</v>
      </c>
      <c r="R71" s="79" t="n">
        <v>7</v>
      </c>
      <c r="S71" s="79" t="n">
        <v>41</v>
      </c>
    </row>
    <row r="72" customFormat="false" ht="12.75" hidden="false" customHeight="false" outlineLevel="0" collapsed="false">
      <c r="B72" s="89"/>
      <c r="C72" s="47"/>
      <c r="D72" s="47"/>
      <c r="E72" s="47"/>
      <c r="K72" s="79" t="s">
        <v>50</v>
      </c>
      <c r="L72" s="79" t="s">
        <v>30</v>
      </c>
      <c r="M72" s="79" t="n">
        <v>7</v>
      </c>
      <c r="N72" s="79" t="n">
        <v>34</v>
      </c>
      <c r="P72" s="79" t="s">
        <v>50</v>
      </c>
      <c r="Q72" s="79" t="s">
        <v>30</v>
      </c>
      <c r="R72" s="79" t="n">
        <v>4</v>
      </c>
      <c r="S72" s="79" t="n">
        <v>42</v>
      </c>
    </row>
  </sheetData>
  <mergeCells count="17">
    <mergeCell ref="D2:F2"/>
    <mergeCell ref="K2:N2"/>
    <mergeCell ref="P2:S2"/>
    <mergeCell ref="U2:Z2"/>
    <mergeCell ref="AB2:AC2"/>
    <mergeCell ref="U12:Z12"/>
    <mergeCell ref="K20:N20"/>
    <mergeCell ref="P20:S20"/>
    <mergeCell ref="U22:Z22"/>
    <mergeCell ref="E38:G38"/>
    <mergeCell ref="K38:N38"/>
    <mergeCell ref="P38:S38"/>
    <mergeCell ref="U38:Z38"/>
    <mergeCell ref="U48:Z48"/>
    <mergeCell ref="K56:N56"/>
    <mergeCell ref="P56:S56"/>
    <mergeCell ref="U58:Z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8.75" zeroHeight="false" outlineLevelRow="0" outlineLevelCol="0"/>
  <cols>
    <col collapsed="false" customWidth="true" hidden="false" outlineLevel="0" max="1" min="1" style="90" width="5.32"/>
    <col collapsed="false" customWidth="true" hidden="false" outlineLevel="0" max="2" min="2" style="90" width="16.99"/>
    <col collapsed="false" customWidth="true" hidden="false" outlineLevel="0" max="3" min="3" style="90" width="4.49"/>
    <col collapsed="false" customWidth="true" hidden="false" outlineLevel="0" max="4" min="4" style="90" width="10.65"/>
    <col collapsed="false" customWidth="false" hidden="false" outlineLevel="0" max="5" min="5" style="90" width="11.99"/>
    <col collapsed="false" customWidth="true" hidden="false" outlineLevel="0" max="6" min="6" style="90" width="17.99"/>
    <col collapsed="false" customWidth="true" hidden="false" outlineLevel="0" max="7" min="7" style="90" width="3.15"/>
    <col collapsed="false" customWidth="true" hidden="false" outlineLevel="0" max="8" min="8" style="90" width="21.32"/>
    <col collapsed="false" customWidth="true" hidden="false" outlineLevel="0" max="9" min="9" style="90" width="8.15"/>
    <col collapsed="false" customWidth="true" hidden="false" outlineLevel="0" max="10" min="10" style="90" width="2.49"/>
    <col collapsed="false" customWidth="true" hidden="false" outlineLevel="0" max="11" min="11" style="90" width="8.15"/>
    <col collapsed="false" customWidth="false" hidden="false" outlineLevel="0" max="12" min="12" style="90" width="11.99"/>
    <col collapsed="false" customWidth="true" hidden="false" outlineLevel="0" max="13" min="13" style="90" width="8.15"/>
    <col collapsed="false" customWidth="true" hidden="false" outlineLevel="0" max="14" min="14" style="90" width="2.49"/>
    <col collapsed="false" customWidth="true" hidden="false" outlineLevel="0" max="15" min="15" style="90" width="8.15"/>
    <col collapsed="false" customWidth="false" hidden="false" outlineLevel="0" max="16" min="16" style="90" width="11.99"/>
    <col collapsed="false" customWidth="true" hidden="false" outlineLevel="0" max="17" min="17" style="90" width="8.15"/>
    <col collapsed="false" customWidth="true" hidden="false" outlineLevel="0" max="18" min="18" style="90" width="2.49"/>
    <col collapsed="false" customWidth="true" hidden="false" outlineLevel="0" max="19" min="19" style="90" width="8.15"/>
    <col collapsed="false" customWidth="false" hidden="false" outlineLevel="0" max="20" min="20" style="90" width="11.99"/>
    <col collapsed="false" customWidth="true" hidden="false" outlineLevel="0" max="21" min="21" style="90" width="8.15"/>
    <col collapsed="false" customWidth="true" hidden="false" outlineLevel="0" max="22" min="22" style="90" width="2.49"/>
    <col collapsed="false" customWidth="true" hidden="false" outlineLevel="0" max="23" min="23" style="90" width="8.15"/>
    <col collapsed="false" customWidth="false" hidden="false" outlineLevel="0" max="24" min="24" style="90" width="11.99"/>
    <col collapsed="false" customWidth="true" hidden="false" outlineLevel="0" max="25" min="25" style="90" width="8.15"/>
    <col collapsed="false" customWidth="true" hidden="false" outlineLevel="0" max="26" min="26" style="90" width="3.15"/>
    <col collapsed="false" customWidth="true" hidden="false" outlineLevel="0" max="27" min="27" style="90" width="8.15"/>
    <col collapsed="false" customWidth="false" hidden="false" outlineLevel="0" max="28" min="28" style="90" width="11.99"/>
    <col collapsed="false" customWidth="true" hidden="false" outlineLevel="0" max="29" min="29" style="90" width="7.82"/>
    <col collapsed="false" customWidth="true" hidden="false" outlineLevel="0" max="30" min="30" style="90" width="3.15"/>
    <col collapsed="false" customWidth="true" hidden="false" outlineLevel="0" max="31" min="31" style="90" width="7.82"/>
    <col collapsed="false" customWidth="false" hidden="false" outlineLevel="0" max="32" min="32" style="90" width="11.99"/>
    <col collapsed="false" customWidth="true" hidden="false" outlineLevel="0" max="33" min="33" style="90" width="7.82"/>
    <col collapsed="false" customWidth="true" hidden="false" outlineLevel="0" max="34" min="34" style="90" width="2.49"/>
    <col collapsed="false" customWidth="true" hidden="false" outlineLevel="0" max="35" min="35" style="90" width="5.99"/>
    <col collapsed="false" customWidth="false" hidden="false" outlineLevel="0" max="36" min="36" style="90" width="11.99"/>
    <col collapsed="false" customWidth="true" hidden="false" outlineLevel="0" max="37" min="37" style="90" width="7.82"/>
    <col collapsed="false" customWidth="true" hidden="false" outlineLevel="0" max="38" min="38" style="90" width="2.49"/>
    <col collapsed="false" customWidth="true" hidden="false" outlineLevel="0" max="39" min="39" style="90" width="7.82"/>
    <col collapsed="false" customWidth="false" hidden="false" outlineLevel="0" max="40" min="40" style="90" width="11.99"/>
    <col collapsed="false" customWidth="true" hidden="false" outlineLevel="0" max="41" min="41" style="90" width="7.82"/>
    <col collapsed="false" customWidth="true" hidden="false" outlineLevel="0" max="42" min="42" style="90" width="3.15"/>
    <col collapsed="false" customWidth="true" hidden="false" outlineLevel="0" max="43" min="43" style="90" width="7.82"/>
    <col collapsed="false" customWidth="false" hidden="false" outlineLevel="0" max="44" min="44" style="90" width="11.99"/>
    <col collapsed="false" customWidth="true" hidden="false" outlineLevel="0" max="45" min="45" style="90" width="8.15"/>
    <col collapsed="false" customWidth="true" hidden="false" outlineLevel="0" max="46" min="46" style="90" width="3.15"/>
    <col collapsed="false" customWidth="true" hidden="false" outlineLevel="0" max="47" min="47" style="90" width="8.15"/>
    <col collapsed="false" customWidth="false" hidden="false" outlineLevel="0" max="48" min="48" style="90" width="11.99"/>
    <col collapsed="false" customWidth="true" hidden="false" outlineLevel="0" max="49" min="49" style="90" width="7.82"/>
    <col collapsed="false" customWidth="true" hidden="false" outlineLevel="0" max="50" min="50" style="90" width="3.15"/>
    <col collapsed="false" customWidth="true" hidden="false" outlineLevel="0" max="51" min="51" style="90" width="7.82"/>
    <col collapsed="false" customWidth="false" hidden="false" outlineLevel="0" max="52" min="52" style="90" width="11.99"/>
    <col collapsed="false" customWidth="true" hidden="false" outlineLevel="0" max="53" min="53" style="90" width="8.15"/>
    <col collapsed="false" customWidth="true" hidden="false" outlineLevel="0" max="54" min="54" style="90" width="2.49"/>
    <col collapsed="false" customWidth="true" hidden="false" outlineLevel="0" max="55" min="55" style="90" width="8.15"/>
    <col collapsed="false" customWidth="false" hidden="false" outlineLevel="0" max="56" min="56" style="90" width="11.99"/>
    <col collapsed="false" customWidth="true" hidden="false" outlineLevel="0" max="57" min="57" style="90" width="7.82"/>
    <col collapsed="false" customWidth="true" hidden="false" outlineLevel="0" max="58" min="58" style="90" width="2.49"/>
    <col collapsed="false" customWidth="true" hidden="false" outlineLevel="0" max="59" min="59" style="90" width="7.65"/>
    <col collapsed="false" customWidth="false" hidden="false" outlineLevel="0" max="60" min="60" style="90" width="11.99"/>
    <col collapsed="false" customWidth="true" hidden="false" outlineLevel="0" max="61" min="61" style="90" width="7.82"/>
    <col collapsed="false" customWidth="true" hidden="false" outlineLevel="0" max="62" min="62" style="90" width="2.49"/>
    <col collapsed="false" customWidth="true" hidden="false" outlineLevel="0" max="63" min="63" style="90" width="7.82"/>
    <col collapsed="false" customWidth="false" hidden="false" outlineLevel="0" max="64" min="64" style="90" width="11.99"/>
    <col collapsed="false" customWidth="true" hidden="false" outlineLevel="0" max="65" min="65" style="90" width="7.82"/>
    <col collapsed="false" customWidth="true" hidden="false" outlineLevel="0" max="66" min="66" style="90" width="2.49"/>
    <col collapsed="false" customWidth="true" hidden="false" outlineLevel="0" max="67" min="67" style="90" width="7.82"/>
    <col collapsed="false" customWidth="false" hidden="false" outlineLevel="0" max="68" min="68" style="90" width="11.99"/>
    <col collapsed="false" customWidth="true" hidden="false" outlineLevel="0" max="69" min="69" style="90" width="7.82"/>
    <col collapsed="false" customWidth="true" hidden="false" outlineLevel="0" max="70" min="70" style="90" width="2.49"/>
    <col collapsed="false" customWidth="true" hidden="false" outlineLevel="0" max="71" min="71" style="90" width="7.82"/>
    <col collapsed="false" customWidth="false" hidden="false" outlineLevel="0" max="257" min="72" style="90" width="11.99"/>
  </cols>
  <sheetData>
    <row r="1" customFormat="false" ht="18.75" hidden="false" customHeight="false" outlineLevel="0" collapsed="false">
      <c r="A1" s="91" t="s">
        <v>12</v>
      </c>
      <c r="B1" s="91" t="str">
        <f aca="false">'[1]alle Tipps'!$H$1</f>
        <v>Wagner</v>
      </c>
      <c r="C1" s="91" t="n">
        <f aca="false">'[1]alle Tipps'!$H$24</f>
        <v>31</v>
      </c>
      <c r="D1" s="92" t="n">
        <v>45</v>
      </c>
      <c r="F1" s="93"/>
      <c r="G1" s="93"/>
      <c r="H1" s="93"/>
      <c r="I1" s="94" t="s">
        <v>276</v>
      </c>
      <c r="J1" s="94"/>
      <c r="K1" s="94"/>
      <c r="L1" s="93"/>
      <c r="M1" s="94" t="s">
        <v>11</v>
      </c>
      <c r="N1" s="94"/>
      <c r="O1" s="94"/>
      <c r="Q1" s="94" t="s">
        <v>31</v>
      </c>
      <c r="R1" s="94"/>
      <c r="S1" s="94"/>
      <c r="U1" s="94" t="s">
        <v>30</v>
      </c>
      <c r="V1" s="94"/>
      <c r="W1" s="94"/>
      <c r="Y1" s="94" t="s">
        <v>29</v>
      </c>
      <c r="Z1" s="94"/>
      <c r="AA1" s="94"/>
      <c r="AC1" s="94" t="s">
        <v>277</v>
      </c>
      <c r="AD1" s="94"/>
      <c r="AE1" s="94"/>
      <c r="AG1" s="94" t="s">
        <v>43</v>
      </c>
      <c r="AH1" s="94"/>
      <c r="AI1" s="94"/>
      <c r="AK1" s="94" t="s">
        <v>26</v>
      </c>
      <c r="AL1" s="94"/>
      <c r="AM1" s="94"/>
      <c r="AO1" s="94" t="s">
        <v>23</v>
      </c>
      <c r="AP1" s="94"/>
      <c r="AQ1" s="94"/>
      <c r="AS1" s="94" t="s">
        <v>278</v>
      </c>
      <c r="AT1" s="94"/>
      <c r="AU1" s="94"/>
      <c r="AW1" s="94" t="s">
        <v>14</v>
      </c>
      <c r="AX1" s="94"/>
      <c r="AY1" s="94"/>
      <c r="BA1" s="94" t="s">
        <v>59</v>
      </c>
      <c r="BB1" s="94"/>
      <c r="BC1" s="94"/>
      <c r="BE1" s="94" t="s">
        <v>32</v>
      </c>
      <c r="BF1" s="94"/>
      <c r="BG1" s="94"/>
      <c r="BI1" s="94" t="s">
        <v>18</v>
      </c>
      <c r="BJ1" s="94"/>
      <c r="BK1" s="94"/>
      <c r="BM1" s="94" t="s">
        <v>70</v>
      </c>
      <c r="BN1" s="94"/>
      <c r="BO1" s="94"/>
      <c r="BP1" s="93"/>
      <c r="BQ1" s="94" t="s">
        <v>111</v>
      </c>
      <c r="BR1" s="94"/>
      <c r="BS1" s="94"/>
    </row>
    <row r="2" customFormat="false" ht="18.75" hidden="false" customHeight="false" outlineLevel="0" collapsed="false">
      <c r="A2" s="91" t="str">
        <f aca="false">IF(C1=C2,"","2.")</f>
        <v>2.</v>
      </c>
      <c r="B2" s="91" t="str">
        <f aca="false">'[1]alle Tipps'!$L$1</f>
        <v>LutterbeckJ</v>
      </c>
      <c r="C2" s="91" t="n">
        <f aca="false">'[1]alle Tipps'!$L$24</f>
        <v>29</v>
      </c>
      <c r="D2" s="92" t="n">
        <v>20</v>
      </c>
      <c r="F2" s="95" t="s">
        <v>279</v>
      </c>
      <c r="G2" s="95" t="s">
        <v>280</v>
      </c>
      <c r="H2" s="95" t="s">
        <v>281</v>
      </c>
      <c r="I2" s="95" t="n">
        <v>2</v>
      </c>
      <c r="J2" s="95" t="s">
        <v>282</v>
      </c>
      <c r="K2" s="95" t="n">
        <v>1</v>
      </c>
      <c r="L2" s="93"/>
      <c r="M2" s="96" t="n">
        <v>2</v>
      </c>
      <c r="N2" s="96" t="s">
        <v>282</v>
      </c>
      <c r="O2" s="96" t="n">
        <v>0</v>
      </c>
      <c r="Q2" s="96" t="n">
        <v>2</v>
      </c>
      <c r="R2" s="96" t="s">
        <v>282</v>
      </c>
      <c r="S2" s="96" t="n">
        <v>0</v>
      </c>
      <c r="U2" s="96" t="n">
        <v>2</v>
      </c>
      <c r="V2" s="96" t="s">
        <v>282</v>
      </c>
      <c r="W2" s="96" t="n">
        <v>0</v>
      </c>
      <c r="Y2" s="96" t="n">
        <v>3</v>
      </c>
      <c r="Z2" s="96" t="s">
        <v>282</v>
      </c>
      <c r="AA2" s="96" t="n">
        <v>1</v>
      </c>
      <c r="AC2" s="96" t="n">
        <v>3</v>
      </c>
      <c r="AD2" s="96" t="s">
        <v>282</v>
      </c>
      <c r="AE2" s="96" t="n">
        <v>1</v>
      </c>
      <c r="AG2" s="96" t="n">
        <v>2</v>
      </c>
      <c r="AH2" s="96" t="s">
        <v>282</v>
      </c>
      <c r="AI2" s="96" t="n">
        <v>0</v>
      </c>
      <c r="AK2" s="96" t="n">
        <v>2</v>
      </c>
      <c r="AL2" s="96" t="s">
        <v>282</v>
      </c>
      <c r="AM2" s="96" t="n">
        <v>0</v>
      </c>
      <c r="AO2" s="96" t="n">
        <v>3</v>
      </c>
      <c r="AP2" s="96" t="s">
        <v>282</v>
      </c>
      <c r="AQ2" s="96" t="n">
        <v>0</v>
      </c>
      <c r="AS2" s="96" t="n">
        <v>3</v>
      </c>
      <c r="AT2" s="96" t="s">
        <v>282</v>
      </c>
      <c r="AU2" s="96" t="n">
        <v>0</v>
      </c>
      <c r="AW2" s="97" t="n">
        <v>2</v>
      </c>
      <c r="AX2" s="97" t="s">
        <v>282</v>
      </c>
      <c r="AY2" s="97" t="n">
        <v>1</v>
      </c>
      <c r="BA2" s="96" t="n">
        <v>4</v>
      </c>
      <c r="BB2" s="96" t="s">
        <v>282</v>
      </c>
      <c r="BC2" s="96" t="n">
        <v>1</v>
      </c>
      <c r="BE2" s="96" t="n">
        <v>3</v>
      </c>
      <c r="BF2" s="96" t="s">
        <v>282</v>
      </c>
      <c r="BG2" s="96" t="n">
        <v>1</v>
      </c>
      <c r="BI2" s="96" t="n">
        <v>2</v>
      </c>
      <c r="BJ2" s="96" t="s">
        <v>282</v>
      </c>
      <c r="BK2" s="96" t="n">
        <v>0</v>
      </c>
      <c r="BM2" s="98" t="n">
        <v>1</v>
      </c>
      <c r="BN2" s="98" t="s">
        <v>282</v>
      </c>
      <c r="BO2" s="98" t="n">
        <v>1</v>
      </c>
      <c r="BP2" s="93"/>
      <c r="BQ2" s="96" t="n">
        <v>3</v>
      </c>
      <c r="BR2" s="96" t="s">
        <v>282</v>
      </c>
      <c r="BS2" s="96" t="n">
        <v>0</v>
      </c>
    </row>
    <row r="3" customFormat="false" ht="18.75" hidden="false" customHeight="false" outlineLevel="0" collapsed="false">
      <c r="A3" s="91" t="str">
        <f aca="false">IF(C2=C3,"","3.")</f>
        <v>3.</v>
      </c>
      <c r="B3" s="91" t="str">
        <f aca="false">'[1]alle Tipps'!$P$1</f>
        <v>Höfken</v>
      </c>
      <c r="C3" s="91" t="n">
        <f aca="false">'[1]alle Tipps'!$P$24</f>
        <v>28</v>
      </c>
      <c r="D3" s="92" t="n">
        <v>-5</v>
      </c>
      <c r="F3" s="95" t="s">
        <v>283</v>
      </c>
      <c r="G3" s="95" t="s">
        <v>280</v>
      </c>
      <c r="H3" s="95" t="s">
        <v>284</v>
      </c>
      <c r="I3" s="95" t="n">
        <v>4</v>
      </c>
      <c r="J3" s="95" t="s">
        <v>282</v>
      </c>
      <c r="K3" s="95" t="n">
        <v>3</v>
      </c>
      <c r="L3" s="93"/>
      <c r="M3" s="96" t="n">
        <v>2</v>
      </c>
      <c r="N3" s="96" t="s">
        <v>282</v>
      </c>
      <c r="O3" s="96" t="n">
        <v>0</v>
      </c>
      <c r="Q3" s="99" t="n">
        <v>2</v>
      </c>
      <c r="R3" s="99" t="s">
        <v>282</v>
      </c>
      <c r="S3" s="99" t="n">
        <v>1</v>
      </c>
      <c r="U3" s="96" t="n">
        <v>3</v>
      </c>
      <c r="V3" s="96" t="s">
        <v>282</v>
      </c>
      <c r="W3" s="96" t="n">
        <v>1</v>
      </c>
      <c r="Y3" s="96" t="n">
        <v>3</v>
      </c>
      <c r="Z3" s="96" t="s">
        <v>282</v>
      </c>
      <c r="AA3" s="96" t="n">
        <v>0</v>
      </c>
      <c r="AC3" s="96" t="n">
        <v>3</v>
      </c>
      <c r="AD3" s="96" t="s">
        <v>282</v>
      </c>
      <c r="AE3" s="96" t="n">
        <v>0</v>
      </c>
      <c r="AG3" s="99" t="n">
        <v>1</v>
      </c>
      <c r="AH3" s="99" t="s">
        <v>282</v>
      </c>
      <c r="AI3" s="99" t="n">
        <v>0</v>
      </c>
      <c r="AK3" s="99" t="n">
        <v>2</v>
      </c>
      <c r="AL3" s="99" t="s">
        <v>282</v>
      </c>
      <c r="AM3" s="99" t="n">
        <v>1</v>
      </c>
      <c r="AO3" s="96" t="n">
        <v>2</v>
      </c>
      <c r="AP3" s="96" t="s">
        <v>282</v>
      </c>
      <c r="AQ3" s="96" t="n">
        <v>0</v>
      </c>
      <c r="AS3" s="96" t="n">
        <v>4</v>
      </c>
      <c r="AT3" s="96" t="s">
        <v>282</v>
      </c>
      <c r="AU3" s="96" t="n">
        <v>1</v>
      </c>
      <c r="AW3" s="96" t="n">
        <v>3</v>
      </c>
      <c r="AX3" s="96" t="s">
        <v>282</v>
      </c>
      <c r="AY3" s="96" t="n">
        <v>0</v>
      </c>
      <c r="BA3" s="96" t="n">
        <v>5</v>
      </c>
      <c r="BB3" s="96" t="s">
        <v>282</v>
      </c>
      <c r="BC3" s="96" t="n">
        <v>0</v>
      </c>
      <c r="BE3" s="96" t="n">
        <v>2</v>
      </c>
      <c r="BF3" s="96" t="s">
        <v>282</v>
      </c>
      <c r="BG3" s="96" t="n">
        <v>0</v>
      </c>
      <c r="BI3" s="96" t="n">
        <v>2</v>
      </c>
      <c r="BJ3" s="96" t="s">
        <v>282</v>
      </c>
      <c r="BK3" s="96" t="n">
        <v>0</v>
      </c>
      <c r="BM3" s="99" t="n">
        <v>2</v>
      </c>
      <c r="BN3" s="99" t="s">
        <v>282</v>
      </c>
      <c r="BO3" s="99" t="n">
        <v>1</v>
      </c>
      <c r="BP3" s="93"/>
      <c r="BQ3" s="96" t="n">
        <v>2</v>
      </c>
      <c r="BR3" s="96" t="s">
        <v>282</v>
      </c>
      <c r="BS3" s="96" t="n">
        <v>0</v>
      </c>
    </row>
    <row r="4" customFormat="false" ht="18.75" hidden="false" customHeight="false" outlineLevel="0" collapsed="false">
      <c r="A4" s="91" t="str">
        <f aca="false">IF(C3=C4,"","4.")</f>
        <v>4.</v>
      </c>
      <c r="B4" s="91" t="str">
        <f aca="false">'[1]alle Tipps'!$T$1</f>
        <v>Gajus</v>
      </c>
      <c r="C4" s="91" t="n">
        <f aca="false">'[1]alle Tipps'!$T$24</f>
        <v>27</v>
      </c>
      <c r="D4" s="92" t="n">
        <v>-5</v>
      </c>
      <c r="F4" s="95" t="s">
        <v>285</v>
      </c>
      <c r="G4" s="95" t="s">
        <v>280</v>
      </c>
      <c r="H4" s="95" t="s">
        <v>286</v>
      </c>
      <c r="I4" s="95" t="n">
        <v>1</v>
      </c>
      <c r="J4" s="95" t="s">
        <v>282</v>
      </c>
      <c r="K4" s="95" t="n">
        <v>2</v>
      </c>
      <c r="L4" s="93"/>
      <c r="M4" s="97" t="n">
        <v>1</v>
      </c>
      <c r="N4" s="97" t="s">
        <v>282</v>
      </c>
      <c r="O4" s="97" t="n">
        <v>2</v>
      </c>
      <c r="Q4" s="98" t="n">
        <v>1</v>
      </c>
      <c r="R4" s="98" t="s">
        <v>282</v>
      </c>
      <c r="S4" s="98" t="n">
        <v>1</v>
      </c>
      <c r="U4" s="97" t="n">
        <v>1</v>
      </c>
      <c r="V4" s="97" t="s">
        <v>282</v>
      </c>
      <c r="W4" s="97" t="n">
        <v>2</v>
      </c>
      <c r="Y4" s="97" t="n">
        <v>1</v>
      </c>
      <c r="Z4" s="97" t="s">
        <v>282</v>
      </c>
      <c r="AA4" s="97" t="n">
        <v>2</v>
      </c>
      <c r="AC4" s="98" t="n">
        <v>1</v>
      </c>
      <c r="AD4" s="98" t="s">
        <v>282</v>
      </c>
      <c r="AE4" s="98" t="n">
        <v>1</v>
      </c>
      <c r="AG4" s="99" t="n">
        <v>0</v>
      </c>
      <c r="AH4" s="99" t="s">
        <v>282</v>
      </c>
      <c r="AI4" s="99" t="n">
        <v>1</v>
      </c>
      <c r="AK4" s="98" t="n">
        <v>1</v>
      </c>
      <c r="AL4" s="98" t="s">
        <v>282</v>
      </c>
      <c r="AM4" s="98" t="n">
        <v>1</v>
      </c>
      <c r="AO4" s="98" t="n">
        <v>1</v>
      </c>
      <c r="AP4" s="98" t="s">
        <v>282</v>
      </c>
      <c r="AQ4" s="98" t="n">
        <v>1</v>
      </c>
      <c r="AS4" s="98" t="n">
        <v>1</v>
      </c>
      <c r="AT4" s="98" t="s">
        <v>282</v>
      </c>
      <c r="AU4" s="98" t="n">
        <v>1</v>
      </c>
      <c r="AW4" s="98" t="n">
        <v>1</v>
      </c>
      <c r="AX4" s="98" t="s">
        <v>282</v>
      </c>
      <c r="AY4" s="98" t="n">
        <v>1</v>
      </c>
      <c r="BA4" s="98" t="n">
        <v>0</v>
      </c>
      <c r="BB4" s="98" t="s">
        <v>282</v>
      </c>
      <c r="BC4" s="98" t="n">
        <v>0</v>
      </c>
      <c r="BE4" s="98" t="n">
        <v>1</v>
      </c>
      <c r="BF4" s="98" t="s">
        <v>282</v>
      </c>
      <c r="BG4" s="98" t="n">
        <v>0</v>
      </c>
      <c r="BI4" s="100" t="n">
        <v>1</v>
      </c>
      <c r="BJ4" s="100" t="s">
        <v>282</v>
      </c>
      <c r="BK4" s="100" t="n">
        <v>1</v>
      </c>
      <c r="BM4" s="98" t="n">
        <v>0</v>
      </c>
      <c r="BN4" s="98" t="s">
        <v>282</v>
      </c>
      <c r="BO4" s="98" t="n">
        <v>0</v>
      </c>
      <c r="BP4" s="93"/>
      <c r="BQ4" s="96" t="n">
        <v>0</v>
      </c>
      <c r="BR4" s="96" t="s">
        <v>282</v>
      </c>
      <c r="BS4" s="96" t="n">
        <v>2</v>
      </c>
    </row>
    <row r="5" customFormat="false" ht="18.75" hidden="false" customHeight="false" outlineLevel="0" collapsed="false">
      <c r="A5" s="91" t="str">
        <f aca="false">IF(C4=C5,"","5.")</f>
        <v>5.</v>
      </c>
      <c r="B5" s="91" t="str">
        <f aca="false">'[1]alle Tipps'!$X$1</f>
        <v>Schneider R</v>
      </c>
      <c r="C5" s="91" t="n">
        <f aca="false">'[1]alle Tipps'!$X$24</f>
        <v>26</v>
      </c>
      <c r="D5" s="92" t="n">
        <v>-5</v>
      </c>
      <c r="F5" s="95" t="s">
        <v>287</v>
      </c>
      <c r="G5" s="95" t="s">
        <v>280</v>
      </c>
      <c r="H5" s="95" t="s">
        <v>288</v>
      </c>
      <c r="I5" s="95" t="n">
        <v>3</v>
      </c>
      <c r="J5" s="95" t="s">
        <v>282</v>
      </c>
      <c r="K5" s="95" t="n">
        <v>0</v>
      </c>
      <c r="L5" s="93"/>
      <c r="M5" s="96" t="n">
        <v>2</v>
      </c>
      <c r="N5" s="96" t="s">
        <v>282</v>
      </c>
      <c r="O5" s="96" t="n">
        <v>0</v>
      </c>
      <c r="Q5" s="96" t="n">
        <v>2</v>
      </c>
      <c r="R5" s="96" t="s">
        <v>282</v>
      </c>
      <c r="S5" s="96" t="n">
        <v>0</v>
      </c>
      <c r="U5" s="96" t="n">
        <v>4</v>
      </c>
      <c r="V5" s="96" t="s">
        <v>282</v>
      </c>
      <c r="W5" s="96" t="n">
        <v>0</v>
      </c>
      <c r="Y5" s="96" t="n">
        <v>2</v>
      </c>
      <c r="Z5" s="96" t="s">
        <v>282</v>
      </c>
      <c r="AA5" s="96" t="n">
        <v>0</v>
      </c>
      <c r="AC5" s="96" t="n">
        <v>2</v>
      </c>
      <c r="AD5" s="96" t="s">
        <v>282</v>
      </c>
      <c r="AE5" s="96" t="n">
        <v>1</v>
      </c>
      <c r="AG5" s="96" t="n">
        <v>3</v>
      </c>
      <c r="AH5" s="96" t="s">
        <v>282</v>
      </c>
      <c r="AI5" s="96" t="n">
        <v>1</v>
      </c>
      <c r="AK5" s="96" t="n">
        <v>2</v>
      </c>
      <c r="AL5" s="96" t="s">
        <v>282</v>
      </c>
      <c r="AM5" s="96" t="n">
        <v>1</v>
      </c>
      <c r="AO5" s="96" t="n">
        <v>3</v>
      </c>
      <c r="AP5" s="96" t="s">
        <v>282</v>
      </c>
      <c r="AQ5" s="96" t="n">
        <v>1</v>
      </c>
      <c r="AS5" s="96" t="n">
        <v>2</v>
      </c>
      <c r="AT5" s="96" t="s">
        <v>282</v>
      </c>
      <c r="AU5" s="96" t="n">
        <v>0</v>
      </c>
      <c r="AW5" s="98" t="n">
        <v>0</v>
      </c>
      <c r="AX5" s="98" t="s">
        <v>282</v>
      </c>
      <c r="AY5" s="98" t="n">
        <v>0</v>
      </c>
      <c r="BA5" s="99" t="n">
        <v>4</v>
      </c>
      <c r="BB5" s="99" t="s">
        <v>282</v>
      </c>
      <c r="BC5" s="99" t="n">
        <v>1</v>
      </c>
      <c r="BE5" s="96" t="n">
        <v>3</v>
      </c>
      <c r="BF5" s="96" t="s">
        <v>282</v>
      </c>
      <c r="BG5" s="96" t="n">
        <v>1</v>
      </c>
      <c r="BI5" s="96" t="n">
        <v>3</v>
      </c>
      <c r="BJ5" s="96" t="s">
        <v>282</v>
      </c>
      <c r="BK5" s="96" t="n">
        <v>1</v>
      </c>
      <c r="BM5" s="96" t="n">
        <v>2</v>
      </c>
      <c r="BN5" s="96" t="s">
        <v>282</v>
      </c>
      <c r="BO5" s="96" t="n">
        <v>0</v>
      </c>
      <c r="BP5" s="93"/>
      <c r="BQ5" s="96" t="n">
        <v>2</v>
      </c>
      <c r="BR5" s="96" t="s">
        <v>282</v>
      </c>
      <c r="BS5" s="96" t="n">
        <v>0</v>
      </c>
    </row>
    <row r="6" customFormat="false" ht="18.75" hidden="false" customHeight="false" outlineLevel="0" collapsed="false">
      <c r="A6" s="91" t="str">
        <f aca="false">IF(C5=C6,"","6.")</f>
        <v>6.</v>
      </c>
      <c r="B6" s="91" t="str">
        <f aca="false">'[1]alle Tipps'!$AB$1</f>
        <v>Fauth</v>
      </c>
      <c r="C6" s="91" t="n">
        <f aca="false">'[1]alle Tipps'!$AB$24</f>
        <v>25</v>
      </c>
      <c r="D6" s="92" t="n">
        <v>-5</v>
      </c>
      <c r="F6" s="95" t="s">
        <v>281</v>
      </c>
      <c r="G6" s="95" t="s">
        <v>280</v>
      </c>
      <c r="H6" s="95" t="s">
        <v>283</v>
      </c>
      <c r="I6" s="95" t="n">
        <v>0</v>
      </c>
      <c r="J6" s="95" t="s">
        <v>282</v>
      </c>
      <c r="K6" s="95" t="n">
        <v>3</v>
      </c>
      <c r="L6" s="93"/>
      <c r="M6" s="96" t="n">
        <v>0</v>
      </c>
      <c r="N6" s="96" t="s">
        <v>282</v>
      </c>
      <c r="O6" s="96" t="n">
        <v>1</v>
      </c>
      <c r="Q6" s="96" t="n">
        <v>0</v>
      </c>
      <c r="R6" s="96" t="s">
        <v>282</v>
      </c>
      <c r="S6" s="96" t="n">
        <v>1</v>
      </c>
      <c r="U6" s="96" t="n">
        <v>0</v>
      </c>
      <c r="V6" s="96" t="s">
        <v>282</v>
      </c>
      <c r="W6" s="96" t="n">
        <v>4</v>
      </c>
      <c r="Y6" s="96" t="n">
        <v>1</v>
      </c>
      <c r="Z6" s="96" t="s">
        <v>282</v>
      </c>
      <c r="AA6" s="96" t="n">
        <v>2</v>
      </c>
      <c r="AC6" s="97" t="n">
        <v>0</v>
      </c>
      <c r="AD6" s="97" t="s">
        <v>282</v>
      </c>
      <c r="AE6" s="97" t="n">
        <v>3</v>
      </c>
      <c r="AG6" s="98" t="n">
        <v>0</v>
      </c>
      <c r="AH6" s="98" t="s">
        <v>282</v>
      </c>
      <c r="AI6" s="98" t="n">
        <v>0</v>
      </c>
      <c r="AK6" s="97" t="n">
        <v>0</v>
      </c>
      <c r="AL6" s="97" t="s">
        <v>282</v>
      </c>
      <c r="AM6" s="97" t="n">
        <v>3</v>
      </c>
      <c r="AO6" s="96" t="n">
        <v>1</v>
      </c>
      <c r="AP6" s="96" t="s">
        <v>282</v>
      </c>
      <c r="AQ6" s="96" t="n">
        <v>2</v>
      </c>
      <c r="AS6" s="97" t="n">
        <v>0</v>
      </c>
      <c r="AT6" s="97" t="s">
        <v>282</v>
      </c>
      <c r="AU6" s="97" t="n">
        <v>3</v>
      </c>
      <c r="AW6" s="97" t="n">
        <v>0</v>
      </c>
      <c r="AX6" s="97" t="s">
        <v>282</v>
      </c>
      <c r="AY6" s="97" t="n">
        <v>3</v>
      </c>
      <c r="BA6" s="98" t="n">
        <v>0</v>
      </c>
      <c r="BB6" s="98" t="s">
        <v>282</v>
      </c>
      <c r="BC6" s="98" t="n">
        <v>0</v>
      </c>
      <c r="BE6" s="96" t="n">
        <v>1</v>
      </c>
      <c r="BF6" s="96" t="s">
        <v>282</v>
      </c>
      <c r="BG6" s="96" t="n">
        <v>2</v>
      </c>
      <c r="BI6" s="96" t="n">
        <v>1</v>
      </c>
      <c r="BJ6" s="96" t="s">
        <v>282</v>
      </c>
      <c r="BK6" s="96" t="n">
        <v>2</v>
      </c>
      <c r="BM6" s="96" t="n">
        <v>0</v>
      </c>
      <c r="BN6" s="96" t="s">
        <v>282</v>
      </c>
      <c r="BO6" s="96" t="n">
        <v>2</v>
      </c>
      <c r="BP6" s="93"/>
      <c r="BQ6" s="96" t="n">
        <v>0</v>
      </c>
      <c r="BR6" s="96" t="s">
        <v>282</v>
      </c>
      <c r="BS6" s="96" t="n">
        <v>1</v>
      </c>
    </row>
    <row r="7" customFormat="false" ht="18.75" hidden="false" customHeight="false" outlineLevel="0" collapsed="false">
      <c r="A7" s="91" t="str">
        <f aca="false">IF(C6=C7,"","7.")</f>
        <v/>
      </c>
      <c r="B7" s="91" t="str">
        <f aca="false">'[1]alle Tipps'!$AF$1</f>
        <v>Ripple</v>
      </c>
      <c r="C7" s="91" t="n">
        <f aca="false">'[1]alle Tipps'!$AF$24</f>
        <v>25</v>
      </c>
      <c r="D7" s="92" t="n">
        <v>-5</v>
      </c>
      <c r="F7" s="95" t="s">
        <v>284</v>
      </c>
      <c r="G7" s="95" t="s">
        <v>280</v>
      </c>
      <c r="H7" s="95" t="s">
        <v>279</v>
      </c>
      <c r="I7" s="95" t="n">
        <v>2</v>
      </c>
      <c r="J7" s="95" t="s">
        <v>282</v>
      </c>
      <c r="K7" s="95" t="n">
        <v>4</v>
      </c>
      <c r="L7" s="93"/>
      <c r="M7" s="99" t="n">
        <v>1</v>
      </c>
      <c r="N7" s="99" t="s">
        <v>282</v>
      </c>
      <c r="O7" s="99" t="n">
        <v>3</v>
      </c>
      <c r="Q7" s="99" t="n">
        <v>0</v>
      </c>
      <c r="R7" s="99" t="s">
        <v>282</v>
      </c>
      <c r="S7" s="99" t="n">
        <v>2</v>
      </c>
      <c r="U7" s="99" t="n">
        <v>1</v>
      </c>
      <c r="V7" s="99" t="s">
        <v>282</v>
      </c>
      <c r="W7" s="99" t="n">
        <v>3</v>
      </c>
      <c r="Y7" s="99" t="n">
        <v>0</v>
      </c>
      <c r="Z7" s="99" t="s">
        <v>282</v>
      </c>
      <c r="AA7" s="99" t="n">
        <v>2</v>
      </c>
      <c r="AC7" s="99" t="n">
        <v>1</v>
      </c>
      <c r="AD7" s="99" t="s">
        <v>282</v>
      </c>
      <c r="AE7" s="99" t="n">
        <v>3</v>
      </c>
      <c r="AG7" s="96" t="n">
        <v>0</v>
      </c>
      <c r="AH7" s="96" t="s">
        <v>282</v>
      </c>
      <c r="AI7" s="96" t="n">
        <v>3</v>
      </c>
      <c r="AK7" s="99" t="n">
        <v>0</v>
      </c>
      <c r="AL7" s="99" t="s">
        <v>282</v>
      </c>
      <c r="AM7" s="99" t="n">
        <v>2</v>
      </c>
      <c r="AO7" s="99" t="n">
        <v>0</v>
      </c>
      <c r="AP7" s="99" t="s">
        <v>282</v>
      </c>
      <c r="AQ7" s="99" t="n">
        <v>2</v>
      </c>
      <c r="AS7" s="99" t="n">
        <v>0</v>
      </c>
      <c r="AT7" s="99" t="s">
        <v>282</v>
      </c>
      <c r="AU7" s="99" t="n">
        <v>2</v>
      </c>
      <c r="AW7" s="99" t="n">
        <v>0</v>
      </c>
      <c r="AX7" s="99" t="s">
        <v>282</v>
      </c>
      <c r="AY7" s="99" t="n">
        <v>2</v>
      </c>
      <c r="BA7" s="96" t="n">
        <v>0</v>
      </c>
      <c r="BB7" s="96" t="s">
        <v>282</v>
      </c>
      <c r="BC7" s="96" t="n">
        <v>3</v>
      </c>
      <c r="BE7" s="96" t="n">
        <v>1</v>
      </c>
      <c r="BF7" s="96" t="s">
        <v>282</v>
      </c>
      <c r="BG7" s="96" t="n">
        <v>2</v>
      </c>
      <c r="BI7" s="96" t="n">
        <v>0</v>
      </c>
      <c r="BJ7" s="96" t="s">
        <v>282</v>
      </c>
      <c r="BK7" s="96" t="n">
        <v>3</v>
      </c>
      <c r="BM7" s="98" t="n">
        <v>2</v>
      </c>
      <c r="BN7" s="98" t="s">
        <v>282</v>
      </c>
      <c r="BO7" s="98" t="n">
        <v>2</v>
      </c>
      <c r="BP7" s="93"/>
      <c r="BQ7" s="96" t="n">
        <v>0</v>
      </c>
      <c r="BR7" s="96" t="s">
        <v>282</v>
      </c>
      <c r="BS7" s="96" t="n">
        <v>1</v>
      </c>
    </row>
    <row r="8" customFormat="false" ht="18.75" hidden="false" customHeight="false" outlineLevel="0" collapsed="false">
      <c r="A8" s="91" t="str">
        <f aca="false">IF(C7=C8,"","8.")</f>
        <v>8.</v>
      </c>
      <c r="B8" s="91" t="str">
        <f aca="false">'[1]alle Tipps'!$AN$1</f>
        <v>Schneider T</v>
      </c>
      <c r="C8" s="91" t="n">
        <f aca="false">'[1]alle Tipps'!$AN$24</f>
        <v>24</v>
      </c>
      <c r="D8" s="92" t="n">
        <v>-5</v>
      </c>
      <c r="F8" s="95" t="s">
        <v>288</v>
      </c>
      <c r="G8" s="95" t="s">
        <v>280</v>
      </c>
      <c r="H8" s="95" t="s">
        <v>285</v>
      </c>
      <c r="I8" s="95" t="n">
        <v>0</v>
      </c>
      <c r="J8" s="95" t="s">
        <v>282</v>
      </c>
      <c r="K8" s="95" t="n">
        <v>1</v>
      </c>
      <c r="L8" s="93"/>
      <c r="M8" s="99" t="n">
        <v>1</v>
      </c>
      <c r="N8" s="99" t="s">
        <v>282</v>
      </c>
      <c r="O8" s="99" t="n">
        <v>2</v>
      </c>
      <c r="Q8" s="99" t="n">
        <v>1</v>
      </c>
      <c r="R8" s="99" t="s">
        <v>282</v>
      </c>
      <c r="S8" s="99" t="n">
        <v>2</v>
      </c>
      <c r="U8" s="98" t="n">
        <v>2</v>
      </c>
      <c r="V8" s="98" t="s">
        <v>282</v>
      </c>
      <c r="W8" s="98" t="n">
        <v>0</v>
      </c>
      <c r="Y8" s="98" t="n">
        <v>1</v>
      </c>
      <c r="Z8" s="98" t="s">
        <v>282</v>
      </c>
      <c r="AA8" s="98" t="n">
        <v>0</v>
      </c>
      <c r="AC8" s="97" t="n">
        <v>0</v>
      </c>
      <c r="AD8" s="97" t="s">
        <v>282</v>
      </c>
      <c r="AE8" s="97" t="n">
        <v>1</v>
      </c>
      <c r="AG8" s="98" t="n">
        <v>1</v>
      </c>
      <c r="AH8" s="98" t="s">
        <v>282</v>
      </c>
      <c r="AI8" s="98" t="n">
        <v>0</v>
      </c>
      <c r="AK8" s="98" t="n">
        <v>1</v>
      </c>
      <c r="AL8" s="98" t="s">
        <v>282</v>
      </c>
      <c r="AM8" s="98" t="n">
        <v>0</v>
      </c>
      <c r="AO8" s="98" t="n">
        <v>1</v>
      </c>
      <c r="AP8" s="98" t="s">
        <v>282</v>
      </c>
      <c r="AQ8" s="98" t="n">
        <v>0</v>
      </c>
      <c r="AS8" s="98" t="n">
        <v>1</v>
      </c>
      <c r="AT8" s="98" t="s">
        <v>282</v>
      </c>
      <c r="AU8" s="98" t="n">
        <v>0</v>
      </c>
      <c r="AW8" s="98" t="n">
        <v>2</v>
      </c>
      <c r="AX8" s="98" t="s">
        <v>282</v>
      </c>
      <c r="AY8" s="98" t="n">
        <v>1</v>
      </c>
      <c r="BA8" s="98" t="n">
        <v>1</v>
      </c>
      <c r="BB8" s="98" t="s">
        <v>282</v>
      </c>
      <c r="BC8" s="98" t="n">
        <v>0</v>
      </c>
      <c r="BE8" s="98" t="n">
        <v>1</v>
      </c>
      <c r="BF8" s="98" t="s">
        <v>282</v>
      </c>
      <c r="BG8" s="98" t="n">
        <v>1</v>
      </c>
      <c r="BI8" s="99" t="n">
        <v>1</v>
      </c>
      <c r="BJ8" s="99" t="s">
        <v>282</v>
      </c>
      <c r="BK8" s="99" t="n">
        <v>2</v>
      </c>
      <c r="BM8" s="98" t="n">
        <v>1</v>
      </c>
      <c r="BN8" s="98" t="s">
        <v>282</v>
      </c>
      <c r="BO8" s="98" t="n">
        <v>0</v>
      </c>
      <c r="BP8" s="93"/>
      <c r="BQ8" s="98" t="n">
        <v>2</v>
      </c>
      <c r="BR8" s="98" t="s">
        <v>282</v>
      </c>
      <c r="BS8" s="98" t="n">
        <v>1</v>
      </c>
    </row>
    <row r="9" customFormat="false" ht="18.75" hidden="false" customHeight="false" outlineLevel="0" collapsed="false">
      <c r="A9" s="91" t="str">
        <f aca="false">IF(C8=C9,"","9.")</f>
        <v/>
      </c>
      <c r="B9" s="91" t="str">
        <f aca="false">'[1]alle Tipps'!$AJ$1</f>
        <v>Burmeister</v>
      </c>
      <c r="C9" s="91" t="n">
        <f aca="false">'[1]alle Tipps'!$AJ$24</f>
        <v>24</v>
      </c>
      <c r="D9" s="92" t="n">
        <v>-5</v>
      </c>
      <c r="F9" s="95" t="s">
        <v>286</v>
      </c>
      <c r="G9" s="95" t="s">
        <v>280</v>
      </c>
      <c r="H9" s="95" t="s">
        <v>287</v>
      </c>
      <c r="I9" s="95" t="n">
        <v>1</v>
      </c>
      <c r="J9" s="95" t="s">
        <v>282</v>
      </c>
      <c r="K9" s="95" t="n">
        <v>0</v>
      </c>
      <c r="L9" s="93"/>
      <c r="M9" s="98" t="n">
        <v>1</v>
      </c>
      <c r="N9" s="98" t="s">
        <v>282</v>
      </c>
      <c r="O9" s="98" t="n">
        <v>1</v>
      </c>
      <c r="Q9" s="98" t="n">
        <v>1</v>
      </c>
      <c r="R9" s="98" t="s">
        <v>282</v>
      </c>
      <c r="S9" s="98" t="n">
        <v>2</v>
      </c>
      <c r="U9" s="98" t="n">
        <v>1</v>
      </c>
      <c r="V9" s="98" t="s">
        <v>282</v>
      </c>
      <c r="W9" s="98" t="n">
        <v>3</v>
      </c>
      <c r="Y9" s="98" t="n">
        <v>1</v>
      </c>
      <c r="Z9" s="98" t="s">
        <v>282</v>
      </c>
      <c r="AA9" s="98" t="n">
        <v>2</v>
      </c>
      <c r="AC9" s="98" t="n">
        <v>1</v>
      </c>
      <c r="AD9" s="98" t="s">
        <v>282</v>
      </c>
      <c r="AE9" s="98" t="n">
        <v>2</v>
      </c>
      <c r="AG9" s="98" t="n">
        <v>1</v>
      </c>
      <c r="AH9" s="98" t="s">
        <v>282</v>
      </c>
      <c r="AI9" s="98" t="n">
        <v>2</v>
      </c>
      <c r="AK9" s="98" t="n">
        <v>1</v>
      </c>
      <c r="AL9" s="98" t="s">
        <v>282</v>
      </c>
      <c r="AM9" s="98" t="n">
        <v>1</v>
      </c>
      <c r="AO9" s="98" t="n">
        <v>1</v>
      </c>
      <c r="AP9" s="98" t="s">
        <v>282</v>
      </c>
      <c r="AQ9" s="98" t="n">
        <v>2</v>
      </c>
      <c r="AS9" s="98" t="n">
        <v>1</v>
      </c>
      <c r="AT9" s="98" t="s">
        <v>282</v>
      </c>
      <c r="AU9" s="98" t="n">
        <v>1</v>
      </c>
      <c r="AW9" s="98" t="n">
        <v>0</v>
      </c>
      <c r="AX9" s="98" t="s">
        <v>282</v>
      </c>
      <c r="AY9" s="98" t="n">
        <v>1</v>
      </c>
      <c r="BA9" s="99" t="n">
        <v>2</v>
      </c>
      <c r="BB9" s="99" t="s">
        <v>282</v>
      </c>
      <c r="BC9" s="99" t="n">
        <v>1</v>
      </c>
      <c r="BE9" s="98" t="n">
        <v>1</v>
      </c>
      <c r="BF9" s="98" t="s">
        <v>282</v>
      </c>
      <c r="BG9" s="98" t="n">
        <v>3</v>
      </c>
      <c r="BI9" s="98" t="n">
        <v>2</v>
      </c>
      <c r="BJ9" s="98" t="s">
        <v>282</v>
      </c>
      <c r="BK9" s="98" t="n">
        <v>3</v>
      </c>
      <c r="BM9" s="98" t="n">
        <v>1</v>
      </c>
      <c r="BN9" s="98" t="s">
        <v>282</v>
      </c>
      <c r="BO9" s="98" t="n">
        <v>2</v>
      </c>
      <c r="BP9" s="93"/>
      <c r="BQ9" s="98" t="n">
        <v>1</v>
      </c>
      <c r="BR9" s="98" t="s">
        <v>282</v>
      </c>
      <c r="BS9" s="98" t="n">
        <v>3</v>
      </c>
    </row>
    <row r="10" customFormat="false" ht="18.75" hidden="false" customHeight="false" outlineLevel="0" collapsed="false">
      <c r="A10" s="91" t="str">
        <f aca="false">IF(C9=C10,"","10.")</f>
        <v>10.</v>
      </c>
      <c r="B10" s="91" t="str">
        <f aca="false">'[1]alle Tipps'!$AR$1</f>
        <v>Trinkmann</v>
      </c>
      <c r="C10" s="91" t="n">
        <f aca="false">'[1]alle Tipps'!$AR$24</f>
        <v>23</v>
      </c>
      <c r="D10" s="92" t="n">
        <v>-5</v>
      </c>
      <c r="F10" s="95" t="s">
        <v>284</v>
      </c>
      <c r="G10" s="95" t="s">
        <v>280</v>
      </c>
      <c r="H10" s="95" t="s">
        <v>281</v>
      </c>
      <c r="I10" s="95" t="n">
        <v>0</v>
      </c>
      <c r="J10" s="95" t="s">
        <v>282</v>
      </c>
      <c r="K10" s="95" t="n">
        <v>2</v>
      </c>
      <c r="L10" s="93"/>
      <c r="M10" s="98" t="n">
        <v>1</v>
      </c>
      <c r="N10" s="98" t="s">
        <v>282</v>
      </c>
      <c r="O10" s="98" t="n">
        <v>0</v>
      </c>
      <c r="Q10" s="98" t="n">
        <v>0</v>
      </c>
      <c r="R10" s="98" t="s">
        <v>282</v>
      </c>
      <c r="S10" s="98" t="n">
        <v>0</v>
      </c>
      <c r="U10" s="98" t="n">
        <v>1</v>
      </c>
      <c r="V10" s="98" t="s">
        <v>282</v>
      </c>
      <c r="W10" s="98" t="n">
        <v>1</v>
      </c>
      <c r="Y10" s="98" t="n">
        <v>1</v>
      </c>
      <c r="Z10" s="98" t="s">
        <v>282</v>
      </c>
      <c r="AA10" s="98" t="n">
        <v>1</v>
      </c>
      <c r="AC10" s="96" t="n">
        <v>1</v>
      </c>
      <c r="AD10" s="96" t="s">
        <v>282</v>
      </c>
      <c r="AE10" s="96" t="n">
        <v>2</v>
      </c>
      <c r="AG10" s="96" t="n">
        <v>0</v>
      </c>
      <c r="AH10" s="96" t="s">
        <v>282</v>
      </c>
      <c r="AI10" s="96" t="n">
        <v>1</v>
      </c>
      <c r="AK10" s="98" t="n">
        <v>1</v>
      </c>
      <c r="AL10" s="98" t="s">
        <v>282</v>
      </c>
      <c r="AM10" s="98" t="n">
        <v>1</v>
      </c>
      <c r="AO10" s="98" t="n">
        <v>2</v>
      </c>
      <c r="AP10" s="98" t="s">
        <v>282</v>
      </c>
      <c r="AQ10" s="98" t="n">
        <v>2</v>
      </c>
      <c r="AS10" s="98" t="n">
        <v>0</v>
      </c>
      <c r="AT10" s="98" t="s">
        <v>282</v>
      </c>
      <c r="AU10" s="98" t="n">
        <v>0</v>
      </c>
      <c r="AW10" s="96" t="n">
        <v>0</v>
      </c>
      <c r="AX10" s="96" t="s">
        <v>282</v>
      </c>
      <c r="AY10" s="96" t="n">
        <v>1</v>
      </c>
      <c r="BA10" s="96" t="n">
        <v>0</v>
      </c>
      <c r="BB10" s="96" t="s">
        <v>282</v>
      </c>
      <c r="BC10" s="96" t="n">
        <v>1</v>
      </c>
      <c r="BE10" s="98" t="n">
        <v>0</v>
      </c>
      <c r="BF10" s="98" t="s">
        <v>282</v>
      </c>
      <c r="BG10" s="98" t="n">
        <v>0</v>
      </c>
      <c r="BI10" s="96" t="n">
        <v>0</v>
      </c>
      <c r="BJ10" s="96" t="s">
        <v>282</v>
      </c>
      <c r="BK10" s="96" t="n">
        <v>1</v>
      </c>
      <c r="BM10" s="98" t="n">
        <v>2</v>
      </c>
      <c r="BN10" s="98" t="s">
        <v>282</v>
      </c>
      <c r="BO10" s="98" t="n">
        <v>1</v>
      </c>
      <c r="BP10" s="93"/>
      <c r="BQ10" s="98" t="n">
        <v>2</v>
      </c>
      <c r="BR10" s="98" t="s">
        <v>282</v>
      </c>
      <c r="BS10" s="98" t="n">
        <v>0</v>
      </c>
    </row>
    <row r="11" customFormat="false" ht="18.75" hidden="false" customHeight="false" outlineLevel="0" collapsed="false">
      <c r="A11" s="91" t="str">
        <f aca="false">IF(C10=C11,"","11.")</f>
        <v>11.</v>
      </c>
      <c r="B11" s="91" t="str">
        <f aca="false">'[1]alle Tipps'!$AV$1</f>
        <v>Römer</v>
      </c>
      <c r="C11" s="91" t="n">
        <f aca="false">'[1]alle Tipps'!$AV$24</f>
        <v>22</v>
      </c>
      <c r="D11" s="92" t="n">
        <v>-5</v>
      </c>
      <c r="F11" s="95" t="s">
        <v>279</v>
      </c>
      <c r="G11" s="95" t="s">
        <v>280</v>
      </c>
      <c r="H11" s="95" t="s">
        <v>283</v>
      </c>
      <c r="I11" s="95" t="n">
        <v>2</v>
      </c>
      <c r="J11" s="95" t="s">
        <v>282</v>
      </c>
      <c r="K11" s="95" t="n">
        <v>2</v>
      </c>
      <c r="L11" s="93"/>
      <c r="M11" s="99" t="n">
        <v>1</v>
      </c>
      <c r="N11" s="99" t="s">
        <v>282</v>
      </c>
      <c r="O11" s="99" t="n">
        <v>1</v>
      </c>
      <c r="Q11" s="99" t="n">
        <v>1</v>
      </c>
      <c r="R11" s="99" t="s">
        <v>282</v>
      </c>
      <c r="S11" s="99" t="n">
        <v>1</v>
      </c>
      <c r="U11" s="99" t="n">
        <v>1</v>
      </c>
      <c r="V11" s="99" t="s">
        <v>282</v>
      </c>
      <c r="W11" s="99" t="n">
        <v>1</v>
      </c>
      <c r="Y11" s="99" t="n">
        <v>1</v>
      </c>
      <c r="Z11" s="99" t="s">
        <v>282</v>
      </c>
      <c r="AA11" s="99" t="n">
        <v>1</v>
      </c>
      <c r="AC11" s="99" t="n">
        <v>1</v>
      </c>
      <c r="AD11" s="99" t="s">
        <v>282</v>
      </c>
      <c r="AE11" s="99" t="n">
        <v>1</v>
      </c>
      <c r="AG11" s="97" t="n">
        <v>2</v>
      </c>
      <c r="AH11" s="97" t="s">
        <v>282</v>
      </c>
      <c r="AI11" s="97" t="n">
        <v>2</v>
      </c>
      <c r="AK11" s="98" t="n">
        <v>3</v>
      </c>
      <c r="AL11" s="98" t="s">
        <v>282</v>
      </c>
      <c r="AM11" s="98" t="n">
        <v>0</v>
      </c>
      <c r="AO11" s="98" t="n">
        <v>1</v>
      </c>
      <c r="AP11" s="98" t="s">
        <v>282</v>
      </c>
      <c r="AQ11" s="98" t="n">
        <v>0</v>
      </c>
      <c r="AS11" s="99" t="n">
        <v>1</v>
      </c>
      <c r="AT11" s="99" t="s">
        <v>282</v>
      </c>
      <c r="AU11" s="99" t="n">
        <v>1</v>
      </c>
      <c r="AW11" s="97" t="n">
        <v>2</v>
      </c>
      <c r="AX11" s="97" t="s">
        <v>282</v>
      </c>
      <c r="AY11" s="97" t="n">
        <v>2</v>
      </c>
      <c r="BA11" s="98" t="n">
        <v>3</v>
      </c>
      <c r="BB11" s="98" t="s">
        <v>282</v>
      </c>
      <c r="BC11" s="98" t="n">
        <v>1</v>
      </c>
      <c r="BE11" s="98" t="n">
        <v>2</v>
      </c>
      <c r="BF11" s="98" t="s">
        <v>282</v>
      </c>
      <c r="BG11" s="98" t="n">
        <v>1</v>
      </c>
      <c r="BI11" s="99" t="n">
        <v>1</v>
      </c>
      <c r="BJ11" s="99" t="s">
        <v>282</v>
      </c>
      <c r="BK11" s="99" t="n">
        <v>1</v>
      </c>
      <c r="BM11" s="99" t="n">
        <v>1</v>
      </c>
      <c r="BN11" s="99" t="s">
        <v>282</v>
      </c>
      <c r="BO11" s="99" t="n">
        <v>1</v>
      </c>
      <c r="BP11" s="93"/>
      <c r="BQ11" s="99" t="n">
        <v>1</v>
      </c>
      <c r="BR11" s="99" t="s">
        <v>282</v>
      </c>
      <c r="BS11" s="99" t="n">
        <v>1</v>
      </c>
    </row>
    <row r="12" customFormat="false" ht="18.75" hidden="false" customHeight="false" outlineLevel="0" collapsed="false">
      <c r="A12" s="91" t="str">
        <f aca="false">IF(C11=C12,"","12.")</f>
        <v>12.</v>
      </c>
      <c r="B12" s="91" t="str">
        <f aca="false">'[1]alle Tipps'!$BD$1</f>
        <v>Huber</v>
      </c>
      <c r="C12" s="91" t="n">
        <f aca="false">'[1]alle Tipps'!$BD$24</f>
        <v>18</v>
      </c>
      <c r="D12" s="92" t="n">
        <v>-5</v>
      </c>
      <c r="F12" s="95" t="s">
        <v>288</v>
      </c>
      <c r="G12" s="95" t="s">
        <v>280</v>
      </c>
      <c r="H12" s="95" t="s">
        <v>286</v>
      </c>
      <c r="I12" s="95" t="n">
        <v>0</v>
      </c>
      <c r="J12" s="95" t="s">
        <v>282</v>
      </c>
      <c r="K12" s="95" t="n">
        <v>0</v>
      </c>
      <c r="L12" s="93"/>
      <c r="M12" s="99" t="n">
        <v>1</v>
      </c>
      <c r="N12" s="99" t="s">
        <v>282</v>
      </c>
      <c r="O12" s="99" t="n">
        <v>1</v>
      </c>
      <c r="Q12" s="98" t="n">
        <v>1</v>
      </c>
      <c r="R12" s="98" t="s">
        <v>282</v>
      </c>
      <c r="S12" s="98" t="n">
        <v>2</v>
      </c>
      <c r="U12" s="97" t="n">
        <v>0</v>
      </c>
      <c r="V12" s="97" t="s">
        <v>282</v>
      </c>
      <c r="W12" s="97" t="n">
        <v>0</v>
      </c>
      <c r="Y12" s="99" t="n">
        <v>1</v>
      </c>
      <c r="Z12" s="99" t="s">
        <v>282</v>
      </c>
      <c r="AA12" s="99" t="n">
        <v>1</v>
      </c>
      <c r="AC12" s="99" t="n">
        <v>1</v>
      </c>
      <c r="AD12" s="99" t="s">
        <v>282</v>
      </c>
      <c r="AE12" s="99" t="n">
        <v>1</v>
      </c>
      <c r="AG12" s="98" t="n">
        <v>1</v>
      </c>
      <c r="AH12" s="98" t="s">
        <v>282</v>
      </c>
      <c r="AI12" s="98" t="n">
        <v>0</v>
      </c>
      <c r="AK12" s="99" t="n">
        <v>1</v>
      </c>
      <c r="AL12" s="99" t="s">
        <v>282</v>
      </c>
      <c r="AM12" s="99" t="n">
        <v>1</v>
      </c>
      <c r="AO12" s="99" t="n">
        <v>1</v>
      </c>
      <c r="AP12" s="99" t="s">
        <v>282</v>
      </c>
      <c r="AQ12" s="99" t="n">
        <v>1</v>
      </c>
      <c r="AS12" s="98" t="n">
        <v>1</v>
      </c>
      <c r="AT12" s="98" t="s">
        <v>282</v>
      </c>
      <c r="AU12" s="98" t="n">
        <v>2</v>
      </c>
      <c r="AW12" s="98" t="n">
        <v>1</v>
      </c>
      <c r="AX12" s="98" t="s">
        <v>282</v>
      </c>
      <c r="AY12" s="98" t="n">
        <v>0</v>
      </c>
      <c r="BA12" s="98" t="n">
        <v>0</v>
      </c>
      <c r="BB12" s="98" t="s">
        <v>282</v>
      </c>
      <c r="BC12" s="98" t="n">
        <v>2</v>
      </c>
      <c r="BE12" s="98" t="n">
        <v>2</v>
      </c>
      <c r="BF12" s="98" t="s">
        <v>282</v>
      </c>
      <c r="BG12" s="98" t="n">
        <v>1</v>
      </c>
      <c r="BI12" s="99" t="n">
        <v>2</v>
      </c>
      <c r="BJ12" s="99" t="s">
        <v>282</v>
      </c>
      <c r="BK12" s="99" t="n">
        <v>2</v>
      </c>
      <c r="BM12" s="97" t="n">
        <v>0</v>
      </c>
      <c r="BN12" s="97" t="s">
        <v>282</v>
      </c>
      <c r="BO12" s="97" t="n">
        <v>0</v>
      </c>
      <c r="BP12" s="93"/>
      <c r="BQ12" s="98" t="n">
        <v>1</v>
      </c>
      <c r="BR12" s="98" t="s">
        <v>282</v>
      </c>
      <c r="BS12" s="98" t="n">
        <v>0</v>
      </c>
    </row>
    <row r="13" customFormat="false" ht="18.75" hidden="false" customHeight="false" outlineLevel="0" collapsed="false">
      <c r="A13" s="91" t="str">
        <f aca="false">IF(C12=C13,"","13.")</f>
        <v/>
      </c>
      <c r="B13" s="91" t="str">
        <f aca="false">'[1]alle Tipps'!$AZ$1</f>
        <v>Stilger</v>
      </c>
      <c r="C13" s="91" t="n">
        <f aca="false">'[1]alle Tipps'!$AZ$24</f>
        <v>18</v>
      </c>
      <c r="D13" s="92" t="n">
        <v>-5</v>
      </c>
      <c r="F13" s="95" t="s">
        <v>285</v>
      </c>
      <c r="G13" s="95" t="s">
        <v>280</v>
      </c>
      <c r="H13" s="95" t="s">
        <v>287</v>
      </c>
      <c r="I13" s="95" t="n">
        <v>2</v>
      </c>
      <c r="J13" s="95" t="s">
        <v>282</v>
      </c>
      <c r="K13" s="95" t="n">
        <v>2</v>
      </c>
      <c r="L13" s="93"/>
      <c r="M13" s="98" t="n">
        <v>1</v>
      </c>
      <c r="N13" s="98" t="s">
        <v>282</v>
      </c>
      <c r="O13" s="98" t="n">
        <v>3</v>
      </c>
      <c r="Q13" s="98" t="n">
        <v>0</v>
      </c>
      <c r="R13" s="98" t="s">
        <v>282</v>
      </c>
      <c r="S13" s="98" t="n">
        <v>1</v>
      </c>
      <c r="U13" s="98" t="n">
        <v>0</v>
      </c>
      <c r="V13" s="98" t="s">
        <v>282</v>
      </c>
      <c r="W13" s="98" t="n">
        <v>2</v>
      </c>
      <c r="Y13" s="98" t="n">
        <v>0</v>
      </c>
      <c r="Z13" s="98" t="s">
        <v>282</v>
      </c>
      <c r="AA13" s="98" t="n">
        <v>3</v>
      </c>
      <c r="AC13" s="98" t="n">
        <v>1</v>
      </c>
      <c r="AD13" s="98" t="s">
        <v>282</v>
      </c>
      <c r="AE13" s="98" t="n">
        <v>2</v>
      </c>
      <c r="AG13" s="98" t="n">
        <v>0</v>
      </c>
      <c r="AH13" s="98" t="s">
        <v>282</v>
      </c>
      <c r="AI13" s="98" t="n">
        <v>2</v>
      </c>
      <c r="AK13" s="98" t="n">
        <v>0</v>
      </c>
      <c r="AL13" s="98" t="s">
        <v>282</v>
      </c>
      <c r="AM13" s="98" t="n">
        <v>2</v>
      </c>
      <c r="AO13" s="98" t="n">
        <v>0</v>
      </c>
      <c r="AP13" s="98" t="s">
        <v>282</v>
      </c>
      <c r="AQ13" s="98" t="n">
        <v>4</v>
      </c>
      <c r="AS13" s="98" t="n">
        <v>0</v>
      </c>
      <c r="AT13" s="98" t="s">
        <v>282</v>
      </c>
      <c r="AU13" s="98" t="n">
        <v>2</v>
      </c>
      <c r="AW13" s="98" t="n">
        <v>0</v>
      </c>
      <c r="AX13" s="98" t="s">
        <v>282</v>
      </c>
      <c r="AY13" s="98" t="n">
        <v>2</v>
      </c>
      <c r="BA13" s="98" t="n">
        <v>0</v>
      </c>
      <c r="BB13" s="98" t="s">
        <v>282</v>
      </c>
      <c r="BC13" s="98" t="n">
        <v>1</v>
      </c>
      <c r="BE13" s="98" t="n">
        <v>1</v>
      </c>
      <c r="BF13" s="98" t="s">
        <v>282</v>
      </c>
      <c r="BG13" s="98" t="n">
        <v>2</v>
      </c>
      <c r="BI13" s="98" t="n">
        <v>1</v>
      </c>
      <c r="BJ13" s="98" t="s">
        <v>282</v>
      </c>
      <c r="BK13" s="98" t="n">
        <v>3</v>
      </c>
      <c r="BM13" s="98" t="n">
        <v>1</v>
      </c>
      <c r="BN13" s="98" t="s">
        <v>282</v>
      </c>
      <c r="BO13" s="98" t="n">
        <v>3</v>
      </c>
      <c r="BP13" s="93"/>
      <c r="BQ13" s="98" t="n">
        <v>0</v>
      </c>
      <c r="BR13" s="98" t="s">
        <v>282</v>
      </c>
      <c r="BS13" s="98" t="n">
        <v>1</v>
      </c>
    </row>
    <row r="14" customFormat="false" ht="18.75" hidden="false" customHeight="false" outlineLevel="0" collapsed="false">
      <c r="A14" s="91" t="str">
        <f aca="false">IF(C13=C14,"","14.")</f>
        <v>14.</v>
      </c>
      <c r="B14" s="91" t="str">
        <f aca="false">'[1]alle Tipps'!$BH$1</f>
        <v>Pfeiff</v>
      </c>
      <c r="C14" s="91" t="n">
        <f aca="false">'[1]alle Tipps'!$BH$24</f>
        <v>16</v>
      </c>
      <c r="D14" s="92" t="n">
        <v>-5</v>
      </c>
      <c r="F14" s="93"/>
      <c r="G14" s="93"/>
      <c r="H14" s="93"/>
      <c r="I14" s="93"/>
      <c r="J14" s="93"/>
      <c r="K14" s="93"/>
      <c r="L14" s="93"/>
      <c r="M14" s="101"/>
      <c r="N14" s="101"/>
      <c r="O14" s="101"/>
      <c r="Q14" s="101"/>
      <c r="R14" s="101"/>
      <c r="S14" s="101"/>
      <c r="U14" s="101"/>
      <c r="V14" s="101"/>
      <c r="W14" s="101"/>
      <c r="Y14" s="93"/>
      <c r="Z14" s="93"/>
      <c r="AA14" s="93"/>
      <c r="AC14" s="101"/>
      <c r="AD14" s="101"/>
      <c r="AE14" s="101"/>
      <c r="AG14" s="101"/>
      <c r="AH14" s="101"/>
      <c r="AI14" s="101"/>
      <c r="AK14" s="101"/>
      <c r="AL14" s="101"/>
      <c r="AM14" s="101"/>
      <c r="AO14" s="101"/>
      <c r="AP14" s="101"/>
      <c r="AQ14" s="101"/>
      <c r="AS14" s="101"/>
      <c r="AT14" s="101"/>
      <c r="AU14" s="101"/>
      <c r="AW14" s="101"/>
      <c r="AX14" s="101"/>
      <c r="AY14" s="101"/>
      <c r="BA14" s="101"/>
      <c r="BB14" s="101"/>
      <c r="BC14" s="101"/>
      <c r="BE14" s="101"/>
      <c r="BF14" s="101"/>
      <c r="BG14" s="101"/>
      <c r="BI14" s="101"/>
      <c r="BJ14" s="101"/>
      <c r="BK14" s="101"/>
      <c r="BM14" s="101"/>
      <c r="BN14" s="101"/>
      <c r="BO14" s="101"/>
      <c r="BP14" s="93"/>
      <c r="BQ14" s="101"/>
      <c r="BR14" s="101"/>
      <c r="BS14" s="101"/>
    </row>
    <row r="15" customFormat="false" ht="18.75" hidden="false" customHeight="false" outlineLevel="0" collapsed="false">
      <c r="A15" s="91" t="str">
        <f aca="false">IF(C14=C15,"","15.")</f>
        <v>15.</v>
      </c>
      <c r="B15" s="91" t="str">
        <f aca="false">'[1]alle Tipps'!$BL$1</f>
        <v>Gast</v>
      </c>
      <c r="C15" s="91" t="n">
        <f aca="false">'[1]alle Tipps'!$BL$24</f>
        <v>14</v>
      </c>
      <c r="D15" s="92" t="n">
        <v>-5</v>
      </c>
      <c r="F15" s="102" t="s">
        <v>289</v>
      </c>
      <c r="G15" s="95"/>
      <c r="H15" s="102" t="s">
        <v>290</v>
      </c>
      <c r="I15" s="95" t="s">
        <v>157</v>
      </c>
      <c r="J15" s="95" t="s">
        <v>10</v>
      </c>
      <c r="K15" s="95" t="s">
        <v>291</v>
      </c>
      <c r="L15" s="95"/>
      <c r="M15" s="96" t="s">
        <v>292</v>
      </c>
      <c r="N15" s="100" t="s">
        <v>10</v>
      </c>
      <c r="O15" s="96" t="s">
        <v>293</v>
      </c>
      <c r="P15" s="95"/>
      <c r="Q15" s="96" t="s">
        <v>292</v>
      </c>
      <c r="R15" s="100" t="s">
        <v>10</v>
      </c>
      <c r="S15" s="96" t="s">
        <v>293</v>
      </c>
      <c r="T15" s="95"/>
      <c r="U15" s="97" t="s">
        <v>157</v>
      </c>
      <c r="V15" s="98" t="s">
        <v>10</v>
      </c>
      <c r="W15" s="96" t="s">
        <v>293</v>
      </c>
      <c r="X15" s="95"/>
      <c r="Y15" s="97" t="s">
        <v>157</v>
      </c>
      <c r="Z15" s="98" t="s">
        <v>280</v>
      </c>
      <c r="AA15" s="96" t="s">
        <v>293</v>
      </c>
      <c r="AB15" s="95"/>
      <c r="AC15" s="97" t="s">
        <v>157</v>
      </c>
      <c r="AD15" s="98" t="s">
        <v>280</v>
      </c>
      <c r="AE15" s="98" t="s">
        <v>294</v>
      </c>
      <c r="AF15" s="95"/>
      <c r="AG15" s="96" t="s">
        <v>292</v>
      </c>
      <c r="AH15" s="98" t="s">
        <v>10</v>
      </c>
      <c r="AI15" s="98" t="s">
        <v>295</v>
      </c>
      <c r="AJ15" s="95"/>
      <c r="AK15" s="96" t="s">
        <v>292</v>
      </c>
      <c r="AL15" s="98" t="s">
        <v>10</v>
      </c>
      <c r="AM15" s="98" t="s">
        <v>295</v>
      </c>
      <c r="AN15" s="95"/>
      <c r="AO15" s="96" t="s">
        <v>292</v>
      </c>
      <c r="AP15" s="98" t="s">
        <v>280</v>
      </c>
      <c r="AQ15" s="98" t="s">
        <v>295</v>
      </c>
      <c r="AR15" s="95"/>
      <c r="AS15" s="97" t="s">
        <v>157</v>
      </c>
      <c r="AT15" s="98" t="s">
        <v>280</v>
      </c>
      <c r="AU15" s="96" t="s">
        <v>293</v>
      </c>
      <c r="AV15" s="95"/>
      <c r="AW15" s="97" t="s">
        <v>157</v>
      </c>
      <c r="AX15" s="98" t="s">
        <v>280</v>
      </c>
      <c r="AY15" s="98" t="s">
        <v>295</v>
      </c>
      <c r="AZ15" s="95"/>
      <c r="BA15" s="96" t="s">
        <v>292</v>
      </c>
      <c r="BB15" s="98" t="s">
        <v>10</v>
      </c>
      <c r="BC15" s="97" t="s">
        <v>291</v>
      </c>
      <c r="BD15" s="95"/>
      <c r="BE15" s="96" t="s">
        <v>292</v>
      </c>
      <c r="BF15" s="98" t="s">
        <v>10</v>
      </c>
      <c r="BG15" s="98" t="s">
        <v>294</v>
      </c>
      <c r="BH15" s="95"/>
      <c r="BI15" s="96" t="s">
        <v>292</v>
      </c>
      <c r="BJ15" s="98" t="s">
        <v>10</v>
      </c>
      <c r="BK15" s="98" t="s">
        <v>294</v>
      </c>
      <c r="BL15" s="95"/>
      <c r="BM15" s="97" t="s">
        <v>157</v>
      </c>
      <c r="BN15" s="98" t="s">
        <v>10</v>
      </c>
      <c r="BO15" s="98" t="s">
        <v>295</v>
      </c>
      <c r="BP15" s="95"/>
      <c r="BQ15" s="96" t="s">
        <v>292</v>
      </c>
      <c r="BR15" s="98" t="s">
        <v>10</v>
      </c>
      <c r="BS15" s="98" t="s">
        <v>295</v>
      </c>
    </row>
    <row r="16" customFormat="false" ht="18.75" hidden="false" customHeight="false" outlineLevel="0" collapsed="false">
      <c r="A16" s="103"/>
      <c r="B16" s="103"/>
      <c r="C16" s="103"/>
      <c r="D16" s="92" t="n">
        <f aca="false">SUM(D1:D15)</f>
        <v>0</v>
      </c>
      <c r="F16" s="104" t="s">
        <v>296</v>
      </c>
      <c r="G16" s="93"/>
      <c r="H16" s="104" t="s">
        <v>297</v>
      </c>
      <c r="I16" s="95" t="n">
        <v>2</v>
      </c>
      <c r="J16" s="95" t="s">
        <v>282</v>
      </c>
      <c r="K16" s="95" t="n">
        <v>3</v>
      </c>
      <c r="L16" s="93"/>
      <c r="M16" s="98" t="n">
        <v>2</v>
      </c>
      <c r="N16" s="98" t="s">
        <v>282</v>
      </c>
      <c r="O16" s="98" t="n">
        <v>1</v>
      </c>
      <c r="Q16" s="98" t="n">
        <v>2</v>
      </c>
      <c r="R16" s="98" t="s">
        <v>282</v>
      </c>
      <c r="S16" s="98" t="n">
        <v>1</v>
      </c>
      <c r="U16" s="98" t="n">
        <v>2</v>
      </c>
      <c r="V16" s="98" t="s">
        <v>282</v>
      </c>
      <c r="W16" s="98" t="n">
        <v>1</v>
      </c>
      <c r="Y16" s="98" t="n">
        <v>3</v>
      </c>
      <c r="Z16" s="98" t="s">
        <v>282</v>
      </c>
      <c r="AA16" s="98" t="n">
        <v>1</v>
      </c>
      <c r="AC16" s="98" t="n">
        <v>2</v>
      </c>
      <c r="AD16" s="98" t="s">
        <v>282</v>
      </c>
      <c r="AE16" s="98" t="n">
        <v>0</v>
      </c>
      <c r="AG16" s="98" t="n">
        <v>1</v>
      </c>
      <c r="AH16" s="98" t="s">
        <v>282</v>
      </c>
      <c r="AI16" s="98" t="n">
        <v>0</v>
      </c>
      <c r="AK16" s="98" t="n">
        <v>2</v>
      </c>
      <c r="AL16" s="98" t="s">
        <v>282</v>
      </c>
      <c r="AM16" s="98" t="n">
        <v>0</v>
      </c>
      <c r="AO16" s="98" t="n">
        <v>2</v>
      </c>
      <c r="AP16" s="98" t="s">
        <v>282</v>
      </c>
      <c r="AQ16" s="98" t="n">
        <v>1</v>
      </c>
      <c r="AS16" s="98" t="n">
        <v>2</v>
      </c>
      <c r="AT16" s="98" t="s">
        <v>282</v>
      </c>
      <c r="AU16" s="98" t="n">
        <v>1</v>
      </c>
      <c r="AW16" s="98" t="n">
        <v>1</v>
      </c>
      <c r="AX16" s="98" t="s">
        <v>282</v>
      </c>
      <c r="AY16" s="98" t="n">
        <v>0</v>
      </c>
      <c r="BA16" s="98" t="n">
        <v>1</v>
      </c>
      <c r="BB16" s="98" t="s">
        <v>282</v>
      </c>
      <c r="BC16" s="98" t="n">
        <v>0</v>
      </c>
      <c r="BE16" s="98" t="n">
        <v>2</v>
      </c>
      <c r="BF16" s="98" t="s">
        <v>282</v>
      </c>
      <c r="BG16" s="98" t="n">
        <v>1</v>
      </c>
      <c r="BI16" s="98" t="n">
        <v>2</v>
      </c>
      <c r="BJ16" s="98" t="s">
        <v>282</v>
      </c>
      <c r="BK16" s="98" t="n">
        <v>0</v>
      </c>
      <c r="BM16" s="98" t="n">
        <v>1</v>
      </c>
      <c r="BN16" s="98" t="s">
        <v>282</v>
      </c>
      <c r="BO16" s="98" t="n">
        <v>1</v>
      </c>
      <c r="BP16" s="93"/>
      <c r="BQ16" s="98" t="n">
        <v>1</v>
      </c>
      <c r="BR16" s="98" t="s">
        <v>282</v>
      </c>
      <c r="BS16" s="98" t="n">
        <v>0</v>
      </c>
    </row>
    <row r="17" customFormat="false" ht="18.75" hidden="false" customHeight="false" outlineLevel="0" collapsed="false">
      <c r="F17" s="105" t="s">
        <v>298</v>
      </c>
      <c r="G17" s="95"/>
      <c r="H17" s="105" t="s">
        <v>276</v>
      </c>
      <c r="I17" s="95" t="s">
        <v>293</v>
      </c>
      <c r="J17" s="95" t="s">
        <v>10</v>
      </c>
      <c r="K17" s="95" t="s">
        <v>292</v>
      </c>
      <c r="L17" s="95"/>
      <c r="M17" s="96" t="s">
        <v>291</v>
      </c>
      <c r="N17" s="100" t="s">
        <v>10</v>
      </c>
      <c r="O17" s="96" t="s">
        <v>157</v>
      </c>
      <c r="P17" s="95"/>
      <c r="Q17" s="96" t="s">
        <v>291</v>
      </c>
      <c r="R17" s="100" t="s">
        <v>10</v>
      </c>
      <c r="S17" s="96" t="s">
        <v>157</v>
      </c>
      <c r="T17" s="95"/>
      <c r="U17" s="96" t="s">
        <v>291</v>
      </c>
      <c r="V17" s="98" t="s">
        <v>10</v>
      </c>
      <c r="W17" s="97" t="s">
        <v>292</v>
      </c>
      <c r="X17" s="95"/>
      <c r="Y17" s="96" t="s">
        <v>291</v>
      </c>
      <c r="Z17" s="98" t="s">
        <v>280</v>
      </c>
      <c r="AA17" s="97" t="s">
        <v>292</v>
      </c>
      <c r="AB17" s="95"/>
      <c r="AC17" s="96" t="s">
        <v>291</v>
      </c>
      <c r="AD17" s="98" t="s">
        <v>280</v>
      </c>
      <c r="AE17" s="97" t="s">
        <v>292</v>
      </c>
      <c r="AF17" s="95"/>
      <c r="AG17" s="96" t="s">
        <v>291</v>
      </c>
      <c r="AH17" s="100" t="s">
        <v>10</v>
      </c>
      <c r="AI17" s="96" t="s">
        <v>157</v>
      </c>
      <c r="AJ17" s="95"/>
      <c r="AK17" s="96" t="s">
        <v>291</v>
      </c>
      <c r="AL17" s="100" t="s">
        <v>10</v>
      </c>
      <c r="AM17" s="96" t="s">
        <v>157</v>
      </c>
      <c r="AN17" s="95"/>
      <c r="AO17" s="96" t="s">
        <v>291</v>
      </c>
      <c r="AP17" s="100" t="s">
        <v>280</v>
      </c>
      <c r="AQ17" s="96" t="s">
        <v>157</v>
      </c>
      <c r="AR17" s="95"/>
      <c r="AS17" s="96" t="s">
        <v>291</v>
      </c>
      <c r="AT17" s="98" t="s">
        <v>280</v>
      </c>
      <c r="AU17" s="97" t="s">
        <v>292</v>
      </c>
      <c r="AV17" s="95"/>
      <c r="AW17" s="96" t="s">
        <v>291</v>
      </c>
      <c r="AX17" s="98" t="s">
        <v>280</v>
      </c>
      <c r="AY17" s="97" t="s">
        <v>292</v>
      </c>
      <c r="AZ17" s="95"/>
      <c r="BA17" s="97" t="s">
        <v>293</v>
      </c>
      <c r="BB17" s="98" t="s">
        <v>10</v>
      </c>
      <c r="BC17" s="96" t="s">
        <v>157</v>
      </c>
      <c r="BD17" s="95"/>
      <c r="BE17" s="96" t="s">
        <v>291</v>
      </c>
      <c r="BF17" s="100" t="s">
        <v>10</v>
      </c>
      <c r="BG17" s="96" t="s">
        <v>157</v>
      </c>
      <c r="BH17" s="95"/>
      <c r="BI17" s="96" t="s">
        <v>291</v>
      </c>
      <c r="BJ17" s="100" t="s">
        <v>10</v>
      </c>
      <c r="BK17" s="96" t="s">
        <v>157</v>
      </c>
      <c r="BL17" s="95"/>
      <c r="BM17" s="96" t="s">
        <v>291</v>
      </c>
      <c r="BN17" s="98" t="s">
        <v>10</v>
      </c>
      <c r="BO17" s="98" t="s">
        <v>299</v>
      </c>
      <c r="BP17" s="95"/>
      <c r="BQ17" s="96" t="s">
        <v>291</v>
      </c>
      <c r="BR17" s="100" t="s">
        <v>10</v>
      </c>
      <c r="BS17" s="96" t="s">
        <v>157</v>
      </c>
    </row>
    <row r="18" customFormat="false" ht="18.75" hidden="false" customHeight="false" outlineLevel="0" collapsed="false">
      <c r="F18" s="93"/>
      <c r="G18" s="93"/>
      <c r="H18" s="93"/>
      <c r="I18" s="95" t="n">
        <v>0</v>
      </c>
      <c r="J18" s="95" t="s">
        <v>282</v>
      </c>
      <c r="K18" s="95" t="n">
        <v>0</v>
      </c>
      <c r="L18" s="93"/>
      <c r="M18" s="98" t="n">
        <v>1</v>
      </c>
      <c r="N18" s="98" t="s">
        <v>282</v>
      </c>
      <c r="O18" s="98" t="n">
        <v>1</v>
      </c>
      <c r="Q18" s="99" t="n">
        <v>1</v>
      </c>
      <c r="R18" s="99" t="s">
        <v>282</v>
      </c>
      <c r="S18" s="99" t="n">
        <v>0</v>
      </c>
      <c r="U18" s="98" t="n">
        <v>3</v>
      </c>
      <c r="V18" s="98" t="s">
        <v>282</v>
      </c>
      <c r="W18" s="98" t="n">
        <v>0</v>
      </c>
      <c r="Y18" s="98" t="n">
        <v>1</v>
      </c>
      <c r="Z18" s="98" t="s">
        <v>282</v>
      </c>
      <c r="AA18" s="98" t="n">
        <v>2</v>
      </c>
      <c r="AC18" s="98" t="n">
        <v>1</v>
      </c>
      <c r="AD18" s="98" t="s">
        <v>282</v>
      </c>
      <c r="AE18" s="98" t="n">
        <v>1</v>
      </c>
      <c r="AG18" s="99" t="n">
        <v>2</v>
      </c>
      <c r="AH18" s="99" t="s">
        <v>282</v>
      </c>
      <c r="AI18" s="99" t="n">
        <v>1</v>
      </c>
      <c r="AK18" s="96" t="n">
        <v>3</v>
      </c>
      <c r="AL18" s="96" t="s">
        <v>282</v>
      </c>
      <c r="AM18" s="96" t="n">
        <v>1</v>
      </c>
      <c r="AO18" s="97" t="n">
        <v>3</v>
      </c>
      <c r="AP18" s="97" t="s">
        <v>282</v>
      </c>
      <c r="AQ18" s="97" t="n">
        <v>2</v>
      </c>
      <c r="AS18" s="98" t="n">
        <v>1</v>
      </c>
      <c r="AT18" s="98" t="s">
        <v>282</v>
      </c>
      <c r="AU18" s="98" t="n">
        <v>1</v>
      </c>
      <c r="AW18" s="98" t="n">
        <v>2</v>
      </c>
      <c r="AX18" s="98" t="s">
        <v>282</v>
      </c>
      <c r="AY18" s="98" t="n">
        <v>1</v>
      </c>
      <c r="BA18" s="98" t="n">
        <v>3</v>
      </c>
      <c r="BB18" s="98" t="s">
        <v>282</v>
      </c>
      <c r="BC18" s="98" t="n">
        <v>0</v>
      </c>
      <c r="BE18" s="96" t="n">
        <v>3</v>
      </c>
      <c r="BF18" s="96" t="s">
        <v>282</v>
      </c>
      <c r="BG18" s="96" t="n">
        <v>1</v>
      </c>
      <c r="BI18" s="98" t="n">
        <v>0</v>
      </c>
      <c r="BJ18" s="98" t="s">
        <v>282</v>
      </c>
      <c r="BK18" s="98" t="n">
        <v>1</v>
      </c>
      <c r="BM18" s="98" t="n">
        <v>2</v>
      </c>
      <c r="BN18" s="98" t="s">
        <v>282</v>
      </c>
      <c r="BO18" s="98" t="n">
        <v>0</v>
      </c>
      <c r="BP18" s="93"/>
      <c r="BQ18" s="98" t="n">
        <v>1</v>
      </c>
      <c r="BR18" s="98" t="s">
        <v>282</v>
      </c>
      <c r="BS18" s="98" t="n">
        <v>2</v>
      </c>
    </row>
    <row r="19" customFormat="false" ht="18.75" hidden="false" customHeight="false" outlineLevel="0" collapsed="false">
      <c r="F19" s="102" t="s">
        <v>289</v>
      </c>
      <c r="G19" s="95"/>
      <c r="H19" s="102" t="s">
        <v>300</v>
      </c>
      <c r="I19" s="95" t="s">
        <v>157</v>
      </c>
      <c r="J19" s="95" t="s">
        <v>10</v>
      </c>
      <c r="K19" s="95" t="s">
        <v>293</v>
      </c>
      <c r="L19" s="95"/>
      <c r="M19" s="97" t="s">
        <v>293</v>
      </c>
      <c r="N19" s="100" t="s">
        <v>10</v>
      </c>
      <c r="O19" s="97" t="s">
        <v>157</v>
      </c>
      <c r="P19" s="95"/>
      <c r="Q19" s="97" t="s">
        <v>293</v>
      </c>
      <c r="R19" s="100" t="s">
        <v>10</v>
      </c>
      <c r="S19" s="97" t="s">
        <v>157</v>
      </c>
      <c r="T19" s="95"/>
      <c r="U19" s="97" t="s">
        <v>293</v>
      </c>
      <c r="V19" s="98" t="s">
        <v>10</v>
      </c>
      <c r="W19" s="98" t="s">
        <v>292</v>
      </c>
      <c r="X19" s="95"/>
      <c r="Y19" s="97" t="s">
        <v>293</v>
      </c>
      <c r="Z19" s="98" t="s">
        <v>280</v>
      </c>
      <c r="AA19" s="98" t="s">
        <v>291</v>
      </c>
      <c r="AB19" s="95"/>
      <c r="AC19" s="98" t="s">
        <v>292</v>
      </c>
      <c r="AD19" s="98" t="s">
        <v>280</v>
      </c>
      <c r="AE19" s="98" t="s">
        <v>294</v>
      </c>
      <c r="AF19" s="95"/>
      <c r="AG19" s="97" t="s">
        <v>157</v>
      </c>
      <c r="AH19" s="98" t="s">
        <v>10</v>
      </c>
      <c r="AI19" s="98" t="s">
        <v>295</v>
      </c>
      <c r="AJ19" s="95"/>
      <c r="AK19" s="98" t="s">
        <v>295</v>
      </c>
      <c r="AL19" s="98" t="s">
        <v>10</v>
      </c>
      <c r="AM19" s="97" t="s">
        <v>157</v>
      </c>
      <c r="AN19" s="95"/>
      <c r="AO19" s="98" t="s">
        <v>295</v>
      </c>
      <c r="AP19" s="98" t="s">
        <v>280</v>
      </c>
      <c r="AQ19" s="97" t="s">
        <v>157</v>
      </c>
      <c r="AR19" s="95"/>
      <c r="AS19" s="97" t="s">
        <v>293</v>
      </c>
      <c r="AT19" s="98" t="s">
        <v>280</v>
      </c>
      <c r="AU19" s="98" t="s">
        <v>292</v>
      </c>
      <c r="AV19" s="95"/>
      <c r="AW19" s="98" t="s">
        <v>295</v>
      </c>
      <c r="AX19" s="98" t="s">
        <v>280</v>
      </c>
      <c r="AY19" s="98" t="s">
        <v>292</v>
      </c>
      <c r="AZ19" s="95"/>
      <c r="BA19" s="98" t="s">
        <v>291</v>
      </c>
      <c r="BB19" s="98" t="s">
        <v>10</v>
      </c>
      <c r="BC19" s="97" t="s">
        <v>157</v>
      </c>
      <c r="BD19" s="95"/>
      <c r="BE19" s="98" t="s">
        <v>294</v>
      </c>
      <c r="BF19" s="98" t="s">
        <v>10</v>
      </c>
      <c r="BG19" s="97" t="s">
        <v>157</v>
      </c>
      <c r="BH19" s="95"/>
      <c r="BI19" s="98" t="s">
        <v>294</v>
      </c>
      <c r="BJ19" s="98" t="s">
        <v>10</v>
      </c>
      <c r="BK19" s="98" t="s">
        <v>291</v>
      </c>
      <c r="BL19" s="95"/>
      <c r="BM19" s="98" t="s">
        <v>295</v>
      </c>
      <c r="BN19" s="98" t="s">
        <v>10</v>
      </c>
      <c r="BO19" s="98" t="s">
        <v>299</v>
      </c>
      <c r="BP19" s="95"/>
      <c r="BQ19" s="98" t="s">
        <v>295</v>
      </c>
      <c r="BR19" s="98" t="s">
        <v>10</v>
      </c>
      <c r="BS19" s="98" t="s">
        <v>291</v>
      </c>
    </row>
    <row r="20" customFormat="false" ht="75" hidden="false" customHeight="false" outlineLevel="0" collapsed="false">
      <c r="F20" s="105" t="s">
        <v>298</v>
      </c>
      <c r="G20" s="95"/>
      <c r="H20" s="106" t="s">
        <v>301</v>
      </c>
      <c r="I20" s="95" t="n">
        <v>3</v>
      </c>
      <c r="J20" s="93" t="s">
        <v>282</v>
      </c>
      <c r="K20" s="95" t="n">
        <v>3</v>
      </c>
      <c r="L20" s="93"/>
      <c r="M20" s="98" t="n">
        <v>1</v>
      </c>
      <c r="N20" s="98" t="s">
        <v>282</v>
      </c>
      <c r="O20" s="98" t="n">
        <v>3</v>
      </c>
      <c r="Q20" s="98" t="n">
        <v>1</v>
      </c>
      <c r="R20" s="98" t="s">
        <v>282</v>
      </c>
      <c r="S20" s="98" t="n">
        <v>2</v>
      </c>
      <c r="U20" s="98" t="n">
        <v>1</v>
      </c>
      <c r="V20" s="98" t="s">
        <v>282</v>
      </c>
      <c r="W20" s="98" t="n">
        <v>4</v>
      </c>
      <c r="Y20" s="98" t="n">
        <v>2</v>
      </c>
      <c r="Z20" s="98" t="s">
        <v>282</v>
      </c>
      <c r="AA20" s="98" t="n">
        <v>2</v>
      </c>
      <c r="AC20" s="98" t="n">
        <v>4</v>
      </c>
      <c r="AD20" s="98" t="s">
        <v>282</v>
      </c>
      <c r="AE20" s="98" t="n">
        <v>1</v>
      </c>
      <c r="AG20" s="98" t="n">
        <v>1</v>
      </c>
      <c r="AH20" s="98" t="s">
        <v>282</v>
      </c>
      <c r="AI20" s="98" t="n">
        <v>1</v>
      </c>
      <c r="AK20" s="98" t="n">
        <v>1</v>
      </c>
      <c r="AL20" s="98" t="s">
        <v>282</v>
      </c>
      <c r="AM20" s="98" t="n">
        <v>1</v>
      </c>
      <c r="AO20" s="98" t="n">
        <v>1</v>
      </c>
      <c r="AP20" s="98" t="s">
        <v>282</v>
      </c>
      <c r="AQ20" s="98" t="n">
        <v>3</v>
      </c>
      <c r="AS20" s="98" t="n">
        <v>1</v>
      </c>
      <c r="AT20" s="98" t="s">
        <v>282</v>
      </c>
      <c r="AU20" s="98" t="n">
        <v>3</v>
      </c>
      <c r="AW20" s="98" t="n">
        <v>0</v>
      </c>
      <c r="AX20" s="98" t="s">
        <v>282</v>
      </c>
      <c r="AY20" s="98" t="n">
        <v>0</v>
      </c>
      <c r="BA20" s="98" t="n">
        <v>3</v>
      </c>
      <c r="BB20" s="98" t="s">
        <v>282</v>
      </c>
      <c r="BC20" s="98" t="n">
        <v>1</v>
      </c>
      <c r="BE20" s="98" t="n">
        <v>1</v>
      </c>
      <c r="BF20" s="98" t="s">
        <v>282</v>
      </c>
      <c r="BG20" s="98" t="n">
        <v>2</v>
      </c>
      <c r="BI20" s="98" t="n">
        <v>1</v>
      </c>
      <c r="BJ20" s="98" t="s">
        <v>282</v>
      </c>
      <c r="BK20" s="98" t="n">
        <v>2</v>
      </c>
      <c r="BM20" s="98" t="n">
        <v>1</v>
      </c>
      <c r="BN20" s="98" t="s">
        <v>282</v>
      </c>
      <c r="BO20" s="98" t="n">
        <v>2</v>
      </c>
      <c r="BP20" s="93"/>
      <c r="BQ20" s="98" t="n">
        <v>1</v>
      </c>
      <c r="BR20" s="98" t="s">
        <v>282</v>
      </c>
      <c r="BS20" s="98" t="n">
        <v>3</v>
      </c>
    </row>
    <row r="21" customFormat="false" ht="18.75" hidden="false" customHeight="false" outlineLevel="0" collapsed="false">
      <c r="F21" s="95"/>
      <c r="G21" s="95"/>
      <c r="H21" s="95"/>
      <c r="I21" s="95" t="s">
        <v>291</v>
      </c>
      <c r="J21" s="95" t="s">
        <v>10</v>
      </c>
      <c r="K21" s="95" t="s">
        <v>292</v>
      </c>
      <c r="L21" s="95"/>
      <c r="M21" s="97" t="s">
        <v>292</v>
      </c>
      <c r="N21" s="100" t="s">
        <v>10</v>
      </c>
      <c r="O21" s="97" t="s">
        <v>291</v>
      </c>
      <c r="P21" s="95"/>
      <c r="Q21" s="97" t="s">
        <v>291</v>
      </c>
      <c r="R21" s="100" t="s">
        <v>10</v>
      </c>
      <c r="S21" s="97" t="s">
        <v>292</v>
      </c>
      <c r="T21" s="95"/>
      <c r="U21" s="98" t="s">
        <v>157</v>
      </c>
      <c r="V21" s="98" t="s">
        <v>10</v>
      </c>
      <c r="W21" s="97" t="s">
        <v>291</v>
      </c>
      <c r="X21" s="95"/>
      <c r="Y21" s="97" t="s">
        <v>292</v>
      </c>
      <c r="Z21" s="98" t="s">
        <v>280</v>
      </c>
      <c r="AA21" s="98" t="s">
        <v>157</v>
      </c>
      <c r="AB21" s="95"/>
      <c r="AC21" s="98" t="s">
        <v>157</v>
      </c>
      <c r="AD21" s="98" t="s">
        <v>280</v>
      </c>
      <c r="AE21" s="97" t="s">
        <v>291</v>
      </c>
      <c r="AF21" s="95"/>
      <c r="AG21" s="97" t="s">
        <v>291</v>
      </c>
      <c r="AH21" s="100" t="s">
        <v>10</v>
      </c>
      <c r="AI21" s="97" t="s">
        <v>292</v>
      </c>
      <c r="AJ21" s="95"/>
      <c r="AK21" s="97" t="s">
        <v>292</v>
      </c>
      <c r="AL21" s="100" t="s">
        <v>10</v>
      </c>
      <c r="AM21" s="97" t="s">
        <v>291</v>
      </c>
      <c r="AN21" s="95"/>
      <c r="AO21" s="97" t="s">
        <v>292</v>
      </c>
      <c r="AP21" s="100" t="s">
        <v>280</v>
      </c>
      <c r="AQ21" s="97" t="s">
        <v>291</v>
      </c>
      <c r="AR21" s="95"/>
      <c r="AS21" s="98" t="s">
        <v>157</v>
      </c>
      <c r="AT21" s="98" t="s">
        <v>280</v>
      </c>
      <c r="AU21" s="97" t="s">
        <v>291</v>
      </c>
      <c r="AV21" s="95"/>
      <c r="AW21" s="98" t="s">
        <v>157</v>
      </c>
      <c r="AX21" s="98" t="s">
        <v>280</v>
      </c>
      <c r="AY21" s="97" t="s">
        <v>291</v>
      </c>
      <c r="AZ21" s="95"/>
      <c r="BA21" s="97" t="s">
        <v>292</v>
      </c>
      <c r="BB21" s="98" t="s">
        <v>10</v>
      </c>
      <c r="BC21" s="98" t="s">
        <v>293</v>
      </c>
      <c r="BD21" s="95"/>
      <c r="BE21" s="97" t="s">
        <v>291</v>
      </c>
      <c r="BF21" s="100" t="s">
        <v>10</v>
      </c>
      <c r="BG21" s="97" t="s">
        <v>292</v>
      </c>
      <c r="BH21" s="95"/>
      <c r="BI21" s="97" t="s">
        <v>292</v>
      </c>
      <c r="BJ21" s="98" t="s">
        <v>10</v>
      </c>
      <c r="BK21" s="98" t="s">
        <v>157</v>
      </c>
      <c r="BL21" s="95"/>
      <c r="BM21" s="98" t="s">
        <v>157</v>
      </c>
      <c r="BN21" s="98" t="s">
        <v>10</v>
      </c>
      <c r="BO21" s="97" t="s">
        <v>291</v>
      </c>
      <c r="BP21" s="95"/>
      <c r="BQ21" s="97" t="s">
        <v>292</v>
      </c>
      <c r="BR21" s="98" t="s">
        <v>10</v>
      </c>
      <c r="BS21" s="98" t="s">
        <v>157</v>
      </c>
    </row>
    <row r="22" customFormat="false" ht="18.75" hidden="false" customHeight="false" outlineLevel="0" collapsed="false">
      <c r="F22" s="107"/>
      <c r="G22" s="101"/>
      <c r="H22" s="107"/>
      <c r="I22" s="95" t="n">
        <v>4</v>
      </c>
      <c r="J22" s="93" t="s">
        <v>282</v>
      </c>
      <c r="K22" s="95" t="n">
        <v>1</v>
      </c>
      <c r="L22" s="93"/>
      <c r="M22" s="98" t="n">
        <v>2</v>
      </c>
      <c r="N22" s="98" t="s">
        <v>282</v>
      </c>
      <c r="O22" s="98" t="n">
        <v>1</v>
      </c>
      <c r="Q22" s="98" t="n">
        <v>1</v>
      </c>
      <c r="R22" s="98" t="s">
        <v>282</v>
      </c>
      <c r="S22" s="98" t="n">
        <v>1</v>
      </c>
      <c r="U22" s="98" t="n">
        <v>1</v>
      </c>
      <c r="V22" s="98" t="s">
        <v>282</v>
      </c>
      <c r="W22" s="98" t="n">
        <v>2</v>
      </c>
      <c r="Y22" s="98" t="n">
        <v>1</v>
      </c>
      <c r="Z22" s="98" t="s">
        <v>282</v>
      </c>
      <c r="AA22" s="98" t="n">
        <v>1</v>
      </c>
      <c r="AC22" s="98" t="n">
        <v>2</v>
      </c>
      <c r="AD22" s="98" t="s">
        <v>282</v>
      </c>
      <c r="AE22" s="98" t="n">
        <v>1</v>
      </c>
      <c r="AG22" s="98" t="n">
        <v>2</v>
      </c>
      <c r="AH22" s="98" t="s">
        <v>282</v>
      </c>
      <c r="AI22" s="98" t="n">
        <v>2</v>
      </c>
      <c r="AK22" s="96" t="n">
        <v>0</v>
      </c>
      <c r="AL22" s="96" t="s">
        <v>282</v>
      </c>
      <c r="AM22" s="96" t="n">
        <v>1</v>
      </c>
      <c r="AO22" s="96" t="n">
        <v>1</v>
      </c>
      <c r="AP22" s="96" t="s">
        <v>282</v>
      </c>
      <c r="AQ22" s="96" t="n">
        <v>2</v>
      </c>
      <c r="AS22" s="98" t="n">
        <v>1</v>
      </c>
      <c r="AT22" s="98" t="s">
        <v>282</v>
      </c>
      <c r="AU22" s="98" t="n">
        <v>1</v>
      </c>
      <c r="AW22" s="98" t="n">
        <v>1</v>
      </c>
      <c r="AX22" s="98" t="s">
        <v>282</v>
      </c>
      <c r="AY22" s="98" t="n">
        <v>1</v>
      </c>
      <c r="BA22" s="98" t="n">
        <v>0</v>
      </c>
      <c r="BB22" s="98" t="s">
        <v>282</v>
      </c>
      <c r="BC22" s="98" t="n">
        <v>1</v>
      </c>
      <c r="BE22" s="98" t="n">
        <v>1</v>
      </c>
      <c r="BF22" s="98" t="s">
        <v>282</v>
      </c>
      <c r="BG22" s="98" t="n">
        <v>2</v>
      </c>
      <c r="BI22" s="98" t="n">
        <v>2</v>
      </c>
      <c r="BJ22" s="98" t="s">
        <v>282</v>
      </c>
      <c r="BK22" s="98" t="n">
        <v>1</v>
      </c>
      <c r="BM22" s="98" t="n">
        <v>0</v>
      </c>
      <c r="BN22" s="98" t="s">
        <v>282</v>
      </c>
      <c r="BO22" s="98" t="n">
        <v>2</v>
      </c>
      <c r="BP22" s="93"/>
      <c r="BQ22" s="98" t="n">
        <v>0</v>
      </c>
      <c r="BR22" s="98" t="s">
        <v>282</v>
      </c>
      <c r="BS22" s="98" t="n">
        <v>1</v>
      </c>
    </row>
    <row r="23" customFormat="false" ht="18.75" hidden="false" customHeight="false" outlineLevel="0" collapsed="false">
      <c r="F23" s="93"/>
      <c r="G23" s="93"/>
      <c r="H23" s="93"/>
      <c r="I23" s="93"/>
      <c r="J23" s="93"/>
      <c r="K23" s="93"/>
      <c r="L23" s="93"/>
      <c r="M23" s="93"/>
      <c r="N23" s="93"/>
      <c r="O23" s="93"/>
      <c r="Q23" s="93"/>
      <c r="R23" s="93"/>
      <c r="S23" s="93"/>
      <c r="U23" s="93"/>
      <c r="V23" s="93"/>
      <c r="W23" s="93"/>
      <c r="Y23" s="93"/>
      <c r="Z23" s="93"/>
      <c r="AA23" s="93"/>
      <c r="AC23" s="93"/>
      <c r="AD23" s="93"/>
      <c r="AE23" s="93"/>
      <c r="AG23" s="93"/>
      <c r="AH23" s="93"/>
      <c r="AI23" s="93"/>
      <c r="AK23" s="93"/>
      <c r="AL23" s="93"/>
      <c r="AM23" s="93"/>
      <c r="AO23" s="93"/>
      <c r="AP23" s="93"/>
      <c r="AQ23" s="93"/>
      <c r="AS23" s="93"/>
      <c r="AT23" s="93"/>
      <c r="AU23" s="93"/>
      <c r="AW23" s="93"/>
      <c r="AX23" s="93"/>
      <c r="AY23" s="93"/>
      <c r="BA23" s="93"/>
      <c r="BB23" s="93"/>
      <c r="BC23" s="93"/>
      <c r="BE23" s="93"/>
      <c r="BF23" s="93"/>
      <c r="BG23" s="93"/>
      <c r="BI23" s="93"/>
      <c r="BJ23" s="93"/>
      <c r="BK23" s="93"/>
      <c r="BM23" s="93"/>
      <c r="BN23" s="93"/>
      <c r="BO23" s="93"/>
      <c r="BP23" s="93"/>
      <c r="BQ23" s="93"/>
      <c r="BR23" s="93"/>
      <c r="BS23" s="93"/>
    </row>
    <row r="24" customFormat="false" ht="18.75" hidden="false" customHeight="false" outlineLevel="0" collapsed="false">
      <c r="F24" s="93"/>
      <c r="G24" s="93"/>
      <c r="H24" s="108" t="s">
        <v>302</v>
      </c>
      <c r="I24" s="93"/>
      <c r="J24" s="93"/>
      <c r="K24" s="93"/>
      <c r="L24" s="93"/>
      <c r="M24" s="109" t="n">
        <v>31</v>
      </c>
      <c r="N24" s="109"/>
      <c r="O24" s="109"/>
      <c r="Q24" s="109" t="n">
        <v>29</v>
      </c>
      <c r="R24" s="109"/>
      <c r="S24" s="109"/>
      <c r="U24" s="109" t="n">
        <v>28</v>
      </c>
      <c r="V24" s="109"/>
      <c r="W24" s="109"/>
      <c r="Y24" s="109" t="n">
        <v>27</v>
      </c>
      <c r="Z24" s="109"/>
      <c r="AA24" s="109"/>
      <c r="AC24" s="109" t="n">
        <v>26</v>
      </c>
      <c r="AD24" s="109"/>
      <c r="AE24" s="109"/>
      <c r="AG24" s="109" t="n">
        <v>25</v>
      </c>
      <c r="AH24" s="109"/>
      <c r="AI24" s="109"/>
      <c r="AK24" s="109" t="n">
        <v>25</v>
      </c>
      <c r="AL24" s="109"/>
      <c r="AM24" s="109"/>
      <c r="AO24" s="109" t="n">
        <v>24</v>
      </c>
      <c r="AP24" s="109"/>
      <c r="AQ24" s="109"/>
      <c r="AS24" s="109" t="n">
        <v>24</v>
      </c>
      <c r="AT24" s="109"/>
      <c r="AU24" s="109"/>
      <c r="AW24" s="109" t="n">
        <v>23</v>
      </c>
      <c r="AX24" s="109"/>
      <c r="AY24" s="109"/>
      <c r="BA24" s="109" t="n">
        <v>22</v>
      </c>
      <c r="BB24" s="109"/>
      <c r="BC24" s="109"/>
      <c r="BE24" s="109" t="n">
        <v>18</v>
      </c>
      <c r="BF24" s="109"/>
      <c r="BG24" s="109"/>
      <c r="BI24" s="109" t="n">
        <v>18</v>
      </c>
      <c r="BJ24" s="109"/>
      <c r="BK24" s="109"/>
      <c r="BM24" s="109" t="n">
        <v>16</v>
      </c>
      <c r="BN24" s="109"/>
      <c r="BO24" s="109"/>
      <c r="BP24" s="93"/>
      <c r="BQ24" s="109" t="n">
        <v>14</v>
      </c>
      <c r="BR24" s="109"/>
      <c r="BS24" s="109"/>
    </row>
  </sheetData>
  <mergeCells count="31"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M24:O24"/>
    <mergeCell ref="Q24:S24"/>
    <mergeCell ref="U24:W24"/>
    <mergeCell ref="Y24:AA24"/>
    <mergeCell ref="AC24:AE24"/>
    <mergeCell ref="AG24:AI24"/>
    <mergeCell ref="AK24:AM24"/>
    <mergeCell ref="AO24:AQ24"/>
    <mergeCell ref="AS24:AU24"/>
    <mergeCell ref="AW24:AY24"/>
    <mergeCell ref="BA24:BC24"/>
    <mergeCell ref="BE24:BG24"/>
    <mergeCell ref="BI24:BK24"/>
    <mergeCell ref="BM24:BO24"/>
    <mergeCell ref="BQ24:BS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42:25Z</dcterms:created>
  <dc:creator>Thomas-C Wagner</dc:creator>
  <dc:description/>
  <dc:language>en-US</dc:language>
  <cp:lastModifiedBy>Thomas-C Wagner</cp:lastModifiedBy>
  <dcterms:modified xsi:type="dcterms:W3CDTF">2009-06-05T13:08:46Z</dcterms:modified>
  <cp:revision>0</cp:revision>
  <dc:subject/>
  <dc:title/>
</cp:coreProperties>
</file>